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_BIOLOGIA" sheetId="1" state="visible" r:id="rId2"/>
    <sheet name="PR_BIOLOGIA" sheetId="2" state="visible" r:id="rId3"/>
    <sheet name="WYKRESY_PP" sheetId="3" state="visible" r:id="rId4"/>
    <sheet name="WYKRESY_PR" sheetId="4" state="visible" r:id="rId5"/>
    <sheet name="Instrukc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 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L.UCZ.</t>
  </si>
  <si>
    <t xml:space="preserve">I.A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I.A</t>
  </si>
  <si>
    <t xml:space="preserve">III.B</t>
  </si>
  <si>
    <t xml:space="preserve">III.C</t>
  </si>
  <si>
    <t xml:space="preserve">Leg</t>
  </si>
  <si>
    <t xml:space="preserve">ST. I </t>
  </si>
  <si>
    <t xml:space="preserve">ST.II</t>
  </si>
  <si>
    <t xml:space="preserve">ST.III</t>
  </si>
  <si>
    <t xml:space="preserve">A1</t>
  </si>
  <si>
    <t xml:space="preserve">L.</t>
  </si>
  <si>
    <t xml:space="preserve">ROZKŁADY WYNIKÓW UCZNIÓW </t>
  </si>
  <si>
    <t xml:space="preserve">PKT</t>
  </si>
  <si>
    <t xml:space="preserve">f(0)</t>
  </si>
  <si>
    <t xml:space="preserve">f(1)</t>
  </si>
  <si>
    <t xml:space="preserve">WYNIK ŚREDNI</t>
  </si>
  <si>
    <t xml:space="preserve">f(2)</t>
  </si>
  <si>
    <t xml:space="preserve">ŁATWOŚĆ  ZADAŃ</t>
  </si>
  <si>
    <t xml:space="preserve">ŁATWOŚĆ UMIEJĘTNOŚCI</t>
  </si>
  <si>
    <t xml:space="preserve">p </t>
  </si>
  <si>
    <t xml:space="preserve">ŁATWOŚĆ</t>
  </si>
  <si>
    <t xml:space="preserve">SPRAWDZANE UMIEJĘTNOŚCI</t>
  </si>
  <si>
    <t xml:space="preserve">p</t>
  </si>
  <si>
    <t xml:space="preserve">NUMER ZADANIA</t>
  </si>
  <si>
    <t xml:space="preserve">STANDARD I</t>
  </si>
  <si>
    <t xml:space="preserve">STANDARD II</t>
  </si>
  <si>
    <t xml:space="preserve">STANDARD III</t>
  </si>
  <si>
    <t xml:space="preserve">KOD</t>
  </si>
  <si>
    <t xml:space="preserve">Wynik w %</t>
  </si>
  <si>
    <t xml:space="preserve">Kod</t>
  </si>
  <si>
    <t xml:space="preserve">UCZ.</t>
  </si>
  <si>
    <t xml:space="preserve">A01</t>
  </si>
  <si>
    <t xml:space="preserve">A2</t>
  </si>
  <si>
    <t xml:space="preserve">ROZKŁADY WYNIKÓW UCZNIÓW</t>
  </si>
  <si>
    <t xml:space="preserve">ŁATWOŚĆ  UMIEJĘTNOŚCI</t>
  </si>
  <si>
    <t xml:space="preserve">WYNIKI UCZNIÓW W %</t>
  </si>
  <si>
    <t xml:space="preserve">Opisuje budowę i funkcje organizmu człowieka</t>
  </si>
  <si>
    <t xml:space="preserve">Przedstawia związki miedzy strukturą i funkcją w organiźmie człowieka</t>
  </si>
  <si>
    <t xml:space="preserve">Przedstawia i wyjaśnia zależności pomiedzy organizmem a środowiskiem</t>
  </si>
  <si>
    <t xml:space="preserve">Przedstawia wyjaśnienia zjawisk i procesów biologicznych</t>
  </si>
  <si>
    <t xml:space="preserve">0dczytuje informacje przedstawione w różnej formie.</t>
  </si>
  <si>
    <t xml:space="preserve">Selekcjonuje, porównuje informacje.</t>
  </si>
  <si>
    <t xml:space="preserve">Przetwarza informacje według podanych zasad.</t>
  </si>
  <si>
    <t xml:space="preserve">Planuje przebieg obserwacji, opisuje możliwy do realizacji sposób działania.</t>
  </si>
  <si>
    <t xml:space="preserve">Interpretuje informacje i wyjaśnia zależności przyczynowo-skutkowe pomiedzy prezentowanymi faktami.</t>
  </si>
  <si>
    <t xml:space="preserve">Formułuje wnioski oraz formułuje i uzasadnia opinie na podstawie analizy informacji.</t>
  </si>
  <si>
    <t xml:space="preserve">Opisuje budowę i funkcje na różnych poziomach organizacji zycia i różnych organizmów.</t>
  </si>
  <si>
    <t xml:space="preserve">Przedstawia związki miedzy strukturą i funkcją na róznych poziomach organizacji życia.</t>
  </si>
  <si>
    <t xml:space="preserve">Przedstawia i wyjasnia zjawiska i procesy biologiczne.</t>
  </si>
  <si>
    <t xml:space="preserve">Formułuje problem badawczy, hipotezę, planuje przebieg doświadczenia.</t>
  </si>
  <si>
    <t xml:space="preserve">Interpretuje informacje i wyjaśnia zależności przyczynowo-skutkowe, rozwiązuje zadania z zakresu dziedziczenia cech.</t>
  </si>
  <si>
    <t xml:space="preserve">Instrukcja</t>
  </si>
  <si>
    <t xml:space="preserve">W arkuszach "PP_BIOLOGIA" i "PR_BIOLOGIA" można wpisać wyniki  100 uczniów piszących próbną maturę z biologii bez konieczności wprowadzania zmian w formułach. Daje to możliwość połączenia wyników wszystkich uczniów w szkole.  </t>
  </si>
  <si>
    <t xml:space="preserve">W wierszu 2 wpisano nr zadania,  nr  sprawdzanej umiejętności, nr standardu  itp.</t>
  </si>
  <si>
    <t xml:space="preserve">W wierszu 3 arkusza wpisano maksymalną liczbę punktów, jaką może otrzymać uczeń za rozwiązanie zadania, grupy zadań sprawdzających poszczególne umiejętności lub reprezentujących poszczególne standardy.</t>
  </si>
  <si>
    <t xml:space="preserve">W kolumnie B, począwszy od B20 wpisujemy kody uczniów.</t>
  </si>
  <si>
    <t xml:space="preserve">Wartość zapisana w komórce  B3  to liczba uczniów, których kody zostały wpisane.</t>
  </si>
  <si>
    <t xml:space="preserve">W kolumnach od C do AD (począwszy od 20 wiersza) wprowadzamy liczbę punktów uzyskaną przez uczniów  za rozwiązanie poszczególnych zadań. </t>
  </si>
  <si>
    <r>
      <rPr>
        <b val="true"/>
        <sz val="12"/>
        <rFont val="Arial CE"/>
        <family val="2"/>
        <charset val="238"/>
      </rPr>
      <t xml:space="preserve">Po wpisaniu danych wszystkich uczniów należy skasować wszystkie zapisy poniżej obszaru 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sza 119. Jest to warunkiem uzyskania poprawnych wykresów w arkuszu "WYKRESY_PP" lub "WYKRESY_PR".</t>
    </r>
  </si>
  <si>
    <t xml:space="preserve">W obszarze C4-AD6 otrzymujemy liczbę wyników: zeropunktowych - wiersz 4,  jednopunktowych - wiersz 5, dwupunktowych - wiersz 6.</t>
  </si>
  <si>
    <t xml:space="preserve">W wierszu 15 (kolumny C do AD) otrzymujemy łatwości poszczególnych zadań.</t>
  </si>
  <si>
    <t xml:space="preserve">W obszarze AE20 - AN119 otrzymujemy wyniki punktowe zdających w zakresie sprawdzanych umiejętności. Sprawdzane umiejętności wraz z ich numerami zostały wypisane w arkuszach "WYKRESY_PP" i "WYKRESY_PR" obok wykresu ich łatwości.</t>
  </si>
  <si>
    <t xml:space="preserve">W obszarze AP20 - AS119 otrzymujemy wyniki punktowe zdających w zakresie poszczególnych standardów i całego arkusza.</t>
  </si>
  <si>
    <t xml:space="preserve">W obszarze AZ20 - BC119 uzyskujemy wyniki w procentach wszystkich zdających w zakresie arkusza i poszczególnych standardów. </t>
  </si>
  <si>
    <t xml:space="preserve">W wierszu 12(kolumny  AP do AS) znjdują się średnie wyniki uzyskane przez zdających w zakresie poszczególnych standardów i arkusza.</t>
  </si>
  <si>
    <t xml:space="preserve">W wierszu 17 (kolumny od AG do AJ) znajdują się łatwości grup zadań reprezentujących poszczególne standardy i cały arkusz.</t>
  </si>
  <si>
    <t xml:space="preserve">W obszarze AU4 do AX52 otrzymujemy rozkłady liczebności wyników punktowych dla arkusza i poszczególnych standardów. </t>
  </si>
  <si>
    <t xml:space="preserve">Wykorzystujących ten materiał proszę o uwagi pod adres:     krepa@oke.krakow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6"/>
      <color rgb="FF000000"/>
      <name val="Arial CE"/>
      <family val="2"/>
    </font>
    <font>
      <sz val="11.5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 (1-28) Z POZIOMU PODSTAWOWEGO 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_BIOLOGIA!$C$15:$AD$1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6196800"/>
        <c:axId val="48226656"/>
      </c:barChart>
      <c:catAx>
        <c:axId val="7619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26656"/>
        <c:crossesAt val="0"/>
        <c:auto val="1"/>
        <c:lblAlgn val="ctr"/>
        <c:lblOffset val="100"/>
        <c:noMultiLvlLbl val="0"/>
      </c:catAx>
      <c:valAx>
        <c:axId val="4822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1968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SPRAWDZANYCH UMIEJĘTNOŚCI (PP - arkusz 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BIOLOGIA!$AE$19:$AN$19</c:f>
              <c:strCache>
                <c:ptCount val="10"/>
                <c:pt idx="0">
                  <c:v>I.A</c:v>
                </c:pt>
                <c:pt idx="1">
                  <c:v>I.B</c:v>
                </c:pt>
                <c:pt idx="2">
                  <c:v>I.C</c:v>
                </c:pt>
                <c:pt idx="3">
                  <c:v>I.D</c:v>
                </c:pt>
                <c:pt idx="4">
                  <c:v>II.A</c:v>
                </c:pt>
                <c:pt idx="5">
                  <c:v>II.B</c:v>
                </c:pt>
                <c:pt idx="6">
                  <c:v>II.C</c:v>
                </c:pt>
                <c:pt idx="7">
                  <c:v>III.A</c:v>
                </c:pt>
                <c:pt idx="8">
                  <c:v>III.B</c:v>
                </c:pt>
                <c:pt idx="9">
                  <c:v>III.C</c:v>
                </c:pt>
              </c:strCache>
            </c:strRef>
          </c:cat>
          <c:val>
            <c:numRef>
              <c:f>PP_BIOLOGIA!$AE$15:$AN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2881877"/>
        <c:axId val="84436167"/>
      </c:barChart>
      <c:catAx>
        <c:axId val="4288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umiejętn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36167"/>
        <c:crossesAt val="0"/>
        <c:auto val="1"/>
        <c:lblAlgn val="ctr"/>
        <c:lblOffset val="100"/>
        <c:noMultiLvlLbl val="0"/>
      </c:catAx>
      <c:valAx>
        <c:axId val="8443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818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SPRAWDZANYCH STANDARDÓW I CAŁEGO ARKUSZA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BIOLOGIA!$AP$19:$AS$19</c:f>
              <c:strCache>
                <c:ptCount val="4"/>
                <c:pt idx="0">
                  <c:v>ST. I </c:v>
                </c:pt>
                <c:pt idx="1">
                  <c:v>ST.II</c:v>
                </c:pt>
                <c:pt idx="2">
                  <c:v>ST.III</c:v>
                </c:pt>
                <c:pt idx="3">
                  <c:v>A1</c:v>
                </c:pt>
              </c:strCache>
            </c:strRef>
          </c:cat>
          <c:val>
            <c:numRef>
              <c:f>PP_BIOLOGIA!$AP$17:$AS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0749137"/>
        <c:axId val="97993554"/>
      </c:barChart>
      <c:catAx>
        <c:axId val="40749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standard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93554"/>
        <c:crossesAt val="0"/>
        <c:auto val="1"/>
        <c:lblAlgn val="ctr"/>
        <c:lblOffset val="100"/>
        <c:noMultiLvlLbl val="0"/>
      </c:catAx>
      <c:valAx>
        <c:axId val="9799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491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POZIOMU PODSTAWOWEGO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BIOLOGIA!$AT$4:$AT$52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</c:strCache>
            </c:strRef>
          </c:cat>
          <c:val>
            <c:numRef>
              <c:f>PP_BIOLOGIA!$AU$4:$AU$52</c:f>
              <c:numCache>
                <c:formatCode>General</c:formatCode>
                <c:ptCount val="4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gapWidth val="150"/>
        <c:overlap val="0"/>
        <c:axId val="58997784"/>
        <c:axId val="55586504"/>
      </c:barChart>
      <c:catAx>
        <c:axId val="58997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586504"/>
        <c:crossesAt val="0"/>
        <c:auto val="1"/>
        <c:lblAlgn val="ctr"/>
        <c:lblOffset val="100"/>
        <c:noMultiLvlLbl val="0"/>
      </c:catAx>
      <c:valAx>
        <c:axId val="55586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99778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Z POZIOMU ROZSZERZONEGO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BIOLOGIA!$C$19:$AD$19</c:f>
              <c:strCache>
                <c:ptCount val="28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6</c:v>
                </c:pt>
              </c:strCache>
            </c:strRef>
          </c:cat>
          <c:val>
            <c:numRef>
              <c:f>PR_BIOLOGIA!$C$15:$AD$1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40739170"/>
        <c:axId val="52231217"/>
      </c:barChart>
      <c:catAx>
        <c:axId val="40739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31217"/>
        <c:crossesAt val="0"/>
        <c:auto val="1"/>
        <c:lblAlgn val="ctr"/>
        <c:lblOffset val="100"/>
        <c:noMultiLvlLbl val="0"/>
      </c:catAx>
      <c:valAx>
        <c:axId val="52231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3917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SPRAWDZANYCH UMIEJĘTNOŚĆI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BIOLOGIA!$AE$19:$AN$19</c:f>
              <c:strCache>
                <c:ptCount val="10"/>
                <c:pt idx="0">
                  <c:v>I.A</c:v>
                </c:pt>
                <c:pt idx="1">
                  <c:v>I.B</c:v>
                </c:pt>
                <c:pt idx="2">
                  <c:v>I.C</c:v>
                </c:pt>
                <c:pt idx="3">
                  <c:v>I.D</c:v>
                </c:pt>
                <c:pt idx="4">
                  <c:v>II.A</c:v>
                </c:pt>
                <c:pt idx="5">
                  <c:v>II.B</c:v>
                </c:pt>
                <c:pt idx="6">
                  <c:v>II.C</c:v>
                </c:pt>
                <c:pt idx="7">
                  <c:v>III.A</c:v>
                </c:pt>
                <c:pt idx="8">
                  <c:v>III.B</c:v>
                </c:pt>
                <c:pt idx="9">
                  <c:v>III.C</c:v>
                </c:pt>
              </c:strCache>
            </c:strRef>
          </c:cat>
          <c:val>
            <c:numRef>
              <c:f>PR_BIOLOGIA!$AE$15:$AN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7216617"/>
        <c:axId val="21314248"/>
      </c:barChart>
      <c:catAx>
        <c:axId val="77216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umiejętn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14248"/>
        <c:crossesAt val="0"/>
        <c:auto val="1"/>
        <c:lblAlgn val="ctr"/>
        <c:lblOffset val="100"/>
        <c:noMultiLvlLbl val="0"/>
      </c:catAx>
      <c:valAx>
        <c:axId val="2131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1661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POZIOMU ROZSZERZONEGO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BIOLOGIA!$AT$4:$AT$52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</c:strCache>
            </c:strRef>
          </c:cat>
          <c:val>
            <c:numRef>
              <c:f>PP_BIOLOGIA!$AU$4:$AU$52</c:f>
              <c:numCache>
                <c:formatCode>General</c:formatCode>
                <c:ptCount val="4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gapWidth val="150"/>
        <c:overlap val="0"/>
        <c:axId val="37714986"/>
        <c:axId val="59553598"/>
      </c:barChart>
      <c:catAx>
        <c:axId val="3771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53598"/>
        <c:crossesAt val="0"/>
        <c:auto val="1"/>
        <c:lblAlgn val="ctr"/>
        <c:lblOffset val="100"/>
        <c:noMultiLvlLbl val="0"/>
      </c:catAx>
      <c:valAx>
        <c:axId val="59553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149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STANDARDÓW I ARKUSZA 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BIOLOGIA!$AP$19:$AS$19</c:f>
              <c:strCache>
                <c:ptCount val="4"/>
                <c:pt idx="0">
                  <c:v>ST. I </c:v>
                </c:pt>
                <c:pt idx="1">
                  <c:v>ST.II</c:v>
                </c:pt>
                <c:pt idx="2">
                  <c:v>ST.III</c:v>
                </c:pt>
                <c:pt idx="3">
                  <c:v>A2</c:v>
                </c:pt>
              </c:strCache>
            </c:strRef>
          </c:cat>
          <c:val>
            <c:numRef>
              <c:f>PR_BIOLOGIA!$AP$17:$AS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7615622"/>
        <c:axId val="69807102"/>
      </c:barChart>
      <c:catAx>
        <c:axId val="97615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standard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07102"/>
        <c:crossesAt val="0"/>
        <c:auto val="1"/>
        <c:lblAlgn val="ctr"/>
        <c:lblOffset val="100"/>
        <c:noMultiLvlLbl val="0"/>
      </c:catAx>
      <c:valAx>
        <c:axId val="6980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1562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1</xdr:col>
      <xdr:colOff>33948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19800" y="47520"/>
        <a:ext cx="7339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114480</xdr:rowOff>
    </xdr:from>
    <xdr:to>
      <xdr:col>9</xdr:col>
      <xdr:colOff>618840</xdr:colOff>
      <xdr:row>39</xdr:row>
      <xdr:rowOff>162000</xdr:rowOff>
    </xdr:to>
    <xdr:graphicFrame>
      <xdr:nvGraphicFramePr>
        <xdr:cNvPr id="1" name="Chart 2"/>
        <xdr:cNvGraphicFramePr/>
      </xdr:nvGraphicFramePr>
      <xdr:xfrm>
        <a:off x="29880" y="3353040"/>
        <a:ext cx="6332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0</xdr:row>
      <xdr:rowOff>66240</xdr:rowOff>
    </xdr:from>
    <xdr:to>
      <xdr:col>9</xdr:col>
      <xdr:colOff>60480</xdr:colOff>
      <xdr:row>59</xdr:row>
      <xdr:rowOff>152280</xdr:rowOff>
    </xdr:to>
    <xdr:graphicFrame>
      <xdr:nvGraphicFramePr>
        <xdr:cNvPr id="2" name="Chart 3"/>
        <xdr:cNvGraphicFramePr/>
      </xdr:nvGraphicFramePr>
      <xdr:xfrm>
        <a:off x="29880" y="6543360"/>
        <a:ext cx="57740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60</xdr:row>
      <xdr:rowOff>47160</xdr:rowOff>
    </xdr:from>
    <xdr:to>
      <xdr:col>12</xdr:col>
      <xdr:colOff>360</xdr:colOff>
      <xdr:row>81</xdr:row>
      <xdr:rowOff>9360</xdr:rowOff>
    </xdr:to>
    <xdr:graphicFrame>
      <xdr:nvGraphicFramePr>
        <xdr:cNvPr id="3" name="Chart 4"/>
        <xdr:cNvGraphicFramePr/>
      </xdr:nvGraphicFramePr>
      <xdr:xfrm>
        <a:off x="29880" y="9762840"/>
        <a:ext cx="7628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440</xdr:colOff>
      <xdr:row>21</xdr:row>
      <xdr:rowOff>123840</xdr:rowOff>
    </xdr:to>
    <xdr:graphicFrame>
      <xdr:nvGraphicFramePr>
        <xdr:cNvPr id="4" name="Chart 1"/>
        <xdr:cNvGraphicFramePr/>
      </xdr:nvGraphicFramePr>
      <xdr:xfrm>
        <a:off x="39960" y="0"/>
        <a:ext cx="6990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2</xdr:row>
      <xdr:rowOff>38160</xdr:rowOff>
    </xdr:from>
    <xdr:to>
      <xdr:col>10</xdr:col>
      <xdr:colOff>30600</xdr:colOff>
      <xdr:row>43</xdr:row>
      <xdr:rowOff>162000</xdr:rowOff>
    </xdr:to>
    <xdr:graphicFrame>
      <xdr:nvGraphicFramePr>
        <xdr:cNvPr id="5" name="Chart 2"/>
        <xdr:cNvGraphicFramePr/>
      </xdr:nvGraphicFramePr>
      <xdr:xfrm>
        <a:off x="39960" y="3600360"/>
        <a:ext cx="63723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9720</xdr:rowOff>
    </xdr:from>
    <xdr:to>
      <xdr:col>13</xdr:col>
      <xdr:colOff>299880</xdr:colOff>
      <xdr:row>85</xdr:row>
      <xdr:rowOff>56880</xdr:rowOff>
    </xdr:to>
    <xdr:graphicFrame>
      <xdr:nvGraphicFramePr>
        <xdr:cNvPr id="6" name="Chart 3"/>
        <xdr:cNvGraphicFramePr/>
      </xdr:nvGraphicFramePr>
      <xdr:xfrm>
        <a:off x="0" y="10534680"/>
        <a:ext cx="85960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4</xdr:row>
      <xdr:rowOff>37800</xdr:rowOff>
    </xdr:from>
    <xdr:to>
      <xdr:col>10</xdr:col>
      <xdr:colOff>20520</xdr:colOff>
      <xdr:row>64</xdr:row>
      <xdr:rowOff>47160</xdr:rowOff>
    </xdr:to>
    <xdr:graphicFrame>
      <xdr:nvGraphicFramePr>
        <xdr:cNvPr id="7" name="Chart 4"/>
        <xdr:cNvGraphicFramePr/>
      </xdr:nvGraphicFramePr>
      <xdr:xfrm>
        <a:off x="39960" y="7162560"/>
        <a:ext cx="6362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41" min="3" style="0" width="4.56"/>
    <col collapsed="false" customWidth="true" hidden="false" outlineLevel="0" max="42" min="42" style="0" width="5.99"/>
    <col collapsed="false" customWidth="true" hidden="false" outlineLevel="0" max="43" min="43" style="0" width="6.13"/>
    <col collapsed="false" customWidth="true" hidden="false" outlineLevel="0" max="44" min="44" style="0" width="5.85"/>
    <col collapsed="false" customWidth="true" hidden="false" outlineLevel="0" max="45" min="45" style="0" width="5.56"/>
    <col collapsed="false" customWidth="true" hidden="false" outlineLevel="0" max="46" min="46" style="0" width="5.85"/>
    <col collapsed="false" customWidth="true" hidden="false" outlineLevel="0" max="47" min="47" style="0" width="5.99"/>
    <col collapsed="false" customWidth="true" hidden="false" outlineLevel="0" max="48" min="48" style="0" width="6.13"/>
    <col collapsed="false" customWidth="true" hidden="false" outlineLevel="0" max="49" min="49" style="0" width="6.28"/>
    <col collapsed="false" customWidth="true" hidden="false" outlineLevel="0" max="50" min="50" style="0" width="5.99"/>
    <col collapsed="false" customWidth="true" hidden="false" outlineLevel="0" max="51" min="51" style="0" width="7.7"/>
    <col collapsed="false" customWidth="true" hidden="false" outlineLevel="0" max="52" min="52" style="0" width="7.56"/>
    <col collapsed="false" customWidth="true" hidden="false" outlineLevel="0" max="53" min="53" style="0" width="6.85"/>
    <col collapsed="false" customWidth="true" hidden="false" outlineLevel="0" max="54" min="54" style="0" width="6.13"/>
    <col collapsed="false" customWidth="true" hidden="false" outlineLevel="0" max="55" min="55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</row>
    <row r="2" customFormat="false" ht="12.75" hidden="false" customHeight="false" outlineLevel="0" collapsed="false">
      <c r="A2" s="1" t="n">
        <v>2</v>
      </c>
      <c r="B2" s="2" t="s">
        <v>55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3" t="n">
        <v>22</v>
      </c>
      <c r="Y2" s="3" t="n">
        <v>23</v>
      </c>
      <c r="Z2" s="3" t="n">
        <v>24</v>
      </c>
      <c r="AA2" s="3" t="n">
        <v>25</v>
      </c>
      <c r="AB2" s="3" t="n">
        <v>26</v>
      </c>
      <c r="AC2" s="3" t="n">
        <v>27</v>
      </c>
      <c r="AD2" s="3" t="n">
        <v>28</v>
      </c>
      <c r="AE2" s="4" t="s">
        <v>56</v>
      </c>
      <c r="AF2" s="4" t="s">
        <v>57</v>
      </c>
      <c r="AG2" s="4" t="s">
        <v>58</v>
      </c>
      <c r="AH2" s="4" t="s">
        <v>59</v>
      </c>
      <c r="AI2" s="3" t="s">
        <v>60</v>
      </c>
      <c r="AJ2" s="3" t="s">
        <v>61</v>
      </c>
      <c r="AK2" s="3" t="s">
        <v>62</v>
      </c>
      <c r="AL2" s="5" t="s">
        <v>63</v>
      </c>
      <c r="AM2" s="5" t="s">
        <v>64</v>
      </c>
      <c r="AN2" s="5" t="s">
        <v>65</v>
      </c>
      <c r="AO2" s="6" t="s">
        <v>66</v>
      </c>
      <c r="AP2" s="7" t="s">
        <v>67</v>
      </c>
      <c r="AQ2" s="7" t="s">
        <v>68</v>
      </c>
      <c r="AR2" s="7" t="s">
        <v>69</v>
      </c>
      <c r="AS2" s="3" t="s">
        <v>70</v>
      </c>
      <c r="AT2" s="8" t="s">
        <v>71</v>
      </c>
      <c r="AU2" s="9" t="s">
        <v>72</v>
      </c>
      <c r="AV2" s="10"/>
      <c r="AW2" s="10"/>
      <c r="AX2" s="10"/>
      <c r="AY2" s="10"/>
    </row>
    <row r="3" customFormat="false" ht="12.75" hidden="false" customHeight="false" outlineLevel="0" collapsed="false">
      <c r="A3" s="1" t="n">
        <v>3</v>
      </c>
      <c r="B3" s="2" t="n">
        <f aca="false">COUNTA(B20:B52)</f>
        <v>1</v>
      </c>
      <c r="C3" s="4" t="n">
        <v>2</v>
      </c>
      <c r="D3" s="4" t="n">
        <v>2</v>
      </c>
      <c r="E3" s="4" t="n">
        <v>2</v>
      </c>
      <c r="F3" s="4" t="n">
        <v>1</v>
      </c>
      <c r="G3" s="4" t="n">
        <v>2</v>
      </c>
      <c r="H3" s="4" t="n">
        <v>2</v>
      </c>
      <c r="I3" s="4" t="n">
        <v>2</v>
      </c>
      <c r="J3" s="4" t="n">
        <v>2</v>
      </c>
      <c r="K3" s="4" t="n">
        <v>2</v>
      </c>
      <c r="L3" s="4" t="n">
        <v>1</v>
      </c>
      <c r="M3" s="4" t="n">
        <v>2</v>
      </c>
      <c r="N3" s="4" t="n">
        <v>1</v>
      </c>
      <c r="O3" s="4" t="n">
        <v>2</v>
      </c>
      <c r="P3" s="4" t="n">
        <v>2</v>
      </c>
      <c r="Q3" s="4" t="n">
        <v>2</v>
      </c>
      <c r="R3" s="4" t="n">
        <v>2</v>
      </c>
      <c r="S3" s="4" t="n">
        <v>2</v>
      </c>
      <c r="T3" s="4" t="n">
        <v>1</v>
      </c>
      <c r="U3" s="4" t="n">
        <v>2</v>
      </c>
      <c r="V3" s="4" t="n">
        <v>1</v>
      </c>
      <c r="W3" s="4" t="n">
        <v>2</v>
      </c>
      <c r="X3" s="4" t="n">
        <v>1</v>
      </c>
      <c r="Y3" s="4" t="n">
        <v>2</v>
      </c>
      <c r="Z3" s="4" t="n">
        <v>2</v>
      </c>
      <c r="AA3" s="4" t="n">
        <v>2</v>
      </c>
      <c r="AB3" s="4" t="n">
        <v>2</v>
      </c>
      <c r="AC3" s="4" t="n">
        <v>2</v>
      </c>
      <c r="AD3" s="4" t="n">
        <v>2</v>
      </c>
      <c r="AE3" s="4" t="n">
        <v>7</v>
      </c>
      <c r="AF3" s="4" t="n">
        <v>4</v>
      </c>
      <c r="AG3" s="4" t="n">
        <v>5</v>
      </c>
      <c r="AH3" s="4" t="n">
        <v>9</v>
      </c>
      <c r="AI3" s="4" t="n">
        <v>8</v>
      </c>
      <c r="AJ3" s="4" t="n">
        <v>3</v>
      </c>
      <c r="AK3" s="4" t="n">
        <v>4</v>
      </c>
      <c r="AL3" s="4" t="n">
        <v>3</v>
      </c>
      <c r="AM3" s="4" t="n">
        <v>3</v>
      </c>
      <c r="AN3" s="4" t="n">
        <v>4</v>
      </c>
      <c r="AO3" s="6"/>
      <c r="AP3" s="4" t="n">
        <v>25</v>
      </c>
      <c r="AQ3" s="4" t="n">
        <v>15</v>
      </c>
      <c r="AR3" s="4" t="n">
        <v>10</v>
      </c>
      <c r="AS3" s="11" t="n">
        <f aca="false">SUM(AP3:AR3)</f>
        <v>50</v>
      </c>
      <c r="AT3" s="8" t="s">
        <v>73</v>
      </c>
      <c r="AU3" s="3" t="s">
        <v>70</v>
      </c>
      <c r="AV3" s="7" t="s">
        <v>67</v>
      </c>
      <c r="AW3" s="7" t="s">
        <v>68</v>
      </c>
      <c r="AX3" s="7" t="s">
        <v>69</v>
      </c>
    </row>
    <row r="4" customFormat="false" ht="12.75" hidden="false" customHeight="false" outlineLevel="0" collapsed="false">
      <c r="A4" s="1" t="n">
        <v>4</v>
      </c>
      <c r="B4" s="12" t="n">
        <v>0</v>
      </c>
      <c r="C4" s="1" t="n">
        <f aca="false">COUNTIF(C$20:C$119,"0")</f>
        <v>0</v>
      </c>
      <c r="D4" s="1" t="n">
        <f aca="false">COUNTIF(D$20:D$119,"0")</f>
        <v>0</v>
      </c>
      <c r="E4" s="1" t="n">
        <f aca="false">COUNTIF(E$20:E$119,"0")</f>
        <v>0</v>
      </c>
      <c r="F4" s="1" t="n">
        <f aca="false">COUNTIF(F$20:F$119,"0")</f>
        <v>0</v>
      </c>
      <c r="G4" s="1" t="n">
        <f aca="false">COUNTIF(G$20:G$119,"0")</f>
        <v>0</v>
      </c>
      <c r="H4" s="1" t="n">
        <f aca="false">COUNTIF(H$20:H$119,"0")</f>
        <v>0</v>
      </c>
      <c r="I4" s="1" t="n">
        <f aca="false">COUNTIF(I$20:I$119,"0")</f>
        <v>0</v>
      </c>
      <c r="J4" s="1" t="n">
        <f aca="false">COUNTIF(J$20:J$119,"0")</f>
        <v>0</v>
      </c>
      <c r="K4" s="1" t="n">
        <f aca="false">COUNTIF(K$20:K$119,"0")</f>
        <v>0</v>
      </c>
      <c r="L4" s="1" t="n">
        <f aca="false">COUNTIF(L$20:L$119,"0")</f>
        <v>0</v>
      </c>
      <c r="M4" s="1" t="n">
        <f aca="false">COUNTIF(M$20:M$119,"0")</f>
        <v>0</v>
      </c>
      <c r="N4" s="1" t="n">
        <f aca="false">COUNTIF(N$20:N$119,"0")</f>
        <v>0</v>
      </c>
      <c r="O4" s="1" t="n">
        <f aca="false">COUNTIF(O$20:O$119,"0")</f>
        <v>0</v>
      </c>
      <c r="P4" s="1" t="n">
        <f aca="false">COUNTIF(P$20:P$119,"0")</f>
        <v>0</v>
      </c>
      <c r="Q4" s="1" t="n">
        <f aca="false">COUNTIF(Q$20:Q$119,"0")</f>
        <v>0</v>
      </c>
      <c r="R4" s="1" t="n">
        <f aca="false">COUNTIF(R$20:R$119,"0")</f>
        <v>0</v>
      </c>
      <c r="S4" s="1" t="n">
        <f aca="false">COUNTIF(S$20:S$119,"0")</f>
        <v>0</v>
      </c>
      <c r="T4" s="1" t="n">
        <f aca="false">COUNTIF(T$20:T$119,"0")</f>
        <v>0</v>
      </c>
      <c r="U4" s="1" t="n">
        <f aca="false">COUNTIF(U$20:U$119,"0")</f>
        <v>0</v>
      </c>
      <c r="V4" s="1" t="n">
        <f aca="false">COUNTIF(V$20:V$119,"0")</f>
        <v>0</v>
      </c>
      <c r="W4" s="1" t="n">
        <f aca="false">COUNTIF(W$20:W$119,"0")</f>
        <v>0</v>
      </c>
      <c r="X4" s="1" t="n">
        <f aca="false">COUNTIF(X$20:X$119,"0")</f>
        <v>0</v>
      </c>
      <c r="Y4" s="1" t="n">
        <f aca="false">COUNTIF(Y$20:Y$119,"0")</f>
        <v>0</v>
      </c>
      <c r="Z4" s="1" t="n">
        <f aca="false">COUNTIF(Z$20:Z$119,"0")</f>
        <v>0</v>
      </c>
      <c r="AA4" s="1" t="n">
        <f aca="false">COUNTIF(AA$20:AA$119,"0")</f>
        <v>0</v>
      </c>
      <c r="AB4" s="1" t="n">
        <f aca="false">COUNTIF(AB$20:AB$119,"0")</f>
        <v>0</v>
      </c>
      <c r="AC4" s="1" t="n">
        <f aca="false">COUNTIF(AC$20:AC$119,"0")</f>
        <v>0</v>
      </c>
      <c r="AD4" s="1" t="n">
        <f aca="false">COUNTIF(AD$20:AD$119,"0")</f>
        <v>0</v>
      </c>
      <c r="AE4" s="1"/>
      <c r="AF4" s="1"/>
      <c r="AG4" s="1"/>
      <c r="AH4" s="1"/>
      <c r="AI4" s="1"/>
      <c r="AJ4" s="1"/>
      <c r="AK4" s="1"/>
      <c r="AL4" s="1"/>
      <c r="AM4" s="1"/>
      <c r="AN4" s="1"/>
      <c r="AO4" s="12" t="n">
        <v>0</v>
      </c>
      <c r="AP4" s="13"/>
      <c r="AQ4" s="13"/>
      <c r="AR4" s="13"/>
      <c r="AT4" s="14" t="n">
        <v>0</v>
      </c>
      <c r="AU4" s="13" t="n">
        <f aca="false">COUNTIF(AS$20:AS$119,$AT4)</f>
        <v>100</v>
      </c>
      <c r="AV4" s="13" t="n">
        <f aca="false">COUNTIF(AP$20:AP$119,$AT4)</f>
        <v>100</v>
      </c>
      <c r="AW4" s="13" t="n">
        <f aca="false">COUNTIF(AQ$20:AQ$119,$AT4)</f>
        <v>100</v>
      </c>
      <c r="AX4" s="13" t="n">
        <f aca="false">COUNTIF(AR$20:AR$119,$AT4)</f>
        <v>100</v>
      </c>
    </row>
    <row r="5" customFormat="false" ht="12.75" hidden="false" customHeight="false" outlineLevel="0" collapsed="false">
      <c r="A5" s="1" t="n">
        <v>5</v>
      </c>
      <c r="B5" s="12" t="n">
        <v>1</v>
      </c>
      <c r="C5" s="1" t="n">
        <f aca="false">COUNTIF(C$20:C$119,"1")</f>
        <v>0</v>
      </c>
      <c r="D5" s="1" t="n">
        <f aca="false">COUNTIF(D$20:D$119,"1")</f>
        <v>0</v>
      </c>
      <c r="E5" s="1" t="n">
        <f aca="false">COUNTIF(E$20:E$119,"1")</f>
        <v>0</v>
      </c>
      <c r="F5" s="1" t="n">
        <f aca="false">COUNTIF(F$20:F$119,"1")</f>
        <v>0</v>
      </c>
      <c r="G5" s="1" t="n">
        <f aca="false">COUNTIF(G$20:G$119,"1")</f>
        <v>0</v>
      </c>
      <c r="H5" s="1" t="n">
        <f aca="false">COUNTIF(H$20:H$119,"1")</f>
        <v>0</v>
      </c>
      <c r="I5" s="1" t="n">
        <f aca="false">COUNTIF(I$20:I$119,"1")</f>
        <v>0</v>
      </c>
      <c r="J5" s="1" t="n">
        <f aca="false">COUNTIF(J$20:J$119,"1")</f>
        <v>0</v>
      </c>
      <c r="K5" s="1" t="n">
        <f aca="false">COUNTIF(K$20:K$119,"1")</f>
        <v>0</v>
      </c>
      <c r="L5" s="1" t="n">
        <f aca="false">COUNTIF(L$20:L$119,"1")</f>
        <v>0</v>
      </c>
      <c r="M5" s="1" t="n">
        <f aca="false">COUNTIF(M$20:M$119,"1")</f>
        <v>0</v>
      </c>
      <c r="N5" s="1" t="n">
        <f aca="false">COUNTIF(N$20:N$119,"1")</f>
        <v>0</v>
      </c>
      <c r="O5" s="1" t="n">
        <f aca="false">COUNTIF(O$20:O$119,"1")</f>
        <v>0</v>
      </c>
      <c r="P5" s="1" t="n">
        <f aca="false">COUNTIF(P$20:P$119,"1")</f>
        <v>0</v>
      </c>
      <c r="Q5" s="1" t="n">
        <f aca="false">COUNTIF(Q$20:Q$119,"1")</f>
        <v>0</v>
      </c>
      <c r="R5" s="1" t="n">
        <f aca="false">COUNTIF(R$20:R$119,"1")</f>
        <v>0</v>
      </c>
      <c r="S5" s="1" t="n">
        <f aca="false">COUNTIF(S$20:S$119,"1")</f>
        <v>0</v>
      </c>
      <c r="T5" s="1" t="n">
        <f aca="false">COUNTIF(T$20:T$119,"1")</f>
        <v>0</v>
      </c>
      <c r="U5" s="1" t="n">
        <f aca="false">COUNTIF(U$20:U$119,"1")</f>
        <v>0</v>
      </c>
      <c r="V5" s="1" t="n">
        <f aca="false">COUNTIF(V$20:V$119,"1")</f>
        <v>0</v>
      </c>
      <c r="W5" s="1" t="n">
        <f aca="false">COUNTIF(W$20:W$119,"1")</f>
        <v>0</v>
      </c>
      <c r="X5" s="1" t="n">
        <f aca="false">COUNTIF(X$20:X$119,"1")</f>
        <v>0</v>
      </c>
      <c r="Y5" s="1" t="n">
        <f aca="false">COUNTIF(Y$20:Y$119,"1")</f>
        <v>0</v>
      </c>
      <c r="Z5" s="1" t="n">
        <f aca="false">COUNTIF(Z$20:Z$119,"1")</f>
        <v>0</v>
      </c>
      <c r="AA5" s="1" t="n">
        <f aca="false">COUNTIF(AA$20:AA$119,"1")</f>
        <v>0</v>
      </c>
      <c r="AB5" s="1" t="n">
        <f aca="false">COUNTIF(AB$20:AB$119,"1")</f>
        <v>0</v>
      </c>
      <c r="AC5" s="1" t="n">
        <f aca="false">COUNTIF(AC$20:AC$119,"1")</f>
        <v>0</v>
      </c>
      <c r="AD5" s="1" t="n">
        <f aca="false">COUNTIF(AD$20:AD$119,"1")</f>
        <v>0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2" t="n">
        <v>1</v>
      </c>
      <c r="AP5" s="13"/>
      <c r="AQ5" s="13"/>
      <c r="AR5" s="13"/>
      <c r="AT5" s="14" t="n">
        <v>1</v>
      </c>
      <c r="AU5" s="13" t="n">
        <f aca="false">COUNTIF(AS$20:AS$119,$AT5)</f>
        <v>0</v>
      </c>
      <c r="AV5" s="13" t="n">
        <f aca="false">COUNTIF(AP$20:AP$119,$AT5)</f>
        <v>0</v>
      </c>
      <c r="AW5" s="13" t="n">
        <f aca="false">COUNTIF(AQ$20:AQ$119,$AT5)</f>
        <v>0</v>
      </c>
      <c r="AX5" s="13" t="n">
        <f aca="false">COUNTIF(AR$20:AR$119,$AT5)</f>
        <v>0</v>
      </c>
    </row>
    <row r="6" customFormat="false" ht="12.75" hidden="false" customHeight="false" outlineLevel="0" collapsed="false">
      <c r="A6" s="1" t="n">
        <v>6</v>
      </c>
      <c r="B6" s="12" t="n">
        <v>2</v>
      </c>
      <c r="C6" s="1" t="n">
        <f aca="false">COUNTIF(C$20:C$119,"2")</f>
        <v>0</v>
      </c>
      <c r="D6" s="1" t="n">
        <f aca="false">COUNTIF(D$20:D$119,"2")</f>
        <v>0</v>
      </c>
      <c r="E6" s="1" t="n">
        <f aca="false">COUNTIF(E$20:E$119,"2")</f>
        <v>0</v>
      </c>
      <c r="F6" s="1"/>
      <c r="G6" s="1" t="n">
        <f aca="false">COUNTIF(G$20:G$119,"2")</f>
        <v>0</v>
      </c>
      <c r="H6" s="1" t="n">
        <f aca="false">COUNTIF(H$20:H$119,"2")</f>
        <v>0</v>
      </c>
      <c r="I6" s="1" t="n">
        <f aca="false">COUNTIF(I$20:I$119,"2")</f>
        <v>0</v>
      </c>
      <c r="J6" s="1" t="n">
        <f aca="false">COUNTIF(J$20:J$119,"2")</f>
        <v>0</v>
      </c>
      <c r="K6" s="1" t="n">
        <f aca="false">COUNTIF(K$20:K$119,"2")</f>
        <v>0</v>
      </c>
      <c r="L6" s="1"/>
      <c r="M6" s="1" t="n">
        <f aca="false">COUNTIF(M$20:M$119,"2")</f>
        <v>0</v>
      </c>
      <c r="N6" s="1"/>
      <c r="O6" s="1" t="n">
        <f aca="false">COUNTIF(O$20:O$119,"2")</f>
        <v>0</v>
      </c>
      <c r="P6" s="1" t="n">
        <f aca="false">COUNTIF(P$20:P$119,"2")</f>
        <v>0</v>
      </c>
      <c r="Q6" s="1" t="n">
        <f aca="false">COUNTIF(Q$20:Q$119,"2")</f>
        <v>0</v>
      </c>
      <c r="R6" s="1" t="n">
        <f aca="false">COUNTIF(R$20:R$119,"2")</f>
        <v>0</v>
      </c>
      <c r="S6" s="1" t="n">
        <f aca="false">COUNTIF(S$20:S$119,"2")</f>
        <v>0</v>
      </c>
      <c r="T6" s="1"/>
      <c r="U6" s="1" t="n">
        <f aca="false">COUNTIF(U$20:U$119,"2")</f>
        <v>0</v>
      </c>
      <c r="V6" s="1"/>
      <c r="W6" s="1" t="n">
        <f aca="false">COUNTIF(W$20:W$119,"2")</f>
        <v>0</v>
      </c>
      <c r="X6" s="1"/>
      <c r="Y6" s="1" t="n">
        <f aca="false">COUNTIF(Y$20:Y$119,"2")</f>
        <v>0</v>
      </c>
      <c r="Z6" s="1" t="n">
        <f aca="false">COUNTIF(Z$20:Z$119,"2")</f>
        <v>0</v>
      </c>
      <c r="AA6" s="1" t="n">
        <f aca="false">COUNTIF(AA$20:AA$119,"2")</f>
        <v>0</v>
      </c>
      <c r="AB6" s="1" t="n">
        <f aca="false">COUNTIF(AB$20:AB$119,"2")</f>
        <v>0</v>
      </c>
      <c r="AC6" s="1" t="n">
        <f aca="false">COUNTIF(AC$20:AC$119,"2")</f>
        <v>0</v>
      </c>
      <c r="AD6" s="1" t="n">
        <f aca="false">COUNTIF(AD$20:AD$119,"2")</f>
        <v>0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2" t="n">
        <v>2</v>
      </c>
      <c r="AP6" s="13"/>
      <c r="AQ6" s="13"/>
      <c r="AR6" s="13"/>
      <c r="AT6" s="14" t="n">
        <v>2</v>
      </c>
      <c r="AU6" s="13" t="n">
        <f aca="false">COUNTIF(AS$20:AS$119,$AT6)</f>
        <v>0</v>
      </c>
      <c r="AV6" s="13" t="n">
        <f aca="false">COUNTIF(AP$20:AP$119,$AT6)</f>
        <v>0</v>
      </c>
      <c r="AW6" s="13" t="n">
        <f aca="false">COUNTIF(AQ$20:AQ$119,$AT6)</f>
        <v>0</v>
      </c>
      <c r="AX6" s="13" t="n">
        <f aca="false">COUNTIF(AR$20:AR$119,$AT6)</f>
        <v>0</v>
      </c>
    </row>
    <row r="7" customFormat="false" ht="12.75" hidden="false" customHeight="false" outlineLevel="0" collapsed="false">
      <c r="A7" s="1" t="n">
        <v>7</v>
      </c>
      <c r="B7" s="1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2"/>
      <c r="AP7" s="13"/>
      <c r="AQ7" s="13"/>
      <c r="AR7" s="13"/>
      <c r="AT7" s="14" t="n">
        <v>3</v>
      </c>
      <c r="AU7" s="13" t="n">
        <f aca="false">COUNTIF(AS$20:AS$119,$AT7)</f>
        <v>0</v>
      </c>
      <c r="AV7" s="13" t="n">
        <f aca="false">COUNTIF(AP$20:AP$119,$AT7)</f>
        <v>0</v>
      </c>
      <c r="AW7" s="13" t="n">
        <f aca="false">COUNTIF(AQ$20:AQ$119,$AT7)</f>
        <v>0</v>
      </c>
      <c r="AX7" s="13" t="n">
        <f aca="false">COUNTIF(AR$20:AR$119,$AT7)</f>
        <v>0</v>
      </c>
    </row>
    <row r="8" customFormat="false" ht="12.75" hidden="false" customHeight="false" outlineLevel="0" collapsed="false">
      <c r="A8" s="1" t="n">
        <v>8</v>
      </c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3"/>
      <c r="AP8" s="13"/>
      <c r="AQ8" s="13"/>
      <c r="AR8" s="13"/>
      <c r="AT8" s="14" t="n">
        <v>4</v>
      </c>
      <c r="AU8" s="13" t="n">
        <f aca="false">COUNTIF(AS$20:AS$119,$AT8)</f>
        <v>0</v>
      </c>
      <c r="AV8" s="13" t="n">
        <f aca="false">COUNTIF(AP$20:AP$119,$AT8)</f>
        <v>0</v>
      </c>
      <c r="AW8" s="13" t="n">
        <f aca="false">COUNTIF(AQ$20:AQ$119,$AT8)</f>
        <v>0</v>
      </c>
      <c r="AX8" s="13" t="n">
        <f aca="false">COUNTIF(AR$20:AR$119,$AT8)</f>
        <v>0</v>
      </c>
    </row>
    <row r="9" customFormat="false" ht="12.75" hidden="false" customHeight="false" outlineLevel="0" collapsed="false">
      <c r="A9" s="1" t="n">
        <v>9</v>
      </c>
      <c r="B9" s="12"/>
      <c r="C9" s="1"/>
      <c r="D9" s="1"/>
      <c r="E9" s="1"/>
      <c r="F9" s="1"/>
      <c r="G9" s="1"/>
      <c r="H9" s="1"/>
      <c r="I9" s="13"/>
      <c r="J9" s="13"/>
      <c r="K9" s="13"/>
      <c r="L9" s="13"/>
      <c r="M9" s="13"/>
      <c r="N9" s="13"/>
      <c r="O9" s="13"/>
      <c r="P9" s="13"/>
      <c r="Q9" s="13"/>
      <c r="R9" s="1"/>
      <c r="S9" s="1"/>
      <c r="T9" s="1"/>
      <c r="U9" s="1"/>
      <c r="V9" s="1"/>
      <c r="W9" s="1"/>
      <c r="X9" s="1"/>
      <c r="Y9" s="1"/>
      <c r="AO9" s="13"/>
      <c r="AP9" s="13"/>
      <c r="AQ9" s="13"/>
      <c r="AR9" s="13"/>
      <c r="AT9" s="14" t="n">
        <v>5</v>
      </c>
      <c r="AU9" s="13" t="n">
        <f aca="false">COUNTIF(AS$20:AS$119,$AT9)</f>
        <v>0</v>
      </c>
      <c r="AV9" s="13" t="n">
        <f aca="false">COUNTIF(AP$20:AP$119,$AT9)</f>
        <v>0</v>
      </c>
      <c r="AW9" s="13" t="n">
        <f aca="false">COUNTIF(AQ$20:AQ$119,$AT9)</f>
        <v>0</v>
      </c>
      <c r="AX9" s="13" t="n">
        <f aca="false">COUNTIF(AR$20:AR$119,$AT9)</f>
        <v>0</v>
      </c>
    </row>
    <row r="10" customFormat="false" ht="12.75" hidden="false" customHeight="false" outlineLevel="0" collapsed="false">
      <c r="A10" s="1" t="n">
        <v>10</v>
      </c>
      <c r="B10" s="12" t="s">
        <v>74</v>
      </c>
      <c r="C10" s="15" t="n">
        <f aca="false">C4/$B$3</f>
        <v>0</v>
      </c>
      <c r="D10" s="15" t="n">
        <f aca="false">D4/$B$3</f>
        <v>0</v>
      </c>
      <c r="E10" s="15" t="n">
        <f aca="false">E4/$B$3</f>
        <v>0</v>
      </c>
      <c r="F10" s="15" t="n">
        <f aca="false">F4/$B$3</f>
        <v>0</v>
      </c>
      <c r="G10" s="15" t="n">
        <f aca="false">G4/$B$3</f>
        <v>0</v>
      </c>
      <c r="H10" s="15" t="n">
        <f aca="false">H4/$B$3</f>
        <v>0</v>
      </c>
      <c r="I10" s="15" t="n">
        <f aca="false">I4/$B$3</f>
        <v>0</v>
      </c>
      <c r="J10" s="15" t="n">
        <f aca="false">J4/$B$3</f>
        <v>0</v>
      </c>
      <c r="K10" s="15" t="n">
        <f aca="false">K4/$B$3</f>
        <v>0</v>
      </c>
      <c r="L10" s="15" t="n">
        <f aca="false">L4/$B$3</f>
        <v>0</v>
      </c>
      <c r="M10" s="15" t="n">
        <f aca="false">M4/$B$3</f>
        <v>0</v>
      </c>
      <c r="N10" s="15" t="n">
        <f aca="false">N4/$B$3</f>
        <v>0</v>
      </c>
      <c r="O10" s="15" t="n">
        <f aca="false">O4/$B$3</f>
        <v>0</v>
      </c>
      <c r="P10" s="15" t="n">
        <f aca="false">P4/$B$3</f>
        <v>0</v>
      </c>
      <c r="Q10" s="15" t="n">
        <f aca="false">Q4/$B$3</f>
        <v>0</v>
      </c>
      <c r="R10" s="15" t="n">
        <f aca="false">R4/$B$3</f>
        <v>0</v>
      </c>
      <c r="S10" s="15" t="n">
        <f aca="false">S4/$B$3</f>
        <v>0</v>
      </c>
      <c r="T10" s="15" t="n">
        <f aca="false">T4/$B$3</f>
        <v>0</v>
      </c>
      <c r="U10" s="15" t="n">
        <f aca="false">U4/$B$3</f>
        <v>0</v>
      </c>
      <c r="V10" s="15" t="n">
        <f aca="false">V4/$B$3</f>
        <v>0</v>
      </c>
      <c r="W10" s="15" t="n">
        <f aca="false">W4/$B$3</f>
        <v>0</v>
      </c>
      <c r="X10" s="15" t="n">
        <f aca="false">X4/$B$3</f>
        <v>0</v>
      </c>
      <c r="Y10" s="15" t="n">
        <f aca="false">Y4/$B$3</f>
        <v>0</v>
      </c>
      <c r="Z10" s="15" t="n">
        <f aca="false">Z4/$B$3</f>
        <v>0</v>
      </c>
      <c r="AA10" s="15" t="n">
        <f aca="false">AA4/$B$3</f>
        <v>0</v>
      </c>
      <c r="AB10" s="15" t="n">
        <f aca="false">AB4/$B$3</f>
        <v>0</v>
      </c>
      <c r="AC10" s="15" t="n">
        <f aca="false">AC4/$B$3</f>
        <v>0</v>
      </c>
      <c r="AD10" s="15" t="n">
        <f aca="false">AD4/$B$3</f>
        <v>0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 t="s">
        <v>74</v>
      </c>
      <c r="AP10" s="15"/>
      <c r="AQ10" s="15"/>
      <c r="AR10" s="15"/>
      <c r="AT10" s="14" t="n">
        <v>6</v>
      </c>
      <c r="AU10" s="13" t="n">
        <f aca="false">COUNTIF(AS$20:AS$119,$AT10)</f>
        <v>0</v>
      </c>
      <c r="AV10" s="13" t="n">
        <f aca="false">COUNTIF(AP$20:AP$119,$AT10)</f>
        <v>0</v>
      </c>
      <c r="AW10" s="13" t="n">
        <f aca="false">COUNTIF(AQ$20:AQ$119,$AT10)</f>
        <v>0</v>
      </c>
      <c r="AX10" s="13" t="n">
        <f aca="false">COUNTIF(AR$20:AR$119,$AT10)</f>
        <v>0</v>
      </c>
    </row>
    <row r="11" customFormat="false" ht="12.75" hidden="false" customHeight="false" outlineLevel="0" collapsed="false">
      <c r="A11" s="1" t="n">
        <v>11</v>
      </c>
      <c r="B11" s="12" t="s">
        <v>75</v>
      </c>
      <c r="C11" s="15" t="n">
        <f aca="false">C5/$B$3</f>
        <v>0</v>
      </c>
      <c r="D11" s="15" t="n">
        <f aca="false">D5/$B$3</f>
        <v>0</v>
      </c>
      <c r="E11" s="15" t="n">
        <f aca="false">E5/$B$3</f>
        <v>0</v>
      </c>
      <c r="F11" s="15" t="n">
        <f aca="false">F5/$B$3</f>
        <v>0</v>
      </c>
      <c r="G11" s="15" t="n">
        <f aca="false">G5/$B$3</f>
        <v>0</v>
      </c>
      <c r="H11" s="15" t="n">
        <f aca="false">H5/$B$3</f>
        <v>0</v>
      </c>
      <c r="I11" s="15" t="n">
        <f aca="false">I5/$B$3</f>
        <v>0</v>
      </c>
      <c r="J11" s="15" t="n">
        <f aca="false">J5/$B$3</f>
        <v>0</v>
      </c>
      <c r="K11" s="15" t="n">
        <f aca="false">K5/$B$3</f>
        <v>0</v>
      </c>
      <c r="L11" s="15" t="n">
        <f aca="false">L5/$B$3</f>
        <v>0</v>
      </c>
      <c r="M11" s="15" t="n">
        <f aca="false">M5/$B$3</f>
        <v>0</v>
      </c>
      <c r="N11" s="15" t="n">
        <f aca="false">N5/$B$3</f>
        <v>0</v>
      </c>
      <c r="O11" s="15" t="n">
        <f aca="false">O5/$B$3</f>
        <v>0</v>
      </c>
      <c r="P11" s="15" t="n">
        <f aca="false">P5/$B$3</f>
        <v>0</v>
      </c>
      <c r="Q11" s="15" t="n">
        <f aca="false">Q5/$B$3</f>
        <v>0</v>
      </c>
      <c r="R11" s="15" t="n">
        <f aca="false">R5/$B$3</f>
        <v>0</v>
      </c>
      <c r="S11" s="15" t="n">
        <f aca="false">S5/$B$3</f>
        <v>0</v>
      </c>
      <c r="T11" s="15" t="n">
        <f aca="false">T5/$B$3</f>
        <v>0</v>
      </c>
      <c r="U11" s="15" t="n">
        <f aca="false">U5/$B$3</f>
        <v>0</v>
      </c>
      <c r="V11" s="15" t="n">
        <f aca="false">V5/$B$3</f>
        <v>0</v>
      </c>
      <c r="W11" s="15" t="n">
        <f aca="false">W5/$B$3</f>
        <v>0</v>
      </c>
      <c r="X11" s="15" t="n">
        <f aca="false">X5/$B$3</f>
        <v>0</v>
      </c>
      <c r="Y11" s="15" t="n">
        <f aca="false">Y5/$B$3</f>
        <v>0</v>
      </c>
      <c r="Z11" s="15" t="n">
        <f aca="false">Z5/$B$3</f>
        <v>0</v>
      </c>
      <c r="AA11" s="15" t="n">
        <f aca="false">AA5/$B$3</f>
        <v>0</v>
      </c>
      <c r="AB11" s="15" t="n">
        <f aca="false">AB5/$B$3</f>
        <v>0</v>
      </c>
      <c r="AC11" s="15" t="n">
        <f aca="false">AC5/$B$3</f>
        <v>0</v>
      </c>
      <c r="AD11" s="15" t="n">
        <f aca="false">AD5/$B$3</f>
        <v>0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 t="s">
        <v>75</v>
      </c>
      <c r="AP11" s="17" t="s">
        <v>76</v>
      </c>
      <c r="AQ11" s="18"/>
      <c r="AR11" s="18"/>
      <c r="AT11" s="14" t="n">
        <v>7</v>
      </c>
      <c r="AU11" s="13" t="n">
        <f aca="false">COUNTIF(AS$20:AS$119,$AT11)</f>
        <v>0</v>
      </c>
      <c r="AV11" s="13" t="n">
        <f aca="false">COUNTIF(AP$20:AP$119,$AT11)</f>
        <v>0</v>
      </c>
      <c r="AW11" s="13" t="n">
        <f aca="false">COUNTIF(AQ$20:AQ$119,$AT11)</f>
        <v>0</v>
      </c>
      <c r="AX11" s="13" t="n">
        <f aca="false">COUNTIF(AR$20:AR$119,$AT11)</f>
        <v>0</v>
      </c>
    </row>
    <row r="12" customFormat="false" ht="12.75" hidden="false" customHeight="false" outlineLevel="0" collapsed="false">
      <c r="A12" s="1" t="n">
        <v>12</v>
      </c>
      <c r="B12" s="12" t="s">
        <v>77</v>
      </c>
      <c r="C12" s="15" t="n">
        <f aca="false">C6/$B$3</f>
        <v>0</v>
      </c>
      <c r="D12" s="15" t="n">
        <f aca="false">D6/$B$3</f>
        <v>0</v>
      </c>
      <c r="E12" s="15" t="n">
        <f aca="false">E6/$B$3</f>
        <v>0</v>
      </c>
      <c r="F12" s="15"/>
      <c r="G12" s="15" t="n">
        <f aca="false">G6/$B$3</f>
        <v>0</v>
      </c>
      <c r="H12" s="15" t="n">
        <f aca="false">H6/$B$3</f>
        <v>0</v>
      </c>
      <c r="I12" s="15" t="n">
        <f aca="false">I6/$B$3</f>
        <v>0</v>
      </c>
      <c r="J12" s="15" t="n">
        <f aca="false">J6/$B$3</f>
        <v>0</v>
      </c>
      <c r="K12" s="15" t="n">
        <f aca="false">K6/$B$3</f>
        <v>0</v>
      </c>
      <c r="L12" s="15"/>
      <c r="M12" s="15" t="n">
        <f aca="false">M6/$B$3</f>
        <v>0</v>
      </c>
      <c r="N12" s="15"/>
      <c r="O12" s="15" t="n">
        <f aca="false">O6/$B$3</f>
        <v>0</v>
      </c>
      <c r="P12" s="15" t="n">
        <f aca="false">P6/$B$3</f>
        <v>0</v>
      </c>
      <c r="Q12" s="15" t="n">
        <f aca="false">Q6/$B$3</f>
        <v>0</v>
      </c>
      <c r="R12" s="15" t="n">
        <f aca="false">R6/$B$3</f>
        <v>0</v>
      </c>
      <c r="S12" s="15" t="n">
        <f aca="false">S6/$B$3</f>
        <v>0</v>
      </c>
      <c r="T12" s="15"/>
      <c r="U12" s="15" t="n">
        <f aca="false">U6/$B$3</f>
        <v>0</v>
      </c>
      <c r="V12" s="15"/>
      <c r="W12" s="15" t="n">
        <f aca="false">W6/$B$3</f>
        <v>0</v>
      </c>
      <c r="X12" s="15"/>
      <c r="Y12" s="15" t="n">
        <f aca="false">Y6/$B$3</f>
        <v>0</v>
      </c>
      <c r="Z12" s="15" t="n">
        <f aca="false">Z6/$B$3</f>
        <v>0</v>
      </c>
      <c r="AA12" s="15" t="n">
        <f aca="false">AA6/$B$3</f>
        <v>0</v>
      </c>
      <c r="AB12" s="15" t="n">
        <f aca="false">AB6/$B$3</f>
        <v>0</v>
      </c>
      <c r="AC12" s="15" t="n">
        <f aca="false">AC6/$B$3</f>
        <v>0</v>
      </c>
      <c r="AD12" s="15" t="n">
        <f aca="false">AD6/$B$3</f>
        <v>0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2" t="s">
        <v>77</v>
      </c>
      <c r="AP12" s="19" t="n">
        <f aca="false">SUM(AP20:AP119)/$B$3</f>
        <v>0</v>
      </c>
      <c r="AQ12" s="19" t="n">
        <f aca="false">SUM(AQ20:AQ119)/$B$3</f>
        <v>0</v>
      </c>
      <c r="AR12" s="19" t="n">
        <f aca="false">SUM(AR20:AR119)/$B$3</f>
        <v>0</v>
      </c>
      <c r="AS12" s="19" t="n">
        <f aca="false">SUM(AS20:AS119)/$B$3</f>
        <v>0</v>
      </c>
      <c r="AT12" s="14" t="n">
        <v>8</v>
      </c>
      <c r="AU12" s="13" t="n">
        <f aca="false">COUNTIF(AS$20:AS$119,$AT12)</f>
        <v>0</v>
      </c>
      <c r="AV12" s="13" t="n">
        <f aca="false">COUNTIF(AP$20:AP$119,$AT12)</f>
        <v>0</v>
      </c>
      <c r="AW12" s="13" t="n">
        <f aca="false">COUNTIF(AQ$20:AQ$119,$AT12)</f>
        <v>0</v>
      </c>
      <c r="AX12" s="13" t="n">
        <f aca="false">COUNTIF(AR$20:AR$119,$AT12)</f>
        <v>0</v>
      </c>
    </row>
    <row r="13" customFormat="false" ht="12.75" hidden="false" customHeight="false" outlineLevel="0" collapsed="false">
      <c r="A13" s="1" t="n">
        <v>13</v>
      </c>
      <c r="B13" s="1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AP13" s="20"/>
      <c r="AQ13" s="20"/>
      <c r="AR13" s="20"/>
      <c r="AT13" s="14" t="n">
        <v>9</v>
      </c>
      <c r="AU13" s="13" t="n">
        <f aca="false">COUNTIF(AS$20:AS$119,$AT13)</f>
        <v>0</v>
      </c>
      <c r="AV13" s="13" t="n">
        <f aca="false">COUNTIF(AP$20:AP$119,$AT13)</f>
        <v>0</v>
      </c>
      <c r="AW13" s="13" t="n">
        <f aca="false">COUNTIF(AQ$20:AQ$119,$AT13)</f>
        <v>0</v>
      </c>
      <c r="AX13" s="13" t="n">
        <f aca="false">COUNTIF(AR$20:AR$119,$AT13)</f>
        <v>0</v>
      </c>
    </row>
    <row r="14" customFormat="false" ht="12.75" hidden="false" customHeight="false" outlineLevel="0" collapsed="false">
      <c r="A14" s="1" t="n">
        <v>14</v>
      </c>
      <c r="B14" s="1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8"/>
      <c r="P14" s="18"/>
      <c r="Q14" s="18" t="s">
        <v>78</v>
      </c>
      <c r="R14" s="18"/>
      <c r="S14" s="18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7" t="s">
        <v>79</v>
      </c>
      <c r="AF14" s="18"/>
      <c r="AG14" s="18"/>
      <c r="AH14" s="18"/>
      <c r="AI14" s="18"/>
      <c r="AJ14" s="18"/>
      <c r="AK14" s="21"/>
      <c r="AL14" s="21"/>
      <c r="AM14" s="21"/>
      <c r="AN14" s="21"/>
      <c r="AO14" s="16"/>
      <c r="AP14" s="15"/>
      <c r="AQ14" s="15"/>
      <c r="AR14" s="15"/>
      <c r="AT14" s="14" t="n">
        <v>10</v>
      </c>
      <c r="AU14" s="13" t="n">
        <f aca="false">COUNTIF(AS$20:AS$119,$AT14)</f>
        <v>0</v>
      </c>
      <c r="AV14" s="13" t="n">
        <f aca="false">COUNTIF(AP$20:AP$119,$AT14)</f>
        <v>0</v>
      </c>
      <c r="AW14" s="13" t="n">
        <f aca="false">COUNTIF(AQ$20:AQ$119,$AT14)</f>
        <v>0</v>
      </c>
      <c r="AX14" s="13" t="n">
        <f aca="false">COUNTIF(AR$20:AR$119,$AT14)</f>
        <v>0</v>
      </c>
    </row>
    <row r="15" customFormat="false" ht="12.75" hidden="false" customHeight="false" outlineLevel="0" collapsed="false">
      <c r="A15" s="1" t="n">
        <v>15</v>
      </c>
      <c r="B15" s="12" t="s">
        <v>80</v>
      </c>
      <c r="C15" s="22" t="n">
        <f aca="false">(C5+2*C6)/(2*$B$3)</f>
        <v>0</v>
      </c>
      <c r="D15" s="22" t="n">
        <f aca="false">(D5+2*D6)/(2*$B$3)</f>
        <v>0</v>
      </c>
      <c r="E15" s="22" t="n">
        <f aca="false">(E5+2*E6)/(2*$B$3)</f>
        <v>0</v>
      </c>
      <c r="F15" s="22" t="n">
        <f aca="false">(F5)/(1*$B$3)</f>
        <v>0</v>
      </c>
      <c r="G15" s="22" t="n">
        <f aca="false">(G5+2*G6)/(2*$B$3)</f>
        <v>0</v>
      </c>
      <c r="H15" s="22" t="n">
        <f aca="false">(H5+2*H6)/(2*$B$3)</f>
        <v>0</v>
      </c>
      <c r="I15" s="22" t="n">
        <f aca="false">(I5+2*I6)/(2*$B$3)</f>
        <v>0</v>
      </c>
      <c r="J15" s="22" t="n">
        <f aca="false">(J5+2*J6)/(2*$B$3)</f>
        <v>0</v>
      </c>
      <c r="K15" s="22" t="n">
        <f aca="false">(K5+2*K6)/(2*$B$3)</f>
        <v>0</v>
      </c>
      <c r="L15" s="22" t="n">
        <f aca="false">(L5)/(1*$B$3)</f>
        <v>0</v>
      </c>
      <c r="M15" s="22" t="n">
        <f aca="false">(M5+2*M6)/(2*$B$3)</f>
        <v>0</v>
      </c>
      <c r="N15" s="22" t="n">
        <f aca="false">(N5)/(1*$B$3)</f>
        <v>0</v>
      </c>
      <c r="O15" s="22" t="n">
        <f aca="false">(O5+2*O6)/(2*$B$3)</f>
        <v>0</v>
      </c>
      <c r="P15" s="22" t="n">
        <f aca="false">(P5+2*P6)/(2*$B$3)</f>
        <v>0</v>
      </c>
      <c r="Q15" s="22" t="n">
        <f aca="false">(Q5+2*Q6)/(2*$B$3)</f>
        <v>0</v>
      </c>
      <c r="R15" s="22" t="n">
        <f aca="false">(R5+2*R6)/(2*$B$3)</f>
        <v>0</v>
      </c>
      <c r="S15" s="22" t="n">
        <f aca="false">(S5+2*S6)/(2*$B$3)</f>
        <v>0</v>
      </c>
      <c r="T15" s="22" t="n">
        <f aca="false">(T5)/(1*$B$3)</f>
        <v>0</v>
      </c>
      <c r="U15" s="22" t="n">
        <f aca="false">(U5+2*U6)/(2*$B$3)</f>
        <v>0</v>
      </c>
      <c r="V15" s="22" t="n">
        <f aca="false">(V5)/(1*$B$3)</f>
        <v>0</v>
      </c>
      <c r="W15" s="22" t="n">
        <f aca="false">(W5+2*W6)/(2*$B$3)</f>
        <v>0</v>
      </c>
      <c r="X15" s="22" t="n">
        <f aca="false">(X5)/(1*$B$3)</f>
        <v>0</v>
      </c>
      <c r="Y15" s="22" t="n">
        <f aca="false">(Y5+2*Y6)/(2*$B$3)</f>
        <v>0</v>
      </c>
      <c r="Z15" s="22" t="n">
        <f aca="false">(Z5+2*Z6)/(2*$B$3)</f>
        <v>0</v>
      </c>
      <c r="AA15" s="22" t="n">
        <f aca="false">(AA5+2*AA6)/(2*$B$3)</f>
        <v>0</v>
      </c>
      <c r="AB15" s="22" t="n">
        <f aca="false">(AB5+2*AB6)/(2*$B$3)</f>
        <v>0</v>
      </c>
      <c r="AC15" s="22" t="n">
        <f aca="false">(AC5+2*AC6)/(2*$B$3)</f>
        <v>0</v>
      </c>
      <c r="AD15" s="22" t="n">
        <f aca="false">(AD5+2*AD6)/(2*$B$3)</f>
        <v>0</v>
      </c>
      <c r="AE15" s="22" t="n">
        <f aca="false">SUM(AE20:AE119)/(7*$B$3)</f>
        <v>0</v>
      </c>
      <c r="AF15" s="22" t="n">
        <f aca="false">SUM(AF20:AF119)/(4*$B$3)</f>
        <v>0</v>
      </c>
      <c r="AG15" s="22" t="n">
        <f aca="false">SUM(AG20:AG119)/(5*$B$3)</f>
        <v>0</v>
      </c>
      <c r="AH15" s="22" t="n">
        <f aca="false">SUM(AH20:AH119)/(9*$B$3)</f>
        <v>0</v>
      </c>
      <c r="AI15" s="22" t="n">
        <f aca="false">SUM(AI20:AI119)/(8*$B$3)</f>
        <v>0</v>
      </c>
      <c r="AJ15" s="22" t="n">
        <f aca="false">SUM(AJ20:AJ119)/(3*$B$3)</f>
        <v>0</v>
      </c>
      <c r="AK15" s="22" t="n">
        <f aca="false">SUM(AK20:AK119)/(4*$B$3)</f>
        <v>0</v>
      </c>
      <c r="AL15" s="22" t="n">
        <f aca="false">SUM(AL20:AL119)/(3*$B$3)</f>
        <v>0</v>
      </c>
      <c r="AM15" s="22" t="n">
        <f aca="false">SUM(AM20:AM119)/(3*$B$3)</f>
        <v>0</v>
      </c>
      <c r="AN15" s="22" t="n">
        <f aca="false">SUM(AN20:AN119)/(4*$B$3)</f>
        <v>0</v>
      </c>
      <c r="AO15" s="16"/>
      <c r="AP15" s="15"/>
      <c r="AQ15" s="15"/>
      <c r="AR15" s="15"/>
      <c r="AT15" s="14" t="n">
        <v>11</v>
      </c>
      <c r="AU15" s="13" t="n">
        <f aca="false">COUNTIF(AS$20:AS$119,$AT15)</f>
        <v>0</v>
      </c>
      <c r="AV15" s="13" t="n">
        <f aca="false">COUNTIF(AP$20:AP$119,$AT15)</f>
        <v>0</v>
      </c>
      <c r="AW15" s="13" t="n">
        <f aca="false">COUNTIF(AQ$20:AQ$119,$AT15)</f>
        <v>0</v>
      </c>
      <c r="AX15" s="13"/>
    </row>
    <row r="16" customFormat="false" ht="12.75" hidden="false" customHeight="false" outlineLevel="0" collapsed="false">
      <c r="A16" s="1" t="n">
        <v>16</v>
      </c>
      <c r="B16" s="12"/>
      <c r="AP16" s="23" t="s">
        <v>81</v>
      </c>
      <c r="AQ16" s="23"/>
      <c r="AR16" s="20"/>
      <c r="AT16" s="14" t="n">
        <v>12</v>
      </c>
      <c r="AU16" s="13" t="n">
        <f aca="false">COUNTIF(AS$20:AS$119,$AT16)</f>
        <v>0</v>
      </c>
      <c r="AV16" s="13" t="n">
        <f aca="false">COUNTIF(AP$20:AP$119,$AT16)</f>
        <v>0</v>
      </c>
      <c r="AW16" s="13" t="n">
        <f aca="false">COUNTIF(AQ$20:AQ$119,$AT16)</f>
        <v>0</v>
      </c>
      <c r="AX16" s="13"/>
    </row>
    <row r="17" customFormat="false" ht="12.75" hidden="false" customHeight="false" outlineLevel="0" collapsed="false">
      <c r="A17" s="1" t="n">
        <v>17</v>
      </c>
      <c r="B17" s="12"/>
      <c r="AF17" s="23" t="s">
        <v>82</v>
      </c>
      <c r="AG17" s="23"/>
      <c r="AH17" s="23"/>
      <c r="AI17" s="23"/>
      <c r="AJ17" s="23"/>
      <c r="AK17" s="23"/>
      <c r="AO17" s="12" t="s">
        <v>83</v>
      </c>
      <c r="AP17" s="19" t="n">
        <f aca="false">SUM(AP20:AP119)/(25*$B$3)</f>
        <v>0</v>
      </c>
      <c r="AQ17" s="19" t="n">
        <f aca="false">SUM(AQ20:AQ119)/(15*$B$3)</f>
        <v>0</v>
      </c>
      <c r="AR17" s="19" t="n">
        <f aca="false">SUM(AR20:AR119)/(10*$B$3)</f>
        <v>0</v>
      </c>
      <c r="AS17" s="19" t="n">
        <f aca="false">SUM(AS20:AS119)/(50*$B$3)</f>
        <v>0</v>
      </c>
      <c r="AT17" s="14" t="n">
        <v>13</v>
      </c>
      <c r="AU17" s="13" t="n">
        <f aca="false">COUNTIF(AS$20:AS$119,$AT17)</f>
        <v>0</v>
      </c>
      <c r="AV17" s="13" t="n">
        <f aca="false">COUNTIF(AP$20:AP$119,$AT17)</f>
        <v>0</v>
      </c>
      <c r="AW17" s="13" t="n">
        <f aca="false">COUNTIF(AQ$20:AQ$119,$AT17)</f>
        <v>0</v>
      </c>
    </row>
    <row r="18" customFormat="false" ht="12.75" hidden="false" customHeight="false" outlineLevel="0" collapsed="false">
      <c r="A18" s="1" t="n">
        <v>18</v>
      </c>
      <c r="B18" s="12"/>
      <c r="C18" s="24" t="s">
        <v>84</v>
      </c>
      <c r="D18" s="25"/>
      <c r="E18" s="25"/>
      <c r="F18" s="25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AE18" s="26" t="s">
        <v>85</v>
      </c>
      <c r="AF18" s="26"/>
      <c r="AG18" s="26"/>
      <c r="AH18" s="26"/>
      <c r="AI18" s="10" t="s">
        <v>86</v>
      </c>
      <c r="AJ18" s="10"/>
      <c r="AK18" s="10"/>
      <c r="AL18" s="27" t="s">
        <v>87</v>
      </c>
      <c r="AM18" s="27"/>
      <c r="AN18" s="27"/>
      <c r="AT18" s="14" t="n">
        <v>14</v>
      </c>
      <c r="AU18" s="13" t="n">
        <f aca="false">COUNTIF(AS$20:AS$119,$AT18)</f>
        <v>0</v>
      </c>
      <c r="AV18" s="13" t="n">
        <f aca="false">COUNTIF(AP$20:AP$119,$AT18)</f>
        <v>0</v>
      </c>
      <c r="AW18" s="13" t="n">
        <f aca="false">COUNTIF(AQ$20:AQ$119,$AT18)</f>
        <v>0</v>
      </c>
      <c r="AY18" s="12" t="s">
        <v>88</v>
      </c>
      <c r="AZ18" s="23" t="s">
        <v>89</v>
      </c>
      <c r="BA18" s="23"/>
      <c r="BB18" s="23"/>
      <c r="BC18" s="23"/>
    </row>
    <row r="19" customFormat="false" ht="12.75" hidden="false" customHeight="false" outlineLevel="0" collapsed="false">
      <c r="A19" s="1" t="n">
        <v>19</v>
      </c>
      <c r="B19" s="6" t="s">
        <v>88</v>
      </c>
      <c r="C19" s="3" t="n">
        <v>1</v>
      </c>
      <c r="D19" s="3" t="n">
        <v>2</v>
      </c>
      <c r="E19" s="3" t="n">
        <v>3</v>
      </c>
      <c r="F19" s="3" t="n">
        <v>4</v>
      </c>
      <c r="G19" s="3" t="n">
        <v>5</v>
      </c>
      <c r="H19" s="3" t="n">
        <v>6</v>
      </c>
      <c r="I19" s="3" t="n">
        <v>7</v>
      </c>
      <c r="J19" s="3" t="n">
        <v>8</v>
      </c>
      <c r="K19" s="3" t="n">
        <v>9</v>
      </c>
      <c r="L19" s="3" t="n">
        <v>10</v>
      </c>
      <c r="M19" s="3" t="n">
        <v>11</v>
      </c>
      <c r="N19" s="3" t="n">
        <v>12</v>
      </c>
      <c r="O19" s="3" t="n">
        <v>13</v>
      </c>
      <c r="P19" s="3" t="n">
        <v>14</v>
      </c>
      <c r="Q19" s="3" t="n">
        <v>15</v>
      </c>
      <c r="R19" s="3" t="n">
        <v>16</v>
      </c>
      <c r="S19" s="3" t="n">
        <v>17</v>
      </c>
      <c r="T19" s="3" t="n">
        <v>18</v>
      </c>
      <c r="U19" s="3" t="n">
        <v>19</v>
      </c>
      <c r="V19" s="3" t="n">
        <v>20</v>
      </c>
      <c r="W19" s="3" t="n">
        <v>21</v>
      </c>
      <c r="X19" s="3" t="n">
        <v>22</v>
      </c>
      <c r="Y19" s="3" t="n">
        <v>23</v>
      </c>
      <c r="Z19" s="3" t="n">
        <v>24</v>
      </c>
      <c r="AA19" s="3" t="n">
        <v>25</v>
      </c>
      <c r="AB19" s="3" t="n">
        <v>26</v>
      </c>
      <c r="AC19" s="3" t="n">
        <v>27</v>
      </c>
      <c r="AD19" s="3" t="n">
        <v>28</v>
      </c>
      <c r="AE19" s="4" t="s">
        <v>56</v>
      </c>
      <c r="AF19" s="4" t="s">
        <v>57</v>
      </c>
      <c r="AG19" s="4" t="s">
        <v>58</v>
      </c>
      <c r="AH19" s="4" t="s">
        <v>59</v>
      </c>
      <c r="AI19" s="3" t="s">
        <v>60</v>
      </c>
      <c r="AJ19" s="3" t="s">
        <v>61</v>
      </c>
      <c r="AK19" s="3" t="s">
        <v>62</v>
      </c>
      <c r="AL19" s="5" t="s">
        <v>63</v>
      </c>
      <c r="AM19" s="5" t="s">
        <v>64</v>
      </c>
      <c r="AN19" s="5" t="s">
        <v>65</v>
      </c>
      <c r="AO19" s="6" t="s">
        <v>90</v>
      </c>
      <c r="AP19" s="7" t="s">
        <v>67</v>
      </c>
      <c r="AQ19" s="7" t="s">
        <v>68</v>
      </c>
      <c r="AR19" s="7" t="s">
        <v>69</v>
      </c>
      <c r="AS19" s="3" t="s">
        <v>70</v>
      </c>
      <c r="AT19" s="14" t="n">
        <v>15</v>
      </c>
      <c r="AU19" s="13" t="n">
        <f aca="false">COUNTIF(AS$20:AS$119,$AT19)</f>
        <v>0</v>
      </c>
      <c r="AV19" s="13" t="n">
        <f aca="false">COUNTIF(AP$20:AP$119,$AT19)</f>
        <v>0</v>
      </c>
      <c r="AW19" s="13" t="n">
        <f aca="false">COUNTIF(AQ$20:AQ$119,$AT19)</f>
        <v>0</v>
      </c>
      <c r="AY19" s="12" t="s">
        <v>91</v>
      </c>
      <c r="AZ19" s="3" t="s">
        <v>70</v>
      </c>
      <c r="BA19" s="7" t="s">
        <v>67</v>
      </c>
      <c r="BB19" s="7" t="s">
        <v>68</v>
      </c>
      <c r="BC19" s="7" t="s">
        <v>69</v>
      </c>
    </row>
    <row r="20" customFormat="false" ht="12.75" hidden="false" customHeight="false" outlineLevel="0" collapsed="false">
      <c r="A20" s="1" t="n">
        <v>20</v>
      </c>
      <c r="B20" s="12" t="s">
        <v>9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8" t="n">
        <f aca="false">SUM(D20+F20+G20+K20)</f>
        <v>0</v>
      </c>
      <c r="AF20" s="28" t="n">
        <f aca="false">SUM(C20+I20)</f>
        <v>0</v>
      </c>
      <c r="AG20" s="28" t="n">
        <f aca="false">SUM(O20+T20+AB20)</f>
        <v>0</v>
      </c>
      <c r="AH20" s="28" t="n">
        <f aca="false">SUM(J20+L20+M20+U20+Z20)</f>
        <v>0</v>
      </c>
      <c r="AI20" s="29" t="n">
        <f aca="false">SUM(H20+P20+Q20+Y20)</f>
        <v>0</v>
      </c>
      <c r="AJ20" s="29" t="n">
        <f aca="false">SUM(E20+N20)</f>
        <v>0</v>
      </c>
      <c r="AK20" s="29" t="n">
        <f aca="false">SUM(W20+AA20)</f>
        <v>0</v>
      </c>
      <c r="AL20" s="30" t="n">
        <f aca="false">SUM(V20+AC20)</f>
        <v>0</v>
      </c>
      <c r="AM20" s="30" t="n">
        <f aca="false">SUM(R20+X20)</f>
        <v>0</v>
      </c>
      <c r="AN20" s="30" t="n">
        <f aca="false">SUM(S20+AD20)</f>
        <v>0</v>
      </c>
      <c r="AO20" s="12" t="str">
        <f aca="false">B20</f>
        <v>A01</v>
      </c>
      <c r="AP20" s="28" t="n">
        <f aca="false">SUM(AE20:AH20)</f>
        <v>0</v>
      </c>
      <c r="AQ20" s="29" t="n">
        <f aca="false">SUM(AI20:AK20)</f>
        <v>0</v>
      </c>
      <c r="AR20" s="30" t="n">
        <f aca="false">SUM(AL20:AN20)</f>
        <v>0</v>
      </c>
      <c r="AS20" s="31" t="n">
        <f aca="false">SUM(AP20:AR20)</f>
        <v>0</v>
      </c>
      <c r="AT20" s="14" t="n">
        <v>16</v>
      </c>
      <c r="AU20" s="13" t="n">
        <f aca="false">COUNTIF(AS$20:AS$119,$AT20)</f>
        <v>0</v>
      </c>
      <c r="AV20" s="13" t="n">
        <f aca="false">COUNTIF(AP$20:AP$119,$AT20)</f>
        <v>0</v>
      </c>
      <c r="AW20" s="13"/>
      <c r="AY20" s="12" t="str">
        <f aca="false">AO20</f>
        <v>A01</v>
      </c>
      <c r="AZ20" s="32" t="n">
        <f aca="false">AS20/50</f>
        <v>0</v>
      </c>
      <c r="BA20" s="33" t="n">
        <f aca="false">AP20/25</f>
        <v>0</v>
      </c>
      <c r="BB20" s="34" t="n">
        <f aca="false">AQ20/15</f>
        <v>0</v>
      </c>
      <c r="BC20" s="35" t="n">
        <f aca="false">AR20/10</f>
        <v>0</v>
      </c>
    </row>
    <row r="21" customFormat="false" ht="12.75" hidden="false" customHeight="false" outlineLevel="0" collapsed="false">
      <c r="A21" s="1" t="n">
        <v>21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28" t="n">
        <f aca="false">SUM(D21+F21+G21+K21)</f>
        <v>0</v>
      </c>
      <c r="AF21" s="28" t="n">
        <f aca="false">SUM(C21+I21)</f>
        <v>0</v>
      </c>
      <c r="AG21" s="28" t="n">
        <f aca="false">SUM(O21+T21+AB21)</f>
        <v>0</v>
      </c>
      <c r="AH21" s="28" t="n">
        <f aca="false">SUM(J21+L21+M21+U21+Z21)</f>
        <v>0</v>
      </c>
      <c r="AI21" s="29" t="n">
        <f aca="false">SUM(H21+P21+Q21+Y21)</f>
        <v>0</v>
      </c>
      <c r="AJ21" s="29" t="n">
        <f aca="false">SUM(E21+N21)</f>
        <v>0</v>
      </c>
      <c r="AK21" s="29" t="n">
        <f aca="false">SUM(W21+AA21)</f>
        <v>0</v>
      </c>
      <c r="AL21" s="30" t="n">
        <f aca="false">SUM(V21+AC21)</f>
        <v>0</v>
      </c>
      <c r="AM21" s="30" t="n">
        <f aca="false">SUM(R21+X21)</f>
        <v>0</v>
      </c>
      <c r="AN21" s="30" t="n">
        <f aca="false">SUM(S21+AD21)</f>
        <v>0</v>
      </c>
      <c r="AO21" s="12" t="n">
        <f aca="false">B21</f>
        <v>0</v>
      </c>
      <c r="AP21" s="28" t="n">
        <f aca="false">SUM(AE21:AH21)</f>
        <v>0</v>
      </c>
      <c r="AQ21" s="29" t="n">
        <f aca="false">SUM(AI21:AK21)</f>
        <v>0</v>
      </c>
      <c r="AR21" s="30" t="n">
        <f aca="false">K21+L21+Q21+X21+Y21+AC21</f>
        <v>0</v>
      </c>
      <c r="AS21" s="31" t="n">
        <f aca="false">SUM(AP21:AR21)</f>
        <v>0</v>
      </c>
      <c r="AT21" s="14" t="n">
        <v>17</v>
      </c>
      <c r="AU21" s="13" t="n">
        <f aca="false">COUNTIF(AS$20:AS$119,$AT21)</f>
        <v>0</v>
      </c>
      <c r="AV21" s="13" t="n">
        <f aca="false">COUNTIF(AP$20:AP$119,$AT21)</f>
        <v>0</v>
      </c>
      <c r="AW21" s="13"/>
      <c r="AY21" s="12" t="n">
        <f aca="false">AO21</f>
        <v>0</v>
      </c>
      <c r="AZ21" s="32" t="n">
        <f aca="false">AS21/50</f>
        <v>0</v>
      </c>
      <c r="BA21" s="33" t="n">
        <f aca="false">AP21/25</f>
        <v>0</v>
      </c>
      <c r="BB21" s="34" t="n">
        <f aca="false">AQ21/15</f>
        <v>0</v>
      </c>
      <c r="BC21" s="35" t="n">
        <f aca="false">AR21/10</f>
        <v>0</v>
      </c>
    </row>
    <row r="22" customFormat="false" ht="12.75" hidden="false" customHeight="false" outlineLevel="0" collapsed="false">
      <c r="A22" s="1" t="n">
        <v>22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28" t="n">
        <f aca="false">SUM(D22+F22+G22+K22)</f>
        <v>0</v>
      </c>
      <c r="AF22" s="28" t="n">
        <f aca="false">SUM(C22+I22)</f>
        <v>0</v>
      </c>
      <c r="AG22" s="28" t="n">
        <f aca="false">SUM(O22+T22+AB22)</f>
        <v>0</v>
      </c>
      <c r="AH22" s="28" t="n">
        <f aca="false">SUM(J22+L22+M22+U22+Z22)</f>
        <v>0</v>
      </c>
      <c r="AI22" s="29" t="n">
        <f aca="false">SUM(H22+P22+Q22+Y22)</f>
        <v>0</v>
      </c>
      <c r="AJ22" s="29" t="n">
        <f aca="false">SUM(E22+N22)</f>
        <v>0</v>
      </c>
      <c r="AK22" s="29" t="n">
        <f aca="false">SUM(W22+AA22)</f>
        <v>0</v>
      </c>
      <c r="AL22" s="30" t="n">
        <f aca="false">SUM(V22+AC22)</f>
        <v>0</v>
      </c>
      <c r="AM22" s="30" t="n">
        <f aca="false">SUM(R22+X22)</f>
        <v>0</v>
      </c>
      <c r="AN22" s="30" t="n">
        <f aca="false">SUM(S22+AD22)</f>
        <v>0</v>
      </c>
      <c r="AO22" s="12" t="n">
        <f aca="false">B22</f>
        <v>0</v>
      </c>
      <c r="AP22" s="28" t="n">
        <f aca="false">SUM(AE22:AH22)</f>
        <v>0</v>
      </c>
      <c r="AQ22" s="29" t="n">
        <f aca="false">SUM(AI22:AK22)</f>
        <v>0</v>
      </c>
      <c r="AR22" s="30" t="n">
        <f aca="false">K22+L22+Q22+X22+Y22+AC22</f>
        <v>0</v>
      </c>
      <c r="AS22" s="31" t="n">
        <f aca="false">SUM(AP22:AR22)</f>
        <v>0</v>
      </c>
      <c r="AT22" s="14" t="n">
        <v>18</v>
      </c>
      <c r="AU22" s="13" t="n">
        <f aca="false">COUNTIF(AS$20:AS$119,$AT22)</f>
        <v>0</v>
      </c>
      <c r="AV22" s="13" t="n">
        <f aca="false">COUNTIF(AP$20:AP$119,$AT22)</f>
        <v>0</v>
      </c>
      <c r="AW22" s="13"/>
      <c r="AY22" s="12" t="n">
        <f aca="false">AO22</f>
        <v>0</v>
      </c>
      <c r="AZ22" s="32" t="n">
        <f aca="false">AS22/50</f>
        <v>0</v>
      </c>
      <c r="BA22" s="33" t="n">
        <f aca="false">AP22/25</f>
        <v>0</v>
      </c>
      <c r="BB22" s="34" t="n">
        <f aca="false">AQ22/15</f>
        <v>0</v>
      </c>
      <c r="BC22" s="35" t="n">
        <f aca="false">AR22/10</f>
        <v>0</v>
      </c>
    </row>
    <row r="23" customFormat="false" ht="12.75" hidden="false" customHeight="false" outlineLevel="0" collapsed="false">
      <c r="A23" s="1" t="n">
        <v>23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28" t="n">
        <f aca="false">SUM(D23+F23+G23+K23)</f>
        <v>0</v>
      </c>
      <c r="AF23" s="28" t="n">
        <f aca="false">SUM(C23+I23)</f>
        <v>0</v>
      </c>
      <c r="AG23" s="28" t="n">
        <f aca="false">SUM(O23+T23+AB23)</f>
        <v>0</v>
      </c>
      <c r="AH23" s="28" t="n">
        <f aca="false">SUM(J23+L23+M23+U23+Z23)</f>
        <v>0</v>
      </c>
      <c r="AI23" s="29" t="n">
        <f aca="false">SUM(H23+P23+Q23+Y23)</f>
        <v>0</v>
      </c>
      <c r="AJ23" s="29" t="n">
        <f aca="false">SUM(E23+N23)</f>
        <v>0</v>
      </c>
      <c r="AK23" s="29" t="n">
        <f aca="false">SUM(W23+AA23)</f>
        <v>0</v>
      </c>
      <c r="AL23" s="30" t="n">
        <f aca="false">SUM(V23+AC23)</f>
        <v>0</v>
      </c>
      <c r="AM23" s="30" t="n">
        <f aca="false">SUM(R23+X23)</f>
        <v>0</v>
      </c>
      <c r="AN23" s="30" t="n">
        <f aca="false">SUM(S23+AD23)</f>
        <v>0</v>
      </c>
      <c r="AO23" s="12" t="n">
        <f aca="false">B23</f>
        <v>0</v>
      </c>
      <c r="AP23" s="28" t="n">
        <f aca="false">SUM(AE23:AH23)</f>
        <v>0</v>
      </c>
      <c r="AQ23" s="29" t="n">
        <f aca="false">SUM(AI23:AK23)</f>
        <v>0</v>
      </c>
      <c r="AR23" s="30" t="n">
        <f aca="false">K23+L23+Q23+X23+Y23+AC23</f>
        <v>0</v>
      </c>
      <c r="AS23" s="31" t="n">
        <f aca="false">SUM(AP23:AR23)</f>
        <v>0</v>
      </c>
      <c r="AT23" s="14" t="n">
        <v>19</v>
      </c>
      <c r="AU23" s="13" t="n">
        <f aca="false">COUNTIF(AS$20:AS$119,$AT23)</f>
        <v>0</v>
      </c>
      <c r="AV23" s="13" t="n">
        <f aca="false">COUNTIF(AP$20:AP$119,$AT23)</f>
        <v>0</v>
      </c>
      <c r="AW23" s="13"/>
      <c r="AY23" s="12" t="n">
        <f aca="false">AO23</f>
        <v>0</v>
      </c>
      <c r="AZ23" s="32" t="n">
        <f aca="false">AS23/50</f>
        <v>0</v>
      </c>
      <c r="BA23" s="33" t="n">
        <f aca="false">AP23/25</f>
        <v>0</v>
      </c>
      <c r="BB23" s="34" t="n">
        <f aca="false">AQ23/15</f>
        <v>0</v>
      </c>
      <c r="BC23" s="35" t="n">
        <f aca="false">AR23/10</f>
        <v>0</v>
      </c>
    </row>
    <row r="24" customFormat="false" ht="12.75" hidden="false" customHeight="false" outlineLevel="0" collapsed="false">
      <c r="A24" s="1" t="n">
        <v>24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28" t="n">
        <f aca="false">SUM(D24+F24+G24+K24)</f>
        <v>0</v>
      </c>
      <c r="AF24" s="28" t="n">
        <f aca="false">SUM(C24+I24)</f>
        <v>0</v>
      </c>
      <c r="AG24" s="28" t="n">
        <f aca="false">SUM(O24+T24+AB24)</f>
        <v>0</v>
      </c>
      <c r="AH24" s="28" t="n">
        <f aca="false">SUM(J24+L24+M24+U24+Z24)</f>
        <v>0</v>
      </c>
      <c r="AI24" s="29" t="n">
        <f aca="false">SUM(H24+P24+Q24+Y24)</f>
        <v>0</v>
      </c>
      <c r="AJ24" s="29" t="n">
        <f aca="false">SUM(E24+N24)</f>
        <v>0</v>
      </c>
      <c r="AK24" s="29" t="n">
        <f aca="false">SUM(W24+AA24)</f>
        <v>0</v>
      </c>
      <c r="AL24" s="30" t="n">
        <f aca="false">SUM(V24+AC24)</f>
        <v>0</v>
      </c>
      <c r="AM24" s="30" t="n">
        <f aca="false">SUM(R24+X24)</f>
        <v>0</v>
      </c>
      <c r="AN24" s="30" t="n">
        <f aca="false">SUM(S24+AD24)</f>
        <v>0</v>
      </c>
      <c r="AO24" s="12" t="n">
        <f aca="false">B24</f>
        <v>0</v>
      </c>
      <c r="AP24" s="28" t="n">
        <f aca="false">SUM(AE24:AH24)</f>
        <v>0</v>
      </c>
      <c r="AQ24" s="29" t="n">
        <f aca="false">SUM(AI24:AK24)</f>
        <v>0</v>
      </c>
      <c r="AR24" s="30" t="n">
        <f aca="false">K24+L24+Q24+X24+Y24+AC24</f>
        <v>0</v>
      </c>
      <c r="AS24" s="31" t="n">
        <f aca="false">SUM(AP24:AR24)</f>
        <v>0</v>
      </c>
      <c r="AT24" s="14" t="n">
        <v>20</v>
      </c>
      <c r="AU24" s="13" t="n">
        <f aca="false">COUNTIF(AS$20:AS$119,$AT24)</f>
        <v>0</v>
      </c>
      <c r="AV24" s="13" t="n">
        <f aca="false">COUNTIF(AP$20:AP$119,$AT24)</f>
        <v>0</v>
      </c>
      <c r="AW24" s="13"/>
      <c r="AY24" s="12" t="n">
        <f aca="false">AO24</f>
        <v>0</v>
      </c>
      <c r="AZ24" s="32" t="n">
        <f aca="false">AS24/50</f>
        <v>0</v>
      </c>
      <c r="BA24" s="33" t="n">
        <f aca="false">AP24/25</f>
        <v>0</v>
      </c>
      <c r="BB24" s="34" t="n">
        <f aca="false">AQ24/15</f>
        <v>0</v>
      </c>
      <c r="BC24" s="35" t="n">
        <f aca="false">AR24/10</f>
        <v>0</v>
      </c>
    </row>
    <row r="25" customFormat="false" ht="12.75" hidden="false" customHeight="false" outlineLevel="0" collapsed="false">
      <c r="A25" s="1" t="n">
        <v>25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28" t="n">
        <f aca="false">SUM(D25+F25+G25+K25)</f>
        <v>0</v>
      </c>
      <c r="AF25" s="28" t="n">
        <f aca="false">SUM(C25+I25)</f>
        <v>0</v>
      </c>
      <c r="AG25" s="28" t="n">
        <f aca="false">SUM(O25+T25+AB25)</f>
        <v>0</v>
      </c>
      <c r="AH25" s="28" t="n">
        <f aca="false">SUM(J25+L25+M25+U25+Z25)</f>
        <v>0</v>
      </c>
      <c r="AI25" s="29" t="n">
        <f aca="false">SUM(H25+P25+Q25+Y25)</f>
        <v>0</v>
      </c>
      <c r="AJ25" s="29" t="n">
        <f aca="false">SUM(E25+N25)</f>
        <v>0</v>
      </c>
      <c r="AK25" s="29" t="n">
        <f aca="false">SUM(W25+AA25)</f>
        <v>0</v>
      </c>
      <c r="AL25" s="30" t="n">
        <f aca="false">SUM(V25+AC25)</f>
        <v>0</v>
      </c>
      <c r="AM25" s="30" t="n">
        <f aca="false">SUM(R25+X25)</f>
        <v>0</v>
      </c>
      <c r="AN25" s="30" t="n">
        <f aca="false">SUM(S25+AD25)</f>
        <v>0</v>
      </c>
      <c r="AO25" s="12" t="n">
        <f aca="false">B25</f>
        <v>0</v>
      </c>
      <c r="AP25" s="28" t="n">
        <f aca="false">SUM(AE25:AH25)</f>
        <v>0</v>
      </c>
      <c r="AQ25" s="29" t="n">
        <f aca="false">SUM(AI25:AK25)</f>
        <v>0</v>
      </c>
      <c r="AR25" s="30" t="n">
        <f aca="false">K25+L25+Q25+X25+Y25+AC25</f>
        <v>0</v>
      </c>
      <c r="AS25" s="31" t="n">
        <f aca="false">SUM(AP25:AR25)</f>
        <v>0</v>
      </c>
      <c r="AT25" s="14" t="n">
        <v>21</v>
      </c>
      <c r="AU25" s="13" t="n">
        <f aca="false">COUNTIF(AS$20:AS$119,$AT25)</f>
        <v>0</v>
      </c>
      <c r="AV25" s="13" t="n">
        <f aca="false">COUNTIF(AP$20:AP$119,$AT25)</f>
        <v>0</v>
      </c>
      <c r="AW25" s="13"/>
      <c r="AY25" s="12" t="n">
        <f aca="false">AO25</f>
        <v>0</v>
      </c>
      <c r="AZ25" s="32" t="n">
        <f aca="false">AS25/50</f>
        <v>0</v>
      </c>
      <c r="BA25" s="33" t="n">
        <f aca="false">AP25/25</f>
        <v>0</v>
      </c>
      <c r="BB25" s="34" t="n">
        <f aca="false">AQ25/15</f>
        <v>0</v>
      </c>
      <c r="BC25" s="35" t="n">
        <f aca="false">AR25/10</f>
        <v>0</v>
      </c>
    </row>
    <row r="26" customFormat="false" ht="12.75" hidden="false" customHeight="false" outlineLevel="0" collapsed="false">
      <c r="A26" s="1" t="n">
        <v>26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28" t="n">
        <f aca="false">SUM(D26+F26+G26+K26)</f>
        <v>0</v>
      </c>
      <c r="AF26" s="28" t="n">
        <f aca="false">SUM(C26+I26)</f>
        <v>0</v>
      </c>
      <c r="AG26" s="28" t="n">
        <f aca="false">SUM(O26+T26+AB26)</f>
        <v>0</v>
      </c>
      <c r="AH26" s="28" t="n">
        <f aca="false">SUM(J26+L26+M26+U26+Z26)</f>
        <v>0</v>
      </c>
      <c r="AI26" s="29" t="n">
        <f aca="false">SUM(H26+P26+Q26+Y26)</f>
        <v>0</v>
      </c>
      <c r="AJ26" s="29" t="n">
        <f aca="false">SUM(E26+N26)</f>
        <v>0</v>
      </c>
      <c r="AK26" s="29" t="n">
        <f aca="false">SUM(W26+AA26)</f>
        <v>0</v>
      </c>
      <c r="AL26" s="30" t="n">
        <f aca="false">SUM(V26+AC26)</f>
        <v>0</v>
      </c>
      <c r="AM26" s="30" t="n">
        <f aca="false">SUM(R26+X26)</f>
        <v>0</v>
      </c>
      <c r="AN26" s="30" t="n">
        <f aca="false">SUM(S26+AD26)</f>
        <v>0</v>
      </c>
      <c r="AO26" s="12" t="n">
        <f aca="false">B26</f>
        <v>0</v>
      </c>
      <c r="AP26" s="28" t="n">
        <f aca="false">SUM(AE26:AH26)</f>
        <v>0</v>
      </c>
      <c r="AQ26" s="29" t="n">
        <f aca="false">SUM(AI26:AK26)</f>
        <v>0</v>
      </c>
      <c r="AR26" s="30" t="n">
        <f aca="false">K26+L26+Q26+X26+Y26+AC26</f>
        <v>0</v>
      </c>
      <c r="AS26" s="31" t="n">
        <f aca="false">SUM(AP26:AR26)</f>
        <v>0</v>
      </c>
      <c r="AT26" s="14" t="n">
        <v>22</v>
      </c>
      <c r="AU26" s="13" t="n">
        <f aca="false">COUNTIF(AS$20:AS$119,$AT26)</f>
        <v>0</v>
      </c>
      <c r="AV26" s="13" t="n">
        <f aca="false">COUNTIF(AP$20:AP$119,$AT26)</f>
        <v>0</v>
      </c>
      <c r="AW26" s="13"/>
      <c r="AY26" s="12" t="n">
        <f aca="false">AO26</f>
        <v>0</v>
      </c>
      <c r="AZ26" s="32" t="n">
        <f aca="false">AS26/50</f>
        <v>0</v>
      </c>
      <c r="BA26" s="33" t="n">
        <f aca="false">AP26/25</f>
        <v>0</v>
      </c>
      <c r="BB26" s="34" t="n">
        <f aca="false">AQ26/15</f>
        <v>0</v>
      </c>
      <c r="BC26" s="35" t="n">
        <f aca="false">AR26/10</f>
        <v>0</v>
      </c>
    </row>
    <row r="27" customFormat="false" ht="12.75" hidden="false" customHeight="false" outlineLevel="0" collapsed="false">
      <c r="A27" s="1" t="n">
        <v>27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28" t="n">
        <f aca="false">SUM(D27+F27+G27+K27)</f>
        <v>0</v>
      </c>
      <c r="AF27" s="28" t="n">
        <f aca="false">SUM(C27+I27)</f>
        <v>0</v>
      </c>
      <c r="AG27" s="28" t="n">
        <f aca="false">SUM(O27+T27+AB27)</f>
        <v>0</v>
      </c>
      <c r="AH27" s="28" t="n">
        <f aca="false">SUM(J27+L27+M27+U27+Z27)</f>
        <v>0</v>
      </c>
      <c r="AI27" s="29" t="n">
        <f aca="false">SUM(H27+P27+Q27+Y27)</f>
        <v>0</v>
      </c>
      <c r="AJ27" s="29" t="n">
        <f aca="false">SUM(E27+N27)</f>
        <v>0</v>
      </c>
      <c r="AK27" s="29" t="n">
        <f aca="false">SUM(W27+AA27)</f>
        <v>0</v>
      </c>
      <c r="AL27" s="30" t="n">
        <f aca="false">SUM(V27+AC27)</f>
        <v>0</v>
      </c>
      <c r="AM27" s="30" t="n">
        <f aca="false">SUM(R27+X27)</f>
        <v>0</v>
      </c>
      <c r="AN27" s="30" t="n">
        <f aca="false">SUM(S27+AD27)</f>
        <v>0</v>
      </c>
      <c r="AO27" s="12" t="n">
        <f aca="false">B27</f>
        <v>0</v>
      </c>
      <c r="AP27" s="28" t="n">
        <f aca="false">SUM(AE27:AH27)</f>
        <v>0</v>
      </c>
      <c r="AQ27" s="29" t="n">
        <f aca="false">SUM(AI27:AK27)</f>
        <v>0</v>
      </c>
      <c r="AR27" s="30" t="n">
        <f aca="false">K27+L27+Q27+X27+Y27+AC27</f>
        <v>0</v>
      </c>
      <c r="AS27" s="31" t="n">
        <f aca="false">SUM(AP27:AR27)</f>
        <v>0</v>
      </c>
      <c r="AT27" s="14" t="n">
        <v>23</v>
      </c>
      <c r="AU27" s="13" t="n">
        <f aca="false">COUNTIF(AS$20:AS$119,$AT27)</f>
        <v>0</v>
      </c>
      <c r="AV27" s="13" t="n">
        <f aca="false">COUNTIF(AP$20:AP$119,$AT27)</f>
        <v>0</v>
      </c>
      <c r="AW27" s="13"/>
      <c r="AY27" s="12" t="n">
        <f aca="false">AO27</f>
        <v>0</v>
      </c>
      <c r="AZ27" s="32" t="n">
        <f aca="false">AS27/50</f>
        <v>0</v>
      </c>
      <c r="BA27" s="33" t="n">
        <f aca="false">AP27/25</f>
        <v>0</v>
      </c>
      <c r="BB27" s="34" t="n">
        <f aca="false">AQ27/15</f>
        <v>0</v>
      </c>
      <c r="BC27" s="35" t="n">
        <f aca="false">AR27/10</f>
        <v>0</v>
      </c>
    </row>
    <row r="28" customFormat="false" ht="12.75" hidden="false" customHeight="false" outlineLevel="0" collapsed="false">
      <c r="A28" s="1" t="n">
        <v>28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28" t="n">
        <f aca="false">SUM(D28+F28+G28+K28)</f>
        <v>0</v>
      </c>
      <c r="AF28" s="28" t="n">
        <f aca="false">SUM(C28+I28)</f>
        <v>0</v>
      </c>
      <c r="AG28" s="28" t="n">
        <f aca="false">SUM(O28+T28+AB28)</f>
        <v>0</v>
      </c>
      <c r="AH28" s="28" t="n">
        <f aca="false">SUM(J28+L28+M28+U28+Z28)</f>
        <v>0</v>
      </c>
      <c r="AI28" s="29" t="n">
        <f aca="false">SUM(H28+P28+Q28+Y28)</f>
        <v>0</v>
      </c>
      <c r="AJ28" s="29" t="n">
        <f aca="false">SUM(E28+N28)</f>
        <v>0</v>
      </c>
      <c r="AK28" s="29" t="n">
        <f aca="false">SUM(W28+AA28)</f>
        <v>0</v>
      </c>
      <c r="AL28" s="30" t="n">
        <f aca="false">SUM(V28+AC28)</f>
        <v>0</v>
      </c>
      <c r="AM28" s="30" t="n">
        <f aca="false">SUM(R28+X28)</f>
        <v>0</v>
      </c>
      <c r="AN28" s="30" t="n">
        <f aca="false">SUM(S28+AD28)</f>
        <v>0</v>
      </c>
      <c r="AO28" s="12" t="n">
        <f aca="false">B28</f>
        <v>0</v>
      </c>
      <c r="AP28" s="28" t="n">
        <f aca="false">SUM(AE28:AH28)</f>
        <v>0</v>
      </c>
      <c r="AQ28" s="29" t="n">
        <f aca="false">SUM(AI28:AK28)</f>
        <v>0</v>
      </c>
      <c r="AR28" s="30" t="n">
        <f aca="false">K28+L28+Q28+X28+Y28+AC28</f>
        <v>0</v>
      </c>
      <c r="AS28" s="31" t="n">
        <f aca="false">SUM(AP28:AR28)</f>
        <v>0</v>
      </c>
      <c r="AT28" s="14" t="n">
        <v>24</v>
      </c>
      <c r="AU28" s="13" t="n">
        <f aca="false">COUNTIF(AS$20:AS$119,$AT28)</f>
        <v>0</v>
      </c>
      <c r="AV28" s="13" t="n">
        <f aca="false">COUNTIF(AP$20:AP$119,$AT28)</f>
        <v>0</v>
      </c>
      <c r="AW28" s="13"/>
      <c r="AY28" s="12" t="n">
        <f aca="false">AO28</f>
        <v>0</v>
      </c>
      <c r="AZ28" s="32" t="n">
        <f aca="false">AS28/50</f>
        <v>0</v>
      </c>
      <c r="BA28" s="33" t="n">
        <f aca="false">AP28/25</f>
        <v>0</v>
      </c>
      <c r="BB28" s="34" t="n">
        <f aca="false">AQ28/15</f>
        <v>0</v>
      </c>
      <c r="BC28" s="35" t="n">
        <f aca="false">AR28/10</f>
        <v>0</v>
      </c>
    </row>
    <row r="29" customFormat="false" ht="12.75" hidden="false" customHeight="false" outlineLevel="0" collapsed="false">
      <c r="A29" s="1" t="n">
        <v>29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28" t="n">
        <f aca="false">SUM(D29+F29+G29+K29)</f>
        <v>0</v>
      </c>
      <c r="AF29" s="28" t="n">
        <f aca="false">SUM(C29+I29)</f>
        <v>0</v>
      </c>
      <c r="AG29" s="28" t="n">
        <f aca="false">SUM(O29+T29+AB29)</f>
        <v>0</v>
      </c>
      <c r="AH29" s="28" t="n">
        <f aca="false">SUM(J29+L29+M29+U29+Z29)</f>
        <v>0</v>
      </c>
      <c r="AI29" s="29" t="n">
        <f aca="false">SUM(H29+P29+Q29+Y29)</f>
        <v>0</v>
      </c>
      <c r="AJ29" s="29" t="n">
        <f aca="false">SUM(E29+N29)</f>
        <v>0</v>
      </c>
      <c r="AK29" s="29" t="n">
        <f aca="false">SUM(W29+AA29)</f>
        <v>0</v>
      </c>
      <c r="AL29" s="30" t="n">
        <f aca="false">SUM(V29+AC29)</f>
        <v>0</v>
      </c>
      <c r="AM29" s="30" t="n">
        <f aca="false">SUM(R29+X29)</f>
        <v>0</v>
      </c>
      <c r="AN29" s="30" t="n">
        <f aca="false">SUM(S29+AD29)</f>
        <v>0</v>
      </c>
      <c r="AO29" s="12" t="n">
        <f aca="false">B29</f>
        <v>0</v>
      </c>
      <c r="AP29" s="28" t="n">
        <f aca="false">SUM(AE29:AH29)</f>
        <v>0</v>
      </c>
      <c r="AQ29" s="29" t="n">
        <f aca="false">SUM(AI29:AK29)</f>
        <v>0</v>
      </c>
      <c r="AR29" s="30" t="n">
        <f aca="false">K29+L29+Q29+X29+Y29+AC29</f>
        <v>0</v>
      </c>
      <c r="AS29" s="31" t="n">
        <f aca="false">SUM(AP29:AR29)</f>
        <v>0</v>
      </c>
      <c r="AT29" s="14" t="n">
        <v>25</v>
      </c>
      <c r="AU29" s="13" t="n">
        <f aca="false">COUNTIF(AS$20:AS$119,$AT29)</f>
        <v>0</v>
      </c>
      <c r="AV29" s="13" t="n">
        <f aca="false">COUNTIF(AP$20:AP$119,$AT29)</f>
        <v>0</v>
      </c>
      <c r="AW29" s="13"/>
      <c r="AY29" s="12" t="n">
        <f aca="false">AO29</f>
        <v>0</v>
      </c>
      <c r="AZ29" s="32" t="n">
        <f aca="false">AS29/50</f>
        <v>0</v>
      </c>
      <c r="BA29" s="33" t="n">
        <f aca="false">AP29/25</f>
        <v>0</v>
      </c>
      <c r="BB29" s="34" t="n">
        <f aca="false">AQ29/15</f>
        <v>0</v>
      </c>
      <c r="BC29" s="35" t="n">
        <f aca="false">AR29/10</f>
        <v>0</v>
      </c>
    </row>
    <row r="30" customFormat="false" ht="12.75" hidden="false" customHeight="false" outlineLevel="0" collapsed="false">
      <c r="A30" s="1" t="n">
        <v>30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28" t="n">
        <f aca="false">SUM(D30+F30+G30+K30)</f>
        <v>0</v>
      </c>
      <c r="AF30" s="28" t="n">
        <f aca="false">SUM(C30+I30)</f>
        <v>0</v>
      </c>
      <c r="AG30" s="28" t="n">
        <f aca="false">SUM(O30+T30+AB30)</f>
        <v>0</v>
      </c>
      <c r="AH30" s="28" t="n">
        <f aca="false">SUM(J30+L30+M30+U30+Z30)</f>
        <v>0</v>
      </c>
      <c r="AI30" s="29" t="n">
        <f aca="false">SUM(H30+P30+Q30+Y30)</f>
        <v>0</v>
      </c>
      <c r="AJ30" s="29" t="n">
        <f aca="false">SUM(E30+N30)</f>
        <v>0</v>
      </c>
      <c r="AK30" s="29" t="n">
        <f aca="false">SUM(W30+AA30)</f>
        <v>0</v>
      </c>
      <c r="AL30" s="30" t="n">
        <f aca="false">SUM(V30+AC30)</f>
        <v>0</v>
      </c>
      <c r="AM30" s="30" t="n">
        <f aca="false">SUM(R30+X30)</f>
        <v>0</v>
      </c>
      <c r="AN30" s="30" t="n">
        <f aca="false">SUM(S30+AD30)</f>
        <v>0</v>
      </c>
      <c r="AO30" s="12" t="n">
        <f aca="false">B30</f>
        <v>0</v>
      </c>
      <c r="AP30" s="28" t="n">
        <f aca="false">SUM(AE30:AH30)</f>
        <v>0</v>
      </c>
      <c r="AQ30" s="29" t="n">
        <f aca="false">SUM(AI30:AK30)</f>
        <v>0</v>
      </c>
      <c r="AR30" s="30" t="n">
        <f aca="false">K30+L30+Q30+X30+Y30+AC30</f>
        <v>0</v>
      </c>
      <c r="AS30" s="31" t="n">
        <f aca="false">SUM(AP30:AR30)</f>
        <v>0</v>
      </c>
      <c r="AT30" s="14" t="n">
        <v>26</v>
      </c>
      <c r="AU30" s="13" t="n">
        <f aca="false">COUNTIF(AS$20:AS$119,$AT30)</f>
        <v>0</v>
      </c>
      <c r="AY30" s="12" t="n">
        <f aca="false">AO30</f>
        <v>0</v>
      </c>
      <c r="AZ30" s="32" t="n">
        <f aca="false">AS30/50</f>
        <v>0</v>
      </c>
      <c r="BA30" s="33" t="n">
        <f aca="false">AP30/25</f>
        <v>0</v>
      </c>
      <c r="BB30" s="34" t="n">
        <f aca="false">AQ30/15</f>
        <v>0</v>
      </c>
      <c r="BC30" s="35" t="n">
        <f aca="false">AR30/10</f>
        <v>0</v>
      </c>
    </row>
    <row r="31" customFormat="false" ht="12.75" hidden="false" customHeight="false" outlineLevel="0" collapsed="false">
      <c r="A31" s="1" t="n">
        <v>33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AE31" s="28" t="n">
        <f aca="false">SUM(D31+F31+G31+K31)</f>
        <v>0</v>
      </c>
      <c r="AF31" s="28" t="n">
        <f aca="false">SUM(C31+I31)</f>
        <v>0</v>
      </c>
      <c r="AG31" s="28" t="n">
        <f aca="false">SUM(O31+T31+AB31)</f>
        <v>0</v>
      </c>
      <c r="AH31" s="28" t="n">
        <f aca="false">SUM(J31+L31+M31+U31+Z31)</f>
        <v>0</v>
      </c>
      <c r="AI31" s="29" t="n">
        <f aca="false">SUM(H31+P31+Q31+Y31)</f>
        <v>0</v>
      </c>
      <c r="AJ31" s="29" t="n">
        <f aca="false">SUM(E31+N31)</f>
        <v>0</v>
      </c>
      <c r="AK31" s="29" t="n">
        <f aca="false">SUM(W31+AA31)</f>
        <v>0</v>
      </c>
      <c r="AL31" s="30" t="n">
        <f aca="false">SUM(V31+AC31)</f>
        <v>0</v>
      </c>
      <c r="AM31" s="30" t="n">
        <f aca="false">SUM(R31+X31)</f>
        <v>0</v>
      </c>
      <c r="AN31" s="30" t="n">
        <f aca="false">SUM(S31+AD31)</f>
        <v>0</v>
      </c>
      <c r="AO31" s="12" t="n">
        <f aca="false">B31</f>
        <v>0</v>
      </c>
      <c r="AP31" s="28" t="n">
        <f aca="false">SUM(AE31:AH31)</f>
        <v>0</v>
      </c>
      <c r="AQ31" s="29" t="n">
        <f aca="false">SUM(AI31:AK31)</f>
        <v>0</v>
      </c>
      <c r="AR31" s="30" t="n">
        <f aca="false">K31+L31+Q31+X31+Y31+AC31</f>
        <v>0</v>
      </c>
      <c r="AS31" s="31" t="n">
        <f aca="false">SUM(AP31:AR31)</f>
        <v>0</v>
      </c>
      <c r="AT31" s="14" t="n">
        <v>29</v>
      </c>
      <c r="AU31" s="13" t="n">
        <f aca="false">COUNTIF(AS$20:AS$119,$AT31)</f>
        <v>0</v>
      </c>
      <c r="AY31" s="12" t="n">
        <f aca="false">AO31</f>
        <v>0</v>
      </c>
      <c r="AZ31" s="32" t="n">
        <f aca="false">AS31/50</f>
        <v>0</v>
      </c>
      <c r="BA31" s="33" t="n">
        <f aca="false">AP31/25</f>
        <v>0</v>
      </c>
      <c r="BB31" s="34" t="n">
        <f aca="false">AQ31/15</f>
        <v>0</v>
      </c>
      <c r="BC31" s="35" t="n">
        <f aca="false">AR31/10</f>
        <v>0</v>
      </c>
    </row>
    <row r="32" customFormat="false" ht="12.75" hidden="false" customHeight="false" outlineLevel="0" collapsed="false">
      <c r="A32" s="1" t="n">
        <v>34</v>
      </c>
      <c r="B32" s="12"/>
      <c r="AE32" s="28" t="n">
        <f aca="false">SUM(D32+F32+G32+K32)</f>
        <v>0</v>
      </c>
      <c r="AF32" s="28" t="n">
        <f aca="false">SUM(C32+I32)</f>
        <v>0</v>
      </c>
      <c r="AG32" s="28" t="n">
        <f aca="false">SUM(O32+T32+AB32)</f>
        <v>0</v>
      </c>
      <c r="AH32" s="28" t="n">
        <f aca="false">SUM(J32+L32+M32+U32+Z32)</f>
        <v>0</v>
      </c>
      <c r="AI32" s="29" t="n">
        <f aca="false">SUM(H32+P32+Q32+Y32)</f>
        <v>0</v>
      </c>
      <c r="AJ32" s="29" t="n">
        <f aca="false">SUM(E32+N32)</f>
        <v>0</v>
      </c>
      <c r="AK32" s="29" t="n">
        <f aca="false">SUM(W32+AA32)</f>
        <v>0</v>
      </c>
      <c r="AL32" s="30" t="n">
        <f aca="false">SUM(V32+AC32)</f>
        <v>0</v>
      </c>
      <c r="AM32" s="30" t="n">
        <f aca="false">SUM(R32+X32)</f>
        <v>0</v>
      </c>
      <c r="AN32" s="30" t="n">
        <f aca="false">SUM(S32+AD32)</f>
        <v>0</v>
      </c>
      <c r="AO32" s="12" t="n">
        <f aca="false">B32</f>
        <v>0</v>
      </c>
      <c r="AP32" s="28" t="n">
        <f aca="false">SUM(AE32:AH32)</f>
        <v>0</v>
      </c>
      <c r="AQ32" s="29" t="n">
        <f aca="false">SUM(AI32:AK32)</f>
        <v>0</v>
      </c>
      <c r="AR32" s="30" t="n">
        <f aca="false">K32+L32+Q32+X32+Y32+AC32</f>
        <v>0</v>
      </c>
      <c r="AS32" s="31" t="n">
        <f aca="false">SUM(AP32:AR32)</f>
        <v>0</v>
      </c>
      <c r="AT32" s="14" t="n">
        <v>30</v>
      </c>
      <c r="AU32" s="13" t="n">
        <f aca="false">COUNTIF(AS$20:AS$119,$AT32)</f>
        <v>0</v>
      </c>
      <c r="AY32" s="12" t="n">
        <f aca="false">AO32</f>
        <v>0</v>
      </c>
      <c r="AZ32" s="32" t="n">
        <f aca="false">AS32/50</f>
        <v>0</v>
      </c>
      <c r="BA32" s="33" t="n">
        <f aca="false">AP32/25</f>
        <v>0</v>
      </c>
      <c r="BB32" s="34" t="n">
        <f aca="false">AQ32/15</f>
        <v>0</v>
      </c>
      <c r="BC32" s="35" t="n">
        <f aca="false">AR32/10</f>
        <v>0</v>
      </c>
    </row>
    <row r="33" customFormat="false" ht="12.75" hidden="false" customHeight="false" outlineLevel="0" collapsed="false">
      <c r="A33" s="1" t="n">
        <v>35</v>
      </c>
      <c r="B33" s="12"/>
      <c r="AE33" s="28" t="n">
        <f aca="false">SUM(D33+F33+G33+K33)</f>
        <v>0</v>
      </c>
      <c r="AF33" s="28" t="n">
        <f aca="false">SUM(C33+I33)</f>
        <v>0</v>
      </c>
      <c r="AG33" s="28" t="n">
        <f aca="false">SUM(O33+T33+AB33)</f>
        <v>0</v>
      </c>
      <c r="AH33" s="28" t="n">
        <f aca="false">SUM(J33+L33+M33+U33+Z33)</f>
        <v>0</v>
      </c>
      <c r="AI33" s="29" t="n">
        <f aca="false">SUM(H33+P33+Q33+Y33)</f>
        <v>0</v>
      </c>
      <c r="AJ33" s="29" t="n">
        <f aca="false">SUM(E33+N33)</f>
        <v>0</v>
      </c>
      <c r="AK33" s="29" t="n">
        <f aca="false">SUM(W33+AA33)</f>
        <v>0</v>
      </c>
      <c r="AL33" s="30" t="n">
        <f aca="false">SUM(V33+AC33)</f>
        <v>0</v>
      </c>
      <c r="AM33" s="30" t="n">
        <f aca="false">SUM(R33+X33)</f>
        <v>0</v>
      </c>
      <c r="AN33" s="30" t="n">
        <f aca="false">SUM(S33+AD33)</f>
        <v>0</v>
      </c>
      <c r="AO33" s="12" t="n">
        <f aca="false">B33</f>
        <v>0</v>
      </c>
      <c r="AP33" s="28" t="n">
        <f aca="false">SUM(AE33:AH33)</f>
        <v>0</v>
      </c>
      <c r="AQ33" s="29" t="n">
        <f aca="false">SUM(AI33:AK33)</f>
        <v>0</v>
      </c>
      <c r="AR33" s="30" t="n">
        <f aca="false">K33+L33+Q33+X33+Y33+AC33</f>
        <v>0</v>
      </c>
      <c r="AS33" s="31" t="n">
        <f aca="false">SUM(AP33:AR33)</f>
        <v>0</v>
      </c>
      <c r="AT33" s="14" t="n">
        <v>31</v>
      </c>
      <c r="AU33" s="13" t="n">
        <f aca="false">COUNTIF(AS$20:AS$119,$AT33)</f>
        <v>0</v>
      </c>
      <c r="AY33" s="12" t="n">
        <f aca="false">AO33</f>
        <v>0</v>
      </c>
      <c r="AZ33" s="32" t="n">
        <f aca="false">AS33/50</f>
        <v>0</v>
      </c>
      <c r="BA33" s="33" t="n">
        <f aca="false">AP33/25</f>
        <v>0</v>
      </c>
      <c r="BB33" s="34" t="n">
        <f aca="false">AQ33/15</f>
        <v>0</v>
      </c>
      <c r="BC33" s="35" t="n">
        <f aca="false">AR33/10</f>
        <v>0</v>
      </c>
    </row>
    <row r="34" customFormat="false" ht="12.75" hidden="false" customHeight="false" outlineLevel="0" collapsed="false">
      <c r="A34" s="1" t="n">
        <v>36</v>
      </c>
      <c r="B34" s="12"/>
      <c r="AE34" s="28" t="n">
        <f aca="false">SUM(D34+F34+G34+K34)</f>
        <v>0</v>
      </c>
      <c r="AF34" s="28" t="n">
        <f aca="false">SUM(C34+I34)</f>
        <v>0</v>
      </c>
      <c r="AG34" s="28" t="n">
        <f aca="false">SUM(O34+T34+AB34)</f>
        <v>0</v>
      </c>
      <c r="AH34" s="28" t="n">
        <f aca="false">SUM(J34+L34+M34+U34+Z34)</f>
        <v>0</v>
      </c>
      <c r="AI34" s="29" t="n">
        <f aca="false">SUM(H34+P34+Q34+Y34)</f>
        <v>0</v>
      </c>
      <c r="AJ34" s="29" t="n">
        <f aca="false">SUM(E34+N34)</f>
        <v>0</v>
      </c>
      <c r="AK34" s="29" t="n">
        <f aca="false">SUM(W34+AA34)</f>
        <v>0</v>
      </c>
      <c r="AL34" s="30" t="n">
        <f aca="false">SUM(V34+AC34)</f>
        <v>0</v>
      </c>
      <c r="AM34" s="30" t="n">
        <f aca="false">SUM(R34+X34)</f>
        <v>0</v>
      </c>
      <c r="AN34" s="30" t="n">
        <f aca="false">SUM(S34+AD34)</f>
        <v>0</v>
      </c>
      <c r="AO34" s="12" t="n">
        <f aca="false">B34</f>
        <v>0</v>
      </c>
      <c r="AP34" s="28" t="n">
        <f aca="false">SUM(AE34:AH34)</f>
        <v>0</v>
      </c>
      <c r="AQ34" s="29" t="n">
        <f aca="false">SUM(AI34:AK34)</f>
        <v>0</v>
      </c>
      <c r="AR34" s="30" t="n">
        <f aca="false">K34+L34+Q34+X34+Y34+AC34</f>
        <v>0</v>
      </c>
      <c r="AS34" s="31" t="n">
        <f aca="false">SUM(AP34:AR34)</f>
        <v>0</v>
      </c>
      <c r="AT34" s="14" t="n">
        <v>32</v>
      </c>
      <c r="AU34" s="13" t="n">
        <f aca="false">COUNTIF(AS$20:AS$119,$AT34)</f>
        <v>0</v>
      </c>
      <c r="AY34" s="12" t="n">
        <f aca="false">AO34</f>
        <v>0</v>
      </c>
      <c r="AZ34" s="32" t="n">
        <f aca="false">AS34/50</f>
        <v>0</v>
      </c>
      <c r="BA34" s="33" t="n">
        <f aca="false">AP34/25</f>
        <v>0</v>
      </c>
      <c r="BB34" s="34" t="n">
        <f aca="false">AQ34/15</f>
        <v>0</v>
      </c>
      <c r="BC34" s="35" t="n">
        <f aca="false">AR34/10</f>
        <v>0</v>
      </c>
    </row>
    <row r="35" customFormat="false" ht="12.75" hidden="false" customHeight="false" outlineLevel="0" collapsed="false">
      <c r="A35" s="1" t="n">
        <v>37</v>
      </c>
      <c r="B35" s="12"/>
      <c r="AE35" s="28" t="n">
        <f aca="false">SUM(D35+F35+G35+K35)</f>
        <v>0</v>
      </c>
      <c r="AF35" s="28" t="n">
        <f aca="false">SUM(C35+I35)</f>
        <v>0</v>
      </c>
      <c r="AG35" s="28" t="n">
        <f aca="false">SUM(O35+T35+AB35)</f>
        <v>0</v>
      </c>
      <c r="AH35" s="28" t="n">
        <f aca="false">SUM(J35+L35+M35+U35+Z35)</f>
        <v>0</v>
      </c>
      <c r="AI35" s="29" t="n">
        <f aca="false">SUM(H35+P35+Q35+Y35)</f>
        <v>0</v>
      </c>
      <c r="AJ35" s="29" t="n">
        <f aca="false">SUM(E35+N35)</f>
        <v>0</v>
      </c>
      <c r="AK35" s="29" t="n">
        <f aca="false">SUM(W35+AA35)</f>
        <v>0</v>
      </c>
      <c r="AL35" s="30" t="n">
        <f aca="false">SUM(V35+AC35)</f>
        <v>0</v>
      </c>
      <c r="AM35" s="30" t="n">
        <f aca="false">SUM(R35+X35)</f>
        <v>0</v>
      </c>
      <c r="AN35" s="30" t="n">
        <f aca="false">SUM(S35+AD35)</f>
        <v>0</v>
      </c>
      <c r="AO35" s="12" t="n">
        <f aca="false">B35</f>
        <v>0</v>
      </c>
      <c r="AP35" s="28" t="n">
        <f aca="false">SUM(AE35:AH35)</f>
        <v>0</v>
      </c>
      <c r="AQ35" s="29" t="n">
        <f aca="false">SUM(AI35:AK35)</f>
        <v>0</v>
      </c>
      <c r="AR35" s="30" t="n">
        <f aca="false">K35+L35+Q35+X35+Y35+AC35</f>
        <v>0</v>
      </c>
      <c r="AS35" s="31" t="n">
        <f aca="false">SUM(AP35:AR35)</f>
        <v>0</v>
      </c>
      <c r="AT35" s="14" t="n">
        <v>33</v>
      </c>
      <c r="AU35" s="13" t="n">
        <f aca="false">COUNTIF(AS$20:AS$119,$AT35)</f>
        <v>0</v>
      </c>
      <c r="AY35" s="12" t="n">
        <f aca="false">AO35</f>
        <v>0</v>
      </c>
      <c r="AZ35" s="32" t="n">
        <f aca="false">AS35/50</f>
        <v>0</v>
      </c>
      <c r="BA35" s="33" t="n">
        <f aca="false">AP35/25</f>
        <v>0</v>
      </c>
      <c r="BB35" s="34" t="n">
        <f aca="false">AQ35/15</f>
        <v>0</v>
      </c>
      <c r="BC35" s="35" t="n">
        <f aca="false">AR35/10</f>
        <v>0</v>
      </c>
    </row>
    <row r="36" customFormat="false" ht="12.75" hidden="false" customHeight="false" outlineLevel="0" collapsed="false">
      <c r="A36" s="1" t="n">
        <v>38</v>
      </c>
      <c r="B36" s="12"/>
      <c r="AE36" s="28" t="n">
        <f aca="false">SUM(D36+F36+G36+K36)</f>
        <v>0</v>
      </c>
      <c r="AF36" s="28" t="n">
        <f aca="false">SUM(C36+I36)</f>
        <v>0</v>
      </c>
      <c r="AG36" s="28" t="n">
        <f aca="false">SUM(O36+T36+AB36)</f>
        <v>0</v>
      </c>
      <c r="AH36" s="28" t="n">
        <f aca="false">SUM(J36+L36+M36+U36+Z36)</f>
        <v>0</v>
      </c>
      <c r="AI36" s="29" t="n">
        <f aca="false">SUM(H36+P36+Q36+Y36)</f>
        <v>0</v>
      </c>
      <c r="AJ36" s="29" t="n">
        <f aca="false">SUM(E36+N36)</f>
        <v>0</v>
      </c>
      <c r="AK36" s="29" t="n">
        <f aca="false">SUM(W36+AA36)</f>
        <v>0</v>
      </c>
      <c r="AL36" s="30" t="n">
        <f aca="false">SUM(V36+AC36)</f>
        <v>0</v>
      </c>
      <c r="AM36" s="30" t="n">
        <f aca="false">SUM(R36+X36)</f>
        <v>0</v>
      </c>
      <c r="AN36" s="30" t="n">
        <f aca="false">SUM(S36+AD36)</f>
        <v>0</v>
      </c>
      <c r="AO36" s="12" t="n">
        <f aca="false">B36</f>
        <v>0</v>
      </c>
      <c r="AP36" s="28" t="n">
        <f aca="false">SUM(AE36:AH36)</f>
        <v>0</v>
      </c>
      <c r="AQ36" s="29" t="n">
        <f aca="false">SUM(AI36:AK36)</f>
        <v>0</v>
      </c>
      <c r="AR36" s="30" t="n">
        <f aca="false">K36+L36+Q36+X36+Y36+AC36</f>
        <v>0</v>
      </c>
      <c r="AS36" s="31" t="n">
        <f aca="false">SUM(AP36:AR36)</f>
        <v>0</v>
      </c>
      <c r="AT36" s="14" t="n">
        <v>34</v>
      </c>
      <c r="AU36" s="13" t="n">
        <f aca="false">COUNTIF(AS$20:AS$119,$AT36)</f>
        <v>0</v>
      </c>
      <c r="AY36" s="12" t="n">
        <f aca="false">AO36</f>
        <v>0</v>
      </c>
      <c r="AZ36" s="32" t="n">
        <f aca="false">AS36/50</f>
        <v>0</v>
      </c>
      <c r="BA36" s="33" t="n">
        <f aca="false">AP36/25</f>
        <v>0</v>
      </c>
      <c r="BB36" s="34" t="n">
        <f aca="false">AQ36/15</f>
        <v>0</v>
      </c>
      <c r="BC36" s="35" t="n">
        <f aca="false">AR36/10</f>
        <v>0</v>
      </c>
    </row>
    <row r="37" customFormat="false" ht="12.75" hidden="false" customHeight="false" outlineLevel="0" collapsed="false">
      <c r="A37" s="1" t="n">
        <v>39</v>
      </c>
      <c r="B37" s="12"/>
      <c r="AE37" s="28" t="n">
        <f aca="false">SUM(D37+F37+G37+K37)</f>
        <v>0</v>
      </c>
      <c r="AF37" s="28" t="n">
        <f aca="false">SUM(C37+I37)</f>
        <v>0</v>
      </c>
      <c r="AG37" s="28" t="n">
        <f aca="false">SUM(O37+T37+AB37)</f>
        <v>0</v>
      </c>
      <c r="AH37" s="28" t="n">
        <f aca="false">SUM(J37+L37+M37+U37+Z37)</f>
        <v>0</v>
      </c>
      <c r="AI37" s="29" t="n">
        <f aca="false">SUM(H37+P37+Q37+Y37)</f>
        <v>0</v>
      </c>
      <c r="AJ37" s="29" t="n">
        <f aca="false">SUM(E37+N37)</f>
        <v>0</v>
      </c>
      <c r="AK37" s="29" t="n">
        <f aca="false">SUM(W37+AA37)</f>
        <v>0</v>
      </c>
      <c r="AL37" s="30" t="n">
        <f aca="false">SUM(V37+AC37)</f>
        <v>0</v>
      </c>
      <c r="AM37" s="30" t="n">
        <f aca="false">SUM(R37+X37)</f>
        <v>0</v>
      </c>
      <c r="AN37" s="30" t="n">
        <f aca="false">SUM(S37+AD37)</f>
        <v>0</v>
      </c>
      <c r="AO37" s="12" t="n">
        <f aca="false">B37</f>
        <v>0</v>
      </c>
      <c r="AP37" s="28" t="n">
        <f aca="false">SUM(AE37:AH37)</f>
        <v>0</v>
      </c>
      <c r="AQ37" s="29" t="n">
        <f aca="false">SUM(AI37:AK37)</f>
        <v>0</v>
      </c>
      <c r="AR37" s="30" t="n">
        <f aca="false">K37+L37+Q37+X37+Y37+AC37</f>
        <v>0</v>
      </c>
      <c r="AS37" s="31" t="n">
        <f aca="false">SUM(AP37:AR37)</f>
        <v>0</v>
      </c>
      <c r="AT37" s="14" t="n">
        <v>35</v>
      </c>
      <c r="AU37" s="13" t="n">
        <f aca="false">COUNTIF(AS$20:AS$119,$AT37)</f>
        <v>0</v>
      </c>
      <c r="AY37" s="12" t="n">
        <f aca="false">AO37</f>
        <v>0</v>
      </c>
      <c r="AZ37" s="32" t="n">
        <f aca="false">AS37/50</f>
        <v>0</v>
      </c>
      <c r="BA37" s="33" t="n">
        <f aca="false">AP37/25</f>
        <v>0</v>
      </c>
      <c r="BB37" s="34" t="n">
        <f aca="false">AQ37/15</f>
        <v>0</v>
      </c>
      <c r="BC37" s="35" t="n">
        <f aca="false">AR37/10</f>
        <v>0</v>
      </c>
    </row>
    <row r="38" customFormat="false" ht="12.75" hidden="false" customHeight="false" outlineLevel="0" collapsed="false">
      <c r="A38" s="1" t="n">
        <v>40</v>
      </c>
      <c r="B38" s="12"/>
      <c r="AE38" s="28" t="n">
        <f aca="false">SUM(D38+F38+G38+K38)</f>
        <v>0</v>
      </c>
      <c r="AF38" s="28" t="n">
        <f aca="false">SUM(C38+I38)</f>
        <v>0</v>
      </c>
      <c r="AG38" s="28" t="n">
        <f aca="false">SUM(O38+T38+AB38)</f>
        <v>0</v>
      </c>
      <c r="AH38" s="28" t="n">
        <f aca="false">SUM(J38+L38+M38+U38+Z38)</f>
        <v>0</v>
      </c>
      <c r="AI38" s="29" t="n">
        <f aca="false">SUM(H38+P38+Q38+Y38)</f>
        <v>0</v>
      </c>
      <c r="AJ38" s="29" t="n">
        <f aca="false">SUM(E38+N38)</f>
        <v>0</v>
      </c>
      <c r="AK38" s="29" t="n">
        <f aca="false">SUM(W38+AA38)</f>
        <v>0</v>
      </c>
      <c r="AL38" s="30" t="n">
        <f aca="false">SUM(V38+AC38)</f>
        <v>0</v>
      </c>
      <c r="AM38" s="30" t="n">
        <f aca="false">SUM(R38+X38)</f>
        <v>0</v>
      </c>
      <c r="AN38" s="30" t="n">
        <f aca="false">SUM(S38+AD38)</f>
        <v>0</v>
      </c>
      <c r="AO38" s="12" t="n">
        <f aca="false">B38</f>
        <v>0</v>
      </c>
      <c r="AP38" s="28" t="n">
        <f aca="false">SUM(AE38:AH38)</f>
        <v>0</v>
      </c>
      <c r="AQ38" s="29" t="n">
        <f aca="false">SUM(AI38:AK38)</f>
        <v>0</v>
      </c>
      <c r="AR38" s="30" t="n">
        <f aca="false">K38+L38+Q38+X38+Y38+AC38</f>
        <v>0</v>
      </c>
      <c r="AS38" s="31" t="n">
        <f aca="false">SUM(AP38:AR38)</f>
        <v>0</v>
      </c>
      <c r="AT38" s="14" t="n">
        <v>36</v>
      </c>
      <c r="AU38" s="13" t="n">
        <f aca="false">COUNTIF(AS$20:AS$119,$AT38)</f>
        <v>0</v>
      </c>
      <c r="AY38" s="12" t="n">
        <f aca="false">AO38</f>
        <v>0</v>
      </c>
      <c r="AZ38" s="32" t="n">
        <f aca="false">AS38/50</f>
        <v>0</v>
      </c>
      <c r="BA38" s="33" t="n">
        <f aca="false">AP38/25</f>
        <v>0</v>
      </c>
      <c r="BB38" s="34" t="n">
        <f aca="false">AQ38/15</f>
        <v>0</v>
      </c>
      <c r="BC38" s="35" t="n">
        <f aca="false">AR38/10</f>
        <v>0</v>
      </c>
    </row>
    <row r="39" customFormat="false" ht="12.75" hidden="false" customHeight="false" outlineLevel="0" collapsed="false">
      <c r="A39" s="1" t="n">
        <v>41</v>
      </c>
      <c r="B39" s="12"/>
      <c r="AE39" s="28" t="n">
        <f aca="false">SUM(D39+F39+G39+K39)</f>
        <v>0</v>
      </c>
      <c r="AF39" s="28" t="n">
        <f aca="false">SUM(C39+I39)</f>
        <v>0</v>
      </c>
      <c r="AG39" s="28" t="n">
        <f aca="false">SUM(O39+T39+AB39)</f>
        <v>0</v>
      </c>
      <c r="AH39" s="28" t="n">
        <f aca="false">SUM(J39+L39+M39+U39+Z39)</f>
        <v>0</v>
      </c>
      <c r="AI39" s="29" t="n">
        <f aca="false">SUM(H39+P39+Q39+Y39)</f>
        <v>0</v>
      </c>
      <c r="AJ39" s="29" t="n">
        <f aca="false">SUM(E39+N39)</f>
        <v>0</v>
      </c>
      <c r="AK39" s="29" t="n">
        <f aca="false">SUM(W39+AA39)</f>
        <v>0</v>
      </c>
      <c r="AL39" s="30" t="n">
        <f aca="false">SUM(V39+AC39)</f>
        <v>0</v>
      </c>
      <c r="AM39" s="30" t="n">
        <f aca="false">SUM(R39+X39)</f>
        <v>0</v>
      </c>
      <c r="AN39" s="30" t="n">
        <f aca="false">SUM(S39+AD39)</f>
        <v>0</v>
      </c>
      <c r="AO39" s="12" t="n">
        <f aca="false">B39</f>
        <v>0</v>
      </c>
      <c r="AP39" s="28" t="n">
        <f aca="false">SUM(AE39:AH39)</f>
        <v>0</v>
      </c>
      <c r="AQ39" s="29" t="n">
        <f aca="false">SUM(AI39:AK39)</f>
        <v>0</v>
      </c>
      <c r="AR39" s="30" t="n">
        <f aca="false">K39+L39+Q39+X39+Y39+AC39</f>
        <v>0</v>
      </c>
      <c r="AS39" s="31" t="n">
        <f aca="false">SUM(AP39:AR39)</f>
        <v>0</v>
      </c>
      <c r="AT39" s="14" t="n">
        <v>37</v>
      </c>
      <c r="AU39" s="13" t="n">
        <f aca="false">COUNTIF(AS$20:AS$119,$AT39)</f>
        <v>0</v>
      </c>
      <c r="AY39" s="12" t="n">
        <f aca="false">AO39</f>
        <v>0</v>
      </c>
      <c r="AZ39" s="32" t="n">
        <f aca="false">AS39/50</f>
        <v>0</v>
      </c>
      <c r="BA39" s="33" t="n">
        <f aca="false">AP39/25</f>
        <v>0</v>
      </c>
      <c r="BB39" s="34" t="n">
        <f aca="false">AQ39/15</f>
        <v>0</v>
      </c>
      <c r="BC39" s="35" t="n">
        <f aca="false">AR39/10</f>
        <v>0</v>
      </c>
    </row>
    <row r="40" customFormat="false" ht="12.75" hidden="false" customHeight="false" outlineLevel="0" collapsed="false">
      <c r="A40" s="1" t="n">
        <v>42</v>
      </c>
      <c r="B40" s="12"/>
      <c r="AE40" s="28" t="n">
        <f aca="false">SUM(D40+F40+G40+K40)</f>
        <v>0</v>
      </c>
      <c r="AF40" s="28" t="n">
        <f aca="false">SUM(C40+I40)</f>
        <v>0</v>
      </c>
      <c r="AG40" s="28" t="n">
        <f aca="false">SUM(O40+T40+AB40)</f>
        <v>0</v>
      </c>
      <c r="AH40" s="28" t="n">
        <f aca="false">SUM(J40+L40+M40+U40+Z40)</f>
        <v>0</v>
      </c>
      <c r="AI40" s="29" t="n">
        <f aca="false">SUM(H40+P40+Q40+Y40)</f>
        <v>0</v>
      </c>
      <c r="AJ40" s="29" t="n">
        <f aca="false">SUM(E40+N40)</f>
        <v>0</v>
      </c>
      <c r="AK40" s="29" t="n">
        <f aca="false">SUM(W40+AA40)</f>
        <v>0</v>
      </c>
      <c r="AL40" s="30" t="n">
        <f aca="false">SUM(V40+AC40)</f>
        <v>0</v>
      </c>
      <c r="AM40" s="30" t="n">
        <f aca="false">SUM(R40+X40)</f>
        <v>0</v>
      </c>
      <c r="AN40" s="30" t="n">
        <f aca="false">SUM(S40+AD40)</f>
        <v>0</v>
      </c>
      <c r="AO40" s="12" t="n">
        <f aca="false">B40</f>
        <v>0</v>
      </c>
      <c r="AP40" s="28" t="n">
        <f aca="false">SUM(AE40:AH40)</f>
        <v>0</v>
      </c>
      <c r="AQ40" s="29" t="n">
        <f aca="false">SUM(AI40:AK40)</f>
        <v>0</v>
      </c>
      <c r="AR40" s="30" t="n">
        <f aca="false">K40+L40+Q40+X40+Y40+AC40</f>
        <v>0</v>
      </c>
      <c r="AS40" s="31" t="n">
        <f aca="false">SUM(AP40:AR40)</f>
        <v>0</v>
      </c>
      <c r="AT40" s="14" t="n">
        <v>38</v>
      </c>
      <c r="AU40" s="13" t="n">
        <f aca="false">COUNTIF(AS$20:AS$119,$AT40)</f>
        <v>0</v>
      </c>
      <c r="AY40" s="12" t="n">
        <f aca="false">AO40</f>
        <v>0</v>
      </c>
      <c r="AZ40" s="32" t="n">
        <f aca="false">AS40/50</f>
        <v>0</v>
      </c>
      <c r="BA40" s="33" t="n">
        <f aca="false">AP40/25</f>
        <v>0</v>
      </c>
      <c r="BB40" s="34" t="n">
        <f aca="false">AQ40/15</f>
        <v>0</v>
      </c>
      <c r="BC40" s="35" t="n">
        <f aca="false">AR40/10</f>
        <v>0</v>
      </c>
    </row>
    <row r="41" customFormat="false" ht="12.75" hidden="false" customHeight="false" outlineLevel="0" collapsed="false">
      <c r="A41" s="1" t="n">
        <v>43</v>
      </c>
      <c r="B41" s="12"/>
      <c r="AE41" s="28" t="n">
        <f aca="false">SUM(D41+F41+G41+K41)</f>
        <v>0</v>
      </c>
      <c r="AF41" s="28" t="n">
        <f aca="false">SUM(C41+I41)</f>
        <v>0</v>
      </c>
      <c r="AG41" s="28" t="n">
        <f aca="false">SUM(O41+T41+AB41)</f>
        <v>0</v>
      </c>
      <c r="AH41" s="28" t="n">
        <f aca="false">SUM(J41+L41+M41+U41+Z41)</f>
        <v>0</v>
      </c>
      <c r="AI41" s="29" t="n">
        <f aca="false">SUM(H41+P41+Q41+Y41)</f>
        <v>0</v>
      </c>
      <c r="AJ41" s="29" t="n">
        <f aca="false">SUM(E41+N41)</f>
        <v>0</v>
      </c>
      <c r="AK41" s="29" t="n">
        <f aca="false">SUM(W41+AA41)</f>
        <v>0</v>
      </c>
      <c r="AL41" s="30" t="n">
        <f aca="false">SUM(V41+AC41)</f>
        <v>0</v>
      </c>
      <c r="AM41" s="30" t="n">
        <f aca="false">SUM(R41+X41)</f>
        <v>0</v>
      </c>
      <c r="AN41" s="30" t="n">
        <f aca="false">SUM(S41+AD41)</f>
        <v>0</v>
      </c>
      <c r="AO41" s="12" t="n">
        <f aca="false">B41</f>
        <v>0</v>
      </c>
      <c r="AP41" s="28" t="n">
        <f aca="false">SUM(AE41:AH41)</f>
        <v>0</v>
      </c>
      <c r="AQ41" s="29" t="n">
        <f aca="false">SUM(AI41:AK41)</f>
        <v>0</v>
      </c>
      <c r="AR41" s="30" t="n">
        <f aca="false">K41+L41+Q41+X41+Y41+AC41</f>
        <v>0</v>
      </c>
      <c r="AS41" s="31" t="n">
        <f aca="false">SUM(AP41:AR41)</f>
        <v>0</v>
      </c>
      <c r="AT41" s="14" t="n">
        <v>39</v>
      </c>
      <c r="AU41" s="13" t="n">
        <f aca="false">COUNTIF(AS$20:AS$119,$AT41)</f>
        <v>0</v>
      </c>
      <c r="AY41" s="12" t="n">
        <f aca="false">AO41</f>
        <v>0</v>
      </c>
      <c r="AZ41" s="32" t="n">
        <f aca="false">AS41/50</f>
        <v>0</v>
      </c>
      <c r="BA41" s="33" t="n">
        <f aca="false">AP41/25</f>
        <v>0</v>
      </c>
      <c r="BB41" s="34" t="n">
        <f aca="false">AQ41/15</f>
        <v>0</v>
      </c>
      <c r="BC41" s="35" t="n">
        <f aca="false">AR41/10</f>
        <v>0</v>
      </c>
    </row>
    <row r="42" customFormat="false" ht="12.75" hidden="false" customHeight="false" outlineLevel="0" collapsed="false">
      <c r="A42" s="1" t="n">
        <v>44</v>
      </c>
      <c r="B42" s="12"/>
      <c r="AE42" s="28" t="n">
        <f aca="false">SUM(D42+F42+G42+K42)</f>
        <v>0</v>
      </c>
      <c r="AF42" s="28" t="n">
        <f aca="false">SUM(C42+I42)</f>
        <v>0</v>
      </c>
      <c r="AG42" s="28" t="n">
        <f aca="false">SUM(O42+T42+AB42)</f>
        <v>0</v>
      </c>
      <c r="AH42" s="28" t="n">
        <f aca="false">SUM(J42+L42+M42+U42+Z42)</f>
        <v>0</v>
      </c>
      <c r="AI42" s="29" t="n">
        <f aca="false">SUM(H42+P42+Q42+Y42)</f>
        <v>0</v>
      </c>
      <c r="AJ42" s="29" t="n">
        <f aca="false">SUM(E42+N42)</f>
        <v>0</v>
      </c>
      <c r="AK42" s="29" t="n">
        <f aca="false">SUM(W42+AA42)</f>
        <v>0</v>
      </c>
      <c r="AL42" s="30" t="n">
        <f aca="false">SUM(V42+AC42)</f>
        <v>0</v>
      </c>
      <c r="AM42" s="30" t="n">
        <f aca="false">SUM(R42+X42)</f>
        <v>0</v>
      </c>
      <c r="AN42" s="30" t="n">
        <f aca="false">SUM(S42+AD42)</f>
        <v>0</v>
      </c>
      <c r="AO42" s="12" t="n">
        <f aca="false">B42</f>
        <v>0</v>
      </c>
      <c r="AP42" s="28" t="n">
        <f aca="false">SUM(AE42:AH42)</f>
        <v>0</v>
      </c>
      <c r="AQ42" s="29" t="n">
        <f aca="false">SUM(AI42:AK42)</f>
        <v>0</v>
      </c>
      <c r="AR42" s="30" t="n">
        <f aca="false">K42+L42+Q42+X42+Y42+AC42</f>
        <v>0</v>
      </c>
      <c r="AS42" s="31" t="n">
        <f aca="false">SUM(AP42:AR42)</f>
        <v>0</v>
      </c>
      <c r="AT42" s="14" t="n">
        <v>40</v>
      </c>
      <c r="AU42" s="13" t="n">
        <f aca="false">COUNTIF(AS$20:AS$119,$AT42)</f>
        <v>0</v>
      </c>
      <c r="AY42" s="12" t="n">
        <f aca="false">AO42</f>
        <v>0</v>
      </c>
      <c r="AZ42" s="32" t="n">
        <f aca="false">AS42/50</f>
        <v>0</v>
      </c>
      <c r="BA42" s="33" t="n">
        <f aca="false">AP42/25</f>
        <v>0</v>
      </c>
      <c r="BB42" s="34" t="n">
        <f aca="false">AQ42/15</f>
        <v>0</v>
      </c>
      <c r="BC42" s="35" t="n">
        <f aca="false">AR42/10</f>
        <v>0</v>
      </c>
    </row>
    <row r="43" customFormat="false" ht="12.75" hidden="false" customHeight="false" outlineLevel="0" collapsed="false">
      <c r="A43" s="1" t="n">
        <v>45</v>
      </c>
      <c r="B43" s="12"/>
      <c r="AE43" s="28" t="n">
        <f aca="false">SUM(D43+F43+G43+K43)</f>
        <v>0</v>
      </c>
      <c r="AF43" s="28" t="n">
        <f aca="false">SUM(C43+I43)</f>
        <v>0</v>
      </c>
      <c r="AG43" s="28" t="n">
        <f aca="false">SUM(O43+T43+AB43)</f>
        <v>0</v>
      </c>
      <c r="AH43" s="28" t="n">
        <f aca="false">SUM(J43+L43+M43+U43+Z43)</f>
        <v>0</v>
      </c>
      <c r="AI43" s="29" t="n">
        <f aca="false">SUM(H43+P43+Q43+Y43)</f>
        <v>0</v>
      </c>
      <c r="AJ43" s="29" t="n">
        <f aca="false">SUM(E43+N43)</f>
        <v>0</v>
      </c>
      <c r="AK43" s="29" t="n">
        <f aca="false">SUM(W43+AA43)</f>
        <v>0</v>
      </c>
      <c r="AL43" s="30" t="n">
        <f aca="false">SUM(V43+AC43)</f>
        <v>0</v>
      </c>
      <c r="AM43" s="30" t="n">
        <f aca="false">SUM(R43+X43)</f>
        <v>0</v>
      </c>
      <c r="AN43" s="30" t="n">
        <f aca="false">SUM(S43+AD43)</f>
        <v>0</v>
      </c>
      <c r="AO43" s="12" t="n">
        <f aca="false">B43</f>
        <v>0</v>
      </c>
      <c r="AP43" s="28" t="n">
        <f aca="false">SUM(AE43:AH43)</f>
        <v>0</v>
      </c>
      <c r="AQ43" s="29" t="n">
        <f aca="false">SUM(AI43:AK43)</f>
        <v>0</v>
      </c>
      <c r="AR43" s="30" t="n">
        <f aca="false">K43+L43+Q43+X43+Y43+AC43</f>
        <v>0</v>
      </c>
      <c r="AS43" s="31" t="n">
        <f aca="false">SUM(AP43:AR43)</f>
        <v>0</v>
      </c>
      <c r="AT43" s="14" t="n">
        <v>41</v>
      </c>
      <c r="AU43" s="13" t="n">
        <f aca="false">COUNTIF(AS$20:AS$119,$AT43)</f>
        <v>0</v>
      </c>
      <c r="AY43" s="12" t="n">
        <f aca="false">AO43</f>
        <v>0</v>
      </c>
      <c r="AZ43" s="32" t="n">
        <f aca="false">AS43/50</f>
        <v>0</v>
      </c>
      <c r="BA43" s="33" t="n">
        <f aca="false">AP43/25</f>
        <v>0</v>
      </c>
      <c r="BB43" s="34" t="n">
        <f aca="false">AQ43/15</f>
        <v>0</v>
      </c>
      <c r="BC43" s="35" t="n">
        <f aca="false">AR43/10</f>
        <v>0</v>
      </c>
    </row>
    <row r="44" customFormat="false" ht="12.75" hidden="false" customHeight="false" outlineLevel="0" collapsed="false">
      <c r="A44" s="1" t="n">
        <v>46</v>
      </c>
      <c r="B44" s="12"/>
      <c r="AE44" s="28" t="n">
        <f aca="false">SUM(D44+F44+G44+K44)</f>
        <v>0</v>
      </c>
      <c r="AF44" s="28" t="n">
        <f aca="false">SUM(C44+I44)</f>
        <v>0</v>
      </c>
      <c r="AG44" s="28" t="n">
        <f aca="false">SUM(O44+T44+AB44)</f>
        <v>0</v>
      </c>
      <c r="AH44" s="28" t="n">
        <f aca="false">SUM(J44+L44+M44+U44+Z44)</f>
        <v>0</v>
      </c>
      <c r="AI44" s="29" t="n">
        <f aca="false">SUM(H44+P44+Q44+Y44)</f>
        <v>0</v>
      </c>
      <c r="AJ44" s="29" t="n">
        <f aca="false">SUM(E44+N44)</f>
        <v>0</v>
      </c>
      <c r="AK44" s="29" t="n">
        <f aca="false">SUM(W44+AA44)</f>
        <v>0</v>
      </c>
      <c r="AL44" s="30" t="n">
        <f aca="false">SUM(V44+AC44)</f>
        <v>0</v>
      </c>
      <c r="AM44" s="30" t="n">
        <f aca="false">SUM(R44+X44)</f>
        <v>0</v>
      </c>
      <c r="AN44" s="30" t="n">
        <f aca="false">SUM(S44+AD44)</f>
        <v>0</v>
      </c>
      <c r="AO44" s="12" t="n">
        <f aca="false">B44</f>
        <v>0</v>
      </c>
      <c r="AP44" s="28" t="n">
        <f aca="false">SUM(AE44:AH44)</f>
        <v>0</v>
      </c>
      <c r="AQ44" s="29" t="n">
        <f aca="false">SUM(AI44:AK44)</f>
        <v>0</v>
      </c>
      <c r="AR44" s="30" t="n">
        <f aca="false">K44+L44+Q44+X44+Y44+AC44</f>
        <v>0</v>
      </c>
      <c r="AS44" s="31" t="n">
        <f aca="false">SUM(AP44:AR44)</f>
        <v>0</v>
      </c>
      <c r="AT44" s="14" t="n">
        <v>42</v>
      </c>
      <c r="AU44" s="13" t="n">
        <f aca="false">COUNTIF(AS$20:AS$119,$AT44)</f>
        <v>0</v>
      </c>
      <c r="AY44" s="12" t="n">
        <f aca="false">AO44</f>
        <v>0</v>
      </c>
      <c r="AZ44" s="32" t="n">
        <f aca="false">AS44/50</f>
        <v>0</v>
      </c>
      <c r="BA44" s="33" t="n">
        <f aca="false">AP44/25</f>
        <v>0</v>
      </c>
      <c r="BB44" s="34" t="n">
        <f aca="false">AQ44/15</f>
        <v>0</v>
      </c>
      <c r="BC44" s="35" t="n">
        <f aca="false">AR44/10</f>
        <v>0</v>
      </c>
    </row>
    <row r="45" customFormat="false" ht="12.75" hidden="false" customHeight="false" outlineLevel="0" collapsed="false">
      <c r="A45" s="1" t="n">
        <v>47</v>
      </c>
      <c r="B45" s="12"/>
      <c r="AE45" s="28" t="n">
        <f aca="false">SUM(D45+F45+G45+K45)</f>
        <v>0</v>
      </c>
      <c r="AF45" s="28" t="n">
        <f aca="false">SUM(C45+I45)</f>
        <v>0</v>
      </c>
      <c r="AG45" s="28" t="n">
        <f aca="false">SUM(O45+T45+AB45)</f>
        <v>0</v>
      </c>
      <c r="AH45" s="28" t="n">
        <f aca="false">SUM(J45+L45+M45+U45+Z45)</f>
        <v>0</v>
      </c>
      <c r="AI45" s="29" t="n">
        <f aca="false">SUM(H45+P45+Q45+Y45)</f>
        <v>0</v>
      </c>
      <c r="AJ45" s="29" t="n">
        <f aca="false">SUM(E45+N45)</f>
        <v>0</v>
      </c>
      <c r="AK45" s="29" t="n">
        <f aca="false">SUM(W45+AA45)</f>
        <v>0</v>
      </c>
      <c r="AL45" s="30" t="n">
        <f aca="false">SUM(V45+AC45)</f>
        <v>0</v>
      </c>
      <c r="AM45" s="30" t="n">
        <f aca="false">SUM(R45+X45)</f>
        <v>0</v>
      </c>
      <c r="AN45" s="30" t="n">
        <f aca="false">SUM(S45+AD45)</f>
        <v>0</v>
      </c>
      <c r="AO45" s="12" t="n">
        <f aca="false">B45</f>
        <v>0</v>
      </c>
      <c r="AP45" s="28" t="n">
        <f aca="false">SUM(AE45:AH45)</f>
        <v>0</v>
      </c>
      <c r="AQ45" s="29" t="n">
        <f aca="false">SUM(AI45:AK45)</f>
        <v>0</v>
      </c>
      <c r="AR45" s="30" t="n">
        <f aca="false">K45+L45+Q45+X45+Y45+AC45</f>
        <v>0</v>
      </c>
      <c r="AS45" s="31" t="n">
        <f aca="false">SUM(AP45:AR45)</f>
        <v>0</v>
      </c>
      <c r="AT45" s="14" t="n">
        <v>43</v>
      </c>
      <c r="AU45" s="13" t="n">
        <f aca="false">COUNTIF(AS$20:AS$119,$AT45)</f>
        <v>0</v>
      </c>
      <c r="AY45" s="12" t="n">
        <f aca="false">AO45</f>
        <v>0</v>
      </c>
      <c r="AZ45" s="32" t="n">
        <f aca="false">AS45/50</f>
        <v>0</v>
      </c>
      <c r="BA45" s="33" t="n">
        <f aca="false">AP45/25</f>
        <v>0</v>
      </c>
      <c r="BB45" s="34" t="n">
        <f aca="false">AQ45/15</f>
        <v>0</v>
      </c>
      <c r="BC45" s="35" t="n">
        <f aca="false">AR45/10</f>
        <v>0</v>
      </c>
    </row>
    <row r="46" customFormat="false" ht="12.75" hidden="false" customHeight="false" outlineLevel="0" collapsed="false">
      <c r="A46" s="1" t="n">
        <v>48</v>
      </c>
      <c r="B46" s="12"/>
      <c r="AE46" s="28" t="n">
        <f aca="false">SUM(D46+F46+G46+K46)</f>
        <v>0</v>
      </c>
      <c r="AF46" s="28" t="n">
        <f aca="false">SUM(C46+I46)</f>
        <v>0</v>
      </c>
      <c r="AG46" s="28" t="n">
        <f aca="false">SUM(O46+T46+AB46)</f>
        <v>0</v>
      </c>
      <c r="AH46" s="28" t="n">
        <f aca="false">SUM(J46+L46+M46+U46+Z46)</f>
        <v>0</v>
      </c>
      <c r="AI46" s="29" t="n">
        <f aca="false">SUM(H46+P46+Q46+Y46)</f>
        <v>0</v>
      </c>
      <c r="AJ46" s="29" t="n">
        <f aca="false">SUM(E46+N46)</f>
        <v>0</v>
      </c>
      <c r="AK46" s="29" t="n">
        <f aca="false">SUM(W46+AA46)</f>
        <v>0</v>
      </c>
      <c r="AL46" s="30" t="n">
        <f aca="false">SUM(V46+AC46)</f>
        <v>0</v>
      </c>
      <c r="AM46" s="30" t="n">
        <f aca="false">SUM(R46+X46)</f>
        <v>0</v>
      </c>
      <c r="AN46" s="30" t="n">
        <f aca="false">SUM(S46+AD46)</f>
        <v>0</v>
      </c>
      <c r="AO46" s="12" t="n">
        <f aca="false">B46</f>
        <v>0</v>
      </c>
      <c r="AP46" s="28" t="n">
        <f aca="false">SUM(AE46:AH46)</f>
        <v>0</v>
      </c>
      <c r="AQ46" s="29" t="n">
        <f aca="false">SUM(AI46:AK46)</f>
        <v>0</v>
      </c>
      <c r="AR46" s="30" t="n">
        <f aca="false">K46+L46+Q46+X46+Y46+AC46</f>
        <v>0</v>
      </c>
      <c r="AS46" s="31" t="n">
        <f aca="false">SUM(AP46:AR46)</f>
        <v>0</v>
      </c>
      <c r="AT46" s="14" t="n">
        <v>44</v>
      </c>
      <c r="AU46" s="13" t="n">
        <f aca="false">COUNTIF(AS$20:AS$119,$AT46)</f>
        <v>0</v>
      </c>
      <c r="AY46" s="12" t="n">
        <f aca="false">AO46</f>
        <v>0</v>
      </c>
      <c r="AZ46" s="32" t="n">
        <f aca="false">AS46/50</f>
        <v>0</v>
      </c>
      <c r="BA46" s="33" t="n">
        <f aca="false">AP46/25</f>
        <v>0</v>
      </c>
      <c r="BB46" s="34" t="n">
        <f aca="false">AQ46/15</f>
        <v>0</v>
      </c>
      <c r="BC46" s="35" t="n">
        <f aca="false">AR46/10</f>
        <v>0</v>
      </c>
    </row>
    <row r="47" customFormat="false" ht="12.75" hidden="false" customHeight="false" outlineLevel="0" collapsed="false">
      <c r="A47" s="1" t="n">
        <v>49</v>
      </c>
      <c r="B47" s="12"/>
      <c r="AE47" s="28" t="n">
        <f aca="false">SUM(D47+F47+G47+K47)</f>
        <v>0</v>
      </c>
      <c r="AF47" s="28" t="n">
        <f aca="false">SUM(C47+I47)</f>
        <v>0</v>
      </c>
      <c r="AG47" s="28" t="n">
        <f aca="false">SUM(O47+T47+AB47)</f>
        <v>0</v>
      </c>
      <c r="AH47" s="28" t="n">
        <f aca="false">SUM(J47+L47+M47+U47+Z47)</f>
        <v>0</v>
      </c>
      <c r="AI47" s="29" t="n">
        <f aca="false">SUM(H47+P47+Q47+Y47)</f>
        <v>0</v>
      </c>
      <c r="AJ47" s="29" t="n">
        <f aca="false">SUM(E47+N47)</f>
        <v>0</v>
      </c>
      <c r="AK47" s="29" t="n">
        <f aca="false">SUM(W47+AA47)</f>
        <v>0</v>
      </c>
      <c r="AL47" s="30" t="n">
        <f aca="false">SUM(V47+AC47)</f>
        <v>0</v>
      </c>
      <c r="AM47" s="30" t="n">
        <f aca="false">SUM(R47+X47)</f>
        <v>0</v>
      </c>
      <c r="AN47" s="30" t="n">
        <f aca="false">SUM(S47+AD47)</f>
        <v>0</v>
      </c>
      <c r="AO47" s="12" t="n">
        <f aca="false">B47</f>
        <v>0</v>
      </c>
      <c r="AP47" s="28" t="n">
        <f aca="false">SUM(AE47:AH47)</f>
        <v>0</v>
      </c>
      <c r="AQ47" s="29" t="n">
        <f aca="false">SUM(AI47:AK47)</f>
        <v>0</v>
      </c>
      <c r="AR47" s="30" t="n">
        <f aca="false">K47+L47+Q47+X47+Y47+AC47</f>
        <v>0</v>
      </c>
      <c r="AS47" s="31" t="n">
        <f aca="false">SUM(AP47:AR47)</f>
        <v>0</v>
      </c>
      <c r="AT47" s="14" t="n">
        <v>45</v>
      </c>
      <c r="AU47" s="13" t="n">
        <f aca="false">COUNTIF(AS$20:AS$119,$AT47)</f>
        <v>0</v>
      </c>
      <c r="AY47" s="12" t="n">
        <f aca="false">AO47</f>
        <v>0</v>
      </c>
      <c r="AZ47" s="32" t="n">
        <f aca="false">AS47/50</f>
        <v>0</v>
      </c>
      <c r="BA47" s="33" t="n">
        <f aca="false">AP47/25</f>
        <v>0</v>
      </c>
      <c r="BB47" s="34" t="n">
        <f aca="false">AQ47/15</f>
        <v>0</v>
      </c>
      <c r="BC47" s="35" t="n">
        <f aca="false">AR47/10</f>
        <v>0</v>
      </c>
    </row>
    <row r="48" customFormat="false" ht="12.75" hidden="false" customHeight="false" outlineLevel="0" collapsed="false">
      <c r="A48" s="1" t="n">
        <v>50</v>
      </c>
      <c r="B48" s="12"/>
      <c r="AE48" s="28" t="n">
        <f aca="false">SUM(D48+F48+G48+K48)</f>
        <v>0</v>
      </c>
      <c r="AF48" s="28" t="n">
        <f aca="false">SUM(C48+I48)</f>
        <v>0</v>
      </c>
      <c r="AG48" s="28" t="n">
        <f aca="false">SUM(O48+T48+AB48)</f>
        <v>0</v>
      </c>
      <c r="AH48" s="28" t="n">
        <f aca="false">SUM(J48+L48+M48+U48+Z48)</f>
        <v>0</v>
      </c>
      <c r="AI48" s="29" t="n">
        <f aca="false">SUM(H48+P48+Q48+Y48)</f>
        <v>0</v>
      </c>
      <c r="AJ48" s="29" t="n">
        <f aca="false">SUM(E48+N48)</f>
        <v>0</v>
      </c>
      <c r="AK48" s="29" t="n">
        <f aca="false">SUM(W48+AA48)</f>
        <v>0</v>
      </c>
      <c r="AL48" s="30" t="n">
        <f aca="false">SUM(V48+AC48)</f>
        <v>0</v>
      </c>
      <c r="AM48" s="30" t="n">
        <f aca="false">SUM(R48+X48)</f>
        <v>0</v>
      </c>
      <c r="AN48" s="30" t="n">
        <f aca="false">SUM(S48+AD48)</f>
        <v>0</v>
      </c>
      <c r="AO48" s="12" t="n">
        <f aca="false">B48</f>
        <v>0</v>
      </c>
      <c r="AP48" s="28" t="n">
        <f aca="false">SUM(AE48:AH48)</f>
        <v>0</v>
      </c>
      <c r="AQ48" s="29" t="n">
        <f aca="false">SUM(AI48:AK48)</f>
        <v>0</v>
      </c>
      <c r="AR48" s="30" t="n">
        <f aca="false">K48+L48+Q48+X48+Y48+AC48</f>
        <v>0</v>
      </c>
      <c r="AS48" s="31" t="n">
        <f aca="false">SUM(AP48:AR48)</f>
        <v>0</v>
      </c>
      <c r="AT48" s="14" t="n">
        <v>46</v>
      </c>
      <c r="AU48" s="13" t="n">
        <f aca="false">COUNTIF(AS$20:AS$119,$AT48)</f>
        <v>0</v>
      </c>
      <c r="AY48" s="12" t="n">
        <f aca="false">AO48</f>
        <v>0</v>
      </c>
      <c r="AZ48" s="32" t="n">
        <f aca="false">AS48/50</f>
        <v>0</v>
      </c>
      <c r="BA48" s="33" t="n">
        <f aca="false">AP48/25</f>
        <v>0</v>
      </c>
      <c r="BB48" s="34" t="n">
        <f aca="false">AQ48/15</f>
        <v>0</v>
      </c>
      <c r="BC48" s="35" t="n">
        <f aca="false">AR48/10</f>
        <v>0</v>
      </c>
    </row>
    <row r="49" customFormat="false" ht="12.75" hidden="false" customHeight="false" outlineLevel="0" collapsed="false">
      <c r="A49" s="1" t="n">
        <v>51</v>
      </c>
      <c r="B49" s="12"/>
      <c r="AE49" s="28" t="n">
        <f aca="false">SUM(D49+F49+G49+K49)</f>
        <v>0</v>
      </c>
      <c r="AF49" s="28" t="n">
        <f aca="false">SUM(C49+I49)</f>
        <v>0</v>
      </c>
      <c r="AG49" s="28" t="n">
        <f aca="false">SUM(O49+T49+AB49)</f>
        <v>0</v>
      </c>
      <c r="AH49" s="28" t="n">
        <f aca="false">SUM(J49+L49+M49+U49+Z49)</f>
        <v>0</v>
      </c>
      <c r="AI49" s="29" t="n">
        <f aca="false">SUM(H49+P49+Q49+Y49)</f>
        <v>0</v>
      </c>
      <c r="AJ49" s="29" t="n">
        <f aca="false">SUM(E49+N49)</f>
        <v>0</v>
      </c>
      <c r="AK49" s="29" t="n">
        <f aca="false">SUM(W49+AA49)</f>
        <v>0</v>
      </c>
      <c r="AL49" s="30" t="n">
        <f aca="false">SUM(V49+AC49)</f>
        <v>0</v>
      </c>
      <c r="AM49" s="30" t="n">
        <f aca="false">SUM(R49+X49)</f>
        <v>0</v>
      </c>
      <c r="AN49" s="30" t="n">
        <f aca="false">SUM(S49+AD49)</f>
        <v>0</v>
      </c>
      <c r="AO49" s="12" t="n">
        <f aca="false">B49</f>
        <v>0</v>
      </c>
      <c r="AP49" s="28" t="n">
        <f aca="false">SUM(AE49:AH49)</f>
        <v>0</v>
      </c>
      <c r="AQ49" s="29" t="n">
        <f aca="false">SUM(AI49:AK49)</f>
        <v>0</v>
      </c>
      <c r="AR49" s="30" t="n">
        <f aca="false">K49+L49+Q49+X49+Y49+AC49</f>
        <v>0</v>
      </c>
      <c r="AS49" s="31" t="n">
        <f aca="false">SUM(AP49:AR49)</f>
        <v>0</v>
      </c>
      <c r="AT49" s="14" t="n">
        <v>47</v>
      </c>
      <c r="AU49" s="13" t="n">
        <f aca="false">COUNTIF(AS$20:AS$119,$AT49)</f>
        <v>0</v>
      </c>
      <c r="AY49" s="12" t="n">
        <f aca="false">AO49</f>
        <v>0</v>
      </c>
      <c r="AZ49" s="32" t="n">
        <f aca="false">AS49/50</f>
        <v>0</v>
      </c>
      <c r="BA49" s="33" t="n">
        <f aca="false">AP49/25</f>
        <v>0</v>
      </c>
      <c r="BB49" s="34" t="n">
        <f aca="false">AQ49/15</f>
        <v>0</v>
      </c>
      <c r="BC49" s="35" t="n">
        <f aca="false">AR49/10</f>
        <v>0</v>
      </c>
    </row>
    <row r="50" customFormat="false" ht="12.75" hidden="false" customHeight="false" outlineLevel="0" collapsed="false">
      <c r="A50" s="1" t="n">
        <v>52</v>
      </c>
      <c r="B50" s="36"/>
      <c r="AE50" s="28" t="n">
        <f aca="false">SUM(D50+F50+G50+K50)</f>
        <v>0</v>
      </c>
      <c r="AF50" s="28" t="n">
        <f aca="false">SUM(C50+I50)</f>
        <v>0</v>
      </c>
      <c r="AG50" s="28" t="n">
        <f aca="false">SUM(O50+T50+AB50)</f>
        <v>0</v>
      </c>
      <c r="AH50" s="28" t="n">
        <f aca="false">SUM(J50+L50+M50+U50+Z50)</f>
        <v>0</v>
      </c>
      <c r="AI50" s="29" t="n">
        <f aca="false">SUM(H50+P50+Q50+Y50)</f>
        <v>0</v>
      </c>
      <c r="AJ50" s="29" t="n">
        <f aca="false">SUM(E50+N50)</f>
        <v>0</v>
      </c>
      <c r="AK50" s="29" t="n">
        <f aca="false">SUM(W50+AA50)</f>
        <v>0</v>
      </c>
      <c r="AL50" s="30" t="n">
        <f aca="false">SUM(V50+AC50)</f>
        <v>0</v>
      </c>
      <c r="AM50" s="30" t="n">
        <f aca="false">SUM(R50+X50)</f>
        <v>0</v>
      </c>
      <c r="AN50" s="30" t="n">
        <f aca="false">SUM(S50+AD50)</f>
        <v>0</v>
      </c>
      <c r="AO50" s="12" t="n">
        <f aca="false">B50</f>
        <v>0</v>
      </c>
      <c r="AP50" s="28" t="n">
        <f aca="false">SUM(AE50:AH50)</f>
        <v>0</v>
      </c>
      <c r="AQ50" s="29" t="n">
        <f aca="false">SUM(AI50:AK50)</f>
        <v>0</v>
      </c>
      <c r="AR50" s="30" t="n">
        <f aca="false">K50+L50+Q50+X50+Y50+AC50</f>
        <v>0</v>
      </c>
      <c r="AS50" s="31" t="n">
        <f aca="false">SUM(AP50:AR50)</f>
        <v>0</v>
      </c>
      <c r="AT50" s="14" t="n">
        <v>48</v>
      </c>
      <c r="AU50" s="13" t="n">
        <f aca="false">COUNTIF(AS$20:AS$119,$AT50)</f>
        <v>0</v>
      </c>
      <c r="AY50" s="12" t="n">
        <f aca="false">AO50</f>
        <v>0</v>
      </c>
      <c r="AZ50" s="32" t="n">
        <f aca="false">AS50/50</f>
        <v>0</v>
      </c>
      <c r="BA50" s="33" t="n">
        <f aca="false">AP50/25</f>
        <v>0</v>
      </c>
      <c r="BB50" s="34" t="n">
        <f aca="false">AQ50/15</f>
        <v>0</v>
      </c>
      <c r="BC50" s="35" t="n">
        <f aca="false">AR50/10</f>
        <v>0</v>
      </c>
    </row>
    <row r="51" customFormat="false" ht="12.75" hidden="false" customHeight="false" outlineLevel="0" collapsed="false">
      <c r="A51" s="1" t="n">
        <v>53</v>
      </c>
      <c r="B51" s="36"/>
      <c r="AE51" s="28" t="n">
        <f aca="false">SUM(D51+F51+G51+K51)</f>
        <v>0</v>
      </c>
      <c r="AF51" s="28" t="n">
        <f aca="false">SUM(C51+I51)</f>
        <v>0</v>
      </c>
      <c r="AG51" s="28" t="n">
        <f aca="false">SUM(O51+T51+AB51)</f>
        <v>0</v>
      </c>
      <c r="AH51" s="28" t="n">
        <f aca="false">SUM(J51+L51+M51+U51+Z51)</f>
        <v>0</v>
      </c>
      <c r="AI51" s="29" t="n">
        <f aca="false">SUM(H51+P51+Q51+Y51)</f>
        <v>0</v>
      </c>
      <c r="AJ51" s="29" t="n">
        <f aca="false">SUM(E51+N51)</f>
        <v>0</v>
      </c>
      <c r="AK51" s="29" t="n">
        <f aca="false">SUM(W51+AA51)</f>
        <v>0</v>
      </c>
      <c r="AL51" s="30" t="n">
        <f aca="false">SUM(V51+AC51)</f>
        <v>0</v>
      </c>
      <c r="AM51" s="30" t="n">
        <f aca="false">SUM(R51+X51)</f>
        <v>0</v>
      </c>
      <c r="AN51" s="30" t="n">
        <f aca="false">SUM(S51+AD51)</f>
        <v>0</v>
      </c>
      <c r="AO51" s="12" t="n">
        <f aca="false">B51</f>
        <v>0</v>
      </c>
      <c r="AP51" s="28" t="n">
        <f aca="false">SUM(AE51:AH51)</f>
        <v>0</v>
      </c>
      <c r="AQ51" s="29" t="n">
        <f aca="false">SUM(AI51:AK51)</f>
        <v>0</v>
      </c>
      <c r="AR51" s="30" t="n">
        <f aca="false">K51+L51+Q51+X51+Y51+AC51</f>
        <v>0</v>
      </c>
      <c r="AS51" s="31" t="n">
        <f aca="false">SUM(AP51:AR51)</f>
        <v>0</v>
      </c>
      <c r="AT51" s="14" t="n">
        <v>49</v>
      </c>
      <c r="AU51" s="13" t="n">
        <f aca="false">COUNTIF(AS$20:AS$119,$AT51)</f>
        <v>0</v>
      </c>
      <c r="AY51" s="12" t="n">
        <f aca="false">AO51</f>
        <v>0</v>
      </c>
      <c r="AZ51" s="32" t="n">
        <f aca="false">AS51/50</f>
        <v>0</v>
      </c>
      <c r="BA51" s="33" t="n">
        <f aca="false">AP51/25</f>
        <v>0</v>
      </c>
      <c r="BB51" s="34" t="n">
        <f aca="false">AQ51/15</f>
        <v>0</v>
      </c>
      <c r="BC51" s="35" t="n">
        <f aca="false">AR51/10</f>
        <v>0</v>
      </c>
    </row>
    <row r="52" customFormat="false" ht="12.75" hidden="false" customHeight="false" outlineLevel="0" collapsed="false">
      <c r="A52" s="1" t="n">
        <v>54</v>
      </c>
      <c r="B52" s="36"/>
      <c r="AE52" s="28" t="n">
        <f aca="false">SUM(D52+F52+G52+K52)</f>
        <v>0</v>
      </c>
      <c r="AF52" s="28" t="n">
        <f aca="false">SUM(C52+I52)</f>
        <v>0</v>
      </c>
      <c r="AG52" s="28" t="n">
        <f aca="false">SUM(O52+T52+AB52)</f>
        <v>0</v>
      </c>
      <c r="AH52" s="28" t="n">
        <f aca="false">SUM(J52+L52+M52+U52+Z52)</f>
        <v>0</v>
      </c>
      <c r="AI52" s="29" t="n">
        <f aca="false">SUM(H52+P52+Q52+Y52)</f>
        <v>0</v>
      </c>
      <c r="AJ52" s="29" t="n">
        <f aca="false">SUM(E52+N52)</f>
        <v>0</v>
      </c>
      <c r="AK52" s="29" t="n">
        <f aca="false">SUM(W52+AA52)</f>
        <v>0</v>
      </c>
      <c r="AL52" s="30" t="n">
        <f aca="false">SUM(V52+AC52)</f>
        <v>0</v>
      </c>
      <c r="AM52" s="30" t="n">
        <f aca="false">SUM(R52+X52)</f>
        <v>0</v>
      </c>
      <c r="AN52" s="30" t="n">
        <f aca="false">SUM(S52+AD52)</f>
        <v>0</v>
      </c>
      <c r="AO52" s="12" t="n">
        <f aca="false">B52</f>
        <v>0</v>
      </c>
      <c r="AP52" s="28" t="n">
        <f aca="false">SUM(AE52:AH52)</f>
        <v>0</v>
      </c>
      <c r="AQ52" s="29" t="n">
        <f aca="false">SUM(AI52:AK52)</f>
        <v>0</v>
      </c>
      <c r="AR52" s="30" t="n">
        <f aca="false">K52+L52+Q52+X52+Y52+AC52</f>
        <v>0</v>
      </c>
      <c r="AS52" s="31" t="n">
        <f aca="false">SUM(AP52:AR52)</f>
        <v>0</v>
      </c>
      <c r="AT52" s="14" t="n">
        <v>50</v>
      </c>
      <c r="AU52" s="13" t="n">
        <f aca="false">COUNTIF(AS$20:AS$119,$AT52)</f>
        <v>0</v>
      </c>
      <c r="AY52" s="12" t="n">
        <f aca="false">AO52</f>
        <v>0</v>
      </c>
      <c r="AZ52" s="32" t="n">
        <f aca="false">AS52/50</f>
        <v>0</v>
      </c>
      <c r="BA52" s="33" t="n">
        <f aca="false">AP52/25</f>
        <v>0</v>
      </c>
      <c r="BB52" s="34" t="n">
        <f aca="false">AQ52/15</f>
        <v>0</v>
      </c>
      <c r="BC52" s="35" t="n">
        <f aca="false">AR52/10</f>
        <v>0</v>
      </c>
    </row>
    <row r="53" customFormat="false" ht="12.75" hidden="false" customHeight="false" outlineLevel="0" collapsed="false">
      <c r="A53" s="1" t="n">
        <v>55</v>
      </c>
      <c r="B53" s="36"/>
      <c r="AE53" s="28" t="n">
        <f aca="false">SUM(D53+F53+G53+K53)</f>
        <v>0</v>
      </c>
      <c r="AF53" s="28" t="n">
        <f aca="false">SUM(C53+I53)</f>
        <v>0</v>
      </c>
      <c r="AG53" s="28" t="n">
        <f aca="false">SUM(O53+T53+AB53)</f>
        <v>0</v>
      </c>
      <c r="AH53" s="28" t="n">
        <f aca="false">SUM(J53+L53+M53+U53+Z53)</f>
        <v>0</v>
      </c>
      <c r="AI53" s="29" t="n">
        <f aca="false">SUM(H53+P53+Q53+Y53)</f>
        <v>0</v>
      </c>
      <c r="AJ53" s="29" t="n">
        <f aca="false">SUM(E53+N53)</f>
        <v>0</v>
      </c>
      <c r="AK53" s="29" t="n">
        <f aca="false">SUM(W53+AA53)</f>
        <v>0</v>
      </c>
      <c r="AL53" s="30" t="n">
        <f aca="false">SUM(V53+AC53)</f>
        <v>0</v>
      </c>
      <c r="AM53" s="30" t="n">
        <f aca="false">SUM(R53+X53)</f>
        <v>0</v>
      </c>
      <c r="AN53" s="30" t="n">
        <f aca="false">SUM(S53+AD53)</f>
        <v>0</v>
      </c>
      <c r="AO53" s="12" t="n">
        <f aca="false">B53</f>
        <v>0</v>
      </c>
      <c r="AP53" s="28" t="n">
        <f aca="false">SUM(AE53:AH53)</f>
        <v>0</v>
      </c>
      <c r="AQ53" s="29" t="n">
        <f aca="false">SUM(AI53:AK53)</f>
        <v>0</v>
      </c>
      <c r="AR53" s="30" t="n">
        <f aca="false">K53+L53+Q53+X53+Y53+AC53</f>
        <v>0</v>
      </c>
      <c r="AS53" s="31" t="n">
        <f aca="false">SUM(AP53:AR53)</f>
        <v>0</v>
      </c>
      <c r="AY53" s="12" t="n">
        <f aca="false">AO53</f>
        <v>0</v>
      </c>
      <c r="AZ53" s="32" t="n">
        <f aca="false">AS53/50</f>
        <v>0</v>
      </c>
      <c r="BA53" s="33" t="n">
        <f aca="false">AP53/25</f>
        <v>0</v>
      </c>
      <c r="BB53" s="34" t="n">
        <f aca="false">AQ53/15</f>
        <v>0</v>
      </c>
      <c r="BC53" s="35" t="n">
        <f aca="false">AR53/10</f>
        <v>0</v>
      </c>
    </row>
    <row r="54" customFormat="false" ht="12.75" hidden="false" customHeight="false" outlineLevel="0" collapsed="false">
      <c r="A54" s="1" t="n">
        <v>56</v>
      </c>
      <c r="B54" s="36"/>
      <c r="AE54" s="28" t="n">
        <f aca="false">SUM(D54+F54+G54+K54)</f>
        <v>0</v>
      </c>
      <c r="AF54" s="28" t="n">
        <f aca="false">SUM(C54+I54)</f>
        <v>0</v>
      </c>
      <c r="AG54" s="28" t="n">
        <f aca="false">SUM(O54+T54+AB54)</f>
        <v>0</v>
      </c>
      <c r="AH54" s="28" t="n">
        <f aca="false">SUM(J54+L54+M54+U54+Z54)</f>
        <v>0</v>
      </c>
      <c r="AI54" s="29" t="n">
        <f aca="false">SUM(H54+P54+Q54+Y54)</f>
        <v>0</v>
      </c>
      <c r="AJ54" s="29" t="n">
        <f aca="false">SUM(E54+N54)</f>
        <v>0</v>
      </c>
      <c r="AK54" s="29" t="n">
        <f aca="false">SUM(W54+AA54)</f>
        <v>0</v>
      </c>
      <c r="AL54" s="30" t="n">
        <f aca="false">SUM(V54+AC54)</f>
        <v>0</v>
      </c>
      <c r="AM54" s="30" t="n">
        <f aca="false">SUM(R54+X54)</f>
        <v>0</v>
      </c>
      <c r="AN54" s="30" t="n">
        <f aca="false">SUM(S54+AD54)</f>
        <v>0</v>
      </c>
      <c r="AO54" s="12" t="n">
        <f aca="false">B54</f>
        <v>0</v>
      </c>
      <c r="AP54" s="28" t="n">
        <f aca="false">SUM(AE54:AH54)</f>
        <v>0</v>
      </c>
      <c r="AQ54" s="29" t="n">
        <f aca="false">SUM(AI54:AK54)</f>
        <v>0</v>
      </c>
      <c r="AR54" s="30" t="n">
        <f aca="false">K54+L54+Q54+X54+Y54+AC54</f>
        <v>0</v>
      </c>
      <c r="AS54" s="31" t="n">
        <f aca="false">SUM(AP54:AR54)</f>
        <v>0</v>
      </c>
      <c r="AY54" s="12" t="n">
        <f aca="false">AO54</f>
        <v>0</v>
      </c>
      <c r="AZ54" s="32" t="n">
        <f aca="false">AS54/50</f>
        <v>0</v>
      </c>
      <c r="BA54" s="33" t="n">
        <f aca="false">AP54/25</f>
        <v>0</v>
      </c>
      <c r="BB54" s="34" t="n">
        <f aca="false">AQ54/15</f>
        <v>0</v>
      </c>
      <c r="BC54" s="35" t="n">
        <f aca="false">AR54/10</f>
        <v>0</v>
      </c>
    </row>
    <row r="55" customFormat="false" ht="12.75" hidden="false" customHeight="false" outlineLevel="0" collapsed="false">
      <c r="A55" s="1" t="n">
        <v>57</v>
      </c>
      <c r="B55" s="36"/>
      <c r="AE55" s="28" t="n">
        <f aca="false">SUM(D55+F55+G55+K55)</f>
        <v>0</v>
      </c>
      <c r="AF55" s="28" t="n">
        <f aca="false">SUM(C55+I55)</f>
        <v>0</v>
      </c>
      <c r="AG55" s="28" t="n">
        <f aca="false">SUM(O55+T55+AB55)</f>
        <v>0</v>
      </c>
      <c r="AH55" s="28" t="n">
        <f aca="false">SUM(J55+L55+M55+U55+Z55)</f>
        <v>0</v>
      </c>
      <c r="AI55" s="29" t="n">
        <f aca="false">SUM(H55+P55+Q55+Y55)</f>
        <v>0</v>
      </c>
      <c r="AJ55" s="29" t="n">
        <f aca="false">SUM(E55+N55)</f>
        <v>0</v>
      </c>
      <c r="AK55" s="29" t="n">
        <f aca="false">SUM(W55+AA55)</f>
        <v>0</v>
      </c>
      <c r="AL55" s="30" t="n">
        <f aca="false">SUM(V55+AC55)</f>
        <v>0</v>
      </c>
      <c r="AM55" s="30" t="n">
        <f aca="false">SUM(R55+X55)</f>
        <v>0</v>
      </c>
      <c r="AN55" s="30" t="n">
        <f aca="false">SUM(S55+AD55)</f>
        <v>0</v>
      </c>
      <c r="AO55" s="12" t="n">
        <f aca="false">B55</f>
        <v>0</v>
      </c>
      <c r="AP55" s="28" t="n">
        <f aca="false">SUM(AE55:AH55)</f>
        <v>0</v>
      </c>
      <c r="AQ55" s="29" t="n">
        <f aca="false">SUM(AI55:AK55)</f>
        <v>0</v>
      </c>
      <c r="AR55" s="30" t="n">
        <f aca="false">K55+L55+Q55+X55+Y55+AC55</f>
        <v>0</v>
      </c>
      <c r="AS55" s="31" t="n">
        <f aca="false">SUM(AP55:AR55)</f>
        <v>0</v>
      </c>
      <c r="AY55" s="12" t="n">
        <f aca="false">AO55</f>
        <v>0</v>
      </c>
      <c r="AZ55" s="32" t="n">
        <f aca="false">AS55/50</f>
        <v>0</v>
      </c>
      <c r="BA55" s="33" t="n">
        <f aca="false">AP55/25</f>
        <v>0</v>
      </c>
      <c r="BB55" s="34" t="n">
        <f aca="false">AQ55/15</f>
        <v>0</v>
      </c>
      <c r="BC55" s="35" t="n">
        <f aca="false">AR55/10</f>
        <v>0</v>
      </c>
    </row>
    <row r="56" customFormat="false" ht="12.75" hidden="false" customHeight="false" outlineLevel="0" collapsed="false">
      <c r="A56" s="1" t="n">
        <v>58</v>
      </c>
      <c r="B56" s="36"/>
      <c r="AE56" s="28" t="n">
        <f aca="false">SUM(D56+F56+G56+K56)</f>
        <v>0</v>
      </c>
      <c r="AF56" s="28" t="n">
        <f aca="false">SUM(C56+I56)</f>
        <v>0</v>
      </c>
      <c r="AG56" s="28" t="n">
        <f aca="false">SUM(O56+T56+AB56)</f>
        <v>0</v>
      </c>
      <c r="AH56" s="28" t="n">
        <f aca="false">SUM(J56+L56+M56+U56+Z56)</f>
        <v>0</v>
      </c>
      <c r="AI56" s="29" t="n">
        <f aca="false">SUM(H56+P56+Q56+Y56)</f>
        <v>0</v>
      </c>
      <c r="AJ56" s="29" t="n">
        <f aca="false">SUM(E56+N56)</f>
        <v>0</v>
      </c>
      <c r="AK56" s="29" t="n">
        <f aca="false">SUM(W56+AA56)</f>
        <v>0</v>
      </c>
      <c r="AL56" s="30" t="n">
        <f aca="false">SUM(V56+AC56)</f>
        <v>0</v>
      </c>
      <c r="AM56" s="30" t="n">
        <f aca="false">SUM(R56+X56)</f>
        <v>0</v>
      </c>
      <c r="AN56" s="30" t="n">
        <f aca="false">SUM(S56+AD56)</f>
        <v>0</v>
      </c>
      <c r="AO56" s="12" t="n">
        <f aca="false">B56</f>
        <v>0</v>
      </c>
      <c r="AP56" s="28" t="n">
        <f aca="false">SUM(AE56:AH56)</f>
        <v>0</v>
      </c>
      <c r="AQ56" s="29" t="n">
        <f aca="false">SUM(AI56:AK56)</f>
        <v>0</v>
      </c>
      <c r="AR56" s="30" t="n">
        <f aca="false">K56+L56+Q56+X56+Y56+AC56</f>
        <v>0</v>
      </c>
      <c r="AS56" s="31" t="n">
        <f aca="false">SUM(AP56:AR56)</f>
        <v>0</v>
      </c>
      <c r="AY56" s="12" t="n">
        <f aca="false">AO56</f>
        <v>0</v>
      </c>
      <c r="AZ56" s="32" t="n">
        <f aca="false">AS56/50</f>
        <v>0</v>
      </c>
      <c r="BA56" s="33" t="n">
        <f aca="false">AP56/25</f>
        <v>0</v>
      </c>
      <c r="BB56" s="34" t="n">
        <f aca="false">AQ56/15</f>
        <v>0</v>
      </c>
      <c r="BC56" s="35" t="n">
        <f aca="false">AR56/10</f>
        <v>0</v>
      </c>
    </row>
    <row r="57" customFormat="false" ht="12.75" hidden="false" customHeight="false" outlineLevel="0" collapsed="false">
      <c r="A57" s="1" t="n">
        <v>59</v>
      </c>
      <c r="B57" s="36"/>
      <c r="AE57" s="28" t="n">
        <f aca="false">SUM(D57+F57+G57+K57)</f>
        <v>0</v>
      </c>
      <c r="AF57" s="28" t="n">
        <f aca="false">SUM(C57+I57)</f>
        <v>0</v>
      </c>
      <c r="AG57" s="28" t="n">
        <f aca="false">SUM(O57+T57+AB57)</f>
        <v>0</v>
      </c>
      <c r="AH57" s="28" t="n">
        <f aca="false">SUM(J57+L57+M57+U57+Z57)</f>
        <v>0</v>
      </c>
      <c r="AI57" s="29" t="n">
        <f aca="false">SUM(H57+P57+Q57+Y57)</f>
        <v>0</v>
      </c>
      <c r="AJ57" s="29" t="n">
        <f aca="false">SUM(E57+N57)</f>
        <v>0</v>
      </c>
      <c r="AK57" s="29" t="n">
        <f aca="false">SUM(W57+AA57)</f>
        <v>0</v>
      </c>
      <c r="AL57" s="30" t="n">
        <f aca="false">SUM(V57+AC57)</f>
        <v>0</v>
      </c>
      <c r="AM57" s="30" t="n">
        <f aca="false">SUM(R57+X57)</f>
        <v>0</v>
      </c>
      <c r="AN57" s="30" t="n">
        <f aca="false">SUM(S57+AD57)</f>
        <v>0</v>
      </c>
      <c r="AO57" s="12" t="n">
        <f aca="false">B57</f>
        <v>0</v>
      </c>
      <c r="AP57" s="28" t="n">
        <f aca="false">SUM(AE57:AH57)</f>
        <v>0</v>
      </c>
      <c r="AQ57" s="29" t="n">
        <f aca="false">SUM(AI57:AK57)</f>
        <v>0</v>
      </c>
      <c r="AR57" s="30" t="n">
        <f aca="false">K57+L57+Q57+X57+Y57+AC57</f>
        <v>0</v>
      </c>
      <c r="AS57" s="31" t="n">
        <f aca="false">SUM(AP57:AR57)</f>
        <v>0</v>
      </c>
      <c r="AY57" s="12" t="n">
        <f aca="false">AO57</f>
        <v>0</v>
      </c>
      <c r="AZ57" s="32" t="n">
        <f aca="false">AS57/50</f>
        <v>0</v>
      </c>
      <c r="BA57" s="33" t="n">
        <f aca="false">AP57/25</f>
        <v>0</v>
      </c>
      <c r="BB57" s="34" t="n">
        <f aca="false">AQ57/15</f>
        <v>0</v>
      </c>
      <c r="BC57" s="35" t="n">
        <f aca="false">AR57/10</f>
        <v>0</v>
      </c>
    </row>
    <row r="58" customFormat="false" ht="12.75" hidden="false" customHeight="false" outlineLevel="0" collapsed="false">
      <c r="A58" s="1" t="n">
        <v>60</v>
      </c>
      <c r="B58" s="36"/>
      <c r="AE58" s="28" t="n">
        <f aca="false">SUM(D58+F58+G58+K58)</f>
        <v>0</v>
      </c>
      <c r="AF58" s="28" t="n">
        <f aca="false">SUM(C58+I58)</f>
        <v>0</v>
      </c>
      <c r="AG58" s="28" t="n">
        <f aca="false">SUM(O58+T58+AB58)</f>
        <v>0</v>
      </c>
      <c r="AH58" s="28" t="n">
        <f aca="false">SUM(J58+L58+M58+U58+Z58)</f>
        <v>0</v>
      </c>
      <c r="AI58" s="29" t="n">
        <f aca="false">SUM(H58+P58+Q58+Y58)</f>
        <v>0</v>
      </c>
      <c r="AJ58" s="29" t="n">
        <f aca="false">SUM(E58+N58)</f>
        <v>0</v>
      </c>
      <c r="AK58" s="29" t="n">
        <f aca="false">SUM(W58+AA58)</f>
        <v>0</v>
      </c>
      <c r="AL58" s="30" t="n">
        <f aca="false">SUM(V58+AC58)</f>
        <v>0</v>
      </c>
      <c r="AM58" s="30" t="n">
        <f aca="false">SUM(R58+X58)</f>
        <v>0</v>
      </c>
      <c r="AN58" s="30" t="n">
        <f aca="false">SUM(S58+AD58)</f>
        <v>0</v>
      </c>
      <c r="AO58" s="12" t="n">
        <f aca="false">B58</f>
        <v>0</v>
      </c>
      <c r="AP58" s="28" t="n">
        <f aca="false">SUM(AE58:AH58)</f>
        <v>0</v>
      </c>
      <c r="AQ58" s="29" t="n">
        <f aca="false">SUM(AI58:AK58)</f>
        <v>0</v>
      </c>
      <c r="AR58" s="30" t="n">
        <f aca="false">K58+L58+Q58+X58+Y58+AC58</f>
        <v>0</v>
      </c>
      <c r="AS58" s="31" t="n">
        <f aca="false">SUM(AP58:AR58)</f>
        <v>0</v>
      </c>
      <c r="AY58" s="12" t="n">
        <f aca="false">AO58</f>
        <v>0</v>
      </c>
      <c r="AZ58" s="32" t="n">
        <f aca="false">AS58/50</f>
        <v>0</v>
      </c>
      <c r="BA58" s="33" t="n">
        <f aca="false">AP58/25</f>
        <v>0</v>
      </c>
      <c r="BB58" s="34" t="n">
        <f aca="false">AQ58/15</f>
        <v>0</v>
      </c>
      <c r="BC58" s="35" t="n">
        <f aca="false">AR58/10</f>
        <v>0</v>
      </c>
    </row>
    <row r="59" customFormat="false" ht="12.75" hidden="false" customHeight="false" outlineLevel="0" collapsed="false">
      <c r="A59" s="1" t="n">
        <v>61</v>
      </c>
      <c r="B59" s="36"/>
      <c r="AE59" s="28" t="n">
        <f aca="false">SUM(D59+F59+G59+K59)</f>
        <v>0</v>
      </c>
      <c r="AF59" s="28" t="n">
        <f aca="false">SUM(C59+I59)</f>
        <v>0</v>
      </c>
      <c r="AG59" s="28" t="n">
        <f aca="false">SUM(O59+T59+AB59)</f>
        <v>0</v>
      </c>
      <c r="AH59" s="28" t="n">
        <f aca="false">SUM(J59+L59+M59+U59+Z59)</f>
        <v>0</v>
      </c>
      <c r="AI59" s="29" t="n">
        <f aca="false">SUM(H59+P59+Q59+Y59)</f>
        <v>0</v>
      </c>
      <c r="AJ59" s="29" t="n">
        <f aca="false">SUM(E59+N59)</f>
        <v>0</v>
      </c>
      <c r="AK59" s="29" t="n">
        <f aca="false">SUM(W59+AA59)</f>
        <v>0</v>
      </c>
      <c r="AL59" s="30" t="n">
        <f aca="false">SUM(V59+AC59)</f>
        <v>0</v>
      </c>
      <c r="AM59" s="30" t="n">
        <f aca="false">SUM(R59+X59)</f>
        <v>0</v>
      </c>
      <c r="AN59" s="30" t="n">
        <f aca="false">SUM(S59+AD59)</f>
        <v>0</v>
      </c>
      <c r="AO59" s="12" t="n">
        <f aca="false">B59</f>
        <v>0</v>
      </c>
      <c r="AP59" s="28" t="n">
        <f aca="false">SUM(AE59:AH59)</f>
        <v>0</v>
      </c>
      <c r="AQ59" s="29" t="n">
        <f aca="false">SUM(AI59:AK59)</f>
        <v>0</v>
      </c>
      <c r="AR59" s="30" t="n">
        <f aca="false">K59+L59+Q59+X59+Y59+AC59</f>
        <v>0</v>
      </c>
      <c r="AS59" s="31" t="n">
        <f aca="false">SUM(AP59:AR59)</f>
        <v>0</v>
      </c>
      <c r="AY59" s="12" t="n">
        <f aca="false">AO59</f>
        <v>0</v>
      </c>
      <c r="AZ59" s="32" t="n">
        <f aca="false">AS59/50</f>
        <v>0</v>
      </c>
      <c r="BA59" s="33" t="n">
        <f aca="false">AP59/25</f>
        <v>0</v>
      </c>
      <c r="BB59" s="34" t="n">
        <f aca="false">AQ59/15</f>
        <v>0</v>
      </c>
      <c r="BC59" s="35" t="n">
        <f aca="false">AR59/10</f>
        <v>0</v>
      </c>
    </row>
    <row r="60" customFormat="false" ht="12.75" hidden="false" customHeight="false" outlineLevel="0" collapsed="false">
      <c r="A60" s="1" t="n">
        <v>62</v>
      </c>
      <c r="B60" s="36"/>
      <c r="AE60" s="28" t="n">
        <f aca="false">SUM(D60+F60+G60+K60)</f>
        <v>0</v>
      </c>
      <c r="AF60" s="28" t="n">
        <f aca="false">SUM(C60+I60)</f>
        <v>0</v>
      </c>
      <c r="AG60" s="28" t="n">
        <f aca="false">SUM(O60+T60+AB60)</f>
        <v>0</v>
      </c>
      <c r="AH60" s="28" t="n">
        <f aca="false">SUM(J60+L60+M60+U60+Z60)</f>
        <v>0</v>
      </c>
      <c r="AI60" s="29" t="n">
        <f aca="false">SUM(H60+P60+Q60+Y60)</f>
        <v>0</v>
      </c>
      <c r="AJ60" s="29" t="n">
        <f aca="false">SUM(E60+N60)</f>
        <v>0</v>
      </c>
      <c r="AK60" s="29" t="n">
        <f aca="false">SUM(W60+AA60)</f>
        <v>0</v>
      </c>
      <c r="AL60" s="30" t="n">
        <f aca="false">SUM(V60+AC60)</f>
        <v>0</v>
      </c>
      <c r="AM60" s="30" t="n">
        <f aca="false">SUM(R60+X60)</f>
        <v>0</v>
      </c>
      <c r="AN60" s="30" t="n">
        <f aca="false">SUM(S60+AD60)</f>
        <v>0</v>
      </c>
      <c r="AO60" s="12" t="n">
        <f aca="false">B60</f>
        <v>0</v>
      </c>
      <c r="AP60" s="28" t="n">
        <f aca="false">SUM(AE60:AH60)</f>
        <v>0</v>
      </c>
      <c r="AQ60" s="29" t="n">
        <f aca="false">SUM(AI60:AK60)</f>
        <v>0</v>
      </c>
      <c r="AR60" s="30" t="n">
        <f aca="false">K60+L60+Q60+X60+Y60+AC60</f>
        <v>0</v>
      </c>
      <c r="AS60" s="31" t="n">
        <f aca="false">SUM(AP60:AR60)</f>
        <v>0</v>
      </c>
      <c r="AY60" s="12" t="n">
        <f aca="false">AO60</f>
        <v>0</v>
      </c>
      <c r="AZ60" s="32" t="n">
        <f aca="false">AS60/50</f>
        <v>0</v>
      </c>
      <c r="BA60" s="33" t="n">
        <f aca="false">AP60/25</f>
        <v>0</v>
      </c>
      <c r="BB60" s="34" t="n">
        <f aca="false">AQ60/15</f>
        <v>0</v>
      </c>
      <c r="BC60" s="35" t="n">
        <f aca="false">AR60/10</f>
        <v>0</v>
      </c>
    </row>
    <row r="61" customFormat="false" ht="12.75" hidden="false" customHeight="false" outlineLevel="0" collapsed="false">
      <c r="A61" s="1" t="n">
        <v>63</v>
      </c>
      <c r="B61" s="36"/>
      <c r="AE61" s="28" t="n">
        <f aca="false">SUM(D61+F61+G61+K61)</f>
        <v>0</v>
      </c>
      <c r="AF61" s="28" t="n">
        <f aca="false">SUM(C61+I61)</f>
        <v>0</v>
      </c>
      <c r="AG61" s="28" t="n">
        <f aca="false">SUM(O61+T61+AB61)</f>
        <v>0</v>
      </c>
      <c r="AH61" s="28" t="n">
        <f aca="false">SUM(J61+L61+M61+U61+Z61)</f>
        <v>0</v>
      </c>
      <c r="AI61" s="29" t="n">
        <f aca="false">SUM(H61+P61+Q61+Y61)</f>
        <v>0</v>
      </c>
      <c r="AJ61" s="29" t="n">
        <f aca="false">SUM(E61+N61)</f>
        <v>0</v>
      </c>
      <c r="AK61" s="29" t="n">
        <f aca="false">SUM(W61+AA61)</f>
        <v>0</v>
      </c>
      <c r="AL61" s="30" t="n">
        <f aca="false">SUM(V61+AC61)</f>
        <v>0</v>
      </c>
      <c r="AM61" s="30" t="n">
        <f aca="false">SUM(R61+X61)</f>
        <v>0</v>
      </c>
      <c r="AN61" s="30" t="n">
        <f aca="false">SUM(S61+AD61)</f>
        <v>0</v>
      </c>
      <c r="AO61" s="12" t="n">
        <f aca="false">B61</f>
        <v>0</v>
      </c>
      <c r="AP61" s="28" t="n">
        <f aca="false">SUM(AE61:AH61)</f>
        <v>0</v>
      </c>
      <c r="AQ61" s="29" t="n">
        <f aca="false">SUM(AI61:AK61)</f>
        <v>0</v>
      </c>
      <c r="AR61" s="30" t="n">
        <f aca="false">K61+L61+Q61+X61+Y61+AC61</f>
        <v>0</v>
      </c>
      <c r="AS61" s="31" t="n">
        <f aca="false">SUM(AP61:AR61)</f>
        <v>0</v>
      </c>
      <c r="AY61" s="12" t="n">
        <f aca="false">AO61</f>
        <v>0</v>
      </c>
      <c r="AZ61" s="32" t="n">
        <f aca="false">AS61/50</f>
        <v>0</v>
      </c>
      <c r="BA61" s="33" t="n">
        <f aca="false">AP61/25</f>
        <v>0</v>
      </c>
      <c r="BB61" s="34" t="n">
        <f aca="false">AQ61/15</f>
        <v>0</v>
      </c>
      <c r="BC61" s="35" t="n">
        <f aca="false">AR61/10</f>
        <v>0</v>
      </c>
    </row>
    <row r="62" customFormat="false" ht="12.75" hidden="false" customHeight="false" outlineLevel="0" collapsed="false">
      <c r="A62" s="1" t="n">
        <v>64</v>
      </c>
      <c r="B62" s="36"/>
      <c r="AE62" s="28" t="n">
        <f aca="false">SUM(D62+F62+G62+K62)</f>
        <v>0</v>
      </c>
      <c r="AF62" s="28" t="n">
        <f aca="false">SUM(C62+I62)</f>
        <v>0</v>
      </c>
      <c r="AG62" s="28" t="n">
        <f aca="false">SUM(O62+T62+AB62)</f>
        <v>0</v>
      </c>
      <c r="AH62" s="28" t="n">
        <f aca="false">SUM(J62+L62+M62+U62+Z62)</f>
        <v>0</v>
      </c>
      <c r="AI62" s="29" t="n">
        <f aca="false">SUM(H62+P62+Q62+Y62)</f>
        <v>0</v>
      </c>
      <c r="AJ62" s="29" t="n">
        <f aca="false">SUM(E62+N62)</f>
        <v>0</v>
      </c>
      <c r="AK62" s="29" t="n">
        <f aca="false">SUM(W62+AA62)</f>
        <v>0</v>
      </c>
      <c r="AL62" s="30" t="n">
        <f aca="false">SUM(V62+AC62)</f>
        <v>0</v>
      </c>
      <c r="AM62" s="30" t="n">
        <f aca="false">SUM(R62+X62)</f>
        <v>0</v>
      </c>
      <c r="AN62" s="30" t="n">
        <f aca="false">SUM(S62+AD62)</f>
        <v>0</v>
      </c>
      <c r="AO62" s="12" t="n">
        <f aca="false">B62</f>
        <v>0</v>
      </c>
      <c r="AP62" s="28" t="n">
        <f aca="false">SUM(AE62:AH62)</f>
        <v>0</v>
      </c>
      <c r="AQ62" s="29" t="n">
        <f aca="false">SUM(AI62:AK62)</f>
        <v>0</v>
      </c>
      <c r="AR62" s="30" t="n">
        <f aca="false">K62+L62+Q62+X62+Y62+AC62</f>
        <v>0</v>
      </c>
      <c r="AS62" s="31" t="n">
        <f aca="false">SUM(AP62:AR62)</f>
        <v>0</v>
      </c>
      <c r="AY62" s="12" t="n">
        <f aca="false">AO62</f>
        <v>0</v>
      </c>
      <c r="AZ62" s="32" t="n">
        <f aca="false">AS62/50</f>
        <v>0</v>
      </c>
      <c r="BA62" s="33" t="n">
        <f aca="false">AP62/25</f>
        <v>0</v>
      </c>
      <c r="BB62" s="34" t="n">
        <f aca="false">AQ62/15</f>
        <v>0</v>
      </c>
      <c r="BC62" s="35" t="n">
        <f aca="false">AR62/10</f>
        <v>0</v>
      </c>
    </row>
    <row r="63" customFormat="false" ht="12.75" hidden="false" customHeight="false" outlineLevel="0" collapsed="false">
      <c r="A63" s="1" t="n">
        <v>65</v>
      </c>
      <c r="B63" s="36"/>
      <c r="AE63" s="28" t="n">
        <f aca="false">SUM(D63+F63+G63+K63)</f>
        <v>0</v>
      </c>
      <c r="AF63" s="28" t="n">
        <f aca="false">SUM(C63+I63)</f>
        <v>0</v>
      </c>
      <c r="AG63" s="28" t="n">
        <f aca="false">SUM(O63+T63+AB63)</f>
        <v>0</v>
      </c>
      <c r="AH63" s="28" t="n">
        <f aca="false">SUM(J63+L63+M63+U63+Z63)</f>
        <v>0</v>
      </c>
      <c r="AI63" s="29" t="n">
        <f aca="false">SUM(H63+P63+Q63+Y63)</f>
        <v>0</v>
      </c>
      <c r="AJ63" s="29" t="n">
        <f aca="false">SUM(E63+N63)</f>
        <v>0</v>
      </c>
      <c r="AK63" s="29" t="n">
        <f aca="false">SUM(W63+AA63)</f>
        <v>0</v>
      </c>
      <c r="AL63" s="30" t="n">
        <f aca="false">SUM(V63+AC63)</f>
        <v>0</v>
      </c>
      <c r="AM63" s="30" t="n">
        <f aca="false">SUM(R63+X63)</f>
        <v>0</v>
      </c>
      <c r="AN63" s="30" t="n">
        <f aca="false">SUM(S63+AD63)</f>
        <v>0</v>
      </c>
      <c r="AO63" s="12" t="n">
        <f aca="false">B63</f>
        <v>0</v>
      </c>
      <c r="AP63" s="28" t="n">
        <f aca="false">SUM(AE63:AH63)</f>
        <v>0</v>
      </c>
      <c r="AQ63" s="29" t="n">
        <f aca="false">SUM(AI63:AK63)</f>
        <v>0</v>
      </c>
      <c r="AR63" s="30" t="n">
        <f aca="false">K63+L63+Q63+X63+Y63+AC63</f>
        <v>0</v>
      </c>
      <c r="AS63" s="31" t="n">
        <f aca="false">SUM(AP63:AR63)</f>
        <v>0</v>
      </c>
      <c r="AY63" s="12" t="n">
        <f aca="false">AO63</f>
        <v>0</v>
      </c>
      <c r="AZ63" s="32" t="n">
        <f aca="false">AS63/50</f>
        <v>0</v>
      </c>
      <c r="BA63" s="33" t="n">
        <f aca="false">AP63/25</f>
        <v>0</v>
      </c>
      <c r="BB63" s="34" t="n">
        <f aca="false">AQ63/15</f>
        <v>0</v>
      </c>
      <c r="BC63" s="35" t="n">
        <f aca="false">AR63/10</f>
        <v>0</v>
      </c>
    </row>
    <row r="64" customFormat="false" ht="12.75" hidden="false" customHeight="false" outlineLevel="0" collapsed="false">
      <c r="A64" s="1" t="n">
        <v>66</v>
      </c>
      <c r="B64" s="36"/>
      <c r="AE64" s="28" t="n">
        <f aca="false">SUM(D64+F64+G64+K64)</f>
        <v>0</v>
      </c>
      <c r="AF64" s="28" t="n">
        <f aca="false">SUM(C64+I64)</f>
        <v>0</v>
      </c>
      <c r="AG64" s="28" t="n">
        <f aca="false">SUM(O64+T64+AB64)</f>
        <v>0</v>
      </c>
      <c r="AH64" s="28" t="n">
        <f aca="false">SUM(J64+L64+M64+U64+Z64)</f>
        <v>0</v>
      </c>
      <c r="AI64" s="29" t="n">
        <f aca="false">SUM(H64+P64+Q64+Y64)</f>
        <v>0</v>
      </c>
      <c r="AJ64" s="29" t="n">
        <f aca="false">SUM(E64+N64)</f>
        <v>0</v>
      </c>
      <c r="AK64" s="29" t="n">
        <f aca="false">SUM(W64+AA64)</f>
        <v>0</v>
      </c>
      <c r="AL64" s="30" t="n">
        <f aca="false">SUM(V64+AC64)</f>
        <v>0</v>
      </c>
      <c r="AM64" s="30" t="n">
        <f aca="false">SUM(R64+X64)</f>
        <v>0</v>
      </c>
      <c r="AN64" s="30" t="n">
        <f aca="false">SUM(S64+AD64)</f>
        <v>0</v>
      </c>
      <c r="AO64" s="12" t="n">
        <f aca="false">B64</f>
        <v>0</v>
      </c>
      <c r="AP64" s="28" t="n">
        <f aca="false">SUM(AE64:AH64)</f>
        <v>0</v>
      </c>
      <c r="AQ64" s="29" t="n">
        <f aca="false">SUM(AI64:AK64)</f>
        <v>0</v>
      </c>
      <c r="AR64" s="30" t="n">
        <f aca="false">K64+L64+Q64+X64+Y64+AC64</f>
        <v>0</v>
      </c>
      <c r="AS64" s="31" t="n">
        <f aca="false">SUM(AP64:AR64)</f>
        <v>0</v>
      </c>
      <c r="AY64" s="12" t="n">
        <f aca="false">AO64</f>
        <v>0</v>
      </c>
      <c r="AZ64" s="32" t="n">
        <f aca="false">AS64/50</f>
        <v>0</v>
      </c>
      <c r="BA64" s="33" t="n">
        <f aca="false">AP64/25</f>
        <v>0</v>
      </c>
      <c r="BB64" s="34" t="n">
        <f aca="false">AQ64/15</f>
        <v>0</v>
      </c>
      <c r="BC64" s="35" t="n">
        <f aca="false">AR64/10</f>
        <v>0</v>
      </c>
    </row>
    <row r="65" customFormat="false" ht="12.75" hidden="false" customHeight="false" outlineLevel="0" collapsed="false">
      <c r="A65" s="1" t="n">
        <v>67</v>
      </c>
      <c r="B65" s="36"/>
      <c r="AE65" s="28" t="n">
        <f aca="false">SUM(D65+F65+G65+K65)</f>
        <v>0</v>
      </c>
      <c r="AF65" s="28" t="n">
        <f aca="false">SUM(C65+I65)</f>
        <v>0</v>
      </c>
      <c r="AG65" s="28" t="n">
        <f aca="false">SUM(O65+T65+AB65)</f>
        <v>0</v>
      </c>
      <c r="AH65" s="28" t="n">
        <f aca="false">SUM(J65+L65+M65+U65+Z65)</f>
        <v>0</v>
      </c>
      <c r="AI65" s="29" t="n">
        <f aca="false">SUM(H65+P65+Q65+Y65)</f>
        <v>0</v>
      </c>
      <c r="AJ65" s="29" t="n">
        <f aca="false">SUM(E65+N65)</f>
        <v>0</v>
      </c>
      <c r="AK65" s="29" t="n">
        <f aca="false">SUM(W65+AA65)</f>
        <v>0</v>
      </c>
      <c r="AL65" s="30" t="n">
        <f aca="false">SUM(V65+AC65)</f>
        <v>0</v>
      </c>
      <c r="AM65" s="30" t="n">
        <f aca="false">SUM(R65+X65)</f>
        <v>0</v>
      </c>
      <c r="AN65" s="30" t="n">
        <f aca="false">SUM(S65+AD65)</f>
        <v>0</v>
      </c>
      <c r="AO65" s="12" t="n">
        <f aca="false">B65</f>
        <v>0</v>
      </c>
      <c r="AP65" s="28" t="n">
        <f aca="false">SUM(AE65:AH65)</f>
        <v>0</v>
      </c>
      <c r="AQ65" s="29" t="n">
        <f aca="false">SUM(AI65:AK65)</f>
        <v>0</v>
      </c>
      <c r="AR65" s="30" t="n">
        <f aca="false">K65+L65+Q65+X65+Y65+AC65</f>
        <v>0</v>
      </c>
      <c r="AS65" s="31" t="n">
        <f aca="false">SUM(AP65:AR65)</f>
        <v>0</v>
      </c>
      <c r="AY65" s="12" t="n">
        <f aca="false">AO65</f>
        <v>0</v>
      </c>
      <c r="AZ65" s="32" t="n">
        <f aca="false">AS65/50</f>
        <v>0</v>
      </c>
      <c r="BA65" s="33" t="n">
        <f aca="false">AP65/25</f>
        <v>0</v>
      </c>
      <c r="BB65" s="34" t="n">
        <f aca="false">AQ65/15</f>
        <v>0</v>
      </c>
      <c r="BC65" s="35" t="n">
        <f aca="false">AR65/10</f>
        <v>0</v>
      </c>
    </row>
    <row r="66" customFormat="false" ht="12.75" hidden="false" customHeight="false" outlineLevel="0" collapsed="false">
      <c r="A66" s="1" t="n">
        <v>68</v>
      </c>
      <c r="B66" s="36"/>
      <c r="AE66" s="28" t="n">
        <f aca="false">SUM(D66+F66+G66+K66)</f>
        <v>0</v>
      </c>
      <c r="AF66" s="28" t="n">
        <f aca="false">SUM(C66+I66)</f>
        <v>0</v>
      </c>
      <c r="AG66" s="28" t="n">
        <f aca="false">SUM(O66+T66+AB66)</f>
        <v>0</v>
      </c>
      <c r="AH66" s="28" t="n">
        <f aca="false">SUM(J66+L66+M66+U66+Z66)</f>
        <v>0</v>
      </c>
      <c r="AI66" s="29" t="n">
        <f aca="false">SUM(H66+P66+Q66+Y66)</f>
        <v>0</v>
      </c>
      <c r="AJ66" s="29" t="n">
        <f aca="false">SUM(E66+N66)</f>
        <v>0</v>
      </c>
      <c r="AK66" s="29" t="n">
        <f aca="false">SUM(W66+AA66)</f>
        <v>0</v>
      </c>
      <c r="AL66" s="30" t="n">
        <f aca="false">SUM(V66+AC66)</f>
        <v>0</v>
      </c>
      <c r="AM66" s="30" t="n">
        <f aca="false">SUM(R66+X66)</f>
        <v>0</v>
      </c>
      <c r="AN66" s="30" t="n">
        <f aca="false">SUM(S66+AD66)</f>
        <v>0</v>
      </c>
      <c r="AO66" s="12" t="n">
        <f aca="false">B66</f>
        <v>0</v>
      </c>
      <c r="AP66" s="28" t="n">
        <f aca="false">SUM(AE66:AH66)</f>
        <v>0</v>
      </c>
      <c r="AQ66" s="29" t="n">
        <f aca="false">SUM(AI66:AK66)</f>
        <v>0</v>
      </c>
      <c r="AR66" s="30" t="n">
        <f aca="false">K66+L66+Q66+X66+Y66+AC66</f>
        <v>0</v>
      </c>
      <c r="AS66" s="31" t="n">
        <f aca="false">SUM(AP66:AR66)</f>
        <v>0</v>
      </c>
      <c r="AY66" s="12" t="n">
        <f aca="false">AO66</f>
        <v>0</v>
      </c>
      <c r="AZ66" s="32" t="n">
        <f aca="false">AS66/50</f>
        <v>0</v>
      </c>
      <c r="BA66" s="33" t="n">
        <f aca="false">AP66/25</f>
        <v>0</v>
      </c>
      <c r="BB66" s="34" t="n">
        <f aca="false">AQ66/15</f>
        <v>0</v>
      </c>
      <c r="BC66" s="35" t="n">
        <f aca="false">AR66/10</f>
        <v>0</v>
      </c>
    </row>
    <row r="67" customFormat="false" ht="12.75" hidden="false" customHeight="false" outlineLevel="0" collapsed="false">
      <c r="A67" s="1" t="n">
        <v>69</v>
      </c>
      <c r="B67" s="36"/>
      <c r="AE67" s="28" t="n">
        <f aca="false">SUM(D67+F67+G67+K67)</f>
        <v>0</v>
      </c>
      <c r="AF67" s="28" t="n">
        <f aca="false">SUM(C67+I67)</f>
        <v>0</v>
      </c>
      <c r="AG67" s="28" t="n">
        <f aca="false">SUM(O67+T67+AB67)</f>
        <v>0</v>
      </c>
      <c r="AH67" s="28" t="n">
        <f aca="false">SUM(J67+L67+M67+U67+Z67)</f>
        <v>0</v>
      </c>
      <c r="AI67" s="29" t="n">
        <f aca="false">SUM(H67+P67+Q67+Y67)</f>
        <v>0</v>
      </c>
      <c r="AJ67" s="29" t="n">
        <f aca="false">SUM(E67+N67)</f>
        <v>0</v>
      </c>
      <c r="AK67" s="29" t="n">
        <f aca="false">SUM(W67+AA67)</f>
        <v>0</v>
      </c>
      <c r="AL67" s="30" t="n">
        <f aca="false">SUM(V67+AC67)</f>
        <v>0</v>
      </c>
      <c r="AM67" s="30" t="n">
        <f aca="false">SUM(R67+X67)</f>
        <v>0</v>
      </c>
      <c r="AN67" s="30" t="n">
        <f aca="false">SUM(S67+AD67)</f>
        <v>0</v>
      </c>
      <c r="AO67" s="12" t="n">
        <f aca="false">B67</f>
        <v>0</v>
      </c>
      <c r="AP67" s="28" t="n">
        <f aca="false">SUM(AE67:AH67)</f>
        <v>0</v>
      </c>
      <c r="AQ67" s="29" t="n">
        <f aca="false">SUM(AI67:AK67)</f>
        <v>0</v>
      </c>
      <c r="AR67" s="30" t="n">
        <f aca="false">K67+L67+Q67+X67+Y67+AC67</f>
        <v>0</v>
      </c>
      <c r="AS67" s="31" t="n">
        <f aca="false">SUM(AP67:AR67)</f>
        <v>0</v>
      </c>
      <c r="AY67" s="12" t="n">
        <f aca="false">AO67</f>
        <v>0</v>
      </c>
      <c r="AZ67" s="32" t="n">
        <f aca="false">AS67/50</f>
        <v>0</v>
      </c>
      <c r="BA67" s="33" t="n">
        <f aca="false">AP67/25</f>
        <v>0</v>
      </c>
      <c r="BB67" s="34" t="n">
        <f aca="false">AQ67/15</f>
        <v>0</v>
      </c>
      <c r="BC67" s="35" t="n">
        <f aca="false">AR67/10</f>
        <v>0</v>
      </c>
    </row>
    <row r="68" customFormat="false" ht="12.75" hidden="false" customHeight="false" outlineLevel="0" collapsed="false">
      <c r="A68" s="1" t="n">
        <v>70</v>
      </c>
      <c r="B68" s="36"/>
      <c r="AE68" s="28" t="n">
        <f aca="false">SUM(D68+F68+G68+K68)</f>
        <v>0</v>
      </c>
      <c r="AF68" s="28" t="n">
        <f aca="false">SUM(C68+I68)</f>
        <v>0</v>
      </c>
      <c r="AG68" s="28" t="n">
        <f aca="false">SUM(O68+T68+AB68)</f>
        <v>0</v>
      </c>
      <c r="AH68" s="28" t="n">
        <f aca="false">SUM(J68+L68+M68+U68+Z68)</f>
        <v>0</v>
      </c>
      <c r="AI68" s="29" t="n">
        <f aca="false">SUM(H68+P68+Q68+Y68)</f>
        <v>0</v>
      </c>
      <c r="AJ68" s="29" t="n">
        <f aca="false">SUM(E68+N68)</f>
        <v>0</v>
      </c>
      <c r="AK68" s="29" t="n">
        <f aca="false">SUM(W68+AA68)</f>
        <v>0</v>
      </c>
      <c r="AL68" s="30" t="n">
        <f aca="false">SUM(V68+AC68)</f>
        <v>0</v>
      </c>
      <c r="AM68" s="30" t="n">
        <f aca="false">SUM(R68+X68)</f>
        <v>0</v>
      </c>
      <c r="AN68" s="30" t="n">
        <f aca="false">SUM(S68+AD68)</f>
        <v>0</v>
      </c>
      <c r="AO68" s="12" t="n">
        <f aca="false">B68</f>
        <v>0</v>
      </c>
      <c r="AP68" s="28" t="n">
        <f aca="false">SUM(AE68:AH68)</f>
        <v>0</v>
      </c>
      <c r="AQ68" s="29" t="n">
        <f aca="false">SUM(AI68:AK68)</f>
        <v>0</v>
      </c>
      <c r="AR68" s="30" t="n">
        <f aca="false">K68+L68+Q68+X68+Y68+AC68</f>
        <v>0</v>
      </c>
      <c r="AS68" s="31" t="n">
        <f aca="false">SUM(AP68:AR68)</f>
        <v>0</v>
      </c>
      <c r="AY68" s="12" t="n">
        <f aca="false">AO68</f>
        <v>0</v>
      </c>
      <c r="AZ68" s="32" t="n">
        <f aca="false">AS68/50</f>
        <v>0</v>
      </c>
      <c r="BA68" s="33" t="n">
        <f aca="false">AP68/25</f>
        <v>0</v>
      </c>
      <c r="BB68" s="34" t="n">
        <f aca="false">AQ68/15</f>
        <v>0</v>
      </c>
      <c r="BC68" s="35" t="n">
        <f aca="false">AR68/10</f>
        <v>0</v>
      </c>
    </row>
    <row r="69" customFormat="false" ht="12.75" hidden="false" customHeight="false" outlineLevel="0" collapsed="false">
      <c r="A69" s="1" t="n">
        <v>71</v>
      </c>
      <c r="B69" s="36"/>
      <c r="AE69" s="28" t="n">
        <f aca="false">SUM(D69+F69+G69+K69)</f>
        <v>0</v>
      </c>
      <c r="AF69" s="28" t="n">
        <f aca="false">SUM(C69+I69)</f>
        <v>0</v>
      </c>
      <c r="AG69" s="28" t="n">
        <f aca="false">SUM(O69+T69+AB69)</f>
        <v>0</v>
      </c>
      <c r="AH69" s="28" t="n">
        <f aca="false">SUM(J69+L69+M69+U69+Z69)</f>
        <v>0</v>
      </c>
      <c r="AI69" s="29" t="n">
        <f aca="false">SUM(H69+P69+Q69+Y69)</f>
        <v>0</v>
      </c>
      <c r="AJ69" s="29" t="n">
        <f aca="false">SUM(E69+N69)</f>
        <v>0</v>
      </c>
      <c r="AK69" s="29" t="n">
        <f aca="false">SUM(W69+AA69)</f>
        <v>0</v>
      </c>
      <c r="AL69" s="30" t="n">
        <f aca="false">SUM(V69+AC69)</f>
        <v>0</v>
      </c>
      <c r="AM69" s="30" t="n">
        <f aca="false">SUM(R69+X69)</f>
        <v>0</v>
      </c>
      <c r="AN69" s="30" t="n">
        <f aca="false">SUM(S69+AD69)</f>
        <v>0</v>
      </c>
      <c r="AO69" s="12" t="n">
        <f aca="false">B69</f>
        <v>0</v>
      </c>
      <c r="AP69" s="28" t="n">
        <f aca="false">SUM(AE69:AH69)</f>
        <v>0</v>
      </c>
      <c r="AQ69" s="29" t="n">
        <f aca="false">SUM(AI69:AK69)</f>
        <v>0</v>
      </c>
      <c r="AR69" s="30" t="n">
        <f aca="false">K69+L69+Q69+X69+Y69+AC69</f>
        <v>0</v>
      </c>
      <c r="AS69" s="31" t="n">
        <f aca="false">SUM(AP69:AR69)</f>
        <v>0</v>
      </c>
      <c r="AY69" s="12" t="n">
        <f aca="false">AO69</f>
        <v>0</v>
      </c>
      <c r="AZ69" s="32" t="n">
        <f aca="false">AS69/50</f>
        <v>0</v>
      </c>
      <c r="BA69" s="33" t="n">
        <f aca="false">AP69/25</f>
        <v>0</v>
      </c>
      <c r="BB69" s="34" t="n">
        <f aca="false">AQ69/15</f>
        <v>0</v>
      </c>
      <c r="BC69" s="35" t="n">
        <f aca="false">AR69/10</f>
        <v>0</v>
      </c>
    </row>
    <row r="70" customFormat="false" ht="12.75" hidden="false" customHeight="false" outlineLevel="0" collapsed="false">
      <c r="A70" s="1" t="n">
        <v>72</v>
      </c>
      <c r="B70" s="36"/>
      <c r="AE70" s="28" t="n">
        <f aca="false">SUM(D70+F70+G70+K70)</f>
        <v>0</v>
      </c>
      <c r="AF70" s="28" t="n">
        <f aca="false">SUM(C70+I70)</f>
        <v>0</v>
      </c>
      <c r="AG70" s="28" t="n">
        <f aca="false">SUM(O70+T70+AB70)</f>
        <v>0</v>
      </c>
      <c r="AH70" s="28" t="n">
        <f aca="false">SUM(J70+L70+M70+U70+Z70)</f>
        <v>0</v>
      </c>
      <c r="AI70" s="29" t="n">
        <f aca="false">SUM(H70+P70+Q70+Y70)</f>
        <v>0</v>
      </c>
      <c r="AJ70" s="29" t="n">
        <f aca="false">SUM(E70+N70)</f>
        <v>0</v>
      </c>
      <c r="AK70" s="29" t="n">
        <f aca="false">SUM(W70+AA70)</f>
        <v>0</v>
      </c>
      <c r="AL70" s="30" t="n">
        <f aca="false">SUM(V70+AC70)</f>
        <v>0</v>
      </c>
      <c r="AM70" s="30" t="n">
        <f aca="false">SUM(R70+X70)</f>
        <v>0</v>
      </c>
      <c r="AN70" s="30" t="n">
        <f aca="false">SUM(S70+AD70)</f>
        <v>0</v>
      </c>
      <c r="AO70" s="12" t="n">
        <f aca="false">B70</f>
        <v>0</v>
      </c>
      <c r="AP70" s="28" t="n">
        <f aca="false">SUM(AE70:AH70)</f>
        <v>0</v>
      </c>
      <c r="AQ70" s="29" t="n">
        <f aca="false">SUM(AI70:AK70)</f>
        <v>0</v>
      </c>
      <c r="AR70" s="30" t="n">
        <f aca="false">K70+L70+Q70+X70+Y70+AC70</f>
        <v>0</v>
      </c>
      <c r="AS70" s="31" t="n">
        <f aca="false">SUM(AP70:AR70)</f>
        <v>0</v>
      </c>
      <c r="AY70" s="12" t="n">
        <f aca="false">AO70</f>
        <v>0</v>
      </c>
      <c r="AZ70" s="32" t="n">
        <f aca="false">AS70/50</f>
        <v>0</v>
      </c>
      <c r="BA70" s="33" t="n">
        <f aca="false">AP70/25</f>
        <v>0</v>
      </c>
      <c r="BB70" s="34" t="n">
        <f aca="false">AQ70/15</f>
        <v>0</v>
      </c>
      <c r="BC70" s="35" t="n">
        <f aca="false">AR70/10</f>
        <v>0</v>
      </c>
    </row>
    <row r="71" customFormat="false" ht="12.75" hidden="false" customHeight="false" outlineLevel="0" collapsed="false">
      <c r="A71" s="1" t="n">
        <v>73</v>
      </c>
      <c r="B71" s="36"/>
      <c r="AE71" s="28" t="n">
        <f aca="false">SUM(D71+F71+G71+K71)</f>
        <v>0</v>
      </c>
      <c r="AF71" s="28" t="n">
        <f aca="false">SUM(C71+I71)</f>
        <v>0</v>
      </c>
      <c r="AG71" s="28" t="n">
        <f aca="false">SUM(O71+T71+AB71)</f>
        <v>0</v>
      </c>
      <c r="AH71" s="28" t="n">
        <f aca="false">SUM(J71+L71+M71+U71+Z71)</f>
        <v>0</v>
      </c>
      <c r="AI71" s="29" t="n">
        <f aca="false">SUM(H71+P71+Q71+Y71)</f>
        <v>0</v>
      </c>
      <c r="AJ71" s="29" t="n">
        <f aca="false">SUM(E71+N71)</f>
        <v>0</v>
      </c>
      <c r="AK71" s="29" t="n">
        <f aca="false">SUM(W71+AA71)</f>
        <v>0</v>
      </c>
      <c r="AL71" s="30" t="n">
        <f aca="false">SUM(V71+AC71)</f>
        <v>0</v>
      </c>
      <c r="AM71" s="30" t="n">
        <f aca="false">SUM(R71+X71)</f>
        <v>0</v>
      </c>
      <c r="AN71" s="30" t="n">
        <f aca="false">SUM(S71+AD71)</f>
        <v>0</v>
      </c>
      <c r="AO71" s="12" t="n">
        <f aca="false">B71</f>
        <v>0</v>
      </c>
      <c r="AP71" s="28" t="n">
        <f aca="false">SUM(AE71:AH71)</f>
        <v>0</v>
      </c>
      <c r="AQ71" s="29" t="n">
        <f aca="false">SUM(AI71:AK71)</f>
        <v>0</v>
      </c>
      <c r="AR71" s="30" t="n">
        <f aca="false">K71+L71+Q71+X71+Y71+AC71</f>
        <v>0</v>
      </c>
      <c r="AS71" s="31" t="n">
        <f aca="false">SUM(AP71:AR71)</f>
        <v>0</v>
      </c>
      <c r="AY71" s="12" t="n">
        <f aca="false">AO71</f>
        <v>0</v>
      </c>
      <c r="AZ71" s="32" t="n">
        <f aca="false">AS71/50</f>
        <v>0</v>
      </c>
      <c r="BA71" s="33" t="n">
        <f aca="false">AP71/25</f>
        <v>0</v>
      </c>
      <c r="BB71" s="34" t="n">
        <f aca="false">AQ71/15</f>
        <v>0</v>
      </c>
      <c r="BC71" s="35" t="n">
        <f aca="false">AR71/10</f>
        <v>0</v>
      </c>
    </row>
    <row r="72" customFormat="false" ht="12.75" hidden="false" customHeight="false" outlineLevel="0" collapsed="false">
      <c r="A72" s="1" t="n">
        <v>74</v>
      </c>
      <c r="B72" s="36"/>
      <c r="AE72" s="28" t="n">
        <f aca="false">SUM(D72+F72+G72+K72)</f>
        <v>0</v>
      </c>
      <c r="AF72" s="28" t="n">
        <f aca="false">SUM(C72+I72)</f>
        <v>0</v>
      </c>
      <c r="AG72" s="28" t="n">
        <f aca="false">SUM(O72+T72+AB72)</f>
        <v>0</v>
      </c>
      <c r="AH72" s="28" t="n">
        <f aca="false">SUM(J72+L72+M72+U72+Z72)</f>
        <v>0</v>
      </c>
      <c r="AI72" s="29" t="n">
        <f aca="false">SUM(H72+P72+Q72+Y72)</f>
        <v>0</v>
      </c>
      <c r="AJ72" s="29" t="n">
        <f aca="false">SUM(E72+N72)</f>
        <v>0</v>
      </c>
      <c r="AK72" s="29" t="n">
        <f aca="false">SUM(W72+AA72)</f>
        <v>0</v>
      </c>
      <c r="AL72" s="30" t="n">
        <f aca="false">SUM(V72+AC72)</f>
        <v>0</v>
      </c>
      <c r="AM72" s="30" t="n">
        <f aca="false">SUM(R72+X72)</f>
        <v>0</v>
      </c>
      <c r="AN72" s="30" t="n">
        <f aca="false">SUM(S72+AD72)</f>
        <v>0</v>
      </c>
      <c r="AO72" s="12" t="n">
        <f aca="false">B72</f>
        <v>0</v>
      </c>
      <c r="AP72" s="28" t="n">
        <f aca="false">SUM(AE72:AH72)</f>
        <v>0</v>
      </c>
      <c r="AQ72" s="29" t="n">
        <f aca="false">SUM(AI72:AK72)</f>
        <v>0</v>
      </c>
      <c r="AR72" s="30" t="n">
        <f aca="false">K72+L72+Q72+X72+Y72+AC72</f>
        <v>0</v>
      </c>
      <c r="AS72" s="31" t="n">
        <f aca="false">SUM(AP72:AR72)</f>
        <v>0</v>
      </c>
      <c r="AY72" s="12" t="n">
        <f aca="false">AO72</f>
        <v>0</v>
      </c>
      <c r="AZ72" s="32" t="n">
        <f aca="false">AS72/50</f>
        <v>0</v>
      </c>
      <c r="BA72" s="33" t="n">
        <f aca="false">AP72/25</f>
        <v>0</v>
      </c>
      <c r="BB72" s="34" t="n">
        <f aca="false">AQ72/15</f>
        <v>0</v>
      </c>
      <c r="BC72" s="35" t="n">
        <f aca="false">AR72/10</f>
        <v>0</v>
      </c>
    </row>
    <row r="73" customFormat="false" ht="12.75" hidden="false" customHeight="false" outlineLevel="0" collapsed="false">
      <c r="A73" s="1" t="n">
        <v>75</v>
      </c>
      <c r="B73" s="36"/>
      <c r="AE73" s="28" t="n">
        <f aca="false">SUM(D73+F73+G73+K73)</f>
        <v>0</v>
      </c>
      <c r="AF73" s="28" t="n">
        <f aca="false">SUM(C73+I73)</f>
        <v>0</v>
      </c>
      <c r="AG73" s="28" t="n">
        <f aca="false">SUM(O73+T73+AB73)</f>
        <v>0</v>
      </c>
      <c r="AH73" s="28" t="n">
        <f aca="false">SUM(J73+L73+M73+U73+Z73)</f>
        <v>0</v>
      </c>
      <c r="AI73" s="29" t="n">
        <f aca="false">SUM(H73+P73+Q73+Y73)</f>
        <v>0</v>
      </c>
      <c r="AJ73" s="29" t="n">
        <f aca="false">SUM(E73+N73)</f>
        <v>0</v>
      </c>
      <c r="AK73" s="29" t="n">
        <f aca="false">SUM(W73+AA73)</f>
        <v>0</v>
      </c>
      <c r="AL73" s="30" t="n">
        <f aca="false">SUM(V73+AC73)</f>
        <v>0</v>
      </c>
      <c r="AM73" s="30" t="n">
        <f aca="false">SUM(R73+X73)</f>
        <v>0</v>
      </c>
      <c r="AN73" s="30" t="n">
        <f aca="false">SUM(S73+AD73)</f>
        <v>0</v>
      </c>
      <c r="AO73" s="12" t="n">
        <f aca="false">B73</f>
        <v>0</v>
      </c>
      <c r="AP73" s="28" t="n">
        <f aca="false">SUM(AE73:AH73)</f>
        <v>0</v>
      </c>
      <c r="AQ73" s="29" t="n">
        <f aca="false">SUM(AI73:AK73)</f>
        <v>0</v>
      </c>
      <c r="AR73" s="30" t="n">
        <f aca="false">K73+L73+Q73+X73+Y73+AC73</f>
        <v>0</v>
      </c>
      <c r="AS73" s="31" t="n">
        <f aca="false">SUM(AP73:AR73)</f>
        <v>0</v>
      </c>
      <c r="AY73" s="12" t="n">
        <f aca="false">AO73</f>
        <v>0</v>
      </c>
      <c r="AZ73" s="32" t="n">
        <f aca="false">AS73/50</f>
        <v>0</v>
      </c>
      <c r="BA73" s="33" t="n">
        <f aca="false">AP73/25</f>
        <v>0</v>
      </c>
      <c r="BB73" s="34" t="n">
        <f aca="false">AQ73/15</f>
        <v>0</v>
      </c>
      <c r="BC73" s="35" t="n">
        <f aca="false">AR73/10</f>
        <v>0</v>
      </c>
    </row>
    <row r="74" customFormat="false" ht="12.75" hidden="false" customHeight="false" outlineLevel="0" collapsed="false">
      <c r="A74" s="1" t="n">
        <v>76</v>
      </c>
      <c r="B74" s="36"/>
      <c r="AE74" s="28" t="n">
        <f aca="false">SUM(D74+F74+G74+K74)</f>
        <v>0</v>
      </c>
      <c r="AF74" s="28" t="n">
        <f aca="false">SUM(C74+I74)</f>
        <v>0</v>
      </c>
      <c r="AG74" s="28" t="n">
        <f aca="false">SUM(O74+T74+AB74)</f>
        <v>0</v>
      </c>
      <c r="AH74" s="28" t="n">
        <f aca="false">SUM(J74+L74+M74+U74+Z74)</f>
        <v>0</v>
      </c>
      <c r="AI74" s="29" t="n">
        <f aca="false">SUM(H74+P74+Q74+Y74)</f>
        <v>0</v>
      </c>
      <c r="AJ74" s="29" t="n">
        <f aca="false">SUM(E74+N74)</f>
        <v>0</v>
      </c>
      <c r="AK74" s="29" t="n">
        <f aca="false">SUM(W74+AA74)</f>
        <v>0</v>
      </c>
      <c r="AL74" s="30" t="n">
        <f aca="false">SUM(V74+AC74)</f>
        <v>0</v>
      </c>
      <c r="AM74" s="30" t="n">
        <f aca="false">SUM(R74+X74)</f>
        <v>0</v>
      </c>
      <c r="AN74" s="30" t="n">
        <f aca="false">SUM(S74+AD74)</f>
        <v>0</v>
      </c>
      <c r="AO74" s="12" t="n">
        <f aca="false">B74</f>
        <v>0</v>
      </c>
      <c r="AP74" s="28" t="n">
        <f aca="false">SUM(AE74:AH74)</f>
        <v>0</v>
      </c>
      <c r="AQ74" s="29" t="n">
        <f aca="false">SUM(AI74:AK74)</f>
        <v>0</v>
      </c>
      <c r="AR74" s="30" t="n">
        <f aca="false">K74+L74+Q74+X74+Y74+AC74</f>
        <v>0</v>
      </c>
      <c r="AS74" s="31" t="n">
        <f aca="false">SUM(AP74:AR74)</f>
        <v>0</v>
      </c>
      <c r="AY74" s="12" t="n">
        <f aca="false">AO74</f>
        <v>0</v>
      </c>
      <c r="AZ74" s="32" t="n">
        <f aca="false">AS74/50</f>
        <v>0</v>
      </c>
      <c r="BA74" s="33" t="n">
        <f aca="false">AP74/25</f>
        <v>0</v>
      </c>
      <c r="BB74" s="34" t="n">
        <f aca="false">AQ74/15</f>
        <v>0</v>
      </c>
      <c r="BC74" s="35" t="n">
        <f aca="false">AR74/10</f>
        <v>0</v>
      </c>
    </row>
    <row r="75" customFormat="false" ht="12.75" hidden="false" customHeight="false" outlineLevel="0" collapsed="false">
      <c r="A75" s="1" t="n">
        <v>77</v>
      </c>
      <c r="B75" s="36"/>
      <c r="AE75" s="28" t="n">
        <f aca="false">SUM(D75+F75+G75+K75)</f>
        <v>0</v>
      </c>
      <c r="AF75" s="28" t="n">
        <f aca="false">SUM(C75+I75)</f>
        <v>0</v>
      </c>
      <c r="AG75" s="28" t="n">
        <f aca="false">SUM(O75+T75+AB75)</f>
        <v>0</v>
      </c>
      <c r="AH75" s="28" t="n">
        <f aca="false">SUM(J75+L75+M75+U75+Z75)</f>
        <v>0</v>
      </c>
      <c r="AI75" s="29" t="n">
        <f aca="false">SUM(H75+P75+Q75+Y75)</f>
        <v>0</v>
      </c>
      <c r="AJ75" s="29" t="n">
        <f aca="false">SUM(E75+N75)</f>
        <v>0</v>
      </c>
      <c r="AK75" s="29" t="n">
        <f aca="false">SUM(W75+AA75)</f>
        <v>0</v>
      </c>
      <c r="AL75" s="30" t="n">
        <f aca="false">SUM(V75+AC75)</f>
        <v>0</v>
      </c>
      <c r="AM75" s="30" t="n">
        <f aca="false">SUM(R75+X75)</f>
        <v>0</v>
      </c>
      <c r="AN75" s="30" t="n">
        <f aca="false">SUM(S75+AD75)</f>
        <v>0</v>
      </c>
      <c r="AO75" s="12" t="n">
        <f aca="false">B75</f>
        <v>0</v>
      </c>
      <c r="AP75" s="28" t="n">
        <f aca="false">SUM(AE75:AH75)</f>
        <v>0</v>
      </c>
      <c r="AQ75" s="29" t="n">
        <f aca="false">SUM(AI75:AK75)</f>
        <v>0</v>
      </c>
      <c r="AR75" s="30" t="n">
        <f aca="false">K75+L75+Q75+X75+Y75+AC75</f>
        <v>0</v>
      </c>
      <c r="AS75" s="31" t="n">
        <f aca="false">SUM(AP75:AR75)</f>
        <v>0</v>
      </c>
      <c r="AY75" s="12" t="n">
        <f aca="false">AO75</f>
        <v>0</v>
      </c>
      <c r="AZ75" s="32" t="n">
        <f aca="false">AS75/50</f>
        <v>0</v>
      </c>
      <c r="BA75" s="33" t="n">
        <f aca="false">AP75/25</f>
        <v>0</v>
      </c>
      <c r="BB75" s="34" t="n">
        <f aca="false">AQ75/15</f>
        <v>0</v>
      </c>
      <c r="BC75" s="35" t="n">
        <f aca="false">AR75/10</f>
        <v>0</v>
      </c>
    </row>
    <row r="76" customFormat="false" ht="12.75" hidden="false" customHeight="false" outlineLevel="0" collapsed="false">
      <c r="A76" s="1" t="n">
        <v>78</v>
      </c>
      <c r="B76" s="36"/>
      <c r="AE76" s="28" t="n">
        <f aca="false">SUM(D76+F76+G76+K76)</f>
        <v>0</v>
      </c>
      <c r="AF76" s="28" t="n">
        <f aca="false">SUM(C76+I76)</f>
        <v>0</v>
      </c>
      <c r="AG76" s="28" t="n">
        <f aca="false">SUM(O76+T76+AB76)</f>
        <v>0</v>
      </c>
      <c r="AH76" s="28" t="n">
        <f aca="false">SUM(J76+L76+M76+U76+Z76)</f>
        <v>0</v>
      </c>
      <c r="AI76" s="29" t="n">
        <f aca="false">SUM(H76+P76+Q76+Y76)</f>
        <v>0</v>
      </c>
      <c r="AJ76" s="29" t="n">
        <f aca="false">SUM(E76+N76)</f>
        <v>0</v>
      </c>
      <c r="AK76" s="29" t="n">
        <f aca="false">SUM(W76+AA76)</f>
        <v>0</v>
      </c>
      <c r="AL76" s="30" t="n">
        <f aca="false">SUM(V76+AC76)</f>
        <v>0</v>
      </c>
      <c r="AM76" s="30" t="n">
        <f aca="false">SUM(R76+X76)</f>
        <v>0</v>
      </c>
      <c r="AN76" s="30" t="n">
        <f aca="false">SUM(S76+AD76)</f>
        <v>0</v>
      </c>
      <c r="AO76" s="12" t="n">
        <f aca="false">B76</f>
        <v>0</v>
      </c>
      <c r="AP76" s="28" t="n">
        <f aca="false">SUM(AE76:AH76)</f>
        <v>0</v>
      </c>
      <c r="AQ76" s="29" t="n">
        <f aca="false">SUM(AI76:AK76)</f>
        <v>0</v>
      </c>
      <c r="AR76" s="30" t="n">
        <f aca="false">K76+L76+Q76+X76+Y76+AC76</f>
        <v>0</v>
      </c>
      <c r="AS76" s="31" t="n">
        <f aca="false">SUM(AP76:AR76)</f>
        <v>0</v>
      </c>
      <c r="AY76" s="12" t="n">
        <f aca="false">AO76</f>
        <v>0</v>
      </c>
      <c r="AZ76" s="32" t="n">
        <f aca="false">AS76/50</f>
        <v>0</v>
      </c>
      <c r="BA76" s="33" t="n">
        <f aca="false">AP76/25</f>
        <v>0</v>
      </c>
      <c r="BB76" s="34" t="n">
        <f aca="false">AQ76/15</f>
        <v>0</v>
      </c>
      <c r="BC76" s="35" t="n">
        <f aca="false">AR76/10</f>
        <v>0</v>
      </c>
    </row>
    <row r="77" customFormat="false" ht="12.75" hidden="false" customHeight="false" outlineLevel="0" collapsed="false">
      <c r="A77" s="1" t="n">
        <v>79</v>
      </c>
      <c r="B77" s="36"/>
      <c r="AE77" s="28" t="n">
        <f aca="false">SUM(D77+F77+G77+K77)</f>
        <v>0</v>
      </c>
      <c r="AF77" s="28" t="n">
        <f aca="false">SUM(C77+I77)</f>
        <v>0</v>
      </c>
      <c r="AG77" s="28" t="n">
        <f aca="false">SUM(O77+T77+AB77)</f>
        <v>0</v>
      </c>
      <c r="AH77" s="28" t="n">
        <f aca="false">SUM(J77+L77+M77+U77+Z77)</f>
        <v>0</v>
      </c>
      <c r="AI77" s="29" t="n">
        <f aca="false">SUM(H77+P77+Q77+Y77)</f>
        <v>0</v>
      </c>
      <c r="AJ77" s="29" t="n">
        <f aca="false">SUM(E77+N77)</f>
        <v>0</v>
      </c>
      <c r="AK77" s="29" t="n">
        <f aca="false">SUM(W77+AA77)</f>
        <v>0</v>
      </c>
      <c r="AL77" s="30" t="n">
        <f aca="false">SUM(V77+AC77)</f>
        <v>0</v>
      </c>
      <c r="AM77" s="30" t="n">
        <f aca="false">SUM(R77+X77)</f>
        <v>0</v>
      </c>
      <c r="AN77" s="30" t="n">
        <f aca="false">SUM(S77+AD77)</f>
        <v>0</v>
      </c>
      <c r="AO77" s="12" t="n">
        <f aca="false">B77</f>
        <v>0</v>
      </c>
      <c r="AP77" s="28" t="n">
        <f aca="false">SUM(AE77:AH77)</f>
        <v>0</v>
      </c>
      <c r="AQ77" s="29" t="n">
        <f aca="false">SUM(AI77:AK77)</f>
        <v>0</v>
      </c>
      <c r="AR77" s="30" t="n">
        <f aca="false">K77+L77+Q77+X77+Y77+AC77</f>
        <v>0</v>
      </c>
      <c r="AS77" s="31" t="n">
        <f aca="false">SUM(AP77:AR77)</f>
        <v>0</v>
      </c>
      <c r="AY77" s="12" t="n">
        <f aca="false">AO77</f>
        <v>0</v>
      </c>
      <c r="AZ77" s="32" t="n">
        <f aca="false">AS77/50</f>
        <v>0</v>
      </c>
      <c r="BA77" s="33" t="n">
        <f aca="false">AP77/25</f>
        <v>0</v>
      </c>
      <c r="BB77" s="34" t="n">
        <f aca="false">AQ77/15</f>
        <v>0</v>
      </c>
      <c r="BC77" s="35" t="n">
        <f aca="false">AR77/10</f>
        <v>0</v>
      </c>
    </row>
    <row r="78" customFormat="false" ht="12.75" hidden="false" customHeight="false" outlineLevel="0" collapsed="false">
      <c r="A78" s="1" t="n">
        <v>80</v>
      </c>
      <c r="B78" s="36"/>
      <c r="AE78" s="28" t="n">
        <f aca="false">SUM(D78+F78+G78+K78)</f>
        <v>0</v>
      </c>
      <c r="AF78" s="28" t="n">
        <f aca="false">SUM(C78+I78)</f>
        <v>0</v>
      </c>
      <c r="AG78" s="28" t="n">
        <f aca="false">SUM(O78+T78+AB78)</f>
        <v>0</v>
      </c>
      <c r="AH78" s="28" t="n">
        <f aca="false">SUM(J78+L78+M78+U78+Z78)</f>
        <v>0</v>
      </c>
      <c r="AI78" s="29" t="n">
        <f aca="false">SUM(H78+P78+Q78+Y78)</f>
        <v>0</v>
      </c>
      <c r="AJ78" s="29" t="n">
        <f aca="false">SUM(E78+N78)</f>
        <v>0</v>
      </c>
      <c r="AK78" s="29" t="n">
        <f aca="false">SUM(W78+AA78)</f>
        <v>0</v>
      </c>
      <c r="AL78" s="30" t="n">
        <f aca="false">SUM(V78+AC78)</f>
        <v>0</v>
      </c>
      <c r="AM78" s="30" t="n">
        <f aca="false">SUM(R78+X78)</f>
        <v>0</v>
      </c>
      <c r="AN78" s="30" t="n">
        <f aca="false">SUM(S78+AD78)</f>
        <v>0</v>
      </c>
      <c r="AO78" s="12" t="n">
        <f aca="false">B78</f>
        <v>0</v>
      </c>
      <c r="AP78" s="28" t="n">
        <f aca="false">SUM(AE78:AH78)</f>
        <v>0</v>
      </c>
      <c r="AQ78" s="29" t="n">
        <f aca="false">SUM(AI78:AK78)</f>
        <v>0</v>
      </c>
      <c r="AR78" s="30" t="n">
        <f aca="false">K78+L78+Q78+X78+Y78+AC78</f>
        <v>0</v>
      </c>
      <c r="AS78" s="31" t="n">
        <f aca="false">SUM(AP78:AR78)</f>
        <v>0</v>
      </c>
      <c r="AY78" s="12" t="n">
        <f aca="false">AO78</f>
        <v>0</v>
      </c>
      <c r="AZ78" s="32" t="n">
        <f aca="false">AS78/50</f>
        <v>0</v>
      </c>
      <c r="BA78" s="33" t="n">
        <f aca="false">AP78/25</f>
        <v>0</v>
      </c>
      <c r="BB78" s="34" t="n">
        <f aca="false">AQ78/15</f>
        <v>0</v>
      </c>
      <c r="BC78" s="35" t="n">
        <f aca="false">AR78/10</f>
        <v>0</v>
      </c>
    </row>
    <row r="79" customFormat="false" ht="12.75" hidden="false" customHeight="false" outlineLevel="0" collapsed="false">
      <c r="A79" s="1" t="n">
        <v>81</v>
      </c>
      <c r="B79" s="36"/>
      <c r="AE79" s="28" t="n">
        <f aca="false">SUM(D79+F79+G79+K79)</f>
        <v>0</v>
      </c>
      <c r="AF79" s="28" t="n">
        <f aca="false">SUM(C79+I79)</f>
        <v>0</v>
      </c>
      <c r="AG79" s="28" t="n">
        <f aca="false">SUM(O79+T79+AB79)</f>
        <v>0</v>
      </c>
      <c r="AH79" s="28" t="n">
        <f aca="false">SUM(J79+L79+M79+U79+Z79)</f>
        <v>0</v>
      </c>
      <c r="AI79" s="29" t="n">
        <f aca="false">SUM(H79+P79+Q79+Y79)</f>
        <v>0</v>
      </c>
      <c r="AJ79" s="29" t="n">
        <f aca="false">SUM(E79+N79)</f>
        <v>0</v>
      </c>
      <c r="AK79" s="29" t="n">
        <f aca="false">SUM(W79+AA79)</f>
        <v>0</v>
      </c>
      <c r="AL79" s="30" t="n">
        <f aca="false">SUM(V79+AC79)</f>
        <v>0</v>
      </c>
      <c r="AM79" s="30" t="n">
        <f aca="false">SUM(R79+X79)</f>
        <v>0</v>
      </c>
      <c r="AN79" s="30" t="n">
        <f aca="false">SUM(S79+AD79)</f>
        <v>0</v>
      </c>
      <c r="AO79" s="12" t="n">
        <f aca="false">B79</f>
        <v>0</v>
      </c>
      <c r="AP79" s="28" t="n">
        <f aca="false">SUM(AE79:AH79)</f>
        <v>0</v>
      </c>
      <c r="AQ79" s="29" t="n">
        <f aca="false">SUM(AI79:AK79)</f>
        <v>0</v>
      </c>
      <c r="AR79" s="30" t="n">
        <f aca="false">K79+L79+Q79+X79+Y79+AC79</f>
        <v>0</v>
      </c>
      <c r="AS79" s="31" t="n">
        <f aca="false">SUM(AP79:AR79)</f>
        <v>0</v>
      </c>
      <c r="AY79" s="12" t="n">
        <f aca="false">AO79</f>
        <v>0</v>
      </c>
      <c r="AZ79" s="32" t="n">
        <f aca="false">AS79/50</f>
        <v>0</v>
      </c>
      <c r="BA79" s="33" t="n">
        <f aca="false">AP79/25</f>
        <v>0</v>
      </c>
      <c r="BB79" s="34" t="n">
        <f aca="false">AQ79/15</f>
        <v>0</v>
      </c>
      <c r="BC79" s="35" t="n">
        <f aca="false">AR79/10</f>
        <v>0</v>
      </c>
    </row>
    <row r="80" customFormat="false" ht="12.75" hidden="false" customHeight="false" outlineLevel="0" collapsed="false">
      <c r="A80" s="1" t="n">
        <v>82</v>
      </c>
      <c r="B80" s="36"/>
      <c r="AE80" s="28" t="n">
        <f aca="false">SUM(D80+F80+G80+K80)</f>
        <v>0</v>
      </c>
      <c r="AF80" s="28" t="n">
        <f aca="false">SUM(C80+I80)</f>
        <v>0</v>
      </c>
      <c r="AG80" s="28" t="n">
        <f aca="false">SUM(O80+T80+AB80)</f>
        <v>0</v>
      </c>
      <c r="AH80" s="28" t="n">
        <f aca="false">SUM(J80+L80+M80+U80+Z80)</f>
        <v>0</v>
      </c>
      <c r="AI80" s="29" t="n">
        <f aca="false">SUM(H80+P80+Q80+Y80)</f>
        <v>0</v>
      </c>
      <c r="AJ80" s="29" t="n">
        <f aca="false">SUM(E80+N80)</f>
        <v>0</v>
      </c>
      <c r="AK80" s="29" t="n">
        <f aca="false">SUM(W80+AA80)</f>
        <v>0</v>
      </c>
      <c r="AL80" s="30" t="n">
        <f aca="false">SUM(V80+AC80)</f>
        <v>0</v>
      </c>
      <c r="AM80" s="30" t="n">
        <f aca="false">SUM(R80+X80)</f>
        <v>0</v>
      </c>
      <c r="AN80" s="30" t="n">
        <f aca="false">SUM(S80+AD80)</f>
        <v>0</v>
      </c>
      <c r="AO80" s="12" t="n">
        <f aca="false">B80</f>
        <v>0</v>
      </c>
      <c r="AP80" s="28" t="n">
        <f aca="false">SUM(AE80:AH80)</f>
        <v>0</v>
      </c>
      <c r="AQ80" s="29" t="n">
        <f aca="false">SUM(AI80:AK80)</f>
        <v>0</v>
      </c>
      <c r="AR80" s="30" t="n">
        <f aca="false">K80+L80+Q80+X80+Y80+AC80</f>
        <v>0</v>
      </c>
      <c r="AS80" s="31" t="n">
        <f aca="false">SUM(AP80:AR80)</f>
        <v>0</v>
      </c>
      <c r="AY80" s="12" t="n">
        <f aca="false">AO80</f>
        <v>0</v>
      </c>
      <c r="AZ80" s="32" t="n">
        <f aca="false">AS80/50</f>
        <v>0</v>
      </c>
      <c r="BA80" s="33" t="n">
        <f aca="false">AP80/25</f>
        <v>0</v>
      </c>
      <c r="BB80" s="34" t="n">
        <f aca="false">AQ80/15</f>
        <v>0</v>
      </c>
      <c r="BC80" s="35" t="n">
        <f aca="false">AR80/10</f>
        <v>0</v>
      </c>
    </row>
    <row r="81" customFormat="false" ht="12.75" hidden="false" customHeight="false" outlineLevel="0" collapsed="false">
      <c r="A81" s="1" t="n">
        <v>83</v>
      </c>
      <c r="B81" s="36"/>
      <c r="AE81" s="28" t="n">
        <f aca="false">SUM(D81+F81+G81+K81)</f>
        <v>0</v>
      </c>
      <c r="AF81" s="28" t="n">
        <f aca="false">SUM(C81+I81)</f>
        <v>0</v>
      </c>
      <c r="AG81" s="28" t="n">
        <f aca="false">SUM(O81+T81+AB81)</f>
        <v>0</v>
      </c>
      <c r="AH81" s="28" t="n">
        <f aca="false">SUM(J81+L81+M81+U81+Z81)</f>
        <v>0</v>
      </c>
      <c r="AI81" s="29" t="n">
        <f aca="false">SUM(H81+P81+Q81+Y81)</f>
        <v>0</v>
      </c>
      <c r="AJ81" s="29" t="n">
        <f aca="false">SUM(E81+N81)</f>
        <v>0</v>
      </c>
      <c r="AK81" s="29" t="n">
        <f aca="false">SUM(W81+AA81)</f>
        <v>0</v>
      </c>
      <c r="AL81" s="30" t="n">
        <f aca="false">SUM(V81+AC81)</f>
        <v>0</v>
      </c>
      <c r="AM81" s="30" t="n">
        <f aca="false">SUM(R81+X81)</f>
        <v>0</v>
      </c>
      <c r="AN81" s="30" t="n">
        <f aca="false">SUM(S81+AD81)</f>
        <v>0</v>
      </c>
      <c r="AO81" s="12" t="n">
        <f aca="false">B81</f>
        <v>0</v>
      </c>
      <c r="AP81" s="28" t="n">
        <f aca="false">SUM(AE81:AH81)</f>
        <v>0</v>
      </c>
      <c r="AQ81" s="29" t="n">
        <f aca="false">SUM(AI81:AK81)</f>
        <v>0</v>
      </c>
      <c r="AR81" s="30" t="n">
        <f aca="false">K81+L81+Q81+X81+Y81+AC81</f>
        <v>0</v>
      </c>
      <c r="AS81" s="31" t="n">
        <f aca="false">SUM(AP81:AR81)</f>
        <v>0</v>
      </c>
      <c r="AY81" s="12" t="n">
        <f aca="false">AO81</f>
        <v>0</v>
      </c>
      <c r="AZ81" s="32" t="n">
        <f aca="false">AS81/50</f>
        <v>0</v>
      </c>
      <c r="BA81" s="33" t="n">
        <f aca="false">AP81/25</f>
        <v>0</v>
      </c>
      <c r="BB81" s="34" t="n">
        <f aca="false">AQ81/15</f>
        <v>0</v>
      </c>
      <c r="BC81" s="35" t="n">
        <f aca="false">AR81/10</f>
        <v>0</v>
      </c>
    </row>
    <row r="82" customFormat="false" ht="12.75" hidden="false" customHeight="false" outlineLevel="0" collapsed="false">
      <c r="A82" s="1" t="n">
        <v>84</v>
      </c>
      <c r="B82" s="36"/>
      <c r="AE82" s="28" t="n">
        <f aca="false">SUM(D82+F82+G82+K82)</f>
        <v>0</v>
      </c>
      <c r="AF82" s="28" t="n">
        <f aca="false">SUM(C82+I82)</f>
        <v>0</v>
      </c>
      <c r="AG82" s="28" t="n">
        <f aca="false">SUM(O82+T82+AB82)</f>
        <v>0</v>
      </c>
      <c r="AH82" s="28" t="n">
        <f aca="false">SUM(J82+L82+M82+U82+Z82)</f>
        <v>0</v>
      </c>
      <c r="AI82" s="29" t="n">
        <f aca="false">SUM(H82+P82+Q82+Y82)</f>
        <v>0</v>
      </c>
      <c r="AJ82" s="29" t="n">
        <f aca="false">SUM(E82+N82)</f>
        <v>0</v>
      </c>
      <c r="AK82" s="29" t="n">
        <f aca="false">SUM(W82+AA82)</f>
        <v>0</v>
      </c>
      <c r="AL82" s="30" t="n">
        <f aca="false">SUM(V82+AC82)</f>
        <v>0</v>
      </c>
      <c r="AM82" s="30" t="n">
        <f aca="false">SUM(R82+X82)</f>
        <v>0</v>
      </c>
      <c r="AN82" s="30" t="n">
        <f aca="false">SUM(S82+AD82)</f>
        <v>0</v>
      </c>
      <c r="AO82" s="12" t="n">
        <f aca="false">B82</f>
        <v>0</v>
      </c>
      <c r="AP82" s="28" t="n">
        <f aca="false">SUM(AE82:AH82)</f>
        <v>0</v>
      </c>
      <c r="AQ82" s="29" t="n">
        <f aca="false">SUM(AI82:AK82)</f>
        <v>0</v>
      </c>
      <c r="AR82" s="30" t="n">
        <f aca="false">K82+L82+Q82+X82+Y82+AC82</f>
        <v>0</v>
      </c>
      <c r="AS82" s="31" t="n">
        <f aca="false">SUM(AP82:AR82)</f>
        <v>0</v>
      </c>
      <c r="AY82" s="12" t="n">
        <f aca="false">AO82</f>
        <v>0</v>
      </c>
      <c r="AZ82" s="32" t="n">
        <f aca="false">AS82/50</f>
        <v>0</v>
      </c>
      <c r="BA82" s="33" t="n">
        <f aca="false">AP82/25</f>
        <v>0</v>
      </c>
      <c r="BB82" s="34" t="n">
        <f aca="false">AQ82/15</f>
        <v>0</v>
      </c>
      <c r="BC82" s="35" t="n">
        <f aca="false">AR82/10</f>
        <v>0</v>
      </c>
    </row>
    <row r="83" customFormat="false" ht="12.75" hidden="false" customHeight="false" outlineLevel="0" collapsed="false">
      <c r="A83" s="1" t="n">
        <v>85</v>
      </c>
      <c r="B83" s="36"/>
      <c r="AE83" s="28" t="n">
        <f aca="false">SUM(D83+F83+G83+K83)</f>
        <v>0</v>
      </c>
      <c r="AF83" s="28" t="n">
        <f aca="false">SUM(C83+I83)</f>
        <v>0</v>
      </c>
      <c r="AG83" s="28" t="n">
        <f aca="false">SUM(O83+T83+AB83)</f>
        <v>0</v>
      </c>
      <c r="AH83" s="28" t="n">
        <f aca="false">SUM(J83+L83+M83+U83+Z83)</f>
        <v>0</v>
      </c>
      <c r="AI83" s="29" t="n">
        <f aca="false">SUM(H83+P83+Q83+Y83)</f>
        <v>0</v>
      </c>
      <c r="AJ83" s="29" t="n">
        <f aca="false">SUM(E83+N83)</f>
        <v>0</v>
      </c>
      <c r="AK83" s="29" t="n">
        <f aca="false">SUM(W83+AA83)</f>
        <v>0</v>
      </c>
      <c r="AL83" s="30" t="n">
        <f aca="false">SUM(V83+AC83)</f>
        <v>0</v>
      </c>
      <c r="AM83" s="30" t="n">
        <f aca="false">SUM(R83+X83)</f>
        <v>0</v>
      </c>
      <c r="AN83" s="30" t="n">
        <f aca="false">SUM(S83+AD83)</f>
        <v>0</v>
      </c>
      <c r="AO83" s="12" t="n">
        <f aca="false">B83</f>
        <v>0</v>
      </c>
      <c r="AP83" s="28" t="n">
        <f aca="false">SUM(AE83:AH83)</f>
        <v>0</v>
      </c>
      <c r="AQ83" s="29" t="n">
        <f aca="false">SUM(AI83:AK83)</f>
        <v>0</v>
      </c>
      <c r="AR83" s="30" t="n">
        <f aca="false">K83+L83+Q83+X83+Y83+AC83</f>
        <v>0</v>
      </c>
      <c r="AS83" s="31" t="n">
        <f aca="false">SUM(AP83:AR83)</f>
        <v>0</v>
      </c>
      <c r="AY83" s="12" t="n">
        <f aca="false">AO83</f>
        <v>0</v>
      </c>
      <c r="AZ83" s="32" t="n">
        <f aca="false">AS83/50</f>
        <v>0</v>
      </c>
      <c r="BA83" s="33" t="n">
        <f aca="false">AP83/25</f>
        <v>0</v>
      </c>
      <c r="BB83" s="34" t="n">
        <f aca="false">AQ83/15</f>
        <v>0</v>
      </c>
      <c r="BC83" s="35" t="n">
        <f aca="false">AR83/10</f>
        <v>0</v>
      </c>
    </row>
    <row r="84" customFormat="false" ht="12.75" hidden="false" customHeight="false" outlineLevel="0" collapsed="false">
      <c r="A84" s="1" t="n">
        <v>86</v>
      </c>
      <c r="B84" s="36"/>
      <c r="AE84" s="28" t="n">
        <f aca="false">SUM(D84+F84+G84+K84)</f>
        <v>0</v>
      </c>
      <c r="AF84" s="28" t="n">
        <f aca="false">SUM(C84+I84)</f>
        <v>0</v>
      </c>
      <c r="AG84" s="28" t="n">
        <f aca="false">SUM(O84+T84+AB84)</f>
        <v>0</v>
      </c>
      <c r="AH84" s="28" t="n">
        <f aca="false">SUM(J84+L84+M84+U84+Z84)</f>
        <v>0</v>
      </c>
      <c r="AI84" s="29" t="n">
        <f aca="false">SUM(H84+P84+Q84+Y84)</f>
        <v>0</v>
      </c>
      <c r="AJ84" s="29" t="n">
        <f aca="false">SUM(E84+N84)</f>
        <v>0</v>
      </c>
      <c r="AK84" s="29" t="n">
        <f aca="false">SUM(W84+AA84)</f>
        <v>0</v>
      </c>
      <c r="AL84" s="30" t="n">
        <f aca="false">SUM(V84+AC84)</f>
        <v>0</v>
      </c>
      <c r="AM84" s="30" t="n">
        <f aca="false">SUM(R84+X84)</f>
        <v>0</v>
      </c>
      <c r="AN84" s="30" t="n">
        <f aca="false">SUM(S84+AD84)</f>
        <v>0</v>
      </c>
      <c r="AO84" s="12" t="n">
        <f aca="false">B84</f>
        <v>0</v>
      </c>
      <c r="AP84" s="28" t="n">
        <f aca="false">SUM(AE84:AH84)</f>
        <v>0</v>
      </c>
      <c r="AQ84" s="29" t="n">
        <f aca="false">SUM(AI84:AK84)</f>
        <v>0</v>
      </c>
      <c r="AR84" s="30" t="n">
        <f aca="false">K84+L84+Q84+X84+Y84+AC84</f>
        <v>0</v>
      </c>
      <c r="AS84" s="31" t="n">
        <f aca="false">SUM(AP84:AR84)</f>
        <v>0</v>
      </c>
      <c r="AY84" s="12" t="n">
        <f aca="false">AO84</f>
        <v>0</v>
      </c>
      <c r="AZ84" s="32" t="n">
        <f aca="false">AS84/50</f>
        <v>0</v>
      </c>
      <c r="BA84" s="33" t="n">
        <f aca="false">AP84/25</f>
        <v>0</v>
      </c>
      <c r="BB84" s="34" t="n">
        <f aca="false">AQ84/15</f>
        <v>0</v>
      </c>
      <c r="BC84" s="35" t="n">
        <f aca="false">AR84/10</f>
        <v>0</v>
      </c>
    </row>
    <row r="85" customFormat="false" ht="12.75" hidden="false" customHeight="false" outlineLevel="0" collapsed="false">
      <c r="A85" s="1" t="n">
        <v>87</v>
      </c>
      <c r="B85" s="36"/>
      <c r="AE85" s="28" t="n">
        <f aca="false">SUM(D85+F85+G85+K85)</f>
        <v>0</v>
      </c>
      <c r="AF85" s="28" t="n">
        <f aca="false">SUM(C85+I85)</f>
        <v>0</v>
      </c>
      <c r="AG85" s="28" t="n">
        <f aca="false">SUM(O85+T85+AB85)</f>
        <v>0</v>
      </c>
      <c r="AH85" s="28" t="n">
        <f aca="false">SUM(J85+L85+M85+U85+Z85)</f>
        <v>0</v>
      </c>
      <c r="AI85" s="29" t="n">
        <f aca="false">SUM(H85+P85+Q85+Y85)</f>
        <v>0</v>
      </c>
      <c r="AJ85" s="29" t="n">
        <f aca="false">SUM(E85+N85)</f>
        <v>0</v>
      </c>
      <c r="AK85" s="29" t="n">
        <f aca="false">SUM(W85+AA85)</f>
        <v>0</v>
      </c>
      <c r="AL85" s="30" t="n">
        <f aca="false">SUM(V85+AC85)</f>
        <v>0</v>
      </c>
      <c r="AM85" s="30" t="n">
        <f aca="false">SUM(R85+X85)</f>
        <v>0</v>
      </c>
      <c r="AN85" s="30" t="n">
        <f aca="false">SUM(S85+AD85)</f>
        <v>0</v>
      </c>
      <c r="AO85" s="12" t="n">
        <f aca="false">B85</f>
        <v>0</v>
      </c>
      <c r="AP85" s="28" t="n">
        <f aca="false">SUM(AE85:AH85)</f>
        <v>0</v>
      </c>
      <c r="AQ85" s="29" t="n">
        <f aca="false">SUM(AI85:AK85)</f>
        <v>0</v>
      </c>
      <c r="AR85" s="30" t="n">
        <f aca="false">K85+L85+Q85+X85+Y85+AC85</f>
        <v>0</v>
      </c>
      <c r="AS85" s="31" t="n">
        <f aca="false">SUM(AP85:AR85)</f>
        <v>0</v>
      </c>
      <c r="AY85" s="12" t="n">
        <f aca="false">AO85</f>
        <v>0</v>
      </c>
      <c r="AZ85" s="32" t="n">
        <f aca="false">AS85/50</f>
        <v>0</v>
      </c>
      <c r="BA85" s="33" t="n">
        <f aca="false">AP85/25</f>
        <v>0</v>
      </c>
      <c r="BB85" s="34" t="n">
        <f aca="false">AQ85/15</f>
        <v>0</v>
      </c>
      <c r="BC85" s="35" t="n">
        <f aca="false">AR85/10</f>
        <v>0</v>
      </c>
    </row>
    <row r="86" customFormat="false" ht="12.75" hidden="false" customHeight="false" outlineLevel="0" collapsed="false">
      <c r="A86" s="1" t="n">
        <v>88</v>
      </c>
      <c r="B86" s="36"/>
      <c r="AE86" s="28" t="n">
        <f aca="false">SUM(D86+F86+G86+K86)</f>
        <v>0</v>
      </c>
      <c r="AF86" s="28" t="n">
        <f aca="false">SUM(C86+I86)</f>
        <v>0</v>
      </c>
      <c r="AG86" s="28" t="n">
        <f aca="false">SUM(O86+T86+AB86)</f>
        <v>0</v>
      </c>
      <c r="AH86" s="28" t="n">
        <f aca="false">SUM(J86+L86+M86+U86+Z86)</f>
        <v>0</v>
      </c>
      <c r="AI86" s="29" t="n">
        <f aca="false">SUM(H86+P86+Q86+Y86)</f>
        <v>0</v>
      </c>
      <c r="AJ86" s="29" t="n">
        <f aca="false">SUM(E86+N86)</f>
        <v>0</v>
      </c>
      <c r="AK86" s="29" t="n">
        <f aca="false">SUM(W86+AA86)</f>
        <v>0</v>
      </c>
      <c r="AL86" s="30" t="n">
        <f aca="false">SUM(V86+AC86)</f>
        <v>0</v>
      </c>
      <c r="AM86" s="30" t="n">
        <f aca="false">SUM(R86+X86)</f>
        <v>0</v>
      </c>
      <c r="AN86" s="30" t="n">
        <f aca="false">SUM(S86+AD86)</f>
        <v>0</v>
      </c>
      <c r="AO86" s="12" t="n">
        <f aca="false">B86</f>
        <v>0</v>
      </c>
      <c r="AP86" s="28" t="n">
        <f aca="false">SUM(AE86:AH86)</f>
        <v>0</v>
      </c>
      <c r="AQ86" s="29" t="n">
        <f aca="false">SUM(AI86:AK86)</f>
        <v>0</v>
      </c>
      <c r="AR86" s="30" t="n">
        <f aca="false">K86+L86+Q86+X86+Y86+AC86</f>
        <v>0</v>
      </c>
      <c r="AS86" s="31" t="n">
        <f aca="false">SUM(AP86:AR86)</f>
        <v>0</v>
      </c>
      <c r="AY86" s="12" t="n">
        <f aca="false">AO86</f>
        <v>0</v>
      </c>
      <c r="AZ86" s="32" t="n">
        <f aca="false">AS86/50</f>
        <v>0</v>
      </c>
      <c r="BA86" s="33" t="n">
        <f aca="false">AP86/25</f>
        <v>0</v>
      </c>
      <c r="BB86" s="34" t="n">
        <f aca="false">AQ86/15</f>
        <v>0</v>
      </c>
      <c r="BC86" s="35" t="n">
        <f aca="false">AR86/10</f>
        <v>0</v>
      </c>
    </row>
    <row r="87" customFormat="false" ht="12.75" hidden="false" customHeight="false" outlineLevel="0" collapsed="false">
      <c r="A87" s="1" t="n">
        <v>89</v>
      </c>
      <c r="B87" s="36"/>
      <c r="AE87" s="28" t="n">
        <f aca="false">SUM(D87+F87+G87+K87)</f>
        <v>0</v>
      </c>
      <c r="AF87" s="28" t="n">
        <f aca="false">SUM(C87+I87)</f>
        <v>0</v>
      </c>
      <c r="AG87" s="28" t="n">
        <f aca="false">SUM(O87+T87+AB87)</f>
        <v>0</v>
      </c>
      <c r="AH87" s="28" t="n">
        <f aca="false">SUM(J87+L87+M87+U87+Z87)</f>
        <v>0</v>
      </c>
      <c r="AI87" s="29" t="n">
        <f aca="false">SUM(H87+P87+Q87+Y87)</f>
        <v>0</v>
      </c>
      <c r="AJ87" s="29" t="n">
        <f aca="false">SUM(E87+N87)</f>
        <v>0</v>
      </c>
      <c r="AK87" s="29" t="n">
        <f aca="false">SUM(W87+AA87)</f>
        <v>0</v>
      </c>
      <c r="AL87" s="30" t="n">
        <f aca="false">SUM(V87+AC87)</f>
        <v>0</v>
      </c>
      <c r="AM87" s="30" t="n">
        <f aca="false">SUM(R87+X87)</f>
        <v>0</v>
      </c>
      <c r="AN87" s="30" t="n">
        <f aca="false">SUM(S87+AD87)</f>
        <v>0</v>
      </c>
      <c r="AO87" s="12" t="n">
        <f aca="false">B87</f>
        <v>0</v>
      </c>
      <c r="AP87" s="28" t="n">
        <f aca="false">SUM(AE87:AH87)</f>
        <v>0</v>
      </c>
      <c r="AQ87" s="29" t="n">
        <f aca="false">SUM(AI87:AK87)</f>
        <v>0</v>
      </c>
      <c r="AR87" s="30" t="n">
        <f aca="false">K87+L87+Q87+X87+Y87+AC87</f>
        <v>0</v>
      </c>
      <c r="AS87" s="31" t="n">
        <f aca="false">SUM(AP87:AR87)</f>
        <v>0</v>
      </c>
      <c r="AY87" s="12" t="n">
        <f aca="false">AO87</f>
        <v>0</v>
      </c>
      <c r="AZ87" s="32" t="n">
        <f aca="false">AS87/50</f>
        <v>0</v>
      </c>
      <c r="BA87" s="33" t="n">
        <f aca="false">AP87/25</f>
        <v>0</v>
      </c>
      <c r="BB87" s="34" t="n">
        <f aca="false">AQ87/15</f>
        <v>0</v>
      </c>
      <c r="BC87" s="35" t="n">
        <f aca="false">AR87/10</f>
        <v>0</v>
      </c>
    </row>
    <row r="88" customFormat="false" ht="12.75" hidden="false" customHeight="false" outlineLevel="0" collapsed="false">
      <c r="A88" s="1" t="n">
        <v>90</v>
      </c>
      <c r="B88" s="36"/>
      <c r="AE88" s="28" t="n">
        <f aca="false">SUM(D88+F88+G88+K88)</f>
        <v>0</v>
      </c>
      <c r="AF88" s="28" t="n">
        <f aca="false">SUM(C88+I88)</f>
        <v>0</v>
      </c>
      <c r="AG88" s="28" t="n">
        <f aca="false">SUM(O88+T88+AB88)</f>
        <v>0</v>
      </c>
      <c r="AH88" s="28" t="n">
        <f aca="false">SUM(J88+L88+M88+U88+Z88)</f>
        <v>0</v>
      </c>
      <c r="AI88" s="29" t="n">
        <f aca="false">SUM(H88+P88+Q88+Y88)</f>
        <v>0</v>
      </c>
      <c r="AJ88" s="29" t="n">
        <f aca="false">SUM(E88+N88)</f>
        <v>0</v>
      </c>
      <c r="AK88" s="29" t="n">
        <f aca="false">SUM(W88+AA88)</f>
        <v>0</v>
      </c>
      <c r="AL88" s="30" t="n">
        <f aca="false">SUM(V88+AC88)</f>
        <v>0</v>
      </c>
      <c r="AM88" s="30" t="n">
        <f aca="false">SUM(R88+X88)</f>
        <v>0</v>
      </c>
      <c r="AN88" s="30" t="n">
        <f aca="false">SUM(S88+AD88)</f>
        <v>0</v>
      </c>
      <c r="AO88" s="12" t="n">
        <f aca="false">B88</f>
        <v>0</v>
      </c>
      <c r="AP88" s="28" t="n">
        <f aca="false">SUM(AE88:AH88)</f>
        <v>0</v>
      </c>
      <c r="AQ88" s="29" t="n">
        <f aca="false">SUM(AI88:AK88)</f>
        <v>0</v>
      </c>
      <c r="AR88" s="30" t="n">
        <f aca="false">K88+L88+Q88+X88+Y88+AC88</f>
        <v>0</v>
      </c>
      <c r="AS88" s="31" t="n">
        <f aca="false">SUM(AP88:AR88)</f>
        <v>0</v>
      </c>
      <c r="AY88" s="12" t="n">
        <f aca="false">AO88</f>
        <v>0</v>
      </c>
      <c r="AZ88" s="32" t="n">
        <f aca="false">AS88/50</f>
        <v>0</v>
      </c>
      <c r="BA88" s="33" t="n">
        <f aca="false">AP88/25</f>
        <v>0</v>
      </c>
      <c r="BB88" s="34" t="n">
        <f aca="false">AQ88/15</f>
        <v>0</v>
      </c>
      <c r="BC88" s="35" t="n">
        <f aca="false">AR88/10</f>
        <v>0</v>
      </c>
    </row>
    <row r="89" customFormat="false" ht="12.75" hidden="false" customHeight="false" outlineLevel="0" collapsed="false">
      <c r="A89" s="1" t="n">
        <v>91</v>
      </c>
      <c r="B89" s="36"/>
      <c r="AE89" s="28" t="n">
        <f aca="false">SUM(D89+F89+G89+K89)</f>
        <v>0</v>
      </c>
      <c r="AF89" s="28" t="n">
        <f aca="false">SUM(C89+I89)</f>
        <v>0</v>
      </c>
      <c r="AG89" s="28" t="n">
        <f aca="false">SUM(O89+T89+AB89)</f>
        <v>0</v>
      </c>
      <c r="AH89" s="28" t="n">
        <f aca="false">SUM(J89+L89+M89+U89+Z89)</f>
        <v>0</v>
      </c>
      <c r="AI89" s="29" t="n">
        <f aca="false">SUM(H89+P89+Q89+Y89)</f>
        <v>0</v>
      </c>
      <c r="AJ89" s="29" t="n">
        <f aca="false">SUM(E89+N89)</f>
        <v>0</v>
      </c>
      <c r="AK89" s="29" t="n">
        <f aca="false">SUM(W89+AA89)</f>
        <v>0</v>
      </c>
      <c r="AL89" s="30" t="n">
        <f aca="false">SUM(V89+AC89)</f>
        <v>0</v>
      </c>
      <c r="AM89" s="30" t="n">
        <f aca="false">SUM(R89+X89)</f>
        <v>0</v>
      </c>
      <c r="AN89" s="30" t="n">
        <f aca="false">SUM(S89+AD89)</f>
        <v>0</v>
      </c>
      <c r="AO89" s="12" t="n">
        <f aca="false">B89</f>
        <v>0</v>
      </c>
      <c r="AP89" s="28" t="n">
        <f aca="false">SUM(AE89:AH89)</f>
        <v>0</v>
      </c>
      <c r="AQ89" s="29" t="n">
        <f aca="false">SUM(AI89:AK89)</f>
        <v>0</v>
      </c>
      <c r="AR89" s="30" t="n">
        <f aca="false">K89+L89+Q89+X89+Y89+AC89</f>
        <v>0</v>
      </c>
      <c r="AS89" s="31" t="n">
        <f aca="false">SUM(AP89:AR89)</f>
        <v>0</v>
      </c>
      <c r="AY89" s="12" t="n">
        <f aca="false">AO89</f>
        <v>0</v>
      </c>
      <c r="AZ89" s="32" t="n">
        <f aca="false">AS89/50</f>
        <v>0</v>
      </c>
      <c r="BA89" s="33" t="n">
        <f aca="false">AP89/25</f>
        <v>0</v>
      </c>
      <c r="BB89" s="34" t="n">
        <f aca="false">AQ89/15</f>
        <v>0</v>
      </c>
      <c r="BC89" s="35" t="n">
        <f aca="false">AR89/10</f>
        <v>0</v>
      </c>
    </row>
    <row r="90" customFormat="false" ht="12.75" hidden="false" customHeight="false" outlineLevel="0" collapsed="false">
      <c r="A90" s="1" t="n">
        <v>92</v>
      </c>
      <c r="B90" s="36"/>
      <c r="AE90" s="28" t="n">
        <f aca="false">SUM(D90+F90+G90+K90)</f>
        <v>0</v>
      </c>
      <c r="AF90" s="28" t="n">
        <f aca="false">SUM(C90+I90)</f>
        <v>0</v>
      </c>
      <c r="AG90" s="28" t="n">
        <f aca="false">SUM(O90+T90+AB90)</f>
        <v>0</v>
      </c>
      <c r="AH90" s="28" t="n">
        <f aca="false">SUM(J90+L90+M90+U90+Z90)</f>
        <v>0</v>
      </c>
      <c r="AI90" s="29" t="n">
        <f aca="false">SUM(H90+P90+Q90+Y90)</f>
        <v>0</v>
      </c>
      <c r="AJ90" s="29" t="n">
        <f aca="false">SUM(E90+N90)</f>
        <v>0</v>
      </c>
      <c r="AK90" s="29" t="n">
        <f aca="false">SUM(W90+AA90)</f>
        <v>0</v>
      </c>
      <c r="AL90" s="30" t="n">
        <f aca="false">SUM(V90+AC90)</f>
        <v>0</v>
      </c>
      <c r="AM90" s="30" t="n">
        <f aca="false">SUM(R90+X90)</f>
        <v>0</v>
      </c>
      <c r="AN90" s="30" t="n">
        <f aca="false">SUM(S90+AD90)</f>
        <v>0</v>
      </c>
      <c r="AO90" s="12" t="n">
        <f aca="false">B90</f>
        <v>0</v>
      </c>
      <c r="AP90" s="28" t="n">
        <f aca="false">SUM(AE90:AH90)</f>
        <v>0</v>
      </c>
      <c r="AQ90" s="29" t="n">
        <f aca="false">SUM(AI90:AK90)</f>
        <v>0</v>
      </c>
      <c r="AR90" s="30" t="n">
        <f aca="false">K90+L90+Q90+X90+Y90+AC90</f>
        <v>0</v>
      </c>
      <c r="AS90" s="31" t="n">
        <f aca="false">SUM(AP90:AR90)</f>
        <v>0</v>
      </c>
      <c r="AY90" s="12" t="n">
        <f aca="false">AO90</f>
        <v>0</v>
      </c>
      <c r="AZ90" s="32" t="n">
        <f aca="false">AS90/50</f>
        <v>0</v>
      </c>
      <c r="BA90" s="33" t="n">
        <f aca="false">AP90/25</f>
        <v>0</v>
      </c>
      <c r="BB90" s="34" t="n">
        <f aca="false">AQ90/15</f>
        <v>0</v>
      </c>
      <c r="BC90" s="35" t="n">
        <f aca="false">AR90/10</f>
        <v>0</v>
      </c>
    </row>
    <row r="91" customFormat="false" ht="12.75" hidden="false" customHeight="false" outlineLevel="0" collapsed="false">
      <c r="A91" s="1" t="n">
        <v>93</v>
      </c>
      <c r="B91" s="36"/>
      <c r="AE91" s="28" t="n">
        <f aca="false">SUM(D91+F91+G91+K91)</f>
        <v>0</v>
      </c>
      <c r="AF91" s="28" t="n">
        <f aca="false">SUM(C91+I91)</f>
        <v>0</v>
      </c>
      <c r="AG91" s="28" t="n">
        <f aca="false">SUM(O91+T91+AB91)</f>
        <v>0</v>
      </c>
      <c r="AH91" s="28" t="n">
        <f aca="false">SUM(J91+L91+M91+U91+Z91)</f>
        <v>0</v>
      </c>
      <c r="AI91" s="29" t="n">
        <f aca="false">SUM(H91+P91+Q91+Y91)</f>
        <v>0</v>
      </c>
      <c r="AJ91" s="29" t="n">
        <f aca="false">SUM(E91+N91)</f>
        <v>0</v>
      </c>
      <c r="AK91" s="29" t="n">
        <f aca="false">SUM(W91+AA91)</f>
        <v>0</v>
      </c>
      <c r="AL91" s="30" t="n">
        <f aca="false">SUM(V91+AC91)</f>
        <v>0</v>
      </c>
      <c r="AM91" s="30" t="n">
        <f aca="false">SUM(R91+X91)</f>
        <v>0</v>
      </c>
      <c r="AN91" s="30" t="n">
        <f aca="false">SUM(S91+AD91)</f>
        <v>0</v>
      </c>
      <c r="AO91" s="12" t="n">
        <f aca="false">B91</f>
        <v>0</v>
      </c>
      <c r="AP91" s="28" t="n">
        <f aca="false">SUM(AE91:AH91)</f>
        <v>0</v>
      </c>
      <c r="AQ91" s="29" t="n">
        <f aca="false">SUM(AI91:AK91)</f>
        <v>0</v>
      </c>
      <c r="AR91" s="30" t="n">
        <f aca="false">K91+L91+Q91+X91+Y91+AC91</f>
        <v>0</v>
      </c>
      <c r="AS91" s="31" t="n">
        <f aca="false">SUM(AP91:AR91)</f>
        <v>0</v>
      </c>
      <c r="AY91" s="12" t="n">
        <f aca="false">AO91</f>
        <v>0</v>
      </c>
      <c r="AZ91" s="32" t="n">
        <f aca="false">AS91/50</f>
        <v>0</v>
      </c>
      <c r="BA91" s="33" t="n">
        <f aca="false">AP91/25</f>
        <v>0</v>
      </c>
      <c r="BB91" s="34" t="n">
        <f aca="false">AQ91/15</f>
        <v>0</v>
      </c>
      <c r="BC91" s="35" t="n">
        <f aca="false">AR91/10</f>
        <v>0</v>
      </c>
    </row>
    <row r="92" customFormat="false" ht="12.75" hidden="false" customHeight="false" outlineLevel="0" collapsed="false">
      <c r="A92" s="1" t="n">
        <v>94</v>
      </c>
      <c r="B92" s="36"/>
      <c r="AE92" s="28" t="n">
        <f aca="false">SUM(D92+F92+G92+K92)</f>
        <v>0</v>
      </c>
      <c r="AF92" s="28" t="n">
        <f aca="false">SUM(C92+I92)</f>
        <v>0</v>
      </c>
      <c r="AG92" s="28" t="n">
        <f aca="false">SUM(O92+T92+AB92)</f>
        <v>0</v>
      </c>
      <c r="AH92" s="28" t="n">
        <f aca="false">SUM(J92+L92+M92+U92+Z92)</f>
        <v>0</v>
      </c>
      <c r="AI92" s="29" t="n">
        <f aca="false">SUM(H92+P92+Q92+Y92)</f>
        <v>0</v>
      </c>
      <c r="AJ92" s="29" t="n">
        <f aca="false">SUM(E92+N92)</f>
        <v>0</v>
      </c>
      <c r="AK92" s="29" t="n">
        <f aca="false">SUM(W92+AA92)</f>
        <v>0</v>
      </c>
      <c r="AL92" s="30" t="n">
        <f aca="false">SUM(V92+AC92)</f>
        <v>0</v>
      </c>
      <c r="AM92" s="30" t="n">
        <f aca="false">SUM(R92+X92)</f>
        <v>0</v>
      </c>
      <c r="AN92" s="30" t="n">
        <f aca="false">SUM(S92+AD92)</f>
        <v>0</v>
      </c>
      <c r="AO92" s="12" t="n">
        <f aca="false">B92</f>
        <v>0</v>
      </c>
      <c r="AP92" s="28" t="n">
        <f aca="false">SUM(AE92:AH92)</f>
        <v>0</v>
      </c>
      <c r="AQ92" s="29" t="n">
        <f aca="false">SUM(AI92:AK92)</f>
        <v>0</v>
      </c>
      <c r="AR92" s="30" t="n">
        <f aca="false">K92+L92+Q92+X92+Y92+AC92</f>
        <v>0</v>
      </c>
      <c r="AS92" s="31" t="n">
        <f aca="false">SUM(AP92:AR92)</f>
        <v>0</v>
      </c>
      <c r="AY92" s="12" t="n">
        <f aca="false">AO92</f>
        <v>0</v>
      </c>
      <c r="AZ92" s="32" t="n">
        <f aca="false">AS92/50</f>
        <v>0</v>
      </c>
      <c r="BA92" s="33" t="n">
        <f aca="false">AP92/25</f>
        <v>0</v>
      </c>
      <c r="BB92" s="34" t="n">
        <f aca="false">AQ92/15</f>
        <v>0</v>
      </c>
      <c r="BC92" s="35" t="n">
        <f aca="false">AR92/10</f>
        <v>0</v>
      </c>
    </row>
    <row r="93" customFormat="false" ht="12.75" hidden="false" customHeight="false" outlineLevel="0" collapsed="false">
      <c r="A93" s="1" t="n">
        <v>95</v>
      </c>
      <c r="B93" s="36"/>
      <c r="AE93" s="28" t="n">
        <f aca="false">SUM(D93+F93+G93+K93)</f>
        <v>0</v>
      </c>
      <c r="AF93" s="28" t="n">
        <f aca="false">SUM(C93+I93)</f>
        <v>0</v>
      </c>
      <c r="AG93" s="28" t="n">
        <f aca="false">SUM(O93+T93+AB93)</f>
        <v>0</v>
      </c>
      <c r="AH93" s="28" t="n">
        <f aca="false">SUM(J93+L93+M93+U93+Z93)</f>
        <v>0</v>
      </c>
      <c r="AI93" s="29" t="n">
        <f aca="false">SUM(H93+P93+Q93+Y93)</f>
        <v>0</v>
      </c>
      <c r="AJ93" s="29" t="n">
        <f aca="false">SUM(E93+N93)</f>
        <v>0</v>
      </c>
      <c r="AK93" s="29" t="n">
        <f aca="false">SUM(W93+AA93)</f>
        <v>0</v>
      </c>
      <c r="AL93" s="30" t="n">
        <f aca="false">SUM(V93+AC93)</f>
        <v>0</v>
      </c>
      <c r="AM93" s="30" t="n">
        <f aca="false">SUM(R93+X93)</f>
        <v>0</v>
      </c>
      <c r="AN93" s="30" t="n">
        <f aca="false">SUM(S93+AD93)</f>
        <v>0</v>
      </c>
      <c r="AO93" s="12" t="n">
        <f aca="false">B93</f>
        <v>0</v>
      </c>
      <c r="AP93" s="28" t="n">
        <f aca="false">SUM(AE93:AH93)</f>
        <v>0</v>
      </c>
      <c r="AQ93" s="29" t="n">
        <f aca="false">SUM(AI93:AK93)</f>
        <v>0</v>
      </c>
      <c r="AR93" s="30" t="n">
        <f aca="false">K93+L93+Q93+X93+Y93+AC93</f>
        <v>0</v>
      </c>
      <c r="AS93" s="31" t="n">
        <f aca="false">SUM(AP93:AR93)</f>
        <v>0</v>
      </c>
      <c r="AY93" s="12" t="n">
        <f aca="false">AO93</f>
        <v>0</v>
      </c>
      <c r="AZ93" s="32" t="n">
        <f aca="false">AS93/50</f>
        <v>0</v>
      </c>
      <c r="BA93" s="33" t="n">
        <f aca="false">AP93/25</f>
        <v>0</v>
      </c>
      <c r="BB93" s="34" t="n">
        <f aca="false">AQ93/15</f>
        <v>0</v>
      </c>
      <c r="BC93" s="35" t="n">
        <f aca="false">AR93/10</f>
        <v>0</v>
      </c>
    </row>
    <row r="94" customFormat="false" ht="12.75" hidden="false" customHeight="false" outlineLevel="0" collapsed="false">
      <c r="A94" s="1" t="n">
        <v>96</v>
      </c>
      <c r="B94" s="36"/>
      <c r="AE94" s="28" t="n">
        <f aca="false">SUM(D94+F94+G94+K94)</f>
        <v>0</v>
      </c>
      <c r="AF94" s="28" t="n">
        <f aca="false">SUM(C94+I94)</f>
        <v>0</v>
      </c>
      <c r="AG94" s="28" t="n">
        <f aca="false">SUM(O94+T94+AB94)</f>
        <v>0</v>
      </c>
      <c r="AH94" s="28" t="n">
        <f aca="false">SUM(J94+L94+M94+U94+Z94)</f>
        <v>0</v>
      </c>
      <c r="AI94" s="29" t="n">
        <f aca="false">SUM(H94+P94+Q94+Y94)</f>
        <v>0</v>
      </c>
      <c r="AJ94" s="29" t="n">
        <f aca="false">SUM(E94+N94)</f>
        <v>0</v>
      </c>
      <c r="AK94" s="29" t="n">
        <f aca="false">SUM(W94+AA94)</f>
        <v>0</v>
      </c>
      <c r="AL94" s="30" t="n">
        <f aca="false">SUM(V94+AC94)</f>
        <v>0</v>
      </c>
      <c r="AM94" s="30" t="n">
        <f aca="false">SUM(R94+X94)</f>
        <v>0</v>
      </c>
      <c r="AN94" s="30" t="n">
        <f aca="false">SUM(S94+AD94)</f>
        <v>0</v>
      </c>
      <c r="AO94" s="12" t="n">
        <f aca="false">B94</f>
        <v>0</v>
      </c>
      <c r="AP94" s="28" t="n">
        <f aca="false">SUM(AE94:AH94)</f>
        <v>0</v>
      </c>
      <c r="AQ94" s="29" t="n">
        <f aca="false">SUM(AI94:AK94)</f>
        <v>0</v>
      </c>
      <c r="AR94" s="30" t="n">
        <f aca="false">K94+L94+Q94+X94+Y94+AC94</f>
        <v>0</v>
      </c>
      <c r="AS94" s="31" t="n">
        <f aca="false">SUM(AP94:AR94)</f>
        <v>0</v>
      </c>
      <c r="AY94" s="12" t="n">
        <f aca="false">AO94</f>
        <v>0</v>
      </c>
      <c r="AZ94" s="32" t="n">
        <f aca="false">AS94/50</f>
        <v>0</v>
      </c>
      <c r="BA94" s="33" t="n">
        <f aca="false">AP94/25</f>
        <v>0</v>
      </c>
      <c r="BB94" s="34" t="n">
        <f aca="false">AQ94/15</f>
        <v>0</v>
      </c>
      <c r="BC94" s="35" t="n">
        <f aca="false">AR94/10</f>
        <v>0</v>
      </c>
    </row>
    <row r="95" customFormat="false" ht="12.75" hidden="false" customHeight="false" outlineLevel="0" collapsed="false">
      <c r="A95" s="1" t="n">
        <v>97</v>
      </c>
      <c r="B95" s="36"/>
      <c r="AE95" s="28" t="n">
        <f aca="false">SUM(D95+F95+G95+K95)</f>
        <v>0</v>
      </c>
      <c r="AF95" s="28" t="n">
        <f aca="false">SUM(C95+I95)</f>
        <v>0</v>
      </c>
      <c r="AG95" s="28" t="n">
        <f aca="false">SUM(O95+T95+AB95)</f>
        <v>0</v>
      </c>
      <c r="AH95" s="28" t="n">
        <f aca="false">SUM(J95+L95+M95+U95+Z95)</f>
        <v>0</v>
      </c>
      <c r="AI95" s="29" t="n">
        <f aca="false">SUM(H95+P95+Q95+Y95)</f>
        <v>0</v>
      </c>
      <c r="AJ95" s="29" t="n">
        <f aca="false">SUM(E95+N95)</f>
        <v>0</v>
      </c>
      <c r="AK95" s="29" t="n">
        <f aca="false">SUM(W95+AA95)</f>
        <v>0</v>
      </c>
      <c r="AL95" s="30" t="n">
        <f aca="false">SUM(V95+AC95)</f>
        <v>0</v>
      </c>
      <c r="AM95" s="30" t="n">
        <f aca="false">SUM(R95+X95)</f>
        <v>0</v>
      </c>
      <c r="AN95" s="30" t="n">
        <f aca="false">SUM(S95+AD95)</f>
        <v>0</v>
      </c>
      <c r="AO95" s="12" t="n">
        <f aca="false">B95</f>
        <v>0</v>
      </c>
      <c r="AP95" s="28" t="n">
        <f aca="false">SUM(AE95:AH95)</f>
        <v>0</v>
      </c>
      <c r="AQ95" s="29" t="n">
        <f aca="false">SUM(AI95:AK95)</f>
        <v>0</v>
      </c>
      <c r="AR95" s="30" t="n">
        <f aca="false">K95+L95+Q95+X95+Y95+AC95</f>
        <v>0</v>
      </c>
      <c r="AS95" s="31" t="n">
        <f aca="false">SUM(AP95:AR95)</f>
        <v>0</v>
      </c>
      <c r="AY95" s="12" t="n">
        <f aca="false">AO95</f>
        <v>0</v>
      </c>
      <c r="AZ95" s="32" t="n">
        <f aca="false">AS95/50</f>
        <v>0</v>
      </c>
      <c r="BA95" s="33" t="n">
        <f aca="false">AP95/25</f>
        <v>0</v>
      </c>
      <c r="BB95" s="34" t="n">
        <f aca="false">AQ95/15</f>
        <v>0</v>
      </c>
      <c r="BC95" s="35" t="n">
        <f aca="false">AR95/10</f>
        <v>0</v>
      </c>
    </row>
    <row r="96" customFormat="false" ht="12.75" hidden="false" customHeight="false" outlineLevel="0" collapsed="false">
      <c r="A96" s="1" t="n">
        <v>98</v>
      </c>
      <c r="B96" s="36"/>
      <c r="AE96" s="28" t="n">
        <f aca="false">SUM(D96+F96+G96+K96)</f>
        <v>0</v>
      </c>
      <c r="AF96" s="28" t="n">
        <f aca="false">SUM(C96+I96)</f>
        <v>0</v>
      </c>
      <c r="AG96" s="28" t="n">
        <f aca="false">SUM(O96+T96+AB96)</f>
        <v>0</v>
      </c>
      <c r="AH96" s="28" t="n">
        <f aca="false">SUM(J96+L96+M96+U96+Z96)</f>
        <v>0</v>
      </c>
      <c r="AI96" s="29" t="n">
        <f aca="false">SUM(H96+P96+Q96+Y96)</f>
        <v>0</v>
      </c>
      <c r="AJ96" s="29" t="n">
        <f aca="false">SUM(E96+N96)</f>
        <v>0</v>
      </c>
      <c r="AK96" s="29" t="n">
        <f aca="false">SUM(W96+AA96)</f>
        <v>0</v>
      </c>
      <c r="AL96" s="30" t="n">
        <f aca="false">SUM(V96+AC96)</f>
        <v>0</v>
      </c>
      <c r="AM96" s="30" t="n">
        <f aca="false">SUM(R96+X96)</f>
        <v>0</v>
      </c>
      <c r="AN96" s="30" t="n">
        <f aca="false">SUM(S96+AD96)</f>
        <v>0</v>
      </c>
      <c r="AO96" s="12" t="n">
        <f aca="false">B96</f>
        <v>0</v>
      </c>
      <c r="AP96" s="28" t="n">
        <f aca="false">SUM(AE96:AH96)</f>
        <v>0</v>
      </c>
      <c r="AQ96" s="29" t="n">
        <f aca="false">SUM(AI96:AK96)</f>
        <v>0</v>
      </c>
      <c r="AR96" s="30" t="n">
        <f aca="false">K96+L96+Q96+X96+Y96+AC96</f>
        <v>0</v>
      </c>
      <c r="AS96" s="31" t="n">
        <f aca="false">SUM(AP96:AR96)</f>
        <v>0</v>
      </c>
      <c r="AY96" s="12" t="n">
        <f aca="false">AO96</f>
        <v>0</v>
      </c>
      <c r="AZ96" s="32" t="n">
        <f aca="false">AS96/50</f>
        <v>0</v>
      </c>
      <c r="BA96" s="33" t="n">
        <f aca="false">AP96/25</f>
        <v>0</v>
      </c>
      <c r="BB96" s="34" t="n">
        <f aca="false">AQ96/15</f>
        <v>0</v>
      </c>
      <c r="BC96" s="35" t="n">
        <f aca="false">AR96/10</f>
        <v>0</v>
      </c>
    </row>
    <row r="97" customFormat="false" ht="12.75" hidden="false" customHeight="false" outlineLevel="0" collapsed="false">
      <c r="A97" s="1" t="n">
        <v>99</v>
      </c>
      <c r="B97" s="36"/>
      <c r="AE97" s="28" t="n">
        <f aca="false">SUM(D97+F97+G97+K97)</f>
        <v>0</v>
      </c>
      <c r="AF97" s="28" t="n">
        <f aca="false">SUM(C97+I97)</f>
        <v>0</v>
      </c>
      <c r="AG97" s="28" t="n">
        <f aca="false">SUM(O97+T97+AB97)</f>
        <v>0</v>
      </c>
      <c r="AH97" s="28" t="n">
        <f aca="false">SUM(J97+L97+M97+U97+Z97)</f>
        <v>0</v>
      </c>
      <c r="AI97" s="29" t="n">
        <f aca="false">SUM(H97+P97+Q97+Y97)</f>
        <v>0</v>
      </c>
      <c r="AJ97" s="29" t="n">
        <f aca="false">SUM(E97+N97)</f>
        <v>0</v>
      </c>
      <c r="AK97" s="29" t="n">
        <f aca="false">SUM(W97+AA97)</f>
        <v>0</v>
      </c>
      <c r="AL97" s="30" t="n">
        <f aca="false">SUM(V97+AC97)</f>
        <v>0</v>
      </c>
      <c r="AM97" s="30" t="n">
        <f aca="false">SUM(R97+X97)</f>
        <v>0</v>
      </c>
      <c r="AN97" s="30" t="n">
        <f aca="false">SUM(S97+AD97)</f>
        <v>0</v>
      </c>
      <c r="AO97" s="12" t="n">
        <f aca="false">B97</f>
        <v>0</v>
      </c>
      <c r="AP97" s="28" t="n">
        <f aca="false">SUM(AE97:AH97)</f>
        <v>0</v>
      </c>
      <c r="AQ97" s="29" t="n">
        <f aca="false">SUM(AI97:AK97)</f>
        <v>0</v>
      </c>
      <c r="AR97" s="30" t="n">
        <f aca="false">K97+L97+Q97+X97+Y97+AC97</f>
        <v>0</v>
      </c>
      <c r="AS97" s="31" t="n">
        <f aca="false">SUM(AP97:AR97)</f>
        <v>0</v>
      </c>
      <c r="AY97" s="12" t="n">
        <f aca="false">AO97</f>
        <v>0</v>
      </c>
      <c r="AZ97" s="32" t="n">
        <f aca="false">AS97/50</f>
        <v>0</v>
      </c>
      <c r="BA97" s="33" t="n">
        <f aca="false">AP97/25</f>
        <v>0</v>
      </c>
      <c r="BB97" s="34" t="n">
        <f aca="false">AQ97/15</f>
        <v>0</v>
      </c>
      <c r="BC97" s="35" t="n">
        <f aca="false">AR97/10</f>
        <v>0</v>
      </c>
    </row>
    <row r="98" customFormat="false" ht="12.75" hidden="false" customHeight="false" outlineLevel="0" collapsed="false">
      <c r="A98" s="1" t="n">
        <v>100</v>
      </c>
      <c r="B98" s="36"/>
      <c r="AE98" s="28" t="n">
        <f aca="false">SUM(D98+F98+G98+K98)</f>
        <v>0</v>
      </c>
      <c r="AF98" s="28" t="n">
        <f aca="false">SUM(C98+I98)</f>
        <v>0</v>
      </c>
      <c r="AG98" s="28" t="n">
        <f aca="false">SUM(O98+T98+AB98)</f>
        <v>0</v>
      </c>
      <c r="AH98" s="28" t="n">
        <f aca="false">SUM(J98+L98+M98+U98+Z98)</f>
        <v>0</v>
      </c>
      <c r="AI98" s="29" t="n">
        <f aca="false">SUM(H98+P98+Q98+Y98)</f>
        <v>0</v>
      </c>
      <c r="AJ98" s="29" t="n">
        <f aca="false">SUM(E98+N98)</f>
        <v>0</v>
      </c>
      <c r="AK98" s="29" t="n">
        <f aca="false">SUM(W98+AA98)</f>
        <v>0</v>
      </c>
      <c r="AL98" s="30" t="n">
        <f aca="false">SUM(V98+AC98)</f>
        <v>0</v>
      </c>
      <c r="AM98" s="30" t="n">
        <f aca="false">SUM(R98+X98)</f>
        <v>0</v>
      </c>
      <c r="AN98" s="30" t="n">
        <f aca="false">SUM(S98+AD98)</f>
        <v>0</v>
      </c>
      <c r="AO98" s="12" t="n">
        <f aca="false">B98</f>
        <v>0</v>
      </c>
      <c r="AP98" s="28" t="n">
        <f aca="false">SUM(AE98:AH98)</f>
        <v>0</v>
      </c>
      <c r="AQ98" s="29" t="n">
        <f aca="false">SUM(AI98:AK98)</f>
        <v>0</v>
      </c>
      <c r="AR98" s="30" t="n">
        <f aca="false">K98+L98+Q98+X98+Y98+AC98</f>
        <v>0</v>
      </c>
      <c r="AS98" s="31" t="n">
        <f aca="false">SUM(AP98:AR98)</f>
        <v>0</v>
      </c>
      <c r="AY98" s="12" t="n">
        <f aca="false">AO98</f>
        <v>0</v>
      </c>
      <c r="AZ98" s="32" t="n">
        <f aca="false">AS98/50</f>
        <v>0</v>
      </c>
      <c r="BA98" s="33" t="n">
        <f aca="false">AP98/25</f>
        <v>0</v>
      </c>
      <c r="BB98" s="34" t="n">
        <f aca="false">AQ98/15</f>
        <v>0</v>
      </c>
      <c r="BC98" s="35" t="n">
        <f aca="false">AR98/10</f>
        <v>0</v>
      </c>
    </row>
    <row r="99" customFormat="false" ht="12.75" hidden="false" customHeight="false" outlineLevel="0" collapsed="false">
      <c r="A99" s="1" t="n">
        <v>101</v>
      </c>
      <c r="B99" s="36"/>
      <c r="AE99" s="28" t="n">
        <f aca="false">SUM(D99+F99+G99+K99)</f>
        <v>0</v>
      </c>
      <c r="AF99" s="28" t="n">
        <f aca="false">SUM(C99+I99)</f>
        <v>0</v>
      </c>
      <c r="AG99" s="28" t="n">
        <f aca="false">SUM(O99+T99+AB99)</f>
        <v>0</v>
      </c>
      <c r="AH99" s="28" t="n">
        <f aca="false">SUM(J99+L99+M99+U99+Z99)</f>
        <v>0</v>
      </c>
      <c r="AI99" s="29" t="n">
        <f aca="false">SUM(H99+P99+Q99+Y99)</f>
        <v>0</v>
      </c>
      <c r="AJ99" s="29" t="n">
        <f aca="false">SUM(E99+N99)</f>
        <v>0</v>
      </c>
      <c r="AK99" s="29" t="n">
        <f aca="false">SUM(W99+AA99)</f>
        <v>0</v>
      </c>
      <c r="AL99" s="30" t="n">
        <f aca="false">SUM(V99+AC99)</f>
        <v>0</v>
      </c>
      <c r="AM99" s="30" t="n">
        <f aca="false">SUM(R99+X99)</f>
        <v>0</v>
      </c>
      <c r="AN99" s="30" t="n">
        <f aca="false">SUM(S99+AD99)</f>
        <v>0</v>
      </c>
      <c r="AO99" s="12" t="n">
        <f aca="false">B99</f>
        <v>0</v>
      </c>
      <c r="AP99" s="28" t="n">
        <f aca="false">SUM(AE99:AH99)</f>
        <v>0</v>
      </c>
      <c r="AQ99" s="29" t="n">
        <f aca="false">SUM(AI99:AK99)</f>
        <v>0</v>
      </c>
      <c r="AR99" s="30" t="n">
        <f aca="false">K99+L99+Q99+X99+Y99+AC99</f>
        <v>0</v>
      </c>
      <c r="AS99" s="31" t="n">
        <f aca="false">SUM(AP99:AR99)</f>
        <v>0</v>
      </c>
      <c r="AY99" s="12" t="n">
        <f aca="false">AO99</f>
        <v>0</v>
      </c>
      <c r="AZ99" s="32" t="n">
        <f aca="false">AS99/50</f>
        <v>0</v>
      </c>
      <c r="BA99" s="33" t="n">
        <f aca="false">AP99/25</f>
        <v>0</v>
      </c>
      <c r="BB99" s="34" t="n">
        <f aca="false">AQ99/15</f>
        <v>0</v>
      </c>
      <c r="BC99" s="35" t="n">
        <f aca="false">AR99/10</f>
        <v>0</v>
      </c>
    </row>
    <row r="100" customFormat="false" ht="12.75" hidden="false" customHeight="false" outlineLevel="0" collapsed="false">
      <c r="A100" s="1" t="n">
        <v>102</v>
      </c>
      <c r="B100" s="36"/>
      <c r="AE100" s="28" t="n">
        <f aca="false">SUM(D100+F100+G100+K100)</f>
        <v>0</v>
      </c>
      <c r="AF100" s="28" t="n">
        <f aca="false">SUM(C100+I100)</f>
        <v>0</v>
      </c>
      <c r="AG100" s="28" t="n">
        <f aca="false">SUM(O100+T100+AB100)</f>
        <v>0</v>
      </c>
      <c r="AH100" s="28" t="n">
        <f aca="false">SUM(J100+L100+M100+U100+Z100)</f>
        <v>0</v>
      </c>
      <c r="AI100" s="29" t="n">
        <f aca="false">SUM(H100+P100+Q100+Y100)</f>
        <v>0</v>
      </c>
      <c r="AJ100" s="29" t="n">
        <f aca="false">SUM(E100+N100)</f>
        <v>0</v>
      </c>
      <c r="AK100" s="29" t="n">
        <f aca="false">SUM(W100+AA100)</f>
        <v>0</v>
      </c>
      <c r="AL100" s="30" t="n">
        <f aca="false">SUM(V100+AC100)</f>
        <v>0</v>
      </c>
      <c r="AM100" s="30" t="n">
        <f aca="false">SUM(R100+X100)</f>
        <v>0</v>
      </c>
      <c r="AN100" s="30" t="n">
        <f aca="false">SUM(S100+AD100)</f>
        <v>0</v>
      </c>
      <c r="AO100" s="12" t="n">
        <f aca="false">B100</f>
        <v>0</v>
      </c>
      <c r="AP100" s="28" t="n">
        <f aca="false">SUM(AE100:AH100)</f>
        <v>0</v>
      </c>
      <c r="AQ100" s="29" t="n">
        <f aca="false">SUM(AI100:AK100)</f>
        <v>0</v>
      </c>
      <c r="AR100" s="30" t="n">
        <f aca="false">K100+L100+Q100+X100+Y100+AC100</f>
        <v>0</v>
      </c>
      <c r="AS100" s="31" t="n">
        <f aca="false">SUM(AP100:AR100)</f>
        <v>0</v>
      </c>
      <c r="AY100" s="12" t="n">
        <f aca="false">AO100</f>
        <v>0</v>
      </c>
      <c r="AZ100" s="32" t="n">
        <f aca="false">AS100/50</f>
        <v>0</v>
      </c>
      <c r="BA100" s="33" t="n">
        <f aca="false">AP100/25</f>
        <v>0</v>
      </c>
      <c r="BB100" s="34" t="n">
        <f aca="false">AQ100/15</f>
        <v>0</v>
      </c>
      <c r="BC100" s="35" t="n">
        <f aca="false">AR100/10</f>
        <v>0</v>
      </c>
    </row>
    <row r="101" customFormat="false" ht="12.75" hidden="false" customHeight="false" outlineLevel="0" collapsed="false">
      <c r="A101" s="1" t="n">
        <v>103</v>
      </c>
      <c r="B101" s="36"/>
      <c r="AE101" s="28" t="n">
        <f aca="false">SUM(D101+F101+G101+K101)</f>
        <v>0</v>
      </c>
      <c r="AF101" s="28" t="n">
        <f aca="false">SUM(C101+I101)</f>
        <v>0</v>
      </c>
      <c r="AG101" s="28" t="n">
        <f aca="false">SUM(O101+T101+AB101)</f>
        <v>0</v>
      </c>
      <c r="AH101" s="28" t="n">
        <f aca="false">SUM(J101+L101+M101+U101+Z101)</f>
        <v>0</v>
      </c>
      <c r="AI101" s="29" t="n">
        <f aca="false">SUM(H101+P101+Q101+Y101)</f>
        <v>0</v>
      </c>
      <c r="AJ101" s="29" t="n">
        <f aca="false">SUM(E101+N101)</f>
        <v>0</v>
      </c>
      <c r="AK101" s="29" t="n">
        <f aca="false">SUM(W101+AA101)</f>
        <v>0</v>
      </c>
      <c r="AL101" s="30" t="n">
        <f aca="false">SUM(V101+AC101)</f>
        <v>0</v>
      </c>
      <c r="AM101" s="30" t="n">
        <f aca="false">SUM(R101+X101)</f>
        <v>0</v>
      </c>
      <c r="AN101" s="30" t="n">
        <f aca="false">SUM(S101+AD101)</f>
        <v>0</v>
      </c>
      <c r="AO101" s="12" t="n">
        <f aca="false">B101</f>
        <v>0</v>
      </c>
      <c r="AP101" s="28" t="n">
        <f aca="false">SUM(AE101:AH101)</f>
        <v>0</v>
      </c>
      <c r="AQ101" s="29" t="n">
        <f aca="false">SUM(AI101:AK101)</f>
        <v>0</v>
      </c>
      <c r="AR101" s="30" t="n">
        <f aca="false">K101+L101+Q101+X101+Y101+AC101</f>
        <v>0</v>
      </c>
      <c r="AS101" s="31" t="n">
        <f aca="false">SUM(AP101:AR101)</f>
        <v>0</v>
      </c>
      <c r="AY101" s="12" t="n">
        <f aca="false">AO101</f>
        <v>0</v>
      </c>
      <c r="AZ101" s="32" t="n">
        <f aca="false">AS101/50</f>
        <v>0</v>
      </c>
      <c r="BA101" s="33" t="n">
        <f aca="false">AP101/25</f>
        <v>0</v>
      </c>
      <c r="BB101" s="34" t="n">
        <f aca="false">AQ101/15</f>
        <v>0</v>
      </c>
      <c r="BC101" s="35" t="n">
        <f aca="false">AR101/10</f>
        <v>0</v>
      </c>
    </row>
    <row r="102" customFormat="false" ht="12.75" hidden="false" customHeight="false" outlineLevel="0" collapsed="false">
      <c r="A102" s="1" t="n">
        <v>104</v>
      </c>
      <c r="B102" s="36"/>
      <c r="AE102" s="28" t="n">
        <f aca="false">SUM(D102+F102+G102+K102)</f>
        <v>0</v>
      </c>
      <c r="AF102" s="28" t="n">
        <f aca="false">SUM(C102+I102)</f>
        <v>0</v>
      </c>
      <c r="AG102" s="28" t="n">
        <f aca="false">SUM(O102+T102+AB102)</f>
        <v>0</v>
      </c>
      <c r="AH102" s="28" t="n">
        <f aca="false">SUM(J102+L102+M102+U102+Z102)</f>
        <v>0</v>
      </c>
      <c r="AI102" s="29" t="n">
        <f aca="false">SUM(H102+P102+Q102+Y102)</f>
        <v>0</v>
      </c>
      <c r="AJ102" s="29" t="n">
        <f aca="false">SUM(E102+N102)</f>
        <v>0</v>
      </c>
      <c r="AK102" s="29" t="n">
        <f aca="false">SUM(W102+AA102)</f>
        <v>0</v>
      </c>
      <c r="AL102" s="30" t="n">
        <f aca="false">SUM(V102+AC102)</f>
        <v>0</v>
      </c>
      <c r="AM102" s="30" t="n">
        <f aca="false">SUM(R102+X102)</f>
        <v>0</v>
      </c>
      <c r="AN102" s="30" t="n">
        <f aca="false">SUM(S102+AD102)</f>
        <v>0</v>
      </c>
      <c r="AO102" s="12" t="n">
        <f aca="false">B102</f>
        <v>0</v>
      </c>
      <c r="AP102" s="28" t="n">
        <f aca="false">SUM(AE102:AH102)</f>
        <v>0</v>
      </c>
      <c r="AQ102" s="29" t="n">
        <f aca="false">SUM(AI102:AK102)</f>
        <v>0</v>
      </c>
      <c r="AR102" s="30" t="n">
        <f aca="false">K102+L102+Q102+X102+Y102+AC102</f>
        <v>0</v>
      </c>
      <c r="AS102" s="31" t="n">
        <f aca="false">SUM(AP102:AR102)</f>
        <v>0</v>
      </c>
      <c r="AY102" s="12" t="n">
        <f aca="false">AO102</f>
        <v>0</v>
      </c>
      <c r="AZ102" s="32" t="n">
        <f aca="false">AS102/50</f>
        <v>0</v>
      </c>
      <c r="BA102" s="33" t="n">
        <f aca="false">AP102/25</f>
        <v>0</v>
      </c>
      <c r="BB102" s="34" t="n">
        <f aca="false">AQ102/15</f>
        <v>0</v>
      </c>
      <c r="BC102" s="35" t="n">
        <f aca="false">AR102/10</f>
        <v>0</v>
      </c>
    </row>
    <row r="103" customFormat="false" ht="12.75" hidden="false" customHeight="false" outlineLevel="0" collapsed="false">
      <c r="A103" s="1" t="n">
        <v>105</v>
      </c>
      <c r="B103" s="36"/>
      <c r="AE103" s="28" t="n">
        <f aca="false">SUM(D103+F103+G103+K103)</f>
        <v>0</v>
      </c>
      <c r="AF103" s="28" t="n">
        <f aca="false">SUM(C103+I103)</f>
        <v>0</v>
      </c>
      <c r="AG103" s="28" t="n">
        <f aca="false">SUM(O103+T103+AB103)</f>
        <v>0</v>
      </c>
      <c r="AH103" s="28" t="n">
        <f aca="false">SUM(J103+L103+M103+U103+Z103)</f>
        <v>0</v>
      </c>
      <c r="AI103" s="29" t="n">
        <f aca="false">SUM(H103+P103+Q103+Y103)</f>
        <v>0</v>
      </c>
      <c r="AJ103" s="29" t="n">
        <f aca="false">SUM(E103+N103)</f>
        <v>0</v>
      </c>
      <c r="AK103" s="29" t="n">
        <f aca="false">SUM(W103+AA103)</f>
        <v>0</v>
      </c>
      <c r="AL103" s="30" t="n">
        <f aca="false">SUM(V103+AC103)</f>
        <v>0</v>
      </c>
      <c r="AM103" s="30" t="n">
        <f aca="false">SUM(R103+X103)</f>
        <v>0</v>
      </c>
      <c r="AN103" s="30" t="n">
        <f aca="false">SUM(S103+AD103)</f>
        <v>0</v>
      </c>
      <c r="AO103" s="12" t="n">
        <f aca="false">B103</f>
        <v>0</v>
      </c>
      <c r="AP103" s="28" t="n">
        <f aca="false">SUM(AE103:AH103)</f>
        <v>0</v>
      </c>
      <c r="AQ103" s="29" t="n">
        <f aca="false">SUM(AI103:AK103)</f>
        <v>0</v>
      </c>
      <c r="AR103" s="30" t="n">
        <f aca="false">K103+L103+Q103+X103+Y103+AC103</f>
        <v>0</v>
      </c>
      <c r="AS103" s="31" t="n">
        <f aca="false">SUM(AP103:AR103)</f>
        <v>0</v>
      </c>
      <c r="AY103" s="12" t="n">
        <f aca="false">AO103</f>
        <v>0</v>
      </c>
      <c r="AZ103" s="32" t="n">
        <f aca="false">AS103/50</f>
        <v>0</v>
      </c>
      <c r="BA103" s="33" t="n">
        <f aca="false">AP103/25</f>
        <v>0</v>
      </c>
      <c r="BB103" s="34" t="n">
        <f aca="false">AQ103/15</f>
        <v>0</v>
      </c>
      <c r="BC103" s="35" t="n">
        <f aca="false">AR103/10</f>
        <v>0</v>
      </c>
    </row>
    <row r="104" customFormat="false" ht="12.75" hidden="false" customHeight="false" outlineLevel="0" collapsed="false">
      <c r="A104" s="1" t="n">
        <v>106</v>
      </c>
      <c r="B104" s="36"/>
      <c r="AE104" s="28" t="n">
        <f aca="false">SUM(D104+F104+G104+K104)</f>
        <v>0</v>
      </c>
      <c r="AF104" s="28" t="n">
        <f aca="false">SUM(C104+I104)</f>
        <v>0</v>
      </c>
      <c r="AG104" s="28" t="n">
        <f aca="false">SUM(O104+T104+AB104)</f>
        <v>0</v>
      </c>
      <c r="AH104" s="28" t="n">
        <f aca="false">SUM(J104+L104+M104+U104+Z104)</f>
        <v>0</v>
      </c>
      <c r="AI104" s="29" t="n">
        <f aca="false">SUM(H104+P104+Q104+Y104)</f>
        <v>0</v>
      </c>
      <c r="AJ104" s="29" t="n">
        <f aca="false">SUM(E104+N104)</f>
        <v>0</v>
      </c>
      <c r="AK104" s="29" t="n">
        <f aca="false">SUM(W104+AA104)</f>
        <v>0</v>
      </c>
      <c r="AL104" s="30" t="n">
        <f aca="false">SUM(V104+AC104)</f>
        <v>0</v>
      </c>
      <c r="AM104" s="30" t="n">
        <f aca="false">SUM(R104+X104)</f>
        <v>0</v>
      </c>
      <c r="AN104" s="30" t="n">
        <f aca="false">SUM(S104+AD104)</f>
        <v>0</v>
      </c>
      <c r="AO104" s="12" t="n">
        <f aca="false">B104</f>
        <v>0</v>
      </c>
      <c r="AP104" s="28" t="n">
        <f aca="false">SUM(AE104:AH104)</f>
        <v>0</v>
      </c>
      <c r="AQ104" s="29" t="n">
        <f aca="false">SUM(AI104:AK104)</f>
        <v>0</v>
      </c>
      <c r="AR104" s="30" t="n">
        <f aca="false">K104+L104+Q104+X104+Y104+AC104</f>
        <v>0</v>
      </c>
      <c r="AS104" s="31" t="n">
        <f aca="false">SUM(AP104:AR104)</f>
        <v>0</v>
      </c>
      <c r="AY104" s="12" t="n">
        <f aca="false">AO104</f>
        <v>0</v>
      </c>
      <c r="AZ104" s="32" t="n">
        <f aca="false">AS104/50</f>
        <v>0</v>
      </c>
      <c r="BA104" s="33" t="n">
        <f aca="false">AP104/25</f>
        <v>0</v>
      </c>
      <c r="BB104" s="34" t="n">
        <f aca="false">AQ104/15</f>
        <v>0</v>
      </c>
      <c r="BC104" s="35" t="n">
        <f aca="false">AR104/10</f>
        <v>0</v>
      </c>
    </row>
    <row r="105" customFormat="false" ht="12.75" hidden="false" customHeight="false" outlineLevel="0" collapsed="false">
      <c r="A105" s="1" t="n">
        <v>107</v>
      </c>
      <c r="B105" s="36"/>
      <c r="AE105" s="28" t="n">
        <f aca="false">SUM(D105+F105+G105+K105)</f>
        <v>0</v>
      </c>
      <c r="AF105" s="28" t="n">
        <f aca="false">SUM(C105+I105)</f>
        <v>0</v>
      </c>
      <c r="AG105" s="28" t="n">
        <f aca="false">SUM(O105+T105+AB105)</f>
        <v>0</v>
      </c>
      <c r="AH105" s="28" t="n">
        <f aca="false">SUM(J105+L105+M105+U105+Z105)</f>
        <v>0</v>
      </c>
      <c r="AI105" s="29" t="n">
        <f aca="false">SUM(H105+P105+Q105+Y105)</f>
        <v>0</v>
      </c>
      <c r="AJ105" s="29" t="n">
        <f aca="false">SUM(E105+N105)</f>
        <v>0</v>
      </c>
      <c r="AK105" s="29" t="n">
        <f aca="false">SUM(W105+AA105)</f>
        <v>0</v>
      </c>
      <c r="AL105" s="30" t="n">
        <f aca="false">SUM(V105+AC105)</f>
        <v>0</v>
      </c>
      <c r="AM105" s="30" t="n">
        <f aca="false">SUM(R105+X105)</f>
        <v>0</v>
      </c>
      <c r="AN105" s="30" t="n">
        <f aca="false">SUM(S105+AD105)</f>
        <v>0</v>
      </c>
      <c r="AO105" s="12" t="n">
        <f aca="false">B105</f>
        <v>0</v>
      </c>
      <c r="AP105" s="28" t="n">
        <f aca="false">SUM(AE105:AH105)</f>
        <v>0</v>
      </c>
      <c r="AQ105" s="29" t="n">
        <f aca="false">SUM(AI105:AK105)</f>
        <v>0</v>
      </c>
      <c r="AR105" s="30" t="n">
        <f aca="false">K105+L105+Q105+X105+Y105+AC105</f>
        <v>0</v>
      </c>
      <c r="AS105" s="31" t="n">
        <f aca="false">SUM(AP105:AR105)</f>
        <v>0</v>
      </c>
      <c r="AY105" s="12" t="n">
        <f aca="false">AO105</f>
        <v>0</v>
      </c>
      <c r="AZ105" s="32" t="n">
        <f aca="false">AS105/50</f>
        <v>0</v>
      </c>
      <c r="BA105" s="33" t="n">
        <f aca="false">AP105/25</f>
        <v>0</v>
      </c>
      <c r="BB105" s="34" t="n">
        <f aca="false">AQ105/15</f>
        <v>0</v>
      </c>
      <c r="BC105" s="35" t="n">
        <f aca="false">AR105/10</f>
        <v>0</v>
      </c>
    </row>
    <row r="106" customFormat="false" ht="12.75" hidden="false" customHeight="false" outlineLevel="0" collapsed="false">
      <c r="A106" s="1" t="n">
        <v>108</v>
      </c>
      <c r="B106" s="36"/>
      <c r="AE106" s="28" t="n">
        <f aca="false">SUM(D106+F106+G106+K106)</f>
        <v>0</v>
      </c>
      <c r="AF106" s="28" t="n">
        <f aca="false">SUM(C106+I106)</f>
        <v>0</v>
      </c>
      <c r="AG106" s="28" t="n">
        <f aca="false">SUM(O106+T106+AB106)</f>
        <v>0</v>
      </c>
      <c r="AH106" s="28" t="n">
        <f aca="false">SUM(J106+L106+M106+U106+Z106)</f>
        <v>0</v>
      </c>
      <c r="AI106" s="29" t="n">
        <f aca="false">SUM(H106+P106+Q106+Y106)</f>
        <v>0</v>
      </c>
      <c r="AJ106" s="29" t="n">
        <f aca="false">SUM(E106+N106)</f>
        <v>0</v>
      </c>
      <c r="AK106" s="29" t="n">
        <f aca="false">SUM(W106+AA106)</f>
        <v>0</v>
      </c>
      <c r="AL106" s="30" t="n">
        <f aca="false">SUM(V106+AC106)</f>
        <v>0</v>
      </c>
      <c r="AM106" s="30" t="n">
        <f aca="false">SUM(R106+X106)</f>
        <v>0</v>
      </c>
      <c r="AN106" s="30" t="n">
        <f aca="false">SUM(S106+AD106)</f>
        <v>0</v>
      </c>
      <c r="AO106" s="12" t="n">
        <f aca="false">B106</f>
        <v>0</v>
      </c>
      <c r="AP106" s="28" t="n">
        <f aca="false">SUM(AE106:AH106)</f>
        <v>0</v>
      </c>
      <c r="AQ106" s="29" t="n">
        <f aca="false">SUM(AI106:AK106)</f>
        <v>0</v>
      </c>
      <c r="AR106" s="30" t="n">
        <f aca="false">K106+L106+Q106+X106+Y106+AC106</f>
        <v>0</v>
      </c>
      <c r="AS106" s="31" t="n">
        <f aca="false">SUM(AP106:AR106)</f>
        <v>0</v>
      </c>
      <c r="AY106" s="12" t="n">
        <f aca="false">AO106</f>
        <v>0</v>
      </c>
      <c r="AZ106" s="32" t="n">
        <f aca="false">AS106/50</f>
        <v>0</v>
      </c>
      <c r="BA106" s="33" t="n">
        <f aca="false">AP106/25</f>
        <v>0</v>
      </c>
      <c r="BB106" s="34" t="n">
        <f aca="false">AQ106/15</f>
        <v>0</v>
      </c>
      <c r="BC106" s="35" t="n">
        <f aca="false">AR106/10</f>
        <v>0</v>
      </c>
    </row>
    <row r="107" customFormat="false" ht="12.75" hidden="false" customHeight="false" outlineLevel="0" collapsed="false">
      <c r="A107" s="1" t="n">
        <v>109</v>
      </c>
      <c r="B107" s="36"/>
      <c r="AE107" s="28" t="n">
        <f aca="false">SUM(D107+F107+G107+K107)</f>
        <v>0</v>
      </c>
      <c r="AF107" s="28" t="n">
        <f aca="false">SUM(C107+I107)</f>
        <v>0</v>
      </c>
      <c r="AG107" s="28" t="n">
        <f aca="false">SUM(O107+T107+AB107)</f>
        <v>0</v>
      </c>
      <c r="AH107" s="28" t="n">
        <f aca="false">SUM(J107+L107+M107+U107+Z107)</f>
        <v>0</v>
      </c>
      <c r="AI107" s="29" t="n">
        <f aca="false">SUM(H107+P107+Q107+Y107)</f>
        <v>0</v>
      </c>
      <c r="AJ107" s="29" t="n">
        <f aca="false">SUM(E107+N107)</f>
        <v>0</v>
      </c>
      <c r="AK107" s="29" t="n">
        <f aca="false">SUM(W107+AA107)</f>
        <v>0</v>
      </c>
      <c r="AL107" s="30" t="n">
        <f aca="false">SUM(V107+AC107)</f>
        <v>0</v>
      </c>
      <c r="AM107" s="30" t="n">
        <f aca="false">SUM(R107+X107)</f>
        <v>0</v>
      </c>
      <c r="AN107" s="30" t="n">
        <f aca="false">SUM(S107+AD107)</f>
        <v>0</v>
      </c>
      <c r="AO107" s="12" t="n">
        <f aca="false">B107</f>
        <v>0</v>
      </c>
      <c r="AP107" s="28" t="n">
        <f aca="false">SUM(AE107:AH107)</f>
        <v>0</v>
      </c>
      <c r="AQ107" s="29" t="n">
        <f aca="false">SUM(AI107:AK107)</f>
        <v>0</v>
      </c>
      <c r="AR107" s="30" t="n">
        <f aca="false">K107+L107+Q107+X107+Y107+AC107</f>
        <v>0</v>
      </c>
      <c r="AS107" s="31" t="n">
        <f aca="false">SUM(AP107:AR107)</f>
        <v>0</v>
      </c>
      <c r="AY107" s="12" t="n">
        <f aca="false">AO107</f>
        <v>0</v>
      </c>
      <c r="AZ107" s="32" t="n">
        <f aca="false">AS107/50</f>
        <v>0</v>
      </c>
      <c r="BA107" s="33" t="n">
        <f aca="false">AP107/25</f>
        <v>0</v>
      </c>
      <c r="BB107" s="34" t="n">
        <f aca="false">AQ107/15</f>
        <v>0</v>
      </c>
      <c r="BC107" s="35" t="n">
        <f aca="false">AR107/10</f>
        <v>0</v>
      </c>
    </row>
    <row r="108" customFormat="false" ht="12.75" hidden="false" customHeight="false" outlineLevel="0" collapsed="false">
      <c r="A108" s="1" t="n">
        <v>110</v>
      </c>
      <c r="B108" s="36"/>
      <c r="AE108" s="28" t="n">
        <f aca="false">SUM(D108+F108+G108+K108)</f>
        <v>0</v>
      </c>
      <c r="AF108" s="28" t="n">
        <f aca="false">SUM(C108+I108)</f>
        <v>0</v>
      </c>
      <c r="AG108" s="28" t="n">
        <f aca="false">SUM(O108+T108+AB108)</f>
        <v>0</v>
      </c>
      <c r="AH108" s="28" t="n">
        <f aca="false">SUM(J108+L108+M108+U108+Z108)</f>
        <v>0</v>
      </c>
      <c r="AI108" s="29" t="n">
        <f aca="false">SUM(H108+P108+Q108+Y108)</f>
        <v>0</v>
      </c>
      <c r="AJ108" s="29" t="n">
        <f aca="false">SUM(E108+N108)</f>
        <v>0</v>
      </c>
      <c r="AK108" s="29" t="n">
        <f aca="false">SUM(W108+AA108)</f>
        <v>0</v>
      </c>
      <c r="AL108" s="30" t="n">
        <f aca="false">SUM(V108+AC108)</f>
        <v>0</v>
      </c>
      <c r="AM108" s="30" t="n">
        <f aca="false">SUM(R108+X108)</f>
        <v>0</v>
      </c>
      <c r="AN108" s="30" t="n">
        <f aca="false">SUM(S108+AD108)</f>
        <v>0</v>
      </c>
      <c r="AO108" s="12" t="n">
        <f aca="false">B108</f>
        <v>0</v>
      </c>
      <c r="AP108" s="28" t="n">
        <f aca="false">SUM(AE108:AH108)</f>
        <v>0</v>
      </c>
      <c r="AQ108" s="29" t="n">
        <f aca="false">SUM(AI108:AK108)</f>
        <v>0</v>
      </c>
      <c r="AR108" s="30" t="n">
        <f aca="false">K108+L108+Q108+X108+Y108+AC108</f>
        <v>0</v>
      </c>
      <c r="AS108" s="31" t="n">
        <f aca="false">SUM(AP108:AR108)</f>
        <v>0</v>
      </c>
      <c r="AY108" s="12" t="n">
        <f aca="false">AO108</f>
        <v>0</v>
      </c>
      <c r="AZ108" s="32" t="n">
        <f aca="false">AS108/50</f>
        <v>0</v>
      </c>
      <c r="BA108" s="33" t="n">
        <f aca="false">AP108/25</f>
        <v>0</v>
      </c>
      <c r="BB108" s="34" t="n">
        <f aca="false">AQ108/15</f>
        <v>0</v>
      </c>
      <c r="BC108" s="35" t="n">
        <f aca="false">AR108/10</f>
        <v>0</v>
      </c>
    </row>
    <row r="109" customFormat="false" ht="12.75" hidden="false" customHeight="false" outlineLevel="0" collapsed="false">
      <c r="A109" s="1" t="n">
        <v>111</v>
      </c>
      <c r="B109" s="36"/>
      <c r="AE109" s="28" t="n">
        <f aca="false">SUM(D109+F109+G109+K109)</f>
        <v>0</v>
      </c>
      <c r="AF109" s="28" t="n">
        <f aca="false">SUM(C109+I109)</f>
        <v>0</v>
      </c>
      <c r="AG109" s="28" t="n">
        <f aca="false">SUM(O109+T109+AB109)</f>
        <v>0</v>
      </c>
      <c r="AH109" s="28" t="n">
        <f aca="false">SUM(J109+L109+M109+U109+Z109)</f>
        <v>0</v>
      </c>
      <c r="AI109" s="29" t="n">
        <f aca="false">SUM(H109+P109+Q109+Y109)</f>
        <v>0</v>
      </c>
      <c r="AJ109" s="29" t="n">
        <f aca="false">SUM(E109+N109)</f>
        <v>0</v>
      </c>
      <c r="AK109" s="29" t="n">
        <f aca="false">SUM(W109+AA109)</f>
        <v>0</v>
      </c>
      <c r="AL109" s="30" t="n">
        <f aca="false">SUM(V109+AC109)</f>
        <v>0</v>
      </c>
      <c r="AM109" s="30" t="n">
        <f aca="false">SUM(R109+X109)</f>
        <v>0</v>
      </c>
      <c r="AN109" s="30" t="n">
        <f aca="false">SUM(S109+AD109)</f>
        <v>0</v>
      </c>
      <c r="AO109" s="12" t="n">
        <f aca="false">B109</f>
        <v>0</v>
      </c>
      <c r="AP109" s="28" t="n">
        <f aca="false">SUM(AE109:AH109)</f>
        <v>0</v>
      </c>
      <c r="AQ109" s="29" t="n">
        <f aca="false">SUM(AI109:AK109)</f>
        <v>0</v>
      </c>
      <c r="AR109" s="30" t="n">
        <f aca="false">K109+L109+Q109+X109+Y109+AC109</f>
        <v>0</v>
      </c>
      <c r="AS109" s="31" t="n">
        <f aca="false">SUM(AP109:AR109)</f>
        <v>0</v>
      </c>
      <c r="AY109" s="12" t="n">
        <f aca="false">AO109</f>
        <v>0</v>
      </c>
      <c r="AZ109" s="32" t="n">
        <f aca="false">AS109/50</f>
        <v>0</v>
      </c>
      <c r="BA109" s="33" t="n">
        <f aca="false">AP109/25</f>
        <v>0</v>
      </c>
      <c r="BB109" s="34" t="n">
        <f aca="false">AQ109/15</f>
        <v>0</v>
      </c>
      <c r="BC109" s="35" t="n">
        <f aca="false">AR109/10</f>
        <v>0</v>
      </c>
    </row>
    <row r="110" customFormat="false" ht="12.75" hidden="false" customHeight="false" outlineLevel="0" collapsed="false">
      <c r="A110" s="1" t="n">
        <v>112</v>
      </c>
      <c r="B110" s="36"/>
      <c r="AE110" s="28" t="n">
        <f aca="false">SUM(D110+F110+G110+K110)</f>
        <v>0</v>
      </c>
      <c r="AF110" s="28" t="n">
        <f aca="false">SUM(C110+I110)</f>
        <v>0</v>
      </c>
      <c r="AG110" s="28" t="n">
        <f aca="false">SUM(O110+T110+AB110)</f>
        <v>0</v>
      </c>
      <c r="AH110" s="28" t="n">
        <f aca="false">SUM(J110+L110+M110+U110+Z110)</f>
        <v>0</v>
      </c>
      <c r="AI110" s="29" t="n">
        <f aca="false">SUM(H110+P110+Q110+Y110)</f>
        <v>0</v>
      </c>
      <c r="AJ110" s="29" t="n">
        <f aca="false">SUM(E110+N110)</f>
        <v>0</v>
      </c>
      <c r="AK110" s="29" t="n">
        <f aca="false">SUM(W110+AA110)</f>
        <v>0</v>
      </c>
      <c r="AL110" s="30" t="n">
        <f aca="false">SUM(V110+AC110)</f>
        <v>0</v>
      </c>
      <c r="AM110" s="30" t="n">
        <f aca="false">SUM(R110+X110)</f>
        <v>0</v>
      </c>
      <c r="AN110" s="30" t="n">
        <f aca="false">SUM(S110+AD110)</f>
        <v>0</v>
      </c>
      <c r="AO110" s="12" t="n">
        <f aca="false">B110</f>
        <v>0</v>
      </c>
      <c r="AP110" s="28" t="n">
        <f aca="false">SUM(AE110:AH110)</f>
        <v>0</v>
      </c>
      <c r="AQ110" s="29" t="n">
        <f aca="false">SUM(AI110:AK110)</f>
        <v>0</v>
      </c>
      <c r="AR110" s="30" t="n">
        <f aca="false">K110+L110+Q110+X110+Y110+AC110</f>
        <v>0</v>
      </c>
      <c r="AS110" s="31" t="n">
        <f aca="false">SUM(AP110:AR110)</f>
        <v>0</v>
      </c>
      <c r="AY110" s="12" t="n">
        <f aca="false">AO110</f>
        <v>0</v>
      </c>
      <c r="AZ110" s="32" t="n">
        <f aca="false">AS110/50</f>
        <v>0</v>
      </c>
      <c r="BA110" s="33" t="n">
        <f aca="false">AP110/25</f>
        <v>0</v>
      </c>
      <c r="BB110" s="34" t="n">
        <f aca="false">AQ110/15</f>
        <v>0</v>
      </c>
      <c r="BC110" s="35" t="n">
        <f aca="false">AR110/10</f>
        <v>0</v>
      </c>
    </row>
    <row r="111" customFormat="false" ht="12.75" hidden="false" customHeight="false" outlineLevel="0" collapsed="false">
      <c r="A111" s="1" t="n">
        <v>113</v>
      </c>
      <c r="B111" s="36"/>
      <c r="AE111" s="28" t="n">
        <f aca="false">SUM(D111+F111+G111+K111)</f>
        <v>0</v>
      </c>
      <c r="AF111" s="28" t="n">
        <f aca="false">SUM(C111+I111)</f>
        <v>0</v>
      </c>
      <c r="AG111" s="28" t="n">
        <f aca="false">SUM(O111+T111+AB111)</f>
        <v>0</v>
      </c>
      <c r="AH111" s="28" t="n">
        <f aca="false">SUM(J111+L111+M111+U111+Z111)</f>
        <v>0</v>
      </c>
      <c r="AI111" s="29" t="n">
        <f aca="false">SUM(H111+P111+Q111+Y111)</f>
        <v>0</v>
      </c>
      <c r="AJ111" s="29" t="n">
        <f aca="false">SUM(E111+N111)</f>
        <v>0</v>
      </c>
      <c r="AK111" s="29" t="n">
        <f aca="false">SUM(W111+AA111)</f>
        <v>0</v>
      </c>
      <c r="AL111" s="30" t="n">
        <f aca="false">SUM(V111+AC111)</f>
        <v>0</v>
      </c>
      <c r="AM111" s="30" t="n">
        <f aca="false">SUM(R111+X111)</f>
        <v>0</v>
      </c>
      <c r="AN111" s="30" t="n">
        <f aca="false">SUM(S111+AD111)</f>
        <v>0</v>
      </c>
      <c r="AO111" s="12" t="n">
        <f aca="false">B111</f>
        <v>0</v>
      </c>
      <c r="AP111" s="28" t="n">
        <f aca="false">SUM(AE111:AH111)</f>
        <v>0</v>
      </c>
      <c r="AQ111" s="29" t="n">
        <f aca="false">SUM(AI111:AK111)</f>
        <v>0</v>
      </c>
      <c r="AR111" s="30" t="n">
        <f aca="false">K111+L111+Q111+X111+Y111+AC111</f>
        <v>0</v>
      </c>
      <c r="AS111" s="31" t="n">
        <f aca="false">SUM(AP111:AR111)</f>
        <v>0</v>
      </c>
      <c r="AY111" s="12" t="n">
        <f aca="false">AO111</f>
        <v>0</v>
      </c>
      <c r="AZ111" s="32" t="n">
        <f aca="false">AS111/50</f>
        <v>0</v>
      </c>
      <c r="BA111" s="33" t="n">
        <f aca="false">AP111/25</f>
        <v>0</v>
      </c>
      <c r="BB111" s="34" t="n">
        <f aca="false">AQ111/15</f>
        <v>0</v>
      </c>
      <c r="BC111" s="35" t="n">
        <f aca="false">AR111/10</f>
        <v>0</v>
      </c>
    </row>
    <row r="112" customFormat="false" ht="12.75" hidden="false" customHeight="false" outlineLevel="0" collapsed="false">
      <c r="A112" s="1" t="n">
        <v>114</v>
      </c>
      <c r="B112" s="36"/>
      <c r="AE112" s="28" t="n">
        <f aca="false">SUM(D112+F112+G112+K112)</f>
        <v>0</v>
      </c>
      <c r="AF112" s="28" t="n">
        <f aca="false">SUM(C112+I112)</f>
        <v>0</v>
      </c>
      <c r="AG112" s="28" t="n">
        <f aca="false">SUM(O112+T112+AB112)</f>
        <v>0</v>
      </c>
      <c r="AH112" s="28" t="n">
        <f aca="false">SUM(J112+L112+M112+U112+Z112)</f>
        <v>0</v>
      </c>
      <c r="AI112" s="29" t="n">
        <f aca="false">SUM(H112+P112+Q112+Y112)</f>
        <v>0</v>
      </c>
      <c r="AJ112" s="29" t="n">
        <f aca="false">SUM(E112+N112)</f>
        <v>0</v>
      </c>
      <c r="AK112" s="29" t="n">
        <f aca="false">SUM(W112+AA112)</f>
        <v>0</v>
      </c>
      <c r="AL112" s="30" t="n">
        <f aca="false">SUM(V112+AC112)</f>
        <v>0</v>
      </c>
      <c r="AM112" s="30" t="n">
        <f aca="false">SUM(R112+X112)</f>
        <v>0</v>
      </c>
      <c r="AN112" s="30" t="n">
        <f aca="false">SUM(S112+AD112)</f>
        <v>0</v>
      </c>
      <c r="AO112" s="12" t="n">
        <f aca="false">B112</f>
        <v>0</v>
      </c>
      <c r="AP112" s="28" t="n">
        <f aca="false">SUM(AE112:AH112)</f>
        <v>0</v>
      </c>
      <c r="AQ112" s="29" t="n">
        <f aca="false">SUM(AI112:AK112)</f>
        <v>0</v>
      </c>
      <c r="AR112" s="30" t="n">
        <f aca="false">K112+L112+Q112+X112+Y112+AC112</f>
        <v>0</v>
      </c>
      <c r="AS112" s="31" t="n">
        <f aca="false">SUM(AP112:AR112)</f>
        <v>0</v>
      </c>
      <c r="AY112" s="12" t="n">
        <f aca="false">AO112</f>
        <v>0</v>
      </c>
      <c r="AZ112" s="32" t="n">
        <f aca="false">AS112/50</f>
        <v>0</v>
      </c>
      <c r="BA112" s="33" t="n">
        <f aca="false">AP112/25</f>
        <v>0</v>
      </c>
      <c r="BB112" s="34" t="n">
        <f aca="false">AQ112/15</f>
        <v>0</v>
      </c>
      <c r="BC112" s="35" t="n">
        <f aca="false">AR112/10</f>
        <v>0</v>
      </c>
    </row>
    <row r="113" customFormat="false" ht="12.75" hidden="false" customHeight="false" outlineLevel="0" collapsed="false">
      <c r="A113" s="1" t="n">
        <v>115</v>
      </c>
      <c r="B113" s="36"/>
      <c r="AE113" s="28" t="n">
        <f aca="false">SUM(D113+F113+G113+K113)</f>
        <v>0</v>
      </c>
      <c r="AF113" s="28" t="n">
        <f aca="false">SUM(C113+I113)</f>
        <v>0</v>
      </c>
      <c r="AG113" s="28" t="n">
        <f aca="false">SUM(O113+T113+AB113)</f>
        <v>0</v>
      </c>
      <c r="AH113" s="28" t="n">
        <f aca="false">SUM(J113+L113+M113+U113+Z113)</f>
        <v>0</v>
      </c>
      <c r="AI113" s="29" t="n">
        <f aca="false">SUM(H113+P113+Q113+Y113)</f>
        <v>0</v>
      </c>
      <c r="AJ113" s="29" t="n">
        <f aca="false">SUM(E113+N113)</f>
        <v>0</v>
      </c>
      <c r="AK113" s="29" t="n">
        <f aca="false">SUM(W113+AA113)</f>
        <v>0</v>
      </c>
      <c r="AL113" s="30" t="n">
        <f aca="false">SUM(V113+AC113)</f>
        <v>0</v>
      </c>
      <c r="AM113" s="30" t="n">
        <f aca="false">SUM(R113+X113)</f>
        <v>0</v>
      </c>
      <c r="AN113" s="30" t="n">
        <f aca="false">SUM(S113+AD113)</f>
        <v>0</v>
      </c>
      <c r="AO113" s="12" t="n">
        <f aca="false">B113</f>
        <v>0</v>
      </c>
      <c r="AP113" s="28" t="n">
        <f aca="false">SUM(AE113:AH113)</f>
        <v>0</v>
      </c>
      <c r="AQ113" s="29" t="n">
        <f aca="false">SUM(AI113:AK113)</f>
        <v>0</v>
      </c>
      <c r="AR113" s="30" t="n">
        <f aca="false">K113+L113+Q113+X113+Y113+AC113</f>
        <v>0</v>
      </c>
      <c r="AS113" s="31" t="n">
        <f aca="false">SUM(AP113:AR113)</f>
        <v>0</v>
      </c>
      <c r="AY113" s="12" t="n">
        <f aca="false">AO113</f>
        <v>0</v>
      </c>
      <c r="AZ113" s="32" t="n">
        <f aca="false">AS113/50</f>
        <v>0</v>
      </c>
      <c r="BA113" s="33" t="n">
        <f aca="false">AP113/25</f>
        <v>0</v>
      </c>
      <c r="BB113" s="34" t="n">
        <f aca="false">AQ113/15</f>
        <v>0</v>
      </c>
      <c r="BC113" s="35" t="n">
        <f aca="false">AR113/10</f>
        <v>0</v>
      </c>
    </row>
    <row r="114" customFormat="false" ht="12.75" hidden="false" customHeight="false" outlineLevel="0" collapsed="false">
      <c r="A114" s="1" t="n">
        <v>116</v>
      </c>
      <c r="B114" s="36"/>
      <c r="AE114" s="28" t="n">
        <f aca="false">SUM(D114+F114+G114+K114)</f>
        <v>0</v>
      </c>
      <c r="AF114" s="28" t="n">
        <f aca="false">SUM(C114+I114)</f>
        <v>0</v>
      </c>
      <c r="AG114" s="28" t="n">
        <f aca="false">SUM(O114+T114+AB114)</f>
        <v>0</v>
      </c>
      <c r="AH114" s="28" t="n">
        <f aca="false">SUM(J114+L114+M114+U114+Z114)</f>
        <v>0</v>
      </c>
      <c r="AI114" s="29" t="n">
        <f aca="false">SUM(H114+P114+Q114+Y114)</f>
        <v>0</v>
      </c>
      <c r="AJ114" s="29" t="n">
        <f aca="false">SUM(E114+N114)</f>
        <v>0</v>
      </c>
      <c r="AK114" s="29" t="n">
        <f aca="false">SUM(W114+AA114)</f>
        <v>0</v>
      </c>
      <c r="AL114" s="30" t="n">
        <f aca="false">SUM(V114+AC114)</f>
        <v>0</v>
      </c>
      <c r="AM114" s="30" t="n">
        <f aca="false">SUM(R114+X114)</f>
        <v>0</v>
      </c>
      <c r="AN114" s="30" t="n">
        <f aca="false">SUM(S114+AD114)</f>
        <v>0</v>
      </c>
      <c r="AO114" s="12" t="n">
        <f aca="false">B114</f>
        <v>0</v>
      </c>
      <c r="AP114" s="28" t="n">
        <f aca="false">SUM(AE114:AH114)</f>
        <v>0</v>
      </c>
      <c r="AQ114" s="29" t="n">
        <f aca="false">SUM(AI114:AK114)</f>
        <v>0</v>
      </c>
      <c r="AR114" s="30" t="n">
        <f aca="false">K114+L114+Q114+X114+Y114+AC114</f>
        <v>0</v>
      </c>
      <c r="AS114" s="31" t="n">
        <f aca="false">SUM(AP114:AR114)</f>
        <v>0</v>
      </c>
      <c r="AY114" s="12" t="n">
        <f aca="false">AO114</f>
        <v>0</v>
      </c>
      <c r="AZ114" s="32" t="n">
        <f aca="false">AS114/50</f>
        <v>0</v>
      </c>
      <c r="BA114" s="33" t="n">
        <f aca="false">AP114/25</f>
        <v>0</v>
      </c>
      <c r="BB114" s="34" t="n">
        <f aca="false">AQ114/15</f>
        <v>0</v>
      </c>
      <c r="BC114" s="35" t="n">
        <f aca="false">AR114/10</f>
        <v>0</v>
      </c>
    </row>
    <row r="115" customFormat="false" ht="12.75" hidden="false" customHeight="false" outlineLevel="0" collapsed="false">
      <c r="A115" s="1" t="n">
        <v>117</v>
      </c>
      <c r="B115" s="36"/>
      <c r="AE115" s="28" t="n">
        <f aca="false">SUM(D115+F115+G115+K115)</f>
        <v>0</v>
      </c>
      <c r="AF115" s="28" t="n">
        <f aca="false">SUM(C115+I115)</f>
        <v>0</v>
      </c>
      <c r="AG115" s="28" t="n">
        <f aca="false">SUM(O115+T115+AB115)</f>
        <v>0</v>
      </c>
      <c r="AH115" s="28" t="n">
        <f aca="false">SUM(J115+L115+M115+U115+Z115)</f>
        <v>0</v>
      </c>
      <c r="AI115" s="29" t="n">
        <f aca="false">SUM(H115+P115+Q115+Y115)</f>
        <v>0</v>
      </c>
      <c r="AJ115" s="29" t="n">
        <f aca="false">SUM(E115+N115)</f>
        <v>0</v>
      </c>
      <c r="AK115" s="29" t="n">
        <f aca="false">SUM(W115+AA115)</f>
        <v>0</v>
      </c>
      <c r="AL115" s="30" t="n">
        <f aca="false">SUM(V115+AC115)</f>
        <v>0</v>
      </c>
      <c r="AM115" s="30" t="n">
        <f aca="false">SUM(R115+X115)</f>
        <v>0</v>
      </c>
      <c r="AN115" s="30" t="n">
        <f aca="false">SUM(S115+AD115)</f>
        <v>0</v>
      </c>
      <c r="AO115" s="12" t="n">
        <f aca="false">B115</f>
        <v>0</v>
      </c>
      <c r="AP115" s="28" t="n">
        <f aca="false">SUM(AE115:AH115)</f>
        <v>0</v>
      </c>
      <c r="AQ115" s="29" t="n">
        <f aca="false">SUM(AI115:AK115)</f>
        <v>0</v>
      </c>
      <c r="AR115" s="30" t="n">
        <f aca="false">K115+L115+Q115+X115+Y115+AC115</f>
        <v>0</v>
      </c>
      <c r="AS115" s="31" t="n">
        <f aca="false">SUM(AP115:AR115)</f>
        <v>0</v>
      </c>
      <c r="AY115" s="12" t="n">
        <f aca="false">AO115</f>
        <v>0</v>
      </c>
      <c r="AZ115" s="32" t="n">
        <f aca="false">AS115/50</f>
        <v>0</v>
      </c>
      <c r="BA115" s="33" t="n">
        <f aca="false">AP115/25</f>
        <v>0</v>
      </c>
      <c r="BB115" s="34" t="n">
        <f aca="false">AQ115/15</f>
        <v>0</v>
      </c>
      <c r="BC115" s="35" t="n">
        <f aca="false">AR115/10</f>
        <v>0</v>
      </c>
    </row>
    <row r="116" customFormat="false" ht="12.75" hidden="false" customHeight="false" outlineLevel="0" collapsed="false">
      <c r="A116" s="1" t="n">
        <v>118</v>
      </c>
      <c r="B116" s="36"/>
      <c r="AE116" s="28" t="n">
        <f aca="false">SUM(D116+F116+G116+K116)</f>
        <v>0</v>
      </c>
      <c r="AF116" s="28" t="n">
        <f aca="false">SUM(C116+I116)</f>
        <v>0</v>
      </c>
      <c r="AG116" s="28" t="n">
        <f aca="false">SUM(O116+T116+AB116)</f>
        <v>0</v>
      </c>
      <c r="AH116" s="28" t="n">
        <f aca="false">SUM(J116+L116+M116+U116+Z116)</f>
        <v>0</v>
      </c>
      <c r="AI116" s="29" t="n">
        <f aca="false">SUM(H116+P116+Q116+Y116)</f>
        <v>0</v>
      </c>
      <c r="AJ116" s="29" t="n">
        <f aca="false">SUM(E116+N116)</f>
        <v>0</v>
      </c>
      <c r="AK116" s="29" t="n">
        <f aca="false">SUM(W116+AA116)</f>
        <v>0</v>
      </c>
      <c r="AL116" s="30" t="n">
        <f aca="false">SUM(V116+AC116)</f>
        <v>0</v>
      </c>
      <c r="AM116" s="30" t="n">
        <f aca="false">SUM(R116+X116)</f>
        <v>0</v>
      </c>
      <c r="AN116" s="30" t="n">
        <f aca="false">SUM(S116+AD116)</f>
        <v>0</v>
      </c>
      <c r="AO116" s="12" t="n">
        <f aca="false">B116</f>
        <v>0</v>
      </c>
      <c r="AP116" s="28" t="n">
        <f aca="false">SUM(AE116:AH116)</f>
        <v>0</v>
      </c>
      <c r="AQ116" s="29" t="n">
        <f aca="false">SUM(AI116:AK116)</f>
        <v>0</v>
      </c>
      <c r="AR116" s="30" t="n">
        <f aca="false">K116+L116+Q116+X116+Y116+AC116</f>
        <v>0</v>
      </c>
      <c r="AS116" s="31" t="n">
        <f aca="false">SUM(AP116:AR116)</f>
        <v>0</v>
      </c>
      <c r="AY116" s="12" t="n">
        <f aca="false">AO116</f>
        <v>0</v>
      </c>
      <c r="AZ116" s="32" t="n">
        <f aca="false">AS116/50</f>
        <v>0</v>
      </c>
      <c r="BA116" s="33" t="n">
        <f aca="false">AP116/25</f>
        <v>0</v>
      </c>
      <c r="BB116" s="34" t="n">
        <f aca="false">AQ116/15</f>
        <v>0</v>
      </c>
      <c r="BC116" s="35" t="n">
        <f aca="false">AR116/10</f>
        <v>0</v>
      </c>
    </row>
    <row r="117" customFormat="false" ht="12.75" hidden="false" customHeight="false" outlineLevel="0" collapsed="false">
      <c r="A117" s="1" t="n">
        <v>119</v>
      </c>
      <c r="B117" s="36"/>
      <c r="AE117" s="28" t="n">
        <f aca="false">SUM(D117+F117+G117+K117)</f>
        <v>0</v>
      </c>
      <c r="AF117" s="28" t="n">
        <f aca="false">SUM(C117+I117)</f>
        <v>0</v>
      </c>
      <c r="AG117" s="28" t="n">
        <f aca="false">SUM(O117+T117+AB117)</f>
        <v>0</v>
      </c>
      <c r="AH117" s="28" t="n">
        <f aca="false">SUM(J117+L117+M117+U117+Z117)</f>
        <v>0</v>
      </c>
      <c r="AI117" s="29" t="n">
        <f aca="false">SUM(H117+P117+Q117+Y117)</f>
        <v>0</v>
      </c>
      <c r="AJ117" s="29" t="n">
        <f aca="false">SUM(E117+N117)</f>
        <v>0</v>
      </c>
      <c r="AK117" s="29" t="n">
        <f aca="false">SUM(W117+AA117)</f>
        <v>0</v>
      </c>
      <c r="AL117" s="30" t="n">
        <f aca="false">SUM(V117+AC117)</f>
        <v>0</v>
      </c>
      <c r="AM117" s="30" t="n">
        <f aca="false">SUM(R117+X117)</f>
        <v>0</v>
      </c>
      <c r="AN117" s="30" t="n">
        <f aca="false">SUM(S117+AD117)</f>
        <v>0</v>
      </c>
      <c r="AO117" s="12" t="n">
        <f aca="false">B117</f>
        <v>0</v>
      </c>
      <c r="AP117" s="28" t="n">
        <f aca="false">SUM(AE117:AH117)</f>
        <v>0</v>
      </c>
      <c r="AQ117" s="29" t="n">
        <f aca="false">SUM(AI117:AK117)</f>
        <v>0</v>
      </c>
      <c r="AR117" s="30" t="n">
        <f aca="false">K117+L117+Q117+X117+Y117+AC117</f>
        <v>0</v>
      </c>
      <c r="AS117" s="31" t="n">
        <f aca="false">SUM(AP117:AR117)</f>
        <v>0</v>
      </c>
      <c r="AY117" s="12" t="n">
        <f aca="false">AO117</f>
        <v>0</v>
      </c>
      <c r="AZ117" s="32" t="n">
        <f aca="false">AS117/50</f>
        <v>0</v>
      </c>
      <c r="BA117" s="33" t="n">
        <f aca="false">AP117/25</f>
        <v>0</v>
      </c>
      <c r="BB117" s="34" t="n">
        <f aca="false">AQ117/15</f>
        <v>0</v>
      </c>
      <c r="BC117" s="35" t="n">
        <f aca="false">AR117/10</f>
        <v>0</v>
      </c>
    </row>
    <row r="118" customFormat="false" ht="12.75" hidden="false" customHeight="false" outlineLevel="0" collapsed="false">
      <c r="A118" s="1" t="n">
        <v>120</v>
      </c>
      <c r="B118" s="36"/>
      <c r="AE118" s="28" t="n">
        <f aca="false">SUM(D118+F118+G118+K118)</f>
        <v>0</v>
      </c>
      <c r="AF118" s="28" t="n">
        <f aca="false">SUM(C118+I118)</f>
        <v>0</v>
      </c>
      <c r="AG118" s="28" t="n">
        <f aca="false">SUM(O118+T118+AB118)</f>
        <v>0</v>
      </c>
      <c r="AH118" s="28" t="n">
        <f aca="false">SUM(J118+L118+M118+U118+Z118)</f>
        <v>0</v>
      </c>
      <c r="AI118" s="29" t="n">
        <f aca="false">SUM(H118+P118+Q118+Y118)</f>
        <v>0</v>
      </c>
      <c r="AJ118" s="29" t="n">
        <f aca="false">SUM(E118+N118)</f>
        <v>0</v>
      </c>
      <c r="AK118" s="29" t="n">
        <f aca="false">SUM(W118+AA118)</f>
        <v>0</v>
      </c>
      <c r="AL118" s="30" t="n">
        <f aca="false">SUM(V118+AC118)</f>
        <v>0</v>
      </c>
      <c r="AM118" s="30" t="n">
        <f aca="false">SUM(R118+X118)</f>
        <v>0</v>
      </c>
      <c r="AN118" s="30" t="n">
        <f aca="false">SUM(S118+AD118)</f>
        <v>0</v>
      </c>
      <c r="AO118" s="12" t="n">
        <f aca="false">B118</f>
        <v>0</v>
      </c>
      <c r="AP118" s="28" t="n">
        <f aca="false">SUM(AE118:AH118)</f>
        <v>0</v>
      </c>
      <c r="AQ118" s="29" t="n">
        <f aca="false">SUM(AI118:AK118)</f>
        <v>0</v>
      </c>
      <c r="AR118" s="30" t="n">
        <f aca="false">K118+L118+Q118+X118+Y118+AC118</f>
        <v>0</v>
      </c>
      <c r="AS118" s="31" t="n">
        <f aca="false">SUM(AP118:AR118)</f>
        <v>0</v>
      </c>
      <c r="AY118" s="12" t="n">
        <f aca="false">AO118</f>
        <v>0</v>
      </c>
      <c r="AZ118" s="32" t="n">
        <f aca="false">AS118/50</f>
        <v>0</v>
      </c>
      <c r="BA118" s="33" t="n">
        <f aca="false">AP118/25</f>
        <v>0</v>
      </c>
      <c r="BB118" s="34" t="n">
        <f aca="false">AQ118/15</f>
        <v>0</v>
      </c>
      <c r="BC118" s="35" t="n">
        <f aca="false">AR118/10</f>
        <v>0</v>
      </c>
    </row>
    <row r="119" customFormat="false" ht="12.75" hidden="false" customHeight="false" outlineLevel="0" collapsed="false">
      <c r="A119" s="1" t="n">
        <v>121</v>
      </c>
      <c r="B119" s="36"/>
      <c r="AE119" s="28" t="n">
        <f aca="false">SUM(D119+F119+G119+K119)</f>
        <v>0</v>
      </c>
      <c r="AF119" s="28" t="n">
        <f aca="false">SUM(C119+I119)</f>
        <v>0</v>
      </c>
      <c r="AG119" s="28" t="n">
        <f aca="false">SUM(O119+T119+AB119)</f>
        <v>0</v>
      </c>
      <c r="AH119" s="28" t="n">
        <f aca="false">SUM(J119+L119+M119+U119+Z119)</f>
        <v>0</v>
      </c>
      <c r="AI119" s="29" t="n">
        <f aca="false">SUM(H119+P119+Q119+Y119)</f>
        <v>0</v>
      </c>
      <c r="AJ119" s="29" t="n">
        <f aca="false">SUM(E119+N119)</f>
        <v>0</v>
      </c>
      <c r="AK119" s="29" t="n">
        <f aca="false">SUM(W119+AA119)</f>
        <v>0</v>
      </c>
      <c r="AL119" s="30" t="n">
        <f aca="false">SUM(V119+AC119)</f>
        <v>0</v>
      </c>
      <c r="AM119" s="30" t="n">
        <f aca="false">SUM(R119+X119)</f>
        <v>0</v>
      </c>
      <c r="AN119" s="30" t="n">
        <f aca="false">SUM(S119+AD119)</f>
        <v>0</v>
      </c>
      <c r="AO119" s="12" t="n">
        <f aca="false">B119</f>
        <v>0</v>
      </c>
      <c r="AP119" s="28" t="n">
        <f aca="false">SUM(AE119:AH119)</f>
        <v>0</v>
      </c>
      <c r="AQ119" s="29" t="n">
        <f aca="false">SUM(AI119:AK119)</f>
        <v>0</v>
      </c>
      <c r="AR119" s="30" t="n">
        <f aca="false">K119+L119+Q119+X119+Y119+AC119</f>
        <v>0</v>
      </c>
      <c r="AS119" s="31" t="n">
        <f aca="false">SUM(AP119:AR119)</f>
        <v>0</v>
      </c>
      <c r="AY119" s="12" t="n">
        <f aca="false">AO119</f>
        <v>0</v>
      </c>
      <c r="AZ119" s="32" t="n">
        <f aca="false">AS119/50</f>
        <v>0</v>
      </c>
      <c r="BA119" s="33" t="n">
        <f aca="false">AP119/25</f>
        <v>0</v>
      </c>
      <c r="BB119" s="34" t="n">
        <f aca="false">AQ119/15</f>
        <v>0</v>
      </c>
      <c r="BC119" s="35" t="n">
        <f aca="false">AR119/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6" activeCellId="0" sqref="A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41" min="3" style="0" width="4.56"/>
    <col collapsed="false" customWidth="true" hidden="false" outlineLevel="0" max="42" min="42" style="0" width="5.99"/>
    <col collapsed="false" customWidth="true" hidden="false" outlineLevel="0" max="43" min="43" style="0" width="6.13"/>
    <col collapsed="false" customWidth="true" hidden="false" outlineLevel="0" max="44" min="44" style="0" width="5.85"/>
    <col collapsed="false" customWidth="true" hidden="false" outlineLevel="0" max="45" min="45" style="0" width="5.56"/>
    <col collapsed="false" customWidth="true" hidden="false" outlineLevel="0" max="46" min="46" style="0" width="5.85"/>
    <col collapsed="false" customWidth="true" hidden="false" outlineLevel="0" max="47" min="47" style="0" width="5.99"/>
    <col collapsed="false" customWidth="true" hidden="false" outlineLevel="0" max="48" min="48" style="0" width="6.13"/>
    <col collapsed="false" customWidth="true" hidden="false" outlineLevel="0" max="49" min="49" style="0" width="6.28"/>
    <col collapsed="false" customWidth="true" hidden="false" outlineLevel="0" max="50" min="50" style="0" width="5.99"/>
    <col collapsed="false" customWidth="true" hidden="false" outlineLevel="0" max="51" min="51" style="0" width="7.7"/>
    <col collapsed="false" customWidth="true" hidden="false" outlineLevel="0" max="52" min="52" style="0" width="7.56"/>
    <col collapsed="false" customWidth="true" hidden="false" outlineLevel="0" max="53" min="53" style="0" width="6.85"/>
    <col collapsed="false" customWidth="true" hidden="false" outlineLevel="0" max="54" min="54" style="0" width="6.13"/>
    <col collapsed="false" customWidth="true" hidden="false" outlineLevel="0" max="55" min="55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</row>
    <row r="2" customFormat="false" ht="12.75" hidden="false" customHeight="false" outlineLevel="0" collapsed="false">
      <c r="A2" s="1" t="n">
        <v>2</v>
      </c>
      <c r="B2" s="2" t="s">
        <v>55</v>
      </c>
      <c r="C2" s="3" t="n">
        <v>29</v>
      </c>
      <c r="D2" s="3" t="n">
        <v>30</v>
      </c>
      <c r="E2" s="3" t="n">
        <v>31</v>
      </c>
      <c r="F2" s="3" t="n">
        <v>32</v>
      </c>
      <c r="G2" s="3" t="n">
        <v>33</v>
      </c>
      <c r="H2" s="3" t="n">
        <v>34</v>
      </c>
      <c r="I2" s="3" t="n">
        <v>35</v>
      </c>
      <c r="J2" s="3" t="n">
        <v>36</v>
      </c>
      <c r="K2" s="3" t="n">
        <v>37</v>
      </c>
      <c r="L2" s="3" t="n">
        <v>38</v>
      </c>
      <c r="M2" s="3" t="n">
        <v>39</v>
      </c>
      <c r="N2" s="3" t="n">
        <v>40</v>
      </c>
      <c r="O2" s="3" t="n">
        <v>41</v>
      </c>
      <c r="P2" s="3" t="n">
        <v>42</v>
      </c>
      <c r="Q2" s="3" t="n">
        <v>43</v>
      </c>
      <c r="R2" s="3" t="n">
        <v>44</v>
      </c>
      <c r="S2" s="3" t="n">
        <v>45</v>
      </c>
      <c r="T2" s="3" t="n">
        <v>46</v>
      </c>
      <c r="U2" s="3" t="n">
        <v>47</v>
      </c>
      <c r="V2" s="3" t="n">
        <v>48</v>
      </c>
      <c r="W2" s="3" t="n">
        <v>49</v>
      </c>
      <c r="X2" s="3" t="n">
        <v>50</v>
      </c>
      <c r="Y2" s="3" t="n">
        <v>51</v>
      </c>
      <c r="Z2" s="3" t="n">
        <v>52</v>
      </c>
      <c r="AA2" s="3" t="n">
        <v>53</v>
      </c>
      <c r="AB2" s="3" t="n">
        <v>54</v>
      </c>
      <c r="AC2" s="3" t="n">
        <v>55</v>
      </c>
      <c r="AD2" s="3" t="n">
        <v>56</v>
      </c>
      <c r="AE2" s="4" t="s">
        <v>56</v>
      </c>
      <c r="AF2" s="4" t="s">
        <v>57</v>
      </c>
      <c r="AG2" s="4" t="s">
        <v>58</v>
      </c>
      <c r="AH2" s="4" t="s">
        <v>59</v>
      </c>
      <c r="AI2" s="3" t="s">
        <v>60</v>
      </c>
      <c r="AJ2" s="3" t="s">
        <v>61</v>
      </c>
      <c r="AK2" s="3" t="s">
        <v>62</v>
      </c>
      <c r="AL2" s="5" t="s">
        <v>63</v>
      </c>
      <c r="AM2" s="5" t="s">
        <v>64</v>
      </c>
      <c r="AN2" s="5" t="s">
        <v>65</v>
      </c>
      <c r="AO2" s="6" t="s">
        <v>66</v>
      </c>
      <c r="AP2" s="7" t="s">
        <v>67</v>
      </c>
      <c r="AQ2" s="7" t="s">
        <v>68</v>
      </c>
      <c r="AR2" s="7" t="s">
        <v>69</v>
      </c>
      <c r="AS2" s="3" t="s">
        <v>93</v>
      </c>
      <c r="AT2" s="8" t="s">
        <v>71</v>
      </c>
      <c r="AU2" s="37" t="s">
        <v>94</v>
      </c>
      <c r="AV2" s="31"/>
      <c r="AW2" s="31"/>
      <c r="AX2" s="31"/>
      <c r="AY2" s="31"/>
    </row>
    <row r="3" customFormat="false" ht="12.75" hidden="false" customHeight="false" outlineLevel="0" collapsed="false">
      <c r="A3" s="1" t="n">
        <v>3</v>
      </c>
      <c r="B3" s="2" t="n">
        <f aca="false">COUNTA(B20:B52)</f>
        <v>1</v>
      </c>
      <c r="C3" s="4" t="n">
        <v>2</v>
      </c>
      <c r="D3" s="4" t="n">
        <v>1</v>
      </c>
      <c r="E3" s="4" t="n">
        <v>1</v>
      </c>
      <c r="F3" s="4" t="n">
        <v>2</v>
      </c>
      <c r="G3" s="4" t="n">
        <v>1</v>
      </c>
      <c r="H3" s="4" t="n">
        <v>2</v>
      </c>
      <c r="I3" s="4" t="n">
        <v>2</v>
      </c>
      <c r="J3" s="4" t="n">
        <v>2</v>
      </c>
      <c r="K3" s="4" t="n">
        <v>2</v>
      </c>
      <c r="L3" s="4" t="n">
        <v>1</v>
      </c>
      <c r="M3" s="4" t="n">
        <v>2</v>
      </c>
      <c r="N3" s="4" t="n">
        <v>2</v>
      </c>
      <c r="O3" s="4" t="n">
        <v>2</v>
      </c>
      <c r="P3" s="4" t="n">
        <v>2</v>
      </c>
      <c r="Q3" s="4" t="n">
        <v>2</v>
      </c>
      <c r="R3" s="4" t="n">
        <v>2</v>
      </c>
      <c r="S3" s="4" t="n">
        <v>2</v>
      </c>
      <c r="T3" s="4" t="n">
        <v>2</v>
      </c>
      <c r="U3" s="4" t="n">
        <v>2</v>
      </c>
      <c r="V3" s="4" t="n">
        <v>1</v>
      </c>
      <c r="W3" s="4" t="n">
        <v>2</v>
      </c>
      <c r="X3" s="4" t="n">
        <v>2</v>
      </c>
      <c r="Y3" s="4" t="n">
        <v>1</v>
      </c>
      <c r="Z3" s="4" t="n">
        <v>2</v>
      </c>
      <c r="AA3" s="4" t="n">
        <v>2</v>
      </c>
      <c r="AB3" s="4" t="n">
        <v>2</v>
      </c>
      <c r="AC3" s="4" t="n">
        <v>2</v>
      </c>
      <c r="AD3" s="4" t="n">
        <v>2</v>
      </c>
      <c r="AE3" s="4" t="n">
        <v>3</v>
      </c>
      <c r="AF3" s="4" t="n">
        <v>3</v>
      </c>
      <c r="AG3" s="4" t="n">
        <v>2</v>
      </c>
      <c r="AH3" s="4" t="n">
        <v>12</v>
      </c>
      <c r="AI3" s="4" t="n">
        <v>5</v>
      </c>
      <c r="AJ3" s="4" t="n">
        <v>6</v>
      </c>
      <c r="AK3" s="4" t="n">
        <v>4</v>
      </c>
      <c r="AL3" s="4" t="n">
        <v>5</v>
      </c>
      <c r="AM3" s="4" t="n">
        <v>8</v>
      </c>
      <c r="AN3" s="4" t="n">
        <v>2</v>
      </c>
      <c r="AO3" s="6"/>
      <c r="AP3" s="4" t="n">
        <v>20</v>
      </c>
      <c r="AQ3" s="4" t="n">
        <v>15</v>
      </c>
      <c r="AR3" s="4" t="n">
        <v>15</v>
      </c>
      <c r="AS3" s="11" t="n">
        <f aca="false">SUM(AP3:AR3)</f>
        <v>50</v>
      </c>
      <c r="AT3" s="8" t="s">
        <v>73</v>
      </c>
      <c r="AU3" s="3" t="s">
        <v>93</v>
      </c>
      <c r="AV3" s="7" t="s">
        <v>67</v>
      </c>
      <c r="AW3" s="7" t="s">
        <v>68</v>
      </c>
      <c r="AX3" s="7" t="s">
        <v>69</v>
      </c>
    </row>
    <row r="4" customFormat="false" ht="12.75" hidden="false" customHeight="false" outlineLevel="0" collapsed="false">
      <c r="A4" s="1" t="n">
        <v>4</v>
      </c>
      <c r="B4" s="12" t="n">
        <v>0</v>
      </c>
      <c r="C4" s="1" t="n">
        <f aca="false">COUNTIF(C$20:C$119,"0")</f>
        <v>0</v>
      </c>
      <c r="D4" s="1" t="n">
        <f aca="false">COUNTIF(D$20:D$119,"0")</f>
        <v>0</v>
      </c>
      <c r="E4" s="1" t="n">
        <f aca="false">COUNTIF(E$20:E$119,"0")</f>
        <v>0</v>
      </c>
      <c r="F4" s="1" t="n">
        <f aca="false">COUNTIF(F$20:F$119,"0")</f>
        <v>0</v>
      </c>
      <c r="G4" s="1" t="n">
        <f aca="false">COUNTIF(G$20:G$119,"0")</f>
        <v>0</v>
      </c>
      <c r="H4" s="1" t="n">
        <f aca="false">COUNTIF(H$20:H$119,"0")</f>
        <v>0</v>
      </c>
      <c r="I4" s="1" t="n">
        <f aca="false">COUNTIF(I$20:I$119,"0")</f>
        <v>0</v>
      </c>
      <c r="J4" s="1" t="n">
        <f aca="false">COUNTIF(J$20:J$119,"0")</f>
        <v>0</v>
      </c>
      <c r="K4" s="1" t="n">
        <f aca="false">COUNTIF(K$20:K$119,"0")</f>
        <v>0</v>
      </c>
      <c r="L4" s="1" t="n">
        <f aca="false">COUNTIF(L$20:L$119,"0")</f>
        <v>0</v>
      </c>
      <c r="M4" s="1" t="n">
        <f aca="false">COUNTIF(M$20:M$119,"0")</f>
        <v>0</v>
      </c>
      <c r="N4" s="1" t="n">
        <f aca="false">COUNTIF(N$20:N$119,"0")</f>
        <v>0</v>
      </c>
      <c r="O4" s="1" t="n">
        <f aca="false">COUNTIF(O$20:O$119,"0")</f>
        <v>0</v>
      </c>
      <c r="P4" s="1" t="n">
        <f aca="false">COUNTIF(P$20:P$119,"0")</f>
        <v>0</v>
      </c>
      <c r="Q4" s="1" t="n">
        <f aca="false">COUNTIF(Q$20:Q$119,"0")</f>
        <v>0</v>
      </c>
      <c r="R4" s="1" t="n">
        <f aca="false">COUNTIF(R$20:R$119,"0")</f>
        <v>0</v>
      </c>
      <c r="S4" s="1" t="n">
        <f aca="false">COUNTIF(S$20:S$119,"0")</f>
        <v>0</v>
      </c>
      <c r="T4" s="1" t="n">
        <f aca="false">COUNTIF(T$20:T$119,"0")</f>
        <v>0</v>
      </c>
      <c r="U4" s="1" t="n">
        <f aca="false">COUNTIF(U$20:U$119,"0")</f>
        <v>0</v>
      </c>
      <c r="V4" s="1" t="n">
        <f aca="false">COUNTIF(V$20:V$119,"0")</f>
        <v>0</v>
      </c>
      <c r="W4" s="1" t="n">
        <f aca="false">COUNTIF(W$20:W$119,"0")</f>
        <v>0</v>
      </c>
      <c r="X4" s="1" t="n">
        <f aca="false">COUNTIF(X$20:X$119,"0")</f>
        <v>0</v>
      </c>
      <c r="Y4" s="1" t="n">
        <f aca="false">COUNTIF(Y$20:Y$119,"0")</f>
        <v>0</v>
      </c>
      <c r="Z4" s="1" t="n">
        <f aca="false">COUNTIF(Z$20:Z$119,"0")</f>
        <v>0</v>
      </c>
      <c r="AA4" s="1" t="n">
        <f aca="false">COUNTIF(AA$20:AA$119,"0")</f>
        <v>0</v>
      </c>
      <c r="AB4" s="1" t="n">
        <f aca="false">COUNTIF(AB$20:AB$119,"0")</f>
        <v>0</v>
      </c>
      <c r="AC4" s="1" t="n">
        <f aca="false">COUNTIF(AC$20:AC$119,"0")</f>
        <v>0</v>
      </c>
      <c r="AD4" s="1" t="n">
        <f aca="false">COUNTIF(AD$20:AD$119,"0")</f>
        <v>0</v>
      </c>
      <c r="AE4" s="1"/>
      <c r="AF4" s="1"/>
      <c r="AG4" s="1"/>
      <c r="AH4" s="1"/>
      <c r="AI4" s="1"/>
      <c r="AJ4" s="1"/>
      <c r="AK4" s="1"/>
      <c r="AL4" s="1"/>
      <c r="AM4" s="1"/>
      <c r="AN4" s="1"/>
      <c r="AO4" s="12" t="n">
        <v>0</v>
      </c>
      <c r="AP4" s="13"/>
      <c r="AQ4" s="13"/>
      <c r="AR4" s="13"/>
      <c r="AT4" s="14" t="n">
        <v>0</v>
      </c>
      <c r="AU4" s="13" t="n">
        <f aca="false">COUNTIF(AS$20:AS$119,$AT4)</f>
        <v>100</v>
      </c>
      <c r="AV4" s="13" t="n">
        <f aca="false">COUNTIF(AP$20:AP$119,$AT4)</f>
        <v>100</v>
      </c>
      <c r="AW4" s="13" t="n">
        <f aca="false">COUNTIF(AQ$20:AQ$119,$AT4)</f>
        <v>100</v>
      </c>
      <c r="AX4" s="13" t="n">
        <f aca="false">COUNTIF(AR$20:AR$119,$AT4)</f>
        <v>100</v>
      </c>
    </row>
    <row r="5" customFormat="false" ht="12.75" hidden="false" customHeight="false" outlineLevel="0" collapsed="false">
      <c r="A5" s="1" t="n">
        <v>5</v>
      </c>
      <c r="B5" s="12" t="n">
        <v>1</v>
      </c>
      <c r="C5" s="1" t="n">
        <f aca="false">COUNTIF(C$20:C$119,"1")</f>
        <v>0</v>
      </c>
      <c r="D5" s="1" t="n">
        <f aca="false">COUNTIF(D$20:D$119,"1")</f>
        <v>0</v>
      </c>
      <c r="E5" s="1" t="n">
        <f aca="false">COUNTIF(E$20:E$119,"1")</f>
        <v>0</v>
      </c>
      <c r="F5" s="1" t="n">
        <f aca="false">COUNTIF(F$20:F$119,"1")</f>
        <v>0</v>
      </c>
      <c r="G5" s="1" t="n">
        <f aca="false">COUNTIF(G$20:G$119,"1")</f>
        <v>0</v>
      </c>
      <c r="H5" s="1" t="n">
        <f aca="false">COUNTIF(H$20:H$119,"1")</f>
        <v>0</v>
      </c>
      <c r="I5" s="1" t="n">
        <f aca="false">COUNTIF(I$20:I$119,"1")</f>
        <v>0</v>
      </c>
      <c r="J5" s="1" t="n">
        <f aca="false">COUNTIF(J$20:J$119,"1")</f>
        <v>0</v>
      </c>
      <c r="K5" s="1" t="n">
        <f aca="false">COUNTIF(K$20:K$119,"1")</f>
        <v>0</v>
      </c>
      <c r="L5" s="1" t="n">
        <f aca="false">COUNTIF(L$20:L$119,"1")</f>
        <v>0</v>
      </c>
      <c r="M5" s="1" t="n">
        <f aca="false">COUNTIF(M$20:M$119,"1")</f>
        <v>0</v>
      </c>
      <c r="N5" s="1" t="n">
        <f aca="false">COUNTIF(N$20:N$119,"1")</f>
        <v>0</v>
      </c>
      <c r="O5" s="1" t="n">
        <f aca="false">COUNTIF(O$20:O$119,"1")</f>
        <v>0</v>
      </c>
      <c r="P5" s="1" t="n">
        <f aca="false">COUNTIF(P$20:P$119,"1")</f>
        <v>0</v>
      </c>
      <c r="Q5" s="1" t="n">
        <f aca="false">COUNTIF(Q$20:Q$119,"1")</f>
        <v>0</v>
      </c>
      <c r="R5" s="1" t="n">
        <f aca="false">COUNTIF(R$20:R$119,"1")</f>
        <v>0</v>
      </c>
      <c r="S5" s="1" t="n">
        <f aca="false">COUNTIF(S$20:S$119,"1")</f>
        <v>0</v>
      </c>
      <c r="T5" s="1" t="n">
        <f aca="false">COUNTIF(T$20:T$119,"1")</f>
        <v>0</v>
      </c>
      <c r="U5" s="1" t="n">
        <f aca="false">COUNTIF(U$20:U$119,"1")</f>
        <v>0</v>
      </c>
      <c r="V5" s="1" t="n">
        <f aca="false">COUNTIF(V$20:V$119,"1")</f>
        <v>0</v>
      </c>
      <c r="W5" s="1" t="n">
        <f aca="false">COUNTIF(W$20:W$119,"1")</f>
        <v>0</v>
      </c>
      <c r="X5" s="1" t="n">
        <f aca="false">COUNTIF(X$20:X$119,"1")</f>
        <v>0</v>
      </c>
      <c r="Y5" s="1" t="n">
        <f aca="false">COUNTIF(Y$20:Y$119,"1")</f>
        <v>0</v>
      </c>
      <c r="Z5" s="1" t="n">
        <f aca="false">COUNTIF(Z$20:Z$119,"1")</f>
        <v>0</v>
      </c>
      <c r="AA5" s="1" t="n">
        <f aca="false">COUNTIF(AA$20:AA$119,"1")</f>
        <v>0</v>
      </c>
      <c r="AB5" s="1" t="n">
        <f aca="false">COUNTIF(AB$20:AB$119,"1")</f>
        <v>0</v>
      </c>
      <c r="AC5" s="1" t="n">
        <f aca="false">COUNTIF(AC$20:AC$119,"1")</f>
        <v>0</v>
      </c>
      <c r="AD5" s="1" t="n">
        <f aca="false">COUNTIF(AD$20:AD$119,"1")</f>
        <v>0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2" t="n">
        <v>1</v>
      </c>
      <c r="AP5" s="13"/>
      <c r="AQ5" s="13"/>
      <c r="AR5" s="13"/>
      <c r="AT5" s="14" t="n">
        <v>1</v>
      </c>
      <c r="AU5" s="13" t="n">
        <f aca="false">COUNTIF(AS$20:AS$119,$AT5)</f>
        <v>0</v>
      </c>
      <c r="AV5" s="13" t="n">
        <f aca="false">COUNTIF(AP$20:AP$119,$AT5)</f>
        <v>0</v>
      </c>
      <c r="AW5" s="13" t="n">
        <f aca="false">COUNTIF(AQ$20:AQ$119,$AT5)</f>
        <v>0</v>
      </c>
      <c r="AX5" s="13" t="n">
        <f aca="false">COUNTIF(AR$20:AR$119,$AT5)</f>
        <v>0</v>
      </c>
    </row>
    <row r="6" customFormat="false" ht="12.75" hidden="false" customHeight="false" outlineLevel="0" collapsed="false">
      <c r="A6" s="1" t="n">
        <v>6</v>
      </c>
      <c r="B6" s="12" t="n">
        <v>2</v>
      </c>
      <c r="C6" s="1" t="n">
        <f aca="false">COUNTIF(C$20:C$119,"2")</f>
        <v>0</v>
      </c>
      <c r="D6" s="1"/>
      <c r="E6" s="1"/>
      <c r="F6" s="1" t="n">
        <f aca="false">COUNTIF(F$20:F$119,"2")</f>
        <v>0</v>
      </c>
      <c r="G6" s="1"/>
      <c r="H6" s="1" t="n">
        <f aca="false">COUNTIF(H$20:H$119,"2")</f>
        <v>0</v>
      </c>
      <c r="I6" s="1" t="n">
        <f aca="false">COUNTIF(I$20:I$119,"2")</f>
        <v>0</v>
      </c>
      <c r="J6" s="1" t="n">
        <f aca="false">COUNTIF(J$20:J$119,"2")</f>
        <v>0</v>
      </c>
      <c r="K6" s="1" t="n">
        <f aca="false">COUNTIF(K$20:K$119,"2")</f>
        <v>0</v>
      </c>
      <c r="L6" s="1"/>
      <c r="M6" s="1" t="n">
        <f aca="false">COUNTIF(M$20:M$119,"2")</f>
        <v>0</v>
      </c>
      <c r="N6" s="1" t="n">
        <f aca="false">COUNTIF(N$20:N$119,"2")</f>
        <v>0</v>
      </c>
      <c r="O6" s="1" t="n">
        <f aca="false">COUNTIF(O$20:O$119,"2")</f>
        <v>0</v>
      </c>
      <c r="P6" s="1" t="n">
        <f aca="false">COUNTIF(P$20:P$119,"2")</f>
        <v>0</v>
      </c>
      <c r="Q6" s="1" t="n">
        <f aca="false">COUNTIF(Q$20:Q$119,"2")</f>
        <v>0</v>
      </c>
      <c r="R6" s="1" t="n">
        <f aca="false">COUNTIF(R$20:R$119,"2")</f>
        <v>0</v>
      </c>
      <c r="S6" s="1" t="n">
        <f aca="false">COUNTIF(S$20:S$119,"2")</f>
        <v>0</v>
      </c>
      <c r="T6" s="1" t="n">
        <f aca="false">COUNTIF(T$20:T$119,"2")</f>
        <v>0</v>
      </c>
      <c r="U6" s="1" t="n">
        <f aca="false">COUNTIF(U$20:U$119,"2")</f>
        <v>0</v>
      </c>
      <c r="V6" s="1"/>
      <c r="W6" s="1" t="n">
        <f aca="false">COUNTIF(W$20:W$119,"2")</f>
        <v>0</v>
      </c>
      <c r="X6" s="1" t="n">
        <f aca="false">COUNTIF(X$20:X$119,"2")</f>
        <v>0</v>
      </c>
      <c r="Y6" s="1"/>
      <c r="Z6" s="1" t="n">
        <f aca="false">COUNTIF(Z$20:Z$119,"2")</f>
        <v>0</v>
      </c>
      <c r="AA6" s="1" t="n">
        <f aca="false">COUNTIF(AA$20:AA$119,"2")</f>
        <v>0</v>
      </c>
      <c r="AB6" s="1" t="n">
        <f aca="false">COUNTIF(AB$20:AB$119,"2")</f>
        <v>0</v>
      </c>
      <c r="AC6" s="1" t="n">
        <f aca="false">COUNTIF(AC$20:AC$119,"2")</f>
        <v>0</v>
      </c>
      <c r="AD6" s="1" t="n">
        <f aca="false">COUNTIF(AD$20:AD$119,"2")</f>
        <v>0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2" t="n">
        <v>2</v>
      </c>
      <c r="AP6" s="13"/>
      <c r="AQ6" s="13"/>
      <c r="AR6" s="13"/>
      <c r="AT6" s="14" t="n">
        <v>2</v>
      </c>
      <c r="AU6" s="13" t="n">
        <f aca="false">COUNTIF(AS$20:AS$119,$AT6)</f>
        <v>0</v>
      </c>
      <c r="AV6" s="13" t="n">
        <f aca="false">COUNTIF(AP$20:AP$119,$AT6)</f>
        <v>0</v>
      </c>
      <c r="AW6" s="13" t="n">
        <f aca="false">COUNTIF(AQ$20:AQ$119,$AT6)</f>
        <v>0</v>
      </c>
      <c r="AX6" s="13" t="n">
        <f aca="false">COUNTIF(AR$20:AR$119,$AT6)</f>
        <v>0</v>
      </c>
    </row>
    <row r="7" customFormat="false" ht="12.75" hidden="false" customHeight="false" outlineLevel="0" collapsed="false">
      <c r="A7" s="1" t="n">
        <v>7</v>
      </c>
      <c r="B7" s="1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2"/>
      <c r="AP7" s="13"/>
      <c r="AQ7" s="13"/>
      <c r="AR7" s="13"/>
      <c r="AT7" s="14" t="n">
        <v>3</v>
      </c>
      <c r="AU7" s="13" t="n">
        <f aca="false">COUNTIF(AS$20:AS$119,$AT7)</f>
        <v>0</v>
      </c>
      <c r="AV7" s="13" t="n">
        <f aca="false">COUNTIF(AP$20:AP$119,$AT7)</f>
        <v>0</v>
      </c>
      <c r="AW7" s="13" t="n">
        <f aca="false">COUNTIF(AQ$20:AQ$119,$AT7)</f>
        <v>0</v>
      </c>
      <c r="AX7" s="13" t="n">
        <f aca="false">COUNTIF(AR$20:AR$119,$AT7)</f>
        <v>0</v>
      </c>
    </row>
    <row r="8" customFormat="false" ht="12.75" hidden="false" customHeight="false" outlineLevel="0" collapsed="false">
      <c r="A8" s="1" t="n">
        <v>8</v>
      </c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3"/>
      <c r="AP8" s="13"/>
      <c r="AQ8" s="13"/>
      <c r="AR8" s="13"/>
      <c r="AT8" s="14" t="n">
        <v>4</v>
      </c>
      <c r="AU8" s="13" t="n">
        <f aca="false">COUNTIF(AS$20:AS$119,$AT8)</f>
        <v>0</v>
      </c>
      <c r="AV8" s="13" t="n">
        <f aca="false">COUNTIF(AP$20:AP$119,$AT8)</f>
        <v>0</v>
      </c>
      <c r="AW8" s="13" t="n">
        <f aca="false">COUNTIF(AQ$20:AQ$119,$AT8)</f>
        <v>0</v>
      </c>
      <c r="AX8" s="13" t="n">
        <f aca="false">COUNTIF(AR$20:AR$119,$AT8)</f>
        <v>0</v>
      </c>
    </row>
    <row r="9" customFormat="false" ht="12.75" hidden="false" customHeight="false" outlineLevel="0" collapsed="false">
      <c r="A9" s="1" t="n">
        <v>9</v>
      </c>
      <c r="B9" s="12"/>
      <c r="C9" s="1"/>
      <c r="D9" s="1"/>
      <c r="E9" s="1"/>
      <c r="F9" s="1"/>
      <c r="G9" s="1"/>
      <c r="H9" s="1"/>
      <c r="I9" s="13"/>
      <c r="J9" s="13"/>
      <c r="K9" s="13"/>
      <c r="L9" s="13"/>
      <c r="M9" s="13"/>
      <c r="N9" s="13"/>
      <c r="O9" s="13"/>
      <c r="P9" s="13"/>
      <c r="Q9" s="13"/>
      <c r="R9" s="1"/>
      <c r="S9" s="1"/>
      <c r="T9" s="1"/>
      <c r="U9" s="1"/>
      <c r="V9" s="1"/>
      <c r="W9" s="1"/>
      <c r="X9" s="1"/>
      <c r="Y9" s="1"/>
      <c r="AO9" s="13"/>
      <c r="AP9" s="13"/>
      <c r="AQ9" s="13"/>
      <c r="AR9" s="13"/>
      <c r="AT9" s="14" t="n">
        <v>5</v>
      </c>
      <c r="AU9" s="13" t="n">
        <f aca="false">COUNTIF(AS$20:AS$119,$AT9)</f>
        <v>0</v>
      </c>
      <c r="AV9" s="13" t="n">
        <f aca="false">COUNTIF(AP$20:AP$119,$AT9)</f>
        <v>0</v>
      </c>
      <c r="AW9" s="13" t="n">
        <f aca="false">COUNTIF(AQ$20:AQ$119,$AT9)</f>
        <v>0</v>
      </c>
      <c r="AX9" s="13" t="n">
        <f aca="false">COUNTIF(AR$20:AR$119,$AT9)</f>
        <v>0</v>
      </c>
    </row>
    <row r="10" customFormat="false" ht="12.75" hidden="false" customHeight="false" outlineLevel="0" collapsed="false">
      <c r="A10" s="1" t="n">
        <v>10</v>
      </c>
      <c r="B10" s="12" t="s">
        <v>74</v>
      </c>
      <c r="C10" s="15" t="n">
        <f aca="false">C4/$B$3</f>
        <v>0</v>
      </c>
      <c r="D10" s="15" t="n">
        <f aca="false">D4/$B$3</f>
        <v>0</v>
      </c>
      <c r="E10" s="15" t="n">
        <f aca="false">E4/$B$3</f>
        <v>0</v>
      </c>
      <c r="F10" s="15" t="n">
        <f aca="false">F4/$B$3</f>
        <v>0</v>
      </c>
      <c r="G10" s="15" t="n">
        <f aca="false">G4/$B$3</f>
        <v>0</v>
      </c>
      <c r="H10" s="15" t="n">
        <f aca="false">H4/$B$3</f>
        <v>0</v>
      </c>
      <c r="I10" s="15" t="n">
        <f aca="false">I4/$B$3</f>
        <v>0</v>
      </c>
      <c r="J10" s="15" t="n">
        <f aca="false">J4/$B$3</f>
        <v>0</v>
      </c>
      <c r="K10" s="15" t="n">
        <f aca="false">K4/$B$3</f>
        <v>0</v>
      </c>
      <c r="L10" s="15" t="n">
        <f aca="false">L4/$B$3</f>
        <v>0</v>
      </c>
      <c r="M10" s="15" t="n">
        <f aca="false">M4/$B$3</f>
        <v>0</v>
      </c>
      <c r="N10" s="15" t="n">
        <f aca="false">N4/$B$3</f>
        <v>0</v>
      </c>
      <c r="O10" s="15" t="n">
        <f aca="false">O4/$B$3</f>
        <v>0</v>
      </c>
      <c r="P10" s="15" t="n">
        <f aca="false">P4/$B$3</f>
        <v>0</v>
      </c>
      <c r="Q10" s="15" t="n">
        <f aca="false">Q4/$B$3</f>
        <v>0</v>
      </c>
      <c r="R10" s="15" t="n">
        <f aca="false">R4/$B$3</f>
        <v>0</v>
      </c>
      <c r="S10" s="15" t="n">
        <f aca="false">S4/$B$3</f>
        <v>0</v>
      </c>
      <c r="T10" s="15" t="n">
        <f aca="false">T4/$B$3</f>
        <v>0</v>
      </c>
      <c r="U10" s="15" t="n">
        <f aca="false">U4/$B$3</f>
        <v>0</v>
      </c>
      <c r="V10" s="15" t="n">
        <f aca="false">V4/$B$3</f>
        <v>0</v>
      </c>
      <c r="W10" s="15" t="n">
        <f aca="false">W4/$B$3</f>
        <v>0</v>
      </c>
      <c r="X10" s="15" t="n">
        <f aca="false">X4/$B$3</f>
        <v>0</v>
      </c>
      <c r="Y10" s="15" t="n">
        <f aca="false">Y4/$B$3</f>
        <v>0</v>
      </c>
      <c r="Z10" s="15" t="n">
        <f aca="false">Z4/$B$3</f>
        <v>0</v>
      </c>
      <c r="AA10" s="15" t="n">
        <f aca="false">AA4/$B$3</f>
        <v>0</v>
      </c>
      <c r="AB10" s="15" t="n">
        <f aca="false">AB4/$B$3</f>
        <v>0</v>
      </c>
      <c r="AC10" s="15" t="n">
        <f aca="false">AC4/$B$3</f>
        <v>0</v>
      </c>
      <c r="AD10" s="15" t="n">
        <f aca="false">AD4/$B$3</f>
        <v>0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 t="s">
        <v>74</v>
      </c>
      <c r="AP10" s="15"/>
      <c r="AQ10" s="15"/>
      <c r="AR10" s="15"/>
      <c r="AT10" s="14" t="n">
        <v>6</v>
      </c>
      <c r="AU10" s="13" t="n">
        <f aca="false">COUNTIF(AS$20:AS$119,$AT10)</f>
        <v>0</v>
      </c>
      <c r="AV10" s="13" t="n">
        <f aca="false">COUNTIF(AP$20:AP$119,$AT10)</f>
        <v>0</v>
      </c>
      <c r="AW10" s="13" t="n">
        <f aca="false">COUNTIF(AQ$20:AQ$119,$AT10)</f>
        <v>0</v>
      </c>
      <c r="AX10" s="13" t="n">
        <f aca="false">COUNTIF(AR$20:AR$119,$AT10)</f>
        <v>0</v>
      </c>
    </row>
    <row r="11" customFormat="false" ht="12.75" hidden="false" customHeight="false" outlineLevel="0" collapsed="false">
      <c r="A11" s="1" t="n">
        <v>11</v>
      </c>
      <c r="B11" s="12" t="s">
        <v>75</v>
      </c>
      <c r="C11" s="15" t="n">
        <f aca="false">C5/$B$3</f>
        <v>0</v>
      </c>
      <c r="D11" s="15" t="n">
        <f aca="false">D5/$B$3</f>
        <v>0</v>
      </c>
      <c r="E11" s="15" t="n">
        <f aca="false">E5/$B$3</f>
        <v>0</v>
      </c>
      <c r="F11" s="15" t="n">
        <f aca="false">F5/$B$3</f>
        <v>0</v>
      </c>
      <c r="G11" s="15" t="n">
        <f aca="false">G5/$B$3</f>
        <v>0</v>
      </c>
      <c r="H11" s="15" t="n">
        <f aca="false">H5/$B$3</f>
        <v>0</v>
      </c>
      <c r="I11" s="15" t="n">
        <f aca="false">I5/$B$3</f>
        <v>0</v>
      </c>
      <c r="J11" s="15" t="n">
        <f aca="false">J5/$B$3</f>
        <v>0</v>
      </c>
      <c r="K11" s="15" t="n">
        <f aca="false">K5/$B$3</f>
        <v>0</v>
      </c>
      <c r="L11" s="15" t="n">
        <f aca="false">L5/$B$3</f>
        <v>0</v>
      </c>
      <c r="M11" s="15" t="n">
        <f aca="false">M5/$B$3</f>
        <v>0</v>
      </c>
      <c r="N11" s="15" t="n">
        <f aca="false">N5/$B$3</f>
        <v>0</v>
      </c>
      <c r="O11" s="15" t="n">
        <f aca="false">O5/$B$3</f>
        <v>0</v>
      </c>
      <c r="P11" s="15" t="n">
        <f aca="false">P5/$B$3</f>
        <v>0</v>
      </c>
      <c r="Q11" s="15" t="n">
        <f aca="false">Q5/$B$3</f>
        <v>0</v>
      </c>
      <c r="R11" s="15" t="n">
        <f aca="false">R5/$B$3</f>
        <v>0</v>
      </c>
      <c r="S11" s="15" t="n">
        <f aca="false">S5/$B$3</f>
        <v>0</v>
      </c>
      <c r="T11" s="15" t="n">
        <f aca="false">T5/$B$3</f>
        <v>0</v>
      </c>
      <c r="U11" s="15" t="n">
        <f aca="false">U5/$B$3</f>
        <v>0</v>
      </c>
      <c r="V11" s="15" t="n">
        <f aca="false">V5/$B$3</f>
        <v>0</v>
      </c>
      <c r="W11" s="15" t="n">
        <f aca="false">W5/$B$3</f>
        <v>0</v>
      </c>
      <c r="X11" s="15" t="n">
        <f aca="false">X5/$B$3</f>
        <v>0</v>
      </c>
      <c r="Y11" s="15" t="n">
        <f aca="false">Y5/$B$3</f>
        <v>0</v>
      </c>
      <c r="Z11" s="15" t="n">
        <f aca="false">Z5/$B$3</f>
        <v>0</v>
      </c>
      <c r="AA11" s="15" t="n">
        <f aca="false">AA5/$B$3</f>
        <v>0</v>
      </c>
      <c r="AB11" s="15" t="n">
        <f aca="false">AB5/$B$3</f>
        <v>0</v>
      </c>
      <c r="AC11" s="15" t="n">
        <f aca="false">AC5/$B$3</f>
        <v>0</v>
      </c>
      <c r="AD11" s="15" t="n">
        <f aca="false">AD5/$B$3</f>
        <v>0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 t="s">
        <v>75</v>
      </c>
      <c r="AP11" s="17" t="s">
        <v>76</v>
      </c>
      <c r="AQ11" s="18"/>
      <c r="AR11" s="18"/>
      <c r="AT11" s="14" t="n">
        <v>7</v>
      </c>
      <c r="AU11" s="13" t="n">
        <f aca="false">COUNTIF(AS$20:AS$119,$AT11)</f>
        <v>0</v>
      </c>
      <c r="AV11" s="13" t="n">
        <f aca="false">COUNTIF(AP$20:AP$119,$AT11)</f>
        <v>0</v>
      </c>
      <c r="AW11" s="13" t="n">
        <f aca="false">COUNTIF(AQ$20:AQ$119,$AT11)</f>
        <v>0</v>
      </c>
      <c r="AX11" s="13" t="n">
        <f aca="false">COUNTIF(AR$20:AR$119,$AT11)</f>
        <v>0</v>
      </c>
    </row>
    <row r="12" customFormat="false" ht="12.75" hidden="false" customHeight="false" outlineLevel="0" collapsed="false">
      <c r="A12" s="1" t="n">
        <v>12</v>
      </c>
      <c r="B12" s="12" t="s">
        <v>77</v>
      </c>
      <c r="C12" s="15" t="n">
        <f aca="false">C6/$B$3</f>
        <v>0</v>
      </c>
      <c r="D12" s="15"/>
      <c r="E12" s="15"/>
      <c r="F12" s="15" t="n">
        <f aca="false">F6/$B$3</f>
        <v>0</v>
      </c>
      <c r="G12" s="15"/>
      <c r="H12" s="15" t="n">
        <f aca="false">H6/$B$3</f>
        <v>0</v>
      </c>
      <c r="I12" s="15" t="n">
        <f aca="false">I6/$B$3</f>
        <v>0</v>
      </c>
      <c r="J12" s="15" t="n">
        <f aca="false">J6/$B$3</f>
        <v>0</v>
      </c>
      <c r="K12" s="15" t="n">
        <f aca="false">K6/$B$3</f>
        <v>0</v>
      </c>
      <c r="L12" s="15"/>
      <c r="M12" s="15" t="n">
        <f aca="false">M6/$B$3</f>
        <v>0</v>
      </c>
      <c r="N12" s="15" t="n">
        <f aca="false">N6/$B$3</f>
        <v>0</v>
      </c>
      <c r="O12" s="15" t="n">
        <f aca="false">O6/$B$3</f>
        <v>0</v>
      </c>
      <c r="P12" s="15" t="n">
        <f aca="false">P6/$B$3</f>
        <v>0</v>
      </c>
      <c r="Q12" s="15" t="n">
        <f aca="false">Q6/$B$3</f>
        <v>0</v>
      </c>
      <c r="R12" s="15" t="n">
        <f aca="false">R6/$B$3</f>
        <v>0</v>
      </c>
      <c r="S12" s="15" t="n">
        <f aca="false">S6/$B$3</f>
        <v>0</v>
      </c>
      <c r="T12" s="15" t="n">
        <f aca="false">T6/$B$3</f>
        <v>0</v>
      </c>
      <c r="U12" s="15" t="n">
        <f aca="false">U6/$B$3</f>
        <v>0</v>
      </c>
      <c r="V12" s="15"/>
      <c r="W12" s="15" t="n">
        <f aca="false">W6/$B$3</f>
        <v>0</v>
      </c>
      <c r="X12" s="15" t="n">
        <f aca="false">X6/$B$3</f>
        <v>0</v>
      </c>
      <c r="Y12" s="15"/>
      <c r="Z12" s="15" t="n">
        <f aca="false">Z6/$B$3</f>
        <v>0</v>
      </c>
      <c r="AA12" s="15" t="n">
        <f aca="false">AA6/$B$3</f>
        <v>0</v>
      </c>
      <c r="AB12" s="15" t="n">
        <f aca="false">AB6/$B$3</f>
        <v>0</v>
      </c>
      <c r="AC12" s="15" t="n">
        <f aca="false">AC6/$B$3</f>
        <v>0</v>
      </c>
      <c r="AD12" s="15" t="n">
        <f aca="false">AD6/$B$3</f>
        <v>0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2" t="s">
        <v>77</v>
      </c>
      <c r="AP12" s="19" t="n">
        <f aca="false">SUM(AP20:AP119)/$B$3</f>
        <v>0</v>
      </c>
      <c r="AQ12" s="19" t="n">
        <f aca="false">SUM(AQ20:AQ119)/$B$3</f>
        <v>0</v>
      </c>
      <c r="AR12" s="19" t="n">
        <f aca="false">SUM(AR20:AR119)/$B$3</f>
        <v>0</v>
      </c>
      <c r="AS12" s="19" t="n">
        <f aca="false">SUM(AS20:AS119)/$B$3</f>
        <v>0</v>
      </c>
      <c r="AT12" s="14" t="n">
        <v>8</v>
      </c>
      <c r="AU12" s="13" t="n">
        <f aca="false">COUNTIF(AS$20:AS$119,$AT12)</f>
        <v>0</v>
      </c>
      <c r="AV12" s="13" t="n">
        <f aca="false">COUNTIF(AP$20:AP$119,$AT12)</f>
        <v>0</v>
      </c>
      <c r="AW12" s="13" t="n">
        <f aca="false">COUNTIF(AQ$20:AQ$119,$AT12)</f>
        <v>0</v>
      </c>
      <c r="AX12" s="13" t="n">
        <f aca="false">COUNTIF(AR$20:AR$119,$AT12)</f>
        <v>0</v>
      </c>
    </row>
    <row r="13" customFormat="false" ht="12.75" hidden="false" customHeight="false" outlineLevel="0" collapsed="false">
      <c r="A13" s="1" t="n">
        <v>13</v>
      </c>
      <c r="B13" s="1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AE13" s="38"/>
      <c r="AP13" s="20"/>
      <c r="AQ13" s="20"/>
      <c r="AR13" s="20"/>
      <c r="AT13" s="14" t="n">
        <v>9</v>
      </c>
      <c r="AU13" s="13" t="n">
        <f aca="false">COUNTIF(AS$20:AS$119,$AT13)</f>
        <v>0</v>
      </c>
      <c r="AV13" s="13" t="n">
        <f aca="false">COUNTIF(AP$20:AP$119,$AT13)</f>
        <v>0</v>
      </c>
      <c r="AW13" s="13" t="n">
        <f aca="false">COUNTIF(AQ$20:AQ$119,$AT13)</f>
        <v>0</v>
      </c>
      <c r="AX13" s="13" t="n">
        <f aca="false">COUNTIF(AR$20:AR$119,$AT13)</f>
        <v>0</v>
      </c>
    </row>
    <row r="14" customFormat="false" ht="12.75" hidden="false" customHeight="false" outlineLevel="0" collapsed="false">
      <c r="A14" s="1" t="n">
        <v>14</v>
      </c>
      <c r="B14" s="1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8"/>
      <c r="P14" s="18"/>
      <c r="Q14" s="18" t="s">
        <v>78</v>
      </c>
      <c r="R14" s="18"/>
      <c r="S14" s="18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7" t="s">
        <v>95</v>
      </c>
      <c r="AF14" s="18"/>
      <c r="AG14" s="18"/>
      <c r="AH14" s="18"/>
      <c r="AI14" s="18"/>
      <c r="AJ14" s="18"/>
      <c r="AK14" s="21"/>
      <c r="AL14" s="21"/>
      <c r="AM14" s="21"/>
      <c r="AN14" s="21"/>
      <c r="AO14" s="16"/>
      <c r="AP14" s="15"/>
      <c r="AQ14" s="15"/>
      <c r="AR14" s="15"/>
      <c r="AT14" s="14" t="n">
        <v>10</v>
      </c>
      <c r="AU14" s="13" t="n">
        <f aca="false">COUNTIF(AS$20:AS$119,$AT14)</f>
        <v>0</v>
      </c>
      <c r="AV14" s="13" t="n">
        <f aca="false">COUNTIF(AP$20:AP$119,$AT14)</f>
        <v>0</v>
      </c>
      <c r="AW14" s="13" t="n">
        <f aca="false">COUNTIF(AQ$20:AQ$119,$AT14)</f>
        <v>0</v>
      </c>
      <c r="AX14" s="13" t="n">
        <f aca="false">COUNTIF(AR$20:AR$119,$AT14)</f>
        <v>0</v>
      </c>
    </row>
    <row r="15" customFormat="false" ht="12.75" hidden="false" customHeight="false" outlineLevel="0" collapsed="false">
      <c r="A15" s="1" t="n">
        <v>15</v>
      </c>
      <c r="B15" s="12" t="s">
        <v>80</v>
      </c>
      <c r="C15" s="22" t="n">
        <f aca="false">(C5+2*C6)/(2*$B$3)</f>
        <v>0</v>
      </c>
      <c r="D15" s="22" t="n">
        <f aca="false">(D5)/(1*$B$3)</f>
        <v>0</v>
      </c>
      <c r="E15" s="22" t="n">
        <f aca="false">(E5)/(1*$B$3)</f>
        <v>0</v>
      </c>
      <c r="F15" s="22" t="n">
        <f aca="false">(F5+2*F6)/(2*$B$3)</f>
        <v>0</v>
      </c>
      <c r="G15" s="22" t="n">
        <f aca="false">(G5)/(1*$B$3)</f>
        <v>0</v>
      </c>
      <c r="H15" s="22" t="n">
        <f aca="false">(H5+2*H6)/(2*$B$3)</f>
        <v>0</v>
      </c>
      <c r="I15" s="22" t="n">
        <f aca="false">(I5+2*I6)/(2*$B$3)</f>
        <v>0</v>
      </c>
      <c r="J15" s="22" t="n">
        <f aca="false">(J5+2*J6)/(2*$B$3)</f>
        <v>0</v>
      </c>
      <c r="K15" s="22" t="n">
        <f aca="false">(K5+2*K6)/(2*$B$3)</f>
        <v>0</v>
      </c>
      <c r="L15" s="22" t="n">
        <f aca="false">(L5)/(1*$B$3)</f>
        <v>0</v>
      </c>
      <c r="M15" s="22" t="n">
        <f aca="false">(M5+2*M6)/(2*$B$3)</f>
        <v>0</v>
      </c>
      <c r="N15" s="22" t="n">
        <f aca="false">(N5+2*N6)/(2*$B$3)</f>
        <v>0</v>
      </c>
      <c r="O15" s="22" t="n">
        <f aca="false">(O5+2*O6)/(2*$B$3)</f>
        <v>0</v>
      </c>
      <c r="P15" s="22" t="n">
        <f aca="false">(P5+2*P6)/(2*$B$3)</f>
        <v>0</v>
      </c>
      <c r="Q15" s="22" t="n">
        <f aca="false">(Q5+2*Q6)/(2*$B$3)</f>
        <v>0</v>
      </c>
      <c r="R15" s="22" t="n">
        <f aca="false">(R5+2*R6)/(2*$B$3)</f>
        <v>0</v>
      </c>
      <c r="S15" s="22" t="n">
        <f aca="false">(S5+2*S6)/(2*$B$3)</f>
        <v>0</v>
      </c>
      <c r="T15" s="22" t="n">
        <f aca="false">(T5+2*T6)/(2*$B$3)</f>
        <v>0</v>
      </c>
      <c r="U15" s="22" t="n">
        <f aca="false">(U5+2*U6)/(2*$B$3)</f>
        <v>0</v>
      </c>
      <c r="V15" s="22" t="n">
        <f aca="false">(V5)/(1*$B$3)</f>
        <v>0</v>
      </c>
      <c r="W15" s="22" t="n">
        <f aca="false">(W5+2*W6)/(2*$B$3)</f>
        <v>0</v>
      </c>
      <c r="X15" s="22" t="n">
        <f aca="false">(X5+2*X6)/(2*$B$3)</f>
        <v>0</v>
      </c>
      <c r="Y15" s="22" t="n">
        <f aca="false">(Y5)/(1*$B$3)</f>
        <v>0</v>
      </c>
      <c r="Z15" s="22" t="n">
        <f aca="false">(Z5+2*Z6)/(2*$B$3)</f>
        <v>0</v>
      </c>
      <c r="AA15" s="22" t="n">
        <f aca="false">(AA5+2*AA6)/(2*$B$3)</f>
        <v>0</v>
      </c>
      <c r="AB15" s="22" t="n">
        <f aca="false">(AB5+2*AB6)/(2*$B$3)</f>
        <v>0</v>
      </c>
      <c r="AC15" s="22" t="n">
        <f aca="false">(AC5+2*AC6)/(2*$B$3)</f>
        <v>0</v>
      </c>
      <c r="AD15" s="22" t="n">
        <f aca="false">(AD5+2*AD6)/(2*$B$3)</f>
        <v>0</v>
      </c>
      <c r="AE15" s="22" t="n">
        <f aca="false">SUM(AE20:AE119)/(3*$B$3)</f>
        <v>0</v>
      </c>
      <c r="AF15" s="22" t="n">
        <f aca="false">SUM(AF20:AF119)/(3*$B$3)</f>
        <v>0</v>
      </c>
      <c r="AG15" s="22" t="n">
        <f aca="false">SUM(AG20:AG119)/(2*$B$3)</f>
        <v>0</v>
      </c>
      <c r="AH15" s="22" t="n">
        <f aca="false">SUM(AH20:AH119)/(12*$B$3)</f>
        <v>0</v>
      </c>
      <c r="AI15" s="22" t="n">
        <f aca="false">SUM(AI20:AI119)/(5*$B$3)</f>
        <v>0</v>
      </c>
      <c r="AJ15" s="22" t="n">
        <f aca="false">SUM(AJ20:AJ119)/(6*$B$3)</f>
        <v>0</v>
      </c>
      <c r="AK15" s="22" t="n">
        <f aca="false">SUM(AK20:AK119)/(4*$B$3)</f>
        <v>0</v>
      </c>
      <c r="AL15" s="22" t="n">
        <f aca="false">SUM(AL20:AL119)/(5*$B$3)</f>
        <v>0</v>
      </c>
      <c r="AM15" s="22" t="n">
        <f aca="false">SUM(AM20:AM119)/(8*$B$3)</f>
        <v>0</v>
      </c>
      <c r="AN15" s="22" t="n">
        <f aca="false">SUM(AN20:AN119)/(2*$B$3)</f>
        <v>0</v>
      </c>
      <c r="AO15" s="16"/>
      <c r="AP15" s="15"/>
      <c r="AQ15" s="15"/>
      <c r="AR15" s="15"/>
      <c r="AT15" s="14" t="n">
        <v>11</v>
      </c>
      <c r="AU15" s="13" t="n">
        <f aca="false">COUNTIF(AS$20:AS$119,$AT15)</f>
        <v>0</v>
      </c>
      <c r="AV15" s="13" t="n">
        <f aca="false">COUNTIF(AP$20:AP$119,$AT15)</f>
        <v>0</v>
      </c>
      <c r="AW15" s="13" t="n">
        <f aca="false">COUNTIF(AQ$20:AQ$119,$AT15)</f>
        <v>0</v>
      </c>
      <c r="AX15" s="13" t="n">
        <f aca="false">COUNTIF(AR$20:AR$119,$AT15)</f>
        <v>0</v>
      </c>
    </row>
    <row r="16" customFormat="false" ht="12.75" hidden="false" customHeight="false" outlineLevel="0" collapsed="false">
      <c r="A16" s="1" t="n">
        <v>16</v>
      </c>
      <c r="B16" s="12"/>
      <c r="AP16" s="23" t="s">
        <v>81</v>
      </c>
      <c r="AQ16" s="23"/>
      <c r="AR16" s="20"/>
      <c r="AT16" s="14" t="n">
        <v>12</v>
      </c>
      <c r="AU16" s="13" t="n">
        <f aca="false">COUNTIF(AS$20:AS$119,$AT16)</f>
        <v>0</v>
      </c>
      <c r="AV16" s="13" t="n">
        <f aca="false">COUNTIF(AP$20:AP$119,$AT16)</f>
        <v>0</v>
      </c>
      <c r="AW16" s="13" t="n">
        <f aca="false">COUNTIF(AQ$20:AQ$119,$AT16)</f>
        <v>0</v>
      </c>
      <c r="AX16" s="13" t="n">
        <f aca="false">COUNTIF(AR$20:AR$119,$AT16)</f>
        <v>0</v>
      </c>
    </row>
    <row r="17" customFormat="false" ht="12.75" hidden="false" customHeight="false" outlineLevel="0" collapsed="false">
      <c r="A17" s="1" t="n">
        <v>17</v>
      </c>
      <c r="B17" s="12"/>
      <c r="AF17" s="23" t="s">
        <v>82</v>
      </c>
      <c r="AG17" s="23"/>
      <c r="AH17" s="23"/>
      <c r="AI17" s="23"/>
      <c r="AJ17" s="23"/>
      <c r="AK17" s="23"/>
      <c r="AO17" s="12" t="s">
        <v>83</v>
      </c>
      <c r="AP17" s="19" t="n">
        <f aca="false">SUM(AP20:AP119)/(20*$B$3)</f>
        <v>0</v>
      </c>
      <c r="AQ17" s="19" t="n">
        <f aca="false">SUM(AQ20:AQ119)/(15*$B$3)</f>
        <v>0</v>
      </c>
      <c r="AR17" s="19" t="n">
        <f aca="false">SUM(AR20:AR119)/(15*$B$3)</f>
        <v>0</v>
      </c>
      <c r="AS17" s="19" t="n">
        <f aca="false">SUM(AS20:AS119)/(50*$B$3)</f>
        <v>0</v>
      </c>
      <c r="AT17" s="14" t="n">
        <v>13</v>
      </c>
      <c r="AU17" s="13" t="n">
        <f aca="false">COUNTIF(AS$20:AS$119,$AT17)</f>
        <v>0</v>
      </c>
      <c r="AV17" s="13" t="n">
        <f aca="false">COUNTIF(AP$20:AP$119,$AT17)</f>
        <v>0</v>
      </c>
      <c r="AW17" s="13" t="n">
        <f aca="false">COUNTIF(AQ$20:AQ$119,$AT17)</f>
        <v>0</v>
      </c>
      <c r="AX17" s="13" t="n">
        <f aca="false">COUNTIF(AR$20:AR$119,$AT17)</f>
        <v>0</v>
      </c>
    </row>
    <row r="18" customFormat="false" ht="12.75" hidden="false" customHeight="false" outlineLevel="0" collapsed="false">
      <c r="A18" s="1" t="n">
        <v>18</v>
      </c>
      <c r="B18" s="12"/>
      <c r="C18" s="24" t="s">
        <v>84</v>
      </c>
      <c r="D18" s="25"/>
      <c r="E18" s="25"/>
      <c r="F18" s="25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AE18" s="26" t="s">
        <v>85</v>
      </c>
      <c r="AF18" s="26"/>
      <c r="AG18" s="26"/>
      <c r="AH18" s="26"/>
      <c r="AI18" s="10" t="s">
        <v>86</v>
      </c>
      <c r="AJ18" s="10"/>
      <c r="AK18" s="10"/>
      <c r="AL18" s="27" t="s">
        <v>87</v>
      </c>
      <c r="AM18" s="27"/>
      <c r="AN18" s="27"/>
      <c r="AT18" s="14" t="n">
        <v>14</v>
      </c>
      <c r="AU18" s="13" t="n">
        <f aca="false">COUNTIF(AS$20:AS$119,$AT18)</f>
        <v>0</v>
      </c>
      <c r="AV18" s="13" t="n">
        <f aca="false">COUNTIF(AP$20:AP$119,$AT18)</f>
        <v>0</v>
      </c>
      <c r="AW18" s="13" t="n">
        <f aca="false">COUNTIF(AQ$20:AQ$119,$AT18)</f>
        <v>0</v>
      </c>
      <c r="AX18" s="13" t="n">
        <f aca="false">COUNTIF(AR$20:AR$119,$AT18)</f>
        <v>0</v>
      </c>
      <c r="AY18" s="12" t="s">
        <v>88</v>
      </c>
      <c r="AZ18" s="23" t="s">
        <v>96</v>
      </c>
      <c r="BA18" s="23"/>
      <c r="BB18" s="23"/>
      <c r="BC18" s="23"/>
    </row>
    <row r="19" customFormat="false" ht="12.75" hidden="false" customHeight="false" outlineLevel="0" collapsed="false">
      <c r="A19" s="1" t="n">
        <v>19</v>
      </c>
      <c r="B19" s="6" t="s">
        <v>88</v>
      </c>
      <c r="C19" s="3" t="n">
        <v>29</v>
      </c>
      <c r="D19" s="3" t="n">
        <v>30</v>
      </c>
      <c r="E19" s="3" t="n">
        <v>31</v>
      </c>
      <c r="F19" s="3" t="n">
        <v>32</v>
      </c>
      <c r="G19" s="3" t="n">
        <v>33</v>
      </c>
      <c r="H19" s="3" t="n">
        <v>34</v>
      </c>
      <c r="I19" s="3" t="n">
        <v>35</v>
      </c>
      <c r="J19" s="3" t="n">
        <v>36</v>
      </c>
      <c r="K19" s="3" t="n">
        <v>37</v>
      </c>
      <c r="L19" s="3" t="n">
        <v>38</v>
      </c>
      <c r="M19" s="3" t="n">
        <v>39</v>
      </c>
      <c r="N19" s="3" t="n">
        <v>40</v>
      </c>
      <c r="O19" s="3" t="n">
        <v>41</v>
      </c>
      <c r="P19" s="3" t="n">
        <v>42</v>
      </c>
      <c r="Q19" s="3" t="n">
        <v>43</v>
      </c>
      <c r="R19" s="3" t="n">
        <v>44</v>
      </c>
      <c r="S19" s="3" t="n">
        <v>45</v>
      </c>
      <c r="T19" s="3" t="n">
        <v>46</v>
      </c>
      <c r="U19" s="3" t="n">
        <v>47</v>
      </c>
      <c r="V19" s="3" t="n">
        <v>48</v>
      </c>
      <c r="W19" s="3" t="n">
        <v>49</v>
      </c>
      <c r="X19" s="3" t="n">
        <v>50</v>
      </c>
      <c r="Y19" s="3" t="n">
        <v>51</v>
      </c>
      <c r="Z19" s="3" t="n">
        <v>52</v>
      </c>
      <c r="AA19" s="3" t="n">
        <v>53</v>
      </c>
      <c r="AB19" s="3" t="n">
        <v>54</v>
      </c>
      <c r="AC19" s="3" t="n">
        <v>55</v>
      </c>
      <c r="AD19" s="3" t="n">
        <v>56</v>
      </c>
      <c r="AE19" s="4" t="s">
        <v>56</v>
      </c>
      <c r="AF19" s="4" t="s">
        <v>57</v>
      </c>
      <c r="AG19" s="4" t="s">
        <v>58</v>
      </c>
      <c r="AH19" s="4" t="s">
        <v>59</v>
      </c>
      <c r="AI19" s="3" t="s">
        <v>60</v>
      </c>
      <c r="AJ19" s="3" t="s">
        <v>61</v>
      </c>
      <c r="AK19" s="3" t="s">
        <v>62</v>
      </c>
      <c r="AL19" s="5" t="s">
        <v>63</v>
      </c>
      <c r="AM19" s="5" t="s">
        <v>64</v>
      </c>
      <c r="AN19" s="5" t="s">
        <v>65</v>
      </c>
      <c r="AO19" s="6" t="s">
        <v>90</v>
      </c>
      <c r="AP19" s="7" t="s">
        <v>67</v>
      </c>
      <c r="AQ19" s="7" t="s">
        <v>68</v>
      </c>
      <c r="AR19" s="7" t="s">
        <v>69</v>
      </c>
      <c r="AS19" s="3" t="s">
        <v>93</v>
      </c>
      <c r="AT19" s="14" t="n">
        <v>15</v>
      </c>
      <c r="AU19" s="13" t="n">
        <f aca="false">COUNTIF(AS$20:AS$119,$AT19)</f>
        <v>0</v>
      </c>
      <c r="AV19" s="13" t="n">
        <f aca="false">COUNTIF(AP$20:AP$119,$AT19)</f>
        <v>0</v>
      </c>
      <c r="AW19" s="13" t="n">
        <f aca="false">COUNTIF(AQ$20:AQ$119,$AT19)</f>
        <v>0</v>
      </c>
      <c r="AX19" s="13" t="n">
        <f aca="false">COUNTIF(AR$20:AR$119,$AT19)</f>
        <v>0</v>
      </c>
      <c r="AY19" s="12" t="s">
        <v>91</v>
      </c>
      <c r="AZ19" s="3" t="s">
        <v>93</v>
      </c>
      <c r="BA19" s="7" t="s">
        <v>67</v>
      </c>
      <c r="BB19" s="7" t="s">
        <v>68</v>
      </c>
      <c r="BC19" s="7" t="s">
        <v>69</v>
      </c>
    </row>
    <row r="20" customFormat="false" ht="12.75" hidden="false" customHeight="false" outlineLevel="0" collapsed="false">
      <c r="A20" s="1" t="n">
        <v>20</v>
      </c>
      <c r="B20" s="12" t="s">
        <v>9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8" t="n">
        <f aca="false">SUM(F20+L20)</f>
        <v>0</v>
      </c>
      <c r="AF20" s="28" t="n">
        <f aca="false">SUM(G20+P20)</f>
        <v>0</v>
      </c>
      <c r="AG20" s="28" t="n">
        <f aca="false">SUM(M20)</f>
        <v>0</v>
      </c>
      <c r="AH20" s="28" t="n">
        <f aca="false">SUM(D20+I20+Q20+V20+W20+X20+AD20)</f>
        <v>0</v>
      </c>
      <c r="AI20" s="29" t="n">
        <f aca="false">SUM(H20+K20+Y20)</f>
        <v>0</v>
      </c>
      <c r="AJ20" s="29" t="n">
        <f aca="false">SUM(C20+N20+Z20)</f>
        <v>0</v>
      </c>
      <c r="AK20" s="29" t="n">
        <f aca="false">SUM(O20+AC20)</f>
        <v>0</v>
      </c>
      <c r="AL20" s="30" t="n">
        <f aca="false">SUM(E20+R20+S20)</f>
        <v>0</v>
      </c>
      <c r="AM20" s="30" t="n">
        <f aca="false">SUM(J20+T20+U20+AB20)</f>
        <v>0</v>
      </c>
      <c r="AN20" s="30" t="n">
        <f aca="false">SUM(AA20)</f>
        <v>0</v>
      </c>
      <c r="AO20" s="12" t="str">
        <f aca="false">B20</f>
        <v>A01</v>
      </c>
      <c r="AP20" s="28" t="n">
        <f aca="false">SUM(AE20:AH20)</f>
        <v>0</v>
      </c>
      <c r="AQ20" s="29" t="n">
        <f aca="false">SUM(AI20:AK20)</f>
        <v>0</v>
      </c>
      <c r="AR20" s="30" t="n">
        <f aca="false">SUM(AL20:AN20)</f>
        <v>0</v>
      </c>
      <c r="AS20" s="31" t="n">
        <f aca="false">SUM(AP20:AR20)</f>
        <v>0</v>
      </c>
      <c r="AT20" s="14" t="n">
        <v>16</v>
      </c>
      <c r="AU20" s="13" t="n">
        <f aca="false">COUNTIF(AS$20:AS$119,$AT20)</f>
        <v>0</v>
      </c>
      <c r="AV20" s="13" t="n">
        <f aca="false">COUNTIF(AP$20:AP$119,$AT20)</f>
        <v>0</v>
      </c>
      <c r="AW20" s="13"/>
      <c r="AY20" s="12" t="str">
        <f aca="false">AO20</f>
        <v>A01</v>
      </c>
      <c r="AZ20" s="32" t="n">
        <f aca="false">AS20/50</f>
        <v>0</v>
      </c>
      <c r="BA20" s="33" t="n">
        <f aca="false">AP20/20</f>
        <v>0</v>
      </c>
      <c r="BB20" s="34" t="n">
        <f aca="false">AQ20/15</f>
        <v>0</v>
      </c>
      <c r="BC20" s="35" t="n">
        <f aca="false">AR20/15</f>
        <v>0</v>
      </c>
    </row>
    <row r="21" customFormat="false" ht="12.75" hidden="false" customHeight="false" outlineLevel="0" collapsed="false">
      <c r="A21" s="1" t="n">
        <v>21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28" t="n">
        <f aca="false">SUM(F21+L21)</f>
        <v>0</v>
      </c>
      <c r="AF21" s="28" t="n">
        <f aca="false">SUM(G21+P21)</f>
        <v>0</v>
      </c>
      <c r="AG21" s="28" t="n">
        <f aca="false">SUM(M21)</f>
        <v>0</v>
      </c>
      <c r="AH21" s="28" t="n">
        <f aca="false">SUM(D21+I21+Q21+V21+W21+X21+AD21)</f>
        <v>0</v>
      </c>
      <c r="AI21" s="29" t="n">
        <f aca="false">SUM(H21+K21+Y21)</f>
        <v>0</v>
      </c>
      <c r="AJ21" s="29" t="n">
        <f aca="false">SUM(C21+N21+Z21)</f>
        <v>0</v>
      </c>
      <c r="AK21" s="29" t="n">
        <f aca="false">SUM(O21+AC21)</f>
        <v>0</v>
      </c>
      <c r="AL21" s="30" t="n">
        <f aca="false">SUM(E21+R21+S21)</f>
        <v>0</v>
      </c>
      <c r="AM21" s="30" t="n">
        <f aca="false">SUM(J21+T21+U21+AB21)</f>
        <v>0</v>
      </c>
      <c r="AN21" s="30" t="n">
        <f aca="false">SUM(AA21)</f>
        <v>0</v>
      </c>
      <c r="AO21" s="12" t="n">
        <f aca="false">B21</f>
        <v>0</v>
      </c>
      <c r="AP21" s="28" t="n">
        <f aca="false">SUM(AE21:AH21)</f>
        <v>0</v>
      </c>
      <c r="AQ21" s="29" t="n">
        <f aca="false">SUM(AI21:AK21)</f>
        <v>0</v>
      </c>
      <c r="AR21" s="30" t="n">
        <f aca="false">K21+L21+Q21+X21+Y21+AC21</f>
        <v>0</v>
      </c>
      <c r="AS21" s="31" t="n">
        <f aca="false">SUM(AP21:AR21)</f>
        <v>0</v>
      </c>
      <c r="AT21" s="14" t="n">
        <v>17</v>
      </c>
      <c r="AU21" s="13" t="n">
        <f aca="false">COUNTIF(AS$20:AS$119,$AT21)</f>
        <v>0</v>
      </c>
      <c r="AV21" s="13" t="n">
        <f aca="false">COUNTIF(AP$20:AP$119,$AT21)</f>
        <v>0</v>
      </c>
      <c r="AW21" s="13"/>
      <c r="AY21" s="12" t="n">
        <f aca="false">AO21</f>
        <v>0</v>
      </c>
      <c r="AZ21" s="32" t="n">
        <f aca="false">AS21/50</f>
        <v>0</v>
      </c>
      <c r="BA21" s="33" t="n">
        <f aca="false">AP21/20</f>
        <v>0</v>
      </c>
      <c r="BB21" s="34" t="n">
        <f aca="false">AQ21/15</f>
        <v>0</v>
      </c>
      <c r="BC21" s="35" t="n">
        <f aca="false">AR21/15</f>
        <v>0</v>
      </c>
    </row>
    <row r="22" customFormat="false" ht="12.75" hidden="false" customHeight="false" outlineLevel="0" collapsed="false">
      <c r="A22" s="1" t="n">
        <v>22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28" t="n">
        <f aca="false">SUM(F22+L22)</f>
        <v>0</v>
      </c>
      <c r="AF22" s="28" t="n">
        <f aca="false">SUM(G22+P22)</f>
        <v>0</v>
      </c>
      <c r="AG22" s="28" t="n">
        <f aca="false">SUM(M22)</f>
        <v>0</v>
      </c>
      <c r="AH22" s="28" t="n">
        <f aca="false">SUM(D22+I22+Q22+V22+W22+X22+AD22)</f>
        <v>0</v>
      </c>
      <c r="AI22" s="29" t="n">
        <f aca="false">SUM(H22+K22+Y22)</f>
        <v>0</v>
      </c>
      <c r="AJ22" s="29" t="n">
        <f aca="false">SUM(C22+N22+Z22)</f>
        <v>0</v>
      </c>
      <c r="AK22" s="29" t="n">
        <f aca="false">SUM(O22+AC22)</f>
        <v>0</v>
      </c>
      <c r="AL22" s="30" t="n">
        <f aca="false">SUM(E22+R22+S22)</f>
        <v>0</v>
      </c>
      <c r="AM22" s="30" t="n">
        <f aca="false">SUM(J22+T22+U22+AB22)</f>
        <v>0</v>
      </c>
      <c r="AN22" s="30" t="n">
        <f aca="false">SUM(AA22)</f>
        <v>0</v>
      </c>
      <c r="AO22" s="12" t="n">
        <f aca="false">B22</f>
        <v>0</v>
      </c>
      <c r="AP22" s="28" t="n">
        <f aca="false">SUM(AE22:AH22)</f>
        <v>0</v>
      </c>
      <c r="AQ22" s="29" t="n">
        <f aca="false">SUM(AI22:AK22)</f>
        <v>0</v>
      </c>
      <c r="AR22" s="30" t="n">
        <f aca="false">K22+L22+Q22+X22+Y22+AC22</f>
        <v>0</v>
      </c>
      <c r="AS22" s="31" t="n">
        <f aca="false">SUM(AP22:AR22)</f>
        <v>0</v>
      </c>
      <c r="AT22" s="14" t="n">
        <v>18</v>
      </c>
      <c r="AU22" s="13" t="n">
        <f aca="false">COUNTIF(AS$20:AS$119,$AT22)</f>
        <v>0</v>
      </c>
      <c r="AV22" s="13" t="n">
        <f aca="false">COUNTIF(AP$20:AP$119,$AT22)</f>
        <v>0</v>
      </c>
      <c r="AW22" s="13"/>
      <c r="AY22" s="12" t="n">
        <f aca="false">AO22</f>
        <v>0</v>
      </c>
      <c r="AZ22" s="32" t="n">
        <f aca="false">AS22/50</f>
        <v>0</v>
      </c>
      <c r="BA22" s="33" t="n">
        <f aca="false">AP22/20</f>
        <v>0</v>
      </c>
      <c r="BB22" s="34" t="n">
        <f aca="false">AQ22/15</f>
        <v>0</v>
      </c>
      <c r="BC22" s="35" t="n">
        <f aca="false">AR22/15</f>
        <v>0</v>
      </c>
    </row>
    <row r="23" customFormat="false" ht="12.75" hidden="false" customHeight="false" outlineLevel="0" collapsed="false">
      <c r="A23" s="1" t="n">
        <v>23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28" t="n">
        <f aca="false">SUM(F23+L23)</f>
        <v>0</v>
      </c>
      <c r="AF23" s="28" t="n">
        <f aca="false">SUM(G23+P23)</f>
        <v>0</v>
      </c>
      <c r="AG23" s="28" t="n">
        <f aca="false">SUM(M23)</f>
        <v>0</v>
      </c>
      <c r="AH23" s="28" t="n">
        <f aca="false">SUM(D23+I23+Q23+V23+W23+X23+AD23)</f>
        <v>0</v>
      </c>
      <c r="AI23" s="29" t="n">
        <f aca="false">SUM(H23+K23+Y23)</f>
        <v>0</v>
      </c>
      <c r="AJ23" s="29" t="n">
        <f aca="false">SUM(C23+N23+Z23)</f>
        <v>0</v>
      </c>
      <c r="AK23" s="29" t="n">
        <f aca="false">SUM(O23+AC23)</f>
        <v>0</v>
      </c>
      <c r="AL23" s="30" t="n">
        <f aca="false">SUM(E23+R23+S23)</f>
        <v>0</v>
      </c>
      <c r="AM23" s="30" t="n">
        <f aca="false">SUM(J23+T23+U23+AB23)</f>
        <v>0</v>
      </c>
      <c r="AN23" s="30" t="n">
        <f aca="false">SUM(AA23)</f>
        <v>0</v>
      </c>
      <c r="AO23" s="12" t="n">
        <f aca="false">B23</f>
        <v>0</v>
      </c>
      <c r="AP23" s="28" t="n">
        <f aca="false">SUM(AE23:AH23)</f>
        <v>0</v>
      </c>
      <c r="AQ23" s="29" t="n">
        <f aca="false">SUM(AI23:AK23)</f>
        <v>0</v>
      </c>
      <c r="AR23" s="30" t="n">
        <f aca="false">K23+L23+Q23+X23+Y23+AC23</f>
        <v>0</v>
      </c>
      <c r="AS23" s="31" t="n">
        <f aca="false">SUM(AP23:AR23)</f>
        <v>0</v>
      </c>
      <c r="AT23" s="14" t="n">
        <v>19</v>
      </c>
      <c r="AU23" s="13" t="n">
        <f aca="false">COUNTIF(AS$20:AS$119,$AT23)</f>
        <v>0</v>
      </c>
      <c r="AV23" s="13" t="n">
        <f aca="false">COUNTIF(AP$20:AP$119,$AT23)</f>
        <v>0</v>
      </c>
      <c r="AW23" s="13"/>
      <c r="AY23" s="12" t="n">
        <f aca="false">AO23</f>
        <v>0</v>
      </c>
      <c r="AZ23" s="32" t="n">
        <f aca="false">AS23/50</f>
        <v>0</v>
      </c>
      <c r="BA23" s="33" t="n">
        <f aca="false">AP23/20</f>
        <v>0</v>
      </c>
      <c r="BB23" s="34" t="n">
        <f aca="false">AQ23/15</f>
        <v>0</v>
      </c>
      <c r="BC23" s="35" t="n">
        <f aca="false">AR23/15</f>
        <v>0</v>
      </c>
    </row>
    <row r="24" customFormat="false" ht="12.75" hidden="false" customHeight="false" outlineLevel="0" collapsed="false">
      <c r="A24" s="1" t="n">
        <v>24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28" t="n">
        <f aca="false">SUM(F24+L24)</f>
        <v>0</v>
      </c>
      <c r="AF24" s="28" t="n">
        <f aca="false">SUM(G24+P24)</f>
        <v>0</v>
      </c>
      <c r="AG24" s="28" t="n">
        <f aca="false">SUM(M24)</f>
        <v>0</v>
      </c>
      <c r="AH24" s="28" t="n">
        <f aca="false">SUM(D24+I24+Q24+V24+W24+X24+AD24)</f>
        <v>0</v>
      </c>
      <c r="AI24" s="29" t="n">
        <f aca="false">SUM(H24+K24+Y24)</f>
        <v>0</v>
      </c>
      <c r="AJ24" s="29" t="n">
        <f aca="false">SUM(C24+N24+Z24)</f>
        <v>0</v>
      </c>
      <c r="AK24" s="29" t="n">
        <f aca="false">SUM(O24+AC24)</f>
        <v>0</v>
      </c>
      <c r="AL24" s="30" t="n">
        <f aca="false">SUM(E24+R24+S24)</f>
        <v>0</v>
      </c>
      <c r="AM24" s="30" t="n">
        <f aca="false">SUM(J24+T24+U24+AB24)</f>
        <v>0</v>
      </c>
      <c r="AN24" s="30" t="n">
        <f aca="false">SUM(AA24)</f>
        <v>0</v>
      </c>
      <c r="AO24" s="12" t="n">
        <f aca="false">B24</f>
        <v>0</v>
      </c>
      <c r="AP24" s="28" t="n">
        <f aca="false">SUM(AE24:AH24)</f>
        <v>0</v>
      </c>
      <c r="AQ24" s="29" t="n">
        <f aca="false">SUM(AI24:AK24)</f>
        <v>0</v>
      </c>
      <c r="AR24" s="30" t="n">
        <f aca="false">K24+L24+Q24+X24+Y24+AC24</f>
        <v>0</v>
      </c>
      <c r="AS24" s="31" t="n">
        <f aca="false">SUM(AP24:AR24)</f>
        <v>0</v>
      </c>
      <c r="AT24" s="14" t="n">
        <v>20</v>
      </c>
      <c r="AU24" s="13" t="n">
        <f aca="false">COUNTIF(AS$20:AS$119,$AT24)</f>
        <v>0</v>
      </c>
      <c r="AV24" s="13" t="n">
        <f aca="false">COUNTIF(AP$20:AP$119,$AT24)</f>
        <v>0</v>
      </c>
      <c r="AW24" s="13"/>
      <c r="AY24" s="12" t="n">
        <f aca="false">AO24</f>
        <v>0</v>
      </c>
      <c r="AZ24" s="32" t="n">
        <f aca="false">AS24/50</f>
        <v>0</v>
      </c>
      <c r="BA24" s="33" t="n">
        <f aca="false">AP24/20</f>
        <v>0</v>
      </c>
      <c r="BB24" s="34" t="n">
        <f aca="false">AQ24/15</f>
        <v>0</v>
      </c>
      <c r="BC24" s="35" t="n">
        <f aca="false">AR24/15</f>
        <v>0</v>
      </c>
    </row>
    <row r="25" customFormat="false" ht="12.75" hidden="false" customHeight="false" outlineLevel="0" collapsed="false">
      <c r="A25" s="1" t="n">
        <v>25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28" t="n">
        <f aca="false">SUM(F25+L25)</f>
        <v>0</v>
      </c>
      <c r="AF25" s="28" t="n">
        <f aca="false">SUM(G25+P25)</f>
        <v>0</v>
      </c>
      <c r="AG25" s="28" t="n">
        <f aca="false">SUM(M25)</f>
        <v>0</v>
      </c>
      <c r="AH25" s="28" t="n">
        <f aca="false">SUM(D25+I25+Q25+V25+W25+X25+AD25)</f>
        <v>0</v>
      </c>
      <c r="AI25" s="29" t="n">
        <f aca="false">SUM(H25+K25+Y25)</f>
        <v>0</v>
      </c>
      <c r="AJ25" s="29" t="n">
        <f aca="false">SUM(C25+N25+Z25)</f>
        <v>0</v>
      </c>
      <c r="AK25" s="29" t="n">
        <f aca="false">SUM(O25+AC25)</f>
        <v>0</v>
      </c>
      <c r="AL25" s="30" t="n">
        <f aca="false">SUM(E25+R25+S25)</f>
        <v>0</v>
      </c>
      <c r="AM25" s="30" t="n">
        <f aca="false">SUM(J25+T25+U25+AB25)</f>
        <v>0</v>
      </c>
      <c r="AN25" s="30" t="n">
        <f aca="false">SUM(AA25)</f>
        <v>0</v>
      </c>
      <c r="AO25" s="12" t="n">
        <f aca="false">B25</f>
        <v>0</v>
      </c>
      <c r="AP25" s="28" t="n">
        <f aca="false">SUM(AE25:AH25)</f>
        <v>0</v>
      </c>
      <c r="AQ25" s="29" t="n">
        <f aca="false">SUM(AI25:AK25)</f>
        <v>0</v>
      </c>
      <c r="AR25" s="30" t="n">
        <f aca="false">K25+L25+Q25+X25+Y25+AC25</f>
        <v>0</v>
      </c>
      <c r="AS25" s="31" t="n">
        <f aca="false">SUM(AP25:AR25)</f>
        <v>0</v>
      </c>
      <c r="AT25" s="14" t="n">
        <v>21</v>
      </c>
      <c r="AU25" s="13" t="n">
        <f aca="false">COUNTIF(AS$20:AS$119,$AT25)</f>
        <v>0</v>
      </c>
      <c r="AV25" s="13"/>
      <c r="AW25" s="13"/>
      <c r="AY25" s="12" t="n">
        <f aca="false">AO25</f>
        <v>0</v>
      </c>
      <c r="AZ25" s="32" t="n">
        <f aca="false">AS25/50</f>
        <v>0</v>
      </c>
      <c r="BA25" s="33" t="n">
        <f aca="false">AP25/20</f>
        <v>0</v>
      </c>
      <c r="BB25" s="34" t="n">
        <f aca="false">AQ25/15</f>
        <v>0</v>
      </c>
      <c r="BC25" s="35" t="n">
        <f aca="false">AR25/15</f>
        <v>0</v>
      </c>
    </row>
    <row r="26" customFormat="false" ht="12.75" hidden="false" customHeight="false" outlineLevel="0" collapsed="false">
      <c r="A26" s="1" t="n">
        <v>26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28" t="n">
        <f aca="false">SUM(F26+L26)</f>
        <v>0</v>
      </c>
      <c r="AF26" s="28" t="n">
        <f aca="false">SUM(G26+P26)</f>
        <v>0</v>
      </c>
      <c r="AG26" s="28" t="n">
        <f aca="false">SUM(M26)</f>
        <v>0</v>
      </c>
      <c r="AH26" s="28" t="n">
        <f aca="false">SUM(D26+I26+Q26+V26+W26+X26+AD26)</f>
        <v>0</v>
      </c>
      <c r="AI26" s="29" t="n">
        <f aca="false">SUM(H26+K26+Y26)</f>
        <v>0</v>
      </c>
      <c r="AJ26" s="29" t="n">
        <f aca="false">SUM(C26+N26+Z26)</f>
        <v>0</v>
      </c>
      <c r="AK26" s="29" t="n">
        <f aca="false">SUM(O26+AC26)</f>
        <v>0</v>
      </c>
      <c r="AL26" s="30" t="n">
        <f aca="false">SUM(E26+R26+S26)</f>
        <v>0</v>
      </c>
      <c r="AM26" s="30" t="n">
        <f aca="false">SUM(J26+T26+U26+AB26)</f>
        <v>0</v>
      </c>
      <c r="AN26" s="30" t="n">
        <f aca="false">SUM(AA26)</f>
        <v>0</v>
      </c>
      <c r="AO26" s="12" t="n">
        <f aca="false">B26</f>
        <v>0</v>
      </c>
      <c r="AP26" s="28" t="n">
        <f aca="false">SUM(AE26:AH26)</f>
        <v>0</v>
      </c>
      <c r="AQ26" s="29" t="n">
        <f aca="false">SUM(AI26:AK26)</f>
        <v>0</v>
      </c>
      <c r="AR26" s="30" t="n">
        <f aca="false">K26+L26+Q26+X26+Y26+AC26</f>
        <v>0</v>
      </c>
      <c r="AS26" s="31" t="n">
        <f aca="false">SUM(AP26:AR26)</f>
        <v>0</v>
      </c>
      <c r="AT26" s="14" t="n">
        <v>22</v>
      </c>
      <c r="AU26" s="13" t="n">
        <f aca="false">COUNTIF(AS$20:AS$119,$AT26)</f>
        <v>0</v>
      </c>
      <c r="AV26" s="13"/>
      <c r="AW26" s="13"/>
      <c r="AY26" s="12" t="n">
        <f aca="false">AO26</f>
        <v>0</v>
      </c>
      <c r="AZ26" s="32" t="n">
        <f aca="false">AS26/50</f>
        <v>0</v>
      </c>
      <c r="BA26" s="33" t="n">
        <f aca="false">AP26/20</f>
        <v>0</v>
      </c>
      <c r="BB26" s="34" t="n">
        <f aca="false">AQ26/15</f>
        <v>0</v>
      </c>
      <c r="BC26" s="35" t="n">
        <f aca="false">AR26/15</f>
        <v>0</v>
      </c>
    </row>
    <row r="27" customFormat="false" ht="12.75" hidden="false" customHeight="false" outlineLevel="0" collapsed="false">
      <c r="A27" s="1" t="n">
        <v>27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28" t="n">
        <f aca="false">SUM(F27+L27)</f>
        <v>0</v>
      </c>
      <c r="AF27" s="28" t="n">
        <f aca="false">SUM(G27+P27)</f>
        <v>0</v>
      </c>
      <c r="AG27" s="28" t="n">
        <f aca="false">SUM(M27)</f>
        <v>0</v>
      </c>
      <c r="AH27" s="28" t="n">
        <f aca="false">SUM(D27+I27+Q27+V27+W27+X27+AD27)</f>
        <v>0</v>
      </c>
      <c r="AI27" s="29" t="n">
        <f aca="false">SUM(H27+K27+Y27)</f>
        <v>0</v>
      </c>
      <c r="AJ27" s="29" t="n">
        <f aca="false">SUM(C27+N27+Z27)</f>
        <v>0</v>
      </c>
      <c r="AK27" s="29" t="n">
        <f aca="false">SUM(O27+AC27)</f>
        <v>0</v>
      </c>
      <c r="AL27" s="30" t="n">
        <f aca="false">SUM(E27+R27+S27)</f>
        <v>0</v>
      </c>
      <c r="AM27" s="30" t="n">
        <f aca="false">SUM(J27+T27+U27+AB27)</f>
        <v>0</v>
      </c>
      <c r="AN27" s="30" t="n">
        <f aca="false">SUM(AA27)</f>
        <v>0</v>
      </c>
      <c r="AO27" s="12" t="n">
        <f aca="false">B27</f>
        <v>0</v>
      </c>
      <c r="AP27" s="28" t="n">
        <f aca="false">SUM(AE27:AH27)</f>
        <v>0</v>
      </c>
      <c r="AQ27" s="29" t="n">
        <f aca="false">SUM(AI27:AK27)</f>
        <v>0</v>
      </c>
      <c r="AR27" s="30" t="n">
        <f aca="false">K27+L27+Q27+X27+Y27+AC27</f>
        <v>0</v>
      </c>
      <c r="AS27" s="31" t="n">
        <f aca="false">SUM(AP27:AR27)</f>
        <v>0</v>
      </c>
      <c r="AT27" s="14" t="n">
        <v>23</v>
      </c>
      <c r="AU27" s="13" t="n">
        <f aca="false">COUNTIF(AS$20:AS$119,$AT27)</f>
        <v>0</v>
      </c>
      <c r="AV27" s="13"/>
      <c r="AW27" s="13"/>
      <c r="AY27" s="12" t="n">
        <f aca="false">AO27</f>
        <v>0</v>
      </c>
      <c r="AZ27" s="32" t="n">
        <f aca="false">AS27/50</f>
        <v>0</v>
      </c>
      <c r="BA27" s="33" t="n">
        <f aca="false">AP27/20</f>
        <v>0</v>
      </c>
      <c r="BB27" s="34" t="n">
        <f aca="false">AQ27/15</f>
        <v>0</v>
      </c>
      <c r="BC27" s="35" t="n">
        <f aca="false">AR27/15</f>
        <v>0</v>
      </c>
    </row>
    <row r="28" customFormat="false" ht="12.75" hidden="false" customHeight="false" outlineLevel="0" collapsed="false">
      <c r="A28" s="1" t="n">
        <v>28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28" t="n">
        <f aca="false">SUM(F28+L28)</f>
        <v>0</v>
      </c>
      <c r="AF28" s="28" t="n">
        <f aca="false">SUM(G28+P28)</f>
        <v>0</v>
      </c>
      <c r="AG28" s="28" t="n">
        <f aca="false">SUM(M28)</f>
        <v>0</v>
      </c>
      <c r="AH28" s="28" t="n">
        <f aca="false">SUM(D28+I28+Q28+V28+W28+X28+AD28)</f>
        <v>0</v>
      </c>
      <c r="AI28" s="29" t="n">
        <f aca="false">SUM(H28+K28+Y28)</f>
        <v>0</v>
      </c>
      <c r="AJ28" s="29" t="n">
        <f aca="false">SUM(C28+N28+Z28)</f>
        <v>0</v>
      </c>
      <c r="AK28" s="29" t="n">
        <f aca="false">SUM(O28+AC28)</f>
        <v>0</v>
      </c>
      <c r="AL28" s="30" t="n">
        <f aca="false">SUM(E28+R28+S28)</f>
        <v>0</v>
      </c>
      <c r="AM28" s="30" t="n">
        <f aca="false">SUM(J28+T28+U28+AB28)</f>
        <v>0</v>
      </c>
      <c r="AN28" s="30" t="n">
        <f aca="false">SUM(AA28)</f>
        <v>0</v>
      </c>
      <c r="AO28" s="12" t="n">
        <f aca="false">B28</f>
        <v>0</v>
      </c>
      <c r="AP28" s="28" t="n">
        <f aca="false">SUM(AE28:AH28)</f>
        <v>0</v>
      </c>
      <c r="AQ28" s="29" t="n">
        <f aca="false">SUM(AI28:AK28)</f>
        <v>0</v>
      </c>
      <c r="AR28" s="30" t="n">
        <f aca="false">K28+L28+Q28+X28+Y28+AC28</f>
        <v>0</v>
      </c>
      <c r="AS28" s="31" t="n">
        <f aca="false">SUM(AP28:AR28)</f>
        <v>0</v>
      </c>
      <c r="AT28" s="14" t="n">
        <v>24</v>
      </c>
      <c r="AU28" s="13" t="n">
        <f aca="false">COUNTIF(AS$20:AS$119,$AT28)</f>
        <v>0</v>
      </c>
      <c r="AV28" s="13"/>
      <c r="AW28" s="13"/>
      <c r="AY28" s="12" t="n">
        <f aca="false">AO28</f>
        <v>0</v>
      </c>
      <c r="AZ28" s="32" t="n">
        <f aca="false">AS28/50</f>
        <v>0</v>
      </c>
      <c r="BA28" s="33" t="n">
        <f aca="false">AP28/20</f>
        <v>0</v>
      </c>
      <c r="BB28" s="34" t="n">
        <f aca="false">AQ28/15</f>
        <v>0</v>
      </c>
      <c r="BC28" s="35" t="n">
        <f aca="false">AR28/15</f>
        <v>0</v>
      </c>
    </row>
    <row r="29" customFormat="false" ht="12.75" hidden="false" customHeight="false" outlineLevel="0" collapsed="false">
      <c r="A29" s="1" t="n">
        <v>29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28" t="n">
        <f aca="false">SUM(F29+L29)</f>
        <v>0</v>
      </c>
      <c r="AF29" s="28" t="n">
        <f aca="false">SUM(G29+P29)</f>
        <v>0</v>
      </c>
      <c r="AG29" s="28" t="n">
        <f aca="false">SUM(M29)</f>
        <v>0</v>
      </c>
      <c r="AH29" s="28" t="n">
        <f aca="false">SUM(D29+I29+Q29+V29+W29+X29+AD29)</f>
        <v>0</v>
      </c>
      <c r="AI29" s="29" t="n">
        <f aca="false">SUM(H29+K29+Y29)</f>
        <v>0</v>
      </c>
      <c r="AJ29" s="29" t="n">
        <f aca="false">SUM(C29+N29+Z29)</f>
        <v>0</v>
      </c>
      <c r="AK29" s="29" t="n">
        <f aca="false">SUM(O29+AC29)</f>
        <v>0</v>
      </c>
      <c r="AL29" s="30" t="n">
        <f aca="false">SUM(E29+R29+S29)</f>
        <v>0</v>
      </c>
      <c r="AM29" s="30" t="n">
        <f aca="false">SUM(J29+T29+U29+AB29)</f>
        <v>0</v>
      </c>
      <c r="AN29" s="30" t="n">
        <f aca="false">SUM(AA29)</f>
        <v>0</v>
      </c>
      <c r="AO29" s="12" t="n">
        <f aca="false">B29</f>
        <v>0</v>
      </c>
      <c r="AP29" s="28" t="n">
        <f aca="false">SUM(AE29:AH29)</f>
        <v>0</v>
      </c>
      <c r="AQ29" s="29" t="n">
        <f aca="false">SUM(AI29:AK29)</f>
        <v>0</v>
      </c>
      <c r="AR29" s="30" t="n">
        <f aca="false">K29+L29+Q29+X29+Y29+AC29</f>
        <v>0</v>
      </c>
      <c r="AS29" s="31" t="n">
        <f aca="false">SUM(AP29:AR29)</f>
        <v>0</v>
      </c>
      <c r="AT29" s="14" t="n">
        <v>25</v>
      </c>
      <c r="AU29" s="13" t="n">
        <f aca="false">COUNTIF(AS$20:AS$119,$AT29)</f>
        <v>0</v>
      </c>
      <c r="AV29" s="13"/>
      <c r="AW29" s="13"/>
      <c r="AY29" s="12" t="n">
        <f aca="false">AO29</f>
        <v>0</v>
      </c>
      <c r="AZ29" s="32" t="n">
        <f aca="false">AS29/50</f>
        <v>0</v>
      </c>
      <c r="BA29" s="33" t="n">
        <f aca="false">AP29/20</f>
        <v>0</v>
      </c>
      <c r="BB29" s="34" t="n">
        <f aca="false">AQ29/15</f>
        <v>0</v>
      </c>
      <c r="BC29" s="35" t="n">
        <f aca="false">AR29/15</f>
        <v>0</v>
      </c>
    </row>
    <row r="30" customFormat="false" ht="12.75" hidden="false" customHeight="false" outlineLevel="0" collapsed="false">
      <c r="A30" s="1" t="n">
        <v>30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28" t="n">
        <f aca="false">SUM(F30+L30)</f>
        <v>0</v>
      </c>
      <c r="AF30" s="28" t="n">
        <f aca="false">SUM(G30+P30)</f>
        <v>0</v>
      </c>
      <c r="AG30" s="28" t="n">
        <f aca="false">SUM(M30)</f>
        <v>0</v>
      </c>
      <c r="AH30" s="28" t="n">
        <f aca="false">SUM(D30+I30+Q30+V30+W30+X30+AD30)</f>
        <v>0</v>
      </c>
      <c r="AI30" s="29" t="n">
        <f aca="false">SUM(H30+K30+Y30)</f>
        <v>0</v>
      </c>
      <c r="AJ30" s="29" t="n">
        <f aca="false">SUM(C30+N30+Z30)</f>
        <v>0</v>
      </c>
      <c r="AK30" s="29" t="n">
        <f aca="false">SUM(O30+AC30)</f>
        <v>0</v>
      </c>
      <c r="AL30" s="30" t="n">
        <f aca="false">SUM(E30+R30+S30)</f>
        <v>0</v>
      </c>
      <c r="AM30" s="30" t="n">
        <f aca="false">SUM(J30+T30+U30+AB30)</f>
        <v>0</v>
      </c>
      <c r="AN30" s="30" t="n">
        <f aca="false">SUM(AA30)</f>
        <v>0</v>
      </c>
      <c r="AO30" s="12" t="n">
        <f aca="false">B30</f>
        <v>0</v>
      </c>
      <c r="AP30" s="28" t="n">
        <f aca="false">SUM(AE30:AH30)</f>
        <v>0</v>
      </c>
      <c r="AQ30" s="29" t="n">
        <f aca="false">SUM(AI30:AK30)</f>
        <v>0</v>
      </c>
      <c r="AR30" s="30" t="n">
        <f aca="false">K30+L30+Q30+X30+Y30+AC30</f>
        <v>0</v>
      </c>
      <c r="AS30" s="31" t="n">
        <f aca="false">SUM(AP30:AR30)</f>
        <v>0</v>
      </c>
      <c r="AT30" s="14" t="n">
        <v>26</v>
      </c>
      <c r="AU30" s="13" t="n">
        <f aca="false">COUNTIF(AS$20:AS$119,$AT30)</f>
        <v>0</v>
      </c>
      <c r="AY30" s="12" t="n">
        <f aca="false">AO30</f>
        <v>0</v>
      </c>
      <c r="AZ30" s="32" t="n">
        <f aca="false">AS30/50</f>
        <v>0</v>
      </c>
      <c r="BA30" s="33" t="n">
        <f aca="false">AP30/20</f>
        <v>0</v>
      </c>
      <c r="BB30" s="34" t="n">
        <f aca="false">AQ30/15</f>
        <v>0</v>
      </c>
      <c r="BC30" s="35" t="n">
        <f aca="false">AR30/15</f>
        <v>0</v>
      </c>
    </row>
    <row r="31" customFormat="false" ht="12.75" hidden="false" customHeight="false" outlineLevel="0" collapsed="false">
      <c r="A31" s="1" t="n">
        <v>33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AE31" s="28" t="n">
        <f aca="false">SUM(F31+L31)</f>
        <v>0</v>
      </c>
      <c r="AF31" s="28" t="n">
        <f aca="false">SUM(G31+P31)</f>
        <v>0</v>
      </c>
      <c r="AG31" s="28" t="n">
        <f aca="false">SUM(M31)</f>
        <v>0</v>
      </c>
      <c r="AH31" s="28" t="n">
        <f aca="false">SUM(D31+I31+Q31+V31+W31+X31+AD31)</f>
        <v>0</v>
      </c>
      <c r="AI31" s="29" t="n">
        <f aca="false">SUM(H31+K31+Y31)</f>
        <v>0</v>
      </c>
      <c r="AJ31" s="29" t="n">
        <f aca="false">SUM(C31+N31+Z31)</f>
        <v>0</v>
      </c>
      <c r="AK31" s="29" t="n">
        <f aca="false">SUM(O31+AC31)</f>
        <v>0</v>
      </c>
      <c r="AL31" s="30" t="n">
        <f aca="false">SUM(E31+R31+S31)</f>
        <v>0</v>
      </c>
      <c r="AM31" s="30" t="n">
        <f aca="false">SUM(J31+T31+U31+AB31)</f>
        <v>0</v>
      </c>
      <c r="AN31" s="30" t="n">
        <f aca="false">SUM(AA31)</f>
        <v>0</v>
      </c>
      <c r="AO31" s="12" t="n">
        <f aca="false">B31</f>
        <v>0</v>
      </c>
      <c r="AP31" s="28" t="n">
        <f aca="false">SUM(AE31:AH31)</f>
        <v>0</v>
      </c>
      <c r="AQ31" s="29" t="n">
        <f aca="false">SUM(AI31:AK31)</f>
        <v>0</v>
      </c>
      <c r="AR31" s="30" t="n">
        <f aca="false">K31+L31+Q31+X31+Y31+AC31</f>
        <v>0</v>
      </c>
      <c r="AS31" s="31" t="n">
        <f aca="false">SUM(AP31:AR31)</f>
        <v>0</v>
      </c>
      <c r="AT31" s="14" t="n">
        <v>29</v>
      </c>
      <c r="AU31" s="13" t="n">
        <f aca="false">COUNTIF(AS$20:AS$119,$AT31)</f>
        <v>0</v>
      </c>
      <c r="AY31" s="12" t="n">
        <f aca="false">AO31</f>
        <v>0</v>
      </c>
      <c r="AZ31" s="32" t="n">
        <f aca="false">AS31/50</f>
        <v>0</v>
      </c>
      <c r="BA31" s="33" t="n">
        <f aca="false">AP31/20</f>
        <v>0</v>
      </c>
      <c r="BB31" s="34" t="n">
        <f aca="false">AQ31/15</f>
        <v>0</v>
      </c>
      <c r="BC31" s="35" t="n">
        <f aca="false">AR31/15</f>
        <v>0</v>
      </c>
    </row>
    <row r="32" customFormat="false" ht="12.75" hidden="false" customHeight="false" outlineLevel="0" collapsed="false">
      <c r="A32" s="1" t="n">
        <v>34</v>
      </c>
      <c r="B32" s="12"/>
      <c r="AE32" s="28" t="n">
        <f aca="false">SUM(F32+L32)</f>
        <v>0</v>
      </c>
      <c r="AF32" s="28" t="n">
        <f aca="false">SUM(G32+P32)</f>
        <v>0</v>
      </c>
      <c r="AG32" s="28" t="n">
        <f aca="false">SUM(M32)</f>
        <v>0</v>
      </c>
      <c r="AH32" s="28" t="n">
        <f aca="false">SUM(D32+I32+Q32+V32+W32+X32+AD32)</f>
        <v>0</v>
      </c>
      <c r="AI32" s="29" t="n">
        <f aca="false">SUM(H32+K32+Y32)</f>
        <v>0</v>
      </c>
      <c r="AJ32" s="29" t="n">
        <f aca="false">SUM(C32+N32+Z32)</f>
        <v>0</v>
      </c>
      <c r="AK32" s="29" t="n">
        <f aca="false">SUM(O32+AC32)</f>
        <v>0</v>
      </c>
      <c r="AL32" s="30" t="n">
        <f aca="false">SUM(E32+R32+S32)</f>
        <v>0</v>
      </c>
      <c r="AM32" s="30" t="n">
        <f aca="false">SUM(J32+T32+U32+AB32)</f>
        <v>0</v>
      </c>
      <c r="AN32" s="30" t="n">
        <f aca="false">SUM(AA32)</f>
        <v>0</v>
      </c>
      <c r="AO32" s="12" t="n">
        <f aca="false">B32</f>
        <v>0</v>
      </c>
      <c r="AP32" s="28" t="n">
        <f aca="false">SUM(AE32:AH32)</f>
        <v>0</v>
      </c>
      <c r="AQ32" s="29" t="n">
        <f aca="false">SUM(AI32:AK32)</f>
        <v>0</v>
      </c>
      <c r="AR32" s="30" t="n">
        <f aca="false">K32+L32+Q32+X32+Y32+AC32</f>
        <v>0</v>
      </c>
      <c r="AS32" s="31" t="n">
        <f aca="false">SUM(AP32:AR32)</f>
        <v>0</v>
      </c>
      <c r="AT32" s="14" t="n">
        <v>30</v>
      </c>
      <c r="AU32" s="13" t="n">
        <f aca="false">COUNTIF(AS$20:AS$119,$AT32)</f>
        <v>0</v>
      </c>
      <c r="AY32" s="12" t="n">
        <f aca="false">AO32</f>
        <v>0</v>
      </c>
      <c r="AZ32" s="32" t="n">
        <f aca="false">AS32/50</f>
        <v>0</v>
      </c>
      <c r="BA32" s="33" t="n">
        <f aca="false">AP32/20</f>
        <v>0</v>
      </c>
      <c r="BB32" s="34" t="n">
        <f aca="false">AQ32/15</f>
        <v>0</v>
      </c>
      <c r="BC32" s="35" t="n">
        <f aca="false">AR32/15</f>
        <v>0</v>
      </c>
    </row>
    <row r="33" customFormat="false" ht="12.75" hidden="false" customHeight="false" outlineLevel="0" collapsed="false">
      <c r="A33" s="1" t="n">
        <v>35</v>
      </c>
      <c r="B33" s="12"/>
      <c r="AE33" s="28" t="n">
        <f aca="false">SUM(F33+L33)</f>
        <v>0</v>
      </c>
      <c r="AF33" s="28" t="n">
        <f aca="false">SUM(G33+P33)</f>
        <v>0</v>
      </c>
      <c r="AG33" s="28" t="n">
        <f aca="false">SUM(M33)</f>
        <v>0</v>
      </c>
      <c r="AH33" s="28" t="n">
        <f aca="false">SUM(D33+I33+Q33+V33+W33+X33+AD33)</f>
        <v>0</v>
      </c>
      <c r="AI33" s="29" t="n">
        <f aca="false">SUM(H33+K33+Y33)</f>
        <v>0</v>
      </c>
      <c r="AJ33" s="29" t="n">
        <f aca="false">SUM(C33+N33+Z33)</f>
        <v>0</v>
      </c>
      <c r="AK33" s="29" t="n">
        <f aca="false">SUM(O33+AC33)</f>
        <v>0</v>
      </c>
      <c r="AL33" s="30" t="n">
        <f aca="false">SUM(E33+R33+S33)</f>
        <v>0</v>
      </c>
      <c r="AM33" s="30" t="n">
        <f aca="false">SUM(J33+T33+U33+AB33)</f>
        <v>0</v>
      </c>
      <c r="AN33" s="30" t="n">
        <f aca="false">SUM(AA33)</f>
        <v>0</v>
      </c>
      <c r="AO33" s="12" t="n">
        <f aca="false">B33</f>
        <v>0</v>
      </c>
      <c r="AP33" s="28" t="n">
        <f aca="false">SUM(AE33:AH33)</f>
        <v>0</v>
      </c>
      <c r="AQ33" s="29" t="n">
        <f aca="false">SUM(AI33:AK33)</f>
        <v>0</v>
      </c>
      <c r="AR33" s="30" t="n">
        <f aca="false">K33+L33+Q33+X33+Y33+AC33</f>
        <v>0</v>
      </c>
      <c r="AS33" s="31" t="n">
        <f aca="false">SUM(AP33:AR33)</f>
        <v>0</v>
      </c>
      <c r="AT33" s="14" t="n">
        <v>31</v>
      </c>
      <c r="AU33" s="13" t="n">
        <f aca="false">COUNTIF(AS$20:AS$119,$AT33)</f>
        <v>0</v>
      </c>
      <c r="AY33" s="12" t="n">
        <f aca="false">AO33</f>
        <v>0</v>
      </c>
      <c r="AZ33" s="32" t="n">
        <f aca="false">AS33/50</f>
        <v>0</v>
      </c>
      <c r="BA33" s="33" t="n">
        <f aca="false">AP33/20</f>
        <v>0</v>
      </c>
      <c r="BB33" s="34" t="n">
        <f aca="false">AQ33/15</f>
        <v>0</v>
      </c>
      <c r="BC33" s="35" t="n">
        <f aca="false">AR33/15</f>
        <v>0</v>
      </c>
    </row>
    <row r="34" customFormat="false" ht="12.75" hidden="false" customHeight="false" outlineLevel="0" collapsed="false">
      <c r="A34" s="1" t="n">
        <v>36</v>
      </c>
      <c r="B34" s="12"/>
      <c r="AE34" s="28" t="n">
        <f aca="false">SUM(F34+L34)</f>
        <v>0</v>
      </c>
      <c r="AF34" s="28" t="n">
        <f aca="false">SUM(G34+P34)</f>
        <v>0</v>
      </c>
      <c r="AG34" s="28" t="n">
        <f aca="false">SUM(M34)</f>
        <v>0</v>
      </c>
      <c r="AH34" s="28" t="n">
        <f aca="false">SUM(D34+I34+Q34+V34+W34+X34+AD34)</f>
        <v>0</v>
      </c>
      <c r="AI34" s="29" t="n">
        <f aca="false">SUM(H34+K34+Y34)</f>
        <v>0</v>
      </c>
      <c r="AJ34" s="29" t="n">
        <f aca="false">SUM(C34+N34+Z34)</f>
        <v>0</v>
      </c>
      <c r="AK34" s="29" t="n">
        <f aca="false">SUM(O34+AC34)</f>
        <v>0</v>
      </c>
      <c r="AL34" s="30" t="n">
        <f aca="false">SUM(E34+R34+S34)</f>
        <v>0</v>
      </c>
      <c r="AM34" s="30" t="n">
        <f aca="false">SUM(J34+T34+U34+AB34)</f>
        <v>0</v>
      </c>
      <c r="AN34" s="30" t="n">
        <f aca="false">SUM(AA34)</f>
        <v>0</v>
      </c>
      <c r="AO34" s="12" t="n">
        <f aca="false">B34</f>
        <v>0</v>
      </c>
      <c r="AP34" s="28" t="n">
        <f aca="false">SUM(AE34:AH34)</f>
        <v>0</v>
      </c>
      <c r="AQ34" s="29" t="n">
        <f aca="false">SUM(AI34:AK34)</f>
        <v>0</v>
      </c>
      <c r="AR34" s="30" t="n">
        <f aca="false">K34+L34+Q34+X34+Y34+AC34</f>
        <v>0</v>
      </c>
      <c r="AS34" s="31" t="n">
        <f aca="false">SUM(AP34:AR34)</f>
        <v>0</v>
      </c>
      <c r="AT34" s="14" t="n">
        <v>32</v>
      </c>
      <c r="AU34" s="13" t="n">
        <f aca="false">COUNTIF(AS$20:AS$119,$AT34)</f>
        <v>0</v>
      </c>
      <c r="AY34" s="12" t="n">
        <f aca="false">AO34</f>
        <v>0</v>
      </c>
      <c r="AZ34" s="32" t="n">
        <f aca="false">AS34/50</f>
        <v>0</v>
      </c>
      <c r="BA34" s="33" t="n">
        <f aca="false">AP34/20</f>
        <v>0</v>
      </c>
      <c r="BB34" s="34" t="n">
        <f aca="false">AQ34/15</f>
        <v>0</v>
      </c>
      <c r="BC34" s="35" t="n">
        <f aca="false">AR34/15</f>
        <v>0</v>
      </c>
    </row>
    <row r="35" customFormat="false" ht="12.75" hidden="false" customHeight="false" outlineLevel="0" collapsed="false">
      <c r="A35" s="1" t="n">
        <v>37</v>
      </c>
      <c r="B35" s="12"/>
      <c r="AE35" s="28" t="n">
        <f aca="false">SUM(F35+L35)</f>
        <v>0</v>
      </c>
      <c r="AF35" s="28" t="n">
        <f aca="false">SUM(G35+P35)</f>
        <v>0</v>
      </c>
      <c r="AG35" s="28" t="n">
        <f aca="false">SUM(M35)</f>
        <v>0</v>
      </c>
      <c r="AH35" s="28" t="n">
        <f aca="false">SUM(D35+I35+Q35+V35+W35+X35+AD35)</f>
        <v>0</v>
      </c>
      <c r="AI35" s="29" t="n">
        <f aca="false">SUM(H35+K35+Y35)</f>
        <v>0</v>
      </c>
      <c r="AJ35" s="29" t="n">
        <f aca="false">SUM(C35+N35+Z35)</f>
        <v>0</v>
      </c>
      <c r="AK35" s="29" t="n">
        <f aca="false">SUM(O35+AC35)</f>
        <v>0</v>
      </c>
      <c r="AL35" s="30" t="n">
        <f aca="false">SUM(E35+R35+S35)</f>
        <v>0</v>
      </c>
      <c r="AM35" s="30" t="n">
        <f aca="false">SUM(J35+T35+U35+AB35)</f>
        <v>0</v>
      </c>
      <c r="AN35" s="30" t="n">
        <f aca="false">SUM(AA35)</f>
        <v>0</v>
      </c>
      <c r="AO35" s="12" t="n">
        <f aca="false">B35</f>
        <v>0</v>
      </c>
      <c r="AP35" s="28" t="n">
        <f aca="false">SUM(AE35:AH35)</f>
        <v>0</v>
      </c>
      <c r="AQ35" s="29" t="n">
        <f aca="false">SUM(AI35:AK35)</f>
        <v>0</v>
      </c>
      <c r="AR35" s="30" t="n">
        <f aca="false">K35+L35+Q35+X35+Y35+AC35</f>
        <v>0</v>
      </c>
      <c r="AS35" s="31" t="n">
        <f aca="false">SUM(AP35:AR35)</f>
        <v>0</v>
      </c>
      <c r="AT35" s="14" t="n">
        <v>33</v>
      </c>
      <c r="AU35" s="13" t="n">
        <f aca="false">COUNTIF(AS$20:AS$119,$AT35)</f>
        <v>0</v>
      </c>
      <c r="AY35" s="12" t="n">
        <f aca="false">AO35</f>
        <v>0</v>
      </c>
      <c r="AZ35" s="32" t="n">
        <f aca="false">AS35/50</f>
        <v>0</v>
      </c>
      <c r="BA35" s="33" t="n">
        <f aca="false">AP35/20</f>
        <v>0</v>
      </c>
      <c r="BB35" s="34" t="n">
        <f aca="false">AQ35/15</f>
        <v>0</v>
      </c>
      <c r="BC35" s="35" t="n">
        <f aca="false">AR35/15</f>
        <v>0</v>
      </c>
    </row>
    <row r="36" customFormat="false" ht="12.75" hidden="false" customHeight="false" outlineLevel="0" collapsed="false">
      <c r="A36" s="1" t="n">
        <v>38</v>
      </c>
      <c r="B36" s="12"/>
      <c r="AE36" s="28" t="n">
        <f aca="false">SUM(F36+L36)</f>
        <v>0</v>
      </c>
      <c r="AF36" s="28" t="n">
        <f aca="false">SUM(G36+P36)</f>
        <v>0</v>
      </c>
      <c r="AG36" s="28" t="n">
        <f aca="false">SUM(M36)</f>
        <v>0</v>
      </c>
      <c r="AH36" s="28" t="n">
        <f aca="false">SUM(D36+I36+Q36+V36+W36+X36+AD36)</f>
        <v>0</v>
      </c>
      <c r="AI36" s="29" t="n">
        <f aca="false">SUM(H36+K36+Y36)</f>
        <v>0</v>
      </c>
      <c r="AJ36" s="29" t="n">
        <f aca="false">SUM(C36+N36+Z36)</f>
        <v>0</v>
      </c>
      <c r="AK36" s="29" t="n">
        <f aca="false">SUM(O36+AC36)</f>
        <v>0</v>
      </c>
      <c r="AL36" s="30" t="n">
        <f aca="false">SUM(E36+R36+S36)</f>
        <v>0</v>
      </c>
      <c r="AM36" s="30" t="n">
        <f aca="false">SUM(J36+T36+U36+AB36)</f>
        <v>0</v>
      </c>
      <c r="AN36" s="30" t="n">
        <f aca="false">SUM(AA36)</f>
        <v>0</v>
      </c>
      <c r="AO36" s="12" t="n">
        <f aca="false">B36</f>
        <v>0</v>
      </c>
      <c r="AP36" s="28" t="n">
        <f aca="false">SUM(AE36:AH36)</f>
        <v>0</v>
      </c>
      <c r="AQ36" s="29" t="n">
        <f aca="false">SUM(AI36:AK36)</f>
        <v>0</v>
      </c>
      <c r="AR36" s="30" t="n">
        <f aca="false">K36+L36+Q36+X36+Y36+AC36</f>
        <v>0</v>
      </c>
      <c r="AS36" s="31" t="n">
        <f aca="false">SUM(AP36:AR36)</f>
        <v>0</v>
      </c>
      <c r="AT36" s="14" t="n">
        <v>34</v>
      </c>
      <c r="AU36" s="13" t="n">
        <f aca="false">COUNTIF(AS$20:AS$119,$AT36)</f>
        <v>0</v>
      </c>
      <c r="AY36" s="12" t="n">
        <f aca="false">AO36</f>
        <v>0</v>
      </c>
      <c r="AZ36" s="32" t="n">
        <f aca="false">AS36/50</f>
        <v>0</v>
      </c>
      <c r="BA36" s="33" t="n">
        <f aca="false">AP36/20</f>
        <v>0</v>
      </c>
      <c r="BB36" s="34" t="n">
        <f aca="false">AQ36/15</f>
        <v>0</v>
      </c>
      <c r="BC36" s="35" t="n">
        <f aca="false">AR36/15</f>
        <v>0</v>
      </c>
    </row>
    <row r="37" customFormat="false" ht="12.75" hidden="false" customHeight="false" outlineLevel="0" collapsed="false">
      <c r="A37" s="1" t="n">
        <v>39</v>
      </c>
      <c r="B37" s="12"/>
      <c r="AE37" s="28" t="n">
        <f aca="false">SUM(F37+L37)</f>
        <v>0</v>
      </c>
      <c r="AF37" s="28" t="n">
        <f aca="false">SUM(G37+P37)</f>
        <v>0</v>
      </c>
      <c r="AG37" s="28" t="n">
        <f aca="false">SUM(M37)</f>
        <v>0</v>
      </c>
      <c r="AH37" s="28" t="n">
        <f aca="false">SUM(D37+I37+Q37+V37+W37+X37+AD37)</f>
        <v>0</v>
      </c>
      <c r="AI37" s="29" t="n">
        <f aca="false">SUM(H37+K37+Y37)</f>
        <v>0</v>
      </c>
      <c r="AJ37" s="29" t="n">
        <f aca="false">SUM(C37+N37+Z37)</f>
        <v>0</v>
      </c>
      <c r="AK37" s="29" t="n">
        <f aca="false">SUM(O37+AC37)</f>
        <v>0</v>
      </c>
      <c r="AL37" s="30" t="n">
        <f aca="false">SUM(E37+R37+S37)</f>
        <v>0</v>
      </c>
      <c r="AM37" s="30" t="n">
        <f aca="false">SUM(J37+T37+U37+AB37)</f>
        <v>0</v>
      </c>
      <c r="AN37" s="30" t="n">
        <f aca="false">SUM(AA37)</f>
        <v>0</v>
      </c>
      <c r="AO37" s="12" t="n">
        <f aca="false">B37</f>
        <v>0</v>
      </c>
      <c r="AP37" s="28" t="n">
        <f aca="false">SUM(AE37:AH37)</f>
        <v>0</v>
      </c>
      <c r="AQ37" s="29" t="n">
        <f aca="false">SUM(AI37:AK37)</f>
        <v>0</v>
      </c>
      <c r="AR37" s="30" t="n">
        <f aca="false">K37+L37+Q37+X37+Y37+AC37</f>
        <v>0</v>
      </c>
      <c r="AS37" s="31" t="n">
        <f aca="false">SUM(AP37:AR37)</f>
        <v>0</v>
      </c>
      <c r="AT37" s="14" t="n">
        <v>35</v>
      </c>
      <c r="AU37" s="13" t="n">
        <f aca="false">COUNTIF(AS$20:AS$119,$AT37)</f>
        <v>0</v>
      </c>
      <c r="AY37" s="12" t="n">
        <f aca="false">AO37</f>
        <v>0</v>
      </c>
      <c r="AZ37" s="32" t="n">
        <f aca="false">AS37/50</f>
        <v>0</v>
      </c>
      <c r="BA37" s="33" t="n">
        <f aca="false">AP37/20</f>
        <v>0</v>
      </c>
      <c r="BB37" s="34" t="n">
        <f aca="false">AQ37/15</f>
        <v>0</v>
      </c>
      <c r="BC37" s="35" t="n">
        <f aca="false">AR37/15</f>
        <v>0</v>
      </c>
    </row>
    <row r="38" customFormat="false" ht="12.75" hidden="false" customHeight="false" outlineLevel="0" collapsed="false">
      <c r="A38" s="1" t="n">
        <v>40</v>
      </c>
      <c r="B38" s="12"/>
      <c r="AE38" s="28" t="n">
        <f aca="false">SUM(F38+L38)</f>
        <v>0</v>
      </c>
      <c r="AF38" s="28" t="n">
        <f aca="false">SUM(G38+P38)</f>
        <v>0</v>
      </c>
      <c r="AG38" s="28" t="n">
        <f aca="false">SUM(M38)</f>
        <v>0</v>
      </c>
      <c r="AH38" s="28" t="n">
        <f aca="false">SUM(D38+I38+Q38+V38+W38+X38+AD38)</f>
        <v>0</v>
      </c>
      <c r="AI38" s="29" t="n">
        <f aca="false">SUM(H38+K38+Y38)</f>
        <v>0</v>
      </c>
      <c r="AJ38" s="29" t="n">
        <f aca="false">SUM(C38+N38+Z38)</f>
        <v>0</v>
      </c>
      <c r="AK38" s="29" t="n">
        <f aca="false">SUM(O38+AC38)</f>
        <v>0</v>
      </c>
      <c r="AL38" s="30" t="n">
        <f aca="false">SUM(E38+R38+S38)</f>
        <v>0</v>
      </c>
      <c r="AM38" s="30" t="n">
        <f aca="false">SUM(J38+T38+U38+AB38)</f>
        <v>0</v>
      </c>
      <c r="AN38" s="30" t="n">
        <f aca="false">SUM(AA38)</f>
        <v>0</v>
      </c>
      <c r="AO38" s="12" t="n">
        <f aca="false">B38</f>
        <v>0</v>
      </c>
      <c r="AP38" s="28" t="n">
        <f aca="false">SUM(AE38:AH38)</f>
        <v>0</v>
      </c>
      <c r="AQ38" s="29" t="n">
        <f aca="false">SUM(AI38:AK38)</f>
        <v>0</v>
      </c>
      <c r="AR38" s="30" t="n">
        <f aca="false">K38+L38+Q38+X38+Y38+AC38</f>
        <v>0</v>
      </c>
      <c r="AS38" s="31" t="n">
        <f aca="false">SUM(AP38:AR38)</f>
        <v>0</v>
      </c>
      <c r="AT38" s="14" t="n">
        <v>36</v>
      </c>
      <c r="AU38" s="13" t="n">
        <f aca="false">COUNTIF(AS$20:AS$119,$AT38)</f>
        <v>0</v>
      </c>
      <c r="AY38" s="12" t="n">
        <f aca="false">AO38</f>
        <v>0</v>
      </c>
      <c r="AZ38" s="32" t="n">
        <f aca="false">AS38/50</f>
        <v>0</v>
      </c>
      <c r="BA38" s="33" t="n">
        <f aca="false">AP38/20</f>
        <v>0</v>
      </c>
      <c r="BB38" s="34" t="n">
        <f aca="false">AQ38/15</f>
        <v>0</v>
      </c>
      <c r="BC38" s="35" t="n">
        <f aca="false">AR38/15</f>
        <v>0</v>
      </c>
    </row>
    <row r="39" customFormat="false" ht="12.75" hidden="false" customHeight="false" outlineLevel="0" collapsed="false">
      <c r="A39" s="1" t="n">
        <v>41</v>
      </c>
      <c r="B39" s="12"/>
      <c r="AE39" s="28" t="n">
        <f aca="false">SUM(F39+L39)</f>
        <v>0</v>
      </c>
      <c r="AF39" s="28" t="n">
        <f aca="false">SUM(G39+P39)</f>
        <v>0</v>
      </c>
      <c r="AG39" s="28" t="n">
        <f aca="false">SUM(M39)</f>
        <v>0</v>
      </c>
      <c r="AH39" s="28" t="n">
        <f aca="false">SUM(D39+I39+Q39+V39+W39+X39+AD39)</f>
        <v>0</v>
      </c>
      <c r="AI39" s="29" t="n">
        <f aca="false">SUM(H39+K39+Y39)</f>
        <v>0</v>
      </c>
      <c r="AJ39" s="29" t="n">
        <f aca="false">SUM(C39+N39+Z39)</f>
        <v>0</v>
      </c>
      <c r="AK39" s="29" t="n">
        <f aca="false">SUM(O39+AC39)</f>
        <v>0</v>
      </c>
      <c r="AL39" s="30" t="n">
        <f aca="false">SUM(E39+R39+S39)</f>
        <v>0</v>
      </c>
      <c r="AM39" s="30" t="n">
        <f aca="false">SUM(J39+T39+U39+AB39)</f>
        <v>0</v>
      </c>
      <c r="AN39" s="30" t="n">
        <f aca="false">SUM(AA39)</f>
        <v>0</v>
      </c>
      <c r="AO39" s="12" t="n">
        <f aca="false">B39</f>
        <v>0</v>
      </c>
      <c r="AP39" s="28" t="n">
        <f aca="false">SUM(AE39:AH39)</f>
        <v>0</v>
      </c>
      <c r="AQ39" s="29" t="n">
        <f aca="false">SUM(AI39:AK39)</f>
        <v>0</v>
      </c>
      <c r="AR39" s="30" t="n">
        <f aca="false">K39+L39+Q39+X39+Y39+AC39</f>
        <v>0</v>
      </c>
      <c r="AS39" s="31" t="n">
        <f aca="false">SUM(AP39:AR39)</f>
        <v>0</v>
      </c>
      <c r="AT39" s="14" t="n">
        <v>37</v>
      </c>
      <c r="AU39" s="13" t="n">
        <f aca="false">COUNTIF(AS$20:AS$119,$AT39)</f>
        <v>0</v>
      </c>
      <c r="AY39" s="12" t="n">
        <f aca="false">AO39</f>
        <v>0</v>
      </c>
      <c r="AZ39" s="32" t="n">
        <f aca="false">AS39/50</f>
        <v>0</v>
      </c>
      <c r="BA39" s="33" t="n">
        <f aca="false">AP39/20</f>
        <v>0</v>
      </c>
      <c r="BB39" s="34" t="n">
        <f aca="false">AQ39/15</f>
        <v>0</v>
      </c>
      <c r="BC39" s="35" t="n">
        <f aca="false">AR39/15</f>
        <v>0</v>
      </c>
    </row>
    <row r="40" customFormat="false" ht="12.75" hidden="false" customHeight="false" outlineLevel="0" collapsed="false">
      <c r="A40" s="1" t="n">
        <v>42</v>
      </c>
      <c r="B40" s="12"/>
      <c r="AE40" s="28" t="n">
        <f aca="false">SUM(F40+L40)</f>
        <v>0</v>
      </c>
      <c r="AF40" s="28" t="n">
        <f aca="false">SUM(G40+P40)</f>
        <v>0</v>
      </c>
      <c r="AG40" s="28" t="n">
        <f aca="false">SUM(M40)</f>
        <v>0</v>
      </c>
      <c r="AH40" s="28" t="n">
        <f aca="false">SUM(D40+I40+Q40+V40+W40+X40+AD40)</f>
        <v>0</v>
      </c>
      <c r="AI40" s="29" t="n">
        <f aca="false">SUM(H40+K40+Y40)</f>
        <v>0</v>
      </c>
      <c r="AJ40" s="29" t="n">
        <f aca="false">SUM(C40+N40+Z40)</f>
        <v>0</v>
      </c>
      <c r="AK40" s="29" t="n">
        <f aca="false">SUM(O40+AC40)</f>
        <v>0</v>
      </c>
      <c r="AL40" s="30" t="n">
        <f aca="false">SUM(E40+R40+S40)</f>
        <v>0</v>
      </c>
      <c r="AM40" s="30" t="n">
        <f aca="false">SUM(J40+T40+U40+AB40)</f>
        <v>0</v>
      </c>
      <c r="AN40" s="30" t="n">
        <f aca="false">SUM(AA40)</f>
        <v>0</v>
      </c>
      <c r="AO40" s="12" t="n">
        <f aca="false">B40</f>
        <v>0</v>
      </c>
      <c r="AP40" s="28" t="n">
        <f aca="false">SUM(AE40:AH40)</f>
        <v>0</v>
      </c>
      <c r="AQ40" s="29" t="n">
        <f aca="false">SUM(AI40:AK40)</f>
        <v>0</v>
      </c>
      <c r="AR40" s="30" t="n">
        <f aca="false">K40+L40+Q40+X40+Y40+AC40</f>
        <v>0</v>
      </c>
      <c r="AS40" s="31" t="n">
        <f aca="false">SUM(AP40:AR40)</f>
        <v>0</v>
      </c>
      <c r="AT40" s="14" t="n">
        <v>38</v>
      </c>
      <c r="AU40" s="13" t="n">
        <f aca="false">COUNTIF(AS$20:AS$119,$AT40)</f>
        <v>0</v>
      </c>
      <c r="AY40" s="12" t="n">
        <f aca="false">AO40</f>
        <v>0</v>
      </c>
      <c r="AZ40" s="32" t="n">
        <f aca="false">AS40/50</f>
        <v>0</v>
      </c>
      <c r="BA40" s="33" t="n">
        <f aca="false">AP40/20</f>
        <v>0</v>
      </c>
      <c r="BB40" s="34" t="n">
        <f aca="false">AQ40/15</f>
        <v>0</v>
      </c>
      <c r="BC40" s="35" t="n">
        <f aca="false">AR40/15</f>
        <v>0</v>
      </c>
    </row>
    <row r="41" customFormat="false" ht="12.75" hidden="false" customHeight="false" outlineLevel="0" collapsed="false">
      <c r="A41" s="1" t="n">
        <v>43</v>
      </c>
      <c r="B41" s="12"/>
      <c r="AE41" s="28" t="n">
        <f aca="false">SUM(F41+L41)</f>
        <v>0</v>
      </c>
      <c r="AF41" s="28" t="n">
        <f aca="false">SUM(G41+P41)</f>
        <v>0</v>
      </c>
      <c r="AG41" s="28" t="n">
        <f aca="false">SUM(M41)</f>
        <v>0</v>
      </c>
      <c r="AH41" s="28" t="n">
        <f aca="false">SUM(D41+I41+Q41+V41+W41+X41+AD41)</f>
        <v>0</v>
      </c>
      <c r="AI41" s="29" t="n">
        <f aca="false">SUM(H41+K41+Y41)</f>
        <v>0</v>
      </c>
      <c r="AJ41" s="29" t="n">
        <f aca="false">SUM(C41+N41+Z41)</f>
        <v>0</v>
      </c>
      <c r="AK41" s="29" t="n">
        <f aca="false">SUM(O41+AC41)</f>
        <v>0</v>
      </c>
      <c r="AL41" s="30" t="n">
        <f aca="false">SUM(E41+R41+S41)</f>
        <v>0</v>
      </c>
      <c r="AM41" s="30" t="n">
        <f aca="false">SUM(J41+T41+U41+AB41)</f>
        <v>0</v>
      </c>
      <c r="AN41" s="30" t="n">
        <f aca="false">SUM(AA41)</f>
        <v>0</v>
      </c>
      <c r="AO41" s="12" t="n">
        <f aca="false">B41</f>
        <v>0</v>
      </c>
      <c r="AP41" s="28" t="n">
        <f aca="false">SUM(AE41:AH41)</f>
        <v>0</v>
      </c>
      <c r="AQ41" s="29" t="n">
        <f aca="false">SUM(AI41:AK41)</f>
        <v>0</v>
      </c>
      <c r="AR41" s="30" t="n">
        <f aca="false">K41+L41+Q41+X41+Y41+AC41</f>
        <v>0</v>
      </c>
      <c r="AS41" s="31" t="n">
        <f aca="false">SUM(AP41:AR41)</f>
        <v>0</v>
      </c>
      <c r="AT41" s="14" t="n">
        <v>39</v>
      </c>
      <c r="AU41" s="13" t="n">
        <f aca="false">COUNTIF(AS$20:AS$119,$AT41)</f>
        <v>0</v>
      </c>
      <c r="AY41" s="12" t="n">
        <f aca="false">AO41</f>
        <v>0</v>
      </c>
      <c r="AZ41" s="32" t="n">
        <f aca="false">AS41/50</f>
        <v>0</v>
      </c>
      <c r="BA41" s="33" t="n">
        <f aca="false">AP41/20</f>
        <v>0</v>
      </c>
      <c r="BB41" s="34" t="n">
        <f aca="false">AQ41/15</f>
        <v>0</v>
      </c>
      <c r="BC41" s="35" t="n">
        <f aca="false">AR41/15</f>
        <v>0</v>
      </c>
    </row>
    <row r="42" customFormat="false" ht="12.75" hidden="false" customHeight="false" outlineLevel="0" collapsed="false">
      <c r="A42" s="1" t="n">
        <v>44</v>
      </c>
      <c r="B42" s="12"/>
      <c r="AE42" s="28" t="n">
        <f aca="false">SUM(F42+L42)</f>
        <v>0</v>
      </c>
      <c r="AF42" s="28" t="n">
        <f aca="false">SUM(G42+P42)</f>
        <v>0</v>
      </c>
      <c r="AG42" s="28" t="n">
        <f aca="false">SUM(M42)</f>
        <v>0</v>
      </c>
      <c r="AH42" s="28" t="n">
        <f aca="false">SUM(D42+I42+Q42+V42+W42+X42+AD42)</f>
        <v>0</v>
      </c>
      <c r="AI42" s="29" t="n">
        <f aca="false">SUM(H42+K42+Y42)</f>
        <v>0</v>
      </c>
      <c r="AJ42" s="29" t="n">
        <f aca="false">SUM(C42+N42+Z42)</f>
        <v>0</v>
      </c>
      <c r="AK42" s="29" t="n">
        <f aca="false">SUM(O42+AC42)</f>
        <v>0</v>
      </c>
      <c r="AL42" s="30" t="n">
        <f aca="false">SUM(E42+R42+S42)</f>
        <v>0</v>
      </c>
      <c r="AM42" s="30" t="n">
        <f aca="false">SUM(J42+T42+U42+AB42)</f>
        <v>0</v>
      </c>
      <c r="AN42" s="30" t="n">
        <f aca="false">SUM(AA42)</f>
        <v>0</v>
      </c>
      <c r="AO42" s="12" t="n">
        <f aca="false">B42</f>
        <v>0</v>
      </c>
      <c r="AP42" s="28" t="n">
        <f aca="false">SUM(AE42:AH42)</f>
        <v>0</v>
      </c>
      <c r="AQ42" s="29" t="n">
        <f aca="false">SUM(AI42:AK42)</f>
        <v>0</v>
      </c>
      <c r="AR42" s="30" t="n">
        <f aca="false">K42+L42+Q42+X42+Y42+AC42</f>
        <v>0</v>
      </c>
      <c r="AS42" s="31" t="n">
        <f aca="false">SUM(AP42:AR42)</f>
        <v>0</v>
      </c>
      <c r="AT42" s="14" t="n">
        <v>40</v>
      </c>
      <c r="AU42" s="13" t="n">
        <f aca="false">COUNTIF(AS$20:AS$119,$AT42)</f>
        <v>0</v>
      </c>
      <c r="AY42" s="12" t="n">
        <f aca="false">AO42</f>
        <v>0</v>
      </c>
      <c r="AZ42" s="32" t="n">
        <f aca="false">AS42/50</f>
        <v>0</v>
      </c>
      <c r="BA42" s="33" t="n">
        <f aca="false">AP42/20</f>
        <v>0</v>
      </c>
      <c r="BB42" s="34" t="n">
        <f aca="false">AQ42/15</f>
        <v>0</v>
      </c>
      <c r="BC42" s="35" t="n">
        <f aca="false">AR42/15</f>
        <v>0</v>
      </c>
    </row>
    <row r="43" customFormat="false" ht="12.75" hidden="false" customHeight="false" outlineLevel="0" collapsed="false">
      <c r="A43" s="1" t="n">
        <v>45</v>
      </c>
      <c r="B43" s="12"/>
      <c r="AE43" s="28" t="n">
        <f aca="false">SUM(F43+L43)</f>
        <v>0</v>
      </c>
      <c r="AF43" s="28" t="n">
        <f aca="false">SUM(G43+P43)</f>
        <v>0</v>
      </c>
      <c r="AG43" s="28" t="n">
        <f aca="false">SUM(M43)</f>
        <v>0</v>
      </c>
      <c r="AH43" s="28" t="n">
        <f aca="false">SUM(D43+I43+Q43+V43+W43+X43+AD43)</f>
        <v>0</v>
      </c>
      <c r="AI43" s="29" t="n">
        <f aca="false">SUM(H43+K43+Y43)</f>
        <v>0</v>
      </c>
      <c r="AJ43" s="29" t="n">
        <f aca="false">SUM(C43+N43+Z43)</f>
        <v>0</v>
      </c>
      <c r="AK43" s="29" t="n">
        <f aca="false">SUM(O43+AC43)</f>
        <v>0</v>
      </c>
      <c r="AL43" s="30" t="n">
        <f aca="false">SUM(E43+R43+S43)</f>
        <v>0</v>
      </c>
      <c r="AM43" s="30" t="n">
        <f aca="false">SUM(J43+T43+U43+AB43)</f>
        <v>0</v>
      </c>
      <c r="AN43" s="30" t="n">
        <f aca="false">SUM(AA43)</f>
        <v>0</v>
      </c>
      <c r="AO43" s="12" t="n">
        <f aca="false">B43</f>
        <v>0</v>
      </c>
      <c r="AP43" s="28" t="n">
        <f aca="false">SUM(AE43:AH43)</f>
        <v>0</v>
      </c>
      <c r="AQ43" s="29" t="n">
        <f aca="false">SUM(AI43:AK43)</f>
        <v>0</v>
      </c>
      <c r="AR43" s="30" t="n">
        <f aca="false">K43+L43+Q43+X43+Y43+AC43</f>
        <v>0</v>
      </c>
      <c r="AS43" s="31" t="n">
        <f aca="false">SUM(AP43:AR43)</f>
        <v>0</v>
      </c>
      <c r="AT43" s="14" t="n">
        <v>41</v>
      </c>
      <c r="AU43" s="13" t="n">
        <f aca="false">COUNTIF(AS$20:AS$119,$AT43)</f>
        <v>0</v>
      </c>
      <c r="AY43" s="12" t="n">
        <f aca="false">AO43</f>
        <v>0</v>
      </c>
      <c r="AZ43" s="32" t="n">
        <f aca="false">AS43/50</f>
        <v>0</v>
      </c>
      <c r="BA43" s="33" t="n">
        <f aca="false">AP43/20</f>
        <v>0</v>
      </c>
      <c r="BB43" s="34" t="n">
        <f aca="false">AQ43/15</f>
        <v>0</v>
      </c>
      <c r="BC43" s="35" t="n">
        <f aca="false">AR43/15</f>
        <v>0</v>
      </c>
    </row>
    <row r="44" customFormat="false" ht="12.75" hidden="false" customHeight="false" outlineLevel="0" collapsed="false">
      <c r="A44" s="1" t="n">
        <v>46</v>
      </c>
      <c r="B44" s="12"/>
      <c r="AE44" s="28" t="n">
        <f aca="false">SUM(F44+L44)</f>
        <v>0</v>
      </c>
      <c r="AF44" s="28" t="n">
        <f aca="false">SUM(G44+P44)</f>
        <v>0</v>
      </c>
      <c r="AG44" s="28" t="n">
        <f aca="false">SUM(M44)</f>
        <v>0</v>
      </c>
      <c r="AH44" s="28" t="n">
        <f aca="false">SUM(D44+I44+Q44+V44+W44+X44+AD44)</f>
        <v>0</v>
      </c>
      <c r="AI44" s="29" t="n">
        <f aca="false">SUM(H44+K44+Y44)</f>
        <v>0</v>
      </c>
      <c r="AJ44" s="29" t="n">
        <f aca="false">SUM(C44+N44+Z44)</f>
        <v>0</v>
      </c>
      <c r="AK44" s="29" t="n">
        <f aca="false">SUM(O44+AC44)</f>
        <v>0</v>
      </c>
      <c r="AL44" s="30" t="n">
        <f aca="false">SUM(E44+R44+S44)</f>
        <v>0</v>
      </c>
      <c r="AM44" s="30" t="n">
        <f aca="false">SUM(J44+T44+U44+AB44)</f>
        <v>0</v>
      </c>
      <c r="AN44" s="30" t="n">
        <f aca="false">SUM(AA44)</f>
        <v>0</v>
      </c>
      <c r="AO44" s="12" t="n">
        <f aca="false">B44</f>
        <v>0</v>
      </c>
      <c r="AP44" s="28" t="n">
        <f aca="false">SUM(AE44:AH44)</f>
        <v>0</v>
      </c>
      <c r="AQ44" s="29" t="n">
        <f aca="false">SUM(AI44:AK44)</f>
        <v>0</v>
      </c>
      <c r="AR44" s="30" t="n">
        <f aca="false">K44+L44+Q44+X44+Y44+AC44</f>
        <v>0</v>
      </c>
      <c r="AS44" s="31" t="n">
        <f aca="false">SUM(AP44:AR44)</f>
        <v>0</v>
      </c>
      <c r="AT44" s="14" t="n">
        <v>42</v>
      </c>
      <c r="AU44" s="13" t="n">
        <f aca="false">COUNTIF(AS$20:AS$119,$AT44)</f>
        <v>0</v>
      </c>
      <c r="AY44" s="12" t="n">
        <f aca="false">AO44</f>
        <v>0</v>
      </c>
      <c r="AZ44" s="32" t="n">
        <f aca="false">AS44/50</f>
        <v>0</v>
      </c>
      <c r="BA44" s="33" t="n">
        <f aca="false">AP44/20</f>
        <v>0</v>
      </c>
      <c r="BB44" s="34" t="n">
        <f aca="false">AQ44/15</f>
        <v>0</v>
      </c>
      <c r="BC44" s="35" t="n">
        <f aca="false">AR44/15</f>
        <v>0</v>
      </c>
    </row>
    <row r="45" customFormat="false" ht="12.75" hidden="false" customHeight="false" outlineLevel="0" collapsed="false">
      <c r="A45" s="1" t="n">
        <v>47</v>
      </c>
      <c r="B45" s="12"/>
      <c r="AE45" s="28" t="n">
        <f aca="false">SUM(F45+L45)</f>
        <v>0</v>
      </c>
      <c r="AF45" s="28" t="n">
        <f aca="false">SUM(G45+P45)</f>
        <v>0</v>
      </c>
      <c r="AG45" s="28" t="n">
        <f aca="false">SUM(M45)</f>
        <v>0</v>
      </c>
      <c r="AH45" s="28" t="n">
        <f aca="false">SUM(D45+I45+Q45+V45+W45+X45+AD45)</f>
        <v>0</v>
      </c>
      <c r="AI45" s="29" t="n">
        <f aca="false">SUM(H45+K45+Y45)</f>
        <v>0</v>
      </c>
      <c r="AJ45" s="29" t="n">
        <f aca="false">SUM(C45+N45+Z45)</f>
        <v>0</v>
      </c>
      <c r="AK45" s="29" t="n">
        <f aca="false">SUM(O45+AC45)</f>
        <v>0</v>
      </c>
      <c r="AL45" s="30" t="n">
        <f aca="false">SUM(E45+R45+S45)</f>
        <v>0</v>
      </c>
      <c r="AM45" s="30" t="n">
        <f aca="false">SUM(J45+T45+U45+AB45)</f>
        <v>0</v>
      </c>
      <c r="AN45" s="30" t="n">
        <f aca="false">SUM(AA45)</f>
        <v>0</v>
      </c>
      <c r="AO45" s="12" t="n">
        <f aca="false">B45</f>
        <v>0</v>
      </c>
      <c r="AP45" s="28" t="n">
        <f aca="false">SUM(AE45:AH45)</f>
        <v>0</v>
      </c>
      <c r="AQ45" s="29" t="n">
        <f aca="false">SUM(AI45:AK45)</f>
        <v>0</v>
      </c>
      <c r="AR45" s="30" t="n">
        <f aca="false">K45+L45+Q45+X45+Y45+AC45</f>
        <v>0</v>
      </c>
      <c r="AS45" s="31" t="n">
        <f aca="false">SUM(AP45:AR45)</f>
        <v>0</v>
      </c>
      <c r="AT45" s="14" t="n">
        <v>43</v>
      </c>
      <c r="AU45" s="13" t="n">
        <f aca="false">COUNTIF(AS$20:AS$119,$AT45)</f>
        <v>0</v>
      </c>
      <c r="AY45" s="12" t="n">
        <f aca="false">AO45</f>
        <v>0</v>
      </c>
      <c r="AZ45" s="32" t="n">
        <f aca="false">AS45/50</f>
        <v>0</v>
      </c>
      <c r="BA45" s="33" t="n">
        <f aca="false">AP45/20</f>
        <v>0</v>
      </c>
      <c r="BB45" s="34" t="n">
        <f aca="false">AQ45/15</f>
        <v>0</v>
      </c>
      <c r="BC45" s="35" t="n">
        <f aca="false">AR45/15</f>
        <v>0</v>
      </c>
    </row>
    <row r="46" customFormat="false" ht="12.75" hidden="false" customHeight="false" outlineLevel="0" collapsed="false">
      <c r="A46" s="1" t="n">
        <v>48</v>
      </c>
      <c r="B46" s="12"/>
      <c r="AE46" s="28" t="n">
        <f aca="false">SUM(F46+L46)</f>
        <v>0</v>
      </c>
      <c r="AF46" s="28" t="n">
        <f aca="false">SUM(G46+P46)</f>
        <v>0</v>
      </c>
      <c r="AG46" s="28" t="n">
        <f aca="false">SUM(M46)</f>
        <v>0</v>
      </c>
      <c r="AH46" s="28" t="n">
        <f aca="false">SUM(D46+I46+Q46+V46+W46+X46+AD46)</f>
        <v>0</v>
      </c>
      <c r="AI46" s="29" t="n">
        <f aca="false">SUM(H46+K46+Y46)</f>
        <v>0</v>
      </c>
      <c r="AJ46" s="29" t="n">
        <f aca="false">SUM(C46+N46+Z46)</f>
        <v>0</v>
      </c>
      <c r="AK46" s="29" t="n">
        <f aca="false">SUM(O46+AC46)</f>
        <v>0</v>
      </c>
      <c r="AL46" s="30" t="n">
        <f aca="false">SUM(E46+R46+S46)</f>
        <v>0</v>
      </c>
      <c r="AM46" s="30" t="n">
        <f aca="false">SUM(J46+T46+U46+AB46)</f>
        <v>0</v>
      </c>
      <c r="AN46" s="30" t="n">
        <f aca="false">SUM(AA46)</f>
        <v>0</v>
      </c>
      <c r="AO46" s="12" t="n">
        <f aca="false">B46</f>
        <v>0</v>
      </c>
      <c r="AP46" s="28" t="n">
        <f aca="false">SUM(AE46:AH46)</f>
        <v>0</v>
      </c>
      <c r="AQ46" s="29" t="n">
        <f aca="false">SUM(AI46:AK46)</f>
        <v>0</v>
      </c>
      <c r="AR46" s="30" t="n">
        <f aca="false">K46+L46+Q46+X46+Y46+AC46</f>
        <v>0</v>
      </c>
      <c r="AS46" s="31" t="n">
        <f aca="false">SUM(AP46:AR46)</f>
        <v>0</v>
      </c>
      <c r="AT46" s="14" t="n">
        <v>44</v>
      </c>
      <c r="AU46" s="13" t="n">
        <f aca="false">COUNTIF(AS$20:AS$119,$AT46)</f>
        <v>0</v>
      </c>
      <c r="AY46" s="12" t="n">
        <f aca="false">AO46</f>
        <v>0</v>
      </c>
      <c r="AZ46" s="32" t="n">
        <f aca="false">AS46/50</f>
        <v>0</v>
      </c>
      <c r="BA46" s="33" t="n">
        <f aca="false">AP46/20</f>
        <v>0</v>
      </c>
      <c r="BB46" s="34" t="n">
        <f aca="false">AQ46/15</f>
        <v>0</v>
      </c>
      <c r="BC46" s="35" t="n">
        <f aca="false">AR46/15</f>
        <v>0</v>
      </c>
    </row>
    <row r="47" customFormat="false" ht="12.75" hidden="false" customHeight="false" outlineLevel="0" collapsed="false">
      <c r="A47" s="1" t="n">
        <v>49</v>
      </c>
      <c r="B47" s="12"/>
      <c r="AE47" s="28" t="n">
        <f aca="false">SUM(F47+L47)</f>
        <v>0</v>
      </c>
      <c r="AF47" s="28" t="n">
        <f aca="false">SUM(G47+P47)</f>
        <v>0</v>
      </c>
      <c r="AG47" s="28" t="n">
        <f aca="false">SUM(M47)</f>
        <v>0</v>
      </c>
      <c r="AH47" s="28" t="n">
        <f aca="false">SUM(D47+I47+Q47+V47+W47+X47+AD47)</f>
        <v>0</v>
      </c>
      <c r="AI47" s="29" t="n">
        <f aca="false">SUM(H47+K47+Y47)</f>
        <v>0</v>
      </c>
      <c r="AJ47" s="29" t="n">
        <f aca="false">SUM(C47+N47+Z47)</f>
        <v>0</v>
      </c>
      <c r="AK47" s="29" t="n">
        <f aca="false">SUM(O47+AC47)</f>
        <v>0</v>
      </c>
      <c r="AL47" s="30" t="n">
        <f aca="false">SUM(E47+R47+S47)</f>
        <v>0</v>
      </c>
      <c r="AM47" s="30" t="n">
        <f aca="false">SUM(J47+T47+U47+AB47)</f>
        <v>0</v>
      </c>
      <c r="AN47" s="30" t="n">
        <f aca="false">SUM(AA47)</f>
        <v>0</v>
      </c>
      <c r="AO47" s="12" t="n">
        <f aca="false">B47</f>
        <v>0</v>
      </c>
      <c r="AP47" s="28" t="n">
        <f aca="false">SUM(AE47:AH47)</f>
        <v>0</v>
      </c>
      <c r="AQ47" s="29" t="n">
        <f aca="false">SUM(AI47:AK47)</f>
        <v>0</v>
      </c>
      <c r="AR47" s="30" t="n">
        <f aca="false">K47+L47+Q47+X47+Y47+AC47</f>
        <v>0</v>
      </c>
      <c r="AS47" s="31" t="n">
        <f aca="false">SUM(AP47:AR47)</f>
        <v>0</v>
      </c>
      <c r="AT47" s="14" t="n">
        <v>45</v>
      </c>
      <c r="AU47" s="13" t="n">
        <f aca="false">COUNTIF(AS$20:AS$119,$AT47)</f>
        <v>0</v>
      </c>
      <c r="AY47" s="12" t="n">
        <f aca="false">AO47</f>
        <v>0</v>
      </c>
      <c r="AZ47" s="32" t="n">
        <f aca="false">AS47/50</f>
        <v>0</v>
      </c>
      <c r="BA47" s="33" t="n">
        <f aca="false">AP47/20</f>
        <v>0</v>
      </c>
      <c r="BB47" s="34" t="n">
        <f aca="false">AQ47/15</f>
        <v>0</v>
      </c>
      <c r="BC47" s="35" t="n">
        <f aca="false">AR47/15</f>
        <v>0</v>
      </c>
    </row>
    <row r="48" customFormat="false" ht="12.75" hidden="false" customHeight="false" outlineLevel="0" collapsed="false">
      <c r="A48" s="1" t="n">
        <v>50</v>
      </c>
      <c r="B48" s="12"/>
      <c r="AE48" s="28" t="n">
        <f aca="false">SUM(F48+L48)</f>
        <v>0</v>
      </c>
      <c r="AF48" s="28" t="n">
        <f aca="false">SUM(G48+P48)</f>
        <v>0</v>
      </c>
      <c r="AG48" s="28" t="n">
        <f aca="false">SUM(M48)</f>
        <v>0</v>
      </c>
      <c r="AH48" s="28" t="n">
        <f aca="false">SUM(D48+I48+Q48+V48+W48+X48+AD48)</f>
        <v>0</v>
      </c>
      <c r="AI48" s="29" t="n">
        <f aca="false">SUM(H48+K48+Y48)</f>
        <v>0</v>
      </c>
      <c r="AJ48" s="29" t="n">
        <f aca="false">SUM(C48+N48+Z48)</f>
        <v>0</v>
      </c>
      <c r="AK48" s="29" t="n">
        <f aca="false">SUM(O48+AC48)</f>
        <v>0</v>
      </c>
      <c r="AL48" s="30" t="n">
        <f aca="false">SUM(E48+R48+S48)</f>
        <v>0</v>
      </c>
      <c r="AM48" s="30" t="n">
        <f aca="false">SUM(J48+T48+U48+AB48)</f>
        <v>0</v>
      </c>
      <c r="AN48" s="30" t="n">
        <f aca="false">SUM(AA48)</f>
        <v>0</v>
      </c>
      <c r="AO48" s="12" t="n">
        <f aca="false">B48</f>
        <v>0</v>
      </c>
      <c r="AP48" s="28" t="n">
        <f aca="false">SUM(AE48:AH48)</f>
        <v>0</v>
      </c>
      <c r="AQ48" s="29" t="n">
        <f aca="false">SUM(AI48:AK48)</f>
        <v>0</v>
      </c>
      <c r="AR48" s="30" t="n">
        <f aca="false">K48+L48+Q48+X48+Y48+AC48</f>
        <v>0</v>
      </c>
      <c r="AS48" s="31" t="n">
        <f aca="false">SUM(AP48:AR48)</f>
        <v>0</v>
      </c>
      <c r="AT48" s="14" t="n">
        <v>46</v>
      </c>
      <c r="AU48" s="13" t="n">
        <f aca="false">COUNTIF(AS$20:AS$119,$AT48)</f>
        <v>0</v>
      </c>
      <c r="AY48" s="12" t="n">
        <f aca="false">AO48</f>
        <v>0</v>
      </c>
      <c r="AZ48" s="32" t="n">
        <f aca="false">AS48/50</f>
        <v>0</v>
      </c>
      <c r="BA48" s="33" t="n">
        <f aca="false">AP48/20</f>
        <v>0</v>
      </c>
      <c r="BB48" s="34" t="n">
        <f aca="false">AQ48/15</f>
        <v>0</v>
      </c>
      <c r="BC48" s="35" t="n">
        <f aca="false">AR48/15</f>
        <v>0</v>
      </c>
    </row>
    <row r="49" customFormat="false" ht="12.75" hidden="false" customHeight="false" outlineLevel="0" collapsed="false">
      <c r="A49" s="1" t="n">
        <v>51</v>
      </c>
      <c r="B49" s="12"/>
      <c r="AE49" s="28" t="n">
        <f aca="false">SUM(F49+L49)</f>
        <v>0</v>
      </c>
      <c r="AF49" s="28" t="n">
        <f aca="false">SUM(G49+P49)</f>
        <v>0</v>
      </c>
      <c r="AG49" s="28" t="n">
        <f aca="false">SUM(M49)</f>
        <v>0</v>
      </c>
      <c r="AH49" s="28" t="n">
        <f aca="false">SUM(D49+I49+Q49+V49+W49+X49+AD49)</f>
        <v>0</v>
      </c>
      <c r="AI49" s="29" t="n">
        <f aca="false">SUM(H49+K49+Y49)</f>
        <v>0</v>
      </c>
      <c r="AJ49" s="29" t="n">
        <f aca="false">SUM(C49+N49+Z49)</f>
        <v>0</v>
      </c>
      <c r="AK49" s="29" t="n">
        <f aca="false">SUM(O49+AC49)</f>
        <v>0</v>
      </c>
      <c r="AL49" s="30" t="n">
        <f aca="false">SUM(E49+R49+S49)</f>
        <v>0</v>
      </c>
      <c r="AM49" s="30" t="n">
        <f aca="false">SUM(J49+T49+U49+AB49)</f>
        <v>0</v>
      </c>
      <c r="AN49" s="30" t="n">
        <f aca="false">SUM(AA49)</f>
        <v>0</v>
      </c>
      <c r="AO49" s="12" t="n">
        <f aca="false">B49</f>
        <v>0</v>
      </c>
      <c r="AP49" s="28" t="n">
        <f aca="false">SUM(AE49:AH49)</f>
        <v>0</v>
      </c>
      <c r="AQ49" s="29" t="n">
        <f aca="false">SUM(AI49:AK49)</f>
        <v>0</v>
      </c>
      <c r="AR49" s="30" t="n">
        <f aca="false">K49+L49+Q49+X49+Y49+AC49</f>
        <v>0</v>
      </c>
      <c r="AS49" s="31" t="n">
        <f aca="false">SUM(AP49:AR49)</f>
        <v>0</v>
      </c>
      <c r="AT49" s="14" t="n">
        <v>47</v>
      </c>
      <c r="AU49" s="13" t="n">
        <f aca="false">COUNTIF(AS$20:AS$119,$AT49)</f>
        <v>0</v>
      </c>
      <c r="AY49" s="12" t="n">
        <f aca="false">AO49</f>
        <v>0</v>
      </c>
      <c r="AZ49" s="32" t="n">
        <f aca="false">AS49/50</f>
        <v>0</v>
      </c>
      <c r="BA49" s="33" t="n">
        <f aca="false">AP49/20</f>
        <v>0</v>
      </c>
      <c r="BB49" s="34" t="n">
        <f aca="false">AQ49/15</f>
        <v>0</v>
      </c>
      <c r="BC49" s="35" t="n">
        <f aca="false">AR49/15</f>
        <v>0</v>
      </c>
    </row>
    <row r="50" customFormat="false" ht="12.75" hidden="false" customHeight="false" outlineLevel="0" collapsed="false">
      <c r="A50" s="1" t="n">
        <v>52</v>
      </c>
      <c r="B50" s="36"/>
      <c r="AE50" s="28" t="n">
        <f aca="false">SUM(F50+L50)</f>
        <v>0</v>
      </c>
      <c r="AF50" s="28" t="n">
        <f aca="false">SUM(G50+P50)</f>
        <v>0</v>
      </c>
      <c r="AG50" s="28" t="n">
        <f aca="false">SUM(M50)</f>
        <v>0</v>
      </c>
      <c r="AH50" s="28" t="n">
        <f aca="false">SUM(D50+I50+Q50+V50+W50+X50+AD50)</f>
        <v>0</v>
      </c>
      <c r="AI50" s="29" t="n">
        <f aca="false">SUM(H50+K50+Y50)</f>
        <v>0</v>
      </c>
      <c r="AJ50" s="29" t="n">
        <f aca="false">SUM(C50+N50+Z50)</f>
        <v>0</v>
      </c>
      <c r="AK50" s="29" t="n">
        <f aca="false">SUM(O50+AC50)</f>
        <v>0</v>
      </c>
      <c r="AL50" s="30" t="n">
        <f aca="false">SUM(E50+R50+S50)</f>
        <v>0</v>
      </c>
      <c r="AM50" s="30" t="n">
        <f aca="false">SUM(J50+T50+U50+AB50)</f>
        <v>0</v>
      </c>
      <c r="AN50" s="30" t="n">
        <f aca="false">SUM(AA50)</f>
        <v>0</v>
      </c>
      <c r="AO50" s="12" t="n">
        <f aca="false">B50</f>
        <v>0</v>
      </c>
      <c r="AP50" s="28" t="n">
        <f aca="false">SUM(AE50:AH50)</f>
        <v>0</v>
      </c>
      <c r="AQ50" s="29" t="n">
        <f aca="false">SUM(AI50:AK50)</f>
        <v>0</v>
      </c>
      <c r="AR50" s="30" t="n">
        <f aca="false">K50+L50+Q50+X50+Y50+AC50</f>
        <v>0</v>
      </c>
      <c r="AS50" s="31" t="n">
        <f aca="false">SUM(AP50:AR50)</f>
        <v>0</v>
      </c>
      <c r="AT50" s="14" t="n">
        <v>48</v>
      </c>
      <c r="AU50" s="13" t="n">
        <f aca="false">COUNTIF(AS$20:AS$119,$AT50)</f>
        <v>0</v>
      </c>
      <c r="AY50" s="12" t="n">
        <f aca="false">AO50</f>
        <v>0</v>
      </c>
      <c r="AZ50" s="32" t="n">
        <f aca="false">AS50/50</f>
        <v>0</v>
      </c>
      <c r="BA50" s="33" t="n">
        <f aca="false">AP50/20</f>
        <v>0</v>
      </c>
      <c r="BB50" s="34" t="n">
        <f aca="false">AQ50/15</f>
        <v>0</v>
      </c>
      <c r="BC50" s="35" t="n">
        <f aca="false">AR50/15</f>
        <v>0</v>
      </c>
    </row>
    <row r="51" customFormat="false" ht="12.75" hidden="false" customHeight="false" outlineLevel="0" collapsed="false">
      <c r="A51" s="1" t="n">
        <v>53</v>
      </c>
      <c r="B51" s="36"/>
      <c r="AE51" s="28" t="n">
        <f aca="false">SUM(F51+L51)</f>
        <v>0</v>
      </c>
      <c r="AF51" s="28" t="n">
        <f aca="false">SUM(G51+P51)</f>
        <v>0</v>
      </c>
      <c r="AG51" s="28" t="n">
        <f aca="false">SUM(M51)</f>
        <v>0</v>
      </c>
      <c r="AH51" s="28" t="n">
        <f aca="false">SUM(D51+I51+Q51+V51+W51+X51+AD51)</f>
        <v>0</v>
      </c>
      <c r="AI51" s="29" t="n">
        <f aca="false">SUM(H51+K51+Y51)</f>
        <v>0</v>
      </c>
      <c r="AJ51" s="29" t="n">
        <f aca="false">SUM(C51+N51+Z51)</f>
        <v>0</v>
      </c>
      <c r="AK51" s="29" t="n">
        <f aca="false">SUM(O51+AC51)</f>
        <v>0</v>
      </c>
      <c r="AL51" s="30" t="n">
        <f aca="false">SUM(E51+R51+S51)</f>
        <v>0</v>
      </c>
      <c r="AM51" s="30" t="n">
        <f aca="false">SUM(J51+T51+U51+AB51)</f>
        <v>0</v>
      </c>
      <c r="AN51" s="30" t="n">
        <f aca="false">SUM(AA51)</f>
        <v>0</v>
      </c>
      <c r="AO51" s="12" t="n">
        <f aca="false">B51</f>
        <v>0</v>
      </c>
      <c r="AP51" s="28" t="n">
        <f aca="false">SUM(AE51:AH51)</f>
        <v>0</v>
      </c>
      <c r="AQ51" s="29" t="n">
        <f aca="false">SUM(AI51:AK51)</f>
        <v>0</v>
      </c>
      <c r="AR51" s="30" t="n">
        <f aca="false">K51+L51+Q51+X51+Y51+AC51</f>
        <v>0</v>
      </c>
      <c r="AS51" s="31" t="n">
        <f aca="false">SUM(AP51:AR51)</f>
        <v>0</v>
      </c>
      <c r="AT51" s="14" t="n">
        <v>49</v>
      </c>
      <c r="AU51" s="13" t="n">
        <f aca="false">COUNTIF(AS$20:AS$119,$AT51)</f>
        <v>0</v>
      </c>
      <c r="AY51" s="12" t="n">
        <f aca="false">AO51</f>
        <v>0</v>
      </c>
      <c r="AZ51" s="32" t="n">
        <f aca="false">AS51/50</f>
        <v>0</v>
      </c>
      <c r="BA51" s="33" t="n">
        <f aca="false">AP51/20</f>
        <v>0</v>
      </c>
      <c r="BB51" s="34" t="n">
        <f aca="false">AQ51/15</f>
        <v>0</v>
      </c>
      <c r="BC51" s="35" t="n">
        <f aca="false">AR51/15</f>
        <v>0</v>
      </c>
    </row>
    <row r="52" customFormat="false" ht="12.75" hidden="false" customHeight="false" outlineLevel="0" collapsed="false">
      <c r="A52" s="1" t="n">
        <v>54</v>
      </c>
      <c r="B52" s="36"/>
      <c r="AE52" s="28" t="n">
        <f aca="false">SUM(F52+L52)</f>
        <v>0</v>
      </c>
      <c r="AF52" s="28" t="n">
        <f aca="false">SUM(G52+P52)</f>
        <v>0</v>
      </c>
      <c r="AG52" s="28" t="n">
        <f aca="false">SUM(M52)</f>
        <v>0</v>
      </c>
      <c r="AH52" s="28" t="n">
        <f aca="false">SUM(D52+I52+Q52+V52+W52+X52+AD52)</f>
        <v>0</v>
      </c>
      <c r="AI52" s="29" t="n">
        <f aca="false">SUM(H52+K52+Y52)</f>
        <v>0</v>
      </c>
      <c r="AJ52" s="29" t="n">
        <f aca="false">SUM(C52+N52+Z52)</f>
        <v>0</v>
      </c>
      <c r="AK52" s="29" t="n">
        <f aca="false">SUM(O52+AC52)</f>
        <v>0</v>
      </c>
      <c r="AL52" s="30" t="n">
        <f aca="false">SUM(E52+R52+S52)</f>
        <v>0</v>
      </c>
      <c r="AM52" s="30" t="n">
        <f aca="false">SUM(J52+T52+U52+AB52)</f>
        <v>0</v>
      </c>
      <c r="AN52" s="30" t="n">
        <f aca="false">SUM(AA52)</f>
        <v>0</v>
      </c>
      <c r="AO52" s="12" t="n">
        <f aca="false">B52</f>
        <v>0</v>
      </c>
      <c r="AP52" s="28" t="n">
        <f aca="false">SUM(AE52:AH52)</f>
        <v>0</v>
      </c>
      <c r="AQ52" s="29" t="n">
        <f aca="false">SUM(AI52:AK52)</f>
        <v>0</v>
      </c>
      <c r="AR52" s="30" t="n">
        <f aca="false">K52+L52+Q52+X52+Y52+AC52</f>
        <v>0</v>
      </c>
      <c r="AS52" s="31" t="n">
        <f aca="false">SUM(AP52:AR52)</f>
        <v>0</v>
      </c>
      <c r="AT52" s="14" t="n">
        <v>50</v>
      </c>
      <c r="AU52" s="13" t="n">
        <f aca="false">COUNTIF(AS$20:AS$119,$AT52)</f>
        <v>0</v>
      </c>
      <c r="AY52" s="12" t="n">
        <f aca="false">AO52</f>
        <v>0</v>
      </c>
      <c r="AZ52" s="32" t="n">
        <f aca="false">AS52/50</f>
        <v>0</v>
      </c>
      <c r="BA52" s="33" t="n">
        <f aca="false">AP52/20</f>
        <v>0</v>
      </c>
      <c r="BB52" s="34" t="n">
        <f aca="false">AQ52/15</f>
        <v>0</v>
      </c>
      <c r="BC52" s="35" t="n">
        <f aca="false">AR52/15</f>
        <v>0</v>
      </c>
    </row>
    <row r="53" customFormat="false" ht="12.75" hidden="false" customHeight="false" outlineLevel="0" collapsed="false">
      <c r="A53" s="1" t="n">
        <v>55</v>
      </c>
      <c r="B53" s="36"/>
      <c r="AE53" s="28" t="n">
        <f aca="false">SUM(F53+L53)</f>
        <v>0</v>
      </c>
      <c r="AF53" s="28" t="n">
        <f aca="false">SUM(G53+P53)</f>
        <v>0</v>
      </c>
      <c r="AG53" s="28" t="n">
        <f aca="false">SUM(M53)</f>
        <v>0</v>
      </c>
      <c r="AH53" s="28" t="n">
        <f aca="false">SUM(D53+I53+Q53+V53+W53+X53+AD53)</f>
        <v>0</v>
      </c>
      <c r="AI53" s="29" t="n">
        <f aca="false">SUM(H53+K53+Y53)</f>
        <v>0</v>
      </c>
      <c r="AJ53" s="29" t="n">
        <f aca="false">SUM(C53+N53+Z53)</f>
        <v>0</v>
      </c>
      <c r="AK53" s="29" t="n">
        <f aca="false">SUM(O53+AC53)</f>
        <v>0</v>
      </c>
      <c r="AL53" s="30" t="n">
        <f aca="false">SUM(E53+R53+S53)</f>
        <v>0</v>
      </c>
      <c r="AM53" s="30" t="n">
        <f aca="false">SUM(J53+T53+U53+AB53)</f>
        <v>0</v>
      </c>
      <c r="AN53" s="30" t="n">
        <f aca="false">SUM(AA53)</f>
        <v>0</v>
      </c>
      <c r="AO53" s="12" t="n">
        <f aca="false">B53</f>
        <v>0</v>
      </c>
      <c r="AP53" s="28" t="n">
        <f aca="false">SUM(AE53:AH53)</f>
        <v>0</v>
      </c>
      <c r="AQ53" s="29" t="n">
        <f aca="false">SUM(AI53:AK53)</f>
        <v>0</v>
      </c>
      <c r="AR53" s="30" t="n">
        <f aca="false">K53+L53+Q53+X53+Y53+AC53</f>
        <v>0</v>
      </c>
      <c r="AS53" s="31" t="n">
        <f aca="false">SUM(AP53:AR53)</f>
        <v>0</v>
      </c>
      <c r="AY53" s="12" t="n">
        <f aca="false">AO53</f>
        <v>0</v>
      </c>
      <c r="AZ53" s="32" t="n">
        <f aca="false">AS53/50</f>
        <v>0</v>
      </c>
      <c r="BA53" s="33" t="n">
        <f aca="false">AP53/20</f>
        <v>0</v>
      </c>
      <c r="BB53" s="34" t="n">
        <f aca="false">AQ53/15</f>
        <v>0</v>
      </c>
      <c r="BC53" s="35" t="n">
        <f aca="false">AR53/15</f>
        <v>0</v>
      </c>
    </row>
    <row r="54" customFormat="false" ht="12.75" hidden="false" customHeight="false" outlineLevel="0" collapsed="false">
      <c r="A54" s="1" t="n">
        <v>56</v>
      </c>
      <c r="B54" s="36"/>
      <c r="AE54" s="28" t="n">
        <f aca="false">SUM(F54+L54)</f>
        <v>0</v>
      </c>
      <c r="AF54" s="28" t="n">
        <f aca="false">SUM(G54+P54)</f>
        <v>0</v>
      </c>
      <c r="AG54" s="28" t="n">
        <f aca="false">SUM(M54)</f>
        <v>0</v>
      </c>
      <c r="AH54" s="28" t="n">
        <f aca="false">SUM(D54+I54+Q54+V54+W54+X54+AD54)</f>
        <v>0</v>
      </c>
      <c r="AI54" s="29" t="n">
        <f aca="false">SUM(H54+K54+Y54)</f>
        <v>0</v>
      </c>
      <c r="AJ54" s="29" t="n">
        <f aca="false">SUM(C54+N54+Z54)</f>
        <v>0</v>
      </c>
      <c r="AK54" s="29" t="n">
        <f aca="false">SUM(O54+AC54)</f>
        <v>0</v>
      </c>
      <c r="AL54" s="30" t="n">
        <f aca="false">SUM(E54+R54+S54)</f>
        <v>0</v>
      </c>
      <c r="AM54" s="30" t="n">
        <f aca="false">SUM(J54+T54+U54+AB54)</f>
        <v>0</v>
      </c>
      <c r="AN54" s="30" t="n">
        <f aca="false">SUM(AA54)</f>
        <v>0</v>
      </c>
      <c r="AO54" s="12" t="n">
        <f aca="false">B54</f>
        <v>0</v>
      </c>
      <c r="AP54" s="28" t="n">
        <f aca="false">SUM(AE54:AH54)</f>
        <v>0</v>
      </c>
      <c r="AQ54" s="29" t="n">
        <f aca="false">SUM(AI54:AK54)</f>
        <v>0</v>
      </c>
      <c r="AR54" s="30" t="n">
        <f aca="false">K54+L54+Q54+X54+Y54+AC54</f>
        <v>0</v>
      </c>
      <c r="AS54" s="31" t="n">
        <f aca="false">SUM(AP54:AR54)</f>
        <v>0</v>
      </c>
      <c r="AY54" s="12" t="n">
        <f aca="false">AO54</f>
        <v>0</v>
      </c>
      <c r="AZ54" s="32" t="n">
        <f aca="false">AS54/50</f>
        <v>0</v>
      </c>
      <c r="BA54" s="33" t="n">
        <f aca="false">AP54/20</f>
        <v>0</v>
      </c>
      <c r="BB54" s="34" t="n">
        <f aca="false">AQ54/15</f>
        <v>0</v>
      </c>
      <c r="BC54" s="35" t="n">
        <f aca="false">AR54/15</f>
        <v>0</v>
      </c>
    </row>
    <row r="55" customFormat="false" ht="12.75" hidden="false" customHeight="false" outlineLevel="0" collapsed="false">
      <c r="A55" s="1" t="n">
        <v>57</v>
      </c>
      <c r="B55" s="36"/>
      <c r="AE55" s="28" t="n">
        <f aca="false">SUM(F55+L55)</f>
        <v>0</v>
      </c>
      <c r="AF55" s="28" t="n">
        <f aca="false">SUM(G55+P55)</f>
        <v>0</v>
      </c>
      <c r="AG55" s="28" t="n">
        <f aca="false">SUM(M55)</f>
        <v>0</v>
      </c>
      <c r="AH55" s="28" t="n">
        <f aca="false">SUM(D55+I55+Q55+V55+W55+X55+AD55)</f>
        <v>0</v>
      </c>
      <c r="AI55" s="29" t="n">
        <f aca="false">SUM(H55+K55+Y55)</f>
        <v>0</v>
      </c>
      <c r="AJ55" s="29" t="n">
        <f aca="false">SUM(C55+N55+Z55)</f>
        <v>0</v>
      </c>
      <c r="AK55" s="29" t="n">
        <f aca="false">SUM(O55+AC55)</f>
        <v>0</v>
      </c>
      <c r="AL55" s="30" t="n">
        <f aca="false">SUM(E55+R55+S55)</f>
        <v>0</v>
      </c>
      <c r="AM55" s="30" t="n">
        <f aca="false">SUM(J55+T55+U55+AB55)</f>
        <v>0</v>
      </c>
      <c r="AN55" s="30" t="n">
        <f aca="false">SUM(AA55)</f>
        <v>0</v>
      </c>
      <c r="AO55" s="12" t="n">
        <f aca="false">B55</f>
        <v>0</v>
      </c>
      <c r="AP55" s="28" t="n">
        <f aca="false">SUM(AE55:AH55)</f>
        <v>0</v>
      </c>
      <c r="AQ55" s="29" t="n">
        <f aca="false">SUM(AI55:AK55)</f>
        <v>0</v>
      </c>
      <c r="AR55" s="30" t="n">
        <f aca="false">K55+L55+Q55+X55+Y55+AC55</f>
        <v>0</v>
      </c>
      <c r="AS55" s="31" t="n">
        <f aca="false">SUM(AP55:AR55)</f>
        <v>0</v>
      </c>
      <c r="AY55" s="12" t="n">
        <f aca="false">AO55</f>
        <v>0</v>
      </c>
      <c r="AZ55" s="32" t="n">
        <f aca="false">AS55/50</f>
        <v>0</v>
      </c>
      <c r="BA55" s="33" t="n">
        <f aca="false">AP55/20</f>
        <v>0</v>
      </c>
      <c r="BB55" s="34" t="n">
        <f aca="false">AQ55/15</f>
        <v>0</v>
      </c>
      <c r="BC55" s="35" t="n">
        <f aca="false">AR55/15</f>
        <v>0</v>
      </c>
    </row>
    <row r="56" customFormat="false" ht="12.75" hidden="false" customHeight="false" outlineLevel="0" collapsed="false">
      <c r="A56" s="1" t="n">
        <v>58</v>
      </c>
      <c r="B56" s="36"/>
      <c r="AE56" s="28" t="n">
        <f aca="false">SUM(F56+L56)</f>
        <v>0</v>
      </c>
      <c r="AF56" s="28" t="n">
        <f aca="false">SUM(G56+P56)</f>
        <v>0</v>
      </c>
      <c r="AG56" s="28" t="n">
        <f aca="false">SUM(M56)</f>
        <v>0</v>
      </c>
      <c r="AH56" s="28" t="n">
        <f aca="false">SUM(D56+I56+Q56+V56+W56+X56+AD56)</f>
        <v>0</v>
      </c>
      <c r="AI56" s="29" t="n">
        <f aca="false">SUM(H56+K56+Y56)</f>
        <v>0</v>
      </c>
      <c r="AJ56" s="29" t="n">
        <f aca="false">SUM(C56+N56+Z56)</f>
        <v>0</v>
      </c>
      <c r="AK56" s="29" t="n">
        <f aca="false">SUM(O56+AC56)</f>
        <v>0</v>
      </c>
      <c r="AL56" s="30" t="n">
        <f aca="false">SUM(E56+R56+S56)</f>
        <v>0</v>
      </c>
      <c r="AM56" s="30" t="n">
        <f aca="false">SUM(J56+T56+U56+AB56)</f>
        <v>0</v>
      </c>
      <c r="AN56" s="30" t="n">
        <f aca="false">SUM(AA56)</f>
        <v>0</v>
      </c>
      <c r="AO56" s="12" t="n">
        <f aca="false">B56</f>
        <v>0</v>
      </c>
      <c r="AP56" s="28" t="n">
        <f aca="false">SUM(AE56:AH56)</f>
        <v>0</v>
      </c>
      <c r="AQ56" s="29" t="n">
        <f aca="false">SUM(AI56:AK56)</f>
        <v>0</v>
      </c>
      <c r="AR56" s="30" t="n">
        <f aca="false">K56+L56+Q56+X56+Y56+AC56</f>
        <v>0</v>
      </c>
      <c r="AS56" s="31" t="n">
        <f aca="false">SUM(AP56:AR56)</f>
        <v>0</v>
      </c>
      <c r="AY56" s="12" t="n">
        <f aca="false">AO56</f>
        <v>0</v>
      </c>
      <c r="AZ56" s="32" t="n">
        <f aca="false">AS56/50</f>
        <v>0</v>
      </c>
      <c r="BA56" s="33" t="n">
        <f aca="false">AP56/20</f>
        <v>0</v>
      </c>
      <c r="BB56" s="34" t="n">
        <f aca="false">AQ56/15</f>
        <v>0</v>
      </c>
      <c r="BC56" s="35" t="n">
        <f aca="false">AR56/15</f>
        <v>0</v>
      </c>
    </row>
    <row r="57" customFormat="false" ht="12.75" hidden="false" customHeight="false" outlineLevel="0" collapsed="false">
      <c r="A57" s="1" t="n">
        <v>59</v>
      </c>
      <c r="B57" s="36"/>
      <c r="AE57" s="28" t="n">
        <f aca="false">SUM(F57+L57)</f>
        <v>0</v>
      </c>
      <c r="AF57" s="28" t="n">
        <f aca="false">SUM(G57+P57)</f>
        <v>0</v>
      </c>
      <c r="AG57" s="28" t="n">
        <f aca="false">SUM(M57)</f>
        <v>0</v>
      </c>
      <c r="AH57" s="28" t="n">
        <f aca="false">SUM(D57+I57+Q57+V57+W57+X57+AD57)</f>
        <v>0</v>
      </c>
      <c r="AI57" s="29" t="n">
        <f aca="false">SUM(H57+K57+Y57)</f>
        <v>0</v>
      </c>
      <c r="AJ57" s="29" t="n">
        <f aca="false">SUM(C57+N57+Z57)</f>
        <v>0</v>
      </c>
      <c r="AK57" s="29" t="n">
        <f aca="false">SUM(O57+AC57)</f>
        <v>0</v>
      </c>
      <c r="AL57" s="30" t="n">
        <f aca="false">SUM(E57+R57+S57)</f>
        <v>0</v>
      </c>
      <c r="AM57" s="30" t="n">
        <f aca="false">SUM(J57+T57+U57+AB57)</f>
        <v>0</v>
      </c>
      <c r="AN57" s="30" t="n">
        <f aca="false">SUM(AA57)</f>
        <v>0</v>
      </c>
      <c r="AO57" s="12" t="n">
        <f aca="false">B57</f>
        <v>0</v>
      </c>
      <c r="AP57" s="28" t="n">
        <f aca="false">SUM(AE57:AH57)</f>
        <v>0</v>
      </c>
      <c r="AQ57" s="29" t="n">
        <f aca="false">SUM(AI57:AK57)</f>
        <v>0</v>
      </c>
      <c r="AR57" s="30" t="n">
        <f aca="false">K57+L57+Q57+X57+Y57+AC57</f>
        <v>0</v>
      </c>
      <c r="AS57" s="31" t="n">
        <f aca="false">SUM(AP57:AR57)</f>
        <v>0</v>
      </c>
      <c r="AY57" s="12" t="n">
        <f aca="false">AO57</f>
        <v>0</v>
      </c>
      <c r="AZ57" s="32" t="n">
        <f aca="false">AS57/50</f>
        <v>0</v>
      </c>
      <c r="BA57" s="33" t="n">
        <f aca="false">AP57/20</f>
        <v>0</v>
      </c>
      <c r="BB57" s="34" t="n">
        <f aca="false">AQ57/15</f>
        <v>0</v>
      </c>
      <c r="BC57" s="35" t="n">
        <f aca="false">AR57/15</f>
        <v>0</v>
      </c>
    </row>
    <row r="58" customFormat="false" ht="12.75" hidden="false" customHeight="false" outlineLevel="0" collapsed="false">
      <c r="A58" s="1" t="n">
        <v>60</v>
      </c>
      <c r="B58" s="36"/>
      <c r="AE58" s="28" t="n">
        <f aca="false">SUM(F58+L58)</f>
        <v>0</v>
      </c>
      <c r="AF58" s="28" t="n">
        <f aca="false">SUM(G58+P58)</f>
        <v>0</v>
      </c>
      <c r="AG58" s="28" t="n">
        <f aca="false">SUM(M58)</f>
        <v>0</v>
      </c>
      <c r="AH58" s="28" t="n">
        <f aca="false">SUM(D58+I58+Q58+V58+W58+X58+AD58)</f>
        <v>0</v>
      </c>
      <c r="AI58" s="29" t="n">
        <f aca="false">SUM(H58+K58+Y58)</f>
        <v>0</v>
      </c>
      <c r="AJ58" s="29" t="n">
        <f aca="false">SUM(C58+N58+Z58)</f>
        <v>0</v>
      </c>
      <c r="AK58" s="29" t="n">
        <f aca="false">SUM(O58+AC58)</f>
        <v>0</v>
      </c>
      <c r="AL58" s="30" t="n">
        <f aca="false">SUM(E58+R58+S58)</f>
        <v>0</v>
      </c>
      <c r="AM58" s="30" t="n">
        <f aca="false">SUM(J58+T58+U58+AB58)</f>
        <v>0</v>
      </c>
      <c r="AN58" s="30" t="n">
        <f aca="false">SUM(AA58)</f>
        <v>0</v>
      </c>
      <c r="AO58" s="12" t="n">
        <f aca="false">B58</f>
        <v>0</v>
      </c>
      <c r="AP58" s="28" t="n">
        <f aca="false">SUM(AE58:AH58)</f>
        <v>0</v>
      </c>
      <c r="AQ58" s="29" t="n">
        <f aca="false">SUM(AI58:AK58)</f>
        <v>0</v>
      </c>
      <c r="AR58" s="30" t="n">
        <f aca="false">K58+L58+Q58+X58+Y58+AC58</f>
        <v>0</v>
      </c>
      <c r="AS58" s="31" t="n">
        <f aca="false">SUM(AP58:AR58)</f>
        <v>0</v>
      </c>
      <c r="AY58" s="12" t="n">
        <f aca="false">AO58</f>
        <v>0</v>
      </c>
      <c r="AZ58" s="32" t="n">
        <f aca="false">AS58/50</f>
        <v>0</v>
      </c>
      <c r="BA58" s="33" t="n">
        <f aca="false">AP58/20</f>
        <v>0</v>
      </c>
      <c r="BB58" s="34" t="n">
        <f aca="false">AQ58/15</f>
        <v>0</v>
      </c>
      <c r="BC58" s="35" t="n">
        <f aca="false">AR58/15</f>
        <v>0</v>
      </c>
    </row>
    <row r="59" customFormat="false" ht="12.75" hidden="false" customHeight="false" outlineLevel="0" collapsed="false">
      <c r="A59" s="1" t="n">
        <v>61</v>
      </c>
      <c r="B59" s="36"/>
      <c r="AE59" s="28" t="n">
        <f aca="false">SUM(F59+L59)</f>
        <v>0</v>
      </c>
      <c r="AF59" s="28" t="n">
        <f aca="false">SUM(G59+P59)</f>
        <v>0</v>
      </c>
      <c r="AG59" s="28" t="n">
        <f aca="false">SUM(M59)</f>
        <v>0</v>
      </c>
      <c r="AH59" s="28" t="n">
        <f aca="false">SUM(D59+I59+Q59+V59+W59+X59+AD59)</f>
        <v>0</v>
      </c>
      <c r="AI59" s="29" t="n">
        <f aca="false">SUM(H59+K59+Y59)</f>
        <v>0</v>
      </c>
      <c r="AJ59" s="29" t="n">
        <f aca="false">SUM(C59+N59+Z59)</f>
        <v>0</v>
      </c>
      <c r="AK59" s="29" t="n">
        <f aca="false">SUM(O59+AC59)</f>
        <v>0</v>
      </c>
      <c r="AL59" s="30" t="n">
        <f aca="false">SUM(E59+R59+S59)</f>
        <v>0</v>
      </c>
      <c r="AM59" s="30" t="n">
        <f aca="false">SUM(J59+T59+U59+AB59)</f>
        <v>0</v>
      </c>
      <c r="AN59" s="30" t="n">
        <f aca="false">SUM(AA59)</f>
        <v>0</v>
      </c>
      <c r="AO59" s="12" t="n">
        <f aca="false">B59</f>
        <v>0</v>
      </c>
      <c r="AP59" s="28" t="n">
        <f aca="false">SUM(AE59:AH59)</f>
        <v>0</v>
      </c>
      <c r="AQ59" s="29" t="n">
        <f aca="false">SUM(AI59:AK59)</f>
        <v>0</v>
      </c>
      <c r="AR59" s="30" t="n">
        <f aca="false">K59+L59+Q59+X59+Y59+AC59</f>
        <v>0</v>
      </c>
      <c r="AS59" s="31" t="n">
        <f aca="false">SUM(AP59:AR59)</f>
        <v>0</v>
      </c>
      <c r="AY59" s="12" t="n">
        <f aca="false">AO59</f>
        <v>0</v>
      </c>
      <c r="AZ59" s="32" t="n">
        <f aca="false">AS59/50</f>
        <v>0</v>
      </c>
      <c r="BA59" s="33" t="n">
        <f aca="false">AP59/20</f>
        <v>0</v>
      </c>
      <c r="BB59" s="34" t="n">
        <f aca="false">AQ59/15</f>
        <v>0</v>
      </c>
      <c r="BC59" s="35" t="n">
        <f aca="false">AR59/15</f>
        <v>0</v>
      </c>
    </row>
    <row r="60" customFormat="false" ht="12.75" hidden="false" customHeight="false" outlineLevel="0" collapsed="false">
      <c r="A60" s="1" t="n">
        <v>62</v>
      </c>
      <c r="B60" s="36"/>
      <c r="AE60" s="28" t="n">
        <f aca="false">SUM(F60+L60)</f>
        <v>0</v>
      </c>
      <c r="AF60" s="28" t="n">
        <f aca="false">SUM(G60+P60)</f>
        <v>0</v>
      </c>
      <c r="AG60" s="28" t="n">
        <f aca="false">SUM(M60)</f>
        <v>0</v>
      </c>
      <c r="AH60" s="28" t="n">
        <f aca="false">SUM(D60+I60+Q60+V60+W60+X60+AD60)</f>
        <v>0</v>
      </c>
      <c r="AI60" s="29" t="n">
        <f aca="false">SUM(H60+K60+Y60)</f>
        <v>0</v>
      </c>
      <c r="AJ60" s="29" t="n">
        <f aca="false">SUM(C60+N60+Z60)</f>
        <v>0</v>
      </c>
      <c r="AK60" s="29" t="n">
        <f aca="false">SUM(O60+AC60)</f>
        <v>0</v>
      </c>
      <c r="AL60" s="30" t="n">
        <f aca="false">SUM(E60+R60+S60)</f>
        <v>0</v>
      </c>
      <c r="AM60" s="30" t="n">
        <f aca="false">SUM(J60+T60+U60+AB60)</f>
        <v>0</v>
      </c>
      <c r="AN60" s="30" t="n">
        <f aca="false">SUM(AA60)</f>
        <v>0</v>
      </c>
      <c r="AO60" s="12" t="n">
        <f aca="false">B60</f>
        <v>0</v>
      </c>
      <c r="AP60" s="28" t="n">
        <f aca="false">SUM(AE60:AH60)</f>
        <v>0</v>
      </c>
      <c r="AQ60" s="29" t="n">
        <f aca="false">SUM(AI60:AK60)</f>
        <v>0</v>
      </c>
      <c r="AR60" s="30" t="n">
        <f aca="false">K60+L60+Q60+X60+Y60+AC60</f>
        <v>0</v>
      </c>
      <c r="AS60" s="31" t="n">
        <f aca="false">SUM(AP60:AR60)</f>
        <v>0</v>
      </c>
      <c r="AY60" s="12" t="n">
        <f aca="false">AO60</f>
        <v>0</v>
      </c>
      <c r="AZ60" s="32" t="n">
        <f aca="false">AS60/50</f>
        <v>0</v>
      </c>
      <c r="BA60" s="33" t="n">
        <f aca="false">AP60/20</f>
        <v>0</v>
      </c>
      <c r="BB60" s="34" t="n">
        <f aca="false">AQ60/15</f>
        <v>0</v>
      </c>
      <c r="BC60" s="35" t="n">
        <f aca="false">AR60/15</f>
        <v>0</v>
      </c>
    </row>
    <row r="61" customFormat="false" ht="12.75" hidden="false" customHeight="false" outlineLevel="0" collapsed="false">
      <c r="A61" s="1" t="n">
        <v>63</v>
      </c>
      <c r="B61" s="36"/>
      <c r="AE61" s="28" t="n">
        <f aca="false">SUM(F61+L61)</f>
        <v>0</v>
      </c>
      <c r="AF61" s="28" t="n">
        <f aca="false">SUM(G61+P61)</f>
        <v>0</v>
      </c>
      <c r="AG61" s="28" t="n">
        <f aca="false">SUM(M61)</f>
        <v>0</v>
      </c>
      <c r="AH61" s="28" t="n">
        <f aca="false">SUM(D61+I61+Q61+V61+W61+X61+AD61)</f>
        <v>0</v>
      </c>
      <c r="AI61" s="29" t="n">
        <f aca="false">SUM(H61+K61+Y61)</f>
        <v>0</v>
      </c>
      <c r="AJ61" s="29" t="n">
        <f aca="false">SUM(C61+N61+Z61)</f>
        <v>0</v>
      </c>
      <c r="AK61" s="29" t="n">
        <f aca="false">SUM(O61+AC61)</f>
        <v>0</v>
      </c>
      <c r="AL61" s="30" t="n">
        <f aca="false">SUM(E61+R61+S61)</f>
        <v>0</v>
      </c>
      <c r="AM61" s="30" t="n">
        <f aca="false">SUM(J61+T61+U61+AB61)</f>
        <v>0</v>
      </c>
      <c r="AN61" s="30" t="n">
        <f aca="false">SUM(AA61)</f>
        <v>0</v>
      </c>
      <c r="AO61" s="12" t="n">
        <f aca="false">B61</f>
        <v>0</v>
      </c>
      <c r="AP61" s="28" t="n">
        <f aca="false">SUM(AE61:AH61)</f>
        <v>0</v>
      </c>
      <c r="AQ61" s="29" t="n">
        <f aca="false">SUM(AI61:AK61)</f>
        <v>0</v>
      </c>
      <c r="AR61" s="30" t="n">
        <f aca="false">K61+L61+Q61+X61+Y61+AC61</f>
        <v>0</v>
      </c>
      <c r="AS61" s="31" t="n">
        <f aca="false">SUM(AP61:AR61)</f>
        <v>0</v>
      </c>
      <c r="AY61" s="12" t="n">
        <f aca="false">AO61</f>
        <v>0</v>
      </c>
      <c r="AZ61" s="32" t="n">
        <f aca="false">AS61/50</f>
        <v>0</v>
      </c>
      <c r="BA61" s="33" t="n">
        <f aca="false">AP61/20</f>
        <v>0</v>
      </c>
      <c r="BB61" s="34" t="n">
        <f aca="false">AQ61/15</f>
        <v>0</v>
      </c>
      <c r="BC61" s="35" t="n">
        <f aca="false">AR61/15</f>
        <v>0</v>
      </c>
    </row>
    <row r="62" customFormat="false" ht="12.75" hidden="false" customHeight="false" outlineLevel="0" collapsed="false">
      <c r="A62" s="1" t="n">
        <v>64</v>
      </c>
      <c r="B62" s="36"/>
      <c r="AE62" s="28" t="n">
        <f aca="false">SUM(F62+L62)</f>
        <v>0</v>
      </c>
      <c r="AF62" s="28" t="n">
        <f aca="false">SUM(G62+P62)</f>
        <v>0</v>
      </c>
      <c r="AG62" s="28" t="n">
        <f aca="false">SUM(M62)</f>
        <v>0</v>
      </c>
      <c r="AH62" s="28" t="n">
        <f aca="false">SUM(D62+I62+Q62+V62+W62+X62+AD62)</f>
        <v>0</v>
      </c>
      <c r="AI62" s="29" t="n">
        <f aca="false">SUM(H62+K62+Y62)</f>
        <v>0</v>
      </c>
      <c r="AJ62" s="29" t="n">
        <f aca="false">SUM(C62+N62+Z62)</f>
        <v>0</v>
      </c>
      <c r="AK62" s="29" t="n">
        <f aca="false">SUM(O62+AC62)</f>
        <v>0</v>
      </c>
      <c r="AL62" s="30" t="n">
        <f aca="false">SUM(E62+R62+S62)</f>
        <v>0</v>
      </c>
      <c r="AM62" s="30" t="n">
        <f aca="false">SUM(J62+T62+U62+AB62)</f>
        <v>0</v>
      </c>
      <c r="AN62" s="30" t="n">
        <f aca="false">SUM(AA62)</f>
        <v>0</v>
      </c>
      <c r="AO62" s="12" t="n">
        <f aca="false">B62</f>
        <v>0</v>
      </c>
      <c r="AP62" s="28" t="n">
        <f aca="false">SUM(AE62:AH62)</f>
        <v>0</v>
      </c>
      <c r="AQ62" s="29" t="n">
        <f aca="false">SUM(AI62:AK62)</f>
        <v>0</v>
      </c>
      <c r="AR62" s="30" t="n">
        <f aca="false">K62+L62+Q62+X62+Y62+AC62</f>
        <v>0</v>
      </c>
      <c r="AS62" s="31" t="n">
        <f aca="false">SUM(AP62:AR62)</f>
        <v>0</v>
      </c>
      <c r="AY62" s="12" t="n">
        <f aca="false">AO62</f>
        <v>0</v>
      </c>
      <c r="AZ62" s="32" t="n">
        <f aca="false">AS62/50</f>
        <v>0</v>
      </c>
      <c r="BA62" s="33" t="n">
        <f aca="false">AP62/20</f>
        <v>0</v>
      </c>
      <c r="BB62" s="34" t="n">
        <f aca="false">AQ62/15</f>
        <v>0</v>
      </c>
      <c r="BC62" s="35" t="n">
        <f aca="false">AR62/15</f>
        <v>0</v>
      </c>
    </row>
    <row r="63" customFormat="false" ht="12.75" hidden="false" customHeight="false" outlineLevel="0" collapsed="false">
      <c r="A63" s="1" t="n">
        <v>65</v>
      </c>
      <c r="B63" s="36"/>
      <c r="AE63" s="28" t="n">
        <f aca="false">SUM(F63+L63)</f>
        <v>0</v>
      </c>
      <c r="AF63" s="28" t="n">
        <f aca="false">SUM(G63+P63)</f>
        <v>0</v>
      </c>
      <c r="AG63" s="28" t="n">
        <f aca="false">SUM(M63)</f>
        <v>0</v>
      </c>
      <c r="AH63" s="28" t="n">
        <f aca="false">SUM(D63+I63+Q63+V63+W63+X63+AD63)</f>
        <v>0</v>
      </c>
      <c r="AI63" s="29" t="n">
        <f aca="false">SUM(H63+K63+Y63)</f>
        <v>0</v>
      </c>
      <c r="AJ63" s="29" t="n">
        <f aca="false">SUM(C63+N63+Z63)</f>
        <v>0</v>
      </c>
      <c r="AK63" s="29" t="n">
        <f aca="false">SUM(O63+AC63)</f>
        <v>0</v>
      </c>
      <c r="AL63" s="30" t="n">
        <f aca="false">SUM(E63+R63+S63)</f>
        <v>0</v>
      </c>
      <c r="AM63" s="30" t="n">
        <f aca="false">SUM(J63+T63+U63+AB63)</f>
        <v>0</v>
      </c>
      <c r="AN63" s="30" t="n">
        <f aca="false">SUM(AA63)</f>
        <v>0</v>
      </c>
      <c r="AO63" s="12" t="n">
        <f aca="false">B63</f>
        <v>0</v>
      </c>
      <c r="AP63" s="28" t="n">
        <f aca="false">SUM(AE63:AH63)</f>
        <v>0</v>
      </c>
      <c r="AQ63" s="29" t="n">
        <f aca="false">SUM(AI63:AK63)</f>
        <v>0</v>
      </c>
      <c r="AR63" s="30" t="n">
        <f aca="false">K63+L63+Q63+X63+Y63+AC63</f>
        <v>0</v>
      </c>
      <c r="AS63" s="31" t="n">
        <f aca="false">SUM(AP63:AR63)</f>
        <v>0</v>
      </c>
      <c r="AY63" s="12" t="n">
        <f aca="false">AO63</f>
        <v>0</v>
      </c>
      <c r="AZ63" s="32" t="n">
        <f aca="false">AS63/50</f>
        <v>0</v>
      </c>
      <c r="BA63" s="33" t="n">
        <f aca="false">AP63/20</f>
        <v>0</v>
      </c>
      <c r="BB63" s="34" t="n">
        <f aca="false">AQ63/15</f>
        <v>0</v>
      </c>
      <c r="BC63" s="35" t="n">
        <f aca="false">AR63/15</f>
        <v>0</v>
      </c>
    </row>
    <row r="64" customFormat="false" ht="12.75" hidden="false" customHeight="false" outlineLevel="0" collapsed="false">
      <c r="A64" s="1" t="n">
        <v>66</v>
      </c>
      <c r="B64" s="36"/>
      <c r="AE64" s="28" t="n">
        <f aca="false">SUM(F64+L64)</f>
        <v>0</v>
      </c>
      <c r="AF64" s="28" t="n">
        <f aca="false">SUM(G64+P64)</f>
        <v>0</v>
      </c>
      <c r="AG64" s="28" t="n">
        <f aca="false">SUM(M64)</f>
        <v>0</v>
      </c>
      <c r="AH64" s="28" t="n">
        <f aca="false">SUM(D64+I64+Q64+V64+W64+X64+AD64)</f>
        <v>0</v>
      </c>
      <c r="AI64" s="29" t="n">
        <f aca="false">SUM(H64+K64+Y64)</f>
        <v>0</v>
      </c>
      <c r="AJ64" s="29" t="n">
        <f aca="false">SUM(C64+N64+Z64)</f>
        <v>0</v>
      </c>
      <c r="AK64" s="29" t="n">
        <f aca="false">SUM(O64+AC64)</f>
        <v>0</v>
      </c>
      <c r="AL64" s="30" t="n">
        <f aca="false">SUM(E64+R64+S64)</f>
        <v>0</v>
      </c>
      <c r="AM64" s="30" t="n">
        <f aca="false">SUM(J64+T64+U64+AB64)</f>
        <v>0</v>
      </c>
      <c r="AN64" s="30" t="n">
        <f aca="false">SUM(AA64)</f>
        <v>0</v>
      </c>
      <c r="AO64" s="12" t="n">
        <f aca="false">B64</f>
        <v>0</v>
      </c>
      <c r="AP64" s="28" t="n">
        <f aca="false">SUM(AE64:AH64)</f>
        <v>0</v>
      </c>
      <c r="AQ64" s="29" t="n">
        <f aca="false">SUM(AI64:AK64)</f>
        <v>0</v>
      </c>
      <c r="AR64" s="30" t="n">
        <f aca="false">K64+L64+Q64+X64+Y64+AC64</f>
        <v>0</v>
      </c>
      <c r="AS64" s="31" t="n">
        <f aca="false">SUM(AP64:AR64)</f>
        <v>0</v>
      </c>
      <c r="AY64" s="12" t="n">
        <f aca="false">AO64</f>
        <v>0</v>
      </c>
      <c r="AZ64" s="32" t="n">
        <f aca="false">AS64/50</f>
        <v>0</v>
      </c>
      <c r="BA64" s="33" t="n">
        <f aca="false">AP64/20</f>
        <v>0</v>
      </c>
      <c r="BB64" s="34" t="n">
        <f aca="false">AQ64/15</f>
        <v>0</v>
      </c>
      <c r="BC64" s="35" t="n">
        <f aca="false">AR64/15</f>
        <v>0</v>
      </c>
    </row>
    <row r="65" customFormat="false" ht="12.75" hidden="false" customHeight="false" outlineLevel="0" collapsed="false">
      <c r="A65" s="1" t="n">
        <v>67</v>
      </c>
      <c r="B65" s="36"/>
      <c r="AE65" s="28" t="n">
        <f aca="false">SUM(F65+L65)</f>
        <v>0</v>
      </c>
      <c r="AF65" s="28" t="n">
        <f aca="false">SUM(G65+P65)</f>
        <v>0</v>
      </c>
      <c r="AG65" s="28" t="n">
        <f aca="false">SUM(M65)</f>
        <v>0</v>
      </c>
      <c r="AH65" s="28" t="n">
        <f aca="false">SUM(D65+I65+Q65+V65+W65+X65+AD65)</f>
        <v>0</v>
      </c>
      <c r="AI65" s="29" t="n">
        <f aca="false">SUM(H65+K65+Y65)</f>
        <v>0</v>
      </c>
      <c r="AJ65" s="29" t="n">
        <f aca="false">SUM(C65+N65+Z65)</f>
        <v>0</v>
      </c>
      <c r="AK65" s="29" t="n">
        <f aca="false">SUM(O65+AC65)</f>
        <v>0</v>
      </c>
      <c r="AL65" s="30" t="n">
        <f aca="false">SUM(E65+R65+S65)</f>
        <v>0</v>
      </c>
      <c r="AM65" s="30" t="n">
        <f aca="false">SUM(J65+T65+U65+AB65)</f>
        <v>0</v>
      </c>
      <c r="AN65" s="30" t="n">
        <f aca="false">SUM(AA65)</f>
        <v>0</v>
      </c>
      <c r="AO65" s="12" t="n">
        <f aca="false">B65</f>
        <v>0</v>
      </c>
      <c r="AP65" s="28" t="n">
        <f aca="false">SUM(AE65:AH65)</f>
        <v>0</v>
      </c>
      <c r="AQ65" s="29" t="n">
        <f aca="false">SUM(AI65:AK65)</f>
        <v>0</v>
      </c>
      <c r="AR65" s="30" t="n">
        <f aca="false">K65+L65+Q65+X65+Y65+AC65</f>
        <v>0</v>
      </c>
      <c r="AS65" s="31" t="n">
        <f aca="false">SUM(AP65:AR65)</f>
        <v>0</v>
      </c>
      <c r="AY65" s="12" t="n">
        <f aca="false">AO65</f>
        <v>0</v>
      </c>
      <c r="AZ65" s="32" t="n">
        <f aca="false">AS65/50</f>
        <v>0</v>
      </c>
      <c r="BA65" s="33" t="n">
        <f aca="false">AP65/20</f>
        <v>0</v>
      </c>
      <c r="BB65" s="34" t="n">
        <f aca="false">AQ65/15</f>
        <v>0</v>
      </c>
      <c r="BC65" s="35" t="n">
        <f aca="false">AR65/15</f>
        <v>0</v>
      </c>
    </row>
    <row r="66" customFormat="false" ht="12.75" hidden="false" customHeight="false" outlineLevel="0" collapsed="false">
      <c r="A66" s="1" t="n">
        <v>68</v>
      </c>
      <c r="B66" s="36"/>
      <c r="AE66" s="28" t="n">
        <f aca="false">SUM(F66+L66)</f>
        <v>0</v>
      </c>
      <c r="AF66" s="28" t="n">
        <f aca="false">SUM(G66+P66)</f>
        <v>0</v>
      </c>
      <c r="AG66" s="28" t="n">
        <f aca="false">SUM(M66)</f>
        <v>0</v>
      </c>
      <c r="AH66" s="28" t="n">
        <f aca="false">SUM(D66+I66+Q66+V66+W66+X66+AD66)</f>
        <v>0</v>
      </c>
      <c r="AI66" s="29" t="n">
        <f aca="false">SUM(H66+K66+Y66)</f>
        <v>0</v>
      </c>
      <c r="AJ66" s="29" t="n">
        <f aca="false">SUM(C66+N66+Z66)</f>
        <v>0</v>
      </c>
      <c r="AK66" s="29" t="n">
        <f aca="false">SUM(O66+AC66)</f>
        <v>0</v>
      </c>
      <c r="AL66" s="30" t="n">
        <f aca="false">SUM(E66+R66+S66)</f>
        <v>0</v>
      </c>
      <c r="AM66" s="30" t="n">
        <f aca="false">SUM(J66+T66+U66+AB66)</f>
        <v>0</v>
      </c>
      <c r="AN66" s="30" t="n">
        <f aca="false">SUM(AA66)</f>
        <v>0</v>
      </c>
      <c r="AO66" s="12" t="n">
        <f aca="false">B66</f>
        <v>0</v>
      </c>
      <c r="AP66" s="28" t="n">
        <f aca="false">SUM(AE66:AH66)</f>
        <v>0</v>
      </c>
      <c r="AQ66" s="29" t="n">
        <f aca="false">SUM(AI66:AK66)</f>
        <v>0</v>
      </c>
      <c r="AR66" s="30" t="n">
        <f aca="false">K66+L66+Q66+X66+Y66+AC66</f>
        <v>0</v>
      </c>
      <c r="AS66" s="31" t="n">
        <f aca="false">SUM(AP66:AR66)</f>
        <v>0</v>
      </c>
      <c r="AY66" s="12" t="n">
        <f aca="false">AO66</f>
        <v>0</v>
      </c>
      <c r="AZ66" s="32" t="n">
        <f aca="false">AS66/50</f>
        <v>0</v>
      </c>
      <c r="BA66" s="33" t="n">
        <f aca="false">AP66/20</f>
        <v>0</v>
      </c>
      <c r="BB66" s="34" t="n">
        <f aca="false">AQ66/15</f>
        <v>0</v>
      </c>
      <c r="BC66" s="35" t="n">
        <f aca="false">AR66/15</f>
        <v>0</v>
      </c>
    </row>
    <row r="67" customFormat="false" ht="12.75" hidden="false" customHeight="false" outlineLevel="0" collapsed="false">
      <c r="A67" s="1" t="n">
        <v>69</v>
      </c>
      <c r="B67" s="36"/>
      <c r="AE67" s="28" t="n">
        <f aca="false">SUM(F67+L67)</f>
        <v>0</v>
      </c>
      <c r="AF67" s="28" t="n">
        <f aca="false">SUM(G67+P67)</f>
        <v>0</v>
      </c>
      <c r="AG67" s="28" t="n">
        <f aca="false">SUM(M67)</f>
        <v>0</v>
      </c>
      <c r="AH67" s="28" t="n">
        <f aca="false">SUM(D67+I67+Q67+V67+W67+X67+AD67)</f>
        <v>0</v>
      </c>
      <c r="AI67" s="29" t="n">
        <f aca="false">SUM(H67+K67+Y67)</f>
        <v>0</v>
      </c>
      <c r="AJ67" s="29" t="n">
        <f aca="false">SUM(C67+N67+Z67)</f>
        <v>0</v>
      </c>
      <c r="AK67" s="29" t="n">
        <f aca="false">SUM(O67+AC67)</f>
        <v>0</v>
      </c>
      <c r="AL67" s="30" t="n">
        <f aca="false">SUM(E67+R67+S67)</f>
        <v>0</v>
      </c>
      <c r="AM67" s="30" t="n">
        <f aca="false">SUM(J67+T67+U67+AB67)</f>
        <v>0</v>
      </c>
      <c r="AN67" s="30" t="n">
        <f aca="false">SUM(AA67)</f>
        <v>0</v>
      </c>
      <c r="AO67" s="12" t="n">
        <f aca="false">B67</f>
        <v>0</v>
      </c>
      <c r="AP67" s="28" t="n">
        <f aca="false">SUM(AE67:AH67)</f>
        <v>0</v>
      </c>
      <c r="AQ67" s="29" t="n">
        <f aca="false">SUM(AI67:AK67)</f>
        <v>0</v>
      </c>
      <c r="AR67" s="30" t="n">
        <f aca="false">K67+L67+Q67+X67+Y67+AC67</f>
        <v>0</v>
      </c>
      <c r="AS67" s="31" t="n">
        <f aca="false">SUM(AP67:AR67)</f>
        <v>0</v>
      </c>
      <c r="AY67" s="12" t="n">
        <f aca="false">AO67</f>
        <v>0</v>
      </c>
      <c r="AZ67" s="32" t="n">
        <f aca="false">AS67/50</f>
        <v>0</v>
      </c>
      <c r="BA67" s="33" t="n">
        <f aca="false">AP67/20</f>
        <v>0</v>
      </c>
      <c r="BB67" s="34" t="n">
        <f aca="false">AQ67/15</f>
        <v>0</v>
      </c>
      <c r="BC67" s="35" t="n">
        <f aca="false">AR67/15</f>
        <v>0</v>
      </c>
    </row>
    <row r="68" customFormat="false" ht="12.75" hidden="false" customHeight="false" outlineLevel="0" collapsed="false">
      <c r="A68" s="1" t="n">
        <v>70</v>
      </c>
      <c r="B68" s="36"/>
      <c r="AE68" s="28" t="n">
        <f aca="false">SUM(F68+L68)</f>
        <v>0</v>
      </c>
      <c r="AF68" s="28" t="n">
        <f aca="false">SUM(G68+P68)</f>
        <v>0</v>
      </c>
      <c r="AG68" s="28" t="n">
        <f aca="false">SUM(M68)</f>
        <v>0</v>
      </c>
      <c r="AH68" s="28" t="n">
        <f aca="false">SUM(D68+I68+Q68+V68+W68+X68+AD68)</f>
        <v>0</v>
      </c>
      <c r="AI68" s="29" t="n">
        <f aca="false">SUM(H68+K68+Y68)</f>
        <v>0</v>
      </c>
      <c r="AJ68" s="29" t="n">
        <f aca="false">SUM(C68+N68+Z68)</f>
        <v>0</v>
      </c>
      <c r="AK68" s="29" t="n">
        <f aca="false">SUM(O68+AC68)</f>
        <v>0</v>
      </c>
      <c r="AL68" s="30" t="n">
        <f aca="false">SUM(E68+R68+S68)</f>
        <v>0</v>
      </c>
      <c r="AM68" s="30" t="n">
        <f aca="false">SUM(J68+T68+U68+AB68)</f>
        <v>0</v>
      </c>
      <c r="AN68" s="30" t="n">
        <f aca="false">SUM(AA68)</f>
        <v>0</v>
      </c>
      <c r="AO68" s="12" t="n">
        <f aca="false">B68</f>
        <v>0</v>
      </c>
      <c r="AP68" s="28" t="n">
        <f aca="false">SUM(AE68:AH68)</f>
        <v>0</v>
      </c>
      <c r="AQ68" s="29" t="n">
        <f aca="false">SUM(AI68:AK68)</f>
        <v>0</v>
      </c>
      <c r="AR68" s="30" t="n">
        <f aca="false">K68+L68+Q68+X68+Y68+AC68</f>
        <v>0</v>
      </c>
      <c r="AS68" s="31" t="n">
        <f aca="false">SUM(AP68:AR68)</f>
        <v>0</v>
      </c>
      <c r="AY68" s="12" t="n">
        <f aca="false">AO68</f>
        <v>0</v>
      </c>
      <c r="AZ68" s="32" t="n">
        <f aca="false">AS68/50</f>
        <v>0</v>
      </c>
      <c r="BA68" s="33" t="n">
        <f aca="false">AP68/20</f>
        <v>0</v>
      </c>
      <c r="BB68" s="34" t="n">
        <f aca="false">AQ68/15</f>
        <v>0</v>
      </c>
      <c r="BC68" s="35" t="n">
        <f aca="false">AR68/15</f>
        <v>0</v>
      </c>
    </row>
    <row r="69" customFormat="false" ht="12.75" hidden="false" customHeight="false" outlineLevel="0" collapsed="false">
      <c r="A69" s="1" t="n">
        <v>71</v>
      </c>
      <c r="B69" s="36"/>
      <c r="AE69" s="28" t="n">
        <f aca="false">SUM(F69+L69)</f>
        <v>0</v>
      </c>
      <c r="AF69" s="28" t="n">
        <f aca="false">SUM(G69+P69)</f>
        <v>0</v>
      </c>
      <c r="AG69" s="28" t="n">
        <f aca="false">SUM(M69)</f>
        <v>0</v>
      </c>
      <c r="AH69" s="28" t="n">
        <f aca="false">SUM(D69+I69+Q69+V69+W69+X69+AD69)</f>
        <v>0</v>
      </c>
      <c r="AI69" s="29" t="n">
        <f aca="false">SUM(H69+K69+Y69)</f>
        <v>0</v>
      </c>
      <c r="AJ69" s="29" t="n">
        <f aca="false">SUM(C69+N69+Z69)</f>
        <v>0</v>
      </c>
      <c r="AK69" s="29" t="n">
        <f aca="false">SUM(O69+AC69)</f>
        <v>0</v>
      </c>
      <c r="AL69" s="30" t="n">
        <f aca="false">SUM(E69+R69+S69)</f>
        <v>0</v>
      </c>
      <c r="AM69" s="30" t="n">
        <f aca="false">SUM(J69+T69+U69+AB69)</f>
        <v>0</v>
      </c>
      <c r="AN69" s="30" t="n">
        <f aca="false">SUM(AA69)</f>
        <v>0</v>
      </c>
      <c r="AO69" s="12" t="n">
        <f aca="false">B69</f>
        <v>0</v>
      </c>
      <c r="AP69" s="28" t="n">
        <f aca="false">SUM(AE69:AH69)</f>
        <v>0</v>
      </c>
      <c r="AQ69" s="29" t="n">
        <f aca="false">SUM(AI69:AK69)</f>
        <v>0</v>
      </c>
      <c r="AR69" s="30" t="n">
        <f aca="false">K69+L69+Q69+X69+Y69+AC69</f>
        <v>0</v>
      </c>
      <c r="AS69" s="31" t="n">
        <f aca="false">SUM(AP69:AR69)</f>
        <v>0</v>
      </c>
      <c r="AY69" s="12" t="n">
        <f aca="false">AO69</f>
        <v>0</v>
      </c>
      <c r="AZ69" s="32" t="n">
        <f aca="false">AS69/50</f>
        <v>0</v>
      </c>
      <c r="BA69" s="33" t="n">
        <f aca="false">AP69/20</f>
        <v>0</v>
      </c>
      <c r="BB69" s="34" t="n">
        <f aca="false">AQ69/15</f>
        <v>0</v>
      </c>
      <c r="BC69" s="35" t="n">
        <f aca="false">AR69/15</f>
        <v>0</v>
      </c>
    </row>
    <row r="70" customFormat="false" ht="12.75" hidden="false" customHeight="false" outlineLevel="0" collapsed="false">
      <c r="A70" s="1" t="n">
        <v>72</v>
      </c>
      <c r="B70" s="36"/>
      <c r="AE70" s="28" t="n">
        <f aca="false">SUM(F70+L70)</f>
        <v>0</v>
      </c>
      <c r="AF70" s="28" t="n">
        <f aca="false">SUM(G70+P70)</f>
        <v>0</v>
      </c>
      <c r="AG70" s="28" t="n">
        <f aca="false">SUM(M70)</f>
        <v>0</v>
      </c>
      <c r="AH70" s="28" t="n">
        <f aca="false">SUM(D70+I70+Q70+V70+W70+X70+AD70)</f>
        <v>0</v>
      </c>
      <c r="AI70" s="29" t="n">
        <f aca="false">SUM(H70+K70+Y70)</f>
        <v>0</v>
      </c>
      <c r="AJ70" s="29" t="n">
        <f aca="false">SUM(C70+N70+Z70)</f>
        <v>0</v>
      </c>
      <c r="AK70" s="29" t="n">
        <f aca="false">SUM(O70+AC70)</f>
        <v>0</v>
      </c>
      <c r="AL70" s="30" t="n">
        <f aca="false">SUM(E70+R70+S70)</f>
        <v>0</v>
      </c>
      <c r="AM70" s="30" t="n">
        <f aca="false">SUM(J70+T70+U70+AB70)</f>
        <v>0</v>
      </c>
      <c r="AN70" s="30" t="n">
        <f aca="false">SUM(AA70)</f>
        <v>0</v>
      </c>
      <c r="AO70" s="12" t="n">
        <f aca="false">B70</f>
        <v>0</v>
      </c>
      <c r="AP70" s="28" t="n">
        <f aca="false">SUM(AE70:AH70)</f>
        <v>0</v>
      </c>
      <c r="AQ70" s="29" t="n">
        <f aca="false">SUM(AI70:AK70)</f>
        <v>0</v>
      </c>
      <c r="AR70" s="30" t="n">
        <f aca="false">K70+L70+Q70+X70+Y70+AC70</f>
        <v>0</v>
      </c>
      <c r="AS70" s="31" t="n">
        <f aca="false">SUM(AP70:AR70)</f>
        <v>0</v>
      </c>
      <c r="AY70" s="12" t="n">
        <f aca="false">AO70</f>
        <v>0</v>
      </c>
      <c r="AZ70" s="32" t="n">
        <f aca="false">AS70/50</f>
        <v>0</v>
      </c>
      <c r="BA70" s="33" t="n">
        <f aca="false">AP70/20</f>
        <v>0</v>
      </c>
      <c r="BB70" s="34" t="n">
        <f aca="false">AQ70/15</f>
        <v>0</v>
      </c>
      <c r="BC70" s="35" t="n">
        <f aca="false">AR70/15</f>
        <v>0</v>
      </c>
    </row>
    <row r="71" customFormat="false" ht="12.75" hidden="false" customHeight="false" outlineLevel="0" collapsed="false">
      <c r="A71" s="1" t="n">
        <v>73</v>
      </c>
      <c r="B71" s="36"/>
      <c r="AE71" s="28" t="n">
        <f aca="false">SUM(F71+L71)</f>
        <v>0</v>
      </c>
      <c r="AF71" s="28" t="n">
        <f aca="false">SUM(G71+P71)</f>
        <v>0</v>
      </c>
      <c r="AG71" s="28" t="n">
        <f aca="false">SUM(M71)</f>
        <v>0</v>
      </c>
      <c r="AH71" s="28" t="n">
        <f aca="false">SUM(D71+I71+Q71+V71+W71+X71+AD71)</f>
        <v>0</v>
      </c>
      <c r="AI71" s="29" t="n">
        <f aca="false">SUM(H71+K71+Y71)</f>
        <v>0</v>
      </c>
      <c r="AJ71" s="29" t="n">
        <f aca="false">SUM(C71+N71+Z71)</f>
        <v>0</v>
      </c>
      <c r="AK71" s="29" t="n">
        <f aca="false">SUM(O71+AC71)</f>
        <v>0</v>
      </c>
      <c r="AL71" s="30" t="n">
        <f aca="false">SUM(E71+R71+S71)</f>
        <v>0</v>
      </c>
      <c r="AM71" s="30" t="n">
        <f aca="false">SUM(J71+T71+U71+AB71)</f>
        <v>0</v>
      </c>
      <c r="AN71" s="30" t="n">
        <f aca="false">SUM(AA71)</f>
        <v>0</v>
      </c>
      <c r="AO71" s="12" t="n">
        <f aca="false">B71</f>
        <v>0</v>
      </c>
      <c r="AP71" s="28" t="n">
        <f aca="false">SUM(AE71:AH71)</f>
        <v>0</v>
      </c>
      <c r="AQ71" s="29" t="n">
        <f aca="false">SUM(AI71:AK71)</f>
        <v>0</v>
      </c>
      <c r="AR71" s="30" t="n">
        <f aca="false">K71+L71+Q71+X71+Y71+AC71</f>
        <v>0</v>
      </c>
      <c r="AS71" s="31" t="n">
        <f aca="false">SUM(AP71:AR71)</f>
        <v>0</v>
      </c>
      <c r="AY71" s="12" t="n">
        <f aca="false">AO71</f>
        <v>0</v>
      </c>
      <c r="AZ71" s="32" t="n">
        <f aca="false">AS71/50</f>
        <v>0</v>
      </c>
      <c r="BA71" s="33" t="n">
        <f aca="false">AP71/20</f>
        <v>0</v>
      </c>
      <c r="BB71" s="34" t="n">
        <f aca="false">AQ71/15</f>
        <v>0</v>
      </c>
      <c r="BC71" s="35" t="n">
        <f aca="false">AR71/15</f>
        <v>0</v>
      </c>
    </row>
    <row r="72" customFormat="false" ht="12.75" hidden="false" customHeight="false" outlineLevel="0" collapsed="false">
      <c r="A72" s="1" t="n">
        <v>74</v>
      </c>
      <c r="B72" s="36"/>
      <c r="AE72" s="28" t="n">
        <f aca="false">SUM(F72+L72)</f>
        <v>0</v>
      </c>
      <c r="AF72" s="28" t="n">
        <f aca="false">SUM(G72+P72)</f>
        <v>0</v>
      </c>
      <c r="AG72" s="28" t="n">
        <f aca="false">SUM(M72)</f>
        <v>0</v>
      </c>
      <c r="AH72" s="28" t="n">
        <f aca="false">SUM(D72+I72+Q72+V72+W72+X72+AD72)</f>
        <v>0</v>
      </c>
      <c r="AI72" s="29" t="n">
        <f aca="false">SUM(H72+K72+Y72)</f>
        <v>0</v>
      </c>
      <c r="AJ72" s="29" t="n">
        <f aca="false">SUM(C72+N72+Z72)</f>
        <v>0</v>
      </c>
      <c r="AK72" s="29" t="n">
        <f aca="false">SUM(O72+AC72)</f>
        <v>0</v>
      </c>
      <c r="AL72" s="30" t="n">
        <f aca="false">SUM(E72+R72+S72)</f>
        <v>0</v>
      </c>
      <c r="AM72" s="30" t="n">
        <f aca="false">SUM(J72+T72+U72+AB72)</f>
        <v>0</v>
      </c>
      <c r="AN72" s="30" t="n">
        <f aca="false">SUM(AA72)</f>
        <v>0</v>
      </c>
      <c r="AO72" s="12" t="n">
        <f aca="false">B72</f>
        <v>0</v>
      </c>
      <c r="AP72" s="28" t="n">
        <f aca="false">SUM(AE72:AH72)</f>
        <v>0</v>
      </c>
      <c r="AQ72" s="29" t="n">
        <f aca="false">SUM(AI72:AK72)</f>
        <v>0</v>
      </c>
      <c r="AR72" s="30" t="n">
        <f aca="false">K72+L72+Q72+X72+Y72+AC72</f>
        <v>0</v>
      </c>
      <c r="AS72" s="31" t="n">
        <f aca="false">SUM(AP72:AR72)</f>
        <v>0</v>
      </c>
      <c r="AY72" s="12" t="n">
        <f aca="false">AO72</f>
        <v>0</v>
      </c>
      <c r="AZ72" s="32" t="n">
        <f aca="false">AS72/50</f>
        <v>0</v>
      </c>
      <c r="BA72" s="33" t="n">
        <f aca="false">AP72/20</f>
        <v>0</v>
      </c>
      <c r="BB72" s="34" t="n">
        <f aca="false">AQ72/15</f>
        <v>0</v>
      </c>
      <c r="BC72" s="35" t="n">
        <f aca="false">AR72/15</f>
        <v>0</v>
      </c>
    </row>
    <row r="73" customFormat="false" ht="12.75" hidden="false" customHeight="false" outlineLevel="0" collapsed="false">
      <c r="A73" s="1" t="n">
        <v>75</v>
      </c>
      <c r="B73" s="36"/>
      <c r="AE73" s="28" t="n">
        <f aca="false">SUM(F73+L73)</f>
        <v>0</v>
      </c>
      <c r="AF73" s="28" t="n">
        <f aca="false">SUM(G73+P73)</f>
        <v>0</v>
      </c>
      <c r="AG73" s="28" t="n">
        <f aca="false">SUM(M73)</f>
        <v>0</v>
      </c>
      <c r="AH73" s="28" t="n">
        <f aca="false">SUM(D73+I73+Q73+V73+W73+X73+AD73)</f>
        <v>0</v>
      </c>
      <c r="AI73" s="29" t="n">
        <f aca="false">SUM(H73+K73+Y73)</f>
        <v>0</v>
      </c>
      <c r="AJ73" s="29" t="n">
        <f aca="false">SUM(C73+N73+Z73)</f>
        <v>0</v>
      </c>
      <c r="AK73" s="29" t="n">
        <f aca="false">SUM(O73+AC73)</f>
        <v>0</v>
      </c>
      <c r="AL73" s="30" t="n">
        <f aca="false">SUM(E73+R73+S73)</f>
        <v>0</v>
      </c>
      <c r="AM73" s="30" t="n">
        <f aca="false">SUM(J73+T73+U73+AB73)</f>
        <v>0</v>
      </c>
      <c r="AN73" s="30" t="n">
        <f aca="false">SUM(AA73)</f>
        <v>0</v>
      </c>
      <c r="AO73" s="12" t="n">
        <f aca="false">B73</f>
        <v>0</v>
      </c>
      <c r="AP73" s="28" t="n">
        <f aca="false">SUM(AE73:AH73)</f>
        <v>0</v>
      </c>
      <c r="AQ73" s="29" t="n">
        <f aca="false">SUM(AI73:AK73)</f>
        <v>0</v>
      </c>
      <c r="AR73" s="30" t="n">
        <f aca="false">K73+L73+Q73+X73+Y73+AC73</f>
        <v>0</v>
      </c>
      <c r="AS73" s="31" t="n">
        <f aca="false">SUM(AP73:AR73)</f>
        <v>0</v>
      </c>
      <c r="AY73" s="12" t="n">
        <f aca="false">AO73</f>
        <v>0</v>
      </c>
      <c r="AZ73" s="32" t="n">
        <f aca="false">AS73/50</f>
        <v>0</v>
      </c>
      <c r="BA73" s="33" t="n">
        <f aca="false">AP73/20</f>
        <v>0</v>
      </c>
      <c r="BB73" s="34" t="n">
        <f aca="false">AQ73/15</f>
        <v>0</v>
      </c>
      <c r="BC73" s="35" t="n">
        <f aca="false">AR73/15</f>
        <v>0</v>
      </c>
    </row>
    <row r="74" customFormat="false" ht="12.75" hidden="false" customHeight="false" outlineLevel="0" collapsed="false">
      <c r="A74" s="1" t="n">
        <v>76</v>
      </c>
      <c r="B74" s="36"/>
      <c r="AE74" s="28" t="n">
        <f aca="false">SUM(F74+L74)</f>
        <v>0</v>
      </c>
      <c r="AF74" s="28" t="n">
        <f aca="false">SUM(G74+P74)</f>
        <v>0</v>
      </c>
      <c r="AG74" s="28" t="n">
        <f aca="false">SUM(M74)</f>
        <v>0</v>
      </c>
      <c r="AH74" s="28" t="n">
        <f aca="false">SUM(D74+I74+Q74+V74+W74+X74+AD74)</f>
        <v>0</v>
      </c>
      <c r="AI74" s="29" t="n">
        <f aca="false">SUM(H74+K74+Y74)</f>
        <v>0</v>
      </c>
      <c r="AJ74" s="29" t="n">
        <f aca="false">SUM(C74+N74+Z74)</f>
        <v>0</v>
      </c>
      <c r="AK74" s="29" t="n">
        <f aca="false">SUM(O74+AC74)</f>
        <v>0</v>
      </c>
      <c r="AL74" s="30" t="n">
        <f aca="false">SUM(E74+R74+S74)</f>
        <v>0</v>
      </c>
      <c r="AM74" s="30" t="n">
        <f aca="false">SUM(J74+T74+U74+AB74)</f>
        <v>0</v>
      </c>
      <c r="AN74" s="30" t="n">
        <f aca="false">SUM(AA74)</f>
        <v>0</v>
      </c>
      <c r="AO74" s="12" t="n">
        <f aca="false">B74</f>
        <v>0</v>
      </c>
      <c r="AP74" s="28" t="n">
        <f aca="false">SUM(AE74:AH74)</f>
        <v>0</v>
      </c>
      <c r="AQ74" s="29" t="n">
        <f aca="false">SUM(AI74:AK74)</f>
        <v>0</v>
      </c>
      <c r="AR74" s="30" t="n">
        <f aca="false">K74+L74+Q74+X74+Y74+AC74</f>
        <v>0</v>
      </c>
      <c r="AS74" s="31" t="n">
        <f aca="false">SUM(AP74:AR74)</f>
        <v>0</v>
      </c>
      <c r="AY74" s="12" t="n">
        <f aca="false">AO74</f>
        <v>0</v>
      </c>
      <c r="AZ74" s="32" t="n">
        <f aca="false">AS74/50</f>
        <v>0</v>
      </c>
      <c r="BA74" s="33" t="n">
        <f aca="false">AP74/20</f>
        <v>0</v>
      </c>
      <c r="BB74" s="34" t="n">
        <f aca="false">AQ74/15</f>
        <v>0</v>
      </c>
      <c r="BC74" s="35" t="n">
        <f aca="false">AR74/15</f>
        <v>0</v>
      </c>
    </row>
    <row r="75" customFormat="false" ht="12.75" hidden="false" customHeight="false" outlineLevel="0" collapsed="false">
      <c r="A75" s="1" t="n">
        <v>77</v>
      </c>
      <c r="B75" s="36"/>
      <c r="AE75" s="28" t="n">
        <f aca="false">SUM(F75+L75)</f>
        <v>0</v>
      </c>
      <c r="AF75" s="28" t="n">
        <f aca="false">SUM(G75+P75)</f>
        <v>0</v>
      </c>
      <c r="AG75" s="28" t="n">
        <f aca="false">SUM(M75)</f>
        <v>0</v>
      </c>
      <c r="AH75" s="28" t="n">
        <f aca="false">SUM(D75+I75+Q75+V75+W75+X75+AD75)</f>
        <v>0</v>
      </c>
      <c r="AI75" s="29" t="n">
        <f aca="false">SUM(H75+K75+Y75)</f>
        <v>0</v>
      </c>
      <c r="AJ75" s="29" t="n">
        <f aca="false">SUM(C75+N75+Z75)</f>
        <v>0</v>
      </c>
      <c r="AK75" s="29" t="n">
        <f aca="false">SUM(O75+AC75)</f>
        <v>0</v>
      </c>
      <c r="AL75" s="30" t="n">
        <f aca="false">SUM(E75+R75+S75)</f>
        <v>0</v>
      </c>
      <c r="AM75" s="30" t="n">
        <f aca="false">SUM(J75+T75+U75+AB75)</f>
        <v>0</v>
      </c>
      <c r="AN75" s="30" t="n">
        <f aca="false">SUM(AA75)</f>
        <v>0</v>
      </c>
      <c r="AO75" s="12" t="n">
        <f aca="false">B75</f>
        <v>0</v>
      </c>
      <c r="AP75" s="28" t="n">
        <f aca="false">SUM(AE75:AH75)</f>
        <v>0</v>
      </c>
      <c r="AQ75" s="29" t="n">
        <f aca="false">SUM(AI75:AK75)</f>
        <v>0</v>
      </c>
      <c r="AR75" s="30" t="n">
        <f aca="false">K75+L75+Q75+X75+Y75+AC75</f>
        <v>0</v>
      </c>
      <c r="AS75" s="31" t="n">
        <f aca="false">SUM(AP75:AR75)</f>
        <v>0</v>
      </c>
      <c r="AY75" s="12" t="n">
        <f aca="false">AO75</f>
        <v>0</v>
      </c>
      <c r="AZ75" s="32" t="n">
        <f aca="false">AS75/50</f>
        <v>0</v>
      </c>
      <c r="BA75" s="33" t="n">
        <f aca="false">AP75/20</f>
        <v>0</v>
      </c>
      <c r="BB75" s="34" t="n">
        <f aca="false">AQ75/15</f>
        <v>0</v>
      </c>
      <c r="BC75" s="35" t="n">
        <f aca="false">AR75/15</f>
        <v>0</v>
      </c>
    </row>
    <row r="76" customFormat="false" ht="12.75" hidden="false" customHeight="false" outlineLevel="0" collapsed="false">
      <c r="A76" s="1" t="n">
        <v>78</v>
      </c>
      <c r="B76" s="36"/>
      <c r="AE76" s="28" t="n">
        <f aca="false">SUM(F76+L76)</f>
        <v>0</v>
      </c>
      <c r="AF76" s="28" t="n">
        <f aca="false">SUM(G76+P76)</f>
        <v>0</v>
      </c>
      <c r="AG76" s="28" t="n">
        <f aca="false">SUM(M76)</f>
        <v>0</v>
      </c>
      <c r="AH76" s="28" t="n">
        <f aca="false">SUM(D76+I76+Q76+V76+W76+X76+AD76)</f>
        <v>0</v>
      </c>
      <c r="AI76" s="29" t="n">
        <f aca="false">SUM(H76+K76+Y76)</f>
        <v>0</v>
      </c>
      <c r="AJ76" s="29" t="n">
        <f aca="false">SUM(C76+N76+Z76)</f>
        <v>0</v>
      </c>
      <c r="AK76" s="29" t="n">
        <f aca="false">SUM(O76+AC76)</f>
        <v>0</v>
      </c>
      <c r="AL76" s="30" t="n">
        <f aca="false">SUM(E76+R76+S76)</f>
        <v>0</v>
      </c>
      <c r="AM76" s="30" t="n">
        <f aca="false">SUM(J76+T76+U76+AB76)</f>
        <v>0</v>
      </c>
      <c r="AN76" s="30" t="n">
        <f aca="false">SUM(AA76)</f>
        <v>0</v>
      </c>
      <c r="AO76" s="12" t="n">
        <f aca="false">B76</f>
        <v>0</v>
      </c>
      <c r="AP76" s="28" t="n">
        <f aca="false">SUM(AE76:AH76)</f>
        <v>0</v>
      </c>
      <c r="AQ76" s="29" t="n">
        <f aca="false">SUM(AI76:AK76)</f>
        <v>0</v>
      </c>
      <c r="AR76" s="30" t="n">
        <f aca="false">K76+L76+Q76+X76+Y76+AC76</f>
        <v>0</v>
      </c>
      <c r="AS76" s="31" t="n">
        <f aca="false">SUM(AP76:AR76)</f>
        <v>0</v>
      </c>
      <c r="AY76" s="12" t="n">
        <f aca="false">AO76</f>
        <v>0</v>
      </c>
      <c r="AZ76" s="32" t="n">
        <f aca="false">AS76/50</f>
        <v>0</v>
      </c>
      <c r="BA76" s="33" t="n">
        <f aca="false">AP76/20</f>
        <v>0</v>
      </c>
      <c r="BB76" s="34" t="n">
        <f aca="false">AQ76/15</f>
        <v>0</v>
      </c>
      <c r="BC76" s="35" t="n">
        <f aca="false">AR76/15</f>
        <v>0</v>
      </c>
    </row>
    <row r="77" customFormat="false" ht="12.75" hidden="false" customHeight="false" outlineLevel="0" collapsed="false">
      <c r="A77" s="1" t="n">
        <v>79</v>
      </c>
      <c r="B77" s="36"/>
      <c r="AE77" s="28" t="n">
        <f aca="false">SUM(F77+L77)</f>
        <v>0</v>
      </c>
      <c r="AF77" s="28" t="n">
        <f aca="false">SUM(G77+P77)</f>
        <v>0</v>
      </c>
      <c r="AG77" s="28" t="n">
        <f aca="false">SUM(M77)</f>
        <v>0</v>
      </c>
      <c r="AH77" s="28" t="n">
        <f aca="false">SUM(D77+I77+Q77+V77+W77+X77+AD77)</f>
        <v>0</v>
      </c>
      <c r="AI77" s="29" t="n">
        <f aca="false">SUM(H77+K77+Y77)</f>
        <v>0</v>
      </c>
      <c r="AJ77" s="29" t="n">
        <f aca="false">SUM(C77+N77+Z77)</f>
        <v>0</v>
      </c>
      <c r="AK77" s="29" t="n">
        <f aca="false">SUM(O77+AC77)</f>
        <v>0</v>
      </c>
      <c r="AL77" s="30" t="n">
        <f aca="false">SUM(E77+R77+S77)</f>
        <v>0</v>
      </c>
      <c r="AM77" s="30" t="n">
        <f aca="false">SUM(J77+T77+U77+AB77)</f>
        <v>0</v>
      </c>
      <c r="AN77" s="30" t="n">
        <f aca="false">SUM(AA77)</f>
        <v>0</v>
      </c>
      <c r="AO77" s="12" t="n">
        <f aca="false">B77</f>
        <v>0</v>
      </c>
      <c r="AP77" s="28" t="n">
        <f aca="false">SUM(AE77:AH77)</f>
        <v>0</v>
      </c>
      <c r="AQ77" s="29" t="n">
        <f aca="false">SUM(AI77:AK77)</f>
        <v>0</v>
      </c>
      <c r="AR77" s="30" t="n">
        <f aca="false">K77+L77+Q77+X77+Y77+AC77</f>
        <v>0</v>
      </c>
      <c r="AS77" s="31" t="n">
        <f aca="false">SUM(AP77:AR77)</f>
        <v>0</v>
      </c>
      <c r="AY77" s="12" t="n">
        <f aca="false">AO77</f>
        <v>0</v>
      </c>
      <c r="AZ77" s="32" t="n">
        <f aca="false">AS77/50</f>
        <v>0</v>
      </c>
      <c r="BA77" s="33" t="n">
        <f aca="false">AP77/20</f>
        <v>0</v>
      </c>
      <c r="BB77" s="34" t="n">
        <f aca="false">AQ77/15</f>
        <v>0</v>
      </c>
      <c r="BC77" s="35" t="n">
        <f aca="false">AR77/15</f>
        <v>0</v>
      </c>
    </row>
    <row r="78" customFormat="false" ht="12.75" hidden="false" customHeight="false" outlineLevel="0" collapsed="false">
      <c r="A78" s="1" t="n">
        <v>80</v>
      </c>
      <c r="B78" s="36"/>
      <c r="AE78" s="28" t="n">
        <f aca="false">SUM(F78+L78)</f>
        <v>0</v>
      </c>
      <c r="AF78" s="28" t="n">
        <f aca="false">SUM(G78+P78)</f>
        <v>0</v>
      </c>
      <c r="AG78" s="28" t="n">
        <f aca="false">SUM(M78)</f>
        <v>0</v>
      </c>
      <c r="AH78" s="28" t="n">
        <f aca="false">SUM(D78+I78+Q78+V78+W78+X78+AD78)</f>
        <v>0</v>
      </c>
      <c r="AI78" s="29" t="n">
        <f aca="false">SUM(H78+K78+Y78)</f>
        <v>0</v>
      </c>
      <c r="AJ78" s="29" t="n">
        <f aca="false">SUM(C78+N78+Z78)</f>
        <v>0</v>
      </c>
      <c r="AK78" s="29" t="n">
        <f aca="false">SUM(O78+AC78)</f>
        <v>0</v>
      </c>
      <c r="AL78" s="30" t="n">
        <f aca="false">SUM(E78+R78+S78)</f>
        <v>0</v>
      </c>
      <c r="AM78" s="30" t="n">
        <f aca="false">SUM(J78+T78+U78+AB78)</f>
        <v>0</v>
      </c>
      <c r="AN78" s="30" t="n">
        <f aca="false">SUM(AA78)</f>
        <v>0</v>
      </c>
      <c r="AO78" s="12" t="n">
        <f aca="false">B78</f>
        <v>0</v>
      </c>
      <c r="AP78" s="28" t="n">
        <f aca="false">SUM(AE78:AH78)</f>
        <v>0</v>
      </c>
      <c r="AQ78" s="29" t="n">
        <f aca="false">SUM(AI78:AK78)</f>
        <v>0</v>
      </c>
      <c r="AR78" s="30" t="n">
        <f aca="false">K78+L78+Q78+X78+Y78+AC78</f>
        <v>0</v>
      </c>
      <c r="AS78" s="31" t="n">
        <f aca="false">SUM(AP78:AR78)</f>
        <v>0</v>
      </c>
      <c r="AY78" s="12" t="n">
        <f aca="false">AO78</f>
        <v>0</v>
      </c>
      <c r="AZ78" s="32" t="n">
        <f aca="false">AS78/50</f>
        <v>0</v>
      </c>
      <c r="BA78" s="33" t="n">
        <f aca="false">AP78/20</f>
        <v>0</v>
      </c>
      <c r="BB78" s="34" t="n">
        <f aca="false">AQ78/15</f>
        <v>0</v>
      </c>
      <c r="BC78" s="35" t="n">
        <f aca="false">AR78/15</f>
        <v>0</v>
      </c>
    </row>
    <row r="79" customFormat="false" ht="12.75" hidden="false" customHeight="false" outlineLevel="0" collapsed="false">
      <c r="A79" s="1" t="n">
        <v>81</v>
      </c>
      <c r="B79" s="36"/>
      <c r="AE79" s="28" t="n">
        <f aca="false">SUM(F79+L79)</f>
        <v>0</v>
      </c>
      <c r="AF79" s="28" t="n">
        <f aca="false">SUM(G79+P79)</f>
        <v>0</v>
      </c>
      <c r="AG79" s="28" t="n">
        <f aca="false">SUM(M79)</f>
        <v>0</v>
      </c>
      <c r="AH79" s="28" t="n">
        <f aca="false">SUM(D79+I79+Q79+V79+W79+X79+AD79)</f>
        <v>0</v>
      </c>
      <c r="AI79" s="29" t="n">
        <f aca="false">SUM(H79+K79+Y79)</f>
        <v>0</v>
      </c>
      <c r="AJ79" s="29" t="n">
        <f aca="false">SUM(C79+N79+Z79)</f>
        <v>0</v>
      </c>
      <c r="AK79" s="29" t="n">
        <f aca="false">SUM(O79+AC79)</f>
        <v>0</v>
      </c>
      <c r="AL79" s="30" t="n">
        <f aca="false">SUM(E79+R79+S79)</f>
        <v>0</v>
      </c>
      <c r="AM79" s="30" t="n">
        <f aca="false">SUM(J79+T79+U79+AB79)</f>
        <v>0</v>
      </c>
      <c r="AN79" s="30" t="n">
        <f aca="false">SUM(AA79)</f>
        <v>0</v>
      </c>
      <c r="AO79" s="12" t="n">
        <f aca="false">B79</f>
        <v>0</v>
      </c>
      <c r="AP79" s="28" t="n">
        <f aca="false">SUM(AE79:AH79)</f>
        <v>0</v>
      </c>
      <c r="AQ79" s="29" t="n">
        <f aca="false">SUM(AI79:AK79)</f>
        <v>0</v>
      </c>
      <c r="AR79" s="30" t="n">
        <f aca="false">K79+L79+Q79+X79+Y79+AC79</f>
        <v>0</v>
      </c>
      <c r="AS79" s="31" t="n">
        <f aca="false">SUM(AP79:AR79)</f>
        <v>0</v>
      </c>
      <c r="AY79" s="12" t="n">
        <f aca="false">AO79</f>
        <v>0</v>
      </c>
      <c r="AZ79" s="32" t="n">
        <f aca="false">AS79/50</f>
        <v>0</v>
      </c>
      <c r="BA79" s="33" t="n">
        <f aca="false">AP79/20</f>
        <v>0</v>
      </c>
      <c r="BB79" s="34" t="n">
        <f aca="false">AQ79/15</f>
        <v>0</v>
      </c>
      <c r="BC79" s="35" t="n">
        <f aca="false">AR79/15</f>
        <v>0</v>
      </c>
    </row>
    <row r="80" customFormat="false" ht="12.75" hidden="false" customHeight="false" outlineLevel="0" collapsed="false">
      <c r="A80" s="1" t="n">
        <v>82</v>
      </c>
      <c r="B80" s="36"/>
      <c r="AE80" s="28" t="n">
        <f aca="false">SUM(F80+L80)</f>
        <v>0</v>
      </c>
      <c r="AF80" s="28" t="n">
        <f aca="false">SUM(G80+P80)</f>
        <v>0</v>
      </c>
      <c r="AG80" s="28" t="n">
        <f aca="false">SUM(M80)</f>
        <v>0</v>
      </c>
      <c r="AH80" s="28" t="n">
        <f aca="false">SUM(D80+I80+Q80+V80+W80+X80+AD80)</f>
        <v>0</v>
      </c>
      <c r="AI80" s="29" t="n">
        <f aca="false">SUM(H80+K80+Y80)</f>
        <v>0</v>
      </c>
      <c r="AJ80" s="29" t="n">
        <f aca="false">SUM(C80+N80+Z80)</f>
        <v>0</v>
      </c>
      <c r="AK80" s="29" t="n">
        <f aca="false">SUM(O80+AC80)</f>
        <v>0</v>
      </c>
      <c r="AL80" s="30" t="n">
        <f aca="false">SUM(E80+R80+S80)</f>
        <v>0</v>
      </c>
      <c r="AM80" s="30" t="n">
        <f aca="false">SUM(J80+T80+U80+AB80)</f>
        <v>0</v>
      </c>
      <c r="AN80" s="30" t="n">
        <f aca="false">SUM(AA80)</f>
        <v>0</v>
      </c>
      <c r="AO80" s="12" t="n">
        <f aca="false">B80</f>
        <v>0</v>
      </c>
      <c r="AP80" s="28" t="n">
        <f aca="false">SUM(AE80:AH80)</f>
        <v>0</v>
      </c>
      <c r="AQ80" s="29" t="n">
        <f aca="false">SUM(AI80:AK80)</f>
        <v>0</v>
      </c>
      <c r="AR80" s="30" t="n">
        <f aca="false">K80+L80+Q80+X80+Y80+AC80</f>
        <v>0</v>
      </c>
      <c r="AS80" s="31" t="n">
        <f aca="false">SUM(AP80:AR80)</f>
        <v>0</v>
      </c>
      <c r="AY80" s="12" t="n">
        <f aca="false">AO80</f>
        <v>0</v>
      </c>
      <c r="AZ80" s="32" t="n">
        <f aca="false">AS80/50</f>
        <v>0</v>
      </c>
      <c r="BA80" s="33" t="n">
        <f aca="false">AP80/20</f>
        <v>0</v>
      </c>
      <c r="BB80" s="34" t="n">
        <f aca="false">AQ80/15</f>
        <v>0</v>
      </c>
      <c r="BC80" s="35" t="n">
        <f aca="false">AR80/15</f>
        <v>0</v>
      </c>
    </row>
    <row r="81" customFormat="false" ht="12.75" hidden="false" customHeight="false" outlineLevel="0" collapsed="false">
      <c r="A81" s="1" t="n">
        <v>83</v>
      </c>
      <c r="B81" s="36"/>
      <c r="AE81" s="28" t="n">
        <f aca="false">SUM(F81+L81)</f>
        <v>0</v>
      </c>
      <c r="AF81" s="28" t="n">
        <f aca="false">SUM(G81+P81)</f>
        <v>0</v>
      </c>
      <c r="AG81" s="28" t="n">
        <f aca="false">SUM(M81)</f>
        <v>0</v>
      </c>
      <c r="AH81" s="28" t="n">
        <f aca="false">SUM(D81+I81+Q81+V81+W81+X81+AD81)</f>
        <v>0</v>
      </c>
      <c r="AI81" s="29" t="n">
        <f aca="false">SUM(H81+K81+Y81)</f>
        <v>0</v>
      </c>
      <c r="AJ81" s="29" t="n">
        <f aca="false">SUM(C81+N81+Z81)</f>
        <v>0</v>
      </c>
      <c r="AK81" s="29" t="n">
        <f aca="false">SUM(O81+AC81)</f>
        <v>0</v>
      </c>
      <c r="AL81" s="30" t="n">
        <f aca="false">SUM(E81+R81+S81)</f>
        <v>0</v>
      </c>
      <c r="AM81" s="30" t="n">
        <f aca="false">SUM(J81+T81+U81+AB81)</f>
        <v>0</v>
      </c>
      <c r="AN81" s="30" t="n">
        <f aca="false">SUM(AA81)</f>
        <v>0</v>
      </c>
      <c r="AO81" s="12" t="n">
        <f aca="false">B81</f>
        <v>0</v>
      </c>
      <c r="AP81" s="28" t="n">
        <f aca="false">SUM(AE81:AH81)</f>
        <v>0</v>
      </c>
      <c r="AQ81" s="29" t="n">
        <f aca="false">SUM(AI81:AK81)</f>
        <v>0</v>
      </c>
      <c r="AR81" s="30" t="n">
        <f aca="false">K81+L81+Q81+X81+Y81+AC81</f>
        <v>0</v>
      </c>
      <c r="AS81" s="31" t="n">
        <f aca="false">SUM(AP81:AR81)</f>
        <v>0</v>
      </c>
      <c r="AY81" s="12" t="n">
        <f aca="false">AO81</f>
        <v>0</v>
      </c>
      <c r="AZ81" s="32" t="n">
        <f aca="false">AS81/50</f>
        <v>0</v>
      </c>
      <c r="BA81" s="33" t="n">
        <f aca="false">AP81/20</f>
        <v>0</v>
      </c>
      <c r="BB81" s="34" t="n">
        <f aca="false">AQ81/15</f>
        <v>0</v>
      </c>
      <c r="BC81" s="35" t="n">
        <f aca="false">AR81/15</f>
        <v>0</v>
      </c>
    </row>
    <row r="82" customFormat="false" ht="12.75" hidden="false" customHeight="false" outlineLevel="0" collapsed="false">
      <c r="A82" s="1" t="n">
        <v>84</v>
      </c>
      <c r="B82" s="36"/>
      <c r="AE82" s="28" t="n">
        <f aca="false">SUM(F82+L82)</f>
        <v>0</v>
      </c>
      <c r="AF82" s="28" t="n">
        <f aca="false">SUM(G82+P82)</f>
        <v>0</v>
      </c>
      <c r="AG82" s="28" t="n">
        <f aca="false">SUM(M82)</f>
        <v>0</v>
      </c>
      <c r="AH82" s="28" t="n">
        <f aca="false">SUM(D82+I82+Q82+V82+W82+X82+AD82)</f>
        <v>0</v>
      </c>
      <c r="AI82" s="29" t="n">
        <f aca="false">SUM(H82+K82+Y82)</f>
        <v>0</v>
      </c>
      <c r="AJ82" s="29" t="n">
        <f aca="false">SUM(C82+N82+Z82)</f>
        <v>0</v>
      </c>
      <c r="AK82" s="29" t="n">
        <f aca="false">SUM(O82+AC82)</f>
        <v>0</v>
      </c>
      <c r="AL82" s="30" t="n">
        <f aca="false">SUM(E82+R82+S82)</f>
        <v>0</v>
      </c>
      <c r="AM82" s="30" t="n">
        <f aca="false">SUM(J82+T82+U82+AB82)</f>
        <v>0</v>
      </c>
      <c r="AN82" s="30" t="n">
        <f aca="false">SUM(AA82)</f>
        <v>0</v>
      </c>
      <c r="AO82" s="12" t="n">
        <f aca="false">B82</f>
        <v>0</v>
      </c>
      <c r="AP82" s="28" t="n">
        <f aca="false">SUM(AE82:AH82)</f>
        <v>0</v>
      </c>
      <c r="AQ82" s="29" t="n">
        <f aca="false">SUM(AI82:AK82)</f>
        <v>0</v>
      </c>
      <c r="AR82" s="30" t="n">
        <f aca="false">K82+L82+Q82+X82+Y82+AC82</f>
        <v>0</v>
      </c>
      <c r="AS82" s="31" t="n">
        <f aca="false">SUM(AP82:AR82)</f>
        <v>0</v>
      </c>
      <c r="AY82" s="12" t="n">
        <f aca="false">AO82</f>
        <v>0</v>
      </c>
      <c r="AZ82" s="32" t="n">
        <f aca="false">AS82/50</f>
        <v>0</v>
      </c>
      <c r="BA82" s="33" t="n">
        <f aca="false">AP82/20</f>
        <v>0</v>
      </c>
      <c r="BB82" s="34" t="n">
        <f aca="false">AQ82/15</f>
        <v>0</v>
      </c>
      <c r="BC82" s="35" t="n">
        <f aca="false">AR82/15</f>
        <v>0</v>
      </c>
    </row>
    <row r="83" customFormat="false" ht="12.75" hidden="false" customHeight="false" outlineLevel="0" collapsed="false">
      <c r="A83" s="1" t="n">
        <v>85</v>
      </c>
      <c r="B83" s="36"/>
      <c r="AE83" s="28" t="n">
        <f aca="false">SUM(F83+L83)</f>
        <v>0</v>
      </c>
      <c r="AF83" s="28" t="n">
        <f aca="false">SUM(G83+P83)</f>
        <v>0</v>
      </c>
      <c r="AG83" s="28" t="n">
        <f aca="false">SUM(M83)</f>
        <v>0</v>
      </c>
      <c r="AH83" s="28" t="n">
        <f aca="false">SUM(D83+I83+Q83+V83+W83+X83+AD83)</f>
        <v>0</v>
      </c>
      <c r="AI83" s="29" t="n">
        <f aca="false">SUM(H83+K83+Y83)</f>
        <v>0</v>
      </c>
      <c r="AJ83" s="29" t="n">
        <f aca="false">SUM(C83+N83+Z83)</f>
        <v>0</v>
      </c>
      <c r="AK83" s="29" t="n">
        <f aca="false">SUM(O83+AC83)</f>
        <v>0</v>
      </c>
      <c r="AL83" s="30" t="n">
        <f aca="false">SUM(E83+R83+S83)</f>
        <v>0</v>
      </c>
      <c r="AM83" s="30" t="n">
        <f aca="false">SUM(J83+T83+U83+AB83)</f>
        <v>0</v>
      </c>
      <c r="AN83" s="30" t="n">
        <f aca="false">SUM(AA83)</f>
        <v>0</v>
      </c>
      <c r="AO83" s="12" t="n">
        <f aca="false">B83</f>
        <v>0</v>
      </c>
      <c r="AP83" s="28" t="n">
        <f aca="false">SUM(AE83:AH83)</f>
        <v>0</v>
      </c>
      <c r="AQ83" s="29" t="n">
        <f aca="false">SUM(AI83:AK83)</f>
        <v>0</v>
      </c>
      <c r="AR83" s="30" t="n">
        <f aca="false">K83+L83+Q83+X83+Y83+AC83</f>
        <v>0</v>
      </c>
      <c r="AS83" s="31" t="n">
        <f aca="false">SUM(AP83:AR83)</f>
        <v>0</v>
      </c>
      <c r="AY83" s="12" t="n">
        <f aca="false">AO83</f>
        <v>0</v>
      </c>
      <c r="AZ83" s="32" t="n">
        <f aca="false">AS83/50</f>
        <v>0</v>
      </c>
      <c r="BA83" s="33" t="n">
        <f aca="false">AP83/20</f>
        <v>0</v>
      </c>
      <c r="BB83" s="34" t="n">
        <f aca="false">AQ83/15</f>
        <v>0</v>
      </c>
      <c r="BC83" s="35" t="n">
        <f aca="false">AR83/15</f>
        <v>0</v>
      </c>
    </row>
    <row r="84" customFormat="false" ht="12.75" hidden="false" customHeight="false" outlineLevel="0" collapsed="false">
      <c r="A84" s="1" t="n">
        <v>86</v>
      </c>
      <c r="B84" s="36"/>
      <c r="AE84" s="28" t="n">
        <f aca="false">SUM(F84+L84)</f>
        <v>0</v>
      </c>
      <c r="AF84" s="28" t="n">
        <f aca="false">SUM(G84+P84)</f>
        <v>0</v>
      </c>
      <c r="AG84" s="28" t="n">
        <f aca="false">SUM(M84)</f>
        <v>0</v>
      </c>
      <c r="AH84" s="28" t="n">
        <f aca="false">SUM(D84+I84+Q84+V84+W84+X84+AD84)</f>
        <v>0</v>
      </c>
      <c r="AI84" s="29" t="n">
        <f aca="false">SUM(H84+K84+Y84)</f>
        <v>0</v>
      </c>
      <c r="AJ84" s="29" t="n">
        <f aca="false">SUM(C84+N84+Z84)</f>
        <v>0</v>
      </c>
      <c r="AK84" s="29" t="n">
        <f aca="false">SUM(O84+AC84)</f>
        <v>0</v>
      </c>
      <c r="AL84" s="30" t="n">
        <f aca="false">SUM(E84+R84+S84)</f>
        <v>0</v>
      </c>
      <c r="AM84" s="30" t="n">
        <f aca="false">SUM(J84+T84+U84+AB84)</f>
        <v>0</v>
      </c>
      <c r="AN84" s="30" t="n">
        <f aca="false">SUM(AA84)</f>
        <v>0</v>
      </c>
      <c r="AO84" s="12" t="n">
        <f aca="false">B84</f>
        <v>0</v>
      </c>
      <c r="AP84" s="28" t="n">
        <f aca="false">SUM(AE84:AH84)</f>
        <v>0</v>
      </c>
      <c r="AQ84" s="29" t="n">
        <f aca="false">SUM(AI84:AK84)</f>
        <v>0</v>
      </c>
      <c r="AR84" s="30" t="n">
        <f aca="false">K84+L84+Q84+X84+Y84+AC84</f>
        <v>0</v>
      </c>
      <c r="AS84" s="31" t="n">
        <f aca="false">SUM(AP84:AR84)</f>
        <v>0</v>
      </c>
      <c r="AY84" s="12" t="n">
        <f aca="false">AO84</f>
        <v>0</v>
      </c>
      <c r="AZ84" s="32" t="n">
        <f aca="false">AS84/50</f>
        <v>0</v>
      </c>
      <c r="BA84" s="33" t="n">
        <f aca="false">AP84/20</f>
        <v>0</v>
      </c>
      <c r="BB84" s="34" t="n">
        <f aca="false">AQ84/15</f>
        <v>0</v>
      </c>
      <c r="BC84" s="35" t="n">
        <f aca="false">AR84/15</f>
        <v>0</v>
      </c>
    </row>
    <row r="85" customFormat="false" ht="12.75" hidden="false" customHeight="false" outlineLevel="0" collapsed="false">
      <c r="A85" s="1" t="n">
        <v>87</v>
      </c>
      <c r="B85" s="36"/>
      <c r="AE85" s="28" t="n">
        <f aca="false">SUM(F85+L85)</f>
        <v>0</v>
      </c>
      <c r="AF85" s="28" t="n">
        <f aca="false">SUM(G85+P85)</f>
        <v>0</v>
      </c>
      <c r="AG85" s="28" t="n">
        <f aca="false">SUM(M85)</f>
        <v>0</v>
      </c>
      <c r="AH85" s="28" t="n">
        <f aca="false">SUM(D85+I85+Q85+V85+W85+X85+AD85)</f>
        <v>0</v>
      </c>
      <c r="AI85" s="29" t="n">
        <f aca="false">SUM(H85+K85+Y85)</f>
        <v>0</v>
      </c>
      <c r="AJ85" s="29" t="n">
        <f aca="false">SUM(C85+N85+Z85)</f>
        <v>0</v>
      </c>
      <c r="AK85" s="29" t="n">
        <f aca="false">SUM(O85+AC85)</f>
        <v>0</v>
      </c>
      <c r="AL85" s="30" t="n">
        <f aca="false">SUM(E85+R85+S85)</f>
        <v>0</v>
      </c>
      <c r="AM85" s="30" t="n">
        <f aca="false">SUM(J85+T85+U85+AB85)</f>
        <v>0</v>
      </c>
      <c r="AN85" s="30" t="n">
        <f aca="false">SUM(AA85)</f>
        <v>0</v>
      </c>
      <c r="AO85" s="12" t="n">
        <f aca="false">B85</f>
        <v>0</v>
      </c>
      <c r="AP85" s="28" t="n">
        <f aca="false">SUM(AE85:AH85)</f>
        <v>0</v>
      </c>
      <c r="AQ85" s="29" t="n">
        <f aca="false">SUM(AI85:AK85)</f>
        <v>0</v>
      </c>
      <c r="AR85" s="30" t="n">
        <f aca="false">K85+L85+Q85+X85+Y85+AC85</f>
        <v>0</v>
      </c>
      <c r="AS85" s="31" t="n">
        <f aca="false">SUM(AP85:AR85)</f>
        <v>0</v>
      </c>
      <c r="AY85" s="12" t="n">
        <f aca="false">AO85</f>
        <v>0</v>
      </c>
      <c r="AZ85" s="32" t="n">
        <f aca="false">AS85/50</f>
        <v>0</v>
      </c>
      <c r="BA85" s="33" t="n">
        <f aca="false">AP85/20</f>
        <v>0</v>
      </c>
      <c r="BB85" s="34" t="n">
        <f aca="false">AQ85/15</f>
        <v>0</v>
      </c>
      <c r="BC85" s="35" t="n">
        <f aca="false">AR85/15</f>
        <v>0</v>
      </c>
    </row>
    <row r="86" customFormat="false" ht="12.75" hidden="false" customHeight="false" outlineLevel="0" collapsed="false">
      <c r="A86" s="1" t="n">
        <v>88</v>
      </c>
      <c r="B86" s="36"/>
      <c r="AE86" s="28" t="n">
        <f aca="false">SUM(F86+L86)</f>
        <v>0</v>
      </c>
      <c r="AF86" s="28" t="n">
        <f aca="false">SUM(G86+P86)</f>
        <v>0</v>
      </c>
      <c r="AG86" s="28" t="n">
        <f aca="false">SUM(M86)</f>
        <v>0</v>
      </c>
      <c r="AH86" s="28" t="n">
        <f aca="false">SUM(D86+I86+Q86+V86+W86+X86+AD86)</f>
        <v>0</v>
      </c>
      <c r="AI86" s="29" t="n">
        <f aca="false">SUM(H86+K86+Y86)</f>
        <v>0</v>
      </c>
      <c r="AJ86" s="29" t="n">
        <f aca="false">SUM(C86+N86+Z86)</f>
        <v>0</v>
      </c>
      <c r="AK86" s="29" t="n">
        <f aca="false">SUM(O86+AC86)</f>
        <v>0</v>
      </c>
      <c r="AL86" s="30" t="n">
        <f aca="false">SUM(E86+R86+S86)</f>
        <v>0</v>
      </c>
      <c r="AM86" s="30" t="n">
        <f aca="false">SUM(J86+T86+U86+AB86)</f>
        <v>0</v>
      </c>
      <c r="AN86" s="30" t="n">
        <f aca="false">SUM(AA86)</f>
        <v>0</v>
      </c>
      <c r="AO86" s="12" t="n">
        <f aca="false">B86</f>
        <v>0</v>
      </c>
      <c r="AP86" s="28" t="n">
        <f aca="false">SUM(AE86:AH86)</f>
        <v>0</v>
      </c>
      <c r="AQ86" s="29" t="n">
        <f aca="false">SUM(AI86:AK86)</f>
        <v>0</v>
      </c>
      <c r="AR86" s="30" t="n">
        <f aca="false">K86+L86+Q86+X86+Y86+AC86</f>
        <v>0</v>
      </c>
      <c r="AS86" s="31" t="n">
        <f aca="false">SUM(AP86:AR86)</f>
        <v>0</v>
      </c>
      <c r="AY86" s="12" t="n">
        <f aca="false">AO86</f>
        <v>0</v>
      </c>
      <c r="AZ86" s="32" t="n">
        <f aca="false">AS86/50</f>
        <v>0</v>
      </c>
      <c r="BA86" s="33" t="n">
        <f aca="false">AP86/20</f>
        <v>0</v>
      </c>
      <c r="BB86" s="34" t="n">
        <f aca="false">AQ86/15</f>
        <v>0</v>
      </c>
      <c r="BC86" s="35" t="n">
        <f aca="false">AR86/15</f>
        <v>0</v>
      </c>
    </row>
    <row r="87" customFormat="false" ht="12.75" hidden="false" customHeight="false" outlineLevel="0" collapsed="false">
      <c r="A87" s="1" t="n">
        <v>89</v>
      </c>
      <c r="B87" s="36"/>
      <c r="AE87" s="28" t="n">
        <f aca="false">SUM(F87+L87)</f>
        <v>0</v>
      </c>
      <c r="AF87" s="28" t="n">
        <f aca="false">SUM(G87+P87)</f>
        <v>0</v>
      </c>
      <c r="AG87" s="28" t="n">
        <f aca="false">SUM(M87)</f>
        <v>0</v>
      </c>
      <c r="AH87" s="28" t="n">
        <f aca="false">SUM(D87+I87+Q87+V87+W87+X87+AD87)</f>
        <v>0</v>
      </c>
      <c r="AI87" s="29" t="n">
        <f aca="false">SUM(H87+K87+Y87)</f>
        <v>0</v>
      </c>
      <c r="AJ87" s="29" t="n">
        <f aca="false">SUM(C87+N87+Z87)</f>
        <v>0</v>
      </c>
      <c r="AK87" s="29" t="n">
        <f aca="false">SUM(O87+AC87)</f>
        <v>0</v>
      </c>
      <c r="AL87" s="30" t="n">
        <f aca="false">SUM(E87+R87+S87)</f>
        <v>0</v>
      </c>
      <c r="AM87" s="30" t="n">
        <f aca="false">SUM(J87+T87+U87+AB87)</f>
        <v>0</v>
      </c>
      <c r="AN87" s="30" t="n">
        <f aca="false">SUM(AA87)</f>
        <v>0</v>
      </c>
      <c r="AO87" s="12" t="n">
        <f aca="false">B87</f>
        <v>0</v>
      </c>
      <c r="AP87" s="28" t="n">
        <f aca="false">SUM(AE87:AH87)</f>
        <v>0</v>
      </c>
      <c r="AQ87" s="29" t="n">
        <f aca="false">SUM(AI87:AK87)</f>
        <v>0</v>
      </c>
      <c r="AR87" s="30" t="n">
        <f aca="false">K87+L87+Q87+X87+Y87+AC87</f>
        <v>0</v>
      </c>
      <c r="AS87" s="31" t="n">
        <f aca="false">SUM(AP87:AR87)</f>
        <v>0</v>
      </c>
      <c r="AY87" s="12" t="n">
        <f aca="false">AO87</f>
        <v>0</v>
      </c>
      <c r="AZ87" s="32" t="n">
        <f aca="false">AS87/50</f>
        <v>0</v>
      </c>
      <c r="BA87" s="33" t="n">
        <f aca="false">AP87/20</f>
        <v>0</v>
      </c>
      <c r="BB87" s="34" t="n">
        <f aca="false">AQ87/15</f>
        <v>0</v>
      </c>
      <c r="BC87" s="35" t="n">
        <f aca="false">AR87/15</f>
        <v>0</v>
      </c>
    </row>
    <row r="88" customFormat="false" ht="12.75" hidden="false" customHeight="false" outlineLevel="0" collapsed="false">
      <c r="A88" s="1" t="n">
        <v>90</v>
      </c>
      <c r="B88" s="36"/>
      <c r="AE88" s="28" t="n">
        <f aca="false">SUM(F88+L88)</f>
        <v>0</v>
      </c>
      <c r="AF88" s="28" t="n">
        <f aca="false">SUM(G88+P88)</f>
        <v>0</v>
      </c>
      <c r="AG88" s="28" t="n">
        <f aca="false">SUM(M88)</f>
        <v>0</v>
      </c>
      <c r="AH88" s="28" t="n">
        <f aca="false">SUM(D88+I88+Q88+V88+W88+X88+AD88)</f>
        <v>0</v>
      </c>
      <c r="AI88" s="29" t="n">
        <f aca="false">SUM(H88+K88+Y88)</f>
        <v>0</v>
      </c>
      <c r="AJ88" s="29" t="n">
        <f aca="false">SUM(C88+N88+Z88)</f>
        <v>0</v>
      </c>
      <c r="AK88" s="29" t="n">
        <f aca="false">SUM(O88+AC88)</f>
        <v>0</v>
      </c>
      <c r="AL88" s="30" t="n">
        <f aca="false">SUM(E88+R88+S88)</f>
        <v>0</v>
      </c>
      <c r="AM88" s="30" t="n">
        <f aca="false">SUM(J88+T88+U88+AB88)</f>
        <v>0</v>
      </c>
      <c r="AN88" s="30" t="n">
        <f aca="false">SUM(AA88)</f>
        <v>0</v>
      </c>
      <c r="AO88" s="12" t="n">
        <f aca="false">B88</f>
        <v>0</v>
      </c>
      <c r="AP88" s="28" t="n">
        <f aca="false">SUM(AE88:AH88)</f>
        <v>0</v>
      </c>
      <c r="AQ88" s="29" t="n">
        <f aca="false">SUM(AI88:AK88)</f>
        <v>0</v>
      </c>
      <c r="AR88" s="30" t="n">
        <f aca="false">K88+L88+Q88+X88+Y88+AC88</f>
        <v>0</v>
      </c>
      <c r="AS88" s="31" t="n">
        <f aca="false">SUM(AP88:AR88)</f>
        <v>0</v>
      </c>
      <c r="AY88" s="12" t="n">
        <f aca="false">AO88</f>
        <v>0</v>
      </c>
      <c r="AZ88" s="32" t="n">
        <f aca="false">AS88/50</f>
        <v>0</v>
      </c>
      <c r="BA88" s="33" t="n">
        <f aca="false">AP88/20</f>
        <v>0</v>
      </c>
      <c r="BB88" s="34" t="n">
        <f aca="false">AQ88/15</f>
        <v>0</v>
      </c>
      <c r="BC88" s="35" t="n">
        <f aca="false">AR88/15</f>
        <v>0</v>
      </c>
    </row>
    <row r="89" customFormat="false" ht="12.75" hidden="false" customHeight="false" outlineLevel="0" collapsed="false">
      <c r="A89" s="1" t="n">
        <v>91</v>
      </c>
      <c r="B89" s="36"/>
      <c r="AE89" s="28" t="n">
        <f aca="false">SUM(F89+L89)</f>
        <v>0</v>
      </c>
      <c r="AF89" s="28" t="n">
        <f aca="false">SUM(G89+P89)</f>
        <v>0</v>
      </c>
      <c r="AG89" s="28" t="n">
        <f aca="false">SUM(M89)</f>
        <v>0</v>
      </c>
      <c r="AH89" s="28" t="n">
        <f aca="false">SUM(D89+I89+Q89+V89+W89+X89+AD89)</f>
        <v>0</v>
      </c>
      <c r="AI89" s="29" t="n">
        <f aca="false">SUM(H89+K89+Y89)</f>
        <v>0</v>
      </c>
      <c r="AJ89" s="29" t="n">
        <f aca="false">SUM(C89+N89+Z89)</f>
        <v>0</v>
      </c>
      <c r="AK89" s="29" t="n">
        <f aca="false">SUM(O89+AC89)</f>
        <v>0</v>
      </c>
      <c r="AL89" s="30" t="n">
        <f aca="false">SUM(E89+R89+S89)</f>
        <v>0</v>
      </c>
      <c r="AM89" s="30" t="n">
        <f aca="false">SUM(J89+T89+U89+AB89)</f>
        <v>0</v>
      </c>
      <c r="AN89" s="30" t="n">
        <f aca="false">SUM(AA89)</f>
        <v>0</v>
      </c>
      <c r="AO89" s="12" t="n">
        <f aca="false">B89</f>
        <v>0</v>
      </c>
      <c r="AP89" s="28" t="n">
        <f aca="false">SUM(AE89:AH89)</f>
        <v>0</v>
      </c>
      <c r="AQ89" s="29" t="n">
        <f aca="false">SUM(AI89:AK89)</f>
        <v>0</v>
      </c>
      <c r="AR89" s="30" t="n">
        <f aca="false">K89+L89+Q89+X89+Y89+AC89</f>
        <v>0</v>
      </c>
      <c r="AS89" s="31" t="n">
        <f aca="false">SUM(AP89:AR89)</f>
        <v>0</v>
      </c>
      <c r="AY89" s="12" t="n">
        <f aca="false">AO89</f>
        <v>0</v>
      </c>
      <c r="AZ89" s="32" t="n">
        <f aca="false">AS89/50</f>
        <v>0</v>
      </c>
      <c r="BA89" s="33" t="n">
        <f aca="false">AP89/20</f>
        <v>0</v>
      </c>
      <c r="BB89" s="34" t="n">
        <f aca="false">AQ89/15</f>
        <v>0</v>
      </c>
      <c r="BC89" s="35" t="n">
        <f aca="false">AR89/15</f>
        <v>0</v>
      </c>
    </row>
    <row r="90" customFormat="false" ht="12.75" hidden="false" customHeight="false" outlineLevel="0" collapsed="false">
      <c r="A90" s="1" t="n">
        <v>92</v>
      </c>
      <c r="B90" s="36"/>
      <c r="AE90" s="28" t="n">
        <f aca="false">SUM(F90+L90)</f>
        <v>0</v>
      </c>
      <c r="AF90" s="28" t="n">
        <f aca="false">SUM(G90+P90)</f>
        <v>0</v>
      </c>
      <c r="AG90" s="28" t="n">
        <f aca="false">SUM(M90)</f>
        <v>0</v>
      </c>
      <c r="AH90" s="28" t="n">
        <f aca="false">SUM(D90+I90+Q90+V90+W90+X90+AD90)</f>
        <v>0</v>
      </c>
      <c r="AI90" s="29" t="n">
        <f aca="false">SUM(H90+K90+Y90)</f>
        <v>0</v>
      </c>
      <c r="AJ90" s="29" t="n">
        <f aca="false">SUM(C90+N90+Z90)</f>
        <v>0</v>
      </c>
      <c r="AK90" s="29" t="n">
        <f aca="false">SUM(O90+AC90)</f>
        <v>0</v>
      </c>
      <c r="AL90" s="30" t="n">
        <f aca="false">SUM(E90+R90+S90)</f>
        <v>0</v>
      </c>
      <c r="AM90" s="30" t="n">
        <f aca="false">SUM(J90+T90+U90+AB90)</f>
        <v>0</v>
      </c>
      <c r="AN90" s="30" t="n">
        <f aca="false">SUM(AA90)</f>
        <v>0</v>
      </c>
      <c r="AO90" s="12" t="n">
        <f aca="false">B90</f>
        <v>0</v>
      </c>
      <c r="AP90" s="28" t="n">
        <f aca="false">SUM(AE90:AH90)</f>
        <v>0</v>
      </c>
      <c r="AQ90" s="29" t="n">
        <f aca="false">SUM(AI90:AK90)</f>
        <v>0</v>
      </c>
      <c r="AR90" s="30" t="n">
        <f aca="false">K90+L90+Q90+X90+Y90+AC90</f>
        <v>0</v>
      </c>
      <c r="AS90" s="31" t="n">
        <f aca="false">SUM(AP90:AR90)</f>
        <v>0</v>
      </c>
      <c r="AY90" s="12" t="n">
        <f aca="false">AO90</f>
        <v>0</v>
      </c>
      <c r="AZ90" s="32" t="n">
        <f aca="false">AS90/50</f>
        <v>0</v>
      </c>
      <c r="BA90" s="33" t="n">
        <f aca="false">AP90/20</f>
        <v>0</v>
      </c>
      <c r="BB90" s="34" t="n">
        <f aca="false">AQ90/15</f>
        <v>0</v>
      </c>
      <c r="BC90" s="35" t="n">
        <f aca="false">AR90/15</f>
        <v>0</v>
      </c>
    </row>
    <row r="91" customFormat="false" ht="12.75" hidden="false" customHeight="false" outlineLevel="0" collapsed="false">
      <c r="A91" s="1" t="n">
        <v>93</v>
      </c>
      <c r="B91" s="36"/>
      <c r="AE91" s="28" t="n">
        <f aca="false">SUM(F91+L91)</f>
        <v>0</v>
      </c>
      <c r="AF91" s="28" t="n">
        <f aca="false">SUM(G91+P91)</f>
        <v>0</v>
      </c>
      <c r="AG91" s="28" t="n">
        <f aca="false">SUM(M91)</f>
        <v>0</v>
      </c>
      <c r="AH91" s="28" t="n">
        <f aca="false">SUM(D91+I91+Q91+V91+W91+X91+AD91)</f>
        <v>0</v>
      </c>
      <c r="AI91" s="29" t="n">
        <f aca="false">SUM(H91+K91+Y91)</f>
        <v>0</v>
      </c>
      <c r="AJ91" s="29" t="n">
        <f aca="false">SUM(C91+N91+Z91)</f>
        <v>0</v>
      </c>
      <c r="AK91" s="29" t="n">
        <f aca="false">SUM(O91+AC91)</f>
        <v>0</v>
      </c>
      <c r="AL91" s="30" t="n">
        <f aca="false">SUM(E91+R91+S91)</f>
        <v>0</v>
      </c>
      <c r="AM91" s="30" t="n">
        <f aca="false">SUM(J91+T91+U91+AB91)</f>
        <v>0</v>
      </c>
      <c r="AN91" s="30" t="n">
        <f aca="false">SUM(AA91)</f>
        <v>0</v>
      </c>
      <c r="AO91" s="12" t="n">
        <f aca="false">B91</f>
        <v>0</v>
      </c>
      <c r="AP91" s="28" t="n">
        <f aca="false">SUM(AE91:AH91)</f>
        <v>0</v>
      </c>
      <c r="AQ91" s="29" t="n">
        <f aca="false">SUM(AI91:AK91)</f>
        <v>0</v>
      </c>
      <c r="AR91" s="30" t="n">
        <f aca="false">K91+L91+Q91+X91+Y91+AC91</f>
        <v>0</v>
      </c>
      <c r="AS91" s="31" t="n">
        <f aca="false">SUM(AP91:AR91)</f>
        <v>0</v>
      </c>
      <c r="AY91" s="12" t="n">
        <f aca="false">AO91</f>
        <v>0</v>
      </c>
      <c r="AZ91" s="32" t="n">
        <f aca="false">AS91/50</f>
        <v>0</v>
      </c>
      <c r="BA91" s="33" t="n">
        <f aca="false">AP91/20</f>
        <v>0</v>
      </c>
      <c r="BB91" s="34" t="n">
        <f aca="false">AQ91/15</f>
        <v>0</v>
      </c>
      <c r="BC91" s="35" t="n">
        <f aca="false">AR91/15</f>
        <v>0</v>
      </c>
    </row>
    <row r="92" customFormat="false" ht="12.75" hidden="false" customHeight="false" outlineLevel="0" collapsed="false">
      <c r="A92" s="1" t="n">
        <v>94</v>
      </c>
      <c r="B92" s="36"/>
      <c r="AE92" s="28" t="n">
        <f aca="false">SUM(F92+L92)</f>
        <v>0</v>
      </c>
      <c r="AF92" s="28" t="n">
        <f aca="false">SUM(G92+P92)</f>
        <v>0</v>
      </c>
      <c r="AG92" s="28" t="n">
        <f aca="false">SUM(M92)</f>
        <v>0</v>
      </c>
      <c r="AH92" s="28" t="n">
        <f aca="false">SUM(D92+I92+Q92+V92+W92+X92+AD92)</f>
        <v>0</v>
      </c>
      <c r="AI92" s="29" t="n">
        <f aca="false">SUM(H92+K92+Y92)</f>
        <v>0</v>
      </c>
      <c r="AJ92" s="29" t="n">
        <f aca="false">SUM(C92+N92+Z92)</f>
        <v>0</v>
      </c>
      <c r="AK92" s="29" t="n">
        <f aca="false">SUM(O92+AC92)</f>
        <v>0</v>
      </c>
      <c r="AL92" s="30" t="n">
        <f aca="false">SUM(E92+R92+S92)</f>
        <v>0</v>
      </c>
      <c r="AM92" s="30" t="n">
        <f aca="false">SUM(J92+T92+U92+AB92)</f>
        <v>0</v>
      </c>
      <c r="AN92" s="30" t="n">
        <f aca="false">SUM(AA92)</f>
        <v>0</v>
      </c>
      <c r="AO92" s="12" t="n">
        <f aca="false">B92</f>
        <v>0</v>
      </c>
      <c r="AP92" s="28" t="n">
        <f aca="false">SUM(AE92:AH92)</f>
        <v>0</v>
      </c>
      <c r="AQ92" s="29" t="n">
        <f aca="false">SUM(AI92:AK92)</f>
        <v>0</v>
      </c>
      <c r="AR92" s="30" t="n">
        <f aca="false">K92+L92+Q92+X92+Y92+AC92</f>
        <v>0</v>
      </c>
      <c r="AS92" s="31" t="n">
        <f aca="false">SUM(AP92:AR92)</f>
        <v>0</v>
      </c>
      <c r="AY92" s="12" t="n">
        <f aca="false">AO92</f>
        <v>0</v>
      </c>
      <c r="AZ92" s="32" t="n">
        <f aca="false">AS92/50</f>
        <v>0</v>
      </c>
      <c r="BA92" s="33" t="n">
        <f aca="false">AP92/20</f>
        <v>0</v>
      </c>
      <c r="BB92" s="34" t="n">
        <f aca="false">AQ92/15</f>
        <v>0</v>
      </c>
      <c r="BC92" s="35" t="n">
        <f aca="false">AR92/15</f>
        <v>0</v>
      </c>
    </row>
    <row r="93" customFormat="false" ht="12.75" hidden="false" customHeight="false" outlineLevel="0" collapsed="false">
      <c r="A93" s="1" t="n">
        <v>95</v>
      </c>
      <c r="B93" s="36"/>
      <c r="AE93" s="28" t="n">
        <f aca="false">SUM(F93+L93)</f>
        <v>0</v>
      </c>
      <c r="AF93" s="28" t="n">
        <f aca="false">SUM(G93+P93)</f>
        <v>0</v>
      </c>
      <c r="AG93" s="28" t="n">
        <f aca="false">SUM(M93)</f>
        <v>0</v>
      </c>
      <c r="AH93" s="28" t="n">
        <f aca="false">SUM(D93+I93+Q93+V93+W93+X93+AD93)</f>
        <v>0</v>
      </c>
      <c r="AI93" s="29" t="n">
        <f aca="false">SUM(H93+K93+Y93)</f>
        <v>0</v>
      </c>
      <c r="AJ93" s="29" t="n">
        <f aca="false">SUM(C93+N93+Z93)</f>
        <v>0</v>
      </c>
      <c r="AK93" s="29" t="n">
        <f aca="false">SUM(O93+AC93)</f>
        <v>0</v>
      </c>
      <c r="AL93" s="30" t="n">
        <f aca="false">SUM(E93+R93+S93)</f>
        <v>0</v>
      </c>
      <c r="AM93" s="30" t="n">
        <f aca="false">SUM(J93+T93+U93+AB93)</f>
        <v>0</v>
      </c>
      <c r="AN93" s="30" t="n">
        <f aca="false">SUM(AA93)</f>
        <v>0</v>
      </c>
      <c r="AO93" s="12" t="n">
        <f aca="false">B93</f>
        <v>0</v>
      </c>
      <c r="AP93" s="28" t="n">
        <f aca="false">SUM(AE93:AH93)</f>
        <v>0</v>
      </c>
      <c r="AQ93" s="29" t="n">
        <f aca="false">SUM(AI93:AK93)</f>
        <v>0</v>
      </c>
      <c r="AR93" s="30" t="n">
        <f aca="false">K93+L93+Q93+X93+Y93+AC93</f>
        <v>0</v>
      </c>
      <c r="AS93" s="31" t="n">
        <f aca="false">SUM(AP93:AR93)</f>
        <v>0</v>
      </c>
      <c r="AY93" s="12" t="n">
        <f aca="false">AO93</f>
        <v>0</v>
      </c>
      <c r="AZ93" s="32" t="n">
        <f aca="false">AS93/50</f>
        <v>0</v>
      </c>
      <c r="BA93" s="33" t="n">
        <f aca="false">AP93/20</f>
        <v>0</v>
      </c>
      <c r="BB93" s="34" t="n">
        <f aca="false">AQ93/15</f>
        <v>0</v>
      </c>
      <c r="BC93" s="35" t="n">
        <f aca="false">AR93/15</f>
        <v>0</v>
      </c>
    </row>
    <row r="94" customFormat="false" ht="12.75" hidden="false" customHeight="false" outlineLevel="0" collapsed="false">
      <c r="A94" s="1" t="n">
        <v>96</v>
      </c>
      <c r="B94" s="36"/>
      <c r="AE94" s="28" t="n">
        <f aca="false">SUM(F94+L94)</f>
        <v>0</v>
      </c>
      <c r="AF94" s="28" t="n">
        <f aca="false">SUM(G94+P94)</f>
        <v>0</v>
      </c>
      <c r="AG94" s="28" t="n">
        <f aca="false">SUM(M94)</f>
        <v>0</v>
      </c>
      <c r="AH94" s="28" t="n">
        <f aca="false">SUM(D94+I94+Q94+V94+W94+X94+AD94)</f>
        <v>0</v>
      </c>
      <c r="AI94" s="29" t="n">
        <f aca="false">SUM(H94+K94+Y94)</f>
        <v>0</v>
      </c>
      <c r="AJ94" s="29" t="n">
        <f aca="false">SUM(C94+N94+Z94)</f>
        <v>0</v>
      </c>
      <c r="AK94" s="29" t="n">
        <f aca="false">SUM(O94+AC94)</f>
        <v>0</v>
      </c>
      <c r="AL94" s="30" t="n">
        <f aca="false">SUM(E94+R94+S94)</f>
        <v>0</v>
      </c>
      <c r="AM94" s="30" t="n">
        <f aca="false">SUM(J94+T94+U94+AB94)</f>
        <v>0</v>
      </c>
      <c r="AN94" s="30" t="n">
        <f aca="false">SUM(AA94)</f>
        <v>0</v>
      </c>
      <c r="AO94" s="12" t="n">
        <f aca="false">B94</f>
        <v>0</v>
      </c>
      <c r="AP94" s="28" t="n">
        <f aca="false">SUM(AE94:AH94)</f>
        <v>0</v>
      </c>
      <c r="AQ94" s="29" t="n">
        <f aca="false">SUM(AI94:AK94)</f>
        <v>0</v>
      </c>
      <c r="AR94" s="30" t="n">
        <f aca="false">K94+L94+Q94+X94+Y94+AC94</f>
        <v>0</v>
      </c>
      <c r="AS94" s="31" t="n">
        <f aca="false">SUM(AP94:AR94)</f>
        <v>0</v>
      </c>
      <c r="AY94" s="12" t="n">
        <f aca="false">AO94</f>
        <v>0</v>
      </c>
      <c r="AZ94" s="32" t="n">
        <f aca="false">AS94/50</f>
        <v>0</v>
      </c>
      <c r="BA94" s="33" t="n">
        <f aca="false">AP94/20</f>
        <v>0</v>
      </c>
      <c r="BB94" s="34" t="n">
        <f aca="false">AQ94/15</f>
        <v>0</v>
      </c>
      <c r="BC94" s="35" t="n">
        <f aca="false">AR94/15</f>
        <v>0</v>
      </c>
    </row>
    <row r="95" customFormat="false" ht="12.75" hidden="false" customHeight="false" outlineLevel="0" collapsed="false">
      <c r="A95" s="1" t="n">
        <v>97</v>
      </c>
      <c r="B95" s="36"/>
      <c r="AE95" s="28" t="n">
        <f aca="false">SUM(F95+L95)</f>
        <v>0</v>
      </c>
      <c r="AF95" s="28" t="n">
        <f aca="false">SUM(G95+P95)</f>
        <v>0</v>
      </c>
      <c r="AG95" s="28" t="n">
        <f aca="false">SUM(M95)</f>
        <v>0</v>
      </c>
      <c r="AH95" s="28" t="n">
        <f aca="false">SUM(D95+I95+Q95+V95+W95+X95+AD95)</f>
        <v>0</v>
      </c>
      <c r="AI95" s="29" t="n">
        <f aca="false">SUM(H95+K95+Y95)</f>
        <v>0</v>
      </c>
      <c r="AJ95" s="29" t="n">
        <f aca="false">SUM(C95+N95+Z95)</f>
        <v>0</v>
      </c>
      <c r="AK95" s="29" t="n">
        <f aca="false">SUM(O95+AC95)</f>
        <v>0</v>
      </c>
      <c r="AL95" s="30" t="n">
        <f aca="false">SUM(E95+R95+S95)</f>
        <v>0</v>
      </c>
      <c r="AM95" s="30" t="n">
        <f aca="false">SUM(J95+T95+U95+AB95)</f>
        <v>0</v>
      </c>
      <c r="AN95" s="30" t="n">
        <f aca="false">SUM(AA95)</f>
        <v>0</v>
      </c>
      <c r="AO95" s="12" t="n">
        <f aca="false">B95</f>
        <v>0</v>
      </c>
      <c r="AP95" s="28" t="n">
        <f aca="false">SUM(AE95:AH95)</f>
        <v>0</v>
      </c>
      <c r="AQ95" s="29" t="n">
        <f aca="false">SUM(AI95:AK95)</f>
        <v>0</v>
      </c>
      <c r="AR95" s="30" t="n">
        <f aca="false">K95+L95+Q95+X95+Y95+AC95</f>
        <v>0</v>
      </c>
      <c r="AS95" s="31" t="n">
        <f aca="false">SUM(AP95:AR95)</f>
        <v>0</v>
      </c>
      <c r="AY95" s="12" t="n">
        <f aca="false">AO95</f>
        <v>0</v>
      </c>
      <c r="AZ95" s="32" t="n">
        <f aca="false">AS95/50</f>
        <v>0</v>
      </c>
      <c r="BA95" s="33" t="n">
        <f aca="false">AP95/20</f>
        <v>0</v>
      </c>
      <c r="BB95" s="34" t="n">
        <f aca="false">AQ95/15</f>
        <v>0</v>
      </c>
      <c r="BC95" s="35" t="n">
        <f aca="false">AR95/15</f>
        <v>0</v>
      </c>
    </row>
    <row r="96" customFormat="false" ht="12.75" hidden="false" customHeight="false" outlineLevel="0" collapsed="false">
      <c r="A96" s="1" t="n">
        <v>98</v>
      </c>
      <c r="B96" s="36"/>
      <c r="AE96" s="28" t="n">
        <f aca="false">SUM(F96+L96)</f>
        <v>0</v>
      </c>
      <c r="AF96" s="28" t="n">
        <f aca="false">SUM(G96+P96)</f>
        <v>0</v>
      </c>
      <c r="AG96" s="28" t="n">
        <f aca="false">SUM(M96)</f>
        <v>0</v>
      </c>
      <c r="AH96" s="28" t="n">
        <f aca="false">SUM(D96+I96+Q96+V96+W96+X96+AD96)</f>
        <v>0</v>
      </c>
      <c r="AI96" s="29" t="n">
        <f aca="false">SUM(H96+K96+Y96)</f>
        <v>0</v>
      </c>
      <c r="AJ96" s="29" t="n">
        <f aca="false">SUM(C96+N96+Z96)</f>
        <v>0</v>
      </c>
      <c r="AK96" s="29" t="n">
        <f aca="false">SUM(O96+AC96)</f>
        <v>0</v>
      </c>
      <c r="AL96" s="30" t="n">
        <f aca="false">SUM(E96+R96+S96)</f>
        <v>0</v>
      </c>
      <c r="AM96" s="30" t="n">
        <f aca="false">SUM(J96+T96+U96+AB96)</f>
        <v>0</v>
      </c>
      <c r="AN96" s="30" t="n">
        <f aca="false">SUM(AA96)</f>
        <v>0</v>
      </c>
      <c r="AO96" s="12" t="n">
        <f aca="false">B96</f>
        <v>0</v>
      </c>
      <c r="AP96" s="28" t="n">
        <f aca="false">SUM(AE96:AH96)</f>
        <v>0</v>
      </c>
      <c r="AQ96" s="29" t="n">
        <f aca="false">SUM(AI96:AK96)</f>
        <v>0</v>
      </c>
      <c r="AR96" s="30" t="n">
        <f aca="false">K96+L96+Q96+X96+Y96+AC96</f>
        <v>0</v>
      </c>
      <c r="AS96" s="31" t="n">
        <f aca="false">SUM(AP96:AR96)</f>
        <v>0</v>
      </c>
      <c r="AY96" s="12" t="n">
        <f aca="false">AO96</f>
        <v>0</v>
      </c>
      <c r="AZ96" s="32" t="n">
        <f aca="false">AS96/50</f>
        <v>0</v>
      </c>
      <c r="BA96" s="33" t="n">
        <f aca="false">AP96/20</f>
        <v>0</v>
      </c>
      <c r="BB96" s="34" t="n">
        <f aca="false">AQ96/15</f>
        <v>0</v>
      </c>
      <c r="BC96" s="35" t="n">
        <f aca="false">AR96/15</f>
        <v>0</v>
      </c>
    </row>
    <row r="97" customFormat="false" ht="12.75" hidden="false" customHeight="false" outlineLevel="0" collapsed="false">
      <c r="A97" s="1" t="n">
        <v>99</v>
      </c>
      <c r="B97" s="36"/>
      <c r="AE97" s="28" t="n">
        <f aca="false">SUM(F97+L97)</f>
        <v>0</v>
      </c>
      <c r="AF97" s="28" t="n">
        <f aca="false">SUM(G97+P97)</f>
        <v>0</v>
      </c>
      <c r="AG97" s="28" t="n">
        <f aca="false">SUM(M97)</f>
        <v>0</v>
      </c>
      <c r="AH97" s="28" t="n">
        <f aca="false">SUM(D97+I97+Q97+V97+W97+X97+AD97)</f>
        <v>0</v>
      </c>
      <c r="AI97" s="29" t="n">
        <f aca="false">SUM(H97+K97+Y97)</f>
        <v>0</v>
      </c>
      <c r="AJ97" s="29" t="n">
        <f aca="false">SUM(C97+N97+Z97)</f>
        <v>0</v>
      </c>
      <c r="AK97" s="29" t="n">
        <f aca="false">SUM(O97+AC97)</f>
        <v>0</v>
      </c>
      <c r="AL97" s="30" t="n">
        <f aca="false">SUM(E97+R97+S97)</f>
        <v>0</v>
      </c>
      <c r="AM97" s="30" t="n">
        <f aca="false">SUM(J97+T97+U97+AB97)</f>
        <v>0</v>
      </c>
      <c r="AN97" s="30" t="n">
        <f aca="false">SUM(AA97)</f>
        <v>0</v>
      </c>
      <c r="AO97" s="12" t="n">
        <f aca="false">B97</f>
        <v>0</v>
      </c>
      <c r="AP97" s="28" t="n">
        <f aca="false">SUM(AE97:AH97)</f>
        <v>0</v>
      </c>
      <c r="AQ97" s="29" t="n">
        <f aca="false">SUM(AI97:AK97)</f>
        <v>0</v>
      </c>
      <c r="AR97" s="30" t="n">
        <f aca="false">K97+L97+Q97+X97+Y97+AC97</f>
        <v>0</v>
      </c>
      <c r="AS97" s="31" t="n">
        <f aca="false">SUM(AP97:AR97)</f>
        <v>0</v>
      </c>
      <c r="AY97" s="12" t="n">
        <f aca="false">AO97</f>
        <v>0</v>
      </c>
      <c r="AZ97" s="32" t="n">
        <f aca="false">AS97/50</f>
        <v>0</v>
      </c>
      <c r="BA97" s="33" t="n">
        <f aca="false">AP97/20</f>
        <v>0</v>
      </c>
      <c r="BB97" s="34" t="n">
        <f aca="false">AQ97/15</f>
        <v>0</v>
      </c>
      <c r="BC97" s="35" t="n">
        <f aca="false">AR97/15</f>
        <v>0</v>
      </c>
    </row>
    <row r="98" customFormat="false" ht="12.75" hidden="false" customHeight="false" outlineLevel="0" collapsed="false">
      <c r="A98" s="1" t="n">
        <v>100</v>
      </c>
      <c r="B98" s="36"/>
      <c r="AE98" s="28" t="n">
        <f aca="false">SUM(F98+L98)</f>
        <v>0</v>
      </c>
      <c r="AF98" s="28" t="n">
        <f aca="false">SUM(G98+P98)</f>
        <v>0</v>
      </c>
      <c r="AG98" s="28" t="n">
        <f aca="false">SUM(M98)</f>
        <v>0</v>
      </c>
      <c r="AH98" s="28" t="n">
        <f aca="false">SUM(D98+I98+Q98+V98+W98+X98+AD98)</f>
        <v>0</v>
      </c>
      <c r="AI98" s="29" t="n">
        <f aca="false">SUM(H98+K98+Y98)</f>
        <v>0</v>
      </c>
      <c r="AJ98" s="29" t="n">
        <f aca="false">SUM(C98+N98+Z98)</f>
        <v>0</v>
      </c>
      <c r="AK98" s="29" t="n">
        <f aca="false">SUM(O98+AC98)</f>
        <v>0</v>
      </c>
      <c r="AL98" s="30" t="n">
        <f aca="false">SUM(E98+R98+S98)</f>
        <v>0</v>
      </c>
      <c r="AM98" s="30" t="n">
        <f aca="false">SUM(J98+T98+U98+AB98)</f>
        <v>0</v>
      </c>
      <c r="AN98" s="30" t="n">
        <f aca="false">SUM(AA98)</f>
        <v>0</v>
      </c>
      <c r="AO98" s="12" t="n">
        <f aca="false">B98</f>
        <v>0</v>
      </c>
      <c r="AP98" s="28" t="n">
        <f aca="false">SUM(AE98:AH98)</f>
        <v>0</v>
      </c>
      <c r="AQ98" s="29" t="n">
        <f aca="false">SUM(AI98:AK98)</f>
        <v>0</v>
      </c>
      <c r="AR98" s="30" t="n">
        <f aca="false">K98+L98+Q98+X98+Y98+AC98</f>
        <v>0</v>
      </c>
      <c r="AS98" s="31" t="n">
        <f aca="false">SUM(AP98:AR98)</f>
        <v>0</v>
      </c>
      <c r="AY98" s="12" t="n">
        <f aca="false">AO98</f>
        <v>0</v>
      </c>
      <c r="AZ98" s="32" t="n">
        <f aca="false">AS98/50</f>
        <v>0</v>
      </c>
      <c r="BA98" s="33" t="n">
        <f aca="false">AP98/20</f>
        <v>0</v>
      </c>
      <c r="BB98" s="34" t="n">
        <f aca="false">AQ98/15</f>
        <v>0</v>
      </c>
      <c r="BC98" s="35" t="n">
        <f aca="false">AR98/15</f>
        <v>0</v>
      </c>
    </row>
    <row r="99" customFormat="false" ht="12.75" hidden="false" customHeight="false" outlineLevel="0" collapsed="false">
      <c r="A99" s="1" t="n">
        <v>101</v>
      </c>
      <c r="B99" s="36"/>
      <c r="AE99" s="28" t="n">
        <f aca="false">SUM(F99+L99)</f>
        <v>0</v>
      </c>
      <c r="AF99" s="28" t="n">
        <f aca="false">SUM(G99+P99)</f>
        <v>0</v>
      </c>
      <c r="AG99" s="28" t="n">
        <f aca="false">SUM(M99)</f>
        <v>0</v>
      </c>
      <c r="AH99" s="28" t="n">
        <f aca="false">SUM(D99+I99+Q99+V99+W99+X99+AD99)</f>
        <v>0</v>
      </c>
      <c r="AI99" s="29" t="n">
        <f aca="false">SUM(H99+K99+Y99)</f>
        <v>0</v>
      </c>
      <c r="AJ99" s="29" t="n">
        <f aca="false">SUM(C99+N99+Z99)</f>
        <v>0</v>
      </c>
      <c r="AK99" s="29" t="n">
        <f aca="false">SUM(O99+AC99)</f>
        <v>0</v>
      </c>
      <c r="AL99" s="30" t="n">
        <f aca="false">SUM(E99+R99+S99)</f>
        <v>0</v>
      </c>
      <c r="AM99" s="30" t="n">
        <f aca="false">SUM(J99+T99+U99+AB99)</f>
        <v>0</v>
      </c>
      <c r="AN99" s="30" t="n">
        <f aca="false">SUM(AA99)</f>
        <v>0</v>
      </c>
      <c r="AO99" s="12" t="n">
        <f aca="false">B99</f>
        <v>0</v>
      </c>
      <c r="AP99" s="28" t="n">
        <f aca="false">SUM(AE99:AH99)</f>
        <v>0</v>
      </c>
      <c r="AQ99" s="29" t="n">
        <f aca="false">SUM(AI99:AK99)</f>
        <v>0</v>
      </c>
      <c r="AR99" s="30" t="n">
        <f aca="false">K99+L99+Q99+X99+Y99+AC99</f>
        <v>0</v>
      </c>
      <c r="AS99" s="31" t="n">
        <f aca="false">SUM(AP99:AR99)</f>
        <v>0</v>
      </c>
      <c r="AY99" s="12" t="n">
        <f aca="false">AO99</f>
        <v>0</v>
      </c>
      <c r="AZ99" s="32" t="n">
        <f aca="false">AS99/50</f>
        <v>0</v>
      </c>
      <c r="BA99" s="33" t="n">
        <f aca="false">AP99/20</f>
        <v>0</v>
      </c>
      <c r="BB99" s="34" t="n">
        <f aca="false">AQ99/15</f>
        <v>0</v>
      </c>
      <c r="BC99" s="35" t="n">
        <f aca="false">AR99/15</f>
        <v>0</v>
      </c>
    </row>
    <row r="100" customFormat="false" ht="12.75" hidden="false" customHeight="false" outlineLevel="0" collapsed="false">
      <c r="A100" s="1" t="n">
        <v>102</v>
      </c>
      <c r="B100" s="36"/>
      <c r="AE100" s="28" t="n">
        <f aca="false">SUM(F100+L100)</f>
        <v>0</v>
      </c>
      <c r="AF100" s="28" t="n">
        <f aca="false">SUM(G100+P100)</f>
        <v>0</v>
      </c>
      <c r="AG100" s="28" t="n">
        <f aca="false">SUM(M100)</f>
        <v>0</v>
      </c>
      <c r="AH100" s="28" t="n">
        <f aca="false">SUM(D100+I100+Q100+V100+W100+X100+AD100)</f>
        <v>0</v>
      </c>
      <c r="AI100" s="29" t="n">
        <f aca="false">SUM(H100+K100+Y100)</f>
        <v>0</v>
      </c>
      <c r="AJ100" s="29" t="n">
        <f aca="false">SUM(C100+N100+Z100)</f>
        <v>0</v>
      </c>
      <c r="AK100" s="29" t="n">
        <f aca="false">SUM(O100+AC100)</f>
        <v>0</v>
      </c>
      <c r="AL100" s="30" t="n">
        <f aca="false">SUM(E100+R100+S100)</f>
        <v>0</v>
      </c>
      <c r="AM100" s="30" t="n">
        <f aca="false">SUM(J100+T100+U100+AB100)</f>
        <v>0</v>
      </c>
      <c r="AN100" s="30" t="n">
        <f aca="false">SUM(AA100)</f>
        <v>0</v>
      </c>
      <c r="AO100" s="12" t="n">
        <f aca="false">B100</f>
        <v>0</v>
      </c>
      <c r="AP100" s="28" t="n">
        <f aca="false">SUM(AE100:AH100)</f>
        <v>0</v>
      </c>
      <c r="AQ100" s="29" t="n">
        <f aca="false">SUM(AI100:AK100)</f>
        <v>0</v>
      </c>
      <c r="AR100" s="30" t="n">
        <f aca="false">K100+L100+Q100+X100+Y100+AC100</f>
        <v>0</v>
      </c>
      <c r="AS100" s="31" t="n">
        <f aca="false">SUM(AP100:AR100)</f>
        <v>0</v>
      </c>
      <c r="AY100" s="12" t="n">
        <f aca="false">AO100</f>
        <v>0</v>
      </c>
      <c r="AZ100" s="32" t="n">
        <f aca="false">AS100/50</f>
        <v>0</v>
      </c>
      <c r="BA100" s="33" t="n">
        <f aca="false">AP100/20</f>
        <v>0</v>
      </c>
      <c r="BB100" s="34" t="n">
        <f aca="false">AQ100/15</f>
        <v>0</v>
      </c>
      <c r="BC100" s="35" t="n">
        <f aca="false">AR100/15</f>
        <v>0</v>
      </c>
    </row>
    <row r="101" customFormat="false" ht="12.75" hidden="false" customHeight="false" outlineLevel="0" collapsed="false">
      <c r="A101" s="1" t="n">
        <v>103</v>
      </c>
      <c r="B101" s="36"/>
      <c r="AE101" s="28" t="n">
        <f aca="false">SUM(F101+L101)</f>
        <v>0</v>
      </c>
      <c r="AF101" s="28" t="n">
        <f aca="false">SUM(G101+P101)</f>
        <v>0</v>
      </c>
      <c r="AG101" s="28" t="n">
        <f aca="false">SUM(M101)</f>
        <v>0</v>
      </c>
      <c r="AH101" s="28" t="n">
        <f aca="false">SUM(D101+I101+Q101+V101+W101+X101+AD101)</f>
        <v>0</v>
      </c>
      <c r="AI101" s="29" t="n">
        <f aca="false">SUM(H101+K101+Y101)</f>
        <v>0</v>
      </c>
      <c r="AJ101" s="29" t="n">
        <f aca="false">SUM(C101+N101+Z101)</f>
        <v>0</v>
      </c>
      <c r="AK101" s="29" t="n">
        <f aca="false">SUM(O101+AC101)</f>
        <v>0</v>
      </c>
      <c r="AL101" s="30" t="n">
        <f aca="false">SUM(E101+R101+S101)</f>
        <v>0</v>
      </c>
      <c r="AM101" s="30" t="n">
        <f aca="false">SUM(J101+T101+U101+AB101)</f>
        <v>0</v>
      </c>
      <c r="AN101" s="30" t="n">
        <f aca="false">SUM(AA101)</f>
        <v>0</v>
      </c>
      <c r="AO101" s="12" t="n">
        <f aca="false">B101</f>
        <v>0</v>
      </c>
      <c r="AP101" s="28" t="n">
        <f aca="false">SUM(AE101:AH101)</f>
        <v>0</v>
      </c>
      <c r="AQ101" s="29" t="n">
        <f aca="false">SUM(AI101:AK101)</f>
        <v>0</v>
      </c>
      <c r="AR101" s="30" t="n">
        <f aca="false">K101+L101+Q101+X101+Y101+AC101</f>
        <v>0</v>
      </c>
      <c r="AS101" s="31" t="n">
        <f aca="false">SUM(AP101:AR101)</f>
        <v>0</v>
      </c>
      <c r="AY101" s="12" t="n">
        <f aca="false">AO101</f>
        <v>0</v>
      </c>
      <c r="AZ101" s="32" t="n">
        <f aca="false">AS101/50</f>
        <v>0</v>
      </c>
      <c r="BA101" s="33" t="n">
        <f aca="false">AP101/20</f>
        <v>0</v>
      </c>
      <c r="BB101" s="34" t="n">
        <f aca="false">AQ101/15</f>
        <v>0</v>
      </c>
      <c r="BC101" s="35" t="n">
        <f aca="false">AR101/15</f>
        <v>0</v>
      </c>
    </row>
    <row r="102" customFormat="false" ht="12.75" hidden="false" customHeight="false" outlineLevel="0" collapsed="false">
      <c r="A102" s="1" t="n">
        <v>104</v>
      </c>
      <c r="B102" s="36"/>
      <c r="AE102" s="28" t="n">
        <f aca="false">SUM(F102+L102)</f>
        <v>0</v>
      </c>
      <c r="AF102" s="28" t="n">
        <f aca="false">SUM(G102+P102)</f>
        <v>0</v>
      </c>
      <c r="AG102" s="28" t="n">
        <f aca="false">SUM(M102)</f>
        <v>0</v>
      </c>
      <c r="AH102" s="28" t="n">
        <f aca="false">SUM(D102+I102+Q102+V102+W102+X102+AD102)</f>
        <v>0</v>
      </c>
      <c r="AI102" s="29" t="n">
        <f aca="false">SUM(H102+K102+Y102)</f>
        <v>0</v>
      </c>
      <c r="AJ102" s="29" t="n">
        <f aca="false">SUM(C102+N102+Z102)</f>
        <v>0</v>
      </c>
      <c r="AK102" s="29" t="n">
        <f aca="false">SUM(O102+AC102)</f>
        <v>0</v>
      </c>
      <c r="AL102" s="30" t="n">
        <f aca="false">SUM(E102+R102+S102)</f>
        <v>0</v>
      </c>
      <c r="AM102" s="30" t="n">
        <f aca="false">SUM(J102+T102+U102+AB102)</f>
        <v>0</v>
      </c>
      <c r="AN102" s="30" t="n">
        <f aca="false">SUM(AA102)</f>
        <v>0</v>
      </c>
      <c r="AO102" s="12" t="n">
        <f aca="false">B102</f>
        <v>0</v>
      </c>
      <c r="AP102" s="28" t="n">
        <f aca="false">SUM(AE102:AH102)</f>
        <v>0</v>
      </c>
      <c r="AQ102" s="29" t="n">
        <f aca="false">SUM(AI102:AK102)</f>
        <v>0</v>
      </c>
      <c r="AR102" s="30" t="n">
        <f aca="false">K102+L102+Q102+X102+Y102+AC102</f>
        <v>0</v>
      </c>
      <c r="AS102" s="31" t="n">
        <f aca="false">SUM(AP102:AR102)</f>
        <v>0</v>
      </c>
      <c r="AY102" s="12" t="n">
        <f aca="false">AO102</f>
        <v>0</v>
      </c>
      <c r="AZ102" s="32" t="n">
        <f aca="false">AS102/50</f>
        <v>0</v>
      </c>
      <c r="BA102" s="33" t="n">
        <f aca="false">AP102/20</f>
        <v>0</v>
      </c>
      <c r="BB102" s="34" t="n">
        <f aca="false">AQ102/15</f>
        <v>0</v>
      </c>
      <c r="BC102" s="35" t="n">
        <f aca="false">AR102/15</f>
        <v>0</v>
      </c>
    </row>
    <row r="103" customFormat="false" ht="12.75" hidden="false" customHeight="false" outlineLevel="0" collapsed="false">
      <c r="A103" s="1" t="n">
        <v>105</v>
      </c>
      <c r="B103" s="36"/>
      <c r="AE103" s="28" t="n">
        <f aca="false">SUM(F103+L103)</f>
        <v>0</v>
      </c>
      <c r="AF103" s="28" t="n">
        <f aca="false">SUM(G103+P103)</f>
        <v>0</v>
      </c>
      <c r="AG103" s="28" t="n">
        <f aca="false">SUM(M103)</f>
        <v>0</v>
      </c>
      <c r="AH103" s="28" t="n">
        <f aca="false">SUM(D103+I103+Q103+V103+W103+X103+AD103)</f>
        <v>0</v>
      </c>
      <c r="AI103" s="29" t="n">
        <f aca="false">SUM(H103+K103+Y103)</f>
        <v>0</v>
      </c>
      <c r="AJ103" s="29" t="n">
        <f aca="false">SUM(C103+N103+Z103)</f>
        <v>0</v>
      </c>
      <c r="AK103" s="29" t="n">
        <f aca="false">SUM(O103+AC103)</f>
        <v>0</v>
      </c>
      <c r="AL103" s="30" t="n">
        <f aca="false">SUM(E103+R103+S103)</f>
        <v>0</v>
      </c>
      <c r="AM103" s="30" t="n">
        <f aca="false">SUM(J103+T103+U103+AB103)</f>
        <v>0</v>
      </c>
      <c r="AN103" s="30" t="n">
        <f aca="false">SUM(AA103)</f>
        <v>0</v>
      </c>
      <c r="AO103" s="12" t="n">
        <f aca="false">B103</f>
        <v>0</v>
      </c>
      <c r="AP103" s="28" t="n">
        <f aca="false">SUM(AE103:AH103)</f>
        <v>0</v>
      </c>
      <c r="AQ103" s="29" t="n">
        <f aca="false">SUM(AI103:AK103)</f>
        <v>0</v>
      </c>
      <c r="AR103" s="30" t="n">
        <f aca="false">K103+L103+Q103+X103+Y103+AC103</f>
        <v>0</v>
      </c>
      <c r="AS103" s="31" t="n">
        <f aca="false">SUM(AP103:AR103)</f>
        <v>0</v>
      </c>
      <c r="AY103" s="12" t="n">
        <f aca="false">AO103</f>
        <v>0</v>
      </c>
      <c r="AZ103" s="32" t="n">
        <f aca="false">AS103/50</f>
        <v>0</v>
      </c>
      <c r="BA103" s="33" t="n">
        <f aca="false">AP103/20</f>
        <v>0</v>
      </c>
      <c r="BB103" s="34" t="n">
        <f aca="false">AQ103/15</f>
        <v>0</v>
      </c>
      <c r="BC103" s="35" t="n">
        <f aca="false">AR103/15</f>
        <v>0</v>
      </c>
    </row>
    <row r="104" customFormat="false" ht="12.75" hidden="false" customHeight="false" outlineLevel="0" collapsed="false">
      <c r="A104" s="1" t="n">
        <v>106</v>
      </c>
      <c r="B104" s="36"/>
      <c r="AE104" s="28" t="n">
        <f aca="false">SUM(F104+L104)</f>
        <v>0</v>
      </c>
      <c r="AF104" s="28" t="n">
        <f aca="false">SUM(G104+P104)</f>
        <v>0</v>
      </c>
      <c r="AG104" s="28" t="n">
        <f aca="false">SUM(M104)</f>
        <v>0</v>
      </c>
      <c r="AH104" s="28" t="n">
        <f aca="false">SUM(D104+I104+Q104+V104+W104+X104+AD104)</f>
        <v>0</v>
      </c>
      <c r="AI104" s="29" t="n">
        <f aca="false">SUM(H104+K104+Y104)</f>
        <v>0</v>
      </c>
      <c r="AJ104" s="29" t="n">
        <f aca="false">SUM(C104+N104+Z104)</f>
        <v>0</v>
      </c>
      <c r="AK104" s="29" t="n">
        <f aca="false">SUM(O104+AC104)</f>
        <v>0</v>
      </c>
      <c r="AL104" s="30" t="n">
        <f aca="false">SUM(E104+R104+S104)</f>
        <v>0</v>
      </c>
      <c r="AM104" s="30" t="n">
        <f aca="false">SUM(J104+T104+U104+AB104)</f>
        <v>0</v>
      </c>
      <c r="AN104" s="30" t="n">
        <f aca="false">SUM(AA104)</f>
        <v>0</v>
      </c>
      <c r="AO104" s="12" t="n">
        <f aca="false">B104</f>
        <v>0</v>
      </c>
      <c r="AP104" s="28" t="n">
        <f aca="false">SUM(AE104:AH104)</f>
        <v>0</v>
      </c>
      <c r="AQ104" s="29" t="n">
        <f aca="false">SUM(AI104:AK104)</f>
        <v>0</v>
      </c>
      <c r="AR104" s="30" t="n">
        <f aca="false">K104+L104+Q104+X104+Y104+AC104</f>
        <v>0</v>
      </c>
      <c r="AS104" s="31" t="n">
        <f aca="false">SUM(AP104:AR104)</f>
        <v>0</v>
      </c>
      <c r="AY104" s="12" t="n">
        <f aca="false">AO104</f>
        <v>0</v>
      </c>
      <c r="AZ104" s="32" t="n">
        <f aca="false">AS104/50</f>
        <v>0</v>
      </c>
      <c r="BA104" s="33" t="n">
        <f aca="false">AP104/20</f>
        <v>0</v>
      </c>
      <c r="BB104" s="34" t="n">
        <f aca="false">AQ104/15</f>
        <v>0</v>
      </c>
      <c r="BC104" s="35" t="n">
        <f aca="false">AR104/15</f>
        <v>0</v>
      </c>
    </row>
    <row r="105" customFormat="false" ht="12.75" hidden="false" customHeight="false" outlineLevel="0" collapsed="false">
      <c r="A105" s="1" t="n">
        <v>107</v>
      </c>
      <c r="B105" s="36"/>
      <c r="AE105" s="28" t="n">
        <f aca="false">SUM(F105+L105)</f>
        <v>0</v>
      </c>
      <c r="AF105" s="28" t="n">
        <f aca="false">SUM(G105+P105)</f>
        <v>0</v>
      </c>
      <c r="AG105" s="28" t="n">
        <f aca="false">SUM(M105)</f>
        <v>0</v>
      </c>
      <c r="AH105" s="28" t="n">
        <f aca="false">SUM(D105+I105+Q105+V105+W105+X105+AD105)</f>
        <v>0</v>
      </c>
      <c r="AI105" s="29" t="n">
        <f aca="false">SUM(H105+K105+Y105)</f>
        <v>0</v>
      </c>
      <c r="AJ105" s="29" t="n">
        <f aca="false">SUM(C105+N105+Z105)</f>
        <v>0</v>
      </c>
      <c r="AK105" s="29" t="n">
        <f aca="false">SUM(O105+AC105)</f>
        <v>0</v>
      </c>
      <c r="AL105" s="30" t="n">
        <f aca="false">SUM(E105+R105+S105)</f>
        <v>0</v>
      </c>
      <c r="AM105" s="30" t="n">
        <f aca="false">SUM(J105+T105+U105+AB105)</f>
        <v>0</v>
      </c>
      <c r="AN105" s="30" t="n">
        <f aca="false">SUM(AA105)</f>
        <v>0</v>
      </c>
      <c r="AO105" s="12" t="n">
        <f aca="false">B105</f>
        <v>0</v>
      </c>
      <c r="AP105" s="28" t="n">
        <f aca="false">SUM(AE105:AH105)</f>
        <v>0</v>
      </c>
      <c r="AQ105" s="29" t="n">
        <f aca="false">SUM(AI105:AK105)</f>
        <v>0</v>
      </c>
      <c r="AR105" s="30" t="n">
        <f aca="false">K105+L105+Q105+X105+Y105+AC105</f>
        <v>0</v>
      </c>
      <c r="AS105" s="31" t="n">
        <f aca="false">SUM(AP105:AR105)</f>
        <v>0</v>
      </c>
      <c r="AY105" s="12" t="n">
        <f aca="false">AO105</f>
        <v>0</v>
      </c>
      <c r="AZ105" s="32" t="n">
        <f aca="false">AS105/50</f>
        <v>0</v>
      </c>
      <c r="BA105" s="33" t="n">
        <f aca="false">AP105/20</f>
        <v>0</v>
      </c>
      <c r="BB105" s="34" t="n">
        <f aca="false">AQ105/15</f>
        <v>0</v>
      </c>
      <c r="BC105" s="35" t="n">
        <f aca="false">AR105/15</f>
        <v>0</v>
      </c>
    </row>
    <row r="106" customFormat="false" ht="12.75" hidden="false" customHeight="false" outlineLevel="0" collapsed="false">
      <c r="A106" s="1" t="n">
        <v>108</v>
      </c>
      <c r="B106" s="36"/>
      <c r="AE106" s="28" t="n">
        <f aca="false">SUM(F106+L106)</f>
        <v>0</v>
      </c>
      <c r="AF106" s="28" t="n">
        <f aca="false">SUM(G106+P106)</f>
        <v>0</v>
      </c>
      <c r="AG106" s="28" t="n">
        <f aca="false">SUM(M106)</f>
        <v>0</v>
      </c>
      <c r="AH106" s="28" t="n">
        <f aca="false">SUM(D106+I106+Q106+V106+W106+X106+AD106)</f>
        <v>0</v>
      </c>
      <c r="AI106" s="29" t="n">
        <f aca="false">SUM(H106+K106+Y106)</f>
        <v>0</v>
      </c>
      <c r="AJ106" s="29" t="n">
        <f aca="false">SUM(C106+N106+Z106)</f>
        <v>0</v>
      </c>
      <c r="AK106" s="29" t="n">
        <f aca="false">SUM(O106+AC106)</f>
        <v>0</v>
      </c>
      <c r="AL106" s="30" t="n">
        <f aca="false">SUM(E106+R106+S106)</f>
        <v>0</v>
      </c>
      <c r="AM106" s="30" t="n">
        <f aca="false">SUM(J106+T106+U106+AB106)</f>
        <v>0</v>
      </c>
      <c r="AN106" s="30" t="n">
        <f aca="false">SUM(AA106)</f>
        <v>0</v>
      </c>
      <c r="AO106" s="12" t="n">
        <f aca="false">B106</f>
        <v>0</v>
      </c>
      <c r="AP106" s="28" t="n">
        <f aca="false">SUM(AE106:AH106)</f>
        <v>0</v>
      </c>
      <c r="AQ106" s="29" t="n">
        <f aca="false">SUM(AI106:AK106)</f>
        <v>0</v>
      </c>
      <c r="AR106" s="30" t="n">
        <f aca="false">K106+L106+Q106+X106+Y106+AC106</f>
        <v>0</v>
      </c>
      <c r="AS106" s="31" t="n">
        <f aca="false">SUM(AP106:AR106)</f>
        <v>0</v>
      </c>
      <c r="AY106" s="12" t="n">
        <f aca="false">AO106</f>
        <v>0</v>
      </c>
      <c r="AZ106" s="32" t="n">
        <f aca="false">AS106/50</f>
        <v>0</v>
      </c>
      <c r="BA106" s="33" t="n">
        <f aca="false">AP106/20</f>
        <v>0</v>
      </c>
      <c r="BB106" s="34" t="n">
        <f aca="false">AQ106/15</f>
        <v>0</v>
      </c>
      <c r="BC106" s="35" t="n">
        <f aca="false">AR106/15</f>
        <v>0</v>
      </c>
    </row>
    <row r="107" customFormat="false" ht="12.75" hidden="false" customHeight="false" outlineLevel="0" collapsed="false">
      <c r="A107" s="1" t="n">
        <v>109</v>
      </c>
      <c r="B107" s="36"/>
      <c r="AE107" s="28" t="n">
        <f aca="false">SUM(F107+L107)</f>
        <v>0</v>
      </c>
      <c r="AF107" s="28" t="n">
        <f aca="false">SUM(G107+P107)</f>
        <v>0</v>
      </c>
      <c r="AG107" s="28" t="n">
        <f aca="false">SUM(M107)</f>
        <v>0</v>
      </c>
      <c r="AH107" s="28" t="n">
        <f aca="false">SUM(D107+I107+Q107+V107+W107+X107+AD107)</f>
        <v>0</v>
      </c>
      <c r="AI107" s="29" t="n">
        <f aca="false">SUM(H107+K107+Y107)</f>
        <v>0</v>
      </c>
      <c r="AJ107" s="29" t="n">
        <f aca="false">SUM(C107+N107+Z107)</f>
        <v>0</v>
      </c>
      <c r="AK107" s="29" t="n">
        <f aca="false">SUM(O107+AC107)</f>
        <v>0</v>
      </c>
      <c r="AL107" s="30" t="n">
        <f aca="false">SUM(E107+R107+S107)</f>
        <v>0</v>
      </c>
      <c r="AM107" s="30" t="n">
        <f aca="false">SUM(J107+T107+U107+AB107)</f>
        <v>0</v>
      </c>
      <c r="AN107" s="30" t="n">
        <f aca="false">SUM(AA107)</f>
        <v>0</v>
      </c>
      <c r="AO107" s="12" t="n">
        <f aca="false">B107</f>
        <v>0</v>
      </c>
      <c r="AP107" s="28" t="n">
        <f aca="false">SUM(AE107:AH107)</f>
        <v>0</v>
      </c>
      <c r="AQ107" s="29" t="n">
        <f aca="false">SUM(AI107:AK107)</f>
        <v>0</v>
      </c>
      <c r="AR107" s="30" t="n">
        <f aca="false">K107+L107+Q107+X107+Y107+AC107</f>
        <v>0</v>
      </c>
      <c r="AS107" s="31" t="n">
        <f aca="false">SUM(AP107:AR107)</f>
        <v>0</v>
      </c>
      <c r="AY107" s="12" t="n">
        <f aca="false">AO107</f>
        <v>0</v>
      </c>
      <c r="AZ107" s="32" t="n">
        <f aca="false">AS107/50</f>
        <v>0</v>
      </c>
      <c r="BA107" s="33" t="n">
        <f aca="false">AP107/20</f>
        <v>0</v>
      </c>
      <c r="BB107" s="34" t="n">
        <f aca="false">AQ107/15</f>
        <v>0</v>
      </c>
      <c r="BC107" s="35" t="n">
        <f aca="false">AR107/15</f>
        <v>0</v>
      </c>
    </row>
    <row r="108" customFormat="false" ht="12.75" hidden="false" customHeight="false" outlineLevel="0" collapsed="false">
      <c r="A108" s="1" t="n">
        <v>110</v>
      </c>
      <c r="B108" s="36"/>
      <c r="AE108" s="28" t="n">
        <f aca="false">SUM(F108+L108)</f>
        <v>0</v>
      </c>
      <c r="AF108" s="28" t="n">
        <f aca="false">SUM(G108+P108)</f>
        <v>0</v>
      </c>
      <c r="AG108" s="28" t="n">
        <f aca="false">SUM(M108)</f>
        <v>0</v>
      </c>
      <c r="AH108" s="28" t="n">
        <f aca="false">SUM(D108+I108+Q108+V108+W108+X108+AD108)</f>
        <v>0</v>
      </c>
      <c r="AI108" s="29" t="n">
        <f aca="false">SUM(H108+K108+Y108)</f>
        <v>0</v>
      </c>
      <c r="AJ108" s="29" t="n">
        <f aca="false">SUM(C108+N108+Z108)</f>
        <v>0</v>
      </c>
      <c r="AK108" s="29" t="n">
        <f aca="false">SUM(O108+AC108)</f>
        <v>0</v>
      </c>
      <c r="AL108" s="30" t="n">
        <f aca="false">SUM(E108+R108+S108)</f>
        <v>0</v>
      </c>
      <c r="AM108" s="30" t="n">
        <f aca="false">SUM(J108+T108+U108+AB108)</f>
        <v>0</v>
      </c>
      <c r="AN108" s="30" t="n">
        <f aca="false">SUM(AA108)</f>
        <v>0</v>
      </c>
      <c r="AO108" s="12" t="n">
        <f aca="false">B108</f>
        <v>0</v>
      </c>
      <c r="AP108" s="28" t="n">
        <f aca="false">SUM(AE108:AH108)</f>
        <v>0</v>
      </c>
      <c r="AQ108" s="29" t="n">
        <f aca="false">SUM(AI108:AK108)</f>
        <v>0</v>
      </c>
      <c r="AR108" s="30" t="n">
        <f aca="false">K108+L108+Q108+X108+Y108+AC108</f>
        <v>0</v>
      </c>
      <c r="AS108" s="31" t="n">
        <f aca="false">SUM(AP108:AR108)</f>
        <v>0</v>
      </c>
      <c r="AY108" s="12" t="n">
        <f aca="false">AO108</f>
        <v>0</v>
      </c>
      <c r="AZ108" s="32" t="n">
        <f aca="false">AS108/50</f>
        <v>0</v>
      </c>
      <c r="BA108" s="33" t="n">
        <f aca="false">AP108/20</f>
        <v>0</v>
      </c>
      <c r="BB108" s="34" t="n">
        <f aca="false">AQ108/15</f>
        <v>0</v>
      </c>
      <c r="BC108" s="35" t="n">
        <f aca="false">AR108/15</f>
        <v>0</v>
      </c>
    </row>
    <row r="109" customFormat="false" ht="12.75" hidden="false" customHeight="false" outlineLevel="0" collapsed="false">
      <c r="A109" s="1" t="n">
        <v>111</v>
      </c>
      <c r="B109" s="36"/>
      <c r="AE109" s="28" t="n">
        <f aca="false">SUM(F109+L109)</f>
        <v>0</v>
      </c>
      <c r="AF109" s="28" t="n">
        <f aca="false">SUM(G109+P109)</f>
        <v>0</v>
      </c>
      <c r="AG109" s="28" t="n">
        <f aca="false">SUM(M109)</f>
        <v>0</v>
      </c>
      <c r="AH109" s="28" t="n">
        <f aca="false">SUM(D109+I109+Q109+V109+W109+X109+AD109)</f>
        <v>0</v>
      </c>
      <c r="AI109" s="29" t="n">
        <f aca="false">SUM(H109+K109+Y109)</f>
        <v>0</v>
      </c>
      <c r="AJ109" s="29" t="n">
        <f aca="false">SUM(C109+N109+Z109)</f>
        <v>0</v>
      </c>
      <c r="AK109" s="29" t="n">
        <f aca="false">SUM(O109+AC109)</f>
        <v>0</v>
      </c>
      <c r="AL109" s="30" t="n">
        <f aca="false">SUM(E109+R109+S109)</f>
        <v>0</v>
      </c>
      <c r="AM109" s="30" t="n">
        <f aca="false">SUM(J109+T109+U109+AB109)</f>
        <v>0</v>
      </c>
      <c r="AN109" s="30" t="n">
        <f aca="false">SUM(AA109)</f>
        <v>0</v>
      </c>
      <c r="AO109" s="12" t="n">
        <f aca="false">B109</f>
        <v>0</v>
      </c>
      <c r="AP109" s="28" t="n">
        <f aca="false">SUM(AE109:AH109)</f>
        <v>0</v>
      </c>
      <c r="AQ109" s="29" t="n">
        <f aca="false">SUM(AI109:AK109)</f>
        <v>0</v>
      </c>
      <c r="AR109" s="30" t="n">
        <f aca="false">K109+L109+Q109+X109+Y109+AC109</f>
        <v>0</v>
      </c>
      <c r="AS109" s="31" t="n">
        <f aca="false">SUM(AP109:AR109)</f>
        <v>0</v>
      </c>
      <c r="AY109" s="12" t="n">
        <f aca="false">AO109</f>
        <v>0</v>
      </c>
      <c r="AZ109" s="32" t="n">
        <f aca="false">AS109/50</f>
        <v>0</v>
      </c>
      <c r="BA109" s="33" t="n">
        <f aca="false">AP109/20</f>
        <v>0</v>
      </c>
      <c r="BB109" s="34" t="n">
        <f aca="false">AQ109/15</f>
        <v>0</v>
      </c>
      <c r="BC109" s="35" t="n">
        <f aca="false">AR109/15</f>
        <v>0</v>
      </c>
    </row>
    <row r="110" customFormat="false" ht="12.75" hidden="false" customHeight="false" outlineLevel="0" collapsed="false">
      <c r="A110" s="1" t="n">
        <v>112</v>
      </c>
      <c r="B110" s="36"/>
      <c r="AE110" s="28" t="n">
        <f aca="false">SUM(F110+L110)</f>
        <v>0</v>
      </c>
      <c r="AF110" s="28" t="n">
        <f aca="false">SUM(G110+P110)</f>
        <v>0</v>
      </c>
      <c r="AG110" s="28" t="n">
        <f aca="false">SUM(M110)</f>
        <v>0</v>
      </c>
      <c r="AH110" s="28" t="n">
        <f aca="false">SUM(D110+I110+Q110+V110+W110+X110+AD110)</f>
        <v>0</v>
      </c>
      <c r="AI110" s="29" t="n">
        <f aca="false">SUM(H110+K110+Y110)</f>
        <v>0</v>
      </c>
      <c r="AJ110" s="29" t="n">
        <f aca="false">SUM(C110+N110+Z110)</f>
        <v>0</v>
      </c>
      <c r="AK110" s="29" t="n">
        <f aca="false">SUM(O110+AC110)</f>
        <v>0</v>
      </c>
      <c r="AL110" s="30" t="n">
        <f aca="false">SUM(E110+R110+S110)</f>
        <v>0</v>
      </c>
      <c r="AM110" s="30" t="n">
        <f aca="false">SUM(J110+T110+U110+AB110)</f>
        <v>0</v>
      </c>
      <c r="AN110" s="30" t="n">
        <f aca="false">SUM(AA110)</f>
        <v>0</v>
      </c>
      <c r="AO110" s="12" t="n">
        <f aca="false">B110</f>
        <v>0</v>
      </c>
      <c r="AP110" s="28" t="n">
        <f aca="false">SUM(AE110:AH110)</f>
        <v>0</v>
      </c>
      <c r="AQ110" s="29" t="n">
        <f aca="false">SUM(AI110:AK110)</f>
        <v>0</v>
      </c>
      <c r="AR110" s="30" t="n">
        <f aca="false">K110+L110+Q110+X110+Y110+AC110</f>
        <v>0</v>
      </c>
      <c r="AS110" s="31" t="n">
        <f aca="false">SUM(AP110:AR110)</f>
        <v>0</v>
      </c>
      <c r="AY110" s="12" t="n">
        <f aca="false">AO110</f>
        <v>0</v>
      </c>
      <c r="AZ110" s="32" t="n">
        <f aca="false">AS110/50</f>
        <v>0</v>
      </c>
      <c r="BA110" s="33" t="n">
        <f aca="false">AP110/20</f>
        <v>0</v>
      </c>
      <c r="BB110" s="34" t="n">
        <f aca="false">AQ110/15</f>
        <v>0</v>
      </c>
      <c r="BC110" s="35" t="n">
        <f aca="false">AR110/15</f>
        <v>0</v>
      </c>
    </row>
    <row r="111" customFormat="false" ht="12.75" hidden="false" customHeight="false" outlineLevel="0" collapsed="false">
      <c r="A111" s="1" t="n">
        <v>113</v>
      </c>
      <c r="B111" s="36"/>
      <c r="AE111" s="28" t="n">
        <f aca="false">SUM(F111+L111)</f>
        <v>0</v>
      </c>
      <c r="AF111" s="28" t="n">
        <f aca="false">SUM(G111+P111)</f>
        <v>0</v>
      </c>
      <c r="AG111" s="28" t="n">
        <f aca="false">SUM(M111)</f>
        <v>0</v>
      </c>
      <c r="AH111" s="28" t="n">
        <f aca="false">SUM(D111+I111+Q111+V111+W111+X111+AD111)</f>
        <v>0</v>
      </c>
      <c r="AI111" s="29" t="n">
        <f aca="false">SUM(H111+K111+Y111)</f>
        <v>0</v>
      </c>
      <c r="AJ111" s="29" t="n">
        <f aca="false">SUM(C111+N111+Z111)</f>
        <v>0</v>
      </c>
      <c r="AK111" s="29" t="n">
        <f aca="false">SUM(O111+AC111)</f>
        <v>0</v>
      </c>
      <c r="AL111" s="30" t="n">
        <f aca="false">SUM(E111+R111+S111)</f>
        <v>0</v>
      </c>
      <c r="AM111" s="30" t="n">
        <f aca="false">SUM(J111+T111+U111+AB111)</f>
        <v>0</v>
      </c>
      <c r="AN111" s="30" t="n">
        <f aca="false">SUM(AA111)</f>
        <v>0</v>
      </c>
      <c r="AO111" s="12" t="n">
        <f aca="false">B111</f>
        <v>0</v>
      </c>
      <c r="AP111" s="28" t="n">
        <f aca="false">SUM(AE111:AH111)</f>
        <v>0</v>
      </c>
      <c r="AQ111" s="29" t="n">
        <f aca="false">SUM(AI111:AK111)</f>
        <v>0</v>
      </c>
      <c r="AR111" s="30" t="n">
        <f aca="false">K111+L111+Q111+X111+Y111+AC111</f>
        <v>0</v>
      </c>
      <c r="AS111" s="31" t="n">
        <f aca="false">SUM(AP111:AR111)</f>
        <v>0</v>
      </c>
      <c r="AY111" s="12" t="n">
        <f aca="false">AO111</f>
        <v>0</v>
      </c>
      <c r="AZ111" s="32" t="n">
        <f aca="false">AS111/50</f>
        <v>0</v>
      </c>
      <c r="BA111" s="33" t="n">
        <f aca="false">AP111/20</f>
        <v>0</v>
      </c>
      <c r="BB111" s="34" t="n">
        <f aca="false">AQ111/15</f>
        <v>0</v>
      </c>
      <c r="BC111" s="35" t="n">
        <f aca="false">AR111/15</f>
        <v>0</v>
      </c>
    </row>
    <row r="112" customFormat="false" ht="12.75" hidden="false" customHeight="false" outlineLevel="0" collapsed="false">
      <c r="A112" s="1" t="n">
        <v>114</v>
      </c>
      <c r="B112" s="36"/>
      <c r="AE112" s="28" t="n">
        <f aca="false">SUM(F112+L112)</f>
        <v>0</v>
      </c>
      <c r="AF112" s="28" t="n">
        <f aca="false">SUM(G112+P112)</f>
        <v>0</v>
      </c>
      <c r="AG112" s="28" t="n">
        <f aca="false">SUM(M112)</f>
        <v>0</v>
      </c>
      <c r="AH112" s="28" t="n">
        <f aca="false">SUM(D112+I112+Q112+V112+W112+X112+AD112)</f>
        <v>0</v>
      </c>
      <c r="AI112" s="29" t="n">
        <f aca="false">SUM(H112+K112+Y112)</f>
        <v>0</v>
      </c>
      <c r="AJ112" s="29" t="n">
        <f aca="false">SUM(C112+N112+Z112)</f>
        <v>0</v>
      </c>
      <c r="AK112" s="29" t="n">
        <f aca="false">SUM(O112+AC112)</f>
        <v>0</v>
      </c>
      <c r="AL112" s="30" t="n">
        <f aca="false">SUM(E112+R112+S112)</f>
        <v>0</v>
      </c>
      <c r="AM112" s="30" t="n">
        <f aca="false">SUM(J112+T112+U112+AB112)</f>
        <v>0</v>
      </c>
      <c r="AN112" s="30" t="n">
        <f aca="false">SUM(AA112)</f>
        <v>0</v>
      </c>
      <c r="AO112" s="12" t="n">
        <f aca="false">B112</f>
        <v>0</v>
      </c>
      <c r="AP112" s="28" t="n">
        <f aca="false">SUM(AE112:AH112)</f>
        <v>0</v>
      </c>
      <c r="AQ112" s="29" t="n">
        <f aca="false">SUM(AI112:AK112)</f>
        <v>0</v>
      </c>
      <c r="AR112" s="30" t="n">
        <f aca="false">K112+L112+Q112+X112+Y112+AC112</f>
        <v>0</v>
      </c>
      <c r="AS112" s="31" t="n">
        <f aca="false">SUM(AP112:AR112)</f>
        <v>0</v>
      </c>
      <c r="AY112" s="12" t="n">
        <f aca="false">AO112</f>
        <v>0</v>
      </c>
      <c r="AZ112" s="32" t="n">
        <f aca="false">AS112/50</f>
        <v>0</v>
      </c>
      <c r="BA112" s="33" t="n">
        <f aca="false">AP112/20</f>
        <v>0</v>
      </c>
      <c r="BB112" s="34" t="n">
        <f aca="false">AQ112/15</f>
        <v>0</v>
      </c>
      <c r="BC112" s="35" t="n">
        <f aca="false">AR112/15</f>
        <v>0</v>
      </c>
    </row>
    <row r="113" customFormat="false" ht="12.75" hidden="false" customHeight="false" outlineLevel="0" collapsed="false">
      <c r="A113" s="1" t="n">
        <v>115</v>
      </c>
      <c r="B113" s="36"/>
      <c r="AE113" s="28" t="n">
        <f aca="false">SUM(F113+L113)</f>
        <v>0</v>
      </c>
      <c r="AF113" s="28" t="n">
        <f aca="false">SUM(G113+P113)</f>
        <v>0</v>
      </c>
      <c r="AG113" s="28" t="n">
        <f aca="false">SUM(M113)</f>
        <v>0</v>
      </c>
      <c r="AH113" s="28" t="n">
        <f aca="false">SUM(D113+I113+Q113+V113+W113+X113+AD113)</f>
        <v>0</v>
      </c>
      <c r="AI113" s="29" t="n">
        <f aca="false">SUM(H113+K113+Y113)</f>
        <v>0</v>
      </c>
      <c r="AJ113" s="29" t="n">
        <f aca="false">SUM(C113+N113+Z113)</f>
        <v>0</v>
      </c>
      <c r="AK113" s="29" t="n">
        <f aca="false">SUM(O113+AC113)</f>
        <v>0</v>
      </c>
      <c r="AL113" s="30" t="n">
        <f aca="false">SUM(E113+R113+S113)</f>
        <v>0</v>
      </c>
      <c r="AM113" s="30" t="n">
        <f aca="false">SUM(J113+T113+U113+AB113)</f>
        <v>0</v>
      </c>
      <c r="AN113" s="30" t="n">
        <f aca="false">SUM(AA113)</f>
        <v>0</v>
      </c>
      <c r="AO113" s="12" t="n">
        <f aca="false">B113</f>
        <v>0</v>
      </c>
      <c r="AP113" s="28" t="n">
        <f aca="false">SUM(AE113:AH113)</f>
        <v>0</v>
      </c>
      <c r="AQ113" s="29" t="n">
        <f aca="false">SUM(AI113:AK113)</f>
        <v>0</v>
      </c>
      <c r="AR113" s="30" t="n">
        <f aca="false">K113+L113+Q113+X113+Y113+AC113</f>
        <v>0</v>
      </c>
      <c r="AS113" s="31" t="n">
        <f aca="false">SUM(AP113:AR113)</f>
        <v>0</v>
      </c>
      <c r="AY113" s="12" t="n">
        <f aca="false">AO113</f>
        <v>0</v>
      </c>
      <c r="AZ113" s="32" t="n">
        <f aca="false">AS113/50</f>
        <v>0</v>
      </c>
      <c r="BA113" s="33" t="n">
        <f aca="false">AP113/20</f>
        <v>0</v>
      </c>
      <c r="BB113" s="34" t="n">
        <f aca="false">AQ113/15</f>
        <v>0</v>
      </c>
      <c r="BC113" s="35" t="n">
        <f aca="false">AR113/15</f>
        <v>0</v>
      </c>
    </row>
    <row r="114" customFormat="false" ht="12.75" hidden="false" customHeight="false" outlineLevel="0" collapsed="false">
      <c r="A114" s="1" t="n">
        <v>116</v>
      </c>
      <c r="B114" s="36"/>
      <c r="AE114" s="28" t="n">
        <f aca="false">SUM(F114+L114)</f>
        <v>0</v>
      </c>
      <c r="AF114" s="28" t="n">
        <f aca="false">SUM(G114+P114)</f>
        <v>0</v>
      </c>
      <c r="AG114" s="28" t="n">
        <f aca="false">SUM(M114)</f>
        <v>0</v>
      </c>
      <c r="AH114" s="28" t="n">
        <f aca="false">SUM(D114+I114+Q114+V114+W114+X114+AD114)</f>
        <v>0</v>
      </c>
      <c r="AI114" s="29" t="n">
        <f aca="false">SUM(H114+K114+Y114)</f>
        <v>0</v>
      </c>
      <c r="AJ114" s="29" t="n">
        <f aca="false">SUM(C114+N114+Z114)</f>
        <v>0</v>
      </c>
      <c r="AK114" s="29" t="n">
        <f aca="false">SUM(O114+AC114)</f>
        <v>0</v>
      </c>
      <c r="AL114" s="30" t="n">
        <f aca="false">SUM(E114+R114+S114)</f>
        <v>0</v>
      </c>
      <c r="AM114" s="30" t="n">
        <f aca="false">SUM(J114+T114+U114+AB114)</f>
        <v>0</v>
      </c>
      <c r="AN114" s="30" t="n">
        <f aca="false">SUM(AA114)</f>
        <v>0</v>
      </c>
      <c r="AO114" s="12" t="n">
        <f aca="false">B114</f>
        <v>0</v>
      </c>
      <c r="AP114" s="28" t="n">
        <f aca="false">SUM(AE114:AH114)</f>
        <v>0</v>
      </c>
      <c r="AQ114" s="29" t="n">
        <f aca="false">SUM(AI114:AK114)</f>
        <v>0</v>
      </c>
      <c r="AR114" s="30" t="n">
        <f aca="false">K114+L114+Q114+X114+Y114+AC114</f>
        <v>0</v>
      </c>
      <c r="AS114" s="31" t="n">
        <f aca="false">SUM(AP114:AR114)</f>
        <v>0</v>
      </c>
      <c r="AY114" s="12" t="n">
        <f aca="false">AO114</f>
        <v>0</v>
      </c>
      <c r="AZ114" s="32" t="n">
        <f aca="false">AS114/50</f>
        <v>0</v>
      </c>
      <c r="BA114" s="33" t="n">
        <f aca="false">AP114/20</f>
        <v>0</v>
      </c>
      <c r="BB114" s="34" t="n">
        <f aca="false">AQ114/15</f>
        <v>0</v>
      </c>
      <c r="BC114" s="35" t="n">
        <f aca="false">AR114/15</f>
        <v>0</v>
      </c>
    </row>
    <row r="115" customFormat="false" ht="12.75" hidden="false" customHeight="false" outlineLevel="0" collapsed="false">
      <c r="A115" s="1" t="n">
        <v>117</v>
      </c>
      <c r="B115" s="36"/>
      <c r="AE115" s="28" t="n">
        <f aca="false">SUM(F115+L115)</f>
        <v>0</v>
      </c>
      <c r="AF115" s="28" t="n">
        <f aca="false">SUM(G115+P115)</f>
        <v>0</v>
      </c>
      <c r="AG115" s="28" t="n">
        <f aca="false">SUM(M115)</f>
        <v>0</v>
      </c>
      <c r="AH115" s="28" t="n">
        <f aca="false">SUM(D115+I115+Q115+V115+W115+X115+AD115)</f>
        <v>0</v>
      </c>
      <c r="AI115" s="29" t="n">
        <f aca="false">SUM(H115+K115+Y115)</f>
        <v>0</v>
      </c>
      <c r="AJ115" s="29" t="n">
        <f aca="false">SUM(C115+N115+Z115)</f>
        <v>0</v>
      </c>
      <c r="AK115" s="29" t="n">
        <f aca="false">SUM(O115+AC115)</f>
        <v>0</v>
      </c>
      <c r="AL115" s="30" t="n">
        <f aca="false">SUM(E115+R115+S115)</f>
        <v>0</v>
      </c>
      <c r="AM115" s="30" t="n">
        <f aca="false">SUM(J115+T115+U115+AB115)</f>
        <v>0</v>
      </c>
      <c r="AN115" s="30" t="n">
        <f aca="false">SUM(AA115)</f>
        <v>0</v>
      </c>
      <c r="AO115" s="12" t="n">
        <f aca="false">B115</f>
        <v>0</v>
      </c>
      <c r="AP115" s="28" t="n">
        <f aca="false">SUM(AE115:AH115)</f>
        <v>0</v>
      </c>
      <c r="AQ115" s="29" t="n">
        <f aca="false">SUM(AI115:AK115)</f>
        <v>0</v>
      </c>
      <c r="AR115" s="30" t="n">
        <f aca="false">K115+L115+Q115+X115+Y115+AC115</f>
        <v>0</v>
      </c>
      <c r="AS115" s="31" t="n">
        <f aca="false">SUM(AP115:AR115)</f>
        <v>0</v>
      </c>
      <c r="AY115" s="12" t="n">
        <f aca="false">AO115</f>
        <v>0</v>
      </c>
      <c r="AZ115" s="32" t="n">
        <f aca="false">AS115/50</f>
        <v>0</v>
      </c>
      <c r="BA115" s="33" t="n">
        <f aca="false">AP115/20</f>
        <v>0</v>
      </c>
      <c r="BB115" s="34" t="n">
        <f aca="false">AQ115/15</f>
        <v>0</v>
      </c>
      <c r="BC115" s="35" t="n">
        <f aca="false">AR115/15</f>
        <v>0</v>
      </c>
    </row>
    <row r="116" customFormat="false" ht="12.75" hidden="false" customHeight="false" outlineLevel="0" collapsed="false">
      <c r="A116" s="1" t="n">
        <v>118</v>
      </c>
      <c r="B116" s="36"/>
      <c r="AE116" s="28" t="n">
        <f aca="false">SUM(F116+L116)</f>
        <v>0</v>
      </c>
      <c r="AF116" s="28" t="n">
        <f aca="false">SUM(G116+P116)</f>
        <v>0</v>
      </c>
      <c r="AG116" s="28" t="n">
        <f aca="false">SUM(M116)</f>
        <v>0</v>
      </c>
      <c r="AH116" s="28" t="n">
        <f aca="false">SUM(D116+I116+Q116+V116+W116+X116+AD116)</f>
        <v>0</v>
      </c>
      <c r="AI116" s="29" t="n">
        <f aca="false">SUM(H116+K116+Y116)</f>
        <v>0</v>
      </c>
      <c r="AJ116" s="29" t="n">
        <f aca="false">SUM(C116+N116+Z116)</f>
        <v>0</v>
      </c>
      <c r="AK116" s="29" t="n">
        <f aca="false">SUM(O116+AC116)</f>
        <v>0</v>
      </c>
      <c r="AL116" s="30" t="n">
        <f aca="false">SUM(E116+R116+S116)</f>
        <v>0</v>
      </c>
      <c r="AM116" s="30" t="n">
        <f aca="false">SUM(J116+T116+U116+AB116)</f>
        <v>0</v>
      </c>
      <c r="AN116" s="30" t="n">
        <f aca="false">SUM(AA116)</f>
        <v>0</v>
      </c>
      <c r="AO116" s="12" t="n">
        <f aca="false">B116</f>
        <v>0</v>
      </c>
      <c r="AP116" s="28" t="n">
        <f aca="false">SUM(AE116:AH116)</f>
        <v>0</v>
      </c>
      <c r="AQ116" s="29" t="n">
        <f aca="false">SUM(AI116:AK116)</f>
        <v>0</v>
      </c>
      <c r="AR116" s="30" t="n">
        <f aca="false">K116+L116+Q116+X116+Y116+AC116</f>
        <v>0</v>
      </c>
      <c r="AS116" s="31" t="n">
        <f aca="false">SUM(AP116:AR116)</f>
        <v>0</v>
      </c>
      <c r="AY116" s="12" t="n">
        <f aca="false">AO116</f>
        <v>0</v>
      </c>
      <c r="AZ116" s="32" t="n">
        <f aca="false">AS116/50</f>
        <v>0</v>
      </c>
      <c r="BA116" s="33" t="n">
        <f aca="false">AP116/20</f>
        <v>0</v>
      </c>
      <c r="BB116" s="34" t="n">
        <f aca="false">AQ116/15</f>
        <v>0</v>
      </c>
      <c r="BC116" s="35" t="n">
        <f aca="false">AR116/15</f>
        <v>0</v>
      </c>
    </row>
    <row r="117" customFormat="false" ht="12.75" hidden="false" customHeight="false" outlineLevel="0" collapsed="false">
      <c r="A117" s="1" t="n">
        <v>119</v>
      </c>
      <c r="B117" s="36"/>
      <c r="AE117" s="28" t="n">
        <f aca="false">SUM(F117+L117)</f>
        <v>0</v>
      </c>
      <c r="AF117" s="28" t="n">
        <f aca="false">SUM(G117+P117)</f>
        <v>0</v>
      </c>
      <c r="AG117" s="28" t="n">
        <f aca="false">SUM(M117)</f>
        <v>0</v>
      </c>
      <c r="AH117" s="28" t="n">
        <f aca="false">SUM(D117+I117+Q117+V117+W117+X117+AD117)</f>
        <v>0</v>
      </c>
      <c r="AI117" s="29" t="n">
        <f aca="false">SUM(H117+K117+Y117)</f>
        <v>0</v>
      </c>
      <c r="AJ117" s="29" t="n">
        <f aca="false">SUM(C117+N117+Z117)</f>
        <v>0</v>
      </c>
      <c r="AK117" s="29" t="n">
        <f aca="false">SUM(O117+AC117)</f>
        <v>0</v>
      </c>
      <c r="AL117" s="30" t="n">
        <f aca="false">SUM(E117+R117+S117)</f>
        <v>0</v>
      </c>
      <c r="AM117" s="30" t="n">
        <f aca="false">SUM(J117+T117+U117+AB117)</f>
        <v>0</v>
      </c>
      <c r="AN117" s="30" t="n">
        <f aca="false">SUM(AA117)</f>
        <v>0</v>
      </c>
      <c r="AO117" s="12" t="n">
        <f aca="false">B117</f>
        <v>0</v>
      </c>
      <c r="AP117" s="28" t="n">
        <f aca="false">SUM(AE117:AH117)</f>
        <v>0</v>
      </c>
      <c r="AQ117" s="29" t="n">
        <f aca="false">SUM(AI117:AK117)</f>
        <v>0</v>
      </c>
      <c r="AR117" s="30" t="n">
        <f aca="false">K117+L117+Q117+X117+Y117+AC117</f>
        <v>0</v>
      </c>
      <c r="AS117" s="31" t="n">
        <f aca="false">SUM(AP117:AR117)</f>
        <v>0</v>
      </c>
      <c r="AY117" s="12" t="n">
        <f aca="false">AO117</f>
        <v>0</v>
      </c>
      <c r="AZ117" s="32" t="n">
        <f aca="false">AS117/50</f>
        <v>0</v>
      </c>
      <c r="BA117" s="33" t="n">
        <f aca="false">AP117/20</f>
        <v>0</v>
      </c>
      <c r="BB117" s="34" t="n">
        <f aca="false">AQ117/15</f>
        <v>0</v>
      </c>
      <c r="BC117" s="35" t="n">
        <f aca="false">AR117/15</f>
        <v>0</v>
      </c>
    </row>
    <row r="118" customFormat="false" ht="12.75" hidden="false" customHeight="false" outlineLevel="0" collapsed="false">
      <c r="A118" s="1" t="n">
        <v>120</v>
      </c>
      <c r="B118" s="36"/>
      <c r="AE118" s="28" t="n">
        <f aca="false">SUM(F118+L118)</f>
        <v>0</v>
      </c>
      <c r="AF118" s="28" t="n">
        <f aca="false">SUM(G118+P118)</f>
        <v>0</v>
      </c>
      <c r="AG118" s="28" t="n">
        <f aca="false">SUM(M118)</f>
        <v>0</v>
      </c>
      <c r="AH118" s="28" t="n">
        <f aca="false">SUM(D118+I118+Q118+V118+W118+X118+AD118)</f>
        <v>0</v>
      </c>
      <c r="AI118" s="29" t="n">
        <f aca="false">SUM(H118+K118+Y118)</f>
        <v>0</v>
      </c>
      <c r="AJ118" s="29" t="n">
        <f aca="false">SUM(C118+N118+Z118)</f>
        <v>0</v>
      </c>
      <c r="AK118" s="29" t="n">
        <f aca="false">SUM(O118+AC118)</f>
        <v>0</v>
      </c>
      <c r="AL118" s="30" t="n">
        <f aca="false">SUM(E118+R118+S118)</f>
        <v>0</v>
      </c>
      <c r="AM118" s="30" t="n">
        <f aca="false">SUM(J118+T118+U118+AB118)</f>
        <v>0</v>
      </c>
      <c r="AN118" s="30" t="n">
        <f aca="false">SUM(AA118)</f>
        <v>0</v>
      </c>
      <c r="AO118" s="12" t="n">
        <f aca="false">B118</f>
        <v>0</v>
      </c>
      <c r="AP118" s="28" t="n">
        <f aca="false">SUM(AE118:AH118)</f>
        <v>0</v>
      </c>
      <c r="AQ118" s="29" t="n">
        <f aca="false">SUM(AI118:AK118)</f>
        <v>0</v>
      </c>
      <c r="AR118" s="30" t="n">
        <f aca="false">K118+L118+Q118+X118+Y118+AC118</f>
        <v>0</v>
      </c>
      <c r="AS118" s="31" t="n">
        <f aca="false">SUM(AP118:AR118)</f>
        <v>0</v>
      </c>
      <c r="AY118" s="12" t="n">
        <f aca="false">AO118</f>
        <v>0</v>
      </c>
      <c r="AZ118" s="32" t="n">
        <f aca="false">AS118/50</f>
        <v>0</v>
      </c>
      <c r="BA118" s="33" t="n">
        <f aca="false">AP118/20</f>
        <v>0</v>
      </c>
      <c r="BB118" s="34" t="n">
        <f aca="false">AQ118/15</f>
        <v>0</v>
      </c>
      <c r="BC118" s="35" t="n">
        <f aca="false">AR118/15</f>
        <v>0</v>
      </c>
    </row>
    <row r="119" customFormat="false" ht="12.75" hidden="false" customHeight="false" outlineLevel="0" collapsed="false">
      <c r="A119" s="1" t="n">
        <v>121</v>
      </c>
      <c r="B119" s="36"/>
      <c r="AE119" s="28" t="n">
        <f aca="false">SUM(F119+L119)</f>
        <v>0</v>
      </c>
      <c r="AF119" s="28" t="n">
        <f aca="false">SUM(G119+P119)</f>
        <v>0</v>
      </c>
      <c r="AG119" s="28" t="n">
        <f aca="false">SUM(M119)</f>
        <v>0</v>
      </c>
      <c r="AH119" s="28" t="n">
        <f aca="false">SUM(D119+I119+Q119+V119+W119+X119+AD119)</f>
        <v>0</v>
      </c>
      <c r="AI119" s="29" t="n">
        <f aca="false">SUM(H119+K119+Y119)</f>
        <v>0</v>
      </c>
      <c r="AJ119" s="29" t="n">
        <f aca="false">SUM(C119+N119+Z119)</f>
        <v>0</v>
      </c>
      <c r="AK119" s="29" t="n">
        <f aca="false">SUM(O119+AC119)</f>
        <v>0</v>
      </c>
      <c r="AL119" s="30" t="n">
        <f aca="false">SUM(E119+R119+S119)</f>
        <v>0</v>
      </c>
      <c r="AM119" s="30" t="n">
        <f aca="false">SUM(J119+T119+U119+AB119)</f>
        <v>0</v>
      </c>
      <c r="AN119" s="30" t="n">
        <f aca="false">SUM(AA119)</f>
        <v>0</v>
      </c>
      <c r="AO119" s="12" t="n">
        <f aca="false">B119</f>
        <v>0</v>
      </c>
      <c r="AP119" s="28" t="n">
        <f aca="false">SUM(AE119:AH119)</f>
        <v>0</v>
      </c>
      <c r="AQ119" s="29" t="n">
        <f aca="false">SUM(AI119:AK119)</f>
        <v>0</v>
      </c>
      <c r="AR119" s="30" t="n">
        <f aca="false">K119+L119+Q119+X119+Y119+AC119</f>
        <v>0</v>
      </c>
      <c r="AS119" s="31" t="n">
        <f aca="false">SUM(AP119:AR119)</f>
        <v>0</v>
      </c>
      <c r="AY119" s="12" t="n">
        <f aca="false">AO119</f>
        <v>0</v>
      </c>
      <c r="AZ119" s="32" t="n">
        <f aca="false">AS119/50</f>
        <v>0</v>
      </c>
      <c r="BA119" s="33" t="n">
        <f aca="false">AP119/20</f>
        <v>0</v>
      </c>
      <c r="BB119" s="34" t="n">
        <f aca="false">AQ119/15</f>
        <v>0</v>
      </c>
      <c r="BC119" s="35" t="n">
        <f aca="false">AR119/15</f>
        <v>0</v>
      </c>
    </row>
    <row r="120" customFormat="false" ht="12.75" hidden="false" customHeight="false" outlineLevel="0" collapsed="false">
      <c r="BA1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K23" s="40" t="s">
        <v>56</v>
      </c>
      <c r="L23" s="0" t="s">
        <v>97</v>
      </c>
    </row>
    <row r="24" customFormat="false" ht="12.75" hidden="false" customHeight="false" outlineLevel="0" collapsed="false">
      <c r="K24" s="40" t="s">
        <v>57</v>
      </c>
      <c r="L24" s="0" t="s">
        <v>98</v>
      </c>
    </row>
    <row r="25" customFormat="false" ht="12.75" hidden="false" customHeight="false" outlineLevel="0" collapsed="false">
      <c r="K25" s="40" t="s">
        <v>58</v>
      </c>
      <c r="L25" s="0" t="s">
        <v>99</v>
      </c>
    </row>
    <row r="26" customFormat="false" ht="12.75" hidden="false" customHeight="false" outlineLevel="0" collapsed="false">
      <c r="K26" s="40" t="s">
        <v>59</v>
      </c>
      <c r="L26" s="0" t="s">
        <v>100</v>
      </c>
    </row>
    <row r="27" customFormat="false" ht="12.75" hidden="false" customHeight="false" outlineLevel="0" collapsed="false">
      <c r="K27" s="40" t="s">
        <v>60</v>
      </c>
      <c r="L27" s="0" t="s">
        <v>101</v>
      </c>
    </row>
    <row r="28" customFormat="false" ht="12.75" hidden="false" customHeight="false" outlineLevel="0" collapsed="false">
      <c r="K28" s="40" t="s">
        <v>61</v>
      </c>
      <c r="L28" s="0" t="s">
        <v>102</v>
      </c>
    </row>
    <row r="29" customFormat="false" ht="12.75" hidden="false" customHeight="false" outlineLevel="0" collapsed="false">
      <c r="K29" s="40" t="s">
        <v>62</v>
      </c>
      <c r="L29" s="0" t="s">
        <v>103</v>
      </c>
    </row>
    <row r="30" customFormat="false" ht="12.75" hidden="false" customHeight="false" outlineLevel="0" collapsed="false">
      <c r="K30" s="40" t="s">
        <v>63</v>
      </c>
      <c r="L30" s="0" t="s">
        <v>104</v>
      </c>
    </row>
    <row r="31" customFormat="false" ht="12.75" hidden="false" customHeight="false" outlineLevel="0" collapsed="false">
      <c r="K31" s="40" t="s">
        <v>64</v>
      </c>
      <c r="L31" s="0" t="s">
        <v>105</v>
      </c>
    </row>
    <row r="32" customFormat="false" ht="12.75" hidden="false" customHeight="false" outlineLevel="0" collapsed="false">
      <c r="K32" s="40" t="s">
        <v>65</v>
      </c>
      <c r="L32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K25" s="40" t="s">
        <v>56</v>
      </c>
      <c r="L25" s="0" t="s">
        <v>107</v>
      </c>
    </row>
    <row r="26" customFormat="false" ht="12.75" hidden="false" customHeight="false" outlineLevel="0" collapsed="false">
      <c r="K26" s="40" t="s">
        <v>57</v>
      </c>
      <c r="L26" s="0" t="s">
        <v>108</v>
      </c>
    </row>
    <row r="27" customFormat="false" ht="12.75" hidden="false" customHeight="false" outlineLevel="0" collapsed="false">
      <c r="K27" s="40" t="s">
        <v>58</v>
      </c>
      <c r="L27" s="0" t="s">
        <v>99</v>
      </c>
    </row>
    <row r="28" customFormat="false" ht="12.75" hidden="false" customHeight="false" outlineLevel="0" collapsed="false">
      <c r="K28" s="40" t="s">
        <v>59</v>
      </c>
      <c r="L28" s="0" t="s">
        <v>109</v>
      </c>
    </row>
    <row r="29" customFormat="false" ht="12.75" hidden="false" customHeight="false" outlineLevel="0" collapsed="false">
      <c r="K29" s="40" t="s">
        <v>60</v>
      </c>
      <c r="L29" s="0" t="s">
        <v>101</v>
      </c>
    </row>
    <row r="30" customFormat="false" ht="12.75" hidden="false" customHeight="false" outlineLevel="0" collapsed="false">
      <c r="K30" s="40" t="s">
        <v>61</v>
      </c>
      <c r="L30" s="0" t="s">
        <v>102</v>
      </c>
    </row>
    <row r="31" customFormat="false" ht="12.75" hidden="false" customHeight="false" outlineLevel="0" collapsed="false">
      <c r="K31" s="40" t="s">
        <v>62</v>
      </c>
      <c r="L31" s="0" t="s">
        <v>103</v>
      </c>
    </row>
    <row r="32" customFormat="false" ht="12.75" hidden="false" customHeight="false" outlineLevel="0" collapsed="false">
      <c r="K32" s="40" t="s">
        <v>63</v>
      </c>
      <c r="L32" s="0" t="s">
        <v>110</v>
      </c>
    </row>
    <row r="33" customFormat="false" ht="12.75" hidden="false" customHeight="false" outlineLevel="0" collapsed="false">
      <c r="K33" s="40" t="s">
        <v>64</v>
      </c>
      <c r="L33" s="0" t="s">
        <v>111</v>
      </c>
    </row>
    <row r="34" customFormat="false" ht="12.75" hidden="false" customHeight="false" outlineLevel="0" collapsed="false">
      <c r="K34" s="40" t="s">
        <v>65</v>
      </c>
      <c r="L34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1.99"/>
  </cols>
  <sheetData>
    <row r="1" customFormat="false" ht="15.75" hidden="false" customHeight="false" outlineLevel="0" collapsed="false">
      <c r="A1" s="41"/>
      <c r="B1" s="42" t="s">
        <v>112</v>
      </c>
    </row>
    <row r="2" customFormat="false" ht="45" hidden="false" customHeight="false" outlineLevel="0" collapsed="false">
      <c r="A2" s="43" t="n">
        <v>1</v>
      </c>
      <c r="B2" s="44" t="s">
        <v>113</v>
      </c>
    </row>
    <row r="3" customFormat="false" ht="15" hidden="false" customHeight="false" outlineLevel="0" collapsed="false">
      <c r="A3" s="43" t="n">
        <v>2</v>
      </c>
      <c r="B3" s="44" t="s">
        <v>114</v>
      </c>
    </row>
    <row r="4" customFormat="false" ht="30" hidden="false" customHeight="false" outlineLevel="0" collapsed="false">
      <c r="A4" s="43" t="n">
        <v>3</v>
      </c>
      <c r="B4" s="44" t="s">
        <v>115</v>
      </c>
    </row>
    <row r="5" customFormat="false" ht="15" hidden="false" customHeight="false" outlineLevel="0" collapsed="false">
      <c r="A5" s="43" t="n">
        <v>4</v>
      </c>
      <c r="B5" s="45" t="s">
        <v>116</v>
      </c>
    </row>
    <row r="6" customFormat="false" ht="15" hidden="false" customHeight="false" outlineLevel="0" collapsed="false">
      <c r="A6" s="43" t="n">
        <v>5</v>
      </c>
      <c r="B6" s="45" t="s">
        <v>117</v>
      </c>
    </row>
    <row r="7" customFormat="false" ht="30" hidden="false" customHeight="false" outlineLevel="0" collapsed="false">
      <c r="A7" s="43" t="n">
        <v>6</v>
      </c>
      <c r="B7" s="45" t="s">
        <v>118</v>
      </c>
    </row>
    <row r="8" customFormat="false" ht="47.25" hidden="false" customHeight="false" outlineLevel="0" collapsed="false">
      <c r="A8" s="43" t="n">
        <v>7</v>
      </c>
      <c r="B8" s="46" t="s">
        <v>119</v>
      </c>
    </row>
    <row r="9" customFormat="false" ht="30" hidden="false" customHeight="false" outlineLevel="0" collapsed="false">
      <c r="A9" s="43" t="n">
        <v>8</v>
      </c>
      <c r="B9" s="44" t="s">
        <v>120</v>
      </c>
    </row>
    <row r="10" customFormat="false" ht="15" hidden="false" customHeight="false" outlineLevel="0" collapsed="false">
      <c r="A10" s="43" t="n">
        <v>9</v>
      </c>
      <c r="B10" s="44" t="s">
        <v>121</v>
      </c>
    </row>
    <row r="11" customFormat="false" ht="45" hidden="false" customHeight="false" outlineLevel="0" collapsed="false">
      <c r="A11" s="43" t="n">
        <v>10</v>
      </c>
      <c r="B11" s="44" t="s">
        <v>122</v>
      </c>
    </row>
    <row r="12" customFormat="false" ht="30" hidden="false" customHeight="false" outlineLevel="0" collapsed="false">
      <c r="A12" s="43" t="n">
        <v>11</v>
      </c>
      <c r="B12" s="44" t="s">
        <v>123</v>
      </c>
    </row>
    <row r="13" customFormat="false" ht="30" hidden="false" customHeight="false" outlineLevel="0" collapsed="false">
      <c r="A13" s="43" t="n">
        <v>12</v>
      </c>
      <c r="B13" s="44" t="s">
        <v>124</v>
      </c>
    </row>
    <row r="14" customFormat="false" ht="30" hidden="false" customHeight="false" outlineLevel="0" collapsed="false">
      <c r="A14" s="43" t="n">
        <v>13</v>
      </c>
      <c r="B14" s="44" t="s">
        <v>125</v>
      </c>
    </row>
    <row r="15" customFormat="false" ht="30" hidden="false" customHeight="false" outlineLevel="0" collapsed="false">
      <c r="A15" s="43" t="n">
        <v>14</v>
      </c>
      <c r="B15" s="44" t="s">
        <v>126</v>
      </c>
    </row>
    <row r="16" customFormat="false" ht="30" hidden="false" customHeight="false" outlineLevel="0" collapsed="false">
      <c r="A16" s="43" t="n">
        <v>15</v>
      </c>
      <c r="B16" s="44" t="s">
        <v>127</v>
      </c>
    </row>
    <row r="17" customFormat="false" ht="15" hidden="false" customHeight="false" outlineLevel="0" collapsed="false">
      <c r="A17" s="43" t="n">
        <v>16</v>
      </c>
      <c r="B17" s="41" t="s">
        <v>128</v>
      </c>
    </row>
    <row r="18" customFormat="false" ht="15" hidden="false" customHeight="false" outlineLevel="0" collapsed="false">
      <c r="A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1:08:56Z</dcterms:created>
  <dc:creator>oke</dc:creator>
  <dc:description/>
  <dc:language>en-US</dc:language>
  <cp:lastModifiedBy>asia</cp:lastModifiedBy>
  <dcterms:modified xsi:type="dcterms:W3CDTF">2006-01-17T07:44:18Z</dcterms:modified>
  <cp:revision>0</cp:revision>
  <dc:subject/>
  <dc:title/>
</cp:coreProperties>
</file>