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_NIEM" sheetId="1" state="visible" r:id="rId2"/>
    <sheet name="PR_NIEM" sheetId="2" state="visible" r:id="rId3"/>
    <sheet name="WYKRESY PP" sheetId="3" state="visible" r:id="rId4"/>
    <sheet name="WYKRESY PR" sheetId="4" state="visible" r:id="rId5"/>
    <sheet name="INSTRUKC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8">
  <si>
    <t xml:space="preserve">LICZEBNOŚCI WYBIERANYCH ODPOWIEDZI</t>
  </si>
  <si>
    <t xml:space="preserve">l. pkt.</t>
  </si>
  <si>
    <t xml:space="preserve">ROZKŁADY WYNIKÓW PUNKTOWYCH DLA ZADAŃ 1-7 I UMIEJĘTNOŚCI SŁUCHANIA, CZYTANIA I PISA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</t>
  </si>
  <si>
    <t xml:space="preserve">LICZEBNOŚCI OPUSZCZEŃ</t>
  </si>
  <si>
    <t xml:space="preserve">N</t>
  </si>
  <si>
    <t xml:space="preserve">FRAKCJE  OPUSZCZEŃ</t>
  </si>
  <si>
    <t xml:space="preserve">N - nie podjęto próby rozwiązania</t>
  </si>
  <si>
    <t xml:space="preserve">ŁATWOŚĆ</t>
  </si>
  <si>
    <t xml:space="preserve">p=</t>
  </si>
  <si>
    <t xml:space="preserve">ŚREDNIE WYNIKI</t>
  </si>
  <si>
    <t xml:space="preserve">l.ucz.</t>
  </si>
  <si>
    <t xml:space="preserve">w pkt.</t>
  </si>
  <si>
    <t xml:space="preserve">WYNIKI UCZNIÓW W PUNKTACH</t>
  </si>
  <si>
    <t xml:space="preserve">WYNIKI UCZNIÓW W PROCENTACH</t>
  </si>
  <si>
    <t xml:space="preserve">ROZKŁADY WYNIKÓW PROCENTOWYCH</t>
  </si>
  <si>
    <t xml:space="preserve">inf. 1</t>
  </si>
  <si>
    <t xml:space="preserve">inf. 2</t>
  </si>
  <si>
    <t xml:space="preserve">inf. 3</t>
  </si>
  <si>
    <t xml:space="preserve">inf. 4</t>
  </si>
  <si>
    <t xml:space="preserve">popr. jęz</t>
  </si>
  <si>
    <t xml:space="preserve">inf.1</t>
  </si>
  <si>
    <t xml:space="preserve">inf.2</t>
  </si>
  <si>
    <t xml:space="preserve">inf.3</t>
  </si>
  <si>
    <t xml:space="preserve">inf.4</t>
  </si>
  <si>
    <t xml:space="preserve">forma</t>
  </si>
  <si>
    <t xml:space="preserve">b. jęz.</t>
  </si>
  <si>
    <t xml:space="preserve">popr. jęz.</t>
  </si>
  <si>
    <t xml:space="preserve">z.1 - 2</t>
  </si>
  <si>
    <t xml:space="preserve">z. 3 - 5</t>
  </si>
  <si>
    <t xml:space="preserve">z. 6 - 7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słuchanie</t>
  </si>
  <si>
    <t xml:space="preserve">czytanie</t>
  </si>
  <si>
    <t xml:space="preserve">pisanie</t>
  </si>
  <si>
    <t xml:space="preserve">PP</t>
  </si>
  <si>
    <t xml:space="preserve">kod u.</t>
  </si>
  <si>
    <t xml:space="preserve">10pkt</t>
  </si>
  <si>
    <t xml:space="preserve">5 pkt</t>
  </si>
  <si>
    <t xml:space="preserve">7pkt</t>
  </si>
  <si>
    <t xml:space="preserve">5pkt</t>
  </si>
  <si>
    <t xml:space="preserve">8pkt</t>
  </si>
  <si>
    <t xml:space="preserve">15 pkt.</t>
  </si>
  <si>
    <t xml:space="preserve">20 pkt.</t>
  </si>
  <si>
    <t xml:space="preserve">50 pkt.</t>
  </si>
  <si>
    <t xml:space="preserve">% pkt</t>
  </si>
  <si>
    <t xml:space="preserve">A01</t>
  </si>
  <si>
    <t xml:space="preserve">liczebności wybieranych odpowiedzi</t>
  </si>
  <si>
    <t xml:space="preserve">TREŚĆ </t>
  </si>
  <si>
    <t xml:space="preserve">KOMP</t>
  </si>
  <si>
    <t xml:space="preserve">B.JĘZ.</t>
  </si>
  <si>
    <t xml:space="preserve">P.JĘZ.</t>
  </si>
  <si>
    <t xml:space="preserve">Leg</t>
  </si>
  <si>
    <t xml:space="preserve">ROZKŁADY WYNIKÓW ZADAŃ 8-13  (w %)</t>
  </si>
  <si>
    <t xml:space="preserve">POZIOM</t>
  </si>
  <si>
    <t xml:space="preserve">ROZKŁADY WYNIKÓW POZIOMAMI</t>
  </si>
  <si>
    <t xml:space="preserve">%pkt</t>
  </si>
  <si>
    <t xml:space="preserve">FRAKCJE OPUSZCZEŃ</t>
  </si>
  <si>
    <t xml:space="preserve">ŁATWOŚĆ ZADAŃ</t>
  </si>
  <si>
    <t xml:space="preserve">ŁATWOŚĆ </t>
  </si>
  <si>
    <t xml:space="preserve">WYNIK ŚREDNI W PUNKTACH</t>
  </si>
  <si>
    <t xml:space="preserve">POZIOM REALIZACJI KRYTERIUM</t>
  </si>
  <si>
    <t xml:space="preserve">ROZKŁADY WYNIKÓW W % PUNKTÓW</t>
  </si>
  <si>
    <t xml:space="preserve">Z. 8-9</t>
  </si>
  <si>
    <t xml:space="preserve">Z. 10-11</t>
  </si>
  <si>
    <t xml:space="preserve">Z. 12-13</t>
  </si>
  <si>
    <t xml:space="preserve">Z. 14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leks-gram</t>
  </si>
  <si>
    <t xml:space="preserve">PR</t>
  </si>
  <si>
    <t xml:space="preserve">0-5</t>
  </si>
  <si>
    <t xml:space="preserve">0-4</t>
  </si>
  <si>
    <t xml:space="preserve">4pkt</t>
  </si>
  <si>
    <t xml:space="preserve">2,5pkt</t>
  </si>
  <si>
    <t xml:space="preserve">18pkt</t>
  </si>
  <si>
    <t xml:space="preserve">15pkt</t>
  </si>
  <si>
    <t xml:space="preserve">12pkt</t>
  </si>
  <si>
    <t xml:space="preserve">% pkt.</t>
  </si>
  <si>
    <t xml:space="preserve">Instrukcja</t>
  </si>
  <si>
    <t xml:space="preserve">W obydwu arkuszach "PP_NIEM" i "PR_NIEM" można wpisać wyniki 200 uczniów odpowiednio z poziomu podstawowego albo rozszerzonego, bez konieczności wprowadzania zmian w formułach. Daje to możliwość połączenia wyników wszystkich uczniów  zdających j. niemiecki w szkole.  Można go również wykorzystać do analizy wyników uczniów każdego nauczyciela osobno.</t>
  </si>
  <si>
    <t xml:space="preserve">W wierszu 29.  wpisane zostały numery zadań lub grupy zadań.</t>
  </si>
  <si>
    <t xml:space="preserve">W wierszu 30. (od C30  ) są zapisane maksymalne punktacje zadań, wyróżnionych kategorii umiejętności oraz grup zadań.</t>
  </si>
  <si>
    <t xml:space="preserve">W kolumnie B, począwszy od B31 wpisujemy kody uczniów</t>
  </si>
  <si>
    <t xml:space="preserve">Wybrane odpowiedzi uczniów A, B, C, D, ... , F, R  (zadania: 1, 2, 3, 4, 5 -PP i 8, 9, 10, 11 - PR) wpisujemy do kolejnych komórek począwszy od C31. W przypadku, gdy uczeń nie wybrał odpowiedzi wpisujemy N.  W zadaniach 6 i 7 - PP oraz 12,13 i 14 wpisujemy przyznaną liczbę punktów. </t>
  </si>
  <si>
    <r>
      <rPr>
        <b val="true"/>
        <sz val="12"/>
        <rFont val="Arial CE"/>
        <family val="2"/>
        <charset val="238"/>
      </rPr>
      <t xml:space="preserve">Po wpisaniu danych wszystkich uczniów do tabel PP_NIEM i PR_NIEM należy skasować wszystkie zapisy poniżej wiersza, w którym wpisane zostały dane</t>
    </r>
    <r>
      <rPr>
        <b val="true"/>
        <i val="true"/>
        <sz val="12"/>
        <rFont val="Arial CE"/>
        <family val="2"/>
        <charset val="238"/>
      </rPr>
      <t xml:space="preserve">,</t>
    </r>
    <r>
      <rPr>
        <b val="true"/>
        <sz val="12"/>
        <rFont val="Arial CE"/>
        <family val="2"/>
        <charset val="238"/>
      </rPr>
      <t xml:space="preserve"> aż do wierza 230 (PP - kolumny od AX do SO, PR - kolumny od AV do DQ). Jest to warunkiem uzyskania poprawnych wykresów odpowiednio w arkuszach WYKRESY PP i WYKRESY PR.                                                                                                    </t>
    </r>
  </si>
  <si>
    <t xml:space="preserve">W wierszu 13. (od C13 do AW13 dla PP, od C13 AU13 dla PR)  zliczana jest liczba opuszczeń N dla każdego zadania lub kryterium.</t>
  </si>
  <si>
    <t xml:space="preserve">W wierszu 14. obliczana jest frakcja opuszczeń dla każdego zadania lub kryterium.</t>
  </si>
  <si>
    <t xml:space="preserve">Wartość zapisana w komórce  B27 to liczba zdających.</t>
  </si>
  <si>
    <t xml:space="preserve">W wierszu 24 arkusza  obliczane są  łatwości zadań, grup zadań i poszczególnych kryteriów zadań otwartych.</t>
  </si>
  <si>
    <t xml:space="preserve">W wierszu 26 od kolumny CT obliczane są wyniki średnie grup zadań.</t>
  </si>
  <si>
    <t xml:space="preserve">W obszarze AX31 - CR230 w arkuszu "PP_NIEM" (AV31 - CN230 w arkuszu "PR_NIEM") wprowadzone ręcznie  wyniki przekształcane są na wyniki punktowe.</t>
  </si>
  <si>
    <t xml:space="preserve">W obszarze CT31 do DO230 w tabeli "PP_NIEM" (CP31 do DM230 w tabeli "PR_NIEM") obliczane są  wyniki punktowe i procentowe grup zadań albo wyróżnionych umiejętności.</t>
  </si>
  <si>
    <r>
      <rPr>
        <sz val="12"/>
        <rFont val="Arial CE"/>
        <family val="2"/>
        <charset val="238"/>
      </rPr>
      <t xml:space="preserve">W obszarze DQ31 - EA131 dla PP oraz DA3 - DG19 i DS31 - DW131 dla PR) znajdują się rozkłady liczebności wyników w % punktów dla wyróżnionych grup zadań.                                                             </t>
    </r>
    <r>
      <rPr>
        <sz val="12"/>
        <color rgb="FF3366FF"/>
        <rFont val="Arial CE"/>
        <family val="2"/>
        <charset val="238"/>
      </rPr>
      <t xml:space="preserve">W arkuszu PP_NIEM wyróżniono nastepujące grupy zadań:1, 2, 3, 4, 5, 6, 7, rozumienie ze słuchu (słuchanie), rozumienie tekstu czytanego (czytanie), wypowiedź pisemną (pisanie), poziom podstawowy (PP).  W arkuszu PR_NIEM wyróżniono następujące grupy zadań: 8, 9, 10, 11, 12, 13, rozumienie ze słuchu (słuchanie), rozumienie tekstu czytanego (czytanie), stosowanie struktur leksykalno-gramatycznych (leks-gram.) wypowiedź pisemną (pisanie), poziom rozszerzony (PR).</t>
    </r>
  </si>
  <si>
    <t xml:space="preserve">W  arkuszu "PR_NIEM" w kolumnach od DN do DQ automatycznie ustalany jest poziom (A, B, C) realizacji kryteriów dla  zadania 14, zaś w obszarze DN4 - DQ5 rozkłady.</t>
  </si>
  <si>
    <t xml:space="preserve">Wykorzystujących ten materiał, proszę o uwagi na adres: krepa@oke.krakow.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6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sz val="10.5"/>
      <color rgb="FF000000"/>
      <name val="Arial CE"/>
      <family val="2"/>
    </font>
    <font>
      <sz val="10.75"/>
      <color rgb="FF000000"/>
      <name val="Arial CE"/>
      <family val="2"/>
    </font>
    <font>
      <b val="true"/>
      <sz val="10.75"/>
      <color rgb="FF000000"/>
      <name val="Arial CE"/>
      <family val="2"/>
    </font>
    <font>
      <sz val="11.75"/>
      <color rgb="FF000000"/>
      <name val="Arial CE"/>
      <family val="2"/>
    </font>
    <font>
      <sz val="9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color rgb="FF3366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POZIOMU PODSTAWOWEGO (w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NIEM!$DP$31:$DP$1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P_NIEM!$EA$31:$EA$131</c:f>
              <c:numCache>
                <c:formatCode>General</c:formatCode>
                <c:ptCount val="101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7245541"/>
        <c:axId val="37992592"/>
      </c:barChart>
      <c:catAx>
        <c:axId val="724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992592"/>
        <c:crossesAt val="0"/>
        <c:auto val="1"/>
        <c:lblAlgn val="ctr"/>
        <c:lblOffset val="100"/>
        <c:noMultiLvlLbl val="0"/>
      </c:catAx>
      <c:valAx>
        <c:axId val="3799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5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(zad. 10 i 11) - ROZUMIENIE TEKSTU CZYTANEGO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NIEM!$DR$31:$DR$55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PR_NIEM!$DT$31:$DT$55</c:f>
              <c:numCache>
                <c:formatCode>General</c:formatCode>
                <c:ptCount val="25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54240773"/>
        <c:axId val="22634754"/>
      </c:barChart>
      <c:catAx>
        <c:axId val="5424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34754"/>
        <c:crossesAt val="0"/>
        <c:auto val="1"/>
        <c:lblAlgn val="ctr"/>
        <c:lblOffset val="100"/>
        <c:noMultiLvlLbl val="0"/>
      </c:catAx>
      <c:valAx>
        <c:axId val="2263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4077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(zad. 12 i 13) - STOSOWANIE STRUKTUR LEKSYKALNO-GRAMATYCZNYCH (A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NIEM!$DR$31:$DR$4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R_NIEM!$DU$31:$DU$41</c:f>
              <c:numCache>
                <c:formatCode>General</c:formatCode>
                <c:ptCount val="11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9523213"/>
        <c:axId val="62139695"/>
      </c:barChart>
      <c:catAx>
        <c:axId val="1952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39695"/>
        <c:crossesAt val="0"/>
        <c:auto val="1"/>
        <c:lblAlgn val="ctr"/>
        <c:lblOffset val="100"/>
        <c:noMultiLvlLbl val="0"/>
      </c:catAx>
      <c:valAx>
        <c:axId val="6213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2321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ROZKŁAD WYNIKÓW (zad. 14) - WYPOWIEDŹ PISEMNA (A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NIEM!$DR$31:$DR$67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PR_NIEM!$DV$31:$DV$67</c:f>
              <c:numCache>
                <c:formatCode>General</c:formatCode>
                <c:ptCount val="37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57779771"/>
        <c:axId val="70866925"/>
      </c:barChart>
      <c:catAx>
        <c:axId val="5777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66925"/>
        <c:crossesAt val="0"/>
        <c:auto val="1"/>
        <c:lblAlgn val="ctr"/>
        <c:lblOffset val="100"/>
        <c:noMultiLvlLbl val="0"/>
      </c:catAx>
      <c:valAx>
        <c:axId val="7086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7977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(8 i 9) - ROZUMIENIE ZE SŁUCHU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NIEM!$AV$29:$BJ$29</c:f>
              <c:strCache>
                <c:ptCount val="15"/>
                <c:pt idx="0">
                  <c:v>8.1</c:v>
                </c:pt>
                <c:pt idx="1">
                  <c:v>8.2</c:v>
                </c:pt>
                <c:pt idx="2">
                  <c:v>8.3</c:v>
                </c:pt>
                <c:pt idx="3">
                  <c:v>8.4</c:v>
                </c:pt>
                <c:pt idx="4">
                  <c:v>8.5</c:v>
                </c:pt>
                <c:pt idx="5">
                  <c:v>8.6</c:v>
                </c:pt>
                <c:pt idx="6">
                  <c:v>8.7</c:v>
                </c:pt>
                <c:pt idx="7">
                  <c:v>9.1</c:v>
                </c:pt>
                <c:pt idx="8">
                  <c:v>9.2</c:v>
                </c:pt>
                <c:pt idx="9">
                  <c:v>9.3</c:v>
                </c:pt>
                <c:pt idx="10">
                  <c:v>9.4</c:v>
                </c:pt>
                <c:pt idx="11">
                  <c:v>9.5</c:v>
                </c:pt>
                <c:pt idx="12">
                  <c:v>9.6</c:v>
                </c:pt>
                <c:pt idx="13">
                  <c:v>9.7</c:v>
                </c:pt>
                <c:pt idx="14">
                  <c:v>9.8</c:v>
                </c:pt>
              </c:strCache>
            </c:strRef>
          </c:cat>
          <c:val>
            <c:numRef>
              <c:f>PR_NIEM!$AV$24:$BJ$2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0868432"/>
        <c:axId val="51177555"/>
      </c:barChart>
      <c:catAx>
        <c:axId val="4086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77555"/>
        <c:crossesAt val="0"/>
        <c:auto val="1"/>
        <c:lblAlgn val="ctr"/>
        <c:lblOffset val="100"/>
        <c:noMultiLvlLbl val="0"/>
      </c:catAx>
      <c:valAx>
        <c:axId val="5117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6843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(zad. 10 i 11) - ROZUMIENIE TEKSTU CZYTANEGO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NIEM!$BK$29:$BZ$29</c:f>
              <c:strCache>
                <c:ptCount val="16"/>
                <c:pt idx="0">
                  <c:v>10.1</c:v>
                </c:pt>
                <c:pt idx="1">
                  <c:v>10.2</c:v>
                </c:pt>
                <c:pt idx="2">
                  <c:v>10.3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10.7</c:v>
                </c:pt>
                <c:pt idx="7">
                  <c:v>10.8</c:v>
                </c:pt>
                <c:pt idx="8">
                  <c:v>11.1</c:v>
                </c:pt>
                <c:pt idx="9">
                  <c:v>11.2</c:v>
                </c:pt>
                <c:pt idx="10">
                  <c:v>11.3</c:v>
                </c:pt>
                <c:pt idx="11">
                  <c:v>11.4</c:v>
                </c:pt>
                <c:pt idx="12">
                  <c:v>11.5</c:v>
                </c:pt>
                <c:pt idx="13">
                  <c:v>11.6</c:v>
                </c:pt>
                <c:pt idx="14">
                  <c:v>11.7</c:v>
                </c:pt>
                <c:pt idx="15">
                  <c:v>11.8</c:v>
                </c:pt>
              </c:strCache>
            </c:strRef>
          </c:cat>
          <c:val>
            <c:numRef>
              <c:f>PR_NIEM!$BK$24:$BZ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308297"/>
        <c:axId val="96953720"/>
      </c:barChart>
      <c:catAx>
        <c:axId val="32308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53720"/>
        <c:crossesAt val="0"/>
        <c:auto val="1"/>
        <c:lblAlgn val="ctr"/>
        <c:lblOffset val="100"/>
        <c:noMultiLvlLbl val="0"/>
      </c:catAx>
      <c:valAx>
        <c:axId val="9695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0829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(zad. 12 i 13) - STOSOWANIE STRUKTUR LEKSYKALNO-GRAMATYCZNYCH (A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NIEM!$CA$29:$CJ$29</c:f>
              <c:strCache>
                <c:ptCount val="10"/>
                <c:pt idx="0">
                  <c:v>12.1</c:v>
                </c:pt>
                <c:pt idx="1">
                  <c:v>12.2</c:v>
                </c:pt>
                <c:pt idx="2">
                  <c:v>12.3</c:v>
                </c:pt>
                <c:pt idx="3">
                  <c:v>12.4</c:v>
                </c:pt>
                <c:pt idx="4">
                  <c:v>12.5</c:v>
                </c:pt>
                <c:pt idx="5">
                  <c:v>13.1</c:v>
                </c:pt>
                <c:pt idx="6">
                  <c:v>13.2</c:v>
                </c:pt>
                <c:pt idx="7">
                  <c:v>13.3</c:v>
                </c:pt>
                <c:pt idx="8">
                  <c:v>13.4</c:v>
                </c:pt>
                <c:pt idx="9">
                  <c:v>13.5</c:v>
                </c:pt>
              </c:strCache>
            </c:strRef>
          </c:cat>
          <c:val>
            <c:numRef>
              <c:f>PR_NIEM!$CA$24:$CJ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5554218"/>
        <c:axId val="84724699"/>
      </c:barChart>
      <c:catAx>
        <c:axId val="7555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24699"/>
        <c:crossesAt val="0"/>
        <c:auto val="1"/>
        <c:lblAlgn val="ctr"/>
        <c:lblOffset val="100"/>
        <c:noMultiLvlLbl val="0"/>
      </c:catAx>
      <c:valAx>
        <c:axId val="8472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54218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Z POZIOMU ROZSZERZONEGO (A2 i A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NIEM!$CP$29:$DA$29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słuchanie</c:v>
                </c:pt>
                <c:pt idx="8">
                  <c:v>czytanie</c:v>
                </c:pt>
                <c:pt idx="9">
                  <c:v>leks-gram</c:v>
                </c:pt>
                <c:pt idx="10">
                  <c:v>pisanie</c:v>
                </c:pt>
                <c:pt idx="11">
                  <c:v>PR</c:v>
                </c:pt>
              </c:strCache>
            </c:strRef>
          </c:cat>
          <c:val>
            <c:numRef>
              <c:f>PR_NIEM!$CP$24:$DA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131519"/>
        <c:axId val="9894840"/>
      </c:barChart>
      <c:catAx>
        <c:axId val="8113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grup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4840"/>
        <c:crossesAt val="0"/>
        <c:auto val="1"/>
        <c:lblAlgn val="ctr"/>
        <c:lblOffset val="100"/>
        <c:noMultiLvlLbl val="0"/>
      </c:catAx>
      <c:valAx>
        <c:axId val="989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3151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ZAD. 1 i 2 - SŁUCHANIE (w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NIEM!$DP$31:$DP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P_NIEM!$DX$31:$DX$61</c:f>
              <c:numCache>
                <c:formatCode>General</c:formatCode>
                <c:ptCount val="31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1085065"/>
        <c:axId val="52674835"/>
      </c:barChart>
      <c:catAx>
        <c:axId val="6108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74835"/>
        <c:crossesAt val="0"/>
        <c:auto val="1"/>
        <c:lblAlgn val="ctr"/>
        <c:lblOffset val="100"/>
        <c:noMultiLvlLbl val="0"/>
      </c:catAx>
      <c:valAx>
        <c:axId val="5267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850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ZAD. 3, 4 i 5 - CZYTANIE (w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NIEM!$DP$31:$DP$7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P_NIEM!$DY$31:$DY$71</c:f>
              <c:numCache>
                <c:formatCode>General</c:formatCode>
                <c:ptCount val="41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97998199"/>
        <c:axId val="55974730"/>
      </c:barChart>
      <c:catAx>
        <c:axId val="97998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74730"/>
        <c:crossesAt val="0"/>
        <c:auto val="1"/>
        <c:lblAlgn val="ctr"/>
        <c:lblOffset val="100"/>
        <c:noMultiLvlLbl val="0"/>
      </c:catAx>
      <c:valAx>
        <c:axId val="5597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981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ZAD. 6 i 7 - PISANIE (w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NIEM!$DP$31:$DP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P_NIEM!$DZ$31:$DZ$61</c:f>
              <c:numCache>
                <c:formatCode>General</c:formatCode>
                <c:ptCount val="31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825460"/>
        <c:axId val="78501359"/>
      </c:barChart>
      <c:catAx>
        <c:axId val="1882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01359"/>
        <c:crossesAt val="0"/>
        <c:auto val="1"/>
        <c:lblAlgn val="ctr"/>
        <c:lblOffset val="100"/>
        <c:noMultiLvlLbl val="0"/>
      </c:catAx>
      <c:valAx>
        <c:axId val="7850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254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1 i 2 (SŁUCHANI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NIEM!$AX$29:$BL$29</c:f>
              <c:strCache>
                <c:ptCount val="15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1.10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</c:strCache>
            </c:strRef>
          </c:cat>
          <c:val>
            <c:numRef>
              <c:f>PP_NIEM!$AX$24:$BL$2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0119595"/>
        <c:axId val="33107144"/>
      </c:barChart>
      <c:catAx>
        <c:axId val="5011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07144"/>
        <c:crossesAt val="0"/>
        <c:auto val="1"/>
        <c:lblAlgn val="ctr"/>
        <c:lblOffset val="100"/>
        <c:noMultiLvlLbl val="0"/>
      </c:catAx>
      <c:valAx>
        <c:axId val="3310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1195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. 3, 4 i 5 (CZYTANI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NIEM!$BM$29:$CF$29</c:f>
              <c:strCache>
                <c:ptCount val="20"/>
                <c:pt idx="0">
                  <c:v>3.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4.1</c:v>
                </c:pt>
                <c:pt idx="8">
                  <c:v>4.2</c:v>
                </c:pt>
                <c:pt idx="9">
                  <c:v>4.3</c:v>
                </c:pt>
                <c:pt idx="10">
                  <c:v>4.4</c:v>
                </c:pt>
                <c:pt idx="11">
                  <c:v>4.5</c:v>
                </c:pt>
                <c:pt idx="12">
                  <c:v>5.1</c:v>
                </c:pt>
                <c:pt idx="13">
                  <c:v>5.2</c:v>
                </c:pt>
                <c:pt idx="14">
                  <c:v>5.3</c:v>
                </c:pt>
                <c:pt idx="15">
                  <c:v>5.4</c:v>
                </c:pt>
                <c:pt idx="16">
                  <c:v>5.5</c:v>
                </c:pt>
                <c:pt idx="17">
                  <c:v>5.6</c:v>
                </c:pt>
                <c:pt idx="18">
                  <c:v>5.7</c:v>
                </c:pt>
                <c:pt idx="19">
                  <c:v>5.8</c:v>
                </c:pt>
              </c:strCache>
            </c:strRef>
          </c:cat>
          <c:val>
            <c:numRef>
              <c:f>PP_NIEM!$BM$24:$CF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37605680"/>
        <c:axId val="62403449"/>
      </c:barChart>
      <c:catAx>
        <c:axId val="3760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03449"/>
        <c:crossesAt val="0"/>
        <c:auto val="1"/>
        <c:lblAlgn val="ctr"/>
        <c:lblOffset val="100"/>
        <c:noMultiLvlLbl val="0"/>
      </c:catAx>
      <c:valAx>
        <c:axId val="6240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60568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6 i 7 (PISANI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_NIEM!$CG$28:$CR$29</c:f>
              <c:multiLvlStrCache>
                <c:ptCount val="12"/>
                <c:lvl>
                  <c:pt idx="0">
                    <c:v>6.1</c:v>
                  </c:pt>
                  <c:pt idx="1">
                    <c:v>6.2</c:v>
                  </c:pt>
                  <c:pt idx="2">
                    <c:v>6.3</c:v>
                  </c:pt>
                  <c:pt idx="3">
                    <c:v>6.4</c:v>
                  </c:pt>
                  <c:pt idx="4">
                    <c:v>6.5</c:v>
                  </c:pt>
                  <c:pt idx="5">
                    <c:v>7.1</c:v>
                  </c:pt>
                  <c:pt idx="6">
                    <c:v>7.2</c:v>
                  </c:pt>
                  <c:pt idx="7">
                    <c:v>7.3</c:v>
                  </c:pt>
                  <c:pt idx="8">
                    <c:v>7.4</c:v>
                  </c:pt>
                  <c:pt idx="9">
                    <c:v>7.5</c:v>
                  </c:pt>
                  <c:pt idx="10">
                    <c:v>7.6</c:v>
                  </c:pt>
                  <c:pt idx="11">
                    <c:v>7.7</c:v>
                  </c:pt>
                </c:lvl>
                <c:lvl>
                  <c:pt idx="0">
                    <c:v>inf. 1</c:v>
                  </c:pt>
                  <c:pt idx="1">
                    <c:v>inf. 2</c:v>
                  </c:pt>
                  <c:pt idx="2">
                    <c:v>inf. 3</c:v>
                  </c:pt>
                  <c:pt idx="3">
                    <c:v>inf. 4</c:v>
                  </c:pt>
                  <c:pt idx="4">
                    <c:v>popr. jęz</c:v>
                  </c:pt>
                  <c:pt idx="5">
                    <c:v>inf.1</c:v>
                  </c:pt>
                  <c:pt idx="6">
                    <c:v>inf.2</c:v>
                  </c:pt>
                  <c:pt idx="7">
                    <c:v>inf.3</c:v>
                  </c:pt>
                  <c:pt idx="8">
                    <c:v>inf.4</c:v>
                  </c:pt>
                  <c:pt idx="9">
                    <c:v>forma</c:v>
                  </c:pt>
                  <c:pt idx="10">
                    <c:v>b. jęz.</c:v>
                  </c:pt>
                  <c:pt idx="11">
                    <c:v>popr. jęz.</c:v>
                  </c:pt>
                </c:lvl>
              </c:multiLvlStrCache>
            </c:multiLvlStrRef>
          </c:cat>
          <c:val>
            <c:numRef>
              <c:f>PP_NIEM!$CG$24:$CR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5792740"/>
        <c:axId val="22334990"/>
      </c:barChart>
      <c:catAx>
        <c:axId val="1579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r zadania (kryteri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34990"/>
        <c:crossesAt val="0"/>
        <c:auto val="1"/>
        <c:lblAlgn val="ctr"/>
        <c:lblOffset val="100"/>
        <c:noMultiLvlLbl val="0"/>
      </c:catAx>
      <c:valAx>
        <c:axId val="2233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9274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POZIOMU ROZSZERZONEGO (w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NIEM!$DR$31:$DR$1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_NIEM!$DW$31:$DW$131</c:f>
              <c:numCache>
                <c:formatCode>General</c:formatCode>
                <c:ptCount val="101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4043175"/>
        <c:axId val="68790966"/>
      </c:barChart>
      <c:catAx>
        <c:axId val="404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90966"/>
        <c:crossesAt val="0"/>
        <c:auto val="1"/>
        <c:lblAlgn val="ctr"/>
        <c:lblOffset val="100"/>
        <c:noMultiLvlLbl val="0"/>
      </c:catAx>
      <c:valAx>
        <c:axId val="6879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317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(zad. 8 i 9) - ROZUMIENIE ZE SŁUCHU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NIEM!$DR$31:$DR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R_NIEM!$DS$31:$DS$61</c:f>
              <c:numCache>
                <c:formatCode>General</c:formatCode>
                <c:ptCount val="31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160342"/>
        <c:axId val="97573048"/>
      </c:barChart>
      <c:catAx>
        <c:axId val="9216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73048"/>
        <c:crossesAt val="0"/>
        <c:auto val="1"/>
        <c:lblAlgn val="ctr"/>
        <c:lblOffset val="100"/>
        <c:noMultiLvlLbl val="0"/>
      </c:catAx>
      <c:valAx>
        <c:axId val="9757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6034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3</xdr:col>
      <xdr:colOff>599040</xdr:colOff>
      <xdr:row>19</xdr:row>
      <xdr:rowOff>152280</xdr:rowOff>
    </xdr:to>
    <xdr:graphicFrame>
      <xdr:nvGraphicFramePr>
        <xdr:cNvPr id="0" name="Chart 10"/>
        <xdr:cNvGraphicFramePr/>
      </xdr:nvGraphicFramePr>
      <xdr:xfrm>
        <a:off x="0" y="105120"/>
        <a:ext cx="88952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0</xdr:row>
      <xdr:rowOff>104760</xdr:rowOff>
    </xdr:from>
    <xdr:to>
      <xdr:col>10</xdr:col>
      <xdr:colOff>359640</xdr:colOff>
      <xdr:row>39</xdr:row>
      <xdr:rowOff>75960</xdr:rowOff>
    </xdr:to>
    <xdr:graphicFrame>
      <xdr:nvGraphicFramePr>
        <xdr:cNvPr id="1" name="Chart 11"/>
        <xdr:cNvGraphicFramePr/>
      </xdr:nvGraphicFramePr>
      <xdr:xfrm>
        <a:off x="10080" y="3343320"/>
        <a:ext cx="6731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1</xdr:row>
      <xdr:rowOff>105120</xdr:rowOff>
    </xdr:from>
    <xdr:to>
      <xdr:col>10</xdr:col>
      <xdr:colOff>389520</xdr:colOff>
      <xdr:row>61</xdr:row>
      <xdr:rowOff>9720</xdr:rowOff>
    </xdr:to>
    <xdr:graphicFrame>
      <xdr:nvGraphicFramePr>
        <xdr:cNvPr id="2" name="Chart 12"/>
        <xdr:cNvGraphicFramePr/>
      </xdr:nvGraphicFramePr>
      <xdr:xfrm>
        <a:off x="29880" y="6743880"/>
        <a:ext cx="6741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61</xdr:row>
      <xdr:rowOff>95760</xdr:rowOff>
    </xdr:from>
    <xdr:to>
      <xdr:col>10</xdr:col>
      <xdr:colOff>399600</xdr:colOff>
      <xdr:row>80</xdr:row>
      <xdr:rowOff>152640</xdr:rowOff>
    </xdr:to>
    <xdr:graphicFrame>
      <xdr:nvGraphicFramePr>
        <xdr:cNvPr id="3" name="Chart 13"/>
        <xdr:cNvGraphicFramePr/>
      </xdr:nvGraphicFramePr>
      <xdr:xfrm>
        <a:off x="39960" y="9973080"/>
        <a:ext cx="67413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81</xdr:row>
      <xdr:rowOff>133560</xdr:rowOff>
    </xdr:from>
    <xdr:to>
      <xdr:col>10</xdr:col>
      <xdr:colOff>419400</xdr:colOff>
      <xdr:row>100</xdr:row>
      <xdr:rowOff>86040</xdr:rowOff>
    </xdr:to>
    <xdr:graphicFrame>
      <xdr:nvGraphicFramePr>
        <xdr:cNvPr id="4" name="Chart 14"/>
        <xdr:cNvGraphicFramePr/>
      </xdr:nvGraphicFramePr>
      <xdr:xfrm>
        <a:off x="19800" y="13249440"/>
        <a:ext cx="67813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01</xdr:row>
      <xdr:rowOff>66240</xdr:rowOff>
    </xdr:from>
    <xdr:to>
      <xdr:col>10</xdr:col>
      <xdr:colOff>459360</xdr:colOff>
      <xdr:row>119</xdr:row>
      <xdr:rowOff>9720</xdr:rowOff>
    </xdr:to>
    <xdr:graphicFrame>
      <xdr:nvGraphicFramePr>
        <xdr:cNvPr id="5" name="Chart 15"/>
        <xdr:cNvGraphicFramePr/>
      </xdr:nvGraphicFramePr>
      <xdr:xfrm>
        <a:off x="29880" y="16420680"/>
        <a:ext cx="68112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119</xdr:row>
      <xdr:rowOff>114480</xdr:rowOff>
    </xdr:from>
    <xdr:to>
      <xdr:col>10</xdr:col>
      <xdr:colOff>459360</xdr:colOff>
      <xdr:row>139</xdr:row>
      <xdr:rowOff>162000</xdr:rowOff>
    </xdr:to>
    <xdr:graphicFrame>
      <xdr:nvGraphicFramePr>
        <xdr:cNvPr id="6" name="Chart 16"/>
        <xdr:cNvGraphicFramePr/>
      </xdr:nvGraphicFramePr>
      <xdr:xfrm>
        <a:off x="19800" y="19383480"/>
        <a:ext cx="6821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42920</xdr:rowOff>
    </xdr:from>
    <xdr:to>
      <xdr:col>12</xdr:col>
      <xdr:colOff>469080</xdr:colOff>
      <xdr:row>21</xdr:row>
      <xdr:rowOff>152280</xdr:rowOff>
    </xdr:to>
    <xdr:graphicFrame>
      <xdr:nvGraphicFramePr>
        <xdr:cNvPr id="7" name="Chart 8"/>
        <xdr:cNvGraphicFramePr/>
      </xdr:nvGraphicFramePr>
      <xdr:xfrm>
        <a:off x="39960" y="142920"/>
        <a:ext cx="8087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2</xdr:row>
      <xdr:rowOff>133560</xdr:rowOff>
    </xdr:from>
    <xdr:to>
      <xdr:col>10</xdr:col>
      <xdr:colOff>409320</xdr:colOff>
      <xdr:row>41</xdr:row>
      <xdr:rowOff>114480</xdr:rowOff>
    </xdr:to>
    <xdr:graphicFrame>
      <xdr:nvGraphicFramePr>
        <xdr:cNvPr id="8" name="Chart 9"/>
        <xdr:cNvGraphicFramePr/>
      </xdr:nvGraphicFramePr>
      <xdr:xfrm>
        <a:off x="39960" y="3695760"/>
        <a:ext cx="6751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0</xdr:rowOff>
    </xdr:from>
    <xdr:to>
      <xdr:col>10</xdr:col>
      <xdr:colOff>459360</xdr:colOff>
      <xdr:row>61</xdr:row>
      <xdr:rowOff>152640</xdr:rowOff>
    </xdr:to>
    <xdr:graphicFrame>
      <xdr:nvGraphicFramePr>
        <xdr:cNvPr id="9" name="Chart 10"/>
        <xdr:cNvGraphicFramePr/>
      </xdr:nvGraphicFramePr>
      <xdr:xfrm>
        <a:off x="49680" y="6800760"/>
        <a:ext cx="67914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2</xdr:row>
      <xdr:rowOff>56880</xdr:rowOff>
    </xdr:from>
    <xdr:to>
      <xdr:col>10</xdr:col>
      <xdr:colOff>449280</xdr:colOff>
      <xdr:row>82</xdr:row>
      <xdr:rowOff>9360</xdr:rowOff>
    </xdr:to>
    <xdr:graphicFrame>
      <xdr:nvGraphicFramePr>
        <xdr:cNvPr id="10" name="Chart 11"/>
        <xdr:cNvGraphicFramePr/>
      </xdr:nvGraphicFramePr>
      <xdr:xfrm>
        <a:off x="29880" y="10096200"/>
        <a:ext cx="6801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82</xdr:row>
      <xdr:rowOff>114480</xdr:rowOff>
    </xdr:from>
    <xdr:to>
      <xdr:col>11</xdr:col>
      <xdr:colOff>628920</xdr:colOff>
      <xdr:row>103</xdr:row>
      <xdr:rowOff>28440</xdr:rowOff>
    </xdr:to>
    <xdr:graphicFrame>
      <xdr:nvGraphicFramePr>
        <xdr:cNvPr id="11" name="Chart 12"/>
        <xdr:cNvGraphicFramePr/>
      </xdr:nvGraphicFramePr>
      <xdr:xfrm>
        <a:off x="29880" y="13392360"/>
        <a:ext cx="7619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03</xdr:row>
      <xdr:rowOff>114480</xdr:rowOff>
    </xdr:from>
    <xdr:to>
      <xdr:col>10</xdr:col>
      <xdr:colOff>289800</xdr:colOff>
      <xdr:row>124</xdr:row>
      <xdr:rowOff>28440</xdr:rowOff>
    </xdr:to>
    <xdr:graphicFrame>
      <xdr:nvGraphicFramePr>
        <xdr:cNvPr id="12" name="Chart 13"/>
        <xdr:cNvGraphicFramePr/>
      </xdr:nvGraphicFramePr>
      <xdr:xfrm>
        <a:off x="29880" y="16792920"/>
        <a:ext cx="664164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24</xdr:row>
      <xdr:rowOff>86040</xdr:rowOff>
    </xdr:from>
    <xdr:to>
      <xdr:col>11</xdr:col>
      <xdr:colOff>720</xdr:colOff>
      <xdr:row>145</xdr:row>
      <xdr:rowOff>9360</xdr:rowOff>
    </xdr:to>
    <xdr:graphicFrame>
      <xdr:nvGraphicFramePr>
        <xdr:cNvPr id="13" name="Chart 14"/>
        <xdr:cNvGraphicFramePr/>
      </xdr:nvGraphicFramePr>
      <xdr:xfrm>
        <a:off x="39960" y="20164680"/>
        <a:ext cx="6980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9760</xdr:colOff>
      <xdr:row>145</xdr:row>
      <xdr:rowOff>114480</xdr:rowOff>
    </xdr:from>
    <xdr:to>
      <xdr:col>11</xdr:col>
      <xdr:colOff>10440</xdr:colOff>
      <xdr:row>165</xdr:row>
      <xdr:rowOff>142920</xdr:rowOff>
    </xdr:to>
    <xdr:graphicFrame>
      <xdr:nvGraphicFramePr>
        <xdr:cNvPr id="14" name="Chart 15"/>
        <xdr:cNvGraphicFramePr/>
      </xdr:nvGraphicFramePr>
      <xdr:xfrm>
        <a:off x="59760" y="23593680"/>
        <a:ext cx="6970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9640</xdr:colOff>
      <xdr:row>166</xdr:row>
      <xdr:rowOff>57240</xdr:rowOff>
    </xdr:from>
    <xdr:to>
      <xdr:col>10</xdr:col>
      <xdr:colOff>628920</xdr:colOff>
      <xdr:row>187</xdr:row>
      <xdr:rowOff>28440</xdr:rowOff>
    </xdr:to>
    <xdr:graphicFrame>
      <xdr:nvGraphicFramePr>
        <xdr:cNvPr id="15" name="Chart 16"/>
        <xdr:cNvGraphicFramePr/>
      </xdr:nvGraphicFramePr>
      <xdr:xfrm>
        <a:off x="89640" y="26936640"/>
        <a:ext cx="6921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C31:W31"/>
    </sheetView>
  </sheetViews>
  <sheetFormatPr defaultColWidth="5.13671875" defaultRowHeight="12.75" zeroHeight="false" outlineLevelRow="0" outlineLevelCol="0"/>
  <cols>
    <col collapsed="false" customWidth="false" hidden="false" outlineLevel="0" max="37" min="1" style="1" width="5.13"/>
    <col collapsed="false" customWidth="true" hidden="false" outlineLevel="0" max="39" min="38" style="1" width="5.41"/>
    <col collapsed="false" customWidth="true" hidden="false" outlineLevel="0" max="41" min="40" style="1" width="5.56"/>
    <col collapsed="false" customWidth="true" hidden="false" outlineLevel="0" max="42" min="42" style="1" width="6.99"/>
    <col collapsed="false" customWidth="false" hidden="false" outlineLevel="0" max="43" min="43" style="1" width="5.13"/>
    <col collapsed="false" customWidth="true" hidden="false" outlineLevel="0" max="44" min="44" style="1" width="4.99"/>
    <col collapsed="false" customWidth="true" hidden="false" outlineLevel="0" max="45" min="45" style="1" width="4.85"/>
    <col collapsed="false" customWidth="true" hidden="false" outlineLevel="0" max="46" min="46" style="1" width="4.99"/>
    <col collapsed="false" customWidth="true" hidden="false" outlineLevel="0" max="47" min="47" style="1" width="5.85"/>
    <col collapsed="false" customWidth="true" hidden="false" outlineLevel="0" max="48" min="48" style="1" width="6.56"/>
    <col collapsed="false" customWidth="true" hidden="false" outlineLevel="0" max="49" min="49" style="1" width="7.7"/>
    <col collapsed="false" customWidth="true" hidden="false" outlineLevel="0" max="50" min="50" style="1" width="5.71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56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8" min="56" style="1" width="5.56"/>
    <col collapsed="false" customWidth="true" hidden="false" outlineLevel="0" max="59" min="59" style="1" width="4.99"/>
    <col collapsed="false" customWidth="false" hidden="false" outlineLevel="0" max="60" min="60" style="1" width="5.13"/>
    <col collapsed="false" customWidth="true" hidden="false" outlineLevel="0" max="61" min="61" style="1" width="5.28"/>
    <col collapsed="false" customWidth="false" hidden="false" outlineLevel="0" max="93" min="62" style="1" width="5.13"/>
    <col collapsed="false" customWidth="true" hidden="false" outlineLevel="0" max="95" min="94" style="1" width="6.7"/>
    <col collapsed="false" customWidth="true" hidden="false" outlineLevel="0" max="96" min="96" style="1" width="6.99"/>
    <col collapsed="false" customWidth="false" hidden="false" outlineLevel="0" max="104" min="97" style="1" width="5.13"/>
    <col collapsed="false" customWidth="true" hidden="false" outlineLevel="0" max="105" min="105" style="1" width="8.85"/>
    <col collapsed="false" customWidth="true" hidden="false" outlineLevel="0" max="106" min="106" style="1" width="7.99"/>
    <col collapsed="false" customWidth="true" hidden="false" outlineLevel="0" max="107" min="107" style="1" width="6.85"/>
    <col collapsed="false" customWidth="true" hidden="false" outlineLevel="0" max="108" min="108" style="1" width="6.7"/>
    <col collapsed="false" customWidth="true" hidden="false" outlineLevel="0" max="109" min="109" style="1" width="6.13"/>
    <col collapsed="false" customWidth="true" hidden="false" outlineLevel="0" max="110" min="110" style="1" width="5.99"/>
    <col collapsed="false" customWidth="true" hidden="false" outlineLevel="0" max="112" min="111" style="1" width="6.13"/>
    <col collapsed="false" customWidth="true" hidden="false" outlineLevel="0" max="113" min="113" style="1" width="6.28"/>
    <col collapsed="false" customWidth="true" hidden="false" outlineLevel="0" max="114" min="114" style="1" width="5.99"/>
    <col collapsed="false" customWidth="true" hidden="false" outlineLevel="0" max="115" min="115" style="1" width="6.28"/>
    <col collapsed="false" customWidth="true" hidden="false" outlineLevel="0" max="116" min="116" style="1" width="8.56"/>
    <col collapsed="false" customWidth="true" hidden="false" outlineLevel="0" max="117" min="117" style="1" width="7.42"/>
    <col collapsed="false" customWidth="true" hidden="false" outlineLevel="0" max="118" min="118" style="1" width="6.85"/>
    <col collapsed="false" customWidth="true" hidden="false" outlineLevel="0" max="119" min="119" style="1" width="6.41"/>
    <col collapsed="false" customWidth="true" hidden="false" outlineLevel="0" max="120" min="120" style="1" width="5.85"/>
    <col collapsed="false" customWidth="false" hidden="false" outlineLevel="0" max="127" min="121" style="1" width="5.13"/>
    <col collapsed="false" customWidth="true" hidden="false" outlineLevel="0" max="128" min="128" style="1" width="9.14"/>
    <col collapsed="false" customWidth="true" hidden="false" outlineLevel="0" max="129" min="129" style="1" width="7.85"/>
    <col collapsed="false" customWidth="true" hidden="false" outlineLevel="0" max="130" min="130" style="1" width="6.7"/>
    <col collapsed="false" customWidth="true" hidden="false" outlineLevel="0" max="131" min="131" style="1" width="7.14"/>
    <col collapsed="false" customWidth="false" hidden="false" outlineLevel="0" max="133" min="132" style="1" width="5.13"/>
    <col collapsed="false" customWidth="true" hidden="false" outlineLevel="0" max="134" min="134" style="1" width="10.71"/>
    <col collapsed="false" customWidth="true" hidden="false" outlineLevel="0" max="135" min="135" style="1" width="8.85"/>
    <col collapsed="false" customWidth="true" hidden="false" outlineLevel="0" max="136" min="136" style="1" width="8.99"/>
    <col collapsed="false" customWidth="true" hidden="false" outlineLevel="0" max="137" min="137" style="1" width="8.85"/>
    <col collapsed="false" customWidth="false" hidden="false" outlineLevel="0" max="257" min="138" style="1" width="5.13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CS1" s="3" t="s">
        <v>1</v>
      </c>
      <c r="CT1" s="4" t="s">
        <v>2</v>
      </c>
      <c r="CU1" s="5"/>
      <c r="CV1" s="2"/>
      <c r="CW1" s="5"/>
      <c r="CX1" s="5"/>
      <c r="CY1" s="5"/>
      <c r="CZ1" s="5"/>
      <c r="DA1" s="5"/>
      <c r="DB1" s="5"/>
      <c r="DC1" s="6"/>
      <c r="DD1" s="2"/>
      <c r="DE1" s="2"/>
      <c r="DF1" s="2"/>
      <c r="DG1" s="2"/>
      <c r="DP1" s="7"/>
    </row>
    <row r="2" customFormat="false" ht="12.75" hidden="false" customHeight="false" outlineLevel="0" collapsed="false">
      <c r="A2" s="1" t="n">
        <v>2</v>
      </c>
      <c r="B2" s="8" t="s">
        <v>3</v>
      </c>
      <c r="M2" s="7" t="n">
        <f aca="false">COUNTIF(M$31:M$230,$B2)</f>
        <v>0</v>
      </c>
      <c r="N2" s="7" t="n">
        <f aca="false">COUNTIF(N$31:N$230,$B2)</f>
        <v>0</v>
      </c>
      <c r="O2" s="9" t="n">
        <f aca="false">COUNTIF(O$31:O$230,$B2)</f>
        <v>0</v>
      </c>
      <c r="P2" s="7" t="n">
        <f aca="false">COUNTIF(P$31:P$230,$B2)</f>
        <v>0</v>
      </c>
      <c r="Q2" s="7" t="n">
        <f aca="false">COUNTIF(Q$31:Q$230,$B2)</f>
        <v>0</v>
      </c>
      <c r="R2" s="9" t="n">
        <f aca="false">COUNTIF(R$31:R$230,$B2)</f>
        <v>0</v>
      </c>
      <c r="S2" s="7" t="n">
        <f aca="false">COUNTIF(S$31:S$230,$B2)</f>
        <v>0</v>
      </c>
      <c r="T2" s="7" t="n">
        <f aca="false">COUNTIF(T$31:T$230,$B2)</f>
        <v>0</v>
      </c>
      <c r="U2" s="7" t="n">
        <f aca="false">COUNTIF(U$31:U$230,$B2)</f>
        <v>0</v>
      </c>
      <c r="V2" s="7" t="n">
        <f aca="false">COUNTIF(V$31:V$230,$B2)</f>
        <v>0</v>
      </c>
      <c r="W2" s="7" t="n">
        <f aca="false">COUNTIF(W$31:W$230,$B2)</f>
        <v>0</v>
      </c>
      <c r="X2" s="7" t="n">
        <f aca="false">COUNTIF(X$31:X$230,$B2)</f>
        <v>0</v>
      </c>
      <c r="Y2" s="7" t="n">
        <f aca="false">COUNTIF(Y$31:Y$230,$B2)</f>
        <v>0</v>
      </c>
      <c r="Z2" s="7" t="n">
        <f aca="false">COUNTIF(Z$31:Z$230,$B2)</f>
        <v>0</v>
      </c>
      <c r="AA2" s="7" t="n">
        <f aca="false">COUNTIF(AA$31:AA$230,$B2)</f>
        <v>0</v>
      </c>
      <c r="AB2" s="7" t="n">
        <f aca="false">COUNTIF(AB$31:AB$230,$B2)</f>
        <v>0</v>
      </c>
      <c r="AC2" s="7" t="n">
        <f aca="false">COUNTIF(AC$31:AC$230,$B2)</f>
        <v>0</v>
      </c>
      <c r="AL2" s="7" t="n">
        <f aca="false">COUNTIF(AL$31:AL$230,"0")</f>
        <v>0</v>
      </c>
      <c r="AM2" s="7" t="n">
        <f aca="false">COUNTIF(AM$31:AM$230,"0")</f>
        <v>0</v>
      </c>
      <c r="AN2" s="7" t="n">
        <f aca="false">COUNTIF(AN$31:AN$230,"0")</f>
        <v>0</v>
      </c>
      <c r="AO2" s="7" t="n">
        <f aca="false">COUNTIF(AO$31:AO$230,"0")</f>
        <v>0</v>
      </c>
      <c r="AP2" s="7" t="n">
        <f aca="false">COUNTIF(AP$31:AP$230,"0")</f>
        <v>0</v>
      </c>
      <c r="AQ2" s="7" t="n">
        <f aca="false">COUNTIF(AQ$31:AQ$230,"0")</f>
        <v>0</v>
      </c>
      <c r="AR2" s="7" t="n">
        <f aca="false">COUNTIF(AR$31:AR$230,"0")</f>
        <v>0</v>
      </c>
      <c r="AS2" s="7" t="n">
        <f aca="false">COUNTIF(AS$31:AS$230,"0")</f>
        <v>0</v>
      </c>
      <c r="AT2" s="7" t="n">
        <f aca="false">COUNTIF(AT$31:AT$230,"0")</f>
        <v>0</v>
      </c>
      <c r="AU2" s="7" t="n">
        <f aca="false">COUNTIF(AU$31:AU$230,"0")</f>
        <v>0</v>
      </c>
      <c r="AV2" s="7" t="n">
        <f aca="false">COUNTIF(AV$31:AV$230,"0")</f>
        <v>0</v>
      </c>
      <c r="AW2" s="7" t="n">
        <f aca="false">COUNTIF(AW$31:AW$230,"0")</f>
        <v>0</v>
      </c>
      <c r="CS2" s="3" t="n">
        <v>0</v>
      </c>
      <c r="CT2" s="7" t="n">
        <f aca="false">COUNTIF(CT$31:CT$230,$CS2)</f>
        <v>200</v>
      </c>
      <c r="CU2" s="7" t="n">
        <f aca="false">COUNTIF(CU$31:CU$230,$CS2)</f>
        <v>200</v>
      </c>
      <c r="CV2" s="7" t="n">
        <f aca="false">COUNTIF(CV$31:CV$230,$CS2)</f>
        <v>200</v>
      </c>
      <c r="CW2" s="7" t="n">
        <f aca="false">COUNTIF(CW$31:CW$230,$CS2)</f>
        <v>200</v>
      </c>
      <c r="CX2" s="7" t="n">
        <f aca="false">COUNTIF(CX$31:CX$230,$CS2)</f>
        <v>200</v>
      </c>
      <c r="CY2" s="7" t="n">
        <f aca="false">COUNTIF(CY$31:CY$230,$CS2)</f>
        <v>200</v>
      </c>
      <c r="CZ2" s="7" t="n">
        <f aca="false">COUNTIF(CZ$31:CZ$230,$CS2)</f>
        <v>200</v>
      </c>
      <c r="DA2" s="7" t="n">
        <f aca="false">COUNTIF(DA$31:DA$230,$CS2)</f>
        <v>200</v>
      </c>
      <c r="DB2" s="7" t="n">
        <f aca="false">COUNTIF(DB$31:DB$230,$CS2)</f>
        <v>200</v>
      </c>
      <c r="DC2" s="7" t="n">
        <f aca="false">COUNTIF(DC$31:DC$230,$CS2)</f>
        <v>200</v>
      </c>
      <c r="DP2" s="7"/>
    </row>
    <row r="3" customFormat="false" ht="12.75" hidden="false" customHeight="false" outlineLevel="0" collapsed="false">
      <c r="A3" s="1" t="n">
        <v>3</v>
      </c>
      <c r="B3" s="8" t="s">
        <v>4</v>
      </c>
      <c r="M3" s="9" t="n">
        <f aca="false">COUNTIF(M$31:M$230,$B3)</f>
        <v>0</v>
      </c>
      <c r="N3" s="7" t="n">
        <f aca="false">COUNTIF(N$31:N$230,$B3)</f>
        <v>0</v>
      </c>
      <c r="O3" s="7" t="n">
        <f aca="false">COUNTIF(O$31:O$230,$B3)</f>
        <v>0</v>
      </c>
      <c r="P3" s="7" t="n">
        <f aca="false">COUNTIF(P$31:P$230,$B3)</f>
        <v>0</v>
      </c>
      <c r="Q3" s="7" t="n">
        <f aca="false">COUNTIF(Q$31:Q$230,$B3)</f>
        <v>0</v>
      </c>
      <c r="R3" s="7" t="n">
        <f aca="false">COUNTIF(R$31:R$230,$B3)</f>
        <v>0</v>
      </c>
      <c r="S3" s="9" t="n">
        <f aca="false">COUNTIF(S$31:S$230,$B3)</f>
        <v>0</v>
      </c>
      <c r="T3" s="9" t="n">
        <f aca="false">COUNTIF(T$31:T$230,$B3)</f>
        <v>0</v>
      </c>
      <c r="U3" s="7" t="n">
        <f aca="false">COUNTIF(U$31:U$230,$B3)</f>
        <v>0</v>
      </c>
      <c r="V3" s="7" t="n">
        <f aca="false">COUNTIF(V$31:V$230,$B3)</f>
        <v>0</v>
      </c>
      <c r="W3" s="7" t="n">
        <f aca="false">COUNTIF(W$31:W$230,$B3)</f>
        <v>0</v>
      </c>
      <c r="X3" s="7" t="n">
        <f aca="false">COUNTIF(X$31:X$230,$B3)</f>
        <v>0</v>
      </c>
      <c r="Y3" s="7" t="n">
        <f aca="false">COUNTIF(Y$31:Y$230,$B3)</f>
        <v>0</v>
      </c>
      <c r="Z3" s="7" t="n">
        <f aca="false">COUNTIF(Z$31:Z$230,$B3)</f>
        <v>0</v>
      </c>
      <c r="AA3" s="7" t="n">
        <f aca="false">COUNTIF(AA$31:AA$230,$B3)</f>
        <v>0</v>
      </c>
      <c r="AB3" s="9" t="n">
        <f aca="false">COUNTIF(AB$31:AB$230,$B3)</f>
        <v>0</v>
      </c>
      <c r="AC3" s="7" t="n">
        <f aca="false">COUNTIF(AC$31:AC$230,$B3)</f>
        <v>0</v>
      </c>
      <c r="AL3" s="7"/>
      <c r="AM3" s="7"/>
      <c r="AN3" s="7"/>
      <c r="AO3" s="7"/>
      <c r="AP3" s="7"/>
      <c r="AQ3" s="7" t="n">
        <f aca="false">COUNTIF(AQ$31:AQ$230,"0,5")</f>
        <v>0</v>
      </c>
      <c r="AR3" s="7" t="n">
        <f aca="false">COUNTIF(AR$31:AR$230,"0,5")</f>
        <v>0</v>
      </c>
      <c r="AS3" s="7" t="n">
        <f aca="false">COUNTIF(AS$31:AS$230,"0,5")</f>
        <v>0</v>
      </c>
      <c r="AT3" s="7" t="n">
        <f aca="false">COUNTIF(AT$31:AT$230,"0,5")</f>
        <v>0</v>
      </c>
      <c r="AU3" s="7" t="n">
        <f aca="false">COUNTIF(AU$31:AU$230,"0,5")</f>
        <v>0</v>
      </c>
      <c r="AV3" s="7" t="n">
        <f aca="false">COUNTIF(AV$31:AV$230,"0,5")</f>
        <v>0</v>
      </c>
      <c r="AW3" s="7" t="n">
        <f aca="false">COUNTIF(AW$31:AW$230,"0,5")</f>
        <v>0</v>
      </c>
      <c r="CS3" s="3" t="n">
        <v>1</v>
      </c>
      <c r="CT3" s="7" t="n">
        <f aca="false">COUNTIF(CT$31:CT$230,$CS3)</f>
        <v>0</v>
      </c>
      <c r="CU3" s="7" t="n">
        <f aca="false">COUNTIF(CU$31:CU$230,$CS3)</f>
        <v>0</v>
      </c>
      <c r="CV3" s="7" t="n">
        <f aca="false">COUNTIF(CV$31:CV$230,$CS3)</f>
        <v>0</v>
      </c>
      <c r="CW3" s="7" t="n">
        <f aca="false">COUNTIF(CW$31:CW$230,$CS3)</f>
        <v>0</v>
      </c>
      <c r="CX3" s="7" t="n">
        <f aca="false">COUNTIF(CX$31:CX$230,$CS3)</f>
        <v>0</v>
      </c>
      <c r="CY3" s="7" t="n">
        <f aca="false">COUNTIF(CY$31:CY$230,$CS3)</f>
        <v>0</v>
      </c>
      <c r="CZ3" s="7" t="n">
        <f aca="false">COUNTIF(CZ$31:CZ$230,$CS3)</f>
        <v>0</v>
      </c>
      <c r="DA3" s="7" t="n">
        <f aca="false">COUNTIF(DA$31:DA$230,$CS3)</f>
        <v>0</v>
      </c>
      <c r="DB3" s="7" t="n">
        <f aca="false">COUNTIF(DB$31:DB$230,$CS3)</f>
        <v>0</v>
      </c>
      <c r="DC3" s="7" t="n">
        <f aca="false">COUNTIF(DC$31:DC$230,$CS3)</f>
        <v>0</v>
      </c>
      <c r="DP3" s="7"/>
    </row>
    <row r="4" customFormat="false" ht="12.75" hidden="false" customHeight="false" outlineLevel="0" collapsed="false">
      <c r="A4" s="1" t="n">
        <v>4</v>
      </c>
      <c r="B4" s="8" t="s">
        <v>5</v>
      </c>
      <c r="M4" s="7" t="n">
        <f aca="false">COUNTIF(M$31:M$230,$B4)</f>
        <v>0</v>
      </c>
      <c r="N4" s="9" t="n">
        <f aca="false">COUNTIF(N$31:N$230,$B4)</f>
        <v>0</v>
      </c>
      <c r="O4" s="7" t="n">
        <f aca="false">COUNTIF(O$31:O$230,$B4)</f>
        <v>0</v>
      </c>
      <c r="P4" s="9" t="n">
        <f aca="false">COUNTIF(P$31:P$230,$B4)</f>
        <v>0</v>
      </c>
      <c r="Q4" s="9" t="n">
        <f aca="false">COUNTIF(Q$31:Q$230,$B4)</f>
        <v>0</v>
      </c>
      <c r="R4" s="7" t="n">
        <f aca="false">COUNTIF(R$31:R$230,$B4)</f>
        <v>0</v>
      </c>
      <c r="S4" s="7" t="n">
        <f aca="false">COUNTIF(S$31:S$230,$B4)</f>
        <v>0</v>
      </c>
      <c r="T4" s="7" t="n">
        <f aca="false">COUNTIF(T$31:T$230,$B4)</f>
        <v>0</v>
      </c>
      <c r="U4" s="7" t="n">
        <f aca="false">COUNTIF(U$31:U$230,$B4)</f>
        <v>0</v>
      </c>
      <c r="V4" s="9" t="n">
        <f aca="false">COUNTIF(V$31:V$230,$B4)</f>
        <v>0</v>
      </c>
      <c r="W4" s="9" t="n">
        <f aca="false">COUNTIF(W$31:W$230,$B4)</f>
        <v>0</v>
      </c>
      <c r="X4" s="7" t="n">
        <f aca="false">COUNTIF(X$31:X$230,$B4)</f>
        <v>0</v>
      </c>
      <c r="Y4" s="7" t="n">
        <f aca="false">COUNTIF(Y$31:Y$230,$B4)</f>
        <v>0</v>
      </c>
      <c r="Z4" s="7" t="n">
        <f aca="false">COUNTIF(Z$31:Z$230,$B4)</f>
        <v>0</v>
      </c>
      <c r="AA4" s="7" t="n">
        <f aca="false">COUNTIF(AA$31:AA$230,$B4)</f>
        <v>0</v>
      </c>
      <c r="AB4" s="7" t="n">
        <f aca="false">COUNTIF(AB$31:AB$230,$B4)</f>
        <v>0</v>
      </c>
      <c r="AC4" s="9" t="n">
        <f aca="false">COUNTIF(AC$31:AC$230,$B4)</f>
        <v>0</v>
      </c>
      <c r="AL4" s="7" t="n">
        <f aca="false">COUNTIF(AL$31:AL$230,"1")</f>
        <v>0</v>
      </c>
      <c r="AM4" s="7" t="n">
        <f aca="false">COUNTIF(AM$31:AM$230,"1")</f>
        <v>0</v>
      </c>
      <c r="AN4" s="7" t="n">
        <f aca="false">COUNTIF(AN$31:AN$230,"1")</f>
        <v>0</v>
      </c>
      <c r="AO4" s="7" t="n">
        <f aca="false">COUNTIF(AO$31:AO$230,"1")</f>
        <v>0</v>
      </c>
      <c r="AP4" s="7" t="n">
        <f aca="false">COUNTIF(AP$31:AP$230,"1")</f>
        <v>0</v>
      </c>
      <c r="AQ4" s="7" t="n">
        <f aca="false">COUNTIF(AQ$31:AQ$230,"1")</f>
        <v>0</v>
      </c>
      <c r="AR4" s="7" t="n">
        <f aca="false">COUNTIF(AR$31:AR$230,"1")</f>
        <v>0</v>
      </c>
      <c r="AS4" s="7" t="n">
        <f aca="false">COUNTIF(AS$31:AS$230,"1")</f>
        <v>0</v>
      </c>
      <c r="AT4" s="7" t="n">
        <f aca="false">COUNTIF(AT$31:AT$230,"1")</f>
        <v>0</v>
      </c>
      <c r="AU4" s="7" t="n">
        <f aca="false">COUNTIF(AU$31:AU$230,"1")</f>
        <v>0</v>
      </c>
      <c r="AV4" s="7" t="n">
        <f aca="false">COUNTIF(AV$31:AV$230,"1")</f>
        <v>0</v>
      </c>
      <c r="AW4" s="7" t="n">
        <f aca="false">COUNTIF(AW$31:AW$230,"1")</f>
        <v>0</v>
      </c>
      <c r="CS4" s="3" t="n">
        <v>2</v>
      </c>
      <c r="CT4" s="7" t="n">
        <f aca="false">COUNTIF(CT$31:CT$230,$CS4)</f>
        <v>0</v>
      </c>
      <c r="CU4" s="7" t="n">
        <f aca="false">COUNTIF(CU$31:CU$230,$CS4)</f>
        <v>0</v>
      </c>
      <c r="CV4" s="7" t="n">
        <f aca="false">COUNTIF(CV$31:CV$230,$CS4)</f>
        <v>0</v>
      </c>
      <c r="CW4" s="7" t="n">
        <f aca="false">COUNTIF(CW$31:CW$230,$CS4)</f>
        <v>0</v>
      </c>
      <c r="CX4" s="7" t="n">
        <f aca="false">COUNTIF(CX$31:CX$230,$CS4)</f>
        <v>0</v>
      </c>
      <c r="CY4" s="7" t="n">
        <f aca="false">COUNTIF(CY$31:CY$230,$CS4)</f>
        <v>0</v>
      </c>
      <c r="CZ4" s="7" t="n">
        <f aca="false">COUNTIF(CZ$31:CZ$230,$CS4)</f>
        <v>0</v>
      </c>
      <c r="DA4" s="7" t="n">
        <f aca="false">COUNTIF(DA$31:DA$230,$CS4)</f>
        <v>0</v>
      </c>
      <c r="DB4" s="7" t="n">
        <f aca="false">COUNTIF(DB$31:DB$230,$CS4)</f>
        <v>0</v>
      </c>
      <c r="DC4" s="7" t="n">
        <f aca="false">COUNTIF(DC$31:DC$230,$CS4)</f>
        <v>0</v>
      </c>
      <c r="DP4" s="7"/>
    </row>
    <row r="5" customFormat="false" ht="12.75" hidden="false" customHeight="false" outlineLevel="0" collapsed="false">
      <c r="A5" s="1" t="n">
        <v>5</v>
      </c>
      <c r="B5" s="8" t="s">
        <v>6</v>
      </c>
      <c r="M5" s="7"/>
      <c r="N5" s="7"/>
      <c r="O5" s="7"/>
      <c r="P5" s="7"/>
      <c r="Q5" s="7"/>
      <c r="R5" s="7" t="n">
        <f aca="false">COUNTIF(R$31:R$230,$B5)</f>
        <v>0</v>
      </c>
      <c r="S5" s="7" t="n">
        <f aca="false">COUNTIF(S$31:S$230,$B5)</f>
        <v>0</v>
      </c>
      <c r="T5" s="7" t="n">
        <f aca="false">COUNTIF(T$31:T$230,$B5)</f>
        <v>0</v>
      </c>
      <c r="U5" s="9" t="n">
        <f aca="false">COUNTIF(U$31:U$230,$B5)</f>
        <v>0</v>
      </c>
      <c r="V5" s="7" t="n">
        <f aca="false">COUNTIF(V$31:V$230,$B5)</f>
        <v>0</v>
      </c>
      <c r="W5" s="7" t="n">
        <f aca="false">COUNTIF(W$31:W$230,$B5)</f>
        <v>0</v>
      </c>
      <c r="X5" s="9" t="n">
        <f aca="false">COUNTIF(X$31:X$230,$B5)</f>
        <v>0</v>
      </c>
      <c r="Y5" s="7" t="n">
        <f aca="false">COUNTIF(Y$31:Y$230,$B5)</f>
        <v>0</v>
      </c>
      <c r="Z5" s="9" t="n">
        <f aca="false">COUNTIF(Z$31:Z$230,$B5)</f>
        <v>0</v>
      </c>
      <c r="AA5" s="7" t="n">
        <f aca="false">COUNTIF(AA$31:AA$230,$B5)</f>
        <v>0</v>
      </c>
      <c r="AB5" s="7" t="n">
        <f aca="false">COUNTIF(AB$31:AB$230,$B5)</f>
        <v>0</v>
      </c>
      <c r="AC5" s="7" t="n">
        <f aca="false">COUNTIF(AC$31:AC$230,$B5)</f>
        <v>0</v>
      </c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COUNTIF(AU$31:AU$230,"2")</f>
        <v>0</v>
      </c>
      <c r="AV5" s="7" t="n">
        <f aca="false">COUNTIF(AV$31:AV$230,"2")</f>
        <v>0</v>
      </c>
      <c r="AW5" s="7" t="n">
        <f aca="false">COUNTIF(AW$31:AW$230,"2")</f>
        <v>0</v>
      </c>
      <c r="CS5" s="3" t="n">
        <v>3</v>
      </c>
      <c r="CT5" s="7" t="n">
        <f aca="false">COUNTIF(CT$31:CT$230,$CS5)</f>
        <v>0</v>
      </c>
      <c r="CU5" s="7" t="n">
        <f aca="false">COUNTIF(CU$31:CU$230,$CS5)</f>
        <v>0</v>
      </c>
      <c r="CV5" s="7" t="n">
        <f aca="false">COUNTIF(CV$31:CV$230,$CS5)</f>
        <v>0</v>
      </c>
      <c r="CW5" s="7" t="n">
        <f aca="false">COUNTIF(CW$31:CW$230,$CS5)</f>
        <v>0</v>
      </c>
      <c r="CX5" s="7" t="n">
        <f aca="false">COUNTIF(CX$31:CX$230,$CS5)</f>
        <v>0</v>
      </c>
      <c r="CY5" s="7" t="n">
        <f aca="false">COUNTIF(CY$31:CY$230,$CS5)</f>
        <v>0</v>
      </c>
      <c r="CZ5" s="7" t="n">
        <f aca="false">COUNTIF(CZ$31:CZ$230,$CS5)</f>
        <v>0</v>
      </c>
      <c r="DA5" s="7" t="n">
        <f aca="false">COUNTIF(DA$31:DA$230,$CS5)</f>
        <v>0</v>
      </c>
      <c r="DB5" s="7" t="n">
        <f aca="false">COUNTIF(DB$31:DB$230,$CS5)</f>
        <v>0</v>
      </c>
      <c r="DC5" s="7" t="n">
        <f aca="false">COUNTIF(DC$31:DC$230,$CS5)</f>
        <v>0</v>
      </c>
      <c r="DP5" s="7"/>
    </row>
    <row r="6" customFormat="false" ht="12.75" hidden="false" customHeight="false" outlineLevel="0" collapsed="false">
      <c r="A6" s="1" t="n">
        <v>6</v>
      </c>
      <c r="B6" s="8" t="s">
        <v>7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 t="n">
        <f aca="false">COUNTIF(Y$31:Y$230,$B6)</f>
        <v>0</v>
      </c>
      <c r="Z6" s="7" t="n">
        <f aca="false">COUNTIF(Z$31:Z$230,$B6)</f>
        <v>0</v>
      </c>
      <c r="AA6" s="7" t="n">
        <f aca="false">COUNTIF(AA$31:AA$230,$B6)</f>
        <v>0</v>
      </c>
      <c r="AB6" s="7" t="n">
        <f aca="false">COUNTIF(AB$31:AB$230,$B6)</f>
        <v>0</v>
      </c>
      <c r="AC6" s="7" t="n">
        <f aca="false">COUNTIF(AC$31:AC$230,$B6)</f>
        <v>0</v>
      </c>
      <c r="CS6" s="3" t="n">
        <v>4</v>
      </c>
      <c r="CT6" s="7" t="n">
        <f aca="false">COUNTIF(CT$31:CT$230,$CS6)</f>
        <v>0</v>
      </c>
      <c r="CU6" s="7" t="n">
        <f aca="false">COUNTIF(CU$31:CU$230,$CS6)</f>
        <v>0</v>
      </c>
      <c r="CV6" s="7" t="n">
        <f aca="false">COUNTIF(CV$31:CV$230,$CS6)</f>
        <v>0</v>
      </c>
      <c r="CW6" s="7" t="n">
        <f aca="false">COUNTIF(CW$31:CW$230,$CS6)</f>
        <v>0</v>
      </c>
      <c r="CX6" s="7" t="n">
        <f aca="false">COUNTIF(CX$31:CX$230,$CS6)</f>
        <v>0</v>
      </c>
      <c r="CY6" s="7" t="n">
        <f aca="false">COUNTIF(CY$31:CY$230,$CS6)</f>
        <v>0</v>
      </c>
      <c r="CZ6" s="7" t="n">
        <f aca="false">COUNTIF(CZ$31:CZ$230,$CS6)</f>
        <v>0</v>
      </c>
      <c r="DA6" s="7" t="n">
        <f aca="false">COUNTIF(DA$31:DA$230,$CS6)</f>
        <v>0</v>
      </c>
      <c r="DB6" s="7" t="n">
        <f aca="false">COUNTIF(DB$31:DB$230,$CS6)</f>
        <v>0</v>
      </c>
      <c r="DC6" s="7" t="n">
        <f aca="false">COUNTIF(DC$31:DC$230,$CS6)</f>
        <v>0</v>
      </c>
      <c r="DP6" s="7"/>
    </row>
    <row r="7" customFormat="false" ht="12.75" hidden="false" customHeight="false" outlineLevel="0" collapsed="false">
      <c r="A7" s="1" t="n">
        <v>7</v>
      </c>
      <c r="B7" s="8" t="s">
        <v>8</v>
      </c>
      <c r="C7" s="9" t="n">
        <f aca="false">COUNTIF(C$31:C$230,$B7)</f>
        <v>0</v>
      </c>
      <c r="D7" s="7" t="n">
        <f aca="false">COUNTIF(D$31:D$230,$B7)</f>
        <v>0</v>
      </c>
      <c r="E7" s="7" t="n">
        <f aca="false">COUNTIF(E$31:E$230,$B7)</f>
        <v>0</v>
      </c>
      <c r="F7" s="9" t="n">
        <f aca="false">COUNTIF(F$31:F$230,$B7)</f>
        <v>0</v>
      </c>
      <c r="G7" s="9" t="n">
        <f aca="false">COUNTIF(G$31:G$230,$B7)</f>
        <v>0</v>
      </c>
      <c r="H7" s="9" t="n">
        <f aca="false">COUNTIF(H$31:H$230,$B7)</f>
        <v>0</v>
      </c>
      <c r="I7" s="7" t="n">
        <f aca="false">COUNTIF(I$31:I$230,$B7)</f>
        <v>0</v>
      </c>
      <c r="J7" s="9" t="n">
        <f aca="false">COUNTIF(J$31:J$230,$B7)</f>
        <v>0</v>
      </c>
      <c r="K7" s="9" t="n">
        <f aca="false">COUNTIF(K$31:K$230,$B7)</f>
        <v>0</v>
      </c>
      <c r="L7" s="7" t="n">
        <f aca="false">COUNTIF(L$31:L$230,$B7)</f>
        <v>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 t="n">
        <f aca="false">COUNTIF(Y$31:Y$230,$B7)</f>
        <v>0</v>
      </c>
      <c r="Z7" s="7" t="n">
        <f aca="false">COUNTIF(Z$31:Z$230,$B7)</f>
        <v>0</v>
      </c>
      <c r="AA7" s="7" t="n">
        <f aca="false">COUNTIF(AA$31:AA$230,$B7)</f>
        <v>0</v>
      </c>
      <c r="AB7" s="7" t="n">
        <f aca="false">COUNTIF(AB$31:AB$230,$B7)</f>
        <v>0</v>
      </c>
      <c r="AC7" s="7" t="n">
        <f aca="false">COUNTIF(AC$31:AC$230,$B7)</f>
        <v>0</v>
      </c>
      <c r="AD7" s="7" t="n">
        <f aca="false">COUNTIF(AD$31:AD$230,$B7)</f>
        <v>0</v>
      </c>
      <c r="AE7" s="9" t="n">
        <f aca="false">COUNTIF(AE$31:AE$230,$B7)</f>
        <v>0</v>
      </c>
      <c r="AF7" s="9" t="n">
        <f aca="false">COUNTIF(AF$31:AF$230,$B7)</f>
        <v>0</v>
      </c>
      <c r="AG7" s="9" t="n">
        <f aca="false">COUNTIF(AG$31:AG$230,$B7)</f>
        <v>0</v>
      </c>
      <c r="AH7" s="7" t="n">
        <f aca="false">COUNTIF(AH$31:AH$230,$B7)</f>
        <v>0</v>
      </c>
      <c r="AI7" s="7" t="n">
        <f aca="false">COUNTIF(AI$31:AI$230,$B7)</f>
        <v>0</v>
      </c>
      <c r="AJ7" s="7" t="n">
        <f aca="false">COUNTIF(AJ$31:AJ$230,$B7)</f>
        <v>0</v>
      </c>
      <c r="AK7" s="9" t="n">
        <f aca="false">COUNTIF(AK$31:AK$230,$B7)</f>
        <v>0</v>
      </c>
      <c r="CS7" s="3" t="n">
        <v>5</v>
      </c>
      <c r="CT7" s="7" t="n">
        <f aca="false">COUNTIF(CT$31:CT$230,$CS7)</f>
        <v>0</v>
      </c>
      <c r="CU7" s="7" t="n">
        <f aca="false">COUNTIF(CU$31:CU$230,$CS7)</f>
        <v>0</v>
      </c>
      <c r="CV7" s="7" t="n">
        <f aca="false">COUNTIF(CV$31:CV$230,$CS7)</f>
        <v>0</v>
      </c>
      <c r="CW7" s="7" t="n">
        <f aca="false">COUNTIF(CW$31:CW$230,$CS7)</f>
        <v>0</v>
      </c>
      <c r="CX7" s="7" t="n">
        <f aca="false">COUNTIF(CX$31:CX$230,$CS7)</f>
        <v>0</v>
      </c>
      <c r="CY7" s="7" t="n">
        <f aca="false">COUNTIF(CY$31:CY$230,$CS7)</f>
        <v>0</v>
      </c>
      <c r="CZ7" s="7" t="n">
        <f aca="false">COUNTIF(CZ$31:CZ$230,$CS7)</f>
        <v>0</v>
      </c>
      <c r="DA7" s="7" t="n">
        <f aca="false">COUNTIF(DA$31:DA$230,$CS7)</f>
        <v>0</v>
      </c>
      <c r="DB7" s="7" t="n">
        <f aca="false">COUNTIF(DB$31:DB$230,$CS7)</f>
        <v>0</v>
      </c>
      <c r="DC7" s="7" t="n">
        <f aca="false">COUNTIF(DC$31:DC$230,$CS7)</f>
        <v>0</v>
      </c>
      <c r="DP7" s="7"/>
    </row>
    <row r="8" customFormat="false" ht="12.75" hidden="false" customHeight="false" outlineLevel="0" collapsed="false">
      <c r="A8" s="1" t="n">
        <v>8</v>
      </c>
      <c r="B8" s="8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f aca="false">COUNTIF(Y$31:Y$230,$B8)</f>
        <v>0</v>
      </c>
      <c r="Z8" s="7" t="n">
        <f aca="false">COUNTIF(Z$31:Z$230,$B8)</f>
        <v>0</v>
      </c>
      <c r="AA8" s="9" t="n">
        <f aca="false">COUNTIF(AA$31:AA$230,$B8)</f>
        <v>0</v>
      </c>
      <c r="AB8" s="7" t="n">
        <f aca="false">COUNTIF(AB$31:AB$230,$B8)</f>
        <v>0</v>
      </c>
      <c r="AC8" s="7" t="n">
        <f aca="false">COUNTIF(AC$31:AC$230,$B8)</f>
        <v>0</v>
      </c>
      <c r="AD8" s="7"/>
      <c r="AE8" s="7"/>
      <c r="AF8" s="7"/>
      <c r="AG8" s="7"/>
      <c r="AH8" s="7"/>
      <c r="AI8" s="7"/>
      <c r="AJ8" s="7"/>
      <c r="AK8" s="7"/>
      <c r="CS8" s="3" t="n">
        <v>6</v>
      </c>
      <c r="CT8" s="7" t="n">
        <f aca="false">COUNTIF(CT$31:CT$230,$CS8)</f>
        <v>0</v>
      </c>
      <c r="CU8" s="7"/>
      <c r="CV8" s="7" t="n">
        <f aca="false">COUNTIF(CV$31:CV$230,$CS8)</f>
        <v>0</v>
      </c>
      <c r="CW8" s="7"/>
      <c r="CX8" s="7" t="n">
        <f aca="false">COUNTIF(CX$31:CX$230,$CS8)</f>
        <v>0</v>
      </c>
      <c r="CY8" s="7"/>
      <c r="CZ8" s="7" t="n">
        <f aca="false">COUNTIF(CZ$31:CZ$230,$CS8)</f>
        <v>0</v>
      </c>
      <c r="DA8" s="7" t="n">
        <f aca="false">COUNTIF(DA$31:DA$230,$CS8)</f>
        <v>0</v>
      </c>
      <c r="DB8" s="7" t="n">
        <f aca="false">COUNTIF(DB$31:DB$230,$CS8)</f>
        <v>0</v>
      </c>
      <c r="DC8" s="7" t="n">
        <f aca="false">COUNTIF(DC$31:DC$230,$CS8)</f>
        <v>0</v>
      </c>
      <c r="DP8" s="7"/>
    </row>
    <row r="9" customFormat="false" ht="12.75" hidden="false" customHeight="false" outlineLevel="0" collapsed="false">
      <c r="A9" s="1" t="n">
        <v>9</v>
      </c>
      <c r="B9" s="8" t="s">
        <v>10</v>
      </c>
      <c r="C9" s="7" t="n">
        <f aca="false">COUNTIF(C$31:C$230,$B9)</f>
        <v>0</v>
      </c>
      <c r="D9" s="9" t="n">
        <f aca="false">COUNTIF(D$31:D$230,$B9)</f>
        <v>0</v>
      </c>
      <c r="E9" s="9" t="n">
        <f aca="false">COUNTIF(E$31:E$230,$B9)</f>
        <v>0</v>
      </c>
      <c r="F9" s="7" t="n">
        <f aca="false">COUNTIF(F$31:F$230,$B9)</f>
        <v>0</v>
      </c>
      <c r="G9" s="7" t="n">
        <f aca="false">COUNTIF(G$31:G$230,$B9)</f>
        <v>0</v>
      </c>
      <c r="H9" s="7" t="n">
        <f aca="false">COUNTIF(H$31:H$230,$B9)</f>
        <v>0</v>
      </c>
      <c r="I9" s="9" t="n">
        <f aca="false">COUNTIF(I$31:I$230,$B9)</f>
        <v>0</v>
      </c>
      <c r="J9" s="7" t="n">
        <f aca="false">COUNTIF(J$31:J$230,$B9)</f>
        <v>0</v>
      </c>
      <c r="K9" s="7" t="n">
        <f aca="false">COUNTIF(K$31:K$230,$B9)</f>
        <v>0</v>
      </c>
      <c r="L9" s="9" t="n">
        <f aca="false">COUNTIF(L$31:L$230,$B9)</f>
        <v>0</v>
      </c>
      <c r="AD9" s="9" t="n">
        <f aca="false">COUNTIF(AD$31:AD$230,$B9)</f>
        <v>0</v>
      </c>
      <c r="AE9" s="7" t="n">
        <f aca="false">COUNTIF(AE$31:AE$230,$B9)</f>
        <v>0</v>
      </c>
      <c r="AF9" s="7" t="n">
        <f aca="false">COUNTIF(AF$31:AF$230,$B9)</f>
        <v>0</v>
      </c>
      <c r="AG9" s="7" t="n">
        <f aca="false">COUNTIF(AG$31:AG$230,$B9)</f>
        <v>0</v>
      </c>
      <c r="AH9" s="9" t="n">
        <f aca="false">COUNTIF(AH$31:AH$230,$B9)</f>
        <v>0</v>
      </c>
      <c r="AI9" s="9" t="n">
        <f aca="false">COUNTIF(AI$31:AI$230,$B9)</f>
        <v>0</v>
      </c>
      <c r="AJ9" s="9" t="n">
        <f aca="false">COUNTIF(AJ$31:AJ$230,$B9)</f>
        <v>0</v>
      </c>
      <c r="AK9" s="7" t="n">
        <f aca="false">COUNTIF(AK$31:AK$230,$B9)</f>
        <v>0</v>
      </c>
      <c r="CS9" s="3" t="n">
        <v>7</v>
      </c>
      <c r="CT9" s="7" t="n">
        <f aca="false">COUNTIF(CT$31:CT$230,$CS9)</f>
        <v>0</v>
      </c>
      <c r="CU9" s="7"/>
      <c r="CV9" s="7" t="n">
        <f aca="false">COUNTIF(CV$31:CV$230,$CS9)</f>
        <v>0</v>
      </c>
      <c r="CW9" s="7"/>
      <c r="CX9" s="7" t="n">
        <f aca="false">COUNTIF(CX$31:CX$230,$CS9)</f>
        <v>0</v>
      </c>
      <c r="CY9" s="7"/>
      <c r="CZ9" s="7" t="n">
        <f aca="false">COUNTIF(CZ$31:CZ$230,$CS9)</f>
        <v>0</v>
      </c>
      <c r="DA9" s="7" t="n">
        <f aca="false">COUNTIF(DA$31:DA$230,$CS9)</f>
        <v>0</v>
      </c>
      <c r="DB9" s="7" t="n">
        <f aca="false">COUNTIF(DB$31:DB$230,$CS9)</f>
        <v>0</v>
      </c>
      <c r="DC9" s="7" t="n">
        <f aca="false">COUNTIF(DC$31:DC$230,$CS9)</f>
        <v>0</v>
      </c>
      <c r="DP9" s="7"/>
    </row>
    <row r="10" customFormat="false" ht="12.75" hidden="false" customHeight="false" outlineLevel="0" collapsed="false">
      <c r="A10" s="1" t="n">
        <v>10</v>
      </c>
      <c r="CS10" s="3" t="n">
        <v>8</v>
      </c>
      <c r="CT10" s="7" t="n">
        <f aca="false">COUNTIF(CT$31:CT$230,$CS10)</f>
        <v>0</v>
      </c>
      <c r="CU10" s="7"/>
      <c r="CV10" s="7"/>
      <c r="CW10" s="7"/>
      <c r="CX10" s="7" t="n">
        <f aca="false">COUNTIF(CX$31:CX$230,$CS10)</f>
        <v>0</v>
      </c>
      <c r="CY10" s="7"/>
      <c r="CZ10" s="7" t="n">
        <f aca="false">COUNTIF(CZ$31:CZ$230,$CS10)</f>
        <v>0</v>
      </c>
      <c r="DA10" s="7" t="n">
        <f aca="false">COUNTIF(DA$31:DA$230,$CS10)</f>
        <v>0</v>
      </c>
      <c r="DB10" s="7" t="n">
        <f aca="false">COUNTIF(DB$31:DB$230,$CS10)</f>
        <v>0</v>
      </c>
      <c r="DC10" s="7" t="n">
        <f aca="false">COUNTIF(DC$31:DC$230,$CS10)</f>
        <v>0</v>
      </c>
      <c r="DP10" s="7"/>
    </row>
    <row r="11" customFormat="false" ht="12.75" hidden="false" customHeight="false" outlineLevel="0" collapsed="false">
      <c r="A11" s="1" t="n">
        <v>11</v>
      </c>
      <c r="CS11" s="3" t="n">
        <v>9</v>
      </c>
      <c r="CT11" s="7" t="n">
        <f aca="false">COUNTIF(CT$31:CT$230,$CS11)</f>
        <v>0</v>
      </c>
      <c r="CU11" s="7"/>
      <c r="CV11" s="7"/>
      <c r="CW11" s="7"/>
      <c r="CX11" s="7"/>
      <c r="CY11" s="7"/>
      <c r="CZ11" s="7" t="n">
        <f aca="false">COUNTIF(CZ$31:CZ$230,$CS11)</f>
        <v>0</v>
      </c>
      <c r="DA11" s="7" t="n">
        <f aca="false">COUNTIF(DA$31:DA$230,$CS11)</f>
        <v>0</v>
      </c>
      <c r="DB11" s="7" t="n">
        <f aca="false">COUNTIF(DB$31:DB$230,$CS11)</f>
        <v>0</v>
      </c>
      <c r="DC11" s="7" t="n">
        <f aca="false">COUNTIF(DC$31:DC$230,$CS11)</f>
        <v>0</v>
      </c>
      <c r="DP11" s="7"/>
    </row>
    <row r="12" customFormat="false" ht="12.75" hidden="false" customHeight="false" outlineLevel="0" collapsed="false">
      <c r="A12" s="1" t="n">
        <v>12</v>
      </c>
      <c r="P12" s="10"/>
      <c r="Q12" s="4"/>
      <c r="R12" s="5"/>
      <c r="S12" s="5"/>
      <c r="T12" s="5" t="s">
        <v>11</v>
      </c>
      <c r="U12" s="5"/>
      <c r="V12" s="5"/>
      <c r="W12" s="5"/>
      <c r="X12" s="5"/>
      <c r="Y12" s="5"/>
      <c r="Z12" s="6"/>
      <c r="CS12" s="3" t="n">
        <v>10</v>
      </c>
      <c r="CT12" s="7" t="n">
        <f aca="false">COUNTIF(CT$31:CT$230,$CS12)</f>
        <v>0</v>
      </c>
      <c r="CU12" s="7"/>
      <c r="CV12" s="7"/>
      <c r="CW12" s="7"/>
      <c r="CX12" s="7"/>
      <c r="CY12" s="7"/>
      <c r="CZ12" s="7" t="n">
        <f aca="false">COUNTIF(CZ$31:CZ$230,$CS12)</f>
        <v>0</v>
      </c>
      <c r="DA12" s="7" t="n">
        <f aca="false">COUNTIF(DA$31:DA$230,$CS12)</f>
        <v>0</v>
      </c>
      <c r="DB12" s="7" t="n">
        <f aca="false">COUNTIF(DB$31:DB$230,$CS12)</f>
        <v>0</v>
      </c>
      <c r="DC12" s="7" t="n">
        <f aca="false">COUNTIF(DC$31:DC$230,$CS12)</f>
        <v>0</v>
      </c>
      <c r="DP12" s="7"/>
    </row>
    <row r="13" customFormat="false" ht="12.75" hidden="false" customHeight="false" outlineLevel="0" collapsed="false">
      <c r="A13" s="1" t="n">
        <v>13</v>
      </c>
      <c r="B13" s="8" t="s">
        <v>12</v>
      </c>
      <c r="C13" s="11" t="n">
        <f aca="false">COUNTIF(C$31:C$230,$B13)</f>
        <v>0</v>
      </c>
      <c r="D13" s="11" t="n">
        <f aca="false">COUNTIF(D$31:D$230,$B13)</f>
        <v>0</v>
      </c>
      <c r="E13" s="11" t="n">
        <f aca="false">COUNTIF(E$31:E$230,$B13)</f>
        <v>0</v>
      </c>
      <c r="F13" s="11" t="n">
        <f aca="false">COUNTIF(F$31:F$230,$B13)</f>
        <v>0</v>
      </c>
      <c r="G13" s="11" t="n">
        <f aca="false">COUNTIF(G$31:G$230,$B13)</f>
        <v>0</v>
      </c>
      <c r="H13" s="11" t="n">
        <f aca="false">COUNTIF(H$31:H$230,$B13)</f>
        <v>0</v>
      </c>
      <c r="I13" s="11" t="n">
        <f aca="false">COUNTIF(I$31:I$230,$B13)</f>
        <v>0</v>
      </c>
      <c r="J13" s="11" t="n">
        <f aca="false">COUNTIF(J$31:J$230,$B13)</f>
        <v>0</v>
      </c>
      <c r="K13" s="11" t="n">
        <f aca="false">COUNTIF(K$31:K$230,$B13)</f>
        <v>0</v>
      </c>
      <c r="L13" s="11" t="n">
        <f aca="false">COUNTIF(L$31:L$230,$B13)</f>
        <v>0</v>
      </c>
      <c r="M13" s="11" t="n">
        <f aca="false">COUNTIF(M$31:M$230,$B13)</f>
        <v>0</v>
      </c>
      <c r="N13" s="11" t="n">
        <f aca="false">COUNTIF(N$31:N$230,$B13)</f>
        <v>0</v>
      </c>
      <c r="O13" s="11" t="n">
        <f aca="false">COUNTIF(O$31:O$230,$B13)</f>
        <v>0</v>
      </c>
      <c r="P13" s="11" t="n">
        <f aca="false">COUNTIF(P$31:P$230,$B13)</f>
        <v>0</v>
      </c>
      <c r="Q13" s="11" t="n">
        <f aca="false">COUNTIF(Q$31:Q$230,$B13)</f>
        <v>0</v>
      </c>
      <c r="R13" s="11" t="n">
        <f aca="false">COUNTIF(R$31:R$230,$B13)</f>
        <v>0</v>
      </c>
      <c r="S13" s="11" t="n">
        <f aca="false">COUNTIF(S$31:S$230,$B13)</f>
        <v>0</v>
      </c>
      <c r="T13" s="11" t="n">
        <f aca="false">COUNTIF(T$31:T$230,$B13)</f>
        <v>0</v>
      </c>
      <c r="U13" s="11" t="n">
        <f aca="false">COUNTIF(U$31:U$230,$B13)</f>
        <v>0</v>
      </c>
      <c r="V13" s="11" t="n">
        <f aca="false">COUNTIF(V$31:V$230,$B13)</f>
        <v>0</v>
      </c>
      <c r="W13" s="11" t="n">
        <f aca="false">COUNTIF(W$31:W$230,$B13)</f>
        <v>0</v>
      </c>
      <c r="X13" s="11" t="n">
        <f aca="false">COUNTIF(X$31:X$230,$B13)</f>
        <v>0</v>
      </c>
      <c r="Y13" s="11" t="n">
        <f aca="false">COUNTIF(Y$31:Y$230,$B13)</f>
        <v>0</v>
      </c>
      <c r="Z13" s="11" t="n">
        <f aca="false">COUNTIF(Z$31:Z$230,$B13)</f>
        <v>0</v>
      </c>
      <c r="AA13" s="11" t="n">
        <f aca="false">COUNTIF(AA$31:AA$230,$B13)</f>
        <v>0</v>
      </c>
      <c r="AB13" s="11" t="n">
        <f aca="false">COUNTIF(AB$31:AB$230,$B13)</f>
        <v>0</v>
      </c>
      <c r="AC13" s="11" t="n">
        <f aca="false">COUNTIF(AC$31:AC$230,$B13)</f>
        <v>0</v>
      </c>
      <c r="AD13" s="11" t="n">
        <f aca="false">COUNTIF(AD$31:AD$230,$B13)</f>
        <v>0</v>
      </c>
      <c r="AE13" s="11" t="n">
        <f aca="false">COUNTIF(AE$31:AE$230,$B13)</f>
        <v>0</v>
      </c>
      <c r="AF13" s="11" t="n">
        <f aca="false">COUNTIF(AF$31:AF$230,$B13)</f>
        <v>0</v>
      </c>
      <c r="AG13" s="11" t="n">
        <f aca="false">COUNTIF(AG$31:AG$230,$B13)</f>
        <v>0</v>
      </c>
      <c r="AH13" s="11" t="n">
        <f aca="false">COUNTIF(AH$31:AH$230,$B13)</f>
        <v>0</v>
      </c>
      <c r="AI13" s="11" t="n">
        <f aca="false">COUNTIF(AI$31:AI$230,$B13)</f>
        <v>0</v>
      </c>
      <c r="AJ13" s="11" t="n">
        <f aca="false">COUNTIF(AJ$31:AJ$230,$B13)</f>
        <v>0</v>
      </c>
      <c r="AK13" s="11" t="n">
        <f aca="false">COUNTIF(AK$31:AK$230,$B13)</f>
        <v>0</v>
      </c>
      <c r="AL13" s="11" t="n">
        <f aca="false">COUNTIF(AL$31:AL$230,$B13)</f>
        <v>0</v>
      </c>
      <c r="AM13" s="11" t="n">
        <f aca="false">COUNTIF(AM$31:AM$230,$B13)</f>
        <v>0</v>
      </c>
      <c r="AN13" s="11" t="n">
        <f aca="false">COUNTIF(AN$31:AN$230,$B13)</f>
        <v>0</v>
      </c>
      <c r="AO13" s="11" t="n">
        <f aca="false">COUNTIF(AO$31:AO$230,$B13)</f>
        <v>0</v>
      </c>
      <c r="AP13" s="11" t="n">
        <f aca="false">COUNTIF(AP$31:AP$230,$B13)</f>
        <v>0</v>
      </c>
      <c r="AQ13" s="11" t="n">
        <f aca="false">COUNTIF(AQ$31:AQ$230,$B13)</f>
        <v>0</v>
      </c>
      <c r="AR13" s="11" t="n">
        <f aca="false">COUNTIF(AR$31:AR$230,$B13)</f>
        <v>0</v>
      </c>
      <c r="AS13" s="11" t="n">
        <f aca="false">COUNTIF(AS$31:AS$230,$B13)</f>
        <v>0</v>
      </c>
      <c r="AT13" s="11" t="n">
        <f aca="false">COUNTIF(AT$31:AT$230,$B13)</f>
        <v>0</v>
      </c>
      <c r="AU13" s="11" t="n">
        <f aca="false">COUNTIF(AU$31:AU$230,$B13)</f>
        <v>0</v>
      </c>
      <c r="AV13" s="11" t="n">
        <f aca="false">COUNTIF(AV$31:AV$230,$B13)</f>
        <v>0</v>
      </c>
      <c r="AW13" s="11" t="n">
        <f aca="false">COUNTIF(AW$31:AW$230,$B13)</f>
        <v>0</v>
      </c>
      <c r="BX13" s="12"/>
      <c r="BY13" s="13"/>
      <c r="BZ13" s="12" t="s">
        <v>13</v>
      </c>
      <c r="CA13" s="12"/>
      <c r="CB13" s="12"/>
      <c r="CC13" s="12"/>
      <c r="CD13" s="12"/>
      <c r="CE13" s="12"/>
      <c r="CS13" s="3" t="n">
        <v>11</v>
      </c>
      <c r="CT13" s="7"/>
      <c r="CU13" s="7"/>
      <c r="CV13" s="7"/>
      <c r="CW13" s="7"/>
      <c r="CX13" s="7"/>
      <c r="CY13" s="7"/>
      <c r="CZ13" s="7"/>
      <c r="DA13" s="7" t="n">
        <f aca="false">COUNTIF(DA$31:DA$230,$CS13)</f>
        <v>0</v>
      </c>
      <c r="DB13" s="7" t="n">
        <f aca="false">COUNTIF(DB$31:DB$230,$CS13)</f>
        <v>0</v>
      </c>
      <c r="DC13" s="7" t="n">
        <f aca="false">COUNTIF(DC$31:DC$230,$CS13)</f>
        <v>0</v>
      </c>
      <c r="DP13" s="7"/>
    </row>
    <row r="14" customFormat="false" ht="12.75" hidden="false" customHeight="false" outlineLevel="0" collapsed="false">
      <c r="A14" s="1" t="n">
        <v>14</v>
      </c>
      <c r="B14" s="7"/>
      <c r="AX14" s="14" t="n">
        <f aca="false">C13/$B$27</f>
        <v>0</v>
      </c>
      <c r="AY14" s="14" t="n">
        <f aca="false">D13/$B$27</f>
        <v>0</v>
      </c>
      <c r="AZ14" s="14" t="n">
        <f aca="false">E13/$B$27</f>
        <v>0</v>
      </c>
      <c r="BA14" s="14" t="n">
        <f aca="false">F13/$B$27</f>
        <v>0</v>
      </c>
      <c r="BB14" s="14" t="n">
        <f aca="false">G13/$B$27</f>
        <v>0</v>
      </c>
      <c r="BC14" s="14" t="n">
        <f aca="false">H13/$B$27</f>
        <v>0</v>
      </c>
      <c r="BD14" s="14" t="n">
        <f aca="false">I13/$B$27</f>
        <v>0</v>
      </c>
      <c r="BE14" s="14" t="n">
        <f aca="false">J13/$B$27</f>
        <v>0</v>
      </c>
      <c r="BF14" s="14" t="n">
        <f aca="false">K13/$B$27</f>
        <v>0</v>
      </c>
      <c r="BG14" s="14" t="n">
        <f aca="false">L13/$B$27</f>
        <v>0</v>
      </c>
      <c r="BH14" s="14" t="n">
        <f aca="false">M13/$B$27</f>
        <v>0</v>
      </c>
      <c r="BI14" s="14" t="n">
        <f aca="false">N13/$B$27</f>
        <v>0</v>
      </c>
      <c r="BJ14" s="14" t="n">
        <f aca="false">O13/$B$27</f>
        <v>0</v>
      </c>
      <c r="BK14" s="14" t="n">
        <f aca="false">P13/$B$27</f>
        <v>0</v>
      </c>
      <c r="BL14" s="14" t="n">
        <f aca="false">Q13/$B$27</f>
        <v>0</v>
      </c>
      <c r="BM14" s="14" t="n">
        <f aca="false">R13/$B$27</f>
        <v>0</v>
      </c>
      <c r="BN14" s="14" t="n">
        <f aca="false">S13/$B$27</f>
        <v>0</v>
      </c>
      <c r="BO14" s="14" t="n">
        <f aca="false">T13/$B$27</f>
        <v>0</v>
      </c>
      <c r="BP14" s="14" t="n">
        <f aca="false">U13/$B$27</f>
        <v>0</v>
      </c>
      <c r="BQ14" s="14" t="n">
        <f aca="false">V13/$B$27</f>
        <v>0</v>
      </c>
      <c r="BR14" s="14" t="n">
        <f aca="false">W13/$B$27</f>
        <v>0</v>
      </c>
      <c r="BS14" s="14" t="n">
        <f aca="false">X13/$B$27</f>
        <v>0</v>
      </c>
      <c r="BT14" s="14" t="n">
        <f aca="false">Y13/$B$27</f>
        <v>0</v>
      </c>
      <c r="BU14" s="14" t="n">
        <f aca="false">Z13/$B$27</f>
        <v>0</v>
      </c>
      <c r="BV14" s="14" t="n">
        <f aca="false">AA13/$B$27</f>
        <v>0</v>
      </c>
      <c r="BW14" s="14" t="n">
        <f aca="false">AB13/$B$27</f>
        <v>0</v>
      </c>
      <c r="BX14" s="14" t="n">
        <f aca="false">AC13/$B$27</f>
        <v>0</v>
      </c>
      <c r="BY14" s="14" t="n">
        <f aca="false">AD13/$B$27</f>
        <v>0</v>
      </c>
      <c r="BZ14" s="14" t="n">
        <f aca="false">AE13/$B$27</f>
        <v>0</v>
      </c>
      <c r="CA14" s="14" t="n">
        <f aca="false">AF13/$B$27</f>
        <v>0</v>
      </c>
      <c r="CB14" s="14" t="n">
        <f aca="false">AG13/$B$27</f>
        <v>0</v>
      </c>
      <c r="CC14" s="14" t="n">
        <f aca="false">AH13/$B$27</f>
        <v>0</v>
      </c>
      <c r="CD14" s="14" t="n">
        <f aca="false">AI13/$B$27</f>
        <v>0</v>
      </c>
      <c r="CE14" s="14" t="n">
        <f aca="false">AJ13/$B$27</f>
        <v>0</v>
      </c>
      <c r="CF14" s="14" t="n">
        <f aca="false">AK13/$B$27</f>
        <v>0</v>
      </c>
      <c r="CG14" s="14" t="n">
        <f aca="false">AL13/$B$27</f>
        <v>0</v>
      </c>
      <c r="CH14" s="14" t="n">
        <f aca="false">AM13/$B$27</f>
        <v>0</v>
      </c>
      <c r="CI14" s="14" t="n">
        <f aca="false">AN13/$B$27</f>
        <v>0</v>
      </c>
      <c r="CJ14" s="14" t="n">
        <f aca="false">AO13/$B$27</f>
        <v>0</v>
      </c>
      <c r="CK14" s="14" t="n">
        <f aca="false">AP13/$B$27</f>
        <v>0</v>
      </c>
      <c r="CL14" s="14" t="n">
        <f aca="false">AQ13/$B$27</f>
        <v>0</v>
      </c>
      <c r="CM14" s="14" t="n">
        <f aca="false">AR13/$B$27</f>
        <v>0</v>
      </c>
      <c r="CN14" s="14" t="n">
        <f aca="false">AS13/$B$27</f>
        <v>0</v>
      </c>
      <c r="CO14" s="14" t="n">
        <f aca="false">AT13/$B$27</f>
        <v>0</v>
      </c>
      <c r="CP14" s="14" t="n">
        <f aca="false">AU13/$B$27</f>
        <v>0</v>
      </c>
      <c r="CQ14" s="14" t="n">
        <f aca="false">AV13/$B$27</f>
        <v>0</v>
      </c>
      <c r="CR14" s="14" t="n">
        <f aca="false">AW13/$B$27</f>
        <v>0</v>
      </c>
      <c r="CS14" s="3" t="n">
        <v>12</v>
      </c>
      <c r="CT14" s="7"/>
      <c r="CU14" s="7"/>
      <c r="CV14" s="7"/>
      <c r="CW14" s="7"/>
      <c r="CX14" s="7"/>
      <c r="CY14" s="7"/>
      <c r="CZ14" s="7"/>
      <c r="DA14" s="7" t="n">
        <f aca="false">COUNTIF(DA$31:DA$230,$CS14)</f>
        <v>0</v>
      </c>
      <c r="DB14" s="7" t="n">
        <f aca="false">COUNTIF(DB$31:DB$230,$CS14)</f>
        <v>0</v>
      </c>
      <c r="DC14" s="7" t="n">
        <f aca="false">COUNTIF(DC$31:DC$230,$CS14)</f>
        <v>0</v>
      </c>
      <c r="DP14" s="7"/>
    </row>
    <row r="15" customFormat="false" ht="12.75" hidden="false" customHeight="false" outlineLevel="0" collapsed="false">
      <c r="A15" s="1" t="n">
        <v>15</v>
      </c>
      <c r="CS15" s="3" t="n">
        <v>13</v>
      </c>
      <c r="CT15" s="7"/>
      <c r="CU15" s="7"/>
      <c r="CV15" s="7"/>
      <c r="CW15" s="7"/>
      <c r="CX15" s="7"/>
      <c r="CY15" s="7"/>
      <c r="CZ15" s="7"/>
      <c r="DA15" s="7" t="n">
        <f aca="false">COUNTIF(DA$31:DA$230,$CS15)</f>
        <v>0</v>
      </c>
      <c r="DB15" s="7" t="n">
        <f aca="false">COUNTIF(DB$31:DB$230,$CS15)</f>
        <v>0</v>
      </c>
      <c r="DC15" s="7" t="n">
        <f aca="false">COUNTIF(DC$31:DC$230,$CS15)</f>
        <v>0</v>
      </c>
      <c r="DP15" s="7"/>
    </row>
    <row r="16" customFormat="false" ht="12.75" hidden="false" customHeight="false" outlineLevel="0" collapsed="false">
      <c r="A16" s="1" t="n">
        <v>16</v>
      </c>
      <c r="C16" s="15" t="s">
        <v>14</v>
      </c>
      <c r="D16" s="8"/>
      <c r="E16" s="8"/>
      <c r="F16" s="8"/>
      <c r="G16" s="8"/>
      <c r="H16" s="8"/>
      <c r="I16" s="8"/>
      <c r="J16" s="8"/>
      <c r="K16" s="8"/>
      <c r="L16" s="7"/>
      <c r="M16" s="7"/>
      <c r="CS16" s="3" t="n">
        <v>14</v>
      </c>
      <c r="CT16" s="7"/>
      <c r="CU16" s="7"/>
      <c r="CV16" s="7"/>
      <c r="CW16" s="7"/>
      <c r="CX16" s="7"/>
      <c r="CY16" s="7"/>
      <c r="CZ16" s="7"/>
      <c r="DA16" s="7" t="n">
        <f aca="false">COUNTIF(DA$31:DA$230,$CS16)</f>
        <v>0</v>
      </c>
      <c r="DB16" s="7" t="n">
        <f aca="false">COUNTIF(DB$31:DB$230,$CS16)</f>
        <v>0</v>
      </c>
      <c r="DC16" s="7" t="n">
        <f aca="false">COUNTIF(DC$31:DC$230,$CS16)</f>
        <v>0</v>
      </c>
      <c r="DP16" s="7"/>
    </row>
    <row r="17" customFormat="false" ht="12.75" hidden="false" customHeight="false" outlineLevel="0" collapsed="false">
      <c r="A17" s="1" t="n">
        <v>17</v>
      </c>
      <c r="C17" s="16"/>
      <c r="D17" s="7"/>
      <c r="E17" s="7"/>
      <c r="F17" s="7"/>
      <c r="G17" s="7"/>
      <c r="H17" s="7"/>
      <c r="I17" s="7"/>
      <c r="J17" s="7"/>
      <c r="K17" s="7"/>
      <c r="L17" s="7"/>
      <c r="M17" s="7"/>
      <c r="CS17" s="3" t="n">
        <v>15</v>
      </c>
      <c r="CT17" s="7"/>
      <c r="CU17" s="7"/>
      <c r="CV17" s="7"/>
      <c r="CW17" s="7"/>
      <c r="CX17" s="7"/>
      <c r="CY17" s="7"/>
      <c r="CZ17" s="7"/>
      <c r="DA17" s="7" t="n">
        <f aca="false">COUNTIF(DA$31:DA$230,$CS17)</f>
        <v>0</v>
      </c>
      <c r="DB17" s="7" t="n">
        <f aca="false">COUNTIF(DB$31:DB$230,$CS17)</f>
        <v>0</v>
      </c>
      <c r="DC17" s="7" t="n">
        <f aca="false">COUNTIF(DC$31:DC$230,$CS17)</f>
        <v>0</v>
      </c>
      <c r="DP17" s="7"/>
    </row>
    <row r="18" customFormat="false" ht="12.75" hidden="false" customHeight="false" outlineLevel="0" collapsed="false">
      <c r="A18" s="1" t="n">
        <v>18</v>
      </c>
      <c r="CS18" s="3" t="n">
        <v>16</v>
      </c>
      <c r="CT18" s="7"/>
      <c r="CU18" s="7"/>
      <c r="CV18" s="7"/>
      <c r="CW18" s="7"/>
      <c r="CX18" s="7"/>
      <c r="CY18" s="7"/>
      <c r="CZ18" s="7"/>
      <c r="DA18" s="7"/>
      <c r="DB18" s="7" t="n">
        <f aca="false">COUNTIF(DB$31:DB$230,$CS18)</f>
        <v>0</v>
      </c>
      <c r="DC18" s="7"/>
      <c r="DP18" s="7"/>
    </row>
    <row r="19" customFormat="false" ht="12.75" hidden="false" customHeight="false" outlineLevel="0" collapsed="false">
      <c r="A19" s="1" t="n">
        <v>19</v>
      </c>
      <c r="CS19" s="3" t="n">
        <v>17</v>
      </c>
      <c r="CT19" s="7"/>
      <c r="CU19" s="7"/>
      <c r="CV19" s="7"/>
      <c r="CW19" s="7"/>
      <c r="CX19" s="7"/>
      <c r="CY19" s="7"/>
      <c r="CZ19" s="7"/>
      <c r="DA19" s="7"/>
      <c r="DB19" s="7" t="n">
        <f aca="false">COUNTIF(DB$31:DB$230,$CS19)</f>
        <v>0</v>
      </c>
      <c r="DC19" s="7"/>
      <c r="DP19" s="7"/>
    </row>
    <row r="20" customFormat="false" ht="12.75" hidden="false" customHeight="false" outlineLevel="0" collapsed="false">
      <c r="A20" s="1" t="n">
        <v>20</v>
      </c>
      <c r="CS20" s="3" t="n">
        <v>18</v>
      </c>
      <c r="CT20" s="7"/>
      <c r="CU20" s="7"/>
      <c r="CV20" s="7"/>
      <c r="CW20" s="7"/>
      <c r="CX20" s="7"/>
      <c r="CY20" s="7"/>
      <c r="CZ20" s="7"/>
      <c r="DA20" s="7"/>
      <c r="DB20" s="7" t="n">
        <f aca="false">COUNTIF(DB$31:DB$230,$CS20)</f>
        <v>0</v>
      </c>
      <c r="DC20" s="7"/>
      <c r="DP20" s="7"/>
    </row>
    <row r="21" customFormat="false" ht="12.75" hidden="false" customHeight="false" outlineLevel="0" collapsed="false">
      <c r="A21" s="1" t="n">
        <v>21</v>
      </c>
      <c r="CS21" s="3" t="n">
        <v>19</v>
      </c>
      <c r="CT21" s="7"/>
      <c r="CU21" s="7"/>
      <c r="CV21" s="7"/>
      <c r="CW21" s="7"/>
      <c r="CX21" s="7"/>
      <c r="CY21" s="7"/>
      <c r="CZ21" s="7"/>
      <c r="DA21" s="7"/>
      <c r="DB21" s="7" t="n">
        <f aca="false">COUNTIF(DB$31:DB$230,$CS21)</f>
        <v>0</v>
      </c>
      <c r="DC21" s="7"/>
      <c r="DP21" s="7"/>
    </row>
    <row r="22" customFormat="false" ht="12.75" hidden="false" customHeight="false" outlineLevel="0" collapsed="false">
      <c r="A22" s="1" t="n">
        <v>22</v>
      </c>
      <c r="CS22" s="3" t="n">
        <v>20</v>
      </c>
      <c r="CT22" s="7"/>
      <c r="CU22" s="7"/>
      <c r="CV22" s="7"/>
      <c r="CW22" s="7"/>
      <c r="CX22" s="7"/>
      <c r="CY22" s="7"/>
      <c r="CZ22" s="7"/>
      <c r="DA22" s="7"/>
      <c r="DB22" s="7" t="n">
        <f aca="false">COUNTIF(DB$31:DB$230,$CS22)</f>
        <v>0</v>
      </c>
      <c r="DC22" s="7"/>
      <c r="DP22" s="7"/>
    </row>
    <row r="23" customFormat="false" ht="12.75" hidden="false" customHeight="false" outlineLevel="0" collapsed="false">
      <c r="A23" s="1" t="n">
        <v>23</v>
      </c>
      <c r="AX23" s="16"/>
      <c r="AY23" s="7"/>
      <c r="AZ23" s="7"/>
      <c r="BX23" s="2"/>
      <c r="BY23" s="2"/>
      <c r="BZ23" s="2" t="s">
        <v>15</v>
      </c>
      <c r="CA23" s="2"/>
      <c r="CB23" s="2"/>
      <c r="CV23" s="2"/>
      <c r="CW23" s="2" t="s">
        <v>15</v>
      </c>
      <c r="CX23" s="2"/>
      <c r="CY23" s="2"/>
      <c r="CZ23" s="2"/>
    </row>
    <row r="24" customFormat="false" ht="12.75" hidden="false" customHeight="false" outlineLevel="0" collapsed="false">
      <c r="A24" s="1" t="n">
        <v>24</v>
      </c>
      <c r="AX24" s="17" t="n">
        <f aca="false">SUM(AX31:AX230)/$B$27</f>
        <v>0</v>
      </c>
      <c r="AY24" s="17" t="n">
        <f aca="false">SUM(AY31:AY230)/$B$27</f>
        <v>0</v>
      </c>
      <c r="AZ24" s="17" t="n">
        <f aca="false">SUM(AZ31:AZ230)/$B$27</f>
        <v>0</v>
      </c>
      <c r="BA24" s="17" t="n">
        <f aca="false">SUM(BA31:BA230)/$B$27</f>
        <v>0</v>
      </c>
      <c r="BB24" s="17" t="n">
        <f aca="false">SUM(BB31:BB230)/$B$27</f>
        <v>0</v>
      </c>
      <c r="BC24" s="17" t="n">
        <f aca="false">SUM(BC31:BC230)/$B$27</f>
        <v>0</v>
      </c>
      <c r="BD24" s="17" t="n">
        <f aca="false">SUM(BD31:BD230)/$B$27</f>
        <v>0</v>
      </c>
      <c r="BE24" s="17" t="n">
        <f aca="false">SUM(BE31:BE230)/$B$27</f>
        <v>0</v>
      </c>
      <c r="BF24" s="17" t="n">
        <f aca="false">SUM(BF31:BF230)/$B$27</f>
        <v>0</v>
      </c>
      <c r="BG24" s="17" t="n">
        <f aca="false">SUM(BG31:BG230)/$B$27</f>
        <v>0</v>
      </c>
      <c r="BH24" s="17" t="n">
        <f aca="false">SUM(BH31:BH230)/$B$27</f>
        <v>0</v>
      </c>
      <c r="BI24" s="17" t="n">
        <f aca="false">SUM(BI31:BI230)/$B$27</f>
        <v>0</v>
      </c>
      <c r="BJ24" s="17" t="n">
        <f aca="false">SUM(BJ31:BJ230)/$B$27</f>
        <v>0</v>
      </c>
      <c r="BK24" s="17" t="n">
        <f aca="false">SUM(BK31:BK230)/$B$27</f>
        <v>0</v>
      </c>
      <c r="BL24" s="17" t="n">
        <f aca="false">SUM(BL31:BL230)/$B$27</f>
        <v>0</v>
      </c>
      <c r="BM24" s="17" t="n">
        <f aca="false">SUM(BM31:BM230)/$B$27</f>
        <v>0</v>
      </c>
      <c r="BN24" s="17" t="n">
        <f aca="false">SUM(BN31:BN230)/$B$27</f>
        <v>0</v>
      </c>
      <c r="BO24" s="17" t="n">
        <f aca="false">SUM(BO31:BO230)/$B$27</f>
        <v>0</v>
      </c>
      <c r="BP24" s="17" t="n">
        <f aca="false">SUM(BP31:BP230)/$B$27</f>
        <v>0</v>
      </c>
      <c r="BQ24" s="17" t="n">
        <f aca="false">SUM(BQ31:BQ230)/$B$27</f>
        <v>0</v>
      </c>
      <c r="BR24" s="17" t="n">
        <f aca="false">SUM(BR31:BR230)/$B$27</f>
        <v>0</v>
      </c>
      <c r="BS24" s="17" t="n">
        <f aca="false">SUM(BS31:BS230)/$B$27</f>
        <v>0</v>
      </c>
      <c r="BT24" s="17" t="n">
        <f aca="false">SUM(BT31:BT230)/$B$27</f>
        <v>0</v>
      </c>
      <c r="BU24" s="17" t="n">
        <f aca="false">SUM(BU31:BU230)/$B$27</f>
        <v>0</v>
      </c>
      <c r="BV24" s="17" t="n">
        <f aca="false">SUM(BV31:BV230)/$B$27</f>
        <v>0</v>
      </c>
      <c r="BW24" s="17" t="n">
        <f aca="false">SUM(BW31:BW230)/$B$27</f>
        <v>0</v>
      </c>
      <c r="BX24" s="17" t="n">
        <f aca="false">SUM(BX31:BX230)/$B$27</f>
        <v>0</v>
      </c>
      <c r="BY24" s="17" t="n">
        <f aca="false">SUM(BY31:BY230)/$B$27</f>
        <v>0</v>
      </c>
      <c r="BZ24" s="17" t="n">
        <f aca="false">SUM(BZ31:BZ230)/$B$27</f>
        <v>0</v>
      </c>
      <c r="CA24" s="17" t="n">
        <f aca="false">SUM(CA31:CA230)/$B$27</f>
        <v>0</v>
      </c>
      <c r="CB24" s="17" t="n">
        <f aca="false">SUM(CB31:CB230)/$B$27</f>
        <v>0</v>
      </c>
      <c r="CC24" s="17" t="n">
        <f aca="false">SUM(CC31:CC230)/$B$27</f>
        <v>0</v>
      </c>
      <c r="CD24" s="17" t="n">
        <f aca="false">SUM(CD31:CD230)/$B$27</f>
        <v>0</v>
      </c>
      <c r="CE24" s="17" t="n">
        <f aca="false">SUM(CE31:CE230)/$B$27</f>
        <v>0</v>
      </c>
      <c r="CF24" s="17" t="n">
        <f aca="false">SUM(CF31:CF230)/$B$27</f>
        <v>0</v>
      </c>
      <c r="CG24" s="17" t="n">
        <f aca="false">SUM(CG31:CG230)/$B$27</f>
        <v>0</v>
      </c>
      <c r="CH24" s="17" t="n">
        <f aca="false">SUM(CH31:CH230)/$B$27</f>
        <v>0</v>
      </c>
      <c r="CI24" s="17" t="n">
        <f aca="false">SUM(CI31:CI230)/$B$27</f>
        <v>0</v>
      </c>
      <c r="CJ24" s="17" t="n">
        <f aca="false">SUM(CJ31:CJ230)/$B$27</f>
        <v>0</v>
      </c>
      <c r="CK24" s="17" t="n">
        <f aca="false">SUM(CK31:CK230)/$B$27</f>
        <v>0</v>
      </c>
      <c r="CL24" s="17" t="n">
        <f aca="false">SUM(CL31:CL230)/$B$27</f>
        <v>0</v>
      </c>
      <c r="CM24" s="17" t="n">
        <f aca="false">SUM(CM31:CM230)/$B$27</f>
        <v>0</v>
      </c>
      <c r="CN24" s="17" t="n">
        <f aca="false">SUM(CN31:CN230)/$B$27</f>
        <v>0</v>
      </c>
      <c r="CO24" s="17" t="n">
        <f aca="false">SUM(CO31:CO230)/$B$27</f>
        <v>0</v>
      </c>
      <c r="CP24" s="17" t="n">
        <f aca="false">SUM(CP31:CP230)/(2*$B$27)</f>
        <v>0</v>
      </c>
      <c r="CQ24" s="17" t="n">
        <f aca="false">SUM(CQ31:CQ230)/(2*$B$27)</f>
        <v>0</v>
      </c>
      <c r="CR24" s="18" t="n">
        <f aca="false">SUM(CR31:CR230)/(2*$B$27)</f>
        <v>0</v>
      </c>
      <c r="CS24" s="19" t="s">
        <v>16</v>
      </c>
      <c r="CT24" s="20" t="n">
        <f aca="false">SUM(CT31:CT230)/(10*$B$27)</f>
        <v>0</v>
      </c>
      <c r="CU24" s="17" t="n">
        <f aca="false">SUM(CU31:CU230)/(5*$B$27)</f>
        <v>0</v>
      </c>
      <c r="CV24" s="17" t="n">
        <f aca="false">SUM(CV31:CV230)/(7*$B$27)</f>
        <v>0</v>
      </c>
      <c r="CW24" s="17" t="n">
        <f aca="false">SUM(CW31:CW230)/(5*$B$27)</f>
        <v>0</v>
      </c>
      <c r="CX24" s="17" t="n">
        <f aca="false">SUM(CX31:CX230)/(8*$B$27)</f>
        <v>0</v>
      </c>
      <c r="CY24" s="17" t="n">
        <f aca="false">SUM(CY31:CY230)/(5*$B$27)</f>
        <v>0</v>
      </c>
      <c r="CZ24" s="17" t="n">
        <f aca="false">SUM(CZ31:CZ230)/(10*$B$27)</f>
        <v>0</v>
      </c>
      <c r="DA24" s="17" t="n">
        <f aca="false">SUM(DA31:DA230)/(15*$B$27)</f>
        <v>0</v>
      </c>
      <c r="DB24" s="17" t="n">
        <f aca="false">SUM(DB31:DB230)/(20*$B$27)</f>
        <v>0</v>
      </c>
      <c r="DC24" s="17" t="n">
        <f aca="false">SUM(DC31:DC230)/(15*$B$27)</f>
        <v>0</v>
      </c>
      <c r="DD24" s="17" t="n">
        <f aca="false">SUM(DD31:DD230)/(50*$B$27)</f>
        <v>0</v>
      </c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</row>
    <row r="25" customFormat="false" ht="12.75" hidden="false" customHeight="false" outlineLevel="0" collapsed="false">
      <c r="A25" s="1" t="n">
        <v>25</v>
      </c>
      <c r="CV25" s="2"/>
      <c r="CW25" s="2" t="s">
        <v>17</v>
      </c>
      <c r="CX25" s="2"/>
      <c r="CY25" s="2"/>
      <c r="CZ25" s="2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</row>
    <row r="26" customFormat="false" ht="12.75" hidden="false" customHeight="false" outlineLevel="0" collapsed="false">
      <c r="A26" s="1" t="n">
        <v>26</v>
      </c>
      <c r="B26" s="22" t="s">
        <v>18</v>
      </c>
      <c r="CS26" s="23" t="s">
        <v>19</v>
      </c>
      <c r="CT26" s="24" t="n">
        <f aca="false">SUM(CT31:CT230)/$B$27</f>
        <v>0</v>
      </c>
      <c r="CU26" s="25" t="n">
        <f aca="false">SUM(CU31:CU230)/$B$27</f>
        <v>0</v>
      </c>
      <c r="CV26" s="25" t="n">
        <f aca="false">SUM(CV31:CV230)/$B$27</f>
        <v>0</v>
      </c>
      <c r="CW26" s="25" t="n">
        <f aca="false">SUM(CW31:CW230)/$B$27</f>
        <v>0</v>
      </c>
      <c r="CX26" s="25" t="n">
        <f aca="false">SUM(CX31:CX230)/$B$27</f>
        <v>0</v>
      </c>
      <c r="CY26" s="25" t="n">
        <f aca="false">SUM(CY31:CY230)/$B$27</f>
        <v>0</v>
      </c>
      <c r="CZ26" s="25" t="n">
        <f aca="false">SUM(CZ31:CZ230)/$B$27</f>
        <v>0</v>
      </c>
      <c r="DA26" s="25" t="n">
        <f aca="false">SUM(DA31:DA230)/$B$27</f>
        <v>0</v>
      </c>
      <c r="DB26" s="25" t="n">
        <f aca="false">SUM(DB31:DB230)/$B$27</f>
        <v>0</v>
      </c>
      <c r="DC26" s="25" t="n">
        <f aca="false">SUM(DC31:DC230)/$B$27</f>
        <v>0</v>
      </c>
      <c r="DD26" s="25" t="n">
        <f aca="false">SUM(DD31:DD230)/$B$27</f>
        <v>0</v>
      </c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</row>
    <row r="27" customFormat="false" ht="12.75" hidden="false" customHeight="false" outlineLevel="0" collapsed="false">
      <c r="A27" s="1" t="n">
        <v>27</v>
      </c>
      <c r="B27" s="26" t="n">
        <f aca="false">COUNTA(B31:B230)</f>
        <v>1</v>
      </c>
      <c r="CS27" s="27"/>
      <c r="CT27" s="28"/>
      <c r="CU27" s="4"/>
      <c r="CV27" s="4"/>
      <c r="CW27" s="4" t="s">
        <v>20</v>
      </c>
      <c r="CX27" s="4"/>
      <c r="CY27" s="4"/>
      <c r="CZ27" s="4"/>
      <c r="DA27" s="4"/>
      <c r="DB27" s="4"/>
      <c r="DC27" s="4"/>
      <c r="DD27" s="4"/>
      <c r="DE27" s="10"/>
      <c r="DF27" s="5"/>
      <c r="DG27" s="5"/>
      <c r="DH27" s="5"/>
      <c r="DI27" s="5" t="s">
        <v>21</v>
      </c>
      <c r="DJ27" s="5"/>
      <c r="DK27" s="5"/>
      <c r="DL27" s="5"/>
      <c r="DM27" s="5"/>
      <c r="DN27" s="5"/>
      <c r="DO27" s="6"/>
      <c r="DQ27" s="10"/>
      <c r="DR27" s="5"/>
      <c r="DS27" s="5"/>
      <c r="DT27" s="5"/>
      <c r="DU27" s="5"/>
      <c r="DV27" s="5" t="s">
        <v>22</v>
      </c>
      <c r="DW27" s="5"/>
      <c r="DX27" s="5"/>
      <c r="DY27" s="5"/>
      <c r="DZ27" s="6"/>
    </row>
    <row r="28" customFormat="false" ht="12.75" hidden="false" customHeight="false" outlineLevel="0" collapsed="false">
      <c r="A28" s="1" t="n">
        <v>28</v>
      </c>
      <c r="AL28" s="29" t="s">
        <v>23</v>
      </c>
      <c r="AM28" s="29" t="s">
        <v>24</v>
      </c>
      <c r="AN28" s="29" t="s">
        <v>25</v>
      </c>
      <c r="AO28" s="29" t="s">
        <v>26</v>
      </c>
      <c r="AP28" s="29" t="s">
        <v>27</v>
      </c>
      <c r="AQ28" s="29" t="s">
        <v>28</v>
      </c>
      <c r="AR28" s="29" t="s">
        <v>29</v>
      </c>
      <c r="AS28" s="29" t="s">
        <v>30</v>
      </c>
      <c r="AT28" s="29" t="s">
        <v>31</v>
      </c>
      <c r="AU28" s="29" t="s">
        <v>32</v>
      </c>
      <c r="AV28" s="29" t="s">
        <v>33</v>
      </c>
      <c r="AW28" s="29" t="s">
        <v>34</v>
      </c>
      <c r="CG28" s="29" t="s">
        <v>23</v>
      </c>
      <c r="CH28" s="29" t="s">
        <v>24</v>
      </c>
      <c r="CI28" s="29" t="s">
        <v>25</v>
      </c>
      <c r="CJ28" s="29" t="s">
        <v>26</v>
      </c>
      <c r="CK28" s="29" t="s">
        <v>27</v>
      </c>
      <c r="CL28" s="29" t="s">
        <v>28</v>
      </c>
      <c r="CM28" s="29" t="s">
        <v>29</v>
      </c>
      <c r="CN28" s="29" t="s">
        <v>30</v>
      </c>
      <c r="CO28" s="29" t="s">
        <v>31</v>
      </c>
      <c r="CP28" s="29" t="s">
        <v>32</v>
      </c>
      <c r="CQ28" s="29" t="s">
        <v>33</v>
      </c>
      <c r="CR28" s="29" t="s">
        <v>34</v>
      </c>
      <c r="DA28" s="30" t="s">
        <v>35</v>
      </c>
      <c r="DB28" s="30" t="s">
        <v>36</v>
      </c>
      <c r="DC28" s="31" t="s">
        <v>37</v>
      </c>
      <c r="DL28" s="30" t="s">
        <v>35</v>
      </c>
      <c r="DM28" s="30" t="s">
        <v>36</v>
      </c>
      <c r="DN28" s="31" t="s">
        <v>37</v>
      </c>
      <c r="DX28" s="30" t="s">
        <v>35</v>
      </c>
      <c r="DY28" s="30" t="s">
        <v>36</v>
      </c>
      <c r="DZ28" s="31" t="s">
        <v>37</v>
      </c>
      <c r="EC28" s="27"/>
      <c r="ED28" s="27"/>
      <c r="EE28" s="27"/>
      <c r="EF28" s="27"/>
      <c r="EG28" s="27"/>
    </row>
    <row r="29" customFormat="false" ht="12.75" hidden="false" customHeight="false" outlineLevel="0" collapsed="false">
      <c r="A29" s="1" t="n">
        <v>29</v>
      </c>
      <c r="C29" s="32" t="s">
        <v>38</v>
      </c>
      <c r="D29" s="32" t="s">
        <v>39</v>
      </c>
      <c r="E29" s="32" t="s">
        <v>40</v>
      </c>
      <c r="F29" s="32" t="s">
        <v>41</v>
      </c>
      <c r="G29" s="32" t="s">
        <v>42</v>
      </c>
      <c r="H29" s="32" t="s">
        <v>43</v>
      </c>
      <c r="I29" s="32" t="s">
        <v>44</v>
      </c>
      <c r="J29" s="32" t="s">
        <v>45</v>
      </c>
      <c r="K29" s="32" t="s">
        <v>46</v>
      </c>
      <c r="L29" s="32" t="s">
        <v>47</v>
      </c>
      <c r="M29" s="32" t="s">
        <v>48</v>
      </c>
      <c r="N29" s="32" t="s">
        <v>49</v>
      </c>
      <c r="O29" s="32" t="s">
        <v>50</v>
      </c>
      <c r="P29" s="32" t="s">
        <v>51</v>
      </c>
      <c r="Q29" s="32" t="s">
        <v>52</v>
      </c>
      <c r="R29" s="32" t="s">
        <v>53</v>
      </c>
      <c r="S29" s="32" t="s">
        <v>54</v>
      </c>
      <c r="T29" s="32" t="s">
        <v>55</v>
      </c>
      <c r="U29" s="32" t="s">
        <v>56</v>
      </c>
      <c r="V29" s="32" t="s">
        <v>57</v>
      </c>
      <c r="W29" s="32" t="s">
        <v>58</v>
      </c>
      <c r="X29" s="32" t="s">
        <v>59</v>
      </c>
      <c r="Y29" s="32" t="s">
        <v>60</v>
      </c>
      <c r="Z29" s="32" t="s">
        <v>61</v>
      </c>
      <c r="AA29" s="32" t="s">
        <v>62</v>
      </c>
      <c r="AB29" s="32" t="s">
        <v>63</v>
      </c>
      <c r="AC29" s="32" t="s">
        <v>64</v>
      </c>
      <c r="AD29" s="32" t="s">
        <v>65</v>
      </c>
      <c r="AE29" s="32" t="s">
        <v>66</v>
      </c>
      <c r="AF29" s="32" t="s">
        <v>67</v>
      </c>
      <c r="AG29" s="32" t="s">
        <v>68</v>
      </c>
      <c r="AH29" s="32" t="s">
        <v>69</v>
      </c>
      <c r="AI29" s="32" t="s">
        <v>70</v>
      </c>
      <c r="AJ29" s="32" t="s">
        <v>71</v>
      </c>
      <c r="AK29" s="32" t="s">
        <v>72</v>
      </c>
      <c r="AL29" s="32" t="s">
        <v>73</v>
      </c>
      <c r="AM29" s="32" t="s">
        <v>74</v>
      </c>
      <c r="AN29" s="32" t="s">
        <v>75</v>
      </c>
      <c r="AO29" s="32" t="s">
        <v>76</v>
      </c>
      <c r="AP29" s="32" t="s">
        <v>77</v>
      </c>
      <c r="AQ29" s="32" t="s">
        <v>78</v>
      </c>
      <c r="AR29" s="32" t="s">
        <v>79</v>
      </c>
      <c r="AS29" s="32" t="s">
        <v>80</v>
      </c>
      <c r="AT29" s="32" t="s">
        <v>81</v>
      </c>
      <c r="AU29" s="32" t="s">
        <v>82</v>
      </c>
      <c r="AV29" s="32" t="s">
        <v>83</v>
      </c>
      <c r="AW29" s="32" t="s">
        <v>84</v>
      </c>
      <c r="AX29" s="32" t="s">
        <v>38</v>
      </c>
      <c r="AY29" s="32" t="s">
        <v>39</v>
      </c>
      <c r="AZ29" s="32" t="s">
        <v>40</v>
      </c>
      <c r="BA29" s="32" t="s">
        <v>41</v>
      </c>
      <c r="BB29" s="32" t="s">
        <v>42</v>
      </c>
      <c r="BC29" s="32" t="s">
        <v>43</v>
      </c>
      <c r="BD29" s="32" t="s">
        <v>44</v>
      </c>
      <c r="BE29" s="32" t="s">
        <v>45</v>
      </c>
      <c r="BF29" s="32" t="s">
        <v>46</v>
      </c>
      <c r="BG29" s="32" t="s">
        <v>47</v>
      </c>
      <c r="BH29" s="32" t="s">
        <v>48</v>
      </c>
      <c r="BI29" s="32" t="s">
        <v>49</v>
      </c>
      <c r="BJ29" s="32" t="s">
        <v>50</v>
      </c>
      <c r="BK29" s="32" t="s">
        <v>51</v>
      </c>
      <c r="BL29" s="32" t="s">
        <v>52</v>
      </c>
      <c r="BM29" s="32" t="s">
        <v>53</v>
      </c>
      <c r="BN29" s="32" t="s">
        <v>54</v>
      </c>
      <c r="BO29" s="32" t="s">
        <v>55</v>
      </c>
      <c r="BP29" s="32" t="s">
        <v>56</v>
      </c>
      <c r="BQ29" s="32" t="s">
        <v>57</v>
      </c>
      <c r="BR29" s="32" t="s">
        <v>58</v>
      </c>
      <c r="BS29" s="32" t="s">
        <v>59</v>
      </c>
      <c r="BT29" s="32" t="s">
        <v>60</v>
      </c>
      <c r="BU29" s="32" t="s">
        <v>61</v>
      </c>
      <c r="BV29" s="32" t="s">
        <v>62</v>
      </c>
      <c r="BW29" s="32" t="s">
        <v>63</v>
      </c>
      <c r="BX29" s="32" t="s">
        <v>64</v>
      </c>
      <c r="BY29" s="32" t="s">
        <v>65</v>
      </c>
      <c r="BZ29" s="32" t="s">
        <v>66</v>
      </c>
      <c r="CA29" s="32" t="s">
        <v>67</v>
      </c>
      <c r="CB29" s="32" t="s">
        <v>68</v>
      </c>
      <c r="CC29" s="32" t="s">
        <v>69</v>
      </c>
      <c r="CD29" s="32" t="s">
        <v>70</v>
      </c>
      <c r="CE29" s="32" t="s">
        <v>71</v>
      </c>
      <c r="CF29" s="32" t="s">
        <v>72</v>
      </c>
      <c r="CG29" s="32" t="s">
        <v>73</v>
      </c>
      <c r="CH29" s="32" t="s">
        <v>74</v>
      </c>
      <c r="CI29" s="32" t="s">
        <v>75</v>
      </c>
      <c r="CJ29" s="32" t="s">
        <v>76</v>
      </c>
      <c r="CK29" s="32" t="s">
        <v>77</v>
      </c>
      <c r="CL29" s="32" t="s">
        <v>78</v>
      </c>
      <c r="CM29" s="32" t="s">
        <v>79</v>
      </c>
      <c r="CN29" s="32" t="s">
        <v>80</v>
      </c>
      <c r="CO29" s="32" t="s">
        <v>81</v>
      </c>
      <c r="CP29" s="32" t="s">
        <v>82</v>
      </c>
      <c r="CQ29" s="32" t="s">
        <v>83</v>
      </c>
      <c r="CR29" s="32" t="s">
        <v>84</v>
      </c>
      <c r="CS29" s="33"/>
      <c r="CT29" s="32" t="n">
        <v>1</v>
      </c>
      <c r="CU29" s="32" t="n">
        <v>2</v>
      </c>
      <c r="CV29" s="32" t="n">
        <v>3</v>
      </c>
      <c r="CW29" s="32" t="n">
        <v>4</v>
      </c>
      <c r="CX29" s="32" t="n">
        <v>5</v>
      </c>
      <c r="CY29" s="32" t="n">
        <v>6</v>
      </c>
      <c r="CZ29" s="32" t="n">
        <v>7</v>
      </c>
      <c r="DA29" s="32" t="s">
        <v>85</v>
      </c>
      <c r="DB29" s="32" t="s">
        <v>86</v>
      </c>
      <c r="DC29" s="32" t="s">
        <v>87</v>
      </c>
      <c r="DD29" s="32" t="s">
        <v>88</v>
      </c>
      <c r="DE29" s="32" t="n">
        <v>1</v>
      </c>
      <c r="DF29" s="32" t="n">
        <v>2</v>
      </c>
      <c r="DG29" s="32" t="n">
        <v>3</v>
      </c>
      <c r="DH29" s="32" t="n">
        <v>4</v>
      </c>
      <c r="DI29" s="32" t="n">
        <v>5</v>
      </c>
      <c r="DJ29" s="32" t="n">
        <v>6</v>
      </c>
      <c r="DK29" s="32" t="n">
        <v>7</v>
      </c>
      <c r="DL29" s="32" t="s">
        <v>85</v>
      </c>
      <c r="DM29" s="32" t="s">
        <v>86</v>
      </c>
      <c r="DN29" s="32" t="s">
        <v>87</v>
      </c>
      <c r="DO29" s="32" t="s">
        <v>88</v>
      </c>
      <c r="DQ29" s="32" t="n">
        <v>1</v>
      </c>
      <c r="DR29" s="32" t="n">
        <v>2</v>
      </c>
      <c r="DS29" s="32" t="n">
        <v>3</v>
      </c>
      <c r="DT29" s="32" t="n">
        <v>4</v>
      </c>
      <c r="DU29" s="32" t="n">
        <v>5</v>
      </c>
      <c r="DV29" s="32" t="n">
        <v>6</v>
      </c>
      <c r="DW29" s="32" t="n">
        <v>7</v>
      </c>
      <c r="DX29" s="32" t="s">
        <v>85</v>
      </c>
      <c r="DY29" s="32" t="s">
        <v>86</v>
      </c>
      <c r="DZ29" s="32" t="s">
        <v>87</v>
      </c>
      <c r="EA29" s="32" t="s">
        <v>88</v>
      </c>
      <c r="EC29" s="27"/>
      <c r="ED29" s="27"/>
      <c r="EE29" s="27"/>
      <c r="EF29" s="27"/>
      <c r="EG29" s="27"/>
    </row>
    <row r="30" customFormat="false" ht="12.75" hidden="false" customHeight="false" outlineLevel="0" collapsed="false">
      <c r="A30" s="1" t="n">
        <v>30</v>
      </c>
      <c r="B30" s="23" t="s">
        <v>89</v>
      </c>
      <c r="C30" s="9" t="s">
        <v>8</v>
      </c>
      <c r="D30" s="9" t="s">
        <v>10</v>
      </c>
      <c r="E30" s="9" t="s">
        <v>10</v>
      </c>
      <c r="F30" s="9" t="s">
        <v>8</v>
      </c>
      <c r="G30" s="9" t="s">
        <v>8</v>
      </c>
      <c r="H30" s="9" t="s">
        <v>8</v>
      </c>
      <c r="I30" s="9" t="s">
        <v>10</v>
      </c>
      <c r="J30" s="9" t="s">
        <v>8</v>
      </c>
      <c r="K30" s="9" t="s">
        <v>8</v>
      </c>
      <c r="L30" s="9" t="s">
        <v>10</v>
      </c>
      <c r="M30" s="9" t="s">
        <v>4</v>
      </c>
      <c r="N30" s="9" t="s">
        <v>5</v>
      </c>
      <c r="O30" s="9" t="s">
        <v>3</v>
      </c>
      <c r="P30" s="9" t="s">
        <v>5</v>
      </c>
      <c r="Q30" s="9" t="s">
        <v>5</v>
      </c>
      <c r="R30" s="9" t="s">
        <v>3</v>
      </c>
      <c r="S30" s="9" t="s">
        <v>4</v>
      </c>
      <c r="T30" s="9" t="s">
        <v>4</v>
      </c>
      <c r="U30" s="9" t="s">
        <v>6</v>
      </c>
      <c r="V30" s="9" t="s">
        <v>5</v>
      </c>
      <c r="W30" s="9" t="s">
        <v>5</v>
      </c>
      <c r="X30" s="9" t="s">
        <v>6</v>
      </c>
      <c r="Y30" s="9" t="s">
        <v>8</v>
      </c>
      <c r="Z30" s="9" t="s">
        <v>6</v>
      </c>
      <c r="AA30" s="9" t="s">
        <v>9</v>
      </c>
      <c r="AB30" s="9" t="s">
        <v>4</v>
      </c>
      <c r="AC30" s="9" t="s">
        <v>5</v>
      </c>
      <c r="AD30" s="9" t="s">
        <v>10</v>
      </c>
      <c r="AE30" s="9" t="s">
        <v>8</v>
      </c>
      <c r="AF30" s="9" t="s">
        <v>8</v>
      </c>
      <c r="AG30" s="9" t="s">
        <v>8</v>
      </c>
      <c r="AH30" s="9" t="s">
        <v>10</v>
      </c>
      <c r="AI30" s="9" t="s">
        <v>10</v>
      </c>
      <c r="AJ30" s="9" t="s">
        <v>10</v>
      </c>
      <c r="AK30" s="9" t="s">
        <v>8</v>
      </c>
      <c r="AL30" s="9" t="n">
        <v>1</v>
      </c>
      <c r="AM30" s="9" t="n">
        <v>1</v>
      </c>
      <c r="AN30" s="9" t="n">
        <v>1</v>
      </c>
      <c r="AO30" s="9" t="n">
        <v>1</v>
      </c>
      <c r="AP30" s="9" t="n">
        <v>1</v>
      </c>
      <c r="AQ30" s="9" t="n">
        <v>1</v>
      </c>
      <c r="AR30" s="9" t="n">
        <v>1</v>
      </c>
      <c r="AS30" s="9" t="n">
        <v>1</v>
      </c>
      <c r="AT30" s="9" t="n">
        <v>1</v>
      </c>
      <c r="AU30" s="9" t="n">
        <v>2</v>
      </c>
      <c r="AV30" s="9" t="n">
        <v>2</v>
      </c>
      <c r="AW30" s="9" t="n">
        <v>2</v>
      </c>
      <c r="AX30" s="9" t="s">
        <v>8</v>
      </c>
      <c r="AY30" s="9" t="s">
        <v>10</v>
      </c>
      <c r="AZ30" s="9" t="s">
        <v>10</v>
      </c>
      <c r="BA30" s="9" t="s">
        <v>8</v>
      </c>
      <c r="BB30" s="9" t="s">
        <v>8</v>
      </c>
      <c r="BC30" s="9" t="s">
        <v>8</v>
      </c>
      <c r="BD30" s="9" t="s">
        <v>10</v>
      </c>
      <c r="BE30" s="9" t="s">
        <v>8</v>
      </c>
      <c r="BF30" s="9" t="s">
        <v>8</v>
      </c>
      <c r="BG30" s="9" t="s">
        <v>10</v>
      </c>
      <c r="BH30" s="9" t="s">
        <v>4</v>
      </c>
      <c r="BI30" s="9" t="s">
        <v>5</v>
      </c>
      <c r="BJ30" s="9" t="s">
        <v>3</v>
      </c>
      <c r="BK30" s="9" t="s">
        <v>5</v>
      </c>
      <c r="BL30" s="9" t="s">
        <v>5</v>
      </c>
      <c r="BM30" s="9" t="s">
        <v>3</v>
      </c>
      <c r="BN30" s="9" t="s">
        <v>4</v>
      </c>
      <c r="BO30" s="9" t="s">
        <v>4</v>
      </c>
      <c r="BP30" s="9" t="s">
        <v>6</v>
      </c>
      <c r="BQ30" s="9" t="s">
        <v>5</v>
      </c>
      <c r="BR30" s="9" t="s">
        <v>5</v>
      </c>
      <c r="BS30" s="9" t="s">
        <v>6</v>
      </c>
      <c r="BT30" s="9" t="s">
        <v>8</v>
      </c>
      <c r="BU30" s="9" t="s">
        <v>6</v>
      </c>
      <c r="BV30" s="9" t="s">
        <v>9</v>
      </c>
      <c r="BW30" s="9" t="s">
        <v>4</v>
      </c>
      <c r="BX30" s="9" t="s">
        <v>5</v>
      </c>
      <c r="BY30" s="9" t="s">
        <v>10</v>
      </c>
      <c r="BZ30" s="9" t="s">
        <v>8</v>
      </c>
      <c r="CA30" s="9" t="s">
        <v>8</v>
      </c>
      <c r="CB30" s="9" t="s">
        <v>8</v>
      </c>
      <c r="CC30" s="9" t="s">
        <v>10</v>
      </c>
      <c r="CD30" s="9" t="s">
        <v>10</v>
      </c>
      <c r="CE30" s="9" t="s">
        <v>10</v>
      </c>
      <c r="CF30" s="9" t="s">
        <v>8</v>
      </c>
      <c r="CG30" s="9" t="n">
        <v>1</v>
      </c>
      <c r="CH30" s="9" t="n">
        <v>1</v>
      </c>
      <c r="CI30" s="9" t="n">
        <v>1</v>
      </c>
      <c r="CJ30" s="9" t="n">
        <v>1</v>
      </c>
      <c r="CK30" s="9" t="n">
        <v>1</v>
      </c>
      <c r="CL30" s="9" t="n">
        <v>1</v>
      </c>
      <c r="CM30" s="9" t="n">
        <v>1</v>
      </c>
      <c r="CN30" s="9" t="n">
        <v>1</v>
      </c>
      <c r="CO30" s="9" t="n">
        <v>1</v>
      </c>
      <c r="CP30" s="9" t="n">
        <v>2</v>
      </c>
      <c r="CQ30" s="9" t="n">
        <v>2</v>
      </c>
      <c r="CR30" s="9" t="n">
        <v>2</v>
      </c>
      <c r="CS30" s="34" t="s">
        <v>89</v>
      </c>
      <c r="CT30" s="35" t="s">
        <v>90</v>
      </c>
      <c r="CU30" s="35" t="s">
        <v>91</v>
      </c>
      <c r="CV30" s="35" t="s">
        <v>92</v>
      </c>
      <c r="CW30" s="35" t="s">
        <v>93</v>
      </c>
      <c r="CX30" s="35" t="s">
        <v>94</v>
      </c>
      <c r="CY30" s="35" t="s">
        <v>93</v>
      </c>
      <c r="CZ30" s="35" t="s">
        <v>90</v>
      </c>
      <c r="DA30" s="35" t="s">
        <v>95</v>
      </c>
      <c r="DB30" s="35" t="s">
        <v>96</v>
      </c>
      <c r="DC30" s="35" t="s">
        <v>95</v>
      </c>
      <c r="DD30" s="35" t="s">
        <v>97</v>
      </c>
      <c r="DE30" s="36" t="n">
        <v>0.2</v>
      </c>
      <c r="DF30" s="36" t="n">
        <v>0.1</v>
      </c>
      <c r="DG30" s="36" t="n">
        <v>0.14</v>
      </c>
      <c r="DH30" s="36" t="n">
        <v>0.1</v>
      </c>
      <c r="DI30" s="36" t="n">
        <v>0.16</v>
      </c>
      <c r="DJ30" s="36" t="n">
        <v>0.1</v>
      </c>
      <c r="DK30" s="36" t="n">
        <v>0.2</v>
      </c>
      <c r="DL30" s="36" t="n">
        <v>0.3</v>
      </c>
      <c r="DM30" s="36" t="n">
        <v>0.4</v>
      </c>
      <c r="DN30" s="36" t="n">
        <v>0.3</v>
      </c>
      <c r="DO30" s="36" t="n">
        <v>1</v>
      </c>
      <c r="DP30" s="3" t="s">
        <v>98</v>
      </c>
      <c r="DQ30" s="36" t="n">
        <v>0.2</v>
      </c>
      <c r="DR30" s="36" t="n">
        <v>0.1</v>
      </c>
      <c r="DS30" s="36" t="n">
        <v>0.14</v>
      </c>
      <c r="DT30" s="36" t="n">
        <v>0.1</v>
      </c>
      <c r="DU30" s="36" t="n">
        <v>0.16</v>
      </c>
      <c r="DV30" s="36" t="n">
        <v>0.1</v>
      </c>
      <c r="DW30" s="36" t="n">
        <v>0.2</v>
      </c>
      <c r="DX30" s="36" t="n">
        <v>0.3</v>
      </c>
      <c r="DY30" s="36" t="n">
        <v>0.4</v>
      </c>
      <c r="DZ30" s="36" t="n">
        <v>0.3</v>
      </c>
      <c r="EA30" s="36" t="n">
        <v>1</v>
      </c>
      <c r="EC30" s="27"/>
      <c r="ED30" s="37"/>
      <c r="EE30" s="37"/>
      <c r="EF30" s="37"/>
      <c r="EG30" s="27"/>
    </row>
    <row r="31" customFormat="false" ht="12.75" hidden="false" customHeight="false" outlineLevel="0" collapsed="false">
      <c r="A31" s="1" t="n">
        <v>31</v>
      </c>
      <c r="B31" s="23" t="s">
        <v>99</v>
      </c>
      <c r="AX31" s="38" t="n">
        <f aca="false">IF(C31=C$30,1,0)</f>
        <v>0</v>
      </c>
      <c r="AY31" s="38" t="n">
        <f aca="false">IF(D31=D$30,1,0)</f>
        <v>0</v>
      </c>
      <c r="AZ31" s="38" t="n">
        <f aca="false">IF(E31=E$30,1,0)</f>
        <v>0</v>
      </c>
      <c r="BA31" s="38" t="n">
        <f aca="false">IF(F31=F$30,1,0)</f>
        <v>0</v>
      </c>
      <c r="BB31" s="38" t="n">
        <f aca="false">IF(G31=G$30,1,0)</f>
        <v>0</v>
      </c>
      <c r="BC31" s="38" t="n">
        <f aca="false">IF(H31=H$30,1,0)</f>
        <v>0</v>
      </c>
      <c r="BD31" s="38" t="n">
        <f aca="false">IF(I31=I$30,1,0)</f>
        <v>0</v>
      </c>
      <c r="BE31" s="38" t="n">
        <f aca="false">IF(J31=J$30,1,0)</f>
        <v>0</v>
      </c>
      <c r="BF31" s="38" t="n">
        <f aca="false">IF(K31=K$30,1,0)</f>
        <v>0</v>
      </c>
      <c r="BG31" s="38" t="n">
        <f aca="false">IF(L31=L$30,1,0)</f>
        <v>0</v>
      </c>
      <c r="BH31" s="33" t="n">
        <f aca="false">IF(M31=M$30,1,0)</f>
        <v>0</v>
      </c>
      <c r="BI31" s="33" t="n">
        <f aca="false">IF(N31=N$30,1,0)</f>
        <v>0</v>
      </c>
      <c r="BJ31" s="33" t="n">
        <f aca="false">IF(O31=O$30,1,0)</f>
        <v>0</v>
      </c>
      <c r="BK31" s="33" t="n">
        <f aca="false">IF(P31=P$30,1,0)</f>
        <v>0</v>
      </c>
      <c r="BL31" s="33" t="n">
        <f aca="false">IF(Q31=Q$30,1,0)</f>
        <v>0</v>
      </c>
      <c r="BM31" s="39" t="n">
        <f aca="false">IF(R31=R$30,1,0)</f>
        <v>0</v>
      </c>
      <c r="BN31" s="39" t="n">
        <f aca="false">IF(S31=S$30,1,0)</f>
        <v>0</v>
      </c>
      <c r="BO31" s="39" t="n">
        <f aca="false">IF(T31=T$30,1,0)</f>
        <v>0</v>
      </c>
      <c r="BP31" s="39" t="n">
        <f aca="false">IF(U31=U$30,1,0)</f>
        <v>0</v>
      </c>
      <c r="BQ31" s="39" t="n">
        <f aca="false">IF(V31=V$30,1,0)</f>
        <v>0</v>
      </c>
      <c r="BR31" s="39" t="n">
        <f aca="false">IF(W31=W$30,1,0)</f>
        <v>0</v>
      </c>
      <c r="BS31" s="39" t="n">
        <f aca="false">IF(X31=X$30,1,0)</f>
        <v>0</v>
      </c>
      <c r="BT31" s="33" t="n">
        <f aca="false">IF(Y31=Y$30,1,0)</f>
        <v>0</v>
      </c>
      <c r="BU31" s="33" t="n">
        <f aca="false">IF(Z31=Z$30,1,0)</f>
        <v>0</v>
      </c>
      <c r="BV31" s="33" t="n">
        <f aca="false">IF(AA31=AA$30,1,0)</f>
        <v>0</v>
      </c>
      <c r="BW31" s="33" t="n">
        <f aca="false">IF(AB31=AB$30,1,0)</f>
        <v>0</v>
      </c>
      <c r="BX31" s="33" t="n">
        <f aca="false">IF(AC31=AC$30,1,0)</f>
        <v>0</v>
      </c>
      <c r="BY31" s="40" t="n">
        <f aca="false">IF(AD31=AD$30,1,0)</f>
        <v>0</v>
      </c>
      <c r="BZ31" s="40" t="n">
        <f aca="false">IF(AE31=AE$30,1,0)</f>
        <v>0</v>
      </c>
      <c r="CA31" s="40" t="n">
        <f aca="false">IF(AF31=AF$30,1,0)</f>
        <v>0</v>
      </c>
      <c r="CB31" s="40" t="n">
        <f aca="false">IF(AG31=AG$30,1,0)</f>
        <v>0</v>
      </c>
      <c r="CC31" s="40" t="n">
        <f aca="false">IF(AH31=AH$30,1,0)</f>
        <v>0</v>
      </c>
      <c r="CD31" s="40" t="n">
        <f aca="false">IF(AI31=AI$30,1,0)</f>
        <v>0</v>
      </c>
      <c r="CE31" s="40" t="n">
        <f aca="false">IF(AJ31=AJ$30,1,0)</f>
        <v>0</v>
      </c>
      <c r="CF31" s="40" t="n">
        <f aca="false">IF(AK31=AK$30,1,0)</f>
        <v>0</v>
      </c>
      <c r="CG31" s="41" t="n">
        <f aca="false">IF(AL31=$B$13,0,AL31)</f>
        <v>0</v>
      </c>
      <c r="CH31" s="41" t="n">
        <f aca="false">IF(AM31=$B$13,0,AM31)</f>
        <v>0</v>
      </c>
      <c r="CI31" s="41" t="n">
        <f aca="false">IF(AN31=$B$13,0,AN31)</f>
        <v>0</v>
      </c>
      <c r="CJ31" s="41" t="n">
        <f aca="false">IF(AO31=$B$13,0,AO31)</f>
        <v>0</v>
      </c>
      <c r="CK31" s="41" t="n">
        <f aca="false">IF(AP31=$B$13,0,AP31)</f>
        <v>0</v>
      </c>
      <c r="CL31" s="39" t="n">
        <f aca="false">IF(AQ31=$B$13,0,AQ31)</f>
        <v>0</v>
      </c>
      <c r="CM31" s="39" t="n">
        <f aca="false">IF(AR31=$B$13,0,AR31)</f>
        <v>0</v>
      </c>
      <c r="CN31" s="39" t="n">
        <f aca="false">IF(AS31=$B$13,0,AS31)</f>
        <v>0</v>
      </c>
      <c r="CO31" s="39" t="n">
        <f aca="false">IF(AT31=$B$13,0,AT31)</f>
        <v>0</v>
      </c>
      <c r="CP31" s="39" t="n">
        <f aca="false">IF(AU31=$B$13,0,AU31)</f>
        <v>0</v>
      </c>
      <c r="CQ31" s="39" t="n">
        <f aca="false">IF(AV31=$B$13,0,AV31)</f>
        <v>0</v>
      </c>
      <c r="CR31" s="39" t="n">
        <f aca="false">IF(AW31=$B$13,0,AW31)</f>
        <v>0</v>
      </c>
      <c r="CS31" s="34" t="str">
        <f aca="false">B31</f>
        <v>A01</v>
      </c>
      <c r="CT31" s="38" t="n">
        <f aca="false">SUM(AX31:BG31)</f>
        <v>0</v>
      </c>
      <c r="CU31" s="41" t="n">
        <f aca="false">SUM(BH31:BL31)</f>
        <v>0</v>
      </c>
      <c r="CV31" s="39" t="n">
        <f aca="false">SUM(BM31:BS31)</f>
        <v>0</v>
      </c>
      <c r="CW31" s="41" t="n">
        <f aca="false">SUM(BT31:BX31)</f>
        <v>0</v>
      </c>
      <c r="CX31" s="40" t="n">
        <f aca="false">SUM(BY31:CF31)</f>
        <v>0</v>
      </c>
      <c r="CY31" s="41" t="n">
        <f aca="false">SUM(CG31:CK31)</f>
        <v>0</v>
      </c>
      <c r="CZ31" s="39" t="n">
        <f aca="false">SUM(CL31:CR31)</f>
        <v>0</v>
      </c>
      <c r="DA31" s="40" t="n">
        <f aca="false">SUM(CT31:CU31)</f>
        <v>0</v>
      </c>
      <c r="DB31" s="40" t="n">
        <f aca="false">SUM(CV31:CX31)</f>
        <v>0</v>
      </c>
      <c r="DC31" s="40" t="n">
        <f aca="false">SUM(CY31:CZ31)</f>
        <v>0</v>
      </c>
      <c r="DD31" s="35" t="n">
        <f aca="false">SUM(DA31:DC31)</f>
        <v>0</v>
      </c>
      <c r="DE31" s="38" t="n">
        <f aca="false">2*CT31</f>
        <v>0</v>
      </c>
      <c r="DF31" s="33" t="n">
        <f aca="false">2*CU31</f>
        <v>0</v>
      </c>
      <c r="DG31" s="39" t="n">
        <f aca="false">2*CV31</f>
        <v>0</v>
      </c>
      <c r="DH31" s="33" t="n">
        <f aca="false">2*CW31</f>
        <v>0</v>
      </c>
      <c r="DI31" s="40" t="n">
        <f aca="false">2*CX31</f>
        <v>0</v>
      </c>
      <c r="DJ31" s="33" t="n">
        <f aca="false">2*CY31</f>
        <v>0</v>
      </c>
      <c r="DK31" s="39" t="n">
        <f aca="false">2*CZ31</f>
        <v>0</v>
      </c>
      <c r="DL31" s="40" t="n">
        <f aca="false">2*DA31</f>
        <v>0</v>
      </c>
      <c r="DM31" s="40" t="n">
        <f aca="false">2*DB31</f>
        <v>0</v>
      </c>
      <c r="DN31" s="40" t="n">
        <f aca="false">2*DC31</f>
        <v>0</v>
      </c>
      <c r="DO31" s="35" t="n">
        <f aca="false">2*DD31</f>
        <v>0</v>
      </c>
      <c r="DP31" s="42" t="n">
        <v>0</v>
      </c>
      <c r="DQ31" s="43" t="n">
        <f aca="false">COUNTIF(DE$31:DE$230,$DP31)</f>
        <v>200</v>
      </c>
      <c r="DR31" s="44" t="n">
        <f aca="false">COUNTIF(DF$31:DF$230,$DP31)</f>
        <v>200</v>
      </c>
      <c r="DS31" s="45" t="n">
        <f aca="false">COUNTIF(DG$31:DG$230,$DP31)</f>
        <v>200</v>
      </c>
      <c r="DT31" s="44" t="n">
        <f aca="false">COUNTIF(DH$31:DH$230,$DP31)</f>
        <v>200</v>
      </c>
      <c r="DU31" s="46" t="n">
        <f aca="false">COUNTIF(DI$31:DI$230,$DP31)</f>
        <v>200</v>
      </c>
      <c r="DV31" s="44" t="n">
        <f aca="false">COUNTIF(DJ$31:DJ$230,$DP31)</f>
        <v>200</v>
      </c>
      <c r="DW31" s="45" t="n">
        <f aca="false">COUNTIF(DK$31:DK$230,$DP31)</f>
        <v>200</v>
      </c>
      <c r="DX31" s="46" t="n">
        <f aca="false">COUNTIF(DL$31:DL$230,$DP31)</f>
        <v>200</v>
      </c>
      <c r="DY31" s="46" t="n">
        <f aca="false">COUNTIF(DM$31:DM$230,$DP31)</f>
        <v>200</v>
      </c>
      <c r="DZ31" s="46" t="n">
        <f aca="false">COUNTIF(DN$31:DN$230,$DP31)</f>
        <v>200</v>
      </c>
      <c r="EA31" s="47" t="n">
        <f aca="false">COUNTIF(DO$31:DO$230,$DP31)</f>
        <v>200</v>
      </c>
      <c r="EC31" s="27"/>
      <c r="ED31" s="27"/>
      <c r="EE31" s="27"/>
      <c r="EF31" s="27"/>
      <c r="EG31" s="27"/>
    </row>
    <row r="32" customFormat="false" ht="12.75" hidden="false" customHeight="false" outlineLevel="0" collapsed="false">
      <c r="A32" s="1" t="n">
        <v>32</v>
      </c>
      <c r="B32" s="23"/>
      <c r="AX32" s="38" t="n">
        <f aca="false">IF(C32=C$30,1,0)</f>
        <v>0</v>
      </c>
      <c r="AY32" s="38" t="n">
        <f aca="false">IF(D32=D$30,1,0)</f>
        <v>0</v>
      </c>
      <c r="AZ32" s="38" t="n">
        <f aca="false">IF(E32=E$30,1,0)</f>
        <v>0</v>
      </c>
      <c r="BA32" s="38" t="n">
        <f aca="false">IF(F32=F$30,1,0)</f>
        <v>0</v>
      </c>
      <c r="BB32" s="38" t="n">
        <f aca="false">IF(G32=G$30,1,0)</f>
        <v>0</v>
      </c>
      <c r="BC32" s="38" t="n">
        <f aca="false">IF(H32=H$30,1,0)</f>
        <v>0</v>
      </c>
      <c r="BD32" s="38" t="n">
        <f aca="false">IF(I32=I$30,1,0)</f>
        <v>0</v>
      </c>
      <c r="BE32" s="38" t="n">
        <f aca="false">IF(J32=J$30,1,0)</f>
        <v>0</v>
      </c>
      <c r="BF32" s="38" t="n">
        <f aca="false">IF(O32=O$30,1,0)</f>
        <v>0</v>
      </c>
      <c r="BG32" s="38" t="n">
        <f aca="false">IF(P32=P$30,1,0)</f>
        <v>0</v>
      </c>
      <c r="BH32" s="33" t="n">
        <f aca="false">IF(M32=M$30,1,0)</f>
        <v>0</v>
      </c>
      <c r="BI32" s="33" t="n">
        <f aca="false">IF(N32=N$30,1,0)</f>
        <v>0</v>
      </c>
      <c r="BJ32" s="33" t="n">
        <f aca="false">IF(O32=O$30,1,0)</f>
        <v>0</v>
      </c>
      <c r="BK32" s="33" t="n">
        <f aca="false">IF(P32=P$30,1,0)</f>
        <v>0</v>
      </c>
      <c r="BL32" s="33" t="n">
        <f aca="false">IF(Q32=Q$30,1,0)</f>
        <v>0</v>
      </c>
      <c r="BM32" s="39" t="n">
        <f aca="false">IF(R32=R$30,1,0)</f>
        <v>0</v>
      </c>
      <c r="BN32" s="39" t="n">
        <f aca="false">IF(S32=S$30,1,0)</f>
        <v>0</v>
      </c>
      <c r="BO32" s="39" t="n">
        <f aca="false">IF(T32=T$30,1,0)</f>
        <v>0</v>
      </c>
      <c r="BP32" s="39" t="n">
        <f aca="false">IF(U32=U$30,1,0)</f>
        <v>0</v>
      </c>
      <c r="BQ32" s="39" t="n">
        <f aca="false">IF(V32=V$30,1,0)</f>
        <v>0</v>
      </c>
      <c r="BR32" s="39" t="n">
        <f aca="false">IF(W32=W$30,1,0)</f>
        <v>0</v>
      </c>
      <c r="BS32" s="39" t="n">
        <f aca="false">IF(X32=X$30,1,0)</f>
        <v>0</v>
      </c>
      <c r="BT32" s="33" t="n">
        <f aca="false">IF(Y32=Y$30,1,0)</f>
        <v>0</v>
      </c>
      <c r="BU32" s="33" t="n">
        <f aca="false">IF(Z32=Z$30,1,0)</f>
        <v>0</v>
      </c>
      <c r="BV32" s="33" t="n">
        <f aca="false">IF(AA32=AA$30,1,0)</f>
        <v>0</v>
      </c>
      <c r="BW32" s="33" t="n">
        <f aca="false">IF(AB32=AB$30,1,0)</f>
        <v>0</v>
      </c>
      <c r="BX32" s="33" t="n">
        <f aca="false">IF(AC32=AC$30,1,0)</f>
        <v>0</v>
      </c>
      <c r="BY32" s="40" t="n">
        <f aca="false">IF(AD32=AD$30,1,0)</f>
        <v>0</v>
      </c>
      <c r="BZ32" s="40" t="n">
        <f aca="false">IF(AE32=AE$30,1,0)</f>
        <v>0</v>
      </c>
      <c r="CA32" s="40" t="n">
        <f aca="false">IF(AF32=AF$30,1,0)</f>
        <v>0</v>
      </c>
      <c r="CB32" s="40" t="n">
        <f aca="false">IF(AG32=AG$30,1,0)</f>
        <v>0</v>
      </c>
      <c r="CC32" s="40" t="n">
        <f aca="false">IF(AH32=AH$30,1,0)</f>
        <v>0</v>
      </c>
      <c r="CD32" s="40" t="n">
        <f aca="false">IF(AI32=AI$30,1,0)</f>
        <v>0</v>
      </c>
      <c r="CE32" s="40" t="n">
        <f aca="false">IF(AJ32=AJ$30,1,0)</f>
        <v>0</v>
      </c>
      <c r="CF32" s="40" t="n">
        <f aca="false">IF(AK32=AK$30,1,0)</f>
        <v>0</v>
      </c>
      <c r="CG32" s="41" t="n">
        <f aca="false">IF(AL32=$B$13,0,AL32)</f>
        <v>0</v>
      </c>
      <c r="CH32" s="41" t="n">
        <f aca="false">IF(AM32=$B$13,0,AM32)</f>
        <v>0</v>
      </c>
      <c r="CI32" s="41" t="n">
        <f aca="false">IF(AN32=$B$13,0,AN32)</f>
        <v>0</v>
      </c>
      <c r="CJ32" s="41" t="n">
        <f aca="false">IF(AO32=$B$13,0,AO32)</f>
        <v>0</v>
      </c>
      <c r="CK32" s="41" t="n">
        <f aca="false">IF(AP32=$B$13,0,AP32)</f>
        <v>0</v>
      </c>
      <c r="CL32" s="39" t="n">
        <f aca="false">IF(AQ32=$B$13,0,AQ32)</f>
        <v>0</v>
      </c>
      <c r="CM32" s="39" t="n">
        <f aca="false">IF(AR32=$B$13,0,AR32)</f>
        <v>0</v>
      </c>
      <c r="CN32" s="39" t="n">
        <f aca="false">IF(AS32=$B$13,0,AS32)</f>
        <v>0</v>
      </c>
      <c r="CO32" s="39" t="n">
        <f aca="false">IF(AT32=$B$13,0,AT32)</f>
        <v>0</v>
      </c>
      <c r="CP32" s="39" t="n">
        <f aca="false">IF(AU32=$B$13,0,AU32)</f>
        <v>0</v>
      </c>
      <c r="CQ32" s="39" t="n">
        <f aca="false">IF(AV32=$B$13,0,AV32)</f>
        <v>0</v>
      </c>
      <c r="CR32" s="39" t="n">
        <f aca="false">IF(AW32=$B$13,0,AW32)</f>
        <v>0</v>
      </c>
      <c r="CS32" s="34" t="n">
        <f aca="false">B32</f>
        <v>0</v>
      </c>
      <c r="CT32" s="38" t="n">
        <f aca="false">SUM(AX32:BG32)</f>
        <v>0</v>
      </c>
      <c r="CU32" s="41" t="n">
        <f aca="false">SUM(BH32:BL32)</f>
        <v>0</v>
      </c>
      <c r="CV32" s="39" t="n">
        <f aca="false">SUM(BM32:BS32)</f>
        <v>0</v>
      </c>
      <c r="CW32" s="41" t="n">
        <f aca="false">SUM(BT32:BX32)</f>
        <v>0</v>
      </c>
      <c r="CX32" s="40" t="n">
        <f aca="false">SUM(BY32:CF32)</f>
        <v>0</v>
      </c>
      <c r="CY32" s="41" t="n">
        <f aca="false">SUM(CG32:CK32)</f>
        <v>0</v>
      </c>
      <c r="CZ32" s="39" t="n">
        <f aca="false">SUM(CL32:CR32)</f>
        <v>0</v>
      </c>
      <c r="DA32" s="40" t="n">
        <f aca="false">SUM(CT32:CU32)</f>
        <v>0</v>
      </c>
      <c r="DB32" s="40" t="n">
        <f aca="false">SUM(CV32:CX32)</f>
        <v>0</v>
      </c>
      <c r="DC32" s="40" t="n">
        <f aca="false">SUM(CY32:CZ32)</f>
        <v>0</v>
      </c>
      <c r="DD32" s="35" t="n">
        <f aca="false">SUM(DA32:DC32)</f>
        <v>0</v>
      </c>
      <c r="DE32" s="38" t="n">
        <f aca="false">2*CT32</f>
        <v>0</v>
      </c>
      <c r="DF32" s="33" t="n">
        <f aca="false">2*CU32</f>
        <v>0</v>
      </c>
      <c r="DG32" s="39" t="n">
        <f aca="false">2*CV32</f>
        <v>0</v>
      </c>
      <c r="DH32" s="33" t="n">
        <f aca="false">2*CW32</f>
        <v>0</v>
      </c>
      <c r="DI32" s="40" t="n">
        <f aca="false">2*CX32</f>
        <v>0</v>
      </c>
      <c r="DJ32" s="33" t="n">
        <f aca="false">2*CY32</f>
        <v>0</v>
      </c>
      <c r="DK32" s="39" t="n">
        <f aca="false">2*CZ32</f>
        <v>0</v>
      </c>
      <c r="DL32" s="40" t="n">
        <f aca="false">2*DA32</f>
        <v>0</v>
      </c>
      <c r="DM32" s="40" t="n">
        <f aca="false">2*DB32</f>
        <v>0</v>
      </c>
      <c r="DN32" s="40" t="n">
        <f aca="false">2*DC32</f>
        <v>0</v>
      </c>
      <c r="DO32" s="35" t="n">
        <f aca="false">2*DD32</f>
        <v>0</v>
      </c>
      <c r="DP32" s="42" t="n">
        <v>1</v>
      </c>
      <c r="DQ32" s="43" t="n">
        <f aca="false">COUNTIF(DE$31:DE$230,$DP32)</f>
        <v>0</v>
      </c>
      <c r="DR32" s="44" t="n">
        <f aca="false">COUNTIF(DF$31:DF$230,$DP32)</f>
        <v>0</v>
      </c>
      <c r="DS32" s="45" t="n">
        <f aca="false">COUNTIF(DG$31:DG$230,$DP32)</f>
        <v>0</v>
      </c>
      <c r="DT32" s="44" t="n">
        <f aca="false">COUNTIF(DH$31:DH$230,$DP32)</f>
        <v>0</v>
      </c>
      <c r="DU32" s="46" t="n">
        <f aca="false">COUNTIF(DI$31:DI$230,$DP32)</f>
        <v>0</v>
      </c>
      <c r="DV32" s="44" t="n">
        <f aca="false">COUNTIF(DJ$31:DJ$230,$DP32)</f>
        <v>0</v>
      </c>
      <c r="DW32" s="45" t="n">
        <f aca="false">COUNTIF(DK$31:DK$230,$DP32)</f>
        <v>0</v>
      </c>
      <c r="DX32" s="46" t="n">
        <f aca="false">COUNTIF(DL$31:DL$230,$DP32)</f>
        <v>0</v>
      </c>
      <c r="DY32" s="46" t="n">
        <f aca="false">COUNTIF(DM$31:DM$230,$DP32)</f>
        <v>0</v>
      </c>
      <c r="DZ32" s="46" t="n">
        <f aca="false">COUNTIF(DN$31:DN$230,$DP32)</f>
        <v>0</v>
      </c>
      <c r="EA32" s="47" t="n">
        <f aca="false">COUNTIF(DO$31:DO$230,$DP32)</f>
        <v>0</v>
      </c>
    </row>
    <row r="33" customFormat="false" ht="12.75" hidden="false" customHeight="false" outlineLevel="0" collapsed="false">
      <c r="A33" s="1" t="n">
        <v>33</v>
      </c>
      <c r="B33" s="23"/>
      <c r="AX33" s="38" t="n">
        <f aca="false">IF(C33=C$30,1,0)</f>
        <v>0</v>
      </c>
      <c r="AY33" s="38" t="n">
        <f aca="false">IF(D33=D$30,1,0)</f>
        <v>0</v>
      </c>
      <c r="AZ33" s="38" t="n">
        <f aca="false">IF(E33=E$30,1,0)</f>
        <v>0</v>
      </c>
      <c r="BA33" s="38" t="n">
        <f aca="false">IF(F33=F$30,1,0)</f>
        <v>0</v>
      </c>
      <c r="BB33" s="38" t="n">
        <f aca="false">IF(G33=G$30,1,0)</f>
        <v>0</v>
      </c>
      <c r="BC33" s="38" t="n">
        <f aca="false">IF(H33=H$30,1,0)</f>
        <v>0</v>
      </c>
      <c r="BD33" s="38" t="n">
        <f aca="false">IF(I33=I$30,1,0)</f>
        <v>0</v>
      </c>
      <c r="BE33" s="38" t="n">
        <f aca="false">IF(J33=J$30,1,0)</f>
        <v>0</v>
      </c>
      <c r="BF33" s="38" t="n">
        <f aca="false">IF(O33=O$30,1,0)</f>
        <v>0</v>
      </c>
      <c r="BG33" s="38" t="n">
        <f aca="false">IF(P33=P$30,1,0)</f>
        <v>0</v>
      </c>
      <c r="BH33" s="33" t="n">
        <f aca="false">IF(M33=M$30,1,0)</f>
        <v>0</v>
      </c>
      <c r="BI33" s="33" t="n">
        <f aca="false">IF(N33=N$30,1,0)</f>
        <v>0</v>
      </c>
      <c r="BJ33" s="33" t="n">
        <f aca="false">IF(O33=O$30,1,0)</f>
        <v>0</v>
      </c>
      <c r="BK33" s="33" t="n">
        <f aca="false">IF(P33=P$30,1,0)</f>
        <v>0</v>
      </c>
      <c r="BL33" s="33" t="n">
        <f aca="false">IF(Q33=Q$30,1,0)</f>
        <v>0</v>
      </c>
      <c r="BM33" s="39" t="n">
        <f aca="false">IF(R33=R$30,1,0)</f>
        <v>0</v>
      </c>
      <c r="BN33" s="39" t="n">
        <f aca="false">IF(S33=S$30,1,0)</f>
        <v>0</v>
      </c>
      <c r="BO33" s="39" t="n">
        <f aca="false">IF(T33=T$30,1,0)</f>
        <v>0</v>
      </c>
      <c r="BP33" s="39" t="n">
        <f aca="false">IF(U33=U$30,1,0)</f>
        <v>0</v>
      </c>
      <c r="BQ33" s="39" t="n">
        <f aca="false">IF(V33=V$30,1,0)</f>
        <v>0</v>
      </c>
      <c r="BR33" s="39" t="n">
        <f aca="false">IF(W33=W$30,1,0)</f>
        <v>0</v>
      </c>
      <c r="BS33" s="39" t="n">
        <f aca="false">IF(X33=X$30,1,0)</f>
        <v>0</v>
      </c>
      <c r="BT33" s="33" t="n">
        <f aca="false">IF(Y33=Y$30,1,0)</f>
        <v>0</v>
      </c>
      <c r="BU33" s="33" t="n">
        <f aca="false">IF(Z33=Z$30,1,0)</f>
        <v>0</v>
      </c>
      <c r="BV33" s="33" t="n">
        <f aca="false">IF(AA33=AA$30,1,0)</f>
        <v>0</v>
      </c>
      <c r="BW33" s="33" t="n">
        <f aca="false">IF(AB33=AB$30,1,0)</f>
        <v>0</v>
      </c>
      <c r="BX33" s="33" t="n">
        <f aca="false">IF(AC33=AC$30,1,0)</f>
        <v>0</v>
      </c>
      <c r="BY33" s="40" t="n">
        <f aca="false">IF(AD33=AD$30,1,0)</f>
        <v>0</v>
      </c>
      <c r="BZ33" s="40" t="n">
        <f aca="false">IF(AE33=AE$30,1,0)</f>
        <v>0</v>
      </c>
      <c r="CA33" s="40" t="n">
        <f aca="false">IF(AF33=AF$30,1,0)</f>
        <v>0</v>
      </c>
      <c r="CB33" s="40" t="n">
        <f aca="false">IF(AG33=AG$30,1,0)</f>
        <v>0</v>
      </c>
      <c r="CC33" s="40" t="n">
        <f aca="false">IF(AH33=AH$30,1,0)</f>
        <v>0</v>
      </c>
      <c r="CD33" s="40" t="n">
        <f aca="false">IF(AI33=AI$30,1,0)</f>
        <v>0</v>
      </c>
      <c r="CE33" s="40" t="n">
        <f aca="false">IF(AJ33=AJ$30,1,0)</f>
        <v>0</v>
      </c>
      <c r="CF33" s="40" t="n">
        <f aca="false">IF(AK33=AK$30,1,0)</f>
        <v>0</v>
      </c>
      <c r="CG33" s="41" t="n">
        <f aca="false">IF(AL33=$B$13,0,AL33)</f>
        <v>0</v>
      </c>
      <c r="CH33" s="41" t="n">
        <f aca="false">IF(AM33=$B$13,0,AM33)</f>
        <v>0</v>
      </c>
      <c r="CI33" s="41" t="n">
        <f aca="false">IF(AN33=$B$13,0,AN33)</f>
        <v>0</v>
      </c>
      <c r="CJ33" s="41" t="n">
        <f aca="false">IF(AO33=$B$13,0,AO33)</f>
        <v>0</v>
      </c>
      <c r="CK33" s="41" t="n">
        <f aca="false">IF(AP33=$B$13,0,AP33)</f>
        <v>0</v>
      </c>
      <c r="CL33" s="39" t="n">
        <f aca="false">IF(AQ33=$B$13,0,AQ33)</f>
        <v>0</v>
      </c>
      <c r="CM33" s="39" t="n">
        <f aca="false">IF(AR33=$B$13,0,AR33)</f>
        <v>0</v>
      </c>
      <c r="CN33" s="39" t="n">
        <f aca="false">IF(AS33=$B$13,0,AS33)</f>
        <v>0</v>
      </c>
      <c r="CO33" s="39" t="n">
        <f aca="false">IF(AT33=$B$13,0,AT33)</f>
        <v>0</v>
      </c>
      <c r="CP33" s="39" t="n">
        <f aca="false">IF(AU33=$B$13,0,AU33)</f>
        <v>0</v>
      </c>
      <c r="CQ33" s="39" t="n">
        <f aca="false">IF(AV33=$B$13,0,AV33)</f>
        <v>0</v>
      </c>
      <c r="CR33" s="39" t="n">
        <f aca="false">IF(AW33=$B$13,0,AW33)</f>
        <v>0</v>
      </c>
      <c r="CS33" s="34" t="n">
        <f aca="false">B33</f>
        <v>0</v>
      </c>
      <c r="CT33" s="38" t="n">
        <f aca="false">SUM(AX33:BG33)</f>
        <v>0</v>
      </c>
      <c r="CU33" s="41" t="n">
        <f aca="false">SUM(BH33:BL33)</f>
        <v>0</v>
      </c>
      <c r="CV33" s="39" t="n">
        <f aca="false">SUM(BM33:BS33)</f>
        <v>0</v>
      </c>
      <c r="CW33" s="41" t="n">
        <f aca="false">SUM(BT33:BX33)</f>
        <v>0</v>
      </c>
      <c r="CX33" s="40" t="n">
        <f aca="false">SUM(BY33:CF33)</f>
        <v>0</v>
      </c>
      <c r="CY33" s="41" t="n">
        <f aca="false">SUM(CG33:CK33)</f>
        <v>0</v>
      </c>
      <c r="CZ33" s="39" t="n">
        <f aca="false">SUM(CL33:CR33)</f>
        <v>0</v>
      </c>
      <c r="DA33" s="40" t="n">
        <f aca="false">SUM(CT33:CU33)</f>
        <v>0</v>
      </c>
      <c r="DB33" s="40" t="n">
        <f aca="false">SUM(CV33:CX33)</f>
        <v>0</v>
      </c>
      <c r="DC33" s="40" t="n">
        <f aca="false">SUM(CY33:CZ33)</f>
        <v>0</v>
      </c>
      <c r="DD33" s="35" t="n">
        <f aca="false">SUM(DA33:DC33)</f>
        <v>0</v>
      </c>
      <c r="DE33" s="38" t="n">
        <f aca="false">2*CT33</f>
        <v>0</v>
      </c>
      <c r="DF33" s="33" t="n">
        <f aca="false">2*CU33</f>
        <v>0</v>
      </c>
      <c r="DG33" s="39" t="n">
        <f aca="false">2*CV33</f>
        <v>0</v>
      </c>
      <c r="DH33" s="33" t="n">
        <f aca="false">2*CW33</f>
        <v>0</v>
      </c>
      <c r="DI33" s="40" t="n">
        <f aca="false">2*CX33</f>
        <v>0</v>
      </c>
      <c r="DJ33" s="33" t="n">
        <f aca="false">2*CY33</f>
        <v>0</v>
      </c>
      <c r="DK33" s="39" t="n">
        <f aca="false">2*CZ33</f>
        <v>0</v>
      </c>
      <c r="DL33" s="40" t="n">
        <f aca="false">2*DA33</f>
        <v>0</v>
      </c>
      <c r="DM33" s="40" t="n">
        <f aca="false">2*DB33</f>
        <v>0</v>
      </c>
      <c r="DN33" s="40" t="n">
        <f aca="false">2*DC33</f>
        <v>0</v>
      </c>
      <c r="DO33" s="35" t="n">
        <f aca="false">2*DD33</f>
        <v>0</v>
      </c>
      <c r="DP33" s="42" t="n">
        <v>2</v>
      </c>
      <c r="DQ33" s="43" t="n">
        <f aca="false">COUNTIF(DE$31:DE$230,$DP33)</f>
        <v>0</v>
      </c>
      <c r="DR33" s="44" t="n">
        <f aca="false">COUNTIF(DF$31:DF$230,$DP33)</f>
        <v>0</v>
      </c>
      <c r="DS33" s="45" t="n">
        <f aca="false">COUNTIF(DG$31:DG$230,$DP33)</f>
        <v>0</v>
      </c>
      <c r="DT33" s="44" t="n">
        <f aca="false">COUNTIF(DH$31:DH$230,$DP33)</f>
        <v>0</v>
      </c>
      <c r="DU33" s="46" t="n">
        <f aca="false">COUNTIF(DI$31:DI$230,$DP33)</f>
        <v>0</v>
      </c>
      <c r="DV33" s="44" t="n">
        <f aca="false">COUNTIF(DJ$31:DJ$230,$DP33)</f>
        <v>0</v>
      </c>
      <c r="DW33" s="45" t="n">
        <f aca="false">COUNTIF(DK$31:DK$230,$DP33)</f>
        <v>0</v>
      </c>
      <c r="DX33" s="46" t="n">
        <f aca="false">COUNTIF(DL$31:DL$230,$DP33)</f>
        <v>0</v>
      </c>
      <c r="DY33" s="46" t="n">
        <f aca="false">COUNTIF(DM$31:DM$230,$DP33)</f>
        <v>0</v>
      </c>
      <c r="DZ33" s="46" t="n">
        <f aca="false">COUNTIF(DN$31:DN$230,$DP33)</f>
        <v>0</v>
      </c>
      <c r="EA33" s="47" t="n">
        <f aca="false">COUNTIF(DO$31:DO$230,$DP33)</f>
        <v>0</v>
      </c>
    </row>
    <row r="34" customFormat="false" ht="12.75" hidden="false" customHeight="false" outlineLevel="0" collapsed="false">
      <c r="A34" s="1" t="n">
        <v>34</v>
      </c>
      <c r="B34" s="23"/>
      <c r="AX34" s="38" t="n">
        <f aca="false">IF(C34=C$30,1,0)</f>
        <v>0</v>
      </c>
      <c r="AY34" s="38" t="n">
        <f aca="false">IF(D34=D$30,1,0)</f>
        <v>0</v>
      </c>
      <c r="AZ34" s="38" t="n">
        <f aca="false">IF(E34=E$30,1,0)</f>
        <v>0</v>
      </c>
      <c r="BA34" s="38" t="n">
        <f aca="false">IF(F34=F$30,1,0)</f>
        <v>0</v>
      </c>
      <c r="BB34" s="38" t="n">
        <f aca="false">IF(G34=G$30,1,0)</f>
        <v>0</v>
      </c>
      <c r="BC34" s="38" t="n">
        <f aca="false">IF(H34=H$30,1,0)</f>
        <v>0</v>
      </c>
      <c r="BD34" s="38" t="n">
        <f aca="false">IF(I34=I$30,1,0)</f>
        <v>0</v>
      </c>
      <c r="BE34" s="38" t="n">
        <f aca="false">IF(J34=J$30,1,0)</f>
        <v>0</v>
      </c>
      <c r="BF34" s="38" t="n">
        <f aca="false">IF(O34=O$30,1,0)</f>
        <v>0</v>
      </c>
      <c r="BG34" s="38" t="n">
        <f aca="false">IF(P34=P$30,1,0)</f>
        <v>0</v>
      </c>
      <c r="BH34" s="33" t="n">
        <f aca="false">IF(M34=M$30,1,0)</f>
        <v>0</v>
      </c>
      <c r="BI34" s="33" t="n">
        <f aca="false">IF(N34=N$30,1,0)</f>
        <v>0</v>
      </c>
      <c r="BJ34" s="33" t="n">
        <f aca="false">IF(O34=O$30,1,0)</f>
        <v>0</v>
      </c>
      <c r="BK34" s="33" t="n">
        <f aca="false">IF(P34=P$30,1,0)</f>
        <v>0</v>
      </c>
      <c r="BL34" s="33" t="n">
        <f aca="false">IF(Q34=Q$30,1,0)</f>
        <v>0</v>
      </c>
      <c r="BM34" s="39" t="n">
        <f aca="false">IF(R34=R$30,1,0)</f>
        <v>0</v>
      </c>
      <c r="BN34" s="39" t="n">
        <f aca="false">IF(S34=S$30,1,0)</f>
        <v>0</v>
      </c>
      <c r="BO34" s="39" t="n">
        <f aca="false">IF(T34=T$30,1,0)</f>
        <v>0</v>
      </c>
      <c r="BP34" s="39" t="n">
        <f aca="false">IF(U34=U$30,1,0)</f>
        <v>0</v>
      </c>
      <c r="BQ34" s="39" t="n">
        <f aca="false">IF(V34=V$30,1,0)</f>
        <v>0</v>
      </c>
      <c r="BR34" s="39" t="n">
        <f aca="false">IF(W34=W$30,1,0)</f>
        <v>0</v>
      </c>
      <c r="BS34" s="39" t="n">
        <f aca="false">IF(X34=X$30,1,0)</f>
        <v>0</v>
      </c>
      <c r="BT34" s="33" t="n">
        <f aca="false">IF(Y34=Y$30,1,0)</f>
        <v>0</v>
      </c>
      <c r="BU34" s="33" t="n">
        <f aca="false">IF(Z34=Z$30,1,0)</f>
        <v>0</v>
      </c>
      <c r="BV34" s="33" t="n">
        <f aca="false">IF(AA34=AA$30,1,0)</f>
        <v>0</v>
      </c>
      <c r="BW34" s="33" t="n">
        <f aca="false">IF(AB34=AB$30,1,0)</f>
        <v>0</v>
      </c>
      <c r="BX34" s="33" t="n">
        <f aca="false">IF(AC34=AC$30,1,0)</f>
        <v>0</v>
      </c>
      <c r="BY34" s="40" t="n">
        <f aca="false">IF(AD34=AD$30,1,0)</f>
        <v>0</v>
      </c>
      <c r="BZ34" s="40" t="n">
        <f aca="false">IF(AE34=AE$30,1,0)</f>
        <v>0</v>
      </c>
      <c r="CA34" s="40" t="n">
        <f aca="false">IF(AF34=AF$30,1,0)</f>
        <v>0</v>
      </c>
      <c r="CB34" s="40" t="n">
        <f aca="false">IF(AG34=AG$30,1,0)</f>
        <v>0</v>
      </c>
      <c r="CC34" s="40" t="n">
        <f aca="false">IF(AH34=AH$30,1,0)</f>
        <v>0</v>
      </c>
      <c r="CD34" s="40" t="n">
        <f aca="false">IF(AI34=AI$30,1,0)</f>
        <v>0</v>
      </c>
      <c r="CE34" s="40" t="n">
        <f aca="false">IF(AJ34=AJ$30,1,0)</f>
        <v>0</v>
      </c>
      <c r="CF34" s="40" t="n">
        <f aca="false">IF(AK34=AK$30,1,0)</f>
        <v>0</v>
      </c>
      <c r="CG34" s="41" t="n">
        <f aca="false">IF(AL34=$B$13,0,AL34)</f>
        <v>0</v>
      </c>
      <c r="CH34" s="41" t="n">
        <f aca="false">IF(AM34=$B$13,0,AM34)</f>
        <v>0</v>
      </c>
      <c r="CI34" s="41" t="n">
        <f aca="false">IF(AN34=$B$13,0,AN34)</f>
        <v>0</v>
      </c>
      <c r="CJ34" s="41" t="n">
        <f aca="false">IF(AO34=$B$13,0,AO34)</f>
        <v>0</v>
      </c>
      <c r="CK34" s="41" t="n">
        <f aca="false">IF(AP34=$B$13,0,AP34)</f>
        <v>0</v>
      </c>
      <c r="CL34" s="39" t="n">
        <f aca="false">IF(AQ34=$B$13,0,AQ34)</f>
        <v>0</v>
      </c>
      <c r="CM34" s="39" t="n">
        <f aca="false">IF(AR34=$B$13,0,AR34)</f>
        <v>0</v>
      </c>
      <c r="CN34" s="39" t="n">
        <f aca="false">IF(AS34=$B$13,0,AS34)</f>
        <v>0</v>
      </c>
      <c r="CO34" s="39" t="n">
        <f aca="false">IF(AT34=$B$13,0,AT34)</f>
        <v>0</v>
      </c>
      <c r="CP34" s="39" t="n">
        <f aca="false">IF(AU34=$B$13,0,AU34)</f>
        <v>0</v>
      </c>
      <c r="CQ34" s="39" t="n">
        <f aca="false">IF(AV34=$B$13,0,AV34)</f>
        <v>0</v>
      </c>
      <c r="CR34" s="39" t="n">
        <f aca="false">IF(AW34=$B$13,0,AW34)</f>
        <v>0</v>
      </c>
      <c r="CS34" s="34" t="n">
        <f aca="false">B34</f>
        <v>0</v>
      </c>
      <c r="CT34" s="38" t="n">
        <f aca="false">SUM(AX34:BG34)</f>
        <v>0</v>
      </c>
      <c r="CU34" s="41" t="n">
        <f aca="false">SUM(BH34:BL34)</f>
        <v>0</v>
      </c>
      <c r="CV34" s="39" t="n">
        <f aca="false">SUM(BM34:BS34)</f>
        <v>0</v>
      </c>
      <c r="CW34" s="41" t="n">
        <f aca="false">SUM(BT34:BX34)</f>
        <v>0</v>
      </c>
      <c r="CX34" s="40" t="n">
        <f aca="false">SUM(BY34:CF34)</f>
        <v>0</v>
      </c>
      <c r="CY34" s="41" t="n">
        <f aca="false">SUM(CG34:CK34)</f>
        <v>0</v>
      </c>
      <c r="CZ34" s="39" t="n">
        <f aca="false">SUM(CL34:CR34)</f>
        <v>0</v>
      </c>
      <c r="DA34" s="40" t="n">
        <f aca="false">SUM(CT34:CU34)</f>
        <v>0</v>
      </c>
      <c r="DB34" s="40" t="n">
        <f aca="false">SUM(CV34:CX34)</f>
        <v>0</v>
      </c>
      <c r="DC34" s="40" t="n">
        <f aca="false">SUM(CY34:CZ34)</f>
        <v>0</v>
      </c>
      <c r="DD34" s="35" t="n">
        <f aca="false">SUM(DA34:DC34)</f>
        <v>0</v>
      </c>
      <c r="DE34" s="38" t="n">
        <f aca="false">2*CT34</f>
        <v>0</v>
      </c>
      <c r="DF34" s="33" t="n">
        <f aca="false">2*CU34</f>
        <v>0</v>
      </c>
      <c r="DG34" s="39" t="n">
        <f aca="false">2*CV34</f>
        <v>0</v>
      </c>
      <c r="DH34" s="33" t="n">
        <f aca="false">2*CW34</f>
        <v>0</v>
      </c>
      <c r="DI34" s="40" t="n">
        <f aca="false">2*CX34</f>
        <v>0</v>
      </c>
      <c r="DJ34" s="33" t="n">
        <f aca="false">2*CY34</f>
        <v>0</v>
      </c>
      <c r="DK34" s="39" t="n">
        <f aca="false">2*CZ34</f>
        <v>0</v>
      </c>
      <c r="DL34" s="40" t="n">
        <f aca="false">2*DA34</f>
        <v>0</v>
      </c>
      <c r="DM34" s="40" t="n">
        <f aca="false">2*DB34</f>
        <v>0</v>
      </c>
      <c r="DN34" s="40" t="n">
        <f aca="false">2*DC34</f>
        <v>0</v>
      </c>
      <c r="DO34" s="35" t="n">
        <f aca="false">2*DD34</f>
        <v>0</v>
      </c>
      <c r="DP34" s="42" t="n">
        <v>3</v>
      </c>
      <c r="DQ34" s="43" t="n">
        <f aca="false">COUNTIF(DE$31:DE$230,$DP34)</f>
        <v>0</v>
      </c>
      <c r="DR34" s="44" t="n">
        <f aca="false">COUNTIF(DF$31:DF$230,$DP34)</f>
        <v>0</v>
      </c>
      <c r="DS34" s="45" t="n">
        <f aca="false">COUNTIF(DG$31:DG$230,$DP34)</f>
        <v>0</v>
      </c>
      <c r="DT34" s="44" t="n">
        <f aca="false">COUNTIF(DH$31:DH$230,$DP34)</f>
        <v>0</v>
      </c>
      <c r="DU34" s="46" t="n">
        <f aca="false">COUNTIF(DI$31:DI$230,$DP34)</f>
        <v>0</v>
      </c>
      <c r="DV34" s="44" t="n">
        <f aca="false">COUNTIF(DJ$31:DJ$230,$DP34)</f>
        <v>0</v>
      </c>
      <c r="DW34" s="45" t="n">
        <f aca="false">COUNTIF(DK$31:DK$230,$DP34)</f>
        <v>0</v>
      </c>
      <c r="DX34" s="46" t="n">
        <f aca="false">COUNTIF(DL$31:DL$230,$DP34)</f>
        <v>0</v>
      </c>
      <c r="DY34" s="46" t="n">
        <f aca="false">COUNTIF(DM$31:DM$230,$DP34)</f>
        <v>0</v>
      </c>
      <c r="DZ34" s="46" t="n">
        <f aca="false">COUNTIF(DN$31:DN$230,$DP34)</f>
        <v>0</v>
      </c>
      <c r="EA34" s="47" t="n">
        <f aca="false">COUNTIF(DO$31:DO$230,$DP34)</f>
        <v>0</v>
      </c>
    </row>
    <row r="35" customFormat="false" ht="12.75" hidden="false" customHeight="false" outlineLevel="0" collapsed="false">
      <c r="A35" s="1" t="n">
        <v>35</v>
      </c>
      <c r="B35" s="23"/>
      <c r="AX35" s="38" t="n">
        <f aca="false">IF(C35=C$30,1,0)</f>
        <v>0</v>
      </c>
      <c r="AY35" s="38" t="n">
        <f aca="false">IF(D35=D$30,1,0)</f>
        <v>0</v>
      </c>
      <c r="AZ35" s="38" t="n">
        <f aca="false">IF(E35=E$30,1,0)</f>
        <v>0</v>
      </c>
      <c r="BA35" s="38" t="n">
        <f aca="false">IF(F35=F$30,1,0)</f>
        <v>0</v>
      </c>
      <c r="BB35" s="38" t="n">
        <f aca="false">IF(G35=G$30,1,0)</f>
        <v>0</v>
      </c>
      <c r="BC35" s="38" t="n">
        <f aca="false">IF(H35=H$30,1,0)</f>
        <v>0</v>
      </c>
      <c r="BD35" s="38" t="n">
        <f aca="false">IF(I35=I$30,1,0)</f>
        <v>0</v>
      </c>
      <c r="BE35" s="38" t="n">
        <f aca="false">IF(J35=J$30,1,0)</f>
        <v>0</v>
      </c>
      <c r="BF35" s="38" t="n">
        <f aca="false">IF(O35=O$30,1,0)</f>
        <v>0</v>
      </c>
      <c r="BG35" s="38" t="n">
        <f aca="false">IF(P35=P$30,1,0)</f>
        <v>0</v>
      </c>
      <c r="BH35" s="33" t="n">
        <f aca="false">IF(M35=M$30,1,0)</f>
        <v>0</v>
      </c>
      <c r="BI35" s="33" t="n">
        <f aca="false">IF(N35=N$30,1,0)</f>
        <v>0</v>
      </c>
      <c r="BJ35" s="33" t="n">
        <f aca="false">IF(O35=O$30,1,0)</f>
        <v>0</v>
      </c>
      <c r="BK35" s="33" t="n">
        <f aca="false">IF(P35=P$30,1,0)</f>
        <v>0</v>
      </c>
      <c r="BL35" s="33" t="n">
        <f aca="false">IF(Q35=Q$30,1,0)</f>
        <v>0</v>
      </c>
      <c r="BM35" s="39" t="n">
        <f aca="false">IF(R35=R$30,1,0)</f>
        <v>0</v>
      </c>
      <c r="BN35" s="39" t="n">
        <f aca="false">IF(S35=S$30,1,0)</f>
        <v>0</v>
      </c>
      <c r="BO35" s="39" t="n">
        <f aca="false">IF(T35=T$30,1,0)</f>
        <v>0</v>
      </c>
      <c r="BP35" s="39" t="n">
        <f aca="false">IF(U35=U$30,1,0)</f>
        <v>0</v>
      </c>
      <c r="BQ35" s="39" t="n">
        <f aca="false">IF(V35=V$30,1,0)</f>
        <v>0</v>
      </c>
      <c r="BR35" s="39" t="n">
        <f aca="false">IF(W35=W$30,1,0)</f>
        <v>0</v>
      </c>
      <c r="BS35" s="39" t="n">
        <f aca="false">IF(X35=X$30,1,0)</f>
        <v>0</v>
      </c>
      <c r="BT35" s="33" t="n">
        <f aca="false">IF(Y35=Y$30,1,0)</f>
        <v>0</v>
      </c>
      <c r="BU35" s="33" t="n">
        <f aca="false">IF(Z35=Z$30,1,0)</f>
        <v>0</v>
      </c>
      <c r="BV35" s="33" t="n">
        <f aca="false">IF(AA35=AA$30,1,0)</f>
        <v>0</v>
      </c>
      <c r="BW35" s="33" t="n">
        <f aca="false">IF(AB35=AB$30,1,0)</f>
        <v>0</v>
      </c>
      <c r="BX35" s="33" t="n">
        <f aca="false">IF(AC35=AC$30,1,0)</f>
        <v>0</v>
      </c>
      <c r="BY35" s="40" t="n">
        <f aca="false">IF(AD35=AD$30,1,0)</f>
        <v>0</v>
      </c>
      <c r="BZ35" s="40" t="n">
        <f aca="false">IF(AE35=AE$30,1,0)</f>
        <v>0</v>
      </c>
      <c r="CA35" s="40" t="n">
        <f aca="false">IF(AF35=AF$30,1,0)</f>
        <v>0</v>
      </c>
      <c r="CB35" s="40" t="n">
        <f aca="false">IF(AG35=AG$30,1,0)</f>
        <v>0</v>
      </c>
      <c r="CC35" s="40" t="n">
        <f aca="false">IF(AH35=AH$30,1,0)</f>
        <v>0</v>
      </c>
      <c r="CD35" s="40" t="n">
        <f aca="false">IF(AI35=AI$30,1,0)</f>
        <v>0</v>
      </c>
      <c r="CE35" s="40" t="n">
        <f aca="false">IF(AJ35=AJ$30,1,0)</f>
        <v>0</v>
      </c>
      <c r="CF35" s="40" t="n">
        <f aca="false">IF(AK35=AK$30,1,0)</f>
        <v>0</v>
      </c>
      <c r="CG35" s="41" t="n">
        <f aca="false">IF(AL35=$B$13,0,AL35)</f>
        <v>0</v>
      </c>
      <c r="CH35" s="41" t="n">
        <f aca="false">IF(AM35=$B$13,0,AM35)</f>
        <v>0</v>
      </c>
      <c r="CI35" s="41" t="n">
        <f aca="false">IF(AN35=$B$13,0,AN35)</f>
        <v>0</v>
      </c>
      <c r="CJ35" s="41" t="n">
        <f aca="false">IF(AO35=$B$13,0,AO35)</f>
        <v>0</v>
      </c>
      <c r="CK35" s="41" t="n">
        <f aca="false">IF(AP35=$B$13,0,AP35)</f>
        <v>0</v>
      </c>
      <c r="CL35" s="39" t="n">
        <f aca="false">IF(AQ35=$B$13,0,AQ35)</f>
        <v>0</v>
      </c>
      <c r="CM35" s="39" t="n">
        <f aca="false">IF(AR35=$B$13,0,AR35)</f>
        <v>0</v>
      </c>
      <c r="CN35" s="39" t="n">
        <f aca="false">IF(AS35=$B$13,0,AS35)</f>
        <v>0</v>
      </c>
      <c r="CO35" s="39" t="n">
        <f aca="false">IF(AT35=$B$13,0,AT35)</f>
        <v>0</v>
      </c>
      <c r="CP35" s="39" t="n">
        <f aca="false">IF(AU35=$B$13,0,AU35)</f>
        <v>0</v>
      </c>
      <c r="CQ35" s="39" t="n">
        <f aca="false">IF(AV35=$B$13,0,AV35)</f>
        <v>0</v>
      </c>
      <c r="CR35" s="39" t="n">
        <f aca="false">IF(AW35=$B$13,0,AW35)</f>
        <v>0</v>
      </c>
      <c r="CS35" s="34" t="n">
        <f aca="false">B35</f>
        <v>0</v>
      </c>
      <c r="CT35" s="38" t="n">
        <f aca="false">SUM(AX35:BG35)</f>
        <v>0</v>
      </c>
      <c r="CU35" s="41" t="n">
        <f aca="false">SUM(BH35:BL35)</f>
        <v>0</v>
      </c>
      <c r="CV35" s="39" t="n">
        <f aca="false">SUM(BM35:BS35)</f>
        <v>0</v>
      </c>
      <c r="CW35" s="41" t="n">
        <f aca="false">SUM(BT35:BX35)</f>
        <v>0</v>
      </c>
      <c r="CX35" s="40" t="n">
        <f aca="false">SUM(BY35:CF35)</f>
        <v>0</v>
      </c>
      <c r="CY35" s="41" t="n">
        <f aca="false">SUM(CG35:CK35)</f>
        <v>0</v>
      </c>
      <c r="CZ35" s="39" t="n">
        <f aca="false">SUM(CL35:CR35)</f>
        <v>0</v>
      </c>
      <c r="DA35" s="40" t="n">
        <f aca="false">SUM(CT35:CU35)</f>
        <v>0</v>
      </c>
      <c r="DB35" s="40" t="n">
        <f aca="false">SUM(CV35:CX35)</f>
        <v>0</v>
      </c>
      <c r="DC35" s="40" t="n">
        <f aca="false">SUM(CY35:CZ35)</f>
        <v>0</v>
      </c>
      <c r="DD35" s="35" t="n">
        <f aca="false">SUM(DA35:DC35)</f>
        <v>0</v>
      </c>
      <c r="DE35" s="38" t="n">
        <f aca="false">2*CT35</f>
        <v>0</v>
      </c>
      <c r="DF35" s="33" t="n">
        <f aca="false">2*CU35</f>
        <v>0</v>
      </c>
      <c r="DG35" s="39" t="n">
        <f aca="false">2*CV35</f>
        <v>0</v>
      </c>
      <c r="DH35" s="33" t="n">
        <f aca="false">2*CW35</f>
        <v>0</v>
      </c>
      <c r="DI35" s="40" t="n">
        <f aca="false">2*CX35</f>
        <v>0</v>
      </c>
      <c r="DJ35" s="33" t="n">
        <f aca="false">2*CY35</f>
        <v>0</v>
      </c>
      <c r="DK35" s="39" t="n">
        <f aca="false">2*CZ35</f>
        <v>0</v>
      </c>
      <c r="DL35" s="40" t="n">
        <f aca="false">2*DA35</f>
        <v>0</v>
      </c>
      <c r="DM35" s="40" t="n">
        <f aca="false">2*DB35</f>
        <v>0</v>
      </c>
      <c r="DN35" s="40" t="n">
        <f aca="false">2*DC35</f>
        <v>0</v>
      </c>
      <c r="DO35" s="35" t="n">
        <f aca="false">2*DD35</f>
        <v>0</v>
      </c>
      <c r="DP35" s="42" t="n">
        <v>4</v>
      </c>
      <c r="DQ35" s="43" t="n">
        <f aca="false">COUNTIF(DE$31:DE$230,$DP35)</f>
        <v>0</v>
      </c>
      <c r="DR35" s="44" t="n">
        <f aca="false">COUNTIF(DF$31:DF$230,$DP35)</f>
        <v>0</v>
      </c>
      <c r="DS35" s="45" t="n">
        <f aca="false">COUNTIF(DG$31:DG$230,$DP35)</f>
        <v>0</v>
      </c>
      <c r="DT35" s="44" t="n">
        <f aca="false">COUNTIF(DH$31:DH$230,$DP35)</f>
        <v>0</v>
      </c>
      <c r="DU35" s="46" t="n">
        <f aca="false">COUNTIF(DI$31:DI$230,$DP35)</f>
        <v>0</v>
      </c>
      <c r="DV35" s="44" t="n">
        <f aca="false">COUNTIF(DJ$31:DJ$230,$DP35)</f>
        <v>0</v>
      </c>
      <c r="DW35" s="45" t="n">
        <f aca="false">COUNTIF(DK$31:DK$230,$DP35)</f>
        <v>0</v>
      </c>
      <c r="DX35" s="46" t="n">
        <f aca="false">COUNTIF(DL$31:DL$230,$DP35)</f>
        <v>0</v>
      </c>
      <c r="DY35" s="46" t="n">
        <f aca="false">COUNTIF(DM$31:DM$230,$DP35)</f>
        <v>0</v>
      </c>
      <c r="DZ35" s="46" t="n">
        <f aca="false">COUNTIF(DN$31:DN$230,$DP35)</f>
        <v>0</v>
      </c>
      <c r="EA35" s="47" t="n">
        <f aca="false">COUNTIF(DO$31:DO$230,$DP35)</f>
        <v>0</v>
      </c>
    </row>
    <row r="36" customFormat="false" ht="12.75" hidden="false" customHeight="false" outlineLevel="0" collapsed="false">
      <c r="A36" s="1" t="n">
        <v>36</v>
      </c>
      <c r="B36" s="23"/>
      <c r="AX36" s="38" t="n">
        <f aca="false">IF(C36=C$30,1,0)</f>
        <v>0</v>
      </c>
      <c r="AY36" s="38" t="n">
        <f aca="false">IF(D36=D$30,1,0)</f>
        <v>0</v>
      </c>
      <c r="AZ36" s="38" t="n">
        <f aca="false">IF(E36=E$30,1,0)</f>
        <v>0</v>
      </c>
      <c r="BA36" s="38" t="n">
        <f aca="false">IF(F36=F$30,1,0)</f>
        <v>0</v>
      </c>
      <c r="BB36" s="38" t="n">
        <f aca="false">IF(G36=G$30,1,0)</f>
        <v>0</v>
      </c>
      <c r="BC36" s="38" t="n">
        <f aca="false">IF(H36=H$30,1,0)</f>
        <v>0</v>
      </c>
      <c r="BD36" s="38" t="n">
        <f aca="false">IF(I36=I$30,1,0)</f>
        <v>0</v>
      </c>
      <c r="BE36" s="38" t="n">
        <f aca="false">IF(J36=J$30,1,0)</f>
        <v>0</v>
      </c>
      <c r="BF36" s="38" t="n">
        <f aca="false">IF(O36=O$30,1,0)</f>
        <v>0</v>
      </c>
      <c r="BG36" s="38" t="n">
        <f aca="false">IF(P36=P$30,1,0)</f>
        <v>0</v>
      </c>
      <c r="BH36" s="33" t="n">
        <f aca="false">IF(M36=M$30,1,0)</f>
        <v>0</v>
      </c>
      <c r="BI36" s="33" t="n">
        <f aca="false">IF(N36=N$30,1,0)</f>
        <v>0</v>
      </c>
      <c r="BJ36" s="33" t="n">
        <f aca="false">IF(O36=O$30,1,0)</f>
        <v>0</v>
      </c>
      <c r="BK36" s="33" t="n">
        <f aca="false">IF(P36=P$30,1,0)</f>
        <v>0</v>
      </c>
      <c r="BL36" s="33" t="n">
        <f aca="false">IF(Q36=Q$30,1,0)</f>
        <v>0</v>
      </c>
      <c r="BM36" s="39" t="n">
        <f aca="false">IF(R36=R$30,1,0)</f>
        <v>0</v>
      </c>
      <c r="BN36" s="39" t="n">
        <f aca="false">IF(S36=S$30,1,0)</f>
        <v>0</v>
      </c>
      <c r="BO36" s="39" t="n">
        <f aca="false">IF(T36=T$30,1,0)</f>
        <v>0</v>
      </c>
      <c r="BP36" s="39" t="n">
        <f aca="false">IF(U36=U$30,1,0)</f>
        <v>0</v>
      </c>
      <c r="BQ36" s="39" t="n">
        <f aca="false">IF(V36=V$30,1,0)</f>
        <v>0</v>
      </c>
      <c r="BR36" s="39" t="n">
        <f aca="false">IF(W36=W$30,1,0)</f>
        <v>0</v>
      </c>
      <c r="BS36" s="39" t="n">
        <f aca="false">IF(X36=X$30,1,0)</f>
        <v>0</v>
      </c>
      <c r="BT36" s="33" t="n">
        <f aca="false">IF(Y36=Y$30,1,0)</f>
        <v>0</v>
      </c>
      <c r="BU36" s="33" t="n">
        <f aca="false">IF(Z36=Z$30,1,0)</f>
        <v>0</v>
      </c>
      <c r="BV36" s="33" t="n">
        <f aca="false">IF(AA36=AA$30,1,0)</f>
        <v>0</v>
      </c>
      <c r="BW36" s="33" t="n">
        <f aca="false">IF(AB36=AB$30,1,0)</f>
        <v>0</v>
      </c>
      <c r="BX36" s="33" t="n">
        <f aca="false">IF(AC36=AC$30,1,0)</f>
        <v>0</v>
      </c>
      <c r="BY36" s="40" t="n">
        <f aca="false">IF(AD36=AD$30,1,0)</f>
        <v>0</v>
      </c>
      <c r="BZ36" s="40" t="n">
        <f aca="false">IF(AE36=AE$30,1,0)</f>
        <v>0</v>
      </c>
      <c r="CA36" s="40" t="n">
        <f aca="false">IF(AF36=AF$30,1,0)</f>
        <v>0</v>
      </c>
      <c r="CB36" s="40" t="n">
        <f aca="false">IF(AG36=AG$30,1,0)</f>
        <v>0</v>
      </c>
      <c r="CC36" s="40" t="n">
        <f aca="false">IF(AH36=AH$30,1,0)</f>
        <v>0</v>
      </c>
      <c r="CD36" s="40" t="n">
        <f aca="false">IF(AI36=AI$30,1,0)</f>
        <v>0</v>
      </c>
      <c r="CE36" s="40" t="n">
        <f aca="false">IF(AJ36=AJ$30,1,0)</f>
        <v>0</v>
      </c>
      <c r="CF36" s="40" t="n">
        <f aca="false">IF(AK36=AK$30,1,0)</f>
        <v>0</v>
      </c>
      <c r="CG36" s="41" t="n">
        <f aca="false">IF(AL36=$B$13,0,AL36)</f>
        <v>0</v>
      </c>
      <c r="CH36" s="41" t="n">
        <f aca="false">IF(AM36=$B$13,0,AM36)</f>
        <v>0</v>
      </c>
      <c r="CI36" s="41" t="n">
        <f aca="false">IF(AN36=$B$13,0,AN36)</f>
        <v>0</v>
      </c>
      <c r="CJ36" s="41" t="n">
        <f aca="false">IF(AO36=$B$13,0,AO36)</f>
        <v>0</v>
      </c>
      <c r="CK36" s="41" t="n">
        <f aca="false">IF(AP36=$B$13,0,AP36)</f>
        <v>0</v>
      </c>
      <c r="CL36" s="39" t="n">
        <f aca="false">IF(AQ36=$B$13,0,AQ36)</f>
        <v>0</v>
      </c>
      <c r="CM36" s="39" t="n">
        <f aca="false">IF(AR36=$B$13,0,AR36)</f>
        <v>0</v>
      </c>
      <c r="CN36" s="39" t="n">
        <f aca="false">IF(AS36=$B$13,0,AS36)</f>
        <v>0</v>
      </c>
      <c r="CO36" s="39" t="n">
        <f aca="false">IF(AT36=$B$13,0,AT36)</f>
        <v>0</v>
      </c>
      <c r="CP36" s="39" t="n">
        <f aca="false">IF(AU36=$B$13,0,AU36)</f>
        <v>0</v>
      </c>
      <c r="CQ36" s="39" t="n">
        <f aca="false">IF(AV36=$B$13,0,AV36)</f>
        <v>0</v>
      </c>
      <c r="CR36" s="39" t="n">
        <f aca="false">IF(AW36=$B$13,0,AW36)</f>
        <v>0</v>
      </c>
      <c r="CS36" s="34" t="n">
        <f aca="false">B36</f>
        <v>0</v>
      </c>
      <c r="CT36" s="38" t="n">
        <f aca="false">SUM(AX36:BG36)</f>
        <v>0</v>
      </c>
      <c r="CU36" s="41" t="n">
        <f aca="false">SUM(BH36:BL36)</f>
        <v>0</v>
      </c>
      <c r="CV36" s="39" t="n">
        <f aca="false">SUM(BM36:BS36)</f>
        <v>0</v>
      </c>
      <c r="CW36" s="41" t="n">
        <f aca="false">SUM(BT36:BX36)</f>
        <v>0</v>
      </c>
      <c r="CX36" s="40" t="n">
        <f aca="false">SUM(BY36:CF36)</f>
        <v>0</v>
      </c>
      <c r="CY36" s="41" t="n">
        <f aca="false">SUM(CG36:CK36)</f>
        <v>0</v>
      </c>
      <c r="CZ36" s="39" t="n">
        <f aca="false">SUM(CL36:CR36)</f>
        <v>0</v>
      </c>
      <c r="DA36" s="40" t="n">
        <f aca="false">SUM(CT36:CU36)</f>
        <v>0</v>
      </c>
      <c r="DB36" s="40" t="n">
        <f aca="false">SUM(CV36:CX36)</f>
        <v>0</v>
      </c>
      <c r="DC36" s="40" t="n">
        <f aca="false">SUM(CY36:CZ36)</f>
        <v>0</v>
      </c>
      <c r="DD36" s="35" t="n">
        <f aca="false">SUM(DA36:DC36)</f>
        <v>0</v>
      </c>
      <c r="DE36" s="38" t="n">
        <f aca="false">2*CT36</f>
        <v>0</v>
      </c>
      <c r="DF36" s="33" t="n">
        <f aca="false">2*CU36</f>
        <v>0</v>
      </c>
      <c r="DG36" s="39" t="n">
        <f aca="false">2*CV36</f>
        <v>0</v>
      </c>
      <c r="DH36" s="33" t="n">
        <f aca="false">2*CW36</f>
        <v>0</v>
      </c>
      <c r="DI36" s="40" t="n">
        <f aca="false">2*CX36</f>
        <v>0</v>
      </c>
      <c r="DJ36" s="33" t="n">
        <f aca="false">2*CY36</f>
        <v>0</v>
      </c>
      <c r="DK36" s="39" t="n">
        <f aca="false">2*CZ36</f>
        <v>0</v>
      </c>
      <c r="DL36" s="40" t="n">
        <f aca="false">2*DA36</f>
        <v>0</v>
      </c>
      <c r="DM36" s="40" t="n">
        <f aca="false">2*DB36</f>
        <v>0</v>
      </c>
      <c r="DN36" s="40" t="n">
        <f aca="false">2*DC36</f>
        <v>0</v>
      </c>
      <c r="DO36" s="35" t="n">
        <f aca="false">2*DD36</f>
        <v>0</v>
      </c>
      <c r="DP36" s="42" t="n">
        <v>5</v>
      </c>
      <c r="DQ36" s="43" t="n">
        <f aca="false">COUNTIF(DE$31:DE$230,$DP36)</f>
        <v>0</v>
      </c>
      <c r="DR36" s="44" t="n">
        <f aca="false">COUNTIF(DF$31:DF$230,$DP36)</f>
        <v>0</v>
      </c>
      <c r="DS36" s="45" t="n">
        <f aca="false">COUNTIF(DG$31:DG$230,$DP36)</f>
        <v>0</v>
      </c>
      <c r="DT36" s="44" t="n">
        <f aca="false">COUNTIF(DH$31:DH$230,$DP36)</f>
        <v>0</v>
      </c>
      <c r="DU36" s="46" t="n">
        <f aca="false">COUNTIF(DI$31:DI$230,$DP36)</f>
        <v>0</v>
      </c>
      <c r="DV36" s="44" t="n">
        <f aca="false">COUNTIF(DJ$31:DJ$230,$DP36)</f>
        <v>0</v>
      </c>
      <c r="DW36" s="45" t="n">
        <f aca="false">COUNTIF(DK$31:DK$230,$DP36)</f>
        <v>0</v>
      </c>
      <c r="DX36" s="46" t="n">
        <f aca="false">COUNTIF(DL$31:DL$230,$DP36)</f>
        <v>0</v>
      </c>
      <c r="DY36" s="46" t="n">
        <f aca="false">COUNTIF(DM$31:DM$230,$DP36)</f>
        <v>0</v>
      </c>
      <c r="DZ36" s="46" t="n">
        <f aca="false">COUNTIF(DN$31:DN$230,$DP36)</f>
        <v>0</v>
      </c>
      <c r="EA36" s="47" t="n">
        <f aca="false">COUNTIF(DO$31:DO$230,$DP36)</f>
        <v>0</v>
      </c>
    </row>
    <row r="37" customFormat="false" ht="12.75" hidden="false" customHeight="false" outlineLevel="0" collapsed="false">
      <c r="A37" s="1" t="n">
        <v>37</v>
      </c>
      <c r="B37" s="23"/>
      <c r="AX37" s="38" t="n">
        <f aca="false">IF(C37=C$30,1,0)</f>
        <v>0</v>
      </c>
      <c r="AY37" s="38" t="n">
        <f aca="false">IF(D37=D$30,1,0)</f>
        <v>0</v>
      </c>
      <c r="AZ37" s="38" t="n">
        <f aca="false">IF(E37=E$30,1,0)</f>
        <v>0</v>
      </c>
      <c r="BA37" s="38" t="n">
        <f aca="false">IF(F37=F$30,1,0)</f>
        <v>0</v>
      </c>
      <c r="BB37" s="38" t="n">
        <f aca="false">IF(G37=G$30,1,0)</f>
        <v>0</v>
      </c>
      <c r="BC37" s="38" t="n">
        <f aca="false">IF(H37=H$30,1,0)</f>
        <v>0</v>
      </c>
      <c r="BD37" s="38" t="n">
        <f aca="false">IF(I37=I$30,1,0)</f>
        <v>0</v>
      </c>
      <c r="BE37" s="38" t="n">
        <f aca="false">IF(J37=J$30,1,0)</f>
        <v>0</v>
      </c>
      <c r="BF37" s="38" t="n">
        <f aca="false">IF(O37=O$30,1,0)</f>
        <v>0</v>
      </c>
      <c r="BG37" s="38" t="n">
        <f aca="false">IF(P37=P$30,1,0)</f>
        <v>0</v>
      </c>
      <c r="BH37" s="33" t="n">
        <f aca="false">IF(M37=M$30,1,0)</f>
        <v>0</v>
      </c>
      <c r="BI37" s="33" t="n">
        <f aca="false">IF(N37=N$30,1,0)</f>
        <v>0</v>
      </c>
      <c r="BJ37" s="33" t="n">
        <f aca="false">IF(O37=O$30,1,0)</f>
        <v>0</v>
      </c>
      <c r="BK37" s="33" t="n">
        <f aca="false">IF(P37=P$30,1,0)</f>
        <v>0</v>
      </c>
      <c r="BL37" s="33" t="n">
        <f aca="false">IF(Q37=Q$30,1,0)</f>
        <v>0</v>
      </c>
      <c r="BM37" s="39" t="n">
        <f aca="false">IF(R37=R$30,1,0)</f>
        <v>0</v>
      </c>
      <c r="BN37" s="39" t="n">
        <f aca="false">IF(S37=S$30,1,0)</f>
        <v>0</v>
      </c>
      <c r="BO37" s="39" t="n">
        <f aca="false">IF(T37=T$30,1,0)</f>
        <v>0</v>
      </c>
      <c r="BP37" s="39" t="n">
        <f aca="false">IF(U37=U$30,1,0)</f>
        <v>0</v>
      </c>
      <c r="BQ37" s="39" t="n">
        <f aca="false">IF(V37=V$30,1,0)</f>
        <v>0</v>
      </c>
      <c r="BR37" s="39" t="n">
        <f aca="false">IF(W37=W$30,1,0)</f>
        <v>0</v>
      </c>
      <c r="BS37" s="39" t="n">
        <f aca="false">IF(X37=X$30,1,0)</f>
        <v>0</v>
      </c>
      <c r="BT37" s="33" t="n">
        <f aca="false">IF(Y37=Y$30,1,0)</f>
        <v>0</v>
      </c>
      <c r="BU37" s="33" t="n">
        <f aca="false">IF(Z37=Z$30,1,0)</f>
        <v>0</v>
      </c>
      <c r="BV37" s="33" t="n">
        <f aca="false">IF(AA37=AA$30,1,0)</f>
        <v>0</v>
      </c>
      <c r="BW37" s="33" t="n">
        <f aca="false">IF(AB37=AB$30,1,0)</f>
        <v>0</v>
      </c>
      <c r="BX37" s="33" t="n">
        <f aca="false">IF(AC37=AC$30,1,0)</f>
        <v>0</v>
      </c>
      <c r="BY37" s="40" t="n">
        <f aca="false">IF(AD37=AD$30,1,0)</f>
        <v>0</v>
      </c>
      <c r="BZ37" s="40" t="n">
        <f aca="false">IF(AE37=AE$30,1,0)</f>
        <v>0</v>
      </c>
      <c r="CA37" s="40" t="n">
        <f aca="false">IF(AF37=AF$30,1,0)</f>
        <v>0</v>
      </c>
      <c r="CB37" s="40" t="n">
        <f aca="false">IF(AG37=AG$30,1,0)</f>
        <v>0</v>
      </c>
      <c r="CC37" s="40" t="n">
        <f aca="false">IF(AH37=AH$30,1,0)</f>
        <v>0</v>
      </c>
      <c r="CD37" s="40" t="n">
        <f aca="false">IF(AI37=AI$30,1,0)</f>
        <v>0</v>
      </c>
      <c r="CE37" s="40" t="n">
        <f aca="false">IF(AJ37=AJ$30,1,0)</f>
        <v>0</v>
      </c>
      <c r="CF37" s="40" t="n">
        <f aca="false">IF(AK37=AK$30,1,0)</f>
        <v>0</v>
      </c>
      <c r="CG37" s="41" t="n">
        <f aca="false">IF(AL37=$B$13,0,AL37)</f>
        <v>0</v>
      </c>
      <c r="CH37" s="41" t="n">
        <f aca="false">IF(AM37=$B$13,0,AM37)</f>
        <v>0</v>
      </c>
      <c r="CI37" s="41" t="n">
        <f aca="false">IF(AN37=$B$13,0,AN37)</f>
        <v>0</v>
      </c>
      <c r="CJ37" s="41" t="n">
        <f aca="false">IF(AO37=$B$13,0,AO37)</f>
        <v>0</v>
      </c>
      <c r="CK37" s="41" t="n">
        <f aca="false">IF(AP37=$B$13,0,AP37)</f>
        <v>0</v>
      </c>
      <c r="CL37" s="39" t="n">
        <f aca="false">IF(AQ37=$B$13,0,AQ37)</f>
        <v>0</v>
      </c>
      <c r="CM37" s="39" t="n">
        <f aca="false">IF(AR37=$B$13,0,AR37)</f>
        <v>0</v>
      </c>
      <c r="CN37" s="39" t="n">
        <f aca="false">IF(AS37=$B$13,0,AS37)</f>
        <v>0</v>
      </c>
      <c r="CO37" s="39" t="n">
        <f aca="false">IF(AT37=$B$13,0,AT37)</f>
        <v>0</v>
      </c>
      <c r="CP37" s="39" t="n">
        <f aca="false">IF(AU37=$B$13,0,AU37)</f>
        <v>0</v>
      </c>
      <c r="CQ37" s="39" t="n">
        <f aca="false">IF(AV37=$B$13,0,AV37)</f>
        <v>0</v>
      </c>
      <c r="CR37" s="39" t="n">
        <f aca="false">IF(AW37=$B$13,0,AW37)</f>
        <v>0</v>
      </c>
      <c r="CS37" s="34" t="n">
        <f aca="false">B37</f>
        <v>0</v>
      </c>
      <c r="CT37" s="38" t="n">
        <f aca="false">SUM(AX37:BG37)</f>
        <v>0</v>
      </c>
      <c r="CU37" s="41" t="n">
        <f aca="false">SUM(BH37:BL37)</f>
        <v>0</v>
      </c>
      <c r="CV37" s="39" t="n">
        <f aca="false">SUM(BM37:BS37)</f>
        <v>0</v>
      </c>
      <c r="CW37" s="41" t="n">
        <f aca="false">SUM(BT37:BX37)</f>
        <v>0</v>
      </c>
      <c r="CX37" s="40" t="n">
        <f aca="false">SUM(BY37:CF37)</f>
        <v>0</v>
      </c>
      <c r="CY37" s="41" t="n">
        <f aca="false">SUM(CG37:CK37)</f>
        <v>0</v>
      </c>
      <c r="CZ37" s="39" t="n">
        <f aca="false">SUM(CL37:CR37)</f>
        <v>0</v>
      </c>
      <c r="DA37" s="40" t="n">
        <f aca="false">SUM(CT37:CU37)</f>
        <v>0</v>
      </c>
      <c r="DB37" s="40" t="n">
        <f aca="false">SUM(CV37:CX37)</f>
        <v>0</v>
      </c>
      <c r="DC37" s="40" t="n">
        <f aca="false">SUM(CY37:CZ37)</f>
        <v>0</v>
      </c>
      <c r="DD37" s="35" t="n">
        <f aca="false">SUM(DA37:DC37)</f>
        <v>0</v>
      </c>
      <c r="DE37" s="38" t="n">
        <f aca="false">2*CT37</f>
        <v>0</v>
      </c>
      <c r="DF37" s="33" t="n">
        <f aca="false">2*CU37</f>
        <v>0</v>
      </c>
      <c r="DG37" s="39" t="n">
        <f aca="false">2*CV37</f>
        <v>0</v>
      </c>
      <c r="DH37" s="33" t="n">
        <f aca="false">2*CW37</f>
        <v>0</v>
      </c>
      <c r="DI37" s="40" t="n">
        <f aca="false">2*CX37</f>
        <v>0</v>
      </c>
      <c r="DJ37" s="33" t="n">
        <f aca="false">2*CY37</f>
        <v>0</v>
      </c>
      <c r="DK37" s="39" t="n">
        <f aca="false">2*CZ37</f>
        <v>0</v>
      </c>
      <c r="DL37" s="40" t="n">
        <f aca="false">2*DA37</f>
        <v>0</v>
      </c>
      <c r="DM37" s="40" t="n">
        <f aca="false">2*DB37</f>
        <v>0</v>
      </c>
      <c r="DN37" s="40" t="n">
        <f aca="false">2*DC37</f>
        <v>0</v>
      </c>
      <c r="DO37" s="35" t="n">
        <f aca="false">2*DD37</f>
        <v>0</v>
      </c>
      <c r="DP37" s="42" t="n">
        <v>6</v>
      </c>
      <c r="DQ37" s="43" t="n">
        <f aca="false">COUNTIF(DE$31:DE$230,$DP37)</f>
        <v>0</v>
      </c>
      <c r="DR37" s="44" t="n">
        <f aca="false">COUNTIF(DF$31:DF$230,$DP37)</f>
        <v>0</v>
      </c>
      <c r="DS37" s="45" t="n">
        <f aca="false">COUNTIF(DG$31:DG$230,$DP37)</f>
        <v>0</v>
      </c>
      <c r="DT37" s="44" t="n">
        <f aca="false">COUNTIF(DH$31:DH$230,$DP37)</f>
        <v>0</v>
      </c>
      <c r="DU37" s="46" t="n">
        <f aca="false">COUNTIF(DI$31:DI$230,$DP37)</f>
        <v>0</v>
      </c>
      <c r="DV37" s="44" t="n">
        <f aca="false">COUNTIF(DJ$31:DJ$230,$DP37)</f>
        <v>0</v>
      </c>
      <c r="DW37" s="45" t="n">
        <f aca="false">COUNTIF(DK$31:DK$230,$DP37)</f>
        <v>0</v>
      </c>
      <c r="DX37" s="46" t="n">
        <f aca="false">COUNTIF(DL$31:DL$230,$DP37)</f>
        <v>0</v>
      </c>
      <c r="DY37" s="46" t="n">
        <f aca="false">COUNTIF(DM$31:DM$230,$DP37)</f>
        <v>0</v>
      </c>
      <c r="DZ37" s="46" t="n">
        <f aca="false">COUNTIF(DN$31:DN$230,$DP37)</f>
        <v>0</v>
      </c>
      <c r="EA37" s="47" t="n">
        <f aca="false">COUNTIF(DO$31:DO$230,$DP37)</f>
        <v>0</v>
      </c>
    </row>
    <row r="38" customFormat="false" ht="12.75" hidden="false" customHeight="false" outlineLevel="0" collapsed="false">
      <c r="A38" s="1" t="n">
        <v>38</v>
      </c>
      <c r="B38" s="23"/>
      <c r="AX38" s="38" t="n">
        <f aca="false">IF(C38=C$30,1,0)</f>
        <v>0</v>
      </c>
      <c r="AY38" s="38" t="n">
        <f aca="false">IF(D38=D$30,1,0)</f>
        <v>0</v>
      </c>
      <c r="AZ38" s="38" t="n">
        <f aca="false">IF(E38=E$30,1,0)</f>
        <v>0</v>
      </c>
      <c r="BA38" s="38" t="n">
        <f aca="false">IF(F38=F$30,1,0)</f>
        <v>0</v>
      </c>
      <c r="BB38" s="38" t="n">
        <f aca="false">IF(G38=G$30,1,0)</f>
        <v>0</v>
      </c>
      <c r="BC38" s="38" t="n">
        <f aca="false">IF(H38=H$30,1,0)</f>
        <v>0</v>
      </c>
      <c r="BD38" s="38" t="n">
        <f aca="false">IF(I38=I$30,1,0)</f>
        <v>0</v>
      </c>
      <c r="BE38" s="38" t="n">
        <f aca="false">IF(J38=J$30,1,0)</f>
        <v>0</v>
      </c>
      <c r="BF38" s="38" t="n">
        <f aca="false">IF(O38=O$30,1,0)</f>
        <v>0</v>
      </c>
      <c r="BG38" s="38" t="n">
        <f aca="false">IF(P38=P$30,1,0)</f>
        <v>0</v>
      </c>
      <c r="BH38" s="33" t="n">
        <f aca="false">IF(M38=M$30,1,0)</f>
        <v>0</v>
      </c>
      <c r="BI38" s="33" t="n">
        <f aca="false">IF(N38=N$30,1,0)</f>
        <v>0</v>
      </c>
      <c r="BJ38" s="33" t="n">
        <f aca="false">IF(O38=O$30,1,0)</f>
        <v>0</v>
      </c>
      <c r="BK38" s="33" t="n">
        <f aca="false">IF(P38=P$30,1,0)</f>
        <v>0</v>
      </c>
      <c r="BL38" s="33" t="n">
        <f aca="false">IF(Q38=Q$30,1,0)</f>
        <v>0</v>
      </c>
      <c r="BM38" s="39" t="n">
        <f aca="false">IF(R38=R$30,1,0)</f>
        <v>0</v>
      </c>
      <c r="BN38" s="39" t="n">
        <f aca="false">IF(S38=S$30,1,0)</f>
        <v>0</v>
      </c>
      <c r="BO38" s="39" t="n">
        <f aca="false">IF(T38=T$30,1,0)</f>
        <v>0</v>
      </c>
      <c r="BP38" s="39" t="n">
        <f aca="false">IF(U38=U$30,1,0)</f>
        <v>0</v>
      </c>
      <c r="BQ38" s="39" t="n">
        <f aca="false">IF(V38=V$30,1,0)</f>
        <v>0</v>
      </c>
      <c r="BR38" s="39" t="n">
        <f aca="false">IF(W38=W$30,1,0)</f>
        <v>0</v>
      </c>
      <c r="BS38" s="39" t="n">
        <f aca="false">IF(X38=X$30,1,0)</f>
        <v>0</v>
      </c>
      <c r="BT38" s="33" t="n">
        <f aca="false">IF(Y38=Y$30,1,0)</f>
        <v>0</v>
      </c>
      <c r="BU38" s="33" t="n">
        <f aca="false">IF(Z38=Z$30,1,0)</f>
        <v>0</v>
      </c>
      <c r="BV38" s="33" t="n">
        <f aca="false">IF(AA38=AA$30,1,0)</f>
        <v>0</v>
      </c>
      <c r="BW38" s="33" t="n">
        <f aca="false">IF(AB38=AB$30,1,0)</f>
        <v>0</v>
      </c>
      <c r="BX38" s="33" t="n">
        <f aca="false">IF(AC38=AC$30,1,0)</f>
        <v>0</v>
      </c>
      <c r="BY38" s="40" t="n">
        <f aca="false">IF(AD38=AD$30,1,0)</f>
        <v>0</v>
      </c>
      <c r="BZ38" s="40" t="n">
        <f aca="false">IF(AE38=AE$30,1,0)</f>
        <v>0</v>
      </c>
      <c r="CA38" s="40" t="n">
        <f aca="false">IF(AF38=AF$30,1,0)</f>
        <v>0</v>
      </c>
      <c r="CB38" s="40" t="n">
        <f aca="false">IF(AG38=AG$30,1,0)</f>
        <v>0</v>
      </c>
      <c r="CC38" s="40" t="n">
        <f aca="false">IF(AH38=AH$30,1,0)</f>
        <v>0</v>
      </c>
      <c r="CD38" s="40" t="n">
        <f aca="false">IF(AI38=AI$30,1,0)</f>
        <v>0</v>
      </c>
      <c r="CE38" s="40" t="n">
        <f aca="false">IF(AJ38=AJ$30,1,0)</f>
        <v>0</v>
      </c>
      <c r="CF38" s="40" t="n">
        <f aca="false">IF(AK38=AK$30,1,0)</f>
        <v>0</v>
      </c>
      <c r="CG38" s="41" t="n">
        <f aca="false">IF(AL38=$B$13,0,AL38)</f>
        <v>0</v>
      </c>
      <c r="CH38" s="41" t="n">
        <f aca="false">IF(AM38=$B$13,0,AM38)</f>
        <v>0</v>
      </c>
      <c r="CI38" s="41" t="n">
        <f aca="false">IF(AN38=$B$13,0,AN38)</f>
        <v>0</v>
      </c>
      <c r="CJ38" s="41" t="n">
        <f aca="false">IF(AO38=$B$13,0,AO38)</f>
        <v>0</v>
      </c>
      <c r="CK38" s="41" t="n">
        <f aca="false">IF(AP38=$B$13,0,AP38)</f>
        <v>0</v>
      </c>
      <c r="CL38" s="39" t="n">
        <f aca="false">IF(AQ38=$B$13,0,AQ38)</f>
        <v>0</v>
      </c>
      <c r="CM38" s="39" t="n">
        <f aca="false">IF(AR38=$B$13,0,AR38)</f>
        <v>0</v>
      </c>
      <c r="CN38" s="39" t="n">
        <f aca="false">IF(AS38=$B$13,0,AS38)</f>
        <v>0</v>
      </c>
      <c r="CO38" s="39" t="n">
        <f aca="false">IF(AT38=$B$13,0,AT38)</f>
        <v>0</v>
      </c>
      <c r="CP38" s="39" t="n">
        <f aca="false">IF(AU38=$B$13,0,AU38)</f>
        <v>0</v>
      </c>
      <c r="CQ38" s="39" t="n">
        <f aca="false">IF(AV38=$B$13,0,AV38)</f>
        <v>0</v>
      </c>
      <c r="CR38" s="39" t="n">
        <f aca="false">IF(AW38=$B$13,0,AW38)</f>
        <v>0</v>
      </c>
      <c r="CS38" s="34" t="n">
        <f aca="false">B38</f>
        <v>0</v>
      </c>
      <c r="CT38" s="38" t="n">
        <f aca="false">SUM(AX38:BG38)</f>
        <v>0</v>
      </c>
      <c r="CU38" s="41" t="n">
        <f aca="false">SUM(BH38:BL38)</f>
        <v>0</v>
      </c>
      <c r="CV38" s="39" t="n">
        <f aca="false">SUM(BM38:BS38)</f>
        <v>0</v>
      </c>
      <c r="CW38" s="41" t="n">
        <f aca="false">SUM(BT38:BX38)</f>
        <v>0</v>
      </c>
      <c r="CX38" s="40" t="n">
        <f aca="false">SUM(BY38:CF38)</f>
        <v>0</v>
      </c>
      <c r="CY38" s="41" t="n">
        <f aca="false">SUM(CG38:CK38)</f>
        <v>0</v>
      </c>
      <c r="CZ38" s="39" t="n">
        <f aca="false">SUM(CL38:CR38)</f>
        <v>0</v>
      </c>
      <c r="DA38" s="40" t="n">
        <f aca="false">SUM(CT38:CU38)</f>
        <v>0</v>
      </c>
      <c r="DB38" s="40" t="n">
        <f aca="false">SUM(CV38:CX38)</f>
        <v>0</v>
      </c>
      <c r="DC38" s="40" t="n">
        <f aca="false">SUM(CY38:CZ38)</f>
        <v>0</v>
      </c>
      <c r="DD38" s="35" t="n">
        <f aca="false">SUM(DA38:DC38)</f>
        <v>0</v>
      </c>
      <c r="DE38" s="38" t="n">
        <f aca="false">2*CT38</f>
        <v>0</v>
      </c>
      <c r="DF38" s="33" t="n">
        <f aca="false">2*CU38</f>
        <v>0</v>
      </c>
      <c r="DG38" s="39" t="n">
        <f aca="false">2*CV38</f>
        <v>0</v>
      </c>
      <c r="DH38" s="33" t="n">
        <f aca="false">2*CW38</f>
        <v>0</v>
      </c>
      <c r="DI38" s="40" t="n">
        <f aca="false">2*CX38</f>
        <v>0</v>
      </c>
      <c r="DJ38" s="33" t="n">
        <f aca="false">2*CY38</f>
        <v>0</v>
      </c>
      <c r="DK38" s="39" t="n">
        <f aca="false">2*CZ38</f>
        <v>0</v>
      </c>
      <c r="DL38" s="40" t="n">
        <f aca="false">2*DA38</f>
        <v>0</v>
      </c>
      <c r="DM38" s="40" t="n">
        <f aca="false">2*DB38</f>
        <v>0</v>
      </c>
      <c r="DN38" s="40" t="n">
        <f aca="false">2*DC38</f>
        <v>0</v>
      </c>
      <c r="DO38" s="35" t="n">
        <f aca="false">2*DD38</f>
        <v>0</v>
      </c>
      <c r="DP38" s="42" t="n">
        <v>7</v>
      </c>
      <c r="DQ38" s="43" t="n">
        <f aca="false">COUNTIF(DE$31:DE$230,$DP38)</f>
        <v>0</v>
      </c>
      <c r="DR38" s="44" t="n">
        <f aca="false">COUNTIF(DF$31:DF$230,$DP38)</f>
        <v>0</v>
      </c>
      <c r="DS38" s="45" t="n">
        <f aca="false">COUNTIF(DG$31:DG$230,$DP38)</f>
        <v>0</v>
      </c>
      <c r="DT38" s="44" t="n">
        <f aca="false">COUNTIF(DH$31:DH$230,$DP38)</f>
        <v>0</v>
      </c>
      <c r="DU38" s="46" t="n">
        <f aca="false">COUNTIF(DI$31:DI$230,$DP38)</f>
        <v>0</v>
      </c>
      <c r="DV38" s="44" t="n">
        <f aca="false">COUNTIF(DJ$31:DJ$230,$DP38)</f>
        <v>0</v>
      </c>
      <c r="DW38" s="45" t="n">
        <f aca="false">COUNTIF(DK$31:DK$230,$DP38)</f>
        <v>0</v>
      </c>
      <c r="DX38" s="46" t="n">
        <f aca="false">COUNTIF(DL$31:DL$230,$DP38)</f>
        <v>0</v>
      </c>
      <c r="DY38" s="46" t="n">
        <f aca="false">COUNTIF(DM$31:DM$230,$DP38)</f>
        <v>0</v>
      </c>
      <c r="DZ38" s="46" t="n">
        <f aca="false">COUNTIF(DN$31:DN$230,$DP38)</f>
        <v>0</v>
      </c>
      <c r="EA38" s="47" t="n">
        <f aca="false">COUNTIF(DO$31:DO$230,$DP38)</f>
        <v>0</v>
      </c>
    </row>
    <row r="39" customFormat="false" ht="12.75" hidden="false" customHeight="false" outlineLevel="0" collapsed="false">
      <c r="A39" s="1" t="n">
        <v>39</v>
      </c>
      <c r="B39" s="23"/>
      <c r="AX39" s="38" t="n">
        <f aca="false">IF(C39=C$30,1,0)</f>
        <v>0</v>
      </c>
      <c r="AY39" s="38" t="n">
        <f aca="false">IF(D39=D$30,1,0)</f>
        <v>0</v>
      </c>
      <c r="AZ39" s="38" t="n">
        <f aca="false">IF(E39=E$30,1,0)</f>
        <v>0</v>
      </c>
      <c r="BA39" s="38" t="n">
        <f aca="false">IF(F39=F$30,1,0)</f>
        <v>0</v>
      </c>
      <c r="BB39" s="38" t="n">
        <f aca="false">IF(G39=G$30,1,0)</f>
        <v>0</v>
      </c>
      <c r="BC39" s="38" t="n">
        <f aca="false">IF(H39=H$30,1,0)</f>
        <v>0</v>
      </c>
      <c r="BD39" s="38" t="n">
        <f aca="false">IF(I39=I$30,1,0)</f>
        <v>0</v>
      </c>
      <c r="BE39" s="38" t="n">
        <f aca="false">IF(J39=J$30,1,0)</f>
        <v>0</v>
      </c>
      <c r="BF39" s="38" t="n">
        <f aca="false">IF(O39=O$30,1,0)</f>
        <v>0</v>
      </c>
      <c r="BG39" s="38" t="n">
        <f aca="false">IF(P39=P$30,1,0)</f>
        <v>0</v>
      </c>
      <c r="BH39" s="33" t="n">
        <f aca="false">IF(M39=M$30,1,0)</f>
        <v>0</v>
      </c>
      <c r="BI39" s="33" t="n">
        <f aca="false">IF(N39=N$30,1,0)</f>
        <v>0</v>
      </c>
      <c r="BJ39" s="33" t="n">
        <f aca="false">IF(O39=O$30,1,0)</f>
        <v>0</v>
      </c>
      <c r="BK39" s="33" t="n">
        <f aca="false">IF(P39=P$30,1,0)</f>
        <v>0</v>
      </c>
      <c r="BL39" s="33" t="n">
        <f aca="false">IF(Q39=Q$30,1,0)</f>
        <v>0</v>
      </c>
      <c r="BM39" s="39" t="n">
        <f aca="false">IF(R39=R$30,1,0)</f>
        <v>0</v>
      </c>
      <c r="BN39" s="39" t="n">
        <f aca="false">IF(S39=S$30,1,0)</f>
        <v>0</v>
      </c>
      <c r="BO39" s="39" t="n">
        <f aca="false">IF(T39=T$30,1,0)</f>
        <v>0</v>
      </c>
      <c r="BP39" s="39" t="n">
        <f aca="false">IF(U39=U$30,1,0)</f>
        <v>0</v>
      </c>
      <c r="BQ39" s="39" t="n">
        <f aca="false">IF(V39=V$30,1,0)</f>
        <v>0</v>
      </c>
      <c r="BR39" s="39" t="n">
        <f aca="false">IF(W39=W$30,1,0)</f>
        <v>0</v>
      </c>
      <c r="BS39" s="39" t="n">
        <f aca="false">IF(X39=X$30,1,0)</f>
        <v>0</v>
      </c>
      <c r="BT39" s="33" t="n">
        <f aca="false">IF(Y39=Y$30,1,0)</f>
        <v>0</v>
      </c>
      <c r="BU39" s="33" t="n">
        <f aca="false">IF(Z39=Z$30,1,0)</f>
        <v>0</v>
      </c>
      <c r="BV39" s="33" t="n">
        <f aca="false">IF(AA39=AA$30,1,0)</f>
        <v>0</v>
      </c>
      <c r="BW39" s="33" t="n">
        <f aca="false">IF(AB39=AB$30,1,0)</f>
        <v>0</v>
      </c>
      <c r="BX39" s="33" t="n">
        <f aca="false">IF(AC39=AC$30,1,0)</f>
        <v>0</v>
      </c>
      <c r="BY39" s="40" t="n">
        <f aca="false">IF(AD39=AD$30,1,0)</f>
        <v>0</v>
      </c>
      <c r="BZ39" s="40" t="n">
        <f aca="false">IF(AE39=AE$30,1,0)</f>
        <v>0</v>
      </c>
      <c r="CA39" s="40" t="n">
        <f aca="false">IF(AF39=AF$30,1,0)</f>
        <v>0</v>
      </c>
      <c r="CB39" s="40" t="n">
        <f aca="false">IF(AG39=AG$30,1,0)</f>
        <v>0</v>
      </c>
      <c r="CC39" s="40" t="n">
        <f aca="false">IF(AH39=AH$30,1,0)</f>
        <v>0</v>
      </c>
      <c r="CD39" s="40" t="n">
        <f aca="false">IF(AI39=AI$30,1,0)</f>
        <v>0</v>
      </c>
      <c r="CE39" s="40" t="n">
        <f aca="false">IF(AJ39=AJ$30,1,0)</f>
        <v>0</v>
      </c>
      <c r="CF39" s="40" t="n">
        <f aca="false">IF(AK39=AK$30,1,0)</f>
        <v>0</v>
      </c>
      <c r="CG39" s="41" t="n">
        <f aca="false">IF(AL39=$B$13,0,AL39)</f>
        <v>0</v>
      </c>
      <c r="CH39" s="41" t="n">
        <f aca="false">IF(AM39=$B$13,0,AM39)</f>
        <v>0</v>
      </c>
      <c r="CI39" s="41" t="n">
        <f aca="false">IF(AN39=$B$13,0,AN39)</f>
        <v>0</v>
      </c>
      <c r="CJ39" s="41" t="n">
        <f aca="false">IF(AO39=$B$13,0,AO39)</f>
        <v>0</v>
      </c>
      <c r="CK39" s="41" t="n">
        <f aca="false">IF(AP39=$B$13,0,AP39)</f>
        <v>0</v>
      </c>
      <c r="CL39" s="39" t="n">
        <f aca="false">IF(AQ39=$B$13,0,AQ39)</f>
        <v>0</v>
      </c>
      <c r="CM39" s="39" t="n">
        <f aca="false">IF(AR39=$B$13,0,AR39)</f>
        <v>0</v>
      </c>
      <c r="CN39" s="39" t="n">
        <f aca="false">IF(AS39=$B$13,0,AS39)</f>
        <v>0</v>
      </c>
      <c r="CO39" s="39" t="n">
        <f aca="false">IF(AT39=$B$13,0,AT39)</f>
        <v>0</v>
      </c>
      <c r="CP39" s="39" t="n">
        <f aca="false">IF(AU39=$B$13,0,AU39)</f>
        <v>0</v>
      </c>
      <c r="CQ39" s="39" t="n">
        <f aca="false">IF(AV39=$B$13,0,AV39)</f>
        <v>0</v>
      </c>
      <c r="CR39" s="39" t="n">
        <f aca="false">IF(AW39=$B$13,0,AW39)</f>
        <v>0</v>
      </c>
      <c r="CS39" s="34" t="n">
        <f aca="false">B39</f>
        <v>0</v>
      </c>
      <c r="CT39" s="38" t="n">
        <f aca="false">SUM(AX39:BG39)</f>
        <v>0</v>
      </c>
      <c r="CU39" s="41" t="n">
        <f aca="false">SUM(BH39:BL39)</f>
        <v>0</v>
      </c>
      <c r="CV39" s="39" t="n">
        <f aca="false">SUM(BM39:BS39)</f>
        <v>0</v>
      </c>
      <c r="CW39" s="41" t="n">
        <f aca="false">SUM(BT39:BX39)</f>
        <v>0</v>
      </c>
      <c r="CX39" s="40" t="n">
        <f aca="false">SUM(BY39:CF39)</f>
        <v>0</v>
      </c>
      <c r="CY39" s="41" t="n">
        <f aca="false">SUM(CG39:CK39)</f>
        <v>0</v>
      </c>
      <c r="CZ39" s="39" t="n">
        <f aca="false">SUM(CL39:CR39)</f>
        <v>0</v>
      </c>
      <c r="DA39" s="40" t="n">
        <f aca="false">SUM(CT39:CU39)</f>
        <v>0</v>
      </c>
      <c r="DB39" s="40" t="n">
        <f aca="false">SUM(CV39:CX39)</f>
        <v>0</v>
      </c>
      <c r="DC39" s="40" t="n">
        <f aca="false">SUM(CY39:CZ39)</f>
        <v>0</v>
      </c>
      <c r="DD39" s="35" t="n">
        <f aca="false">SUM(DA39:DC39)</f>
        <v>0</v>
      </c>
      <c r="DE39" s="38" t="n">
        <f aca="false">2*CT39</f>
        <v>0</v>
      </c>
      <c r="DF39" s="33" t="n">
        <f aca="false">2*CU39</f>
        <v>0</v>
      </c>
      <c r="DG39" s="39" t="n">
        <f aca="false">2*CV39</f>
        <v>0</v>
      </c>
      <c r="DH39" s="33" t="n">
        <f aca="false">2*CW39</f>
        <v>0</v>
      </c>
      <c r="DI39" s="40" t="n">
        <f aca="false">2*CX39</f>
        <v>0</v>
      </c>
      <c r="DJ39" s="33" t="n">
        <f aca="false">2*CY39</f>
        <v>0</v>
      </c>
      <c r="DK39" s="39" t="n">
        <f aca="false">2*CZ39</f>
        <v>0</v>
      </c>
      <c r="DL39" s="40" t="n">
        <f aca="false">2*DA39</f>
        <v>0</v>
      </c>
      <c r="DM39" s="40" t="n">
        <f aca="false">2*DB39</f>
        <v>0</v>
      </c>
      <c r="DN39" s="40" t="n">
        <f aca="false">2*DC39</f>
        <v>0</v>
      </c>
      <c r="DO39" s="35" t="n">
        <f aca="false">2*DD39</f>
        <v>0</v>
      </c>
      <c r="DP39" s="42" t="n">
        <v>8</v>
      </c>
      <c r="DQ39" s="43" t="n">
        <f aca="false">COUNTIF(DE$31:DE$230,$DP39)</f>
        <v>0</v>
      </c>
      <c r="DR39" s="44" t="n">
        <f aca="false">COUNTIF(DF$31:DF$230,$DP39)</f>
        <v>0</v>
      </c>
      <c r="DS39" s="45" t="n">
        <f aca="false">COUNTIF(DG$31:DG$230,$DP39)</f>
        <v>0</v>
      </c>
      <c r="DT39" s="44" t="n">
        <f aca="false">COUNTIF(DH$31:DH$230,$DP39)</f>
        <v>0</v>
      </c>
      <c r="DU39" s="46" t="n">
        <f aca="false">COUNTIF(DI$31:DI$230,$DP39)</f>
        <v>0</v>
      </c>
      <c r="DV39" s="44" t="n">
        <f aca="false">COUNTIF(DJ$31:DJ$230,$DP39)</f>
        <v>0</v>
      </c>
      <c r="DW39" s="45" t="n">
        <f aca="false">COUNTIF(DK$31:DK$230,$DP39)</f>
        <v>0</v>
      </c>
      <c r="DX39" s="46" t="n">
        <f aca="false">COUNTIF(DL$31:DL$230,$DP39)</f>
        <v>0</v>
      </c>
      <c r="DY39" s="46" t="n">
        <f aca="false">COUNTIF(DM$31:DM$230,$DP39)</f>
        <v>0</v>
      </c>
      <c r="DZ39" s="46" t="n">
        <f aca="false">COUNTIF(DN$31:DN$230,$DP39)</f>
        <v>0</v>
      </c>
      <c r="EA39" s="47" t="n">
        <f aca="false">COUNTIF(DO$31:DO$230,$DP39)</f>
        <v>0</v>
      </c>
    </row>
    <row r="40" customFormat="false" ht="12.75" hidden="false" customHeight="false" outlineLevel="0" collapsed="false">
      <c r="A40" s="1" t="n">
        <v>40</v>
      </c>
      <c r="B40" s="23"/>
      <c r="AX40" s="38" t="n">
        <f aca="false">IF(C40=C$30,1,0)</f>
        <v>0</v>
      </c>
      <c r="AY40" s="38" t="n">
        <f aca="false">IF(D40=D$30,1,0)</f>
        <v>0</v>
      </c>
      <c r="AZ40" s="38" t="n">
        <f aca="false">IF(E40=E$30,1,0)</f>
        <v>0</v>
      </c>
      <c r="BA40" s="38" t="n">
        <f aca="false">IF(F40=F$30,1,0)</f>
        <v>0</v>
      </c>
      <c r="BB40" s="38" t="n">
        <f aca="false">IF(G40=G$30,1,0)</f>
        <v>0</v>
      </c>
      <c r="BC40" s="38" t="n">
        <f aca="false">IF(H40=H$30,1,0)</f>
        <v>0</v>
      </c>
      <c r="BD40" s="38" t="n">
        <f aca="false">IF(I40=I$30,1,0)</f>
        <v>0</v>
      </c>
      <c r="BE40" s="38" t="n">
        <f aca="false">IF(J40=J$30,1,0)</f>
        <v>0</v>
      </c>
      <c r="BF40" s="38" t="n">
        <f aca="false">IF(O40=O$30,1,0)</f>
        <v>0</v>
      </c>
      <c r="BG40" s="38" t="n">
        <f aca="false">IF(P40=P$30,1,0)</f>
        <v>0</v>
      </c>
      <c r="BH40" s="33" t="n">
        <f aca="false">IF(M40=M$30,1,0)</f>
        <v>0</v>
      </c>
      <c r="BI40" s="33" t="n">
        <f aca="false">IF(N40=N$30,1,0)</f>
        <v>0</v>
      </c>
      <c r="BJ40" s="33" t="n">
        <f aca="false">IF(O40=O$30,1,0)</f>
        <v>0</v>
      </c>
      <c r="BK40" s="33" t="n">
        <f aca="false">IF(P40=P$30,1,0)</f>
        <v>0</v>
      </c>
      <c r="BL40" s="33" t="n">
        <f aca="false">IF(Q40=Q$30,1,0)</f>
        <v>0</v>
      </c>
      <c r="BM40" s="39" t="n">
        <f aca="false">IF(R40=R$30,1,0)</f>
        <v>0</v>
      </c>
      <c r="BN40" s="39" t="n">
        <f aca="false">IF(S40=S$30,1,0)</f>
        <v>0</v>
      </c>
      <c r="BO40" s="39" t="n">
        <f aca="false">IF(T40=T$30,1,0)</f>
        <v>0</v>
      </c>
      <c r="BP40" s="39" t="n">
        <f aca="false">IF(U40=U$30,1,0)</f>
        <v>0</v>
      </c>
      <c r="BQ40" s="39" t="n">
        <f aca="false">IF(V40=V$30,1,0)</f>
        <v>0</v>
      </c>
      <c r="BR40" s="39" t="n">
        <f aca="false">IF(W40=W$30,1,0)</f>
        <v>0</v>
      </c>
      <c r="BS40" s="39" t="n">
        <f aca="false">IF(X40=X$30,1,0)</f>
        <v>0</v>
      </c>
      <c r="BT40" s="33" t="n">
        <f aca="false">IF(Y40=Y$30,1,0)</f>
        <v>0</v>
      </c>
      <c r="BU40" s="33" t="n">
        <f aca="false">IF(Z40=Z$30,1,0)</f>
        <v>0</v>
      </c>
      <c r="BV40" s="33" t="n">
        <f aca="false">IF(AA40=AA$30,1,0)</f>
        <v>0</v>
      </c>
      <c r="BW40" s="33" t="n">
        <f aca="false">IF(AB40=AB$30,1,0)</f>
        <v>0</v>
      </c>
      <c r="BX40" s="33" t="n">
        <f aca="false">IF(AC40=AC$30,1,0)</f>
        <v>0</v>
      </c>
      <c r="BY40" s="40" t="n">
        <f aca="false">IF(AD40=AD$30,1,0)</f>
        <v>0</v>
      </c>
      <c r="BZ40" s="40" t="n">
        <f aca="false">IF(AE40=AE$30,1,0)</f>
        <v>0</v>
      </c>
      <c r="CA40" s="40" t="n">
        <f aca="false">IF(AF40=AF$30,1,0)</f>
        <v>0</v>
      </c>
      <c r="CB40" s="40" t="n">
        <f aca="false">IF(AG40=AG$30,1,0)</f>
        <v>0</v>
      </c>
      <c r="CC40" s="40" t="n">
        <f aca="false">IF(AH40=AH$30,1,0)</f>
        <v>0</v>
      </c>
      <c r="CD40" s="40" t="n">
        <f aca="false">IF(AI40=AI$30,1,0)</f>
        <v>0</v>
      </c>
      <c r="CE40" s="40" t="n">
        <f aca="false">IF(AJ40=AJ$30,1,0)</f>
        <v>0</v>
      </c>
      <c r="CF40" s="40" t="n">
        <f aca="false">IF(AK40=AK$30,1,0)</f>
        <v>0</v>
      </c>
      <c r="CG40" s="41" t="n">
        <f aca="false">IF(AL40=$B$13,0,AL40)</f>
        <v>0</v>
      </c>
      <c r="CH40" s="41" t="n">
        <f aca="false">IF(AM40=$B$13,0,AM40)</f>
        <v>0</v>
      </c>
      <c r="CI40" s="41" t="n">
        <f aca="false">IF(AN40=$B$13,0,AN40)</f>
        <v>0</v>
      </c>
      <c r="CJ40" s="41" t="n">
        <f aca="false">IF(AO40=$B$13,0,AO40)</f>
        <v>0</v>
      </c>
      <c r="CK40" s="41" t="n">
        <f aca="false">IF(AP40=$B$13,0,AP40)</f>
        <v>0</v>
      </c>
      <c r="CL40" s="39" t="n">
        <f aca="false">IF(AQ40=$B$13,0,AQ40)</f>
        <v>0</v>
      </c>
      <c r="CM40" s="39" t="n">
        <f aca="false">IF(AR40=$B$13,0,AR40)</f>
        <v>0</v>
      </c>
      <c r="CN40" s="39" t="n">
        <f aca="false">IF(AS40=$B$13,0,AS40)</f>
        <v>0</v>
      </c>
      <c r="CO40" s="39" t="n">
        <f aca="false">IF(AT40=$B$13,0,AT40)</f>
        <v>0</v>
      </c>
      <c r="CP40" s="39" t="n">
        <f aca="false">IF(AU40=$B$13,0,AU40)</f>
        <v>0</v>
      </c>
      <c r="CQ40" s="39" t="n">
        <f aca="false">IF(AV40=$B$13,0,AV40)</f>
        <v>0</v>
      </c>
      <c r="CR40" s="39" t="n">
        <f aca="false">IF(AW40=$B$13,0,AW40)</f>
        <v>0</v>
      </c>
      <c r="CS40" s="34" t="n">
        <f aca="false">B40</f>
        <v>0</v>
      </c>
      <c r="CT40" s="38" t="n">
        <f aca="false">SUM(AX40:BG40)</f>
        <v>0</v>
      </c>
      <c r="CU40" s="41" t="n">
        <f aca="false">SUM(BH40:BL40)</f>
        <v>0</v>
      </c>
      <c r="CV40" s="39" t="n">
        <f aca="false">SUM(BM40:BS40)</f>
        <v>0</v>
      </c>
      <c r="CW40" s="41" t="n">
        <f aca="false">SUM(BT40:BX40)</f>
        <v>0</v>
      </c>
      <c r="CX40" s="40" t="n">
        <f aca="false">SUM(BY40:CF40)</f>
        <v>0</v>
      </c>
      <c r="CY40" s="41" t="n">
        <f aca="false">SUM(CG40:CK40)</f>
        <v>0</v>
      </c>
      <c r="CZ40" s="39" t="n">
        <f aca="false">SUM(CL40:CR40)</f>
        <v>0</v>
      </c>
      <c r="DA40" s="40" t="n">
        <f aca="false">SUM(CT40:CU40)</f>
        <v>0</v>
      </c>
      <c r="DB40" s="40" t="n">
        <f aca="false">SUM(CV40:CX40)</f>
        <v>0</v>
      </c>
      <c r="DC40" s="40" t="n">
        <f aca="false">SUM(CY40:CZ40)</f>
        <v>0</v>
      </c>
      <c r="DD40" s="35" t="n">
        <f aca="false">SUM(DA40:DC40)</f>
        <v>0</v>
      </c>
      <c r="DE40" s="38" t="n">
        <f aca="false">2*CT40</f>
        <v>0</v>
      </c>
      <c r="DF40" s="33" t="n">
        <f aca="false">2*CU40</f>
        <v>0</v>
      </c>
      <c r="DG40" s="39" t="n">
        <f aca="false">2*CV40</f>
        <v>0</v>
      </c>
      <c r="DH40" s="33" t="n">
        <f aca="false">2*CW40</f>
        <v>0</v>
      </c>
      <c r="DI40" s="40" t="n">
        <f aca="false">2*CX40</f>
        <v>0</v>
      </c>
      <c r="DJ40" s="33" t="n">
        <f aca="false">2*CY40</f>
        <v>0</v>
      </c>
      <c r="DK40" s="39" t="n">
        <f aca="false">2*CZ40</f>
        <v>0</v>
      </c>
      <c r="DL40" s="40" t="n">
        <f aca="false">2*DA40</f>
        <v>0</v>
      </c>
      <c r="DM40" s="40" t="n">
        <f aca="false">2*DB40</f>
        <v>0</v>
      </c>
      <c r="DN40" s="40" t="n">
        <f aca="false">2*DC40</f>
        <v>0</v>
      </c>
      <c r="DO40" s="35" t="n">
        <f aca="false">2*DD40</f>
        <v>0</v>
      </c>
      <c r="DP40" s="42" t="n">
        <v>9</v>
      </c>
      <c r="DQ40" s="43" t="n">
        <f aca="false">COUNTIF(DE$31:DE$230,$DP40)</f>
        <v>0</v>
      </c>
      <c r="DR40" s="44" t="n">
        <f aca="false">COUNTIF(DF$31:DF$230,$DP40)</f>
        <v>0</v>
      </c>
      <c r="DS40" s="45" t="n">
        <f aca="false">COUNTIF(DG$31:DG$230,$DP40)</f>
        <v>0</v>
      </c>
      <c r="DT40" s="44" t="n">
        <f aca="false">COUNTIF(DH$31:DH$230,$DP40)</f>
        <v>0</v>
      </c>
      <c r="DU40" s="46" t="n">
        <f aca="false">COUNTIF(DI$31:DI$230,$DP40)</f>
        <v>0</v>
      </c>
      <c r="DV40" s="44" t="n">
        <f aca="false">COUNTIF(DJ$31:DJ$230,$DP40)</f>
        <v>0</v>
      </c>
      <c r="DW40" s="45" t="n">
        <f aca="false">COUNTIF(DK$31:DK$230,$DP40)</f>
        <v>0</v>
      </c>
      <c r="DX40" s="46" t="n">
        <f aca="false">COUNTIF(DL$31:DL$230,$DP40)</f>
        <v>0</v>
      </c>
      <c r="DY40" s="46" t="n">
        <f aca="false">COUNTIF(DM$31:DM$230,$DP40)</f>
        <v>0</v>
      </c>
      <c r="DZ40" s="46" t="n">
        <f aca="false">COUNTIF(DN$31:DN$230,$DP40)</f>
        <v>0</v>
      </c>
      <c r="EA40" s="47" t="n">
        <f aca="false">COUNTIF(DO$31:DO$230,$DP40)</f>
        <v>0</v>
      </c>
    </row>
    <row r="41" customFormat="false" ht="12.75" hidden="false" customHeight="false" outlineLevel="0" collapsed="false">
      <c r="A41" s="1" t="n">
        <v>41</v>
      </c>
      <c r="B41" s="23"/>
      <c r="AX41" s="38" t="n">
        <f aca="false">IF(C41=C$30,1,0)</f>
        <v>0</v>
      </c>
      <c r="AY41" s="38" t="n">
        <f aca="false">IF(D41=D$30,1,0)</f>
        <v>0</v>
      </c>
      <c r="AZ41" s="38" t="n">
        <f aca="false">IF(E41=E$30,1,0)</f>
        <v>0</v>
      </c>
      <c r="BA41" s="38" t="n">
        <f aca="false">IF(F41=F$30,1,0)</f>
        <v>0</v>
      </c>
      <c r="BB41" s="38" t="n">
        <f aca="false">IF(G41=G$30,1,0)</f>
        <v>0</v>
      </c>
      <c r="BC41" s="38" t="n">
        <f aca="false">IF(H41=H$30,1,0)</f>
        <v>0</v>
      </c>
      <c r="BD41" s="38" t="n">
        <f aca="false">IF(I41=I$30,1,0)</f>
        <v>0</v>
      </c>
      <c r="BE41" s="38" t="n">
        <f aca="false">IF(J41=J$30,1,0)</f>
        <v>0</v>
      </c>
      <c r="BF41" s="38" t="n">
        <f aca="false">IF(O41=O$30,1,0)</f>
        <v>0</v>
      </c>
      <c r="BG41" s="38" t="n">
        <f aca="false">IF(P41=P$30,1,0)</f>
        <v>0</v>
      </c>
      <c r="BH41" s="33" t="n">
        <f aca="false">IF(M41=M$30,1,0)</f>
        <v>0</v>
      </c>
      <c r="BI41" s="33" t="n">
        <f aca="false">IF(N41=N$30,1,0)</f>
        <v>0</v>
      </c>
      <c r="BJ41" s="33" t="n">
        <f aca="false">IF(O41=O$30,1,0)</f>
        <v>0</v>
      </c>
      <c r="BK41" s="33" t="n">
        <f aca="false">IF(P41=P$30,1,0)</f>
        <v>0</v>
      </c>
      <c r="BL41" s="33" t="n">
        <f aca="false">IF(Q41=Q$30,1,0)</f>
        <v>0</v>
      </c>
      <c r="BM41" s="39" t="n">
        <f aca="false">IF(R41=R$30,1,0)</f>
        <v>0</v>
      </c>
      <c r="BN41" s="39" t="n">
        <f aca="false">IF(S41=S$30,1,0)</f>
        <v>0</v>
      </c>
      <c r="BO41" s="39" t="n">
        <f aca="false">IF(T41=T$30,1,0)</f>
        <v>0</v>
      </c>
      <c r="BP41" s="39" t="n">
        <f aca="false">IF(U41=U$30,1,0)</f>
        <v>0</v>
      </c>
      <c r="BQ41" s="39" t="n">
        <f aca="false">IF(V41=V$30,1,0)</f>
        <v>0</v>
      </c>
      <c r="BR41" s="39" t="n">
        <f aca="false">IF(W41=W$30,1,0)</f>
        <v>0</v>
      </c>
      <c r="BS41" s="39" t="n">
        <f aca="false">IF(X41=X$30,1,0)</f>
        <v>0</v>
      </c>
      <c r="BT41" s="33" t="n">
        <f aca="false">IF(Y41=Y$30,1,0)</f>
        <v>0</v>
      </c>
      <c r="BU41" s="33" t="n">
        <f aca="false">IF(Z41=Z$30,1,0)</f>
        <v>0</v>
      </c>
      <c r="BV41" s="33" t="n">
        <f aca="false">IF(AA41=AA$30,1,0)</f>
        <v>0</v>
      </c>
      <c r="BW41" s="33" t="n">
        <f aca="false">IF(AB41=AB$30,1,0)</f>
        <v>0</v>
      </c>
      <c r="BX41" s="33" t="n">
        <f aca="false">IF(AC41=AC$30,1,0)</f>
        <v>0</v>
      </c>
      <c r="BY41" s="40" t="n">
        <f aca="false">IF(AD41=AD$30,1,0)</f>
        <v>0</v>
      </c>
      <c r="BZ41" s="40" t="n">
        <f aca="false">IF(AE41=AE$30,1,0)</f>
        <v>0</v>
      </c>
      <c r="CA41" s="40" t="n">
        <f aca="false">IF(AF41=AF$30,1,0)</f>
        <v>0</v>
      </c>
      <c r="CB41" s="40" t="n">
        <f aca="false">IF(AG41=AG$30,1,0)</f>
        <v>0</v>
      </c>
      <c r="CC41" s="40" t="n">
        <f aca="false">IF(AH41=AH$30,1,0)</f>
        <v>0</v>
      </c>
      <c r="CD41" s="40" t="n">
        <f aca="false">IF(AI41=AI$30,1,0)</f>
        <v>0</v>
      </c>
      <c r="CE41" s="40" t="n">
        <f aca="false">IF(AJ41=AJ$30,1,0)</f>
        <v>0</v>
      </c>
      <c r="CF41" s="40" t="n">
        <f aca="false">IF(AK41=AK$30,1,0)</f>
        <v>0</v>
      </c>
      <c r="CG41" s="41" t="n">
        <f aca="false">IF(AL41=$B$13,0,AL41)</f>
        <v>0</v>
      </c>
      <c r="CH41" s="41" t="n">
        <f aca="false">IF(AM41=$B$13,0,AM41)</f>
        <v>0</v>
      </c>
      <c r="CI41" s="41" t="n">
        <f aca="false">IF(AN41=$B$13,0,AN41)</f>
        <v>0</v>
      </c>
      <c r="CJ41" s="41" t="n">
        <f aca="false">IF(AO41=$B$13,0,AO41)</f>
        <v>0</v>
      </c>
      <c r="CK41" s="41" t="n">
        <f aca="false">IF(AP41=$B$13,0,AP41)</f>
        <v>0</v>
      </c>
      <c r="CL41" s="39" t="n">
        <f aca="false">IF(AQ41=$B$13,0,AQ41)</f>
        <v>0</v>
      </c>
      <c r="CM41" s="39" t="n">
        <f aca="false">IF(AR41=$B$13,0,AR41)</f>
        <v>0</v>
      </c>
      <c r="CN41" s="39" t="n">
        <f aca="false">IF(AS41=$B$13,0,AS41)</f>
        <v>0</v>
      </c>
      <c r="CO41" s="39" t="n">
        <f aca="false">IF(AT41=$B$13,0,AT41)</f>
        <v>0</v>
      </c>
      <c r="CP41" s="39" t="n">
        <f aca="false">IF(AU41=$B$13,0,AU41)</f>
        <v>0</v>
      </c>
      <c r="CQ41" s="39" t="n">
        <f aca="false">IF(AV41=$B$13,0,AV41)</f>
        <v>0</v>
      </c>
      <c r="CR41" s="39" t="n">
        <f aca="false">IF(AW41=$B$13,0,AW41)</f>
        <v>0</v>
      </c>
      <c r="CS41" s="34" t="n">
        <f aca="false">B41</f>
        <v>0</v>
      </c>
      <c r="CT41" s="38" t="n">
        <f aca="false">SUM(AX41:BG41)</f>
        <v>0</v>
      </c>
      <c r="CU41" s="41" t="n">
        <f aca="false">SUM(BH41:BL41)</f>
        <v>0</v>
      </c>
      <c r="CV41" s="39" t="n">
        <f aca="false">SUM(BM41:BS41)</f>
        <v>0</v>
      </c>
      <c r="CW41" s="41" t="n">
        <f aca="false">SUM(BT41:BX41)</f>
        <v>0</v>
      </c>
      <c r="CX41" s="40" t="n">
        <f aca="false">SUM(BY41:CF41)</f>
        <v>0</v>
      </c>
      <c r="CY41" s="41" t="n">
        <f aca="false">SUM(CG41:CK41)</f>
        <v>0</v>
      </c>
      <c r="CZ41" s="39" t="n">
        <f aca="false">SUM(CL41:CR41)</f>
        <v>0</v>
      </c>
      <c r="DA41" s="40" t="n">
        <f aca="false">SUM(CT41:CU41)</f>
        <v>0</v>
      </c>
      <c r="DB41" s="40" t="n">
        <f aca="false">SUM(CV41:CX41)</f>
        <v>0</v>
      </c>
      <c r="DC41" s="40" t="n">
        <f aca="false">SUM(CY41:CZ41)</f>
        <v>0</v>
      </c>
      <c r="DD41" s="35" t="n">
        <f aca="false">SUM(DA41:DC41)</f>
        <v>0</v>
      </c>
      <c r="DE41" s="38" t="n">
        <f aca="false">2*CT41</f>
        <v>0</v>
      </c>
      <c r="DF41" s="33" t="n">
        <f aca="false">2*CU41</f>
        <v>0</v>
      </c>
      <c r="DG41" s="39" t="n">
        <f aca="false">2*CV41</f>
        <v>0</v>
      </c>
      <c r="DH41" s="33" t="n">
        <f aca="false">2*CW41</f>
        <v>0</v>
      </c>
      <c r="DI41" s="40" t="n">
        <f aca="false">2*CX41</f>
        <v>0</v>
      </c>
      <c r="DJ41" s="33" t="n">
        <f aca="false">2*CY41</f>
        <v>0</v>
      </c>
      <c r="DK41" s="39" t="n">
        <f aca="false">2*CZ41</f>
        <v>0</v>
      </c>
      <c r="DL41" s="40" t="n">
        <f aca="false">2*DA41</f>
        <v>0</v>
      </c>
      <c r="DM41" s="40" t="n">
        <f aca="false">2*DB41</f>
        <v>0</v>
      </c>
      <c r="DN41" s="40" t="n">
        <f aca="false">2*DC41</f>
        <v>0</v>
      </c>
      <c r="DO41" s="35" t="n">
        <f aca="false">2*DD41</f>
        <v>0</v>
      </c>
      <c r="DP41" s="42" t="n">
        <v>10</v>
      </c>
      <c r="DQ41" s="43" t="n">
        <f aca="false">COUNTIF(DE$31:DE$230,$DP41)</f>
        <v>0</v>
      </c>
      <c r="DR41" s="44" t="n">
        <f aca="false">COUNTIF(DF$31:DF$230,$DP41)</f>
        <v>0</v>
      </c>
      <c r="DS41" s="45" t="n">
        <f aca="false">COUNTIF(DG$31:DG$230,$DP41)</f>
        <v>0</v>
      </c>
      <c r="DT41" s="44" t="n">
        <f aca="false">COUNTIF(DH$31:DH$230,$DP41)</f>
        <v>0</v>
      </c>
      <c r="DU41" s="46" t="n">
        <f aca="false">COUNTIF(DI$31:DI$230,$DP41)</f>
        <v>0</v>
      </c>
      <c r="DV41" s="44" t="n">
        <f aca="false">COUNTIF(DJ$31:DJ$230,$DP41)</f>
        <v>0</v>
      </c>
      <c r="DW41" s="45" t="n">
        <f aca="false">COUNTIF(DK$31:DK$230,$DP41)</f>
        <v>0</v>
      </c>
      <c r="DX41" s="46" t="n">
        <f aca="false">COUNTIF(DL$31:DL$230,$DP41)</f>
        <v>0</v>
      </c>
      <c r="DY41" s="46" t="n">
        <f aca="false">COUNTIF(DM$31:DM$230,$DP41)</f>
        <v>0</v>
      </c>
      <c r="DZ41" s="46" t="n">
        <f aca="false">COUNTIF(DN$31:DN$230,$DP41)</f>
        <v>0</v>
      </c>
      <c r="EA41" s="47" t="n">
        <f aca="false">COUNTIF(DO$31:DO$230,$DP41)</f>
        <v>0</v>
      </c>
    </row>
    <row r="42" customFormat="false" ht="12.75" hidden="false" customHeight="false" outlineLevel="0" collapsed="false">
      <c r="A42" s="1" t="n">
        <v>42</v>
      </c>
      <c r="B42" s="23"/>
      <c r="AX42" s="38" t="n">
        <f aca="false">IF(C42=C$30,1,0)</f>
        <v>0</v>
      </c>
      <c r="AY42" s="38" t="n">
        <f aca="false">IF(D42=D$30,1,0)</f>
        <v>0</v>
      </c>
      <c r="AZ42" s="38" t="n">
        <f aca="false">IF(E42=E$30,1,0)</f>
        <v>0</v>
      </c>
      <c r="BA42" s="38" t="n">
        <f aca="false">IF(F42=F$30,1,0)</f>
        <v>0</v>
      </c>
      <c r="BB42" s="38" t="n">
        <f aca="false">IF(G42=G$30,1,0)</f>
        <v>0</v>
      </c>
      <c r="BC42" s="38" t="n">
        <f aca="false">IF(H42=H$30,1,0)</f>
        <v>0</v>
      </c>
      <c r="BD42" s="38" t="n">
        <f aca="false">IF(I42=I$30,1,0)</f>
        <v>0</v>
      </c>
      <c r="BE42" s="38" t="n">
        <f aca="false">IF(J42=J$30,1,0)</f>
        <v>0</v>
      </c>
      <c r="BF42" s="38" t="n">
        <f aca="false">IF(O42=O$30,1,0)</f>
        <v>0</v>
      </c>
      <c r="BG42" s="38" t="n">
        <f aca="false">IF(P42=P$30,1,0)</f>
        <v>0</v>
      </c>
      <c r="BH42" s="33" t="n">
        <f aca="false">IF(M42=M$30,1,0)</f>
        <v>0</v>
      </c>
      <c r="BI42" s="33" t="n">
        <f aca="false">IF(N42=N$30,1,0)</f>
        <v>0</v>
      </c>
      <c r="BJ42" s="33" t="n">
        <f aca="false">IF(O42=O$30,1,0)</f>
        <v>0</v>
      </c>
      <c r="BK42" s="33" t="n">
        <f aca="false">IF(P42=P$30,1,0)</f>
        <v>0</v>
      </c>
      <c r="BL42" s="33" t="n">
        <f aca="false">IF(Q42=Q$30,1,0)</f>
        <v>0</v>
      </c>
      <c r="BM42" s="39" t="n">
        <f aca="false">IF(R42=R$30,1,0)</f>
        <v>0</v>
      </c>
      <c r="BN42" s="39" t="n">
        <f aca="false">IF(S42=S$30,1,0)</f>
        <v>0</v>
      </c>
      <c r="BO42" s="39" t="n">
        <f aca="false">IF(T42=T$30,1,0)</f>
        <v>0</v>
      </c>
      <c r="BP42" s="39" t="n">
        <f aca="false">IF(U42=U$30,1,0)</f>
        <v>0</v>
      </c>
      <c r="BQ42" s="39" t="n">
        <f aca="false">IF(V42=V$30,1,0)</f>
        <v>0</v>
      </c>
      <c r="BR42" s="39" t="n">
        <f aca="false">IF(W42=W$30,1,0)</f>
        <v>0</v>
      </c>
      <c r="BS42" s="39" t="n">
        <f aca="false">IF(X42=X$30,1,0)</f>
        <v>0</v>
      </c>
      <c r="BT42" s="33" t="n">
        <f aca="false">IF(Y42=Y$30,1,0)</f>
        <v>0</v>
      </c>
      <c r="BU42" s="33" t="n">
        <f aca="false">IF(Z42=Z$30,1,0)</f>
        <v>0</v>
      </c>
      <c r="BV42" s="33" t="n">
        <f aca="false">IF(AA42=AA$30,1,0)</f>
        <v>0</v>
      </c>
      <c r="BW42" s="33" t="n">
        <f aca="false">IF(AB42=AB$30,1,0)</f>
        <v>0</v>
      </c>
      <c r="BX42" s="33" t="n">
        <f aca="false">IF(AC42=AC$30,1,0)</f>
        <v>0</v>
      </c>
      <c r="BY42" s="40" t="n">
        <f aca="false">IF(AD42=AD$30,1,0)</f>
        <v>0</v>
      </c>
      <c r="BZ42" s="40" t="n">
        <f aca="false">IF(AE42=AE$30,1,0)</f>
        <v>0</v>
      </c>
      <c r="CA42" s="40" t="n">
        <f aca="false">IF(AF42=AF$30,1,0)</f>
        <v>0</v>
      </c>
      <c r="CB42" s="40" t="n">
        <f aca="false">IF(AG42=AG$30,1,0)</f>
        <v>0</v>
      </c>
      <c r="CC42" s="40" t="n">
        <f aca="false">IF(AH42=AH$30,1,0)</f>
        <v>0</v>
      </c>
      <c r="CD42" s="40" t="n">
        <f aca="false">IF(AI42=AI$30,1,0)</f>
        <v>0</v>
      </c>
      <c r="CE42" s="40" t="n">
        <f aca="false">IF(AJ42=AJ$30,1,0)</f>
        <v>0</v>
      </c>
      <c r="CF42" s="40" t="n">
        <f aca="false">IF(AK42=AK$30,1,0)</f>
        <v>0</v>
      </c>
      <c r="CG42" s="41" t="n">
        <f aca="false">IF(AL42=$B$13,0,AL42)</f>
        <v>0</v>
      </c>
      <c r="CH42" s="41" t="n">
        <f aca="false">IF(AM42=$B$13,0,AM42)</f>
        <v>0</v>
      </c>
      <c r="CI42" s="41" t="n">
        <f aca="false">IF(AN42=$B$13,0,AN42)</f>
        <v>0</v>
      </c>
      <c r="CJ42" s="41" t="n">
        <f aca="false">IF(AO42=$B$13,0,AO42)</f>
        <v>0</v>
      </c>
      <c r="CK42" s="41" t="n">
        <f aca="false">IF(AP42=$B$13,0,AP42)</f>
        <v>0</v>
      </c>
      <c r="CL42" s="39" t="n">
        <f aca="false">IF(AQ42=$B$13,0,AQ42)</f>
        <v>0</v>
      </c>
      <c r="CM42" s="39" t="n">
        <f aca="false">IF(AR42=$B$13,0,AR42)</f>
        <v>0</v>
      </c>
      <c r="CN42" s="39" t="n">
        <f aca="false">IF(AS42=$B$13,0,AS42)</f>
        <v>0</v>
      </c>
      <c r="CO42" s="39" t="n">
        <f aca="false">IF(AT42=$B$13,0,AT42)</f>
        <v>0</v>
      </c>
      <c r="CP42" s="39" t="n">
        <f aca="false">IF(AU42=$B$13,0,AU42)</f>
        <v>0</v>
      </c>
      <c r="CQ42" s="39" t="n">
        <f aca="false">IF(AV42=$B$13,0,AV42)</f>
        <v>0</v>
      </c>
      <c r="CR42" s="39" t="n">
        <f aca="false">IF(AW42=$B$13,0,AW42)</f>
        <v>0</v>
      </c>
      <c r="CS42" s="34" t="n">
        <f aca="false">B42</f>
        <v>0</v>
      </c>
      <c r="CT42" s="38" t="n">
        <f aca="false">SUM(AX42:BG42)</f>
        <v>0</v>
      </c>
      <c r="CU42" s="41" t="n">
        <f aca="false">SUM(BH42:BL42)</f>
        <v>0</v>
      </c>
      <c r="CV42" s="39" t="n">
        <f aca="false">SUM(BM42:BS42)</f>
        <v>0</v>
      </c>
      <c r="CW42" s="41" t="n">
        <f aca="false">SUM(BT42:BX42)</f>
        <v>0</v>
      </c>
      <c r="CX42" s="40" t="n">
        <f aca="false">SUM(BY42:CF42)</f>
        <v>0</v>
      </c>
      <c r="CY42" s="41" t="n">
        <f aca="false">SUM(CG42:CK42)</f>
        <v>0</v>
      </c>
      <c r="CZ42" s="39" t="n">
        <f aca="false">SUM(CL42:CR42)</f>
        <v>0</v>
      </c>
      <c r="DA42" s="40" t="n">
        <f aca="false">SUM(CT42:CU42)</f>
        <v>0</v>
      </c>
      <c r="DB42" s="40" t="n">
        <f aca="false">SUM(CV42:CX42)</f>
        <v>0</v>
      </c>
      <c r="DC42" s="40" t="n">
        <f aca="false">SUM(CY42:CZ42)</f>
        <v>0</v>
      </c>
      <c r="DD42" s="35" t="n">
        <f aca="false">SUM(DA42:DC42)</f>
        <v>0</v>
      </c>
      <c r="DE42" s="38" t="n">
        <f aca="false">2*CT42</f>
        <v>0</v>
      </c>
      <c r="DF42" s="33" t="n">
        <f aca="false">2*CU42</f>
        <v>0</v>
      </c>
      <c r="DG42" s="39" t="n">
        <f aca="false">2*CV42</f>
        <v>0</v>
      </c>
      <c r="DH42" s="33" t="n">
        <f aca="false">2*CW42</f>
        <v>0</v>
      </c>
      <c r="DI42" s="40" t="n">
        <f aca="false">2*CX42</f>
        <v>0</v>
      </c>
      <c r="DJ42" s="33" t="n">
        <f aca="false">2*CY42</f>
        <v>0</v>
      </c>
      <c r="DK42" s="39" t="n">
        <f aca="false">2*CZ42</f>
        <v>0</v>
      </c>
      <c r="DL42" s="40" t="n">
        <f aca="false">2*DA42</f>
        <v>0</v>
      </c>
      <c r="DM42" s="40" t="n">
        <f aca="false">2*DB42</f>
        <v>0</v>
      </c>
      <c r="DN42" s="40" t="n">
        <f aca="false">2*DC42</f>
        <v>0</v>
      </c>
      <c r="DO42" s="35" t="n">
        <f aca="false">2*DD42</f>
        <v>0</v>
      </c>
      <c r="DP42" s="42" t="n">
        <v>11</v>
      </c>
      <c r="DQ42" s="43" t="n">
        <f aca="false">COUNTIF(DE$31:DE$230,$DP42)</f>
        <v>0</v>
      </c>
      <c r="DR42" s="7"/>
      <c r="DS42" s="39" t="n">
        <f aca="false">COUNTIF(DG$31:DG$230,$DP42)</f>
        <v>0</v>
      </c>
      <c r="DT42" s="48"/>
      <c r="DU42" s="40" t="n">
        <f aca="false">COUNTIF(DI$31:DI$230,$DP42)</f>
        <v>0</v>
      </c>
      <c r="DV42" s="49"/>
      <c r="DW42" s="39" t="n">
        <f aca="false">COUNTIF(DK$31:DK$230,$DP42)</f>
        <v>0</v>
      </c>
      <c r="DX42" s="46" t="n">
        <f aca="false">COUNTIF(DL$31:DL$230,$DP42)</f>
        <v>0</v>
      </c>
      <c r="DY42" s="46" t="n">
        <f aca="false">COUNTIF(DM$31:DM$230,$DP42)</f>
        <v>0</v>
      </c>
      <c r="DZ42" s="46" t="n">
        <f aca="false">COUNTIF(DN$31:DN$230,$DP42)</f>
        <v>0</v>
      </c>
      <c r="EA42" s="47" t="n">
        <f aca="false">COUNTIF(DO$31:DO$230,$DP42)</f>
        <v>0</v>
      </c>
    </row>
    <row r="43" customFormat="false" ht="12.75" hidden="false" customHeight="false" outlineLevel="0" collapsed="false">
      <c r="A43" s="1" t="n">
        <v>43</v>
      </c>
      <c r="B43" s="23"/>
      <c r="AX43" s="38" t="n">
        <f aca="false">IF(C43=C$30,1,0)</f>
        <v>0</v>
      </c>
      <c r="AY43" s="38" t="n">
        <f aca="false">IF(D43=D$30,1,0)</f>
        <v>0</v>
      </c>
      <c r="AZ43" s="38" t="n">
        <f aca="false">IF(E43=E$30,1,0)</f>
        <v>0</v>
      </c>
      <c r="BA43" s="38" t="n">
        <f aca="false">IF(F43=F$30,1,0)</f>
        <v>0</v>
      </c>
      <c r="BB43" s="38" t="n">
        <f aca="false">IF(G43=G$30,1,0)</f>
        <v>0</v>
      </c>
      <c r="BC43" s="38" t="n">
        <f aca="false">IF(H43=H$30,1,0)</f>
        <v>0</v>
      </c>
      <c r="BD43" s="38" t="n">
        <f aca="false">IF(I43=I$30,1,0)</f>
        <v>0</v>
      </c>
      <c r="BE43" s="38" t="n">
        <f aca="false">IF(J43=J$30,1,0)</f>
        <v>0</v>
      </c>
      <c r="BF43" s="38" t="n">
        <f aca="false">IF(O43=O$30,1,0)</f>
        <v>0</v>
      </c>
      <c r="BG43" s="38" t="n">
        <f aca="false">IF(P43=P$30,1,0)</f>
        <v>0</v>
      </c>
      <c r="BH43" s="33" t="n">
        <f aca="false">IF(M43=M$30,1,0)</f>
        <v>0</v>
      </c>
      <c r="BI43" s="33" t="n">
        <f aca="false">IF(N43=N$30,1,0)</f>
        <v>0</v>
      </c>
      <c r="BJ43" s="33" t="n">
        <f aca="false">IF(O43=O$30,1,0)</f>
        <v>0</v>
      </c>
      <c r="BK43" s="33" t="n">
        <f aca="false">IF(P43=P$30,1,0)</f>
        <v>0</v>
      </c>
      <c r="BL43" s="33" t="n">
        <f aca="false">IF(Q43=Q$30,1,0)</f>
        <v>0</v>
      </c>
      <c r="BM43" s="39" t="n">
        <f aca="false">IF(R43=R$30,1,0)</f>
        <v>0</v>
      </c>
      <c r="BN43" s="39" t="n">
        <f aca="false">IF(S43=S$30,1,0)</f>
        <v>0</v>
      </c>
      <c r="BO43" s="39" t="n">
        <f aca="false">IF(T43=T$30,1,0)</f>
        <v>0</v>
      </c>
      <c r="BP43" s="39" t="n">
        <f aca="false">IF(U43=U$30,1,0)</f>
        <v>0</v>
      </c>
      <c r="BQ43" s="39" t="n">
        <f aca="false">IF(V43=V$30,1,0)</f>
        <v>0</v>
      </c>
      <c r="BR43" s="39" t="n">
        <f aca="false">IF(W43=W$30,1,0)</f>
        <v>0</v>
      </c>
      <c r="BS43" s="39" t="n">
        <f aca="false">IF(X43=X$30,1,0)</f>
        <v>0</v>
      </c>
      <c r="BT43" s="33" t="n">
        <f aca="false">IF(Y43=Y$30,1,0)</f>
        <v>0</v>
      </c>
      <c r="BU43" s="33" t="n">
        <f aca="false">IF(Z43=Z$30,1,0)</f>
        <v>0</v>
      </c>
      <c r="BV43" s="33" t="n">
        <f aca="false">IF(AA43=AA$30,1,0)</f>
        <v>0</v>
      </c>
      <c r="BW43" s="33" t="n">
        <f aca="false">IF(AB43=AB$30,1,0)</f>
        <v>0</v>
      </c>
      <c r="BX43" s="33" t="n">
        <f aca="false">IF(AC43=AC$30,1,0)</f>
        <v>0</v>
      </c>
      <c r="BY43" s="40" t="n">
        <f aca="false">IF(AD43=AD$30,1,0)</f>
        <v>0</v>
      </c>
      <c r="BZ43" s="40" t="n">
        <f aca="false">IF(AE43=AE$30,1,0)</f>
        <v>0</v>
      </c>
      <c r="CA43" s="40" t="n">
        <f aca="false">IF(AF43=AF$30,1,0)</f>
        <v>0</v>
      </c>
      <c r="CB43" s="40" t="n">
        <f aca="false">IF(AG43=AG$30,1,0)</f>
        <v>0</v>
      </c>
      <c r="CC43" s="40" t="n">
        <f aca="false">IF(AH43=AH$30,1,0)</f>
        <v>0</v>
      </c>
      <c r="CD43" s="40" t="n">
        <f aca="false">IF(AI43=AI$30,1,0)</f>
        <v>0</v>
      </c>
      <c r="CE43" s="40" t="n">
        <f aca="false">IF(AJ43=AJ$30,1,0)</f>
        <v>0</v>
      </c>
      <c r="CF43" s="40" t="n">
        <f aca="false">IF(AK43=AK$30,1,0)</f>
        <v>0</v>
      </c>
      <c r="CG43" s="41" t="n">
        <f aca="false">IF(AL43=$B$13,0,AL43)</f>
        <v>0</v>
      </c>
      <c r="CH43" s="41" t="n">
        <f aca="false">IF(AM43=$B$13,0,AM43)</f>
        <v>0</v>
      </c>
      <c r="CI43" s="41" t="n">
        <f aca="false">IF(AN43=$B$13,0,AN43)</f>
        <v>0</v>
      </c>
      <c r="CJ43" s="41" t="n">
        <f aca="false">IF(AO43=$B$13,0,AO43)</f>
        <v>0</v>
      </c>
      <c r="CK43" s="41" t="n">
        <f aca="false">IF(AP43=$B$13,0,AP43)</f>
        <v>0</v>
      </c>
      <c r="CL43" s="39" t="n">
        <f aca="false">IF(AQ43=$B$13,0,AQ43)</f>
        <v>0</v>
      </c>
      <c r="CM43" s="39" t="n">
        <f aca="false">IF(AR43=$B$13,0,AR43)</f>
        <v>0</v>
      </c>
      <c r="CN43" s="39" t="n">
        <f aca="false">IF(AS43=$B$13,0,AS43)</f>
        <v>0</v>
      </c>
      <c r="CO43" s="39" t="n">
        <f aca="false">IF(AT43=$B$13,0,AT43)</f>
        <v>0</v>
      </c>
      <c r="CP43" s="39" t="n">
        <f aca="false">IF(AU43=$B$13,0,AU43)</f>
        <v>0</v>
      </c>
      <c r="CQ43" s="39" t="n">
        <f aca="false">IF(AV43=$B$13,0,AV43)</f>
        <v>0</v>
      </c>
      <c r="CR43" s="39" t="n">
        <f aca="false">IF(AW43=$B$13,0,AW43)</f>
        <v>0</v>
      </c>
      <c r="CS43" s="34" t="n">
        <f aca="false">B43</f>
        <v>0</v>
      </c>
      <c r="CT43" s="38" t="n">
        <f aca="false">SUM(AX43:BG43)</f>
        <v>0</v>
      </c>
      <c r="CU43" s="41" t="n">
        <f aca="false">SUM(BH43:BL43)</f>
        <v>0</v>
      </c>
      <c r="CV43" s="39" t="n">
        <f aca="false">SUM(BM43:BS43)</f>
        <v>0</v>
      </c>
      <c r="CW43" s="41" t="n">
        <f aca="false">SUM(BT43:BX43)</f>
        <v>0</v>
      </c>
      <c r="CX43" s="40" t="n">
        <f aca="false">SUM(BY43:CF43)</f>
        <v>0</v>
      </c>
      <c r="CY43" s="41" t="n">
        <f aca="false">SUM(CG43:CK43)</f>
        <v>0</v>
      </c>
      <c r="CZ43" s="39" t="n">
        <f aca="false">SUM(CL43:CR43)</f>
        <v>0</v>
      </c>
      <c r="DA43" s="40" t="n">
        <f aca="false">SUM(CT43:CU43)</f>
        <v>0</v>
      </c>
      <c r="DB43" s="40" t="n">
        <f aca="false">SUM(CV43:CX43)</f>
        <v>0</v>
      </c>
      <c r="DC43" s="40" t="n">
        <f aca="false">SUM(CY43:CZ43)</f>
        <v>0</v>
      </c>
      <c r="DD43" s="35" t="n">
        <f aca="false">SUM(DA43:DC43)</f>
        <v>0</v>
      </c>
      <c r="DE43" s="38" t="n">
        <f aca="false">2*CT43</f>
        <v>0</v>
      </c>
      <c r="DF43" s="33" t="n">
        <f aca="false">2*CU43</f>
        <v>0</v>
      </c>
      <c r="DG43" s="39" t="n">
        <f aca="false">2*CV43</f>
        <v>0</v>
      </c>
      <c r="DH43" s="33" t="n">
        <f aca="false">2*CW43</f>
        <v>0</v>
      </c>
      <c r="DI43" s="40" t="n">
        <f aca="false">2*CX43</f>
        <v>0</v>
      </c>
      <c r="DJ43" s="33" t="n">
        <f aca="false">2*CY43</f>
        <v>0</v>
      </c>
      <c r="DK43" s="39" t="n">
        <f aca="false">2*CZ43</f>
        <v>0</v>
      </c>
      <c r="DL43" s="40" t="n">
        <f aca="false">2*DA43</f>
        <v>0</v>
      </c>
      <c r="DM43" s="40" t="n">
        <f aca="false">2*DB43</f>
        <v>0</v>
      </c>
      <c r="DN43" s="40" t="n">
        <f aca="false">2*DC43</f>
        <v>0</v>
      </c>
      <c r="DO43" s="35" t="n">
        <f aca="false">2*DD43</f>
        <v>0</v>
      </c>
      <c r="DP43" s="42" t="n">
        <v>12</v>
      </c>
      <c r="DQ43" s="43" t="n">
        <f aca="false">COUNTIF(DE$31:DE$230,$DP43)</f>
        <v>0</v>
      </c>
      <c r="DS43" s="39" t="n">
        <f aca="false">COUNTIF(DG$31:DG$230,$DP43)</f>
        <v>0</v>
      </c>
      <c r="DT43" s="27"/>
      <c r="DU43" s="40" t="n">
        <f aca="false">COUNTIF(DI$31:DI$230,$DP43)</f>
        <v>0</v>
      </c>
      <c r="DV43" s="50"/>
      <c r="DW43" s="39" t="n">
        <f aca="false">COUNTIF(DK$31:DK$230,$DP43)</f>
        <v>0</v>
      </c>
      <c r="DX43" s="46" t="n">
        <f aca="false">COUNTIF(DL$31:DL$230,$DP43)</f>
        <v>0</v>
      </c>
      <c r="DY43" s="46" t="n">
        <f aca="false">COUNTIF(DM$31:DM$230,$DP43)</f>
        <v>0</v>
      </c>
      <c r="DZ43" s="46" t="n">
        <f aca="false">COUNTIF(DN$31:DN$230,$DP43)</f>
        <v>0</v>
      </c>
      <c r="EA43" s="47" t="n">
        <f aca="false">COUNTIF(DO$31:DO$230,$DP43)</f>
        <v>0</v>
      </c>
    </row>
    <row r="44" customFormat="false" ht="12.75" hidden="false" customHeight="false" outlineLevel="0" collapsed="false">
      <c r="A44" s="1" t="n">
        <v>44</v>
      </c>
      <c r="B44" s="23"/>
      <c r="AX44" s="38" t="n">
        <f aca="false">IF(C44=C$30,1,0)</f>
        <v>0</v>
      </c>
      <c r="AY44" s="38" t="n">
        <f aca="false">IF(D44=D$30,1,0)</f>
        <v>0</v>
      </c>
      <c r="AZ44" s="38" t="n">
        <f aca="false">IF(E44=E$30,1,0)</f>
        <v>0</v>
      </c>
      <c r="BA44" s="38" t="n">
        <f aca="false">IF(F44=F$30,1,0)</f>
        <v>0</v>
      </c>
      <c r="BB44" s="38" t="n">
        <f aca="false">IF(G44=G$30,1,0)</f>
        <v>0</v>
      </c>
      <c r="BC44" s="38" t="n">
        <f aca="false">IF(H44=H$30,1,0)</f>
        <v>0</v>
      </c>
      <c r="BD44" s="38" t="n">
        <f aca="false">IF(I44=I$30,1,0)</f>
        <v>0</v>
      </c>
      <c r="BE44" s="38" t="n">
        <f aca="false">IF(J44=J$30,1,0)</f>
        <v>0</v>
      </c>
      <c r="BF44" s="38" t="n">
        <f aca="false">IF(O44=O$30,1,0)</f>
        <v>0</v>
      </c>
      <c r="BG44" s="38" t="n">
        <f aca="false">IF(P44=P$30,1,0)</f>
        <v>0</v>
      </c>
      <c r="BH44" s="33" t="n">
        <f aca="false">IF(M44=M$30,1,0)</f>
        <v>0</v>
      </c>
      <c r="BI44" s="33" t="n">
        <f aca="false">IF(N44=N$30,1,0)</f>
        <v>0</v>
      </c>
      <c r="BJ44" s="33" t="n">
        <f aca="false">IF(O44=O$30,1,0)</f>
        <v>0</v>
      </c>
      <c r="BK44" s="33" t="n">
        <f aca="false">IF(P44=P$30,1,0)</f>
        <v>0</v>
      </c>
      <c r="BL44" s="33" t="n">
        <f aca="false">IF(Q44=Q$30,1,0)</f>
        <v>0</v>
      </c>
      <c r="BM44" s="39" t="n">
        <f aca="false">IF(R44=R$30,1,0)</f>
        <v>0</v>
      </c>
      <c r="BN44" s="39" t="n">
        <f aca="false">IF(S44=S$30,1,0)</f>
        <v>0</v>
      </c>
      <c r="BO44" s="39" t="n">
        <f aca="false">IF(T44=T$30,1,0)</f>
        <v>0</v>
      </c>
      <c r="BP44" s="39" t="n">
        <f aca="false">IF(U44=U$30,1,0)</f>
        <v>0</v>
      </c>
      <c r="BQ44" s="39" t="n">
        <f aca="false">IF(V44=V$30,1,0)</f>
        <v>0</v>
      </c>
      <c r="BR44" s="39" t="n">
        <f aca="false">IF(W44=W$30,1,0)</f>
        <v>0</v>
      </c>
      <c r="BS44" s="39" t="n">
        <f aca="false">IF(X44=X$30,1,0)</f>
        <v>0</v>
      </c>
      <c r="BT44" s="33" t="n">
        <f aca="false">IF(Y44=Y$30,1,0)</f>
        <v>0</v>
      </c>
      <c r="BU44" s="33" t="n">
        <f aca="false">IF(Z44=Z$30,1,0)</f>
        <v>0</v>
      </c>
      <c r="BV44" s="33" t="n">
        <f aca="false">IF(AA44=AA$30,1,0)</f>
        <v>0</v>
      </c>
      <c r="BW44" s="33" t="n">
        <f aca="false">IF(AB44=AB$30,1,0)</f>
        <v>0</v>
      </c>
      <c r="BX44" s="33" t="n">
        <f aca="false">IF(AC44=AC$30,1,0)</f>
        <v>0</v>
      </c>
      <c r="BY44" s="40" t="n">
        <f aca="false">IF(AD44=AD$30,1,0)</f>
        <v>0</v>
      </c>
      <c r="BZ44" s="40" t="n">
        <f aca="false">IF(AE44=AE$30,1,0)</f>
        <v>0</v>
      </c>
      <c r="CA44" s="40" t="n">
        <f aca="false">IF(AF44=AF$30,1,0)</f>
        <v>0</v>
      </c>
      <c r="CB44" s="40" t="n">
        <f aca="false">IF(AG44=AG$30,1,0)</f>
        <v>0</v>
      </c>
      <c r="CC44" s="40" t="n">
        <f aca="false">IF(AH44=AH$30,1,0)</f>
        <v>0</v>
      </c>
      <c r="CD44" s="40" t="n">
        <f aca="false">IF(AI44=AI$30,1,0)</f>
        <v>0</v>
      </c>
      <c r="CE44" s="40" t="n">
        <f aca="false">IF(AJ44=AJ$30,1,0)</f>
        <v>0</v>
      </c>
      <c r="CF44" s="40" t="n">
        <f aca="false">IF(AK44=AK$30,1,0)</f>
        <v>0</v>
      </c>
      <c r="CG44" s="41" t="n">
        <f aca="false">IF(AL44=$B$13,0,AL44)</f>
        <v>0</v>
      </c>
      <c r="CH44" s="41" t="n">
        <f aca="false">IF(AM44=$B$13,0,AM44)</f>
        <v>0</v>
      </c>
      <c r="CI44" s="41" t="n">
        <f aca="false">IF(AN44=$B$13,0,AN44)</f>
        <v>0</v>
      </c>
      <c r="CJ44" s="41" t="n">
        <f aca="false">IF(AO44=$B$13,0,AO44)</f>
        <v>0</v>
      </c>
      <c r="CK44" s="41" t="n">
        <f aca="false">IF(AP44=$B$13,0,AP44)</f>
        <v>0</v>
      </c>
      <c r="CL44" s="39" t="n">
        <f aca="false">IF(AQ44=$B$13,0,AQ44)</f>
        <v>0</v>
      </c>
      <c r="CM44" s="39" t="n">
        <f aca="false">IF(AR44=$B$13,0,AR44)</f>
        <v>0</v>
      </c>
      <c r="CN44" s="39" t="n">
        <f aca="false">IF(AS44=$B$13,0,AS44)</f>
        <v>0</v>
      </c>
      <c r="CO44" s="39" t="n">
        <f aca="false">IF(AT44=$B$13,0,AT44)</f>
        <v>0</v>
      </c>
      <c r="CP44" s="39" t="n">
        <f aca="false">IF(AU44=$B$13,0,AU44)</f>
        <v>0</v>
      </c>
      <c r="CQ44" s="39" t="n">
        <f aca="false">IF(AV44=$B$13,0,AV44)</f>
        <v>0</v>
      </c>
      <c r="CR44" s="39" t="n">
        <f aca="false">IF(AW44=$B$13,0,AW44)</f>
        <v>0</v>
      </c>
      <c r="CS44" s="34" t="n">
        <f aca="false">B44</f>
        <v>0</v>
      </c>
      <c r="CT44" s="38" t="n">
        <f aca="false">SUM(AX44:BG44)</f>
        <v>0</v>
      </c>
      <c r="CU44" s="41" t="n">
        <f aca="false">SUM(BH44:BL44)</f>
        <v>0</v>
      </c>
      <c r="CV44" s="39" t="n">
        <f aca="false">SUM(BM44:BS44)</f>
        <v>0</v>
      </c>
      <c r="CW44" s="41" t="n">
        <f aca="false">SUM(BT44:BX44)</f>
        <v>0</v>
      </c>
      <c r="CX44" s="40" t="n">
        <f aca="false">SUM(BY44:CF44)</f>
        <v>0</v>
      </c>
      <c r="CY44" s="41" t="n">
        <f aca="false">SUM(CG44:CK44)</f>
        <v>0</v>
      </c>
      <c r="CZ44" s="39" t="n">
        <f aca="false">SUM(CL44:CR44)</f>
        <v>0</v>
      </c>
      <c r="DA44" s="40" t="n">
        <f aca="false">SUM(CT44:CU44)</f>
        <v>0</v>
      </c>
      <c r="DB44" s="40" t="n">
        <f aca="false">SUM(CV44:CX44)</f>
        <v>0</v>
      </c>
      <c r="DC44" s="40" t="n">
        <f aca="false">SUM(CY44:CZ44)</f>
        <v>0</v>
      </c>
      <c r="DD44" s="35" t="n">
        <f aca="false">SUM(DA44:DC44)</f>
        <v>0</v>
      </c>
      <c r="DE44" s="38" t="n">
        <f aca="false">2*CT44</f>
        <v>0</v>
      </c>
      <c r="DF44" s="33" t="n">
        <f aca="false">2*CU44</f>
        <v>0</v>
      </c>
      <c r="DG44" s="39" t="n">
        <f aca="false">2*CV44</f>
        <v>0</v>
      </c>
      <c r="DH44" s="33" t="n">
        <f aca="false">2*CW44</f>
        <v>0</v>
      </c>
      <c r="DI44" s="40" t="n">
        <f aca="false">2*CX44</f>
        <v>0</v>
      </c>
      <c r="DJ44" s="33" t="n">
        <f aca="false">2*CY44</f>
        <v>0</v>
      </c>
      <c r="DK44" s="39" t="n">
        <f aca="false">2*CZ44</f>
        <v>0</v>
      </c>
      <c r="DL44" s="40" t="n">
        <f aca="false">2*DA44</f>
        <v>0</v>
      </c>
      <c r="DM44" s="40" t="n">
        <f aca="false">2*DB44</f>
        <v>0</v>
      </c>
      <c r="DN44" s="40" t="n">
        <f aca="false">2*DC44</f>
        <v>0</v>
      </c>
      <c r="DO44" s="35" t="n">
        <f aca="false">2*DD44</f>
        <v>0</v>
      </c>
      <c r="DP44" s="42" t="n">
        <v>13</v>
      </c>
      <c r="DQ44" s="43" t="n">
        <f aca="false">COUNTIF(DE$31:DE$230,$DP44)</f>
        <v>0</v>
      </c>
      <c r="DS44" s="39" t="n">
        <f aca="false">COUNTIF(DG$31:DG$230,$DP44)</f>
        <v>0</v>
      </c>
      <c r="DU44" s="40" t="n">
        <f aca="false">COUNTIF(DI$31:DI$230,$DP44)</f>
        <v>0</v>
      </c>
      <c r="DW44" s="39" t="n">
        <f aca="false">COUNTIF(DK$31:DK$230,$DP44)</f>
        <v>0</v>
      </c>
      <c r="DX44" s="46" t="n">
        <f aca="false">COUNTIF(DL$31:DL$230,$DP44)</f>
        <v>0</v>
      </c>
      <c r="DY44" s="46" t="n">
        <f aca="false">COUNTIF(DM$31:DM$230,$DP44)</f>
        <v>0</v>
      </c>
      <c r="DZ44" s="46" t="n">
        <f aca="false">COUNTIF(DN$31:DN$230,$DP44)</f>
        <v>0</v>
      </c>
      <c r="EA44" s="47" t="n">
        <f aca="false">COUNTIF(DO$31:DO$230,$DP44)</f>
        <v>0</v>
      </c>
    </row>
    <row r="45" customFormat="false" ht="12.75" hidden="false" customHeight="false" outlineLevel="0" collapsed="false">
      <c r="A45" s="1" t="n">
        <v>45</v>
      </c>
      <c r="B45" s="23"/>
      <c r="AX45" s="38" t="n">
        <f aca="false">IF(C45=C$30,1,0)</f>
        <v>0</v>
      </c>
      <c r="AY45" s="38" t="n">
        <f aca="false">IF(D45=D$30,1,0)</f>
        <v>0</v>
      </c>
      <c r="AZ45" s="38" t="n">
        <f aca="false">IF(E45=E$30,1,0)</f>
        <v>0</v>
      </c>
      <c r="BA45" s="38" t="n">
        <f aca="false">IF(F45=F$30,1,0)</f>
        <v>0</v>
      </c>
      <c r="BB45" s="38" t="n">
        <f aca="false">IF(G45=G$30,1,0)</f>
        <v>0</v>
      </c>
      <c r="BC45" s="38" t="n">
        <f aca="false">IF(H45=H$30,1,0)</f>
        <v>0</v>
      </c>
      <c r="BD45" s="38" t="n">
        <f aca="false">IF(I45=I$30,1,0)</f>
        <v>0</v>
      </c>
      <c r="BE45" s="38" t="n">
        <f aca="false">IF(J45=J$30,1,0)</f>
        <v>0</v>
      </c>
      <c r="BF45" s="38" t="n">
        <f aca="false">IF(O45=O$30,1,0)</f>
        <v>0</v>
      </c>
      <c r="BG45" s="38" t="n">
        <f aca="false">IF(P45=P$30,1,0)</f>
        <v>0</v>
      </c>
      <c r="BH45" s="33" t="n">
        <f aca="false">IF(M45=M$30,1,0)</f>
        <v>0</v>
      </c>
      <c r="BI45" s="33" t="n">
        <f aca="false">IF(N45=N$30,1,0)</f>
        <v>0</v>
      </c>
      <c r="BJ45" s="33" t="n">
        <f aca="false">IF(O45=O$30,1,0)</f>
        <v>0</v>
      </c>
      <c r="BK45" s="33" t="n">
        <f aca="false">IF(P45=P$30,1,0)</f>
        <v>0</v>
      </c>
      <c r="BL45" s="33" t="n">
        <f aca="false">IF(Q45=Q$30,1,0)</f>
        <v>0</v>
      </c>
      <c r="BM45" s="39" t="n">
        <f aca="false">IF(R45=R$30,1,0)</f>
        <v>0</v>
      </c>
      <c r="BN45" s="39" t="n">
        <f aca="false">IF(S45=S$30,1,0)</f>
        <v>0</v>
      </c>
      <c r="BO45" s="39" t="n">
        <f aca="false">IF(T45=T$30,1,0)</f>
        <v>0</v>
      </c>
      <c r="BP45" s="39" t="n">
        <f aca="false">IF(U45=U$30,1,0)</f>
        <v>0</v>
      </c>
      <c r="BQ45" s="39" t="n">
        <f aca="false">IF(V45=V$30,1,0)</f>
        <v>0</v>
      </c>
      <c r="BR45" s="39" t="n">
        <f aca="false">IF(W45=W$30,1,0)</f>
        <v>0</v>
      </c>
      <c r="BS45" s="39" t="n">
        <f aca="false">IF(X45=X$30,1,0)</f>
        <v>0</v>
      </c>
      <c r="BT45" s="33" t="n">
        <f aca="false">IF(Y45=Y$30,1,0)</f>
        <v>0</v>
      </c>
      <c r="BU45" s="33" t="n">
        <f aca="false">IF(Z45=Z$30,1,0)</f>
        <v>0</v>
      </c>
      <c r="BV45" s="33" t="n">
        <f aca="false">IF(AA45=AA$30,1,0)</f>
        <v>0</v>
      </c>
      <c r="BW45" s="33" t="n">
        <f aca="false">IF(AB45=AB$30,1,0)</f>
        <v>0</v>
      </c>
      <c r="BX45" s="33" t="n">
        <f aca="false">IF(AC45=AC$30,1,0)</f>
        <v>0</v>
      </c>
      <c r="BY45" s="40" t="n">
        <f aca="false">IF(AD45=AD$30,1,0)</f>
        <v>0</v>
      </c>
      <c r="BZ45" s="40" t="n">
        <f aca="false">IF(AE45=AE$30,1,0)</f>
        <v>0</v>
      </c>
      <c r="CA45" s="40" t="n">
        <f aca="false">IF(AF45=AF$30,1,0)</f>
        <v>0</v>
      </c>
      <c r="CB45" s="40" t="n">
        <f aca="false">IF(AG45=AG$30,1,0)</f>
        <v>0</v>
      </c>
      <c r="CC45" s="40" t="n">
        <f aca="false">IF(AH45=AH$30,1,0)</f>
        <v>0</v>
      </c>
      <c r="CD45" s="40" t="n">
        <f aca="false">IF(AI45=AI$30,1,0)</f>
        <v>0</v>
      </c>
      <c r="CE45" s="40" t="n">
        <f aca="false">IF(AJ45=AJ$30,1,0)</f>
        <v>0</v>
      </c>
      <c r="CF45" s="40" t="n">
        <f aca="false">IF(AK45=AK$30,1,0)</f>
        <v>0</v>
      </c>
      <c r="CG45" s="41" t="n">
        <f aca="false">IF(AL45=$B$13,0,AL45)</f>
        <v>0</v>
      </c>
      <c r="CH45" s="41" t="n">
        <f aca="false">IF(AM45=$B$13,0,AM45)</f>
        <v>0</v>
      </c>
      <c r="CI45" s="41" t="n">
        <f aca="false">IF(AN45=$B$13,0,AN45)</f>
        <v>0</v>
      </c>
      <c r="CJ45" s="41" t="n">
        <f aca="false">IF(AO45=$B$13,0,AO45)</f>
        <v>0</v>
      </c>
      <c r="CK45" s="41" t="n">
        <f aca="false">IF(AP45=$B$13,0,AP45)</f>
        <v>0</v>
      </c>
      <c r="CL45" s="39" t="n">
        <f aca="false">IF(AQ45=$B$13,0,AQ45)</f>
        <v>0</v>
      </c>
      <c r="CM45" s="39" t="n">
        <f aca="false">IF(AR45=$B$13,0,AR45)</f>
        <v>0</v>
      </c>
      <c r="CN45" s="39" t="n">
        <f aca="false">IF(AS45=$B$13,0,AS45)</f>
        <v>0</v>
      </c>
      <c r="CO45" s="39" t="n">
        <f aca="false">IF(AT45=$B$13,0,AT45)</f>
        <v>0</v>
      </c>
      <c r="CP45" s="39" t="n">
        <f aca="false">IF(AU45=$B$13,0,AU45)</f>
        <v>0</v>
      </c>
      <c r="CQ45" s="39" t="n">
        <f aca="false">IF(AV45=$B$13,0,AV45)</f>
        <v>0</v>
      </c>
      <c r="CR45" s="39" t="n">
        <f aca="false">IF(AW45=$B$13,0,AW45)</f>
        <v>0</v>
      </c>
      <c r="CS45" s="34" t="n">
        <f aca="false">B45</f>
        <v>0</v>
      </c>
      <c r="CT45" s="38" t="n">
        <f aca="false">SUM(AX45:BG45)</f>
        <v>0</v>
      </c>
      <c r="CU45" s="41" t="n">
        <f aca="false">SUM(BH45:BL45)</f>
        <v>0</v>
      </c>
      <c r="CV45" s="39" t="n">
        <f aca="false">SUM(BM45:BS45)</f>
        <v>0</v>
      </c>
      <c r="CW45" s="41" t="n">
        <f aca="false">SUM(BT45:BX45)</f>
        <v>0</v>
      </c>
      <c r="CX45" s="40" t="n">
        <f aca="false">SUM(BY45:CF45)</f>
        <v>0</v>
      </c>
      <c r="CY45" s="41" t="n">
        <f aca="false">SUM(CG45:CK45)</f>
        <v>0</v>
      </c>
      <c r="CZ45" s="39" t="n">
        <f aca="false">SUM(CL45:CR45)</f>
        <v>0</v>
      </c>
      <c r="DA45" s="40" t="n">
        <f aca="false">SUM(CT45:CU45)</f>
        <v>0</v>
      </c>
      <c r="DB45" s="40" t="n">
        <f aca="false">SUM(CV45:CX45)</f>
        <v>0</v>
      </c>
      <c r="DC45" s="40" t="n">
        <f aca="false">SUM(CY45:CZ45)</f>
        <v>0</v>
      </c>
      <c r="DD45" s="35" t="n">
        <f aca="false">SUM(DA45:DC45)</f>
        <v>0</v>
      </c>
      <c r="DE45" s="38" t="n">
        <f aca="false">2*CT45</f>
        <v>0</v>
      </c>
      <c r="DF45" s="33" t="n">
        <f aca="false">2*CU45</f>
        <v>0</v>
      </c>
      <c r="DG45" s="39" t="n">
        <f aca="false">2*CV45</f>
        <v>0</v>
      </c>
      <c r="DH45" s="33" t="n">
        <f aca="false">2*CW45</f>
        <v>0</v>
      </c>
      <c r="DI45" s="40" t="n">
        <f aca="false">2*CX45</f>
        <v>0</v>
      </c>
      <c r="DJ45" s="33" t="n">
        <f aca="false">2*CY45</f>
        <v>0</v>
      </c>
      <c r="DK45" s="39" t="n">
        <f aca="false">2*CZ45</f>
        <v>0</v>
      </c>
      <c r="DL45" s="40" t="n">
        <f aca="false">2*DA45</f>
        <v>0</v>
      </c>
      <c r="DM45" s="40" t="n">
        <f aca="false">2*DB45</f>
        <v>0</v>
      </c>
      <c r="DN45" s="40" t="n">
        <f aca="false">2*DC45</f>
        <v>0</v>
      </c>
      <c r="DO45" s="35" t="n">
        <f aca="false">2*DD45</f>
        <v>0</v>
      </c>
      <c r="DP45" s="42" t="n">
        <v>14</v>
      </c>
      <c r="DQ45" s="43" t="n">
        <f aca="false">COUNTIF(DE$31:DE$230,$DP45)</f>
        <v>0</v>
      </c>
      <c r="DS45" s="39" t="n">
        <f aca="false">COUNTIF(DG$31:DG$230,$DP45)</f>
        <v>0</v>
      </c>
      <c r="DU45" s="40" t="n">
        <f aca="false">COUNTIF(DI$31:DI$230,$DP45)</f>
        <v>0</v>
      </c>
      <c r="DW45" s="39" t="n">
        <f aca="false">COUNTIF(DK$31:DK$230,$DP45)</f>
        <v>0</v>
      </c>
      <c r="DX45" s="46" t="n">
        <f aca="false">COUNTIF(DL$31:DL$230,$DP45)</f>
        <v>0</v>
      </c>
      <c r="DY45" s="46" t="n">
        <f aca="false">COUNTIF(DM$31:DM$230,$DP45)</f>
        <v>0</v>
      </c>
      <c r="DZ45" s="46" t="n">
        <f aca="false">COUNTIF(DN$31:DN$230,$DP45)</f>
        <v>0</v>
      </c>
      <c r="EA45" s="47" t="n">
        <f aca="false">COUNTIF(DO$31:DO$230,$DP45)</f>
        <v>0</v>
      </c>
    </row>
    <row r="46" customFormat="false" ht="12.75" hidden="false" customHeight="false" outlineLevel="0" collapsed="false">
      <c r="A46" s="1" t="n">
        <v>46</v>
      </c>
      <c r="B46" s="23"/>
      <c r="AX46" s="38" t="n">
        <f aca="false">IF(C46=C$30,1,0)</f>
        <v>0</v>
      </c>
      <c r="AY46" s="38" t="n">
        <f aca="false">IF(D46=D$30,1,0)</f>
        <v>0</v>
      </c>
      <c r="AZ46" s="38" t="n">
        <f aca="false">IF(E46=E$30,1,0)</f>
        <v>0</v>
      </c>
      <c r="BA46" s="38" t="n">
        <f aca="false">IF(F46=F$30,1,0)</f>
        <v>0</v>
      </c>
      <c r="BB46" s="38" t="n">
        <f aca="false">IF(G46=G$30,1,0)</f>
        <v>0</v>
      </c>
      <c r="BC46" s="38" t="n">
        <f aca="false">IF(H46=H$30,1,0)</f>
        <v>0</v>
      </c>
      <c r="BD46" s="38" t="n">
        <f aca="false">IF(I46=I$30,1,0)</f>
        <v>0</v>
      </c>
      <c r="BE46" s="38" t="n">
        <f aca="false">IF(J46=J$30,1,0)</f>
        <v>0</v>
      </c>
      <c r="BF46" s="38" t="n">
        <f aca="false">IF(O46=O$30,1,0)</f>
        <v>0</v>
      </c>
      <c r="BG46" s="38" t="n">
        <f aca="false">IF(P46=P$30,1,0)</f>
        <v>0</v>
      </c>
      <c r="BH46" s="33" t="n">
        <f aca="false">IF(M46=M$30,1,0)</f>
        <v>0</v>
      </c>
      <c r="BI46" s="33" t="n">
        <f aca="false">IF(N46=N$30,1,0)</f>
        <v>0</v>
      </c>
      <c r="BJ46" s="33" t="n">
        <f aca="false">IF(O46=O$30,1,0)</f>
        <v>0</v>
      </c>
      <c r="BK46" s="33" t="n">
        <f aca="false">IF(P46=P$30,1,0)</f>
        <v>0</v>
      </c>
      <c r="BL46" s="33" t="n">
        <f aca="false">IF(Q46=Q$30,1,0)</f>
        <v>0</v>
      </c>
      <c r="BM46" s="39" t="n">
        <f aca="false">IF(R46=R$30,1,0)</f>
        <v>0</v>
      </c>
      <c r="BN46" s="39" t="n">
        <f aca="false">IF(S46=S$30,1,0)</f>
        <v>0</v>
      </c>
      <c r="BO46" s="39" t="n">
        <f aca="false">IF(T46=T$30,1,0)</f>
        <v>0</v>
      </c>
      <c r="BP46" s="39" t="n">
        <f aca="false">IF(U46=U$30,1,0)</f>
        <v>0</v>
      </c>
      <c r="BQ46" s="39" t="n">
        <f aca="false">IF(V46=V$30,1,0)</f>
        <v>0</v>
      </c>
      <c r="BR46" s="39" t="n">
        <f aca="false">IF(W46=W$30,1,0)</f>
        <v>0</v>
      </c>
      <c r="BS46" s="39" t="n">
        <f aca="false">IF(X46=X$30,1,0)</f>
        <v>0</v>
      </c>
      <c r="BT46" s="33" t="n">
        <f aca="false">IF(Y46=Y$30,1,0)</f>
        <v>0</v>
      </c>
      <c r="BU46" s="33" t="n">
        <f aca="false">IF(Z46=Z$30,1,0)</f>
        <v>0</v>
      </c>
      <c r="BV46" s="33" t="n">
        <f aca="false">IF(AA46=AA$30,1,0)</f>
        <v>0</v>
      </c>
      <c r="BW46" s="33" t="n">
        <f aca="false">IF(AB46=AB$30,1,0)</f>
        <v>0</v>
      </c>
      <c r="BX46" s="33" t="n">
        <f aca="false">IF(AC46=AC$30,1,0)</f>
        <v>0</v>
      </c>
      <c r="BY46" s="40" t="n">
        <f aca="false">IF(AD46=AD$30,1,0)</f>
        <v>0</v>
      </c>
      <c r="BZ46" s="40" t="n">
        <f aca="false">IF(AE46=AE$30,1,0)</f>
        <v>0</v>
      </c>
      <c r="CA46" s="40" t="n">
        <f aca="false">IF(AF46=AF$30,1,0)</f>
        <v>0</v>
      </c>
      <c r="CB46" s="40" t="n">
        <f aca="false">IF(AG46=AG$30,1,0)</f>
        <v>0</v>
      </c>
      <c r="CC46" s="40" t="n">
        <f aca="false">IF(AH46=AH$30,1,0)</f>
        <v>0</v>
      </c>
      <c r="CD46" s="40" t="n">
        <f aca="false">IF(AI46=AI$30,1,0)</f>
        <v>0</v>
      </c>
      <c r="CE46" s="40" t="n">
        <f aca="false">IF(AJ46=AJ$30,1,0)</f>
        <v>0</v>
      </c>
      <c r="CF46" s="40" t="n">
        <f aca="false">IF(AK46=AK$30,1,0)</f>
        <v>0</v>
      </c>
      <c r="CG46" s="41" t="n">
        <f aca="false">IF(AL46=$B$13,0,AL46)</f>
        <v>0</v>
      </c>
      <c r="CH46" s="41" t="n">
        <f aca="false">IF(AM46=$B$13,0,AM46)</f>
        <v>0</v>
      </c>
      <c r="CI46" s="41" t="n">
        <f aca="false">IF(AN46=$B$13,0,AN46)</f>
        <v>0</v>
      </c>
      <c r="CJ46" s="41" t="n">
        <f aca="false">IF(AO46=$B$13,0,AO46)</f>
        <v>0</v>
      </c>
      <c r="CK46" s="41" t="n">
        <f aca="false">IF(AP46=$B$13,0,AP46)</f>
        <v>0</v>
      </c>
      <c r="CL46" s="39" t="n">
        <f aca="false">IF(AQ46=$B$13,0,AQ46)</f>
        <v>0</v>
      </c>
      <c r="CM46" s="39" t="n">
        <f aca="false">IF(AR46=$B$13,0,AR46)</f>
        <v>0</v>
      </c>
      <c r="CN46" s="39" t="n">
        <f aca="false">IF(AS46=$B$13,0,AS46)</f>
        <v>0</v>
      </c>
      <c r="CO46" s="39" t="n">
        <f aca="false">IF(AT46=$B$13,0,AT46)</f>
        <v>0</v>
      </c>
      <c r="CP46" s="39" t="n">
        <f aca="false">IF(AU46=$B$13,0,AU46)</f>
        <v>0</v>
      </c>
      <c r="CQ46" s="39" t="n">
        <f aca="false">IF(AV46=$B$13,0,AV46)</f>
        <v>0</v>
      </c>
      <c r="CR46" s="39" t="n">
        <f aca="false">IF(AW46=$B$13,0,AW46)</f>
        <v>0</v>
      </c>
      <c r="CS46" s="34" t="n">
        <f aca="false">B46</f>
        <v>0</v>
      </c>
      <c r="CT46" s="38" t="n">
        <f aca="false">SUM(AX46:BG46)</f>
        <v>0</v>
      </c>
      <c r="CU46" s="41" t="n">
        <f aca="false">SUM(BH46:BL46)</f>
        <v>0</v>
      </c>
      <c r="CV46" s="39" t="n">
        <f aca="false">SUM(BM46:BS46)</f>
        <v>0</v>
      </c>
      <c r="CW46" s="41" t="n">
        <f aca="false">SUM(BT46:BX46)</f>
        <v>0</v>
      </c>
      <c r="CX46" s="40" t="n">
        <f aca="false">SUM(BY46:CF46)</f>
        <v>0</v>
      </c>
      <c r="CY46" s="41" t="n">
        <f aca="false">SUM(CG46:CK46)</f>
        <v>0</v>
      </c>
      <c r="CZ46" s="39" t="n">
        <f aca="false">SUM(CL46:CR46)</f>
        <v>0</v>
      </c>
      <c r="DA46" s="40" t="n">
        <f aca="false">SUM(CT46:CU46)</f>
        <v>0</v>
      </c>
      <c r="DB46" s="40" t="n">
        <f aca="false">SUM(CV46:CX46)</f>
        <v>0</v>
      </c>
      <c r="DC46" s="40" t="n">
        <f aca="false">SUM(CY46:CZ46)</f>
        <v>0</v>
      </c>
      <c r="DD46" s="35" t="n">
        <f aca="false">SUM(DA46:DC46)</f>
        <v>0</v>
      </c>
      <c r="DE46" s="38" t="n">
        <f aca="false">2*CT46</f>
        <v>0</v>
      </c>
      <c r="DF46" s="33" t="n">
        <f aca="false">2*CU46</f>
        <v>0</v>
      </c>
      <c r="DG46" s="39" t="n">
        <f aca="false">2*CV46</f>
        <v>0</v>
      </c>
      <c r="DH46" s="33" t="n">
        <f aca="false">2*CW46</f>
        <v>0</v>
      </c>
      <c r="DI46" s="40" t="n">
        <f aca="false">2*CX46</f>
        <v>0</v>
      </c>
      <c r="DJ46" s="33" t="n">
        <f aca="false">2*CY46</f>
        <v>0</v>
      </c>
      <c r="DK46" s="39" t="n">
        <f aca="false">2*CZ46</f>
        <v>0</v>
      </c>
      <c r="DL46" s="40" t="n">
        <f aca="false">2*DA46</f>
        <v>0</v>
      </c>
      <c r="DM46" s="40" t="n">
        <f aca="false">2*DB46</f>
        <v>0</v>
      </c>
      <c r="DN46" s="40" t="n">
        <f aca="false">2*DC46</f>
        <v>0</v>
      </c>
      <c r="DO46" s="35" t="n">
        <f aca="false">2*DD46</f>
        <v>0</v>
      </c>
      <c r="DP46" s="42" t="n">
        <v>15</v>
      </c>
      <c r="DQ46" s="43" t="n">
        <f aca="false">COUNTIF(DE$31:DE$230,$DP46)</f>
        <v>0</v>
      </c>
      <c r="DU46" s="40" t="n">
        <f aca="false">COUNTIF(DI$31:DI$230,$DP46)</f>
        <v>0</v>
      </c>
      <c r="DW46" s="39" t="n">
        <f aca="false">COUNTIF(DK$31:DK$230,$DP46)</f>
        <v>0</v>
      </c>
      <c r="DX46" s="46" t="n">
        <f aca="false">COUNTIF(DL$31:DL$230,$DP46)</f>
        <v>0</v>
      </c>
      <c r="DY46" s="46" t="n">
        <f aca="false">COUNTIF(DM$31:DM$230,$DP46)</f>
        <v>0</v>
      </c>
      <c r="DZ46" s="46" t="n">
        <f aca="false">COUNTIF(DN$31:DN$230,$DP46)</f>
        <v>0</v>
      </c>
      <c r="EA46" s="47" t="n">
        <f aca="false">COUNTIF(DO$31:DO$230,$DP46)</f>
        <v>0</v>
      </c>
    </row>
    <row r="47" customFormat="false" ht="12.75" hidden="false" customHeight="false" outlineLevel="0" collapsed="false">
      <c r="A47" s="1" t="n">
        <v>47</v>
      </c>
      <c r="B47" s="23"/>
      <c r="AX47" s="38" t="n">
        <f aca="false">IF(C47=C$30,1,0)</f>
        <v>0</v>
      </c>
      <c r="AY47" s="38" t="n">
        <f aca="false">IF(D47=D$30,1,0)</f>
        <v>0</v>
      </c>
      <c r="AZ47" s="38" t="n">
        <f aca="false">IF(E47=E$30,1,0)</f>
        <v>0</v>
      </c>
      <c r="BA47" s="38" t="n">
        <f aca="false">IF(F47=F$30,1,0)</f>
        <v>0</v>
      </c>
      <c r="BB47" s="38" t="n">
        <f aca="false">IF(G47=G$30,1,0)</f>
        <v>0</v>
      </c>
      <c r="BC47" s="38" t="n">
        <f aca="false">IF(H47=H$30,1,0)</f>
        <v>0</v>
      </c>
      <c r="BD47" s="38" t="n">
        <f aca="false">IF(I47=I$30,1,0)</f>
        <v>0</v>
      </c>
      <c r="BE47" s="38" t="n">
        <f aca="false">IF(J47=J$30,1,0)</f>
        <v>0</v>
      </c>
      <c r="BF47" s="38" t="n">
        <f aca="false">IF(O47=O$30,1,0)</f>
        <v>0</v>
      </c>
      <c r="BG47" s="38" t="n">
        <f aca="false">IF(P47=P$30,1,0)</f>
        <v>0</v>
      </c>
      <c r="BH47" s="33" t="n">
        <f aca="false">IF(M47=M$30,1,0)</f>
        <v>0</v>
      </c>
      <c r="BI47" s="33" t="n">
        <f aca="false">IF(N47=N$30,1,0)</f>
        <v>0</v>
      </c>
      <c r="BJ47" s="33" t="n">
        <f aca="false">IF(O47=O$30,1,0)</f>
        <v>0</v>
      </c>
      <c r="BK47" s="33" t="n">
        <f aca="false">IF(P47=P$30,1,0)</f>
        <v>0</v>
      </c>
      <c r="BL47" s="33" t="n">
        <f aca="false">IF(Q47=Q$30,1,0)</f>
        <v>0</v>
      </c>
      <c r="BM47" s="39" t="n">
        <f aca="false">IF(R47=R$30,1,0)</f>
        <v>0</v>
      </c>
      <c r="BN47" s="39" t="n">
        <f aca="false">IF(S47=S$30,1,0)</f>
        <v>0</v>
      </c>
      <c r="BO47" s="39" t="n">
        <f aca="false">IF(T47=T$30,1,0)</f>
        <v>0</v>
      </c>
      <c r="BP47" s="39" t="n">
        <f aca="false">IF(U47=U$30,1,0)</f>
        <v>0</v>
      </c>
      <c r="BQ47" s="39" t="n">
        <f aca="false">IF(V47=V$30,1,0)</f>
        <v>0</v>
      </c>
      <c r="BR47" s="39" t="n">
        <f aca="false">IF(W47=W$30,1,0)</f>
        <v>0</v>
      </c>
      <c r="BS47" s="39" t="n">
        <f aca="false">IF(X47=X$30,1,0)</f>
        <v>0</v>
      </c>
      <c r="BT47" s="33" t="n">
        <f aca="false">IF(Y47=Y$30,1,0)</f>
        <v>0</v>
      </c>
      <c r="BU47" s="33" t="n">
        <f aca="false">IF(Z47=Z$30,1,0)</f>
        <v>0</v>
      </c>
      <c r="BV47" s="33" t="n">
        <f aca="false">IF(AA47=AA$30,1,0)</f>
        <v>0</v>
      </c>
      <c r="BW47" s="33" t="n">
        <f aca="false">IF(AB47=AB$30,1,0)</f>
        <v>0</v>
      </c>
      <c r="BX47" s="33" t="n">
        <f aca="false">IF(AC47=AC$30,1,0)</f>
        <v>0</v>
      </c>
      <c r="BY47" s="40" t="n">
        <f aca="false">IF(AD47=AD$30,1,0)</f>
        <v>0</v>
      </c>
      <c r="BZ47" s="40" t="n">
        <f aca="false">IF(AE47=AE$30,1,0)</f>
        <v>0</v>
      </c>
      <c r="CA47" s="40" t="n">
        <f aca="false">IF(AF47=AF$30,1,0)</f>
        <v>0</v>
      </c>
      <c r="CB47" s="40" t="n">
        <f aca="false">IF(AG47=AG$30,1,0)</f>
        <v>0</v>
      </c>
      <c r="CC47" s="40" t="n">
        <f aca="false">IF(AH47=AH$30,1,0)</f>
        <v>0</v>
      </c>
      <c r="CD47" s="40" t="n">
        <f aca="false">IF(AI47=AI$30,1,0)</f>
        <v>0</v>
      </c>
      <c r="CE47" s="40" t="n">
        <f aca="false">IF(AJ47=AJ$30,1,0)</f>
        <v>0</v>
      </c>
      <c r="CF47" s="40" t="n">
        <f aca="false">IF(AK47=AK$30,1,0)</f>
        <v>0</v>
      </c>
      <c r="CG47" s="41" t="n">
        <f aca="false">IF(AL47=$B$13,0,AL47)</f>
        <v>0</v>
      </c>
      <c r="CH47" s="41" t="n">
        <f aca="false">IF(AM47=$B$13,0,AM47)</f>
        <v>0</v>
      </c>
      <c r="CI47" s="41" t="n">
        <f aca="false">IF(AN47=$B$13,0,AN47)</f>
        <v>0</v>
      </c>
      <c r="CJ47" s="41" t="n">
        <f aca="false">IF(AO47=$B$13,0,AO47)</f>
        <v>0</v>
      </c>
      <c r="CK47" s="41" t="n">
        <f aca="false">IF(AP47=$B$13,0,AP47)</f>
        <v>0</v>
      </c>
      <c r="CL47" s="39" t="n">
        <f aca="false">IF(AQ47=$B$13,0,AQ47)</f>
        <v>0</v>
      </c>
      <c r="CM47" s="39" t="n">
        <f aca="false">IF(AR47=$B$13,0,AR47)</f>
        <v>0</v>
      </c>
      <c r="CN47" s="39" t="n">
        <f aca="false">IF(AS47=$B$13,0,AS47)</f>
        <v>0</v>
      </c>
      <c r="CO47" s="39" t="n">
        <f aca="false">IF(AT47=$B$13,0,AT47)</f>
        <v>0</v>
      </c>
      <c r="CP47" s="39" t="n">
        <f aca="false">IF(AU47=$B$13,0,AU47)</f>
        <v>0</v>
      </c>
      <c r="CQ47" s="39" t="n">
        <f aca="false">IF(AV47=$B$13,0,AV47)</f>
        <v>0</v>
      </c>
      <c r="CR47" s="39" t="n">
        <f aca="false">IF(AW47=$B$13,0,AW47)</f>
        <v>0</v>
      </c>
      <c r="CS47" s="34" t="n">
        <f aca="false">B47</f>
        <v>0</v>
      </c>
      <c r="CT47" s="38" t="n">
        <f aca="false">SUM(AX47:BG47)</f>
        <v>0</v>
      </c>
      <c r="CU47" s="41" t="n">
        <f aca="false">SUM(BH47:BL47)</f>
        <v>0</v>
      </c>
      <c r="CV47" s="39" t="n">
        <f aca="false">SUM(BM47:BS47)</f>
        <v>0</v>
      </c>
      <c r="CW47" s="41" t="n">
        <f aca="false">SUM(BT47:BX47)</f>
        <v>0</v>
      </c>
      <c r="CX47" s="40" t="n">
        <f aca="false">SUM(BY47:CF47)</f>
        <v>0</v>
      </c>
      <c r="CY47" s="41" t="n">
        <f aca="false">SUM(CG47:CK47)</f>
        <v>0</v>
      </c>
      <c r="CZ47" s="39" t="n">
        <f aca="false">SUM(CL47:CR47)</f>
        <v>0</v>
      </c>
      <c r="DA47" s="40" t="n">
        <f aca="false">SUM(CT47:CU47)</f>
        <v>0</v>
      </c>
      <c r="DB47" s="40" t="n">
        <f aca="false">SUM(CV47:CX47)</f>
        <v>0</v>
      </c>
      <c r="DC47" s="40" t="n">
        <f aca="false">SUM(CY47:CZ47)</f>
        <v>0</v>
      </c>
      <c r="DD47" s="35" t="n">
        <f aca="false">SUM(DA47:DC47)</f>
        <v>0</v>
      </c>
      <c r="DE47" s="38" t="n">
        <f aca="false">2*CT47</f>
        <v>0</v>
      </c>
      <c r="DF47" s="33" t="n">
        <f aca="false">2*CU47</f>
        <v>0</v>
      </c>
      <c r="DG47" s="39" t="n">
        <f aca="false">2*CV47</f>
        <v>0</v>
      </c>
      <c r="DH47" s="33" t="n">
        <f aca="false">2*CW47</f>
        <v>0</v>
      </c>
      <c r="DI47" s="40" t="n">
        <f aca="false">2*CX47</f>
        <v>0</v>
      </c>
      <c r="DJ47" s="33" t="n">
        <f aca="false">2*CY47</f>
        <v>0</v>
      </c>
      <c r="DK47" s="39" t="n">
        <f aca="false">2*CZ47</f>
        <v>0</v>
      </c>
      <c r="DL47" s="40" t="n">
        <f aca="false">2*DA47</f>
        <v>0</v>
      </c>
      <c r="DM47" s="40" t="n">
        <f aca="false">2*DB47</f>
        <v>0</v>
      </c>
      <c r="DN47" s="40" t="n">
        <f aca="false">2*DC47</f>
        <v>0</v>
      </c>
      <c r="DO47" s="35" t="n">
        <f aca="false">2*DD47</f>
        <v>0</v>
      </c>
      <c r="DP47" s="42" t="n">
        <v>16</v>
      </c>
      <c r="DQ47" s="43" t="n">
        <f aca="false">COUNTIF(DE$31:DE$230,$DP47)</f>
        <v>0</v>
      </c>
      <c r="DU47" s="40" t="n">
        <f aca="false">COUNTIF(DI$31:DI$230,$DP47)</f>
        <v>0</v>
      </c>
      <c r="DW47" s="39" t="n">
        <f aca="false">COUNTIF(DK$31:DK$230,$DP47)</f>
        <v>0</v>
      </c>
      <c r="DX47" s="46" t="n">
        <f aca="false">COUNTIF(DL$31:DL$230,$DP47)</f>
        <v>0</v>
      </c>
      <c r="DY47" s="46" t="n">
        <f aca="false">COUNTIF(DM$31:DM$230,$DP47)</f>
        <v>0</v>
      </c>
      <c r="DZ47" s="46" t="n">
        <f aca="false">COUNTIF(DN$31:DN$230,$DP47)</f>
        <v>0</v>
      </c>
      <c r="EA47" s="47" t="n">
        <f aca="false">COUNTIF(DO$31:DO$230,$DP47)</f>
        <v>0</v>
      </c>
    </row>
    <row r="48" customFormat="false" ht="12.75" hidden="false" customHeight="false" outlineLevel="0" collapsed="false">
      <c r="A48" s="1" t="n">
        <v>48</v>
      </c>
      <c r="B48" s="23"/>
      <c r="AX48" s="38" t="n">
        <f aca="false">IF(C48=C$30,1,0)</f>
        <v>0</v>
      </c>
      <c r="AY48" s="38" t="n">
        <f aca="false">IF(D48=D$30,1,0)</f>
        <v>0</v>
      </c>
      <c r="AZ48" s="38" t="n">
        <f aca="false">IF(E48=E$30,1,0)</f>
        <v>0</v>
      </c>
      <c r="BA48" s="38" t="n">
        <f aca="false">IF(F48=F$30,1,0)</f>
        <v>0</v>
      </c>
      <c r="BB48" s="38" t="n">
        <f aca="false">IF(G48=G$30,1,0)</f>
        <v>0</v>
      </c>
      <c r="BC48" s="38" t="n">
        <f aca="false">IF(H48=H$30,1,0)</f>
        <v>0</v>
      </c>
      <c r="BD48" s="38" t="n">
        <f aca="false">IF(I48=I$30,1,0)</f>
        <v>0</v>
      </c>
      <c r="BE48" s="38" t="n">
        <f aca="false">IF(J48=J$30,1,0)</f>
        <v>0</v>
      </c>
      <c r="BF48" s="38" t="n">
        <f aca="false">IF(O48=O$30,1,0)</f>
        <v>0</v>
      </c>
      <c r="BG48" s="38" t="n">
        <f aca="false">IF(P48=P$30,1,0)</f>
        <v>0</v>
      </c>
      <c r="BH48" s="33" t="n">
        <f aca="false">IF(M48=M$30,1,0)</f>
        <v>0</v>
      </c>
      <c r="BI48" s="33" t="n">
        <f aca="false">IF(N48=N$30,1,0)</f>
        <v>0</v>
      </c>
      <c r="BJ48" s="33" t="n">
        <f aca="false">IF(O48=O$30,1,0)</f>
        <v>0</v>
      </c>
      <c r="BK48" s="33" t="n">
        <f aca="false">IF(P48=P$30,1,0)</f>
        <v>0</v>
      </c>
      <c r="BL48" s="33" t="n">
        <f aca="false">IF(Q48=Q$30,1,0)</f>
        <v>0</v>
      </c>
      <c r="BM48" s="39" t="n">
        <f aca="false">IF(R48=R$30,1,0)</f>
        <v>0</v>
      </c>
      <c r="BN48" s="39" t="n">
        <f aca="false">IF(S48=S$30,1,0)</f>
        <v>0</v>
      </c>
      <c r="BO48" s="39" t="n">
        <f aca="false">IF(T48=T$30,1,0)</f>
        <v>0</v>
      </c>
      <c r="BP48" s="39" t="n">
        <f aca="false">IF(U48=U$30,1,0)</f>
        <v>0</v>
      </c>
      <c r="BQ48" s="39" t="n">
        <f aca="false">IF(V48=V$30,1,0)</f>
        <v>0</v>
      </c>
      <c r="BR48" s="39" t="n">
        <f aca="false">IF(W48=W$30,1,0)</f>
        <v>0</v>
      </c>
      <c r="BS48" s="39" t="n">
        <f aca="false">IF(X48=X$30,1,0)</f>
        <v>0</v>
      </c>
      <c r="BT48" s="33" t="n">
        <f aca="false">IF(Y48=Y$30,1,0)</f>
        <v>0</v>
      </c>
      <c r="BU48" s="33" t="n">
        <f aca="false">IF(Z48=Z$30,1,0)</f>
        <v>0</v>
      </c>
      <c r="BV48" s="33" t="n">
        <f aca="false">IF(AA48=AA$30,1,0)</f>
        <v>0</v>
      </c>
      <c r="BW48" s="33" t="n">
        <f aca="false">IF(AB48=AB$30,1,0)</f>
        <v>0</v>
      </c>
      <c r="BX48" s="33" t="n">
        <f aca="false">IF(AC48=AC$30,1,0)</f>
        <v>0</v>
      </c>
      <c r="BY48" s="40" t="n">
        <f aca="false">IF(AD48=AD$30,1,0)</f>
        <v>0</v>
      </c>
      <c r="BZ48" s="40" t="n">
        <f aca="false">IF(AE48=AE$30,1,0)</f>
        <v>0</v>
      </c>
      <c r="CA48" s="40" t="n">
        <f aca="false">IF(AF48=AF$30,1,0)</f>
        <v>0</v>
      </c>
      <c r="CB48" s="40" t="n">
        <f aca="false">IF(AG48=AG$30,1,0)</f>
        <v>0</v>
      </c>
      <c r="CC48" s="40" t="n">
        <f aca="false">IF(AH48=AH$30,1,0)</f>
        <v>0</v>
      </c>
      <c r="CD48" s="40" t="n">
        <f aca="false">IF(AI48=AI$30,1,0)</f>
        <v>0</v>
      </c>
      <c r="CE48" s="40" t="n">
        <f aca="false">IF(AJ48=AJ$30,1,0)</f>
        <v>0</v>
      </c>
      <c r="CF48" s="40" t="n">
        <f aca="false">IF(AK48=AK$30,1,0)</f>
        <v>0</v>
      </c>
      <c r="CG48" s="41" t="n">
        <f aca="false">IF(AL48=$B$13,0,AL48)</f>
        <v>0</v>
      </c>
      <c r="CH48" s="41" t="n">
        <f aca="false">IF(AM48=$B$13,0,AM48)</f>
        <v>0</v>
      </c>
      <c r="CI48" s="41" t="n">
        <f aca="false">IF(AN48=$B$13,0,AN48)</f>
        <v>0</v>
      </c>
      <c r="CJ48" s="41" t="n">
        <f aca="false">IF(AO48=$B$13,0,AO48)</f>
        <v>0</v>
      </c>
      <c r="CK48" s="41" t="n">
        <f aca="false">IF(AP48=$B$13,0,AP48)</f>
        <v>0</v>
      </c>
      <c r="CL48" s="39" t="n">
        <f aca="false">IF(AQ48=$B$13,0,AQ48)</f>
        <v>0</v>
      </c>
      <c r="CM48" s="39" t="n">
        <f aca="false">IF(AR48=$B$13,0,AR48)</f>
        <v>0</v>
      </c>
      <c r="CN48" s="39" t="n">
        <f aca="false">IF(AS48=$B$13,0,AS48)</f>
        <v>0</v>
      </c>
      <c r="CO48" s="39" t="n">
        <f aca="false">IF(AT48=$B$13,0,AT48)</f>
        <v>0</v>
      </c>
      <c r="CP48" s="39" t="n">
        <f aca="false">IF(AU48=$B$13,0,AU48)</f>
        <v>0</v>
      </c>
      <c r="CQ48" s="39" t="n">
        <f aca="false">IF(AV48=$B$13,0,AV48)</f>
        <v>0</v>
      </c>
      <c r="CR48" s="39" t="n">
        <f aca="false">IF(AW48=$B$13,0,AW48)</f>
        <v>0</v>
      </c>
      <c r="CS48" s="34" t="n">
        <f aca="false">B48</f>
        <v>0</v>
      </c>
      <c r="CT48" s="38" t="n">
        <f aca="false">SUM(AX48:BG48)</f>
        <v>0</v>
      </c>
      <c r="CU48" s="41" t="n">
        <f aca="false">SUM(BH48:BL48)</f>
        <v>0</v>
      </c>
      <c r="CV48" s="39" t="n">
        <f aca="false">SUM(BM48:BS48)</f>
        <v>0</v>
      </c>
      <c r="CW48" s="41" t="n">
        <f aca="false">SUM(BT48:BX48)</f>
        <v>0</v>
      </c>
      <c r="CX48" s="40" t="n">
        <f aca="false">SUM(BY48:CF48)</f>
        <v>0</v>
      </c>
      <c r="CY48" s="41" t="n">
        <f aca="false">SUM(CG48:CK48)</f>
        <v>0</v>
      </c>
      <c r="CZ48" s="39" t="n">
        <f aca="false">SUM(CL48:CR48)</f>
        <v>0</v>
      </c>
      <c r="DA48" s="40" t="n">
        <f aca="false">SUM(CT48:CU48)</f>
        <v>0</v>
      </c>
      <c r="DB48" s="40" t="n">
        <f aca="false">SUM(CV48:CX48)</f>
        <v>0</v>
      </c>
      <c r="DC48" s="40" t="n">
        <f aca="false">SUM(CY48:CZ48)</f>
        <v>0</v>
      </c>
      <c r="DD48" s="35" t="n">
        <f aca="false">SUM(DA48:DC48)</f>
        <v>0</v>
      </c>
      <c r="DE48" s="38" t="n">
        <f aca="false">2*CT48</f>
        <v>0</v>
      </c>
      <c r="DF48" s="33" t="n">
        <f aca="false">2*CU48</f>
        <v>0</v>
      </c>
      <c r="DG48" s="39" t="n">
        <f aca="false">2*CV48</f>
        <v>0</v>
      </c>
      <c r="DH48" s="33" t="n">
        <f aca="false">2*CW48</f>
        <v>0</v>
      </c>
      <c r="DI48" s="40" t="n">
        <f aca="false">2*CX48</f>
        <v>0</v>
      </c>
      <c r="DJ48" s="33" t="n">
        <f aca="false">2*CY48</f>
        <v>0</v>
      </c>
      <c r="DK48" s="39" t="n">
        <f aca="false">2*CZ48</f>
        <v>0</v>
      </c>
      <c r="DL48" s="40" t="n">
        <f aca="false">2*DA48</f>
        <v>0</v>
      </c>
      <c r="DM48" s="40" t="n">
        <f aca="false">2*DB48</f>
        <v>0</v>
      </c>
      <c r="DN48" s="40" t="n">
        <f aca="false">2*DC48</f>
        <v>0</v>
      </c>
      <c r="DO48" s="35" t="n">
        <f aca="false">2*DD48</f>
        <v>0</v>
      </c>
      <c r="DP48" s="42" t="n">
        <v>17</v>
      </c>
      <c r="DQ48" s="43" t="n">
        <f aca="false">COUNTIF(DE$31:DE$230,$DP48)</f>
        <v>0</v>
      </c>
      <c r="DW48" s="39" t="n">
        <f aca="false">COUNTIF(DK$31:DK$230,$DP48)</f>
        <v>0</v>
      </c>
      <c r="DX48" s="46" t="n">
        <f aca="false">COUNTIF(DL$31:DL$230,$DP48)</f>
        <v>0</v>
      </c>
      <c r="DY48" s="46" t="n">
        <f aca="false">COUNTIF(DM$31:DM$230,$DP48)</f>
        <v>0</v>
      </c>
      <c r="DZ48" s="46" t="n">
        <f aca="false">COUNTIF(DN$31:DN$230,$DP48)</f>
        <v>0</v>
      </c>
      <c r="EA48" s="47" t="n">
        <f aca="false">COUNTIF(DO$31:DO$230,$DP48)</f>
        <v>0</v>
      </c>
    </row>
    <row r="49" customFormat="false" ht="12.75" hidden="false" customHeight="false" outlineLevel="0" collapsed="false">
      <c r="A49" s="1" t="n">
        <v>49</v>
      </c>
      <c r="B49" s="23"/>
      <c r="AX49" s="38" t="n">
        <f aca="false">IF(C49=C$30,1,0)</f>
        <v>0</v>
      </c>
      <c r="AY49" s="38" t="n">
        <f aca="false">IF(D49=D$30,1,0)</f>
        <v>0</v>
      </c>
      <c r="AZ49" s="38" t="n">
        <f aca="false">IF(E49=E$30,1,0)</f>
        <v>0</v>
      </c>
      <c r="BA49" s="38" t="n">
        <f aca="false">IF(F49=F$30,1,0)</f>
        <v>0</v>
      </c>
      <c r="BB49" s="38" t="n">
        <f aca="false">IF(G49=G$30,1,0)</f>
        <v>0</v>
      </c>
      <c r="BC49" s="38" t="n">
        <f aca="false">IF(H49=H$30,1,0)</f>
        <v>0</v>
      </c>
      <c r="BD49" s="38" t="n">
        <f aca="false">IF(I49=I$30,1,0)</f>
        <v>0</v>
      </c>
      <c r="BE49" s="38" t="n">
        <f aca="false">IF(J49=J$30,1,0)</f>
        <v>0</v>
      </c>
      <c r="BF49" s="38" t="n">
        <f aca="false">IF(O49=O$30,1,0)</f>
        <v>0</v>
      </c>
      <c r="BG49" s="38" t="n">
        <f aca="false">IF(P49=P$30,1,0)</f>
        <v>0</v>
      </c>
      <c r="BH49" s="33" t="n">
        <f aca="false">IF(M49=M$30,1,0)</f>
        <v>0</v>
      </c>
      <c r="BI49" s="33" t="n">
        <f aca="false">IF(N49=N$30,1,0)</f>
        <v>0</v>
      </c>
      <c r="BJ49" s="33" t="n">
        <f aca="false">IF(O49=O$30,1,0)</f>
        <v>0</v>
      </c>
      <c r="BK49" s="33" t="n">
        <f aca="false">IF(P49=P$30,1,0)</f>
        <v>0</v>
      </c>
      <c r="BL49" s="33" t="n">
        <f aca="false">IF(Q49=Q$30,1,0)</f>
        <v>0</v>
      </c>
      <c r="BM49" s="39" t="n">
        <f aca="false">IF(R49=R$30,1,0)</f>
        <v>0</v>
      </c>
      <c r="BN49" s="39" t="n">
        <f aca="false">IF(S49=S$30,1,0)</f>
        <v>0</v>
      </c>
      <c r="BO49" s="39" t="n">
        <f aca="false">IF(T49=T$30,1,0)</f>
        <v>0</v>
      </c>
      <c r="BP49" s="39" t="n">
        <f aca="false">IF(U49=U$30,1,0)</f>
        <v>0</v>
      </c>
      <c r="BQ49" s="39" t="n">
        <f aca="false">IF(V49=V$30,1,0)</f>
        <v>0</v>
      </c>
      <c r="BR49" s="39" t="n">
        <f aca="false">IF(W49=W$30,1,0)</f>
        <v>0</v>
      </c>
      <c r="BS49" s="39" t="n">
        <f aca="false">IF(X49=X$30,1,0)</f>
        <v>0</v>
      </c>
      <c r="BT49" s="33" t="n">
        <f aca="false">IF(Y49=Y$30,1,0)</f>
        <v>0</v>
      </c>
      <c r="BU49" s="33" t="n">
        <f aca="false">IF(Z49=Z$30,1,0)</f>
        <v>0</v>
      </c>
      <c r="BV49" s="33" t="n">
        <f aca="false">IF(AA49=AA$30,1,0)</f>
        <v>0</v>
      </c>
      <c r="BW49" s="33" t="n">
        <f aca="false">IF(AB49=AB$30,1,0)</f>
        <v>0</v>
      </c>
      <c r="BX49" s="33" t="n">
        <f aca="false">IF(AC49=AC$30,1,0)</f>
        <v>0</v>
      </c>
      <c r="BY49" s="40" t="n">
        <f aca="false">IF(AD49=AD$30,1,0)</f>
        <v>0</v>
      </c>
      <c r="BZ49" s="40" t="n">
        <f aca="false">IF(AE49=AE$30,1,0)</f>
        <v>0</v>
      </c>
      <c r="CA49" s="40" t="n">
        <f aca="false">IF(AF49=AF$30,1,0)</f>
        <v>0</v>
      </c>
      <c r="CB49" s="40" t="n">
        <f aca="false">IF(AG49=AG$30,1,0)</f>
        <v>0</v>
      </c>
      <c r="CC49" s="40" t="n">
        <f aca="false">IF(AH49=AH$30,1,0)</f>
        <v>0</v>
      </c>
      <c r="CD49" s="40" t="n">
        <f aca="false">IF(AI49=AI$30,1,0)</f>
        <v>0</v>
      </c>
      <c r="CE49" s="40" t="n">
        <f aca="false">IF(AJ49=AJ$30,1,0)</f>
        <v>0</v>
      </c>
      <c r="CF49" s="40" t="n">
        <f aca="false">IF(AK49=AK$30,1,0)</f>
        <v>0</v>
      </c>
      <c r="CG49" s="41" t="n">
        <f aca="false">IF(AL49=$B$13,0,AL49)</f>
        <v>0</v>
      </c>
      <c r="CH49" s="41" t="n">
        <f aca="false">IF(AM49=$B$13,0,AM49)</f>
        <v>0</v>
      </c>
      <c r="CI49" s="41" t="n">
        <f aca="false">IF(AN49=$B$13,0,AN49)</f>
        <v>0</v>
      </c>
      <c r="CJ49" s="41" t="n">
        <f aca="false">IF(AO49=$B$13,0,AO49)</f>
        <v>0</v>
      </c>
      <c r="CK49" s="41" t="n">
        <f aca="false">IF(AP49=$B$13,0,AP49)</f>
        <v>0</v>
      </c>
      <c r="CL49" s="39" t="n">
        <f aca="false">IF(AQ49=$B$13,0,AQ49)</f>
        <v>0</v>
      </c>
      <c r="CM49" s="39" t="n">
        <f aca="false">IF(AR49=$B$13,0,AR49)</f>
        <v>0</v>
      </c>
      <c r="CN49" s="39" t="n">
        <f aca="false">IF(AS49=$B$13,0,AS49)</f>
        <v>0</v>
      </c>
      <c r="CO49" s="39" t="n">
        <f aca="false">IF(AT49=$B$13,0,AT49)</f>
        <v>0</v>
      </c>
      <c r="CP49" s="39" t="n">
        <f aca="false">IF(AU49=$B$13,0,AU49)</f>
        <v>0</v>
      </c>
      <c r="CQ49" s="39" t="n">
        <f aca="false">IF(AV49=$B$13,0,AV49)</f>
        <v>0</v>
      </c>
      <c r="CR49" s="39" t="n">
        <f aca="false">IF(AW49=$B$13,0,AW49)</f>
        <v>0</v>
      </c>
      <c r="CS49" s="34" t="n">
        <f aca="false">B49</f>
        <v>0</v>
      </c>
      <c r="CT49" s="38" t="n">
        <f aca="false">SUM(AX49:BG49)</f>
        <v>0</v>
      </c>
      <c r="CU49" s="41" t="n">
        <f aca="false">SUM(BH49:BL49)</f>
        <v>0</v>
      </c>
      <c r="CV49" s="39" t="n">
        <f aca="false">SUM(BM49:BS49)</f>
        <v>0</v>
      </c>
      <c r="CW49" s="41" t="n">
        <f aca="false">SUM(BT49:BX49)</f>
        <v>0</v>
      </c>
      <c r="CX49" s="40" t="n">
        <f aca="false">SUM(BY49:CF49)</f>
        <v>0</v>
      </c>
      <c r="CY49" s="41" t="n">
        <f aca="false">SUM(CG49:CK49)</f>
        <v>0</v>
      </c>
      <c r="CZ49" s="39" t="n">
        <f aca="false">SUM(CL49:CR49)</f>
        <v>0</v>
      </c>
      <c r="DA49" s="40" t="n">
        <f aca="false">SUM(CT49:CU49)</f>
        <v>0</v>
      </c>
      <c r="DB49" s="40" t="n">
        <f aca="false">SUM(CV49:CX49)</f>
        <v>0</v>
      </c>
      <c r="DC49" s="40" t="n">
        <f aca="false">SUM(CY49:CZ49)</f>
        <v>0</v>
      </c>
      <c r="DD49" s="35" t="n">
        <f aca="false">SUM(DA49:DC49)</f>
        <v>0</v>
      </c>
      <c r="DE49" s="38" t="n">
        <f aca="false">2*CT49</f>
        <v>0</v>
      </c>
      <c r="DF49" s="33" t="n">
        <f aca="false">2*CU49</f>
        <v>0</v>
      </c>
      <c r="DG49" s="39" t="n">
        <f aca="false">2*CV49</f>
        <v>0</v>
      </c>
      <c r="DH49" s="33" t="n">
        <f aca="false">2*CW49</f>
        <v>0</v>
      </c>
      <c r="DI49" s="40" t="n">
        <f aca="false">2*CX49</f>
        <v>0</v>
      </c>
      <c r="DJ49" s="33" t="n">
        <f aca="false">2*CY49</f>
        <v>0</v>
      </c>
      <c r="DK49" s="39" t="n">
        <f aca="false">2*CZ49</f>
        <v>0</v>
      </c>
      <c r="DL49" s="40" t="n">
        <f aca="false">2*DA49</f>
        <v>0</v>
      </c>
      <c r="DM49" s="40" t="n">
        <f aca="false">2*DB49</f>
        <v>0</v>
      </c>
      <c r="DN49" s="40" t="n">
        <f aca="false">2*DC49</f>
        <v>0</v>
      </c>
      <c r="DO49" s="35" t="n">
        <f aca="false">2*DD49</f>
        <v>0</v>
      </c>
      <c r="DP49" s="42" t="n">
        <v>18</v>
      </c>
      <c r="DQ49" s="43" t="n">
        <f aca="false">COUNTIF(DE$31:DE$230,$DP49)</f>
        <v>0</v>
      </c>
      <c r="DW49" s="39" t="n">
        <f aca="false">COUNTIF(DK$31:DK$230,$DP49)</f>
        <v>0</v>
      </c>
      <c r="DX49" s="46" t="n">
        <f aca="false">COUNTIF(DL$31:DL$230,$DP49)</f>
        <v>0</v>
      </c>
      <c r="DY49" s="46" t="n">
        <f aca="false">COUNTIF(DM$31:DM$230,$DP49)</f>
        <v>0</v>
      </c>
      <c r="DZ49" s="46" t="n">
        <f aca="false">COUNTIF(DN$31:DN$230,$DP49)</f>
        <v>0</v>
      </c>
      <c r="EA49" s="47" t="n">
        <f aca="false">COUNTIF(DO$31:DO$230,$DP49)</f>
        <v>0</v>
      </c>
    </row>
    <row r="50" customFormat="false" ht="12.75" hidden="false" customHeight="false" outlineLevel="0" collapsed="false">
      <c r="A50" s="1" t="n">
        <v>50</v>
      </c>
      <c r="B50" s="23"/>
      <c r="AX50" s="38" t="n">
        <f aca="false">IF(C50=C$30,1,0)</f>
        <v>0</v>
      </c>
      <c r="AY50" s="38" t="n">
        <f aca="false">IF(D50=D$30,1,0)</f>
        <v>0</v>
      </c>
      <c r="AZ50" s="38" t="n">
        <f aca="false">IF(E50=E$30,1,0)</f>
        <v>0</v>
      </c>
      <c r="BA50" s="38" t="n">
        <f aca="false">IF(F50=F$30,1,0)</f>
        <v>0</v>
      </c>
      <c r="BB50" s="38" t="n">
        <f aca="false">IF(G50=G$30,1,0)</f>
        <v>0</v>
      </c>
      <c r="BC50" s="38" t="n">
        <f aca="false">IF(H50=H$30,1,0)</f>
        <v>0</v>
      </c>
      <c r="BD50" s="38" t="n">
        <f aca="false">IF(I50=I$30,1,0)</f>
        <v>0</v>
      </c>
      <c r="BE50" s="38" t="n">
        <f aca="false">IF(J50=J$30,1,0)</f>
        <v>0</v>
      </c>
      <c r="BF50" s="38" t="n">
        <f aca="false">IF(O50=O$30,1,0)</f>
        <v>0</v>
      </c>
      <c r="BG50" s="38" t="n">
        <f aca="false">IF(P50=P$30,1,0)</f>
        <v>0</v>
      </c>
      <c r="BH50" s="33" t="n">
        <f aca="false">IF(M50=M$30,1,0)</f>
        <v>0</v>
      </c>
      <c r="BI50" s="33" t="n">
        <f aca="false">IF(N50=N$30,1,0)</f>
        <v>0</v>
      </c>
      <c r="BJ50" s="33" t="n">
        <f aca="false">IF(O50=O$30,1,0)</f>
        <v>0</v>
      </c>
      <c r="BK50" s="33" t="n">
        <f aca="false">IF(P50=P$30,1,0)</f>
        <v>0</v>
      </c>
      <c r="BL50" s="33" t="n">
        <f aca="false">IF(Q50=Q$30,1,0)</f>
        <v>0</v>
      </c>
      <c r="BM50" s="39" t="n">
        <f aca="false">IF(R50=R$30,1,0)</f>
        <v>0</v>
      </c>
      <c r="BN50" s="39" t="n">
        <f aca="false">IF(S50=S$30,1,0)</f>
        <v>0</v>
      </c>
      <c r="BO50" s="39" t="n">
        <f aca="false">IF(T50=T$30,1,0)</f>
        <v>0</v>
      </c>
      <c r="BP50" s="39" t="n">
        <f aca="false">IF(U50=U$30,1,0)</f>
        <v>0</v>
      </c>
      <c r="BQ50" s="39" t="n">
        <f aca="false">IF(V50=V$30,1,0)</f>
        <v>0</v>
      </c>
      <c r="BR50" s="39" t="n">
        <f aca="false">IF(W50=W$30,1,0)</f>
        <v>0</v>
      </c>
      <c r="BS50" s="39" t="n">
        <f aca="false">IF(X50=X$30,1,0)</f>
        <v>0</v>
      </c>
      <c r="BT50" s="33" t="n">
        <f aca="false">IF(Y50=Y$30,1,0)</f>
        <v>0</v>
      </c>
      <c r="BU50" s="33" t="n">
        <f aca="false">IF(Z50=Z$30,1,0)</f>
        <v>0</v>
      </c>
      <c r="BV50" s="33" t="n">
        <f aca="false">IF(AA50=AA$30,1,0)</f>
        <v>0</v>
      </c>
      <c r="BW50" s="33" t="n">
        <f aca="false">IF(AB50=AB$30,1,0)</f>
        <v>0</v>
      </c>
      <c r="BX50" s="33" t="n">
        <f aca="false">IF(AC50=AC$30,1,0)</f>
        <v>0</v>
      </c>
      <c r="BY50" s="40" t="n">
        <f aca="false">IF(AD50=AD$30,1,0)</f>
        <v>0</v>
      </c>
      <c r="BZ50" s="40" t="n">
        <f aca="false">IF(AE50=AE$30,1,0)</f>
        <v>0</v>
      </c>
      <c r="CA50" s="40" t="n">
        <f aca="false">IF(AF50=AF$30,1,0)</f>
        <v>0</v>
      </c>
      <c r="CB50" s="40" t="n">
        <f aca="false">IF(AG50=AG$30,1,0)</f>
        <v>0</v>
      </c>
      <c r="CC50" s="40" t="n">
        <f aca="false">IF(AH50=AH$30,1,0)</f>
        <v>0</v>
      </c>
      <c r="CD50" s="40" t="n">
        <f aca="false">IF(AI50=AI$30,1,0)</f>
        <v>0</v>
      </c>
      <c r="CE50" s="40" t="n">
        <f aca="false">IF(AJ50=AJ$30,1,0)</f>
        <v>0</v>
      </c>
      <c r="CF50" s="40" t="n">
        <f aca="false">IF(AK50=AK$30,1,0)</f>
        <v>0</v>
      </c>
      <c r="CG50" s="41" t="n">
        <f aca="false">IF(AL50=$B$13,0,AL50)</f>
        <v>0</v>
      </c>
      <c r="CH50" s="41" t="n">
        <f aca="false">IF(AM50=$B$13,0,AM50)</f>
        <v>0</v>
      </c>
      <c r="CI50" s="41" t="n">
        <f aca="false">IF(AN50=$B$13,0,AN50)</f>
        <v>0</v>
      </c>
      <c r="CJ50" s="41" t="n">
        <f aca="false">IF(AO50=$B$13,0,AO50)</f>
        <v>0</v>
      </c>
      <c r="CK50" s="41" t="n">
        <f aca="false">IF(AP50=$B$13,0,AP50)</f>
        <v>0</v>
      </c>
      <c r="CL50" s="39" t="n">
        <f aca="false">IF(AQ50=$B$13,0,AQ50)</f>
        <v>0</v>
      </c>
      <c r="CM50" s="39" t="n">
        <f aca="false">IF(AR50=$B$13,0,AR50)</f>
        <v>0</v>
      </c>
      <c r="CN50" s="39" t="n">
        <f aca="false">IF(AS50=$B$13,0,AS50)</f>
        <v>0</v>
      </c>
      <c r="CO50" s="39" t="n">
        <f aca="false">IF(AT50=$B$13,0,AT50)</f>
        <v>0</v>
      </c>
      <c r="CP50" s="39" t="n">
        <f aca="false">IF(AU50=$B$13,0,AU50)</f>
        <v>0</v>
      </c>
      <c r="CQ50" s="39" t="n">
        <f aca="false">IF(AV50=$B$13,0,AV50)</f>
        <v>0</v>
      </c>
      <c r="CR50" s="39" t="n">
        <f aca="false">IF(AW50=$B$13,0,AW50)</f>
        <v>0</v>
      </c>
      <c r="CS50" s="34" t="n">
        <f aca="false">B50</f>
        <v>0</v>
      </c>
      <c r="CT50" s="38" t="n">
        <f aca="false">SUM(AX50:BG50)</f>
        <v>0</v>
      </c>
      <c r="CU50" s="41" t="n">
        <f aca="false">SUM(BH50:BL50)</f>
        <v>0</v>
      </c>
      <c r="CV50" s="39" t="n">
        <f aca="false">SUM(BM50:BS50)</f>
        <v>0</v>
      </c>
      <c r="CW50" s="41" t="n">
        <f aca="false">SUM(BT50:BX50)</f>
        <v>0</v>
      </c>
      <c r="CX50" s="40" t="n">
        <f aca="false">SUM(BY50:CF50)</f>
        <v>0</v>
      </c>
      <c r="CY50" s="41" t="n">
        <f aca="false">SUM(CG50:CK50)</f>
        <v>0</v>
      </c>
      <c r="CZ50" s="39" t="n">
        <f aca="false">SUM(CL50:CR50)</f>
        <v>0</v>
      </c>
      <c r="DA50" s="40" t="n">
        <f aca="false">SUM(CT50:CU50)</f>
        <v>0</v>
      </c>
      <c r="DB50" s="40" t="n">
        <f aca="false">SUM(CV50:CX50)</f>
        <v>0</v>
      </c>
      <c r="DC50" s="40" t="n">
        <f aca="false">SUM(CY50:CZ50)</f>
        <v>0</v>
      </c>
      <c r="DD50" s="35" t="n">
        <f aca="false">SUM(DA50:DC50)</f>
        <v>0</v>
      </c>
      <c r="DE50" s="38" t="n">
        <f aca="false">2*CT50</f>
        <v>0</v>
      </c>
      <c r="DF50" s="33" t="n">
        <f aca="false">2*CU50</f>
        <v>0</v>
      </c>
      <c r="DG50" s="39" t="n">
        <f aca="false">2*CV50</f>
        <v>0</v>
      </c>
      <c r="DH50" s="33" t="n">
        <f aca="false">2*CW50</f>
        <v>0</v>
      </c>
      <c r="DI50" s="40" t="n">
        <f aca="false">2*CX50</f>
        <v>0</v>
      </c>
      <c r="DJ50" s="33" t="n">
        <f aca="false">2*CY50</f>
        <v>0</v>
      </c>
      <c r="DK50" s="39" t="n">
        <f aca="false">2*CZ50</f>
        <v>0</v>
      </c>
      <c r="DL50" s="40" t="n">
        <f aca="false">2*DA50</f>
        <v>0</v>
      </c>
      <c r="DM50" s="40" t="n">
        <f aca="false">2*DB50</f>
        <v>0</v>
      </c>
      <c r="DN50" s="40" t="n">
        <f aca="false">2*DC50</f>
        <v>0</v>
      </c>
      <c r="DO50" s="35" t="n">
        <f aca="false">2*DD50</f>
        <v>0</v>
      </c>
      <c r="DP50" s="42" t="n">
        <v>19</v>
      </c>
      <c r="DQ50" s="43" t="n">
        <f aca="false">COUNTIF(DE$31:DE$230,$DP50)</f>
        <v>0</v>
      </c>
      <c r="DW50" s="39" t="n">
        <f aca="false">COUNTIF(DK$31:DK$230,$DP50)</f>
        <v>0</v>
      </c>
      <c r="DX50" s="46" t="n">
        <f aca="false">COUNTIF(DL$31:DL$230,$DP50)</f>
        <v>0</v>
      </c>
      <c r="DY50" s="46" t="n">
        <f aca="false">COUNTIF(DM$31:DM$230,$DP50)</f>
        <v>0</v>
      </c>
      <c r="DZ50" s="46" t="n">
        <f aca="false">COUNTIF(DN$31:DN$230,$DP50)</f>
        <v>0</v>
      </c>
      <c r="EA50" s="47" t="n">
        <f aca="false">COUNTIF(DO$31:DO$230,$DP50)</f>
        <v>0</v>
      </c>
    </row>
    <row r="51" customFormat="false" ht="12.75" hidden="false" customHeight="false" outlineLevel="0" collapsed="false">
      <c r="A51" s="1" t="n">
        <v>51</v>
      </c>
      <c r="B51" s="23"/>
      <c r="AX51" s="38" t="n">
        <f aca="false">IF(C51=C$30,1,0)</f>
        <v>0</v>
      </c>
      <c r="AY51" s="38" t="n">
        <f aca="false">IF(D51=D$30,1,0)</f>
        <v>0</v>
      </c>
      <c r="AZ51" s="38" t="n">
        <f aca="false">IF(E51=E$30,1,0)</f>
        <v>0</v>
      </c>
      <c r="BA51" s="38" t="n">
        <f aca="false">IF(F51=F$30,1,0)</f>
        <v>0</v>
      </c>
      <c r="BB51" s="38" t="n">
        <f aca="false">IF(G51=G$30,1,0)</f>
        <v>0</v>
      </c>
      <c r="BC51" s="38" t="n">
        <f aca="false">IF(H51=H$30,1,0)</f>
        <v>0</v>
      </c>
      <c r="BD51" s="38" t="n">
        <f aca="false">IF(I51=I$30,1,0)</f>
        <v>0</v>
      </c>
      <c r="BE51" s="38" t="n">
        <f aca="false">IF(J51=J$30,1,0)</f>
        <v>0</v>
      </c>
      <c r="BF51" s="38" t="n">
        <f aca="false">IF(O51=O$30,1,0)</f>
        <v>0</v>
      </c>
      <c r="BG51" s="38" t="n">
        <f aca="false">IF(P51=P$30,1,0)</f>
        <v>0</v>
      </c>
      <c r="BH51" s="33" t="n">
        <f aca="false">IF(M51=M$30,1,0)</f>
        <v>0</v>
      </c>
      <c r="BI51" s="33" t="n">
        <f aca="false">IF(N51=N$30,1,0)</f>
        <v>0</v>
      </c>
      <c r="BJ51" s="33" t="n">
        <f aca="false">IF(O51=O$30,1,0)</f>
        <v>0</v>
      </c>
      <c r="BK51" s="33" t="n">
        <f aca="false">IF(P51=P$30,1,0)</f>
        <v>0</v>
      </c>
      <c r="BL51" s="33" t="n">
        <f aca="false">IF(Q51=Q$30,1,0)</f>
        <v>0</v>
      </c>
      <c r="BM51" s="39" t="n">
        <f aca="false">IF(R51=R$30,1,0)</f>
        <v>0</v>
      </c>
      <c r="BN51" s="39" t="n">
        <f aca="false">IF(S51=S$30,1,0)</f>
        <v>0</v>
      </c>
      <c r="BO51" s="39" t="n">
        <f aca="false">IF(T51=T$30,1,0)</f>
        <v>0</v>
      </c>
      <c r="BP51" s="39" t="n">
        <f aca="false">IF(U51=U$30,1,0)</f>
        <v>0</v>
      </c>
      <c r="BQ51" s="39" t="n">
        <f aca="false">IF(V51=V$30,1,0)</f>
        <v>0</v>
      </c>
      <c r="BR51" s="39" t="n">
        <f aca="false">IF(W51=W$30,1,0)</f>
        <v>0</v>
      </c>
      <c r="BS51" s="39" t="n">
        <f aca="false">IF(X51=X$30,1,0)</f>
        <v>0</v>
      </c>
      <c r="BT51" s="33" t="n">
        <f aca="false">IF(Y51=Y$30,1,0)</f>
        <v>0</v>
      </c>
      <c r="BU51" s="33" t="n">
        <f aca="false">IF(Z51=Z$30,1,0)</f>
        <v>0</v>
      </c>
      <c r="BV51" s="33" t="n">
        <f aca="false">IF(AA51=AA$30,1,0)</f>
        <v>0</v>
      </c>
      <c r="BW51" s="33" t="n">
        <f aca="false">IF(AB51=AB$30,1,0)</f>
        <v>0</v>
      </c>
      <c r="BX51" s="33" t="n">
        <f aca="false">IF(AC51=AC$30,1,0)</f>
        <v>0</v>
      </c>
      <c r="BY51" s="40" t="n">
        <f aca="false">IF(AD51=AD$30,1,0)</f>
        <v>0</v>
      </c>
      <c r="BZ51" s="40" t="n">
        <f aca="false">IF(AE51=AE$30,1,0)</f>
        <v>0</v>
      </c>
      <c r="CA51" s="40" t="n">
        <f aca="false">IF(AF51=AF$30,1,0)</f>
        <v>0</v>
      </c>
      <c r="CB51" s="40" t="n">
        <f aca="false">IF(AG51=AG$30,1,0)</f>
        <v>0</v>
      </c>
      <c r="CC51" s="40" t="n">
        <f aca="false">IF(AH51=AH$30,1,0)</f>
        <v>0</v>
      </c>
      <c r="CD51" s="40" t="n">
        <f aca="false">IF(AI51=AI$30,1,0)</f>
        <v>0</v>
      </c>
      <c r="CE51" s="40" t="n">
        <f aca="false">IF(AJ51=AJ$30,1,0)</f>
        <v>0</v>
      </c>
      <c r="CF51" s="40" t="n">
        <f aca="false">IF(AK51=AK$30,1,0)</f>
        <v>0</v>
      </c>
      <c r="CG51" s="41" t="n">
        <f aca="false">IF(AL51=$B$13,0,AL51)</f>
        <v>0</v>
      </c>
      <c r="CH51" s="41" t="n">
        <f aca="false">IF(AM51=$B$13,0,AM51)</f>
        <v>0</v>
      </c>
      <c r="CI51" s="41" t="n">
        <f aca="false">IF(AN51=$B$13,0,AN51)</f>
        <v>0</v>
      </c>
      <c r="CJ51" s="41" t="n">
        <f aca="false">IF(AO51=$B$13,0,AO51)</f>
        <v>0</v>
      </c>
      <c r="CK51" s="41" t="n">
        <f aca="false">IF(AP51=$B$13,0,AP51)</f>
        <v>0</v>
      </c>
      <c r="CL51" s="39" t="n">
        <f aca="false">IF(AQ51=$B$13,0,AQ51)</f>
        <v>0</v>
      </c>
      <c r="CM51" s="39" t="n">
        <f aca="false">IF(AR51=$B$13,0,AR51)</f>
        <v>0</v>
      </c>
      <c r="CN51" s="39" t="n">
        <f aca="false">IF(AS51=$B$13,0,AS51)</f>
        <v>0</v>
      </c>
      <c r="CO51" s="39" t="n">
        <f aca="false">IF(AT51=$B$13,0,AT51)</f>
        <v>0</v>
      </c>
      <c r="CP51" s="39" t="n">
        <f aca="false">IF(AU51=$B$13,0,AU51)</f>
        <v>0</v>
      </c>
      <c r="CQ51" s="39" t="n">
        <f aca="false">IF(AV51=$B$13,0,AV51)</f>
        <v>0</v>
      </c>
      <c r="CR51" s="39" t="n">
        <f aca="false">IF(AW51=$B$13,0,AW51)</f>
        <v>0</v>
      </c>
      <c r="CS51" s="34" t="n">
        <f aca="false">B51</f>
        <v>0</v>
      </c>
      <c r="CT51" s="38" t="n">
        <f aca="false">SUM(AX51:BG51)</f>
        <v>0</v>
      </c>
      <c r="CU51" s="41" t="n">
        <f aca="false">SUM(BH51:BL51)</f>
        <v>0</v>
      </c>
      <c r="CV51" s="39" t="n">
        <f aca="false">SUM(BM51:BS51)</f>
        <v>0</v>
      </c>
      <c r="CW51" s="41" t="n">
        <f aca="false">SUM(BT51:BX51)</f>
        <v>0</v>
      </c>
      <c r="CX51" s="40" t="n">
        <f aca="false">SUM(BY51:CF51)</f>
        <v>0</v>
      </c>
      <c r="CY51" s="41" t="n">
        <f aca="false">SUM(CG51:CK51)</f>
        <v>0</v>
      </c>
      <c r="CZ51" s="39" t="n">
        <f aca="false">SUM(CL51:CR51)</f>
        <v>0</v>
      </c>
      <c r="DA51" s="40" t="n">
        <f aca="false">SUM(CT51:CU51)</f>
        <v>0</v>
      </c>
      <c r="DB51" s="40" t="n">
        <f aca="false">SUM(CV51:CX51)</f>
        <v>0</v>
      </c>
      <c r="DC51" s="40" t="n">
        <f aca="false">SUM(CY51:CZ51)</f>
        <v>0</v>
      </c>
      <c r="DD51" s="35" t="n">
        <f aca="false">SUM(DA51:DC51)</f>
        <v>0</v>
      </c>
      <c r="DE51" s="38" t="n">
        <f aca="false">2*CT51</f>
        <v>0</v>
      </c>
      <c r="DF51" s="33" t="n">
        <f aca="false">2*CU51</f>
        <v>0</v>
      </c>
      <c r="DG51" s="39" t="n">
        <f aca="false">2*CV51</f>
        <v>0</v>
      </c>
      <c r="DH51" s="33" t="n">
        <f aca="false">2*CW51</f>
        <v>0</v>
      </c>
      <c r="DI51" s="40" t="n">
        <f aca="false">2*CX51</f>
        <v>0</v>
      </c>
      <c r="DJ51" s="33" t="n">
        <f aca="false">2*CY51</f>
        <v>0</v>
      </c>
      <c r="DK51" s="39" t="n">
        <f aca="false">2*CZ51</f>
        <v>0</v>
      </c>
      <c r="DL51" s="40" t="n">
        <f aca="false">2*DA51</f>
        <v>0</v>
      </c>
      <c r="DM51" s="40" t="n">
        <f aca="false">2*DB51</f>
        <v>0</v>
      </c>
      <c r="DN51" s="40" t="n">
        <f aca="false">2*DC51</f>
        <v>0</v>
      </c>
      <c r="DO51" s="35" t="n">
        <f aca="false">2*DD51</f>
        <v>0</v>
      </c>
      <c r="DP51" s="42" t="n">
        <v>20</v>
      </c>
      <c r="DQ51" s="43" t="n">
        <f aca="false">COUNTIF(DE$31:DE$230,$DP51)</f>
        <v>0</v>
      </c>
      <c r="DW51" s="39" t="n">
        <f aca="false">COUNTIF(DK$31:DK$230,$DP51)</f>
        <v>0</v>
      </c>
      <c r="DX51" s="46" t="n">
        <f aca="false">COUNTIF(DL$31:DL$230,$DP51)</f>
        <v>0</v>
      </c>
      <c r="DY51" s="46" t="n">
        <f aca="false">COUNTIF(DM$31:DM$230,$DP51)</f>
        <v>0</v>
      </c>
      <c r="DZ51" s="46" t="n">
        <f aca="false">COUNTIF(DN$31:DN$230,$DP51)</f>
        <v>0</v>
      </c>
      <c r="EA51" s="47" t="n">
        <f aca="false">COUNTIF(DO$31:DO$230,$DP51)</f>
        <v>0</v>
      </c>
    </row>
    <row r="52" customFormat="false" ht="12.75" hidden="false" customHeight="false" outlineLevel="0" collapsed="false">
      <c r="A52" s="1" t="n">
        <v>52</v>
      </c>
      <c r="B52" s="23"/>
      <c r="AX52" s="38" t="n">
        <f aca="false">IF(C52=C$30,1,0)</f>
        <v>0</v>
      </c>
      <c r="AY52" s="38" t="n">
        <f aca="false">IF(D52=D$30,1,0)</f>
        <v>0</v>
      </c>
      <c r="AZ52" s="38" t="n">
        <f aca="false">IF(E52=E$30,1,0)</f>
        <v>0</v>
      </c>
      <c r="BA52" s="38" t="n">
        <f aca="false">IF(F52=F$30,1,0)</f>
        <v>0</v>
      </c>
      <c r="BB52" s="38" t="n">
        <f aca="false">IF(G52=G$30,1,0)</f>
        <v>0</v>
      </c>
      <c r="BC52" s="38" t="n">
        <f aca="false">IF(H52=H$30,1,0)</f>
        <v>0</v>
      </c>
      <c r="BD52" s="38" t="n">
        <f aca="false">IF(I52=I$30,1,0)</f>
        <v>0</v>
      </c>
      <c r="BE52" s="38" t="n">
        <f aca="false">IF(J52=J$30,1,0)</f>
        <v>0</v>
      </c>
      <c r="BF52" s="38" t="n">
        <f aca="false">IF(O52=O$30,1,0)</f>
        <v>0</v>
      </c>
      <c r="BG52" s="38" t="n">
        <f aca="false">IF(P52=P$30,1,0)</f>
        <v>0</v>
      </c>
      <c r="BH52" s="33" t="n">
        <f aca="false">IF(M52=M$30,1,0)</f>
        <v>0</v>
      </c>
      <c r="BI52" s="33" t="n">
        <f aca="false">IF(N52=N$30,1,0)</f>
        <v>0</v>
      </c>
      <c r="BJ52" s="33" t="n">
        <f aca="false">IF(O52=O$30,1,0)</f>
        <v>0</v>
      </c>
      <c r="BK52" s="33" t="n">
        <f aca="false">IF(P52=P$30,1,0)</f>
        <v>0</v>
      </c>
      <c r="BL52" s="33" t="n">
        <f aca="false">IF(Q52=Q$30,1,0)</f>
        <v>0</v>
      </c>
      <c r="BM52" s="39" t="n">
        <f aca="false">IF(R52=R$30,1,0)</f>
        <v>0</v>
      </c>
      <c r="BN52" s="39" t="n">
        <f aca="false">IF(S52=S$30,1,0)</f>
        <v>0</v>
      </c>
      <c r="BO52" s="39" t="n">
        <f aca="false">IF(T52=T$30,1,0)</f>
        <v>0</v>
      </c>
      <c r="BP52" s="39" t="n">
        <f aca="false">IF(U52=U$30,1,0)</f>
        <v>0</v>
      </c>
      <c r="BQ52" s="39" t="n">
        <f aca="false">IF(V52=V$30,1,0)</f>
        <v>0</v>
      </c>
      <c r="BR52" s="39" t="n">
        <f aca="false">IF(W52=W$30,1,0)</f>
        <v>0</v>
      </c>
      <c r="BS52" s="39" t="n">
        <f aca="false">IF(X52=X$30,1,0)</f>
        <v>0</v>
      </c>
      <c r="BT52" s="33" t="n">
        <f aca="false">IF(Y52=Y$30,1,0)</f>
        <v>0</v>
      </c>
      <c r="BU52" s="33" t="n">
        <f aca="false">IF(Z52=Z$30,1,0)</f>
        <v>0</v>
      </c>
      <c r="BV52" s="33" t="n">
        <f aca="false">IF(AA52=AA$30,1,0)</f>
        <v>0</v>
      </c>
      <c r="BW52" s="33" t="n">
        <f aca="false">IF(AB52=AB$30,1,0)</f>
        <v>0</v>
      </c>
      <c r="BX52" s="33" t="n">
        <f aca="false">IF(AC52=AC$30,1,0)</f>
        <v>0</v>
      </c>
      <c r="BY52" s="40" t="n">
        <f aca="false">IF(AD52=AD$30,1,0)</f>
        <v>0</v>
      </c>
      <c r="BZ52" s="40" t="n">
        <f aca="false">IF(AE52=AE$30,1,0)</f>
        <v>0</v>
      </c>
      <c r="CA52" s="40" t="n">
        <f aca="false">IF(AF52=AF$30,1,0)</f>
        <v>0</v>
      </c>
      <c r="CB52" s="40" t="n">
        <f aca="false">IF(AG52=AG$30,1,0)</f>
        <v>0</v>
      </c>
      <c r="CC52" s="40" t="n">
        <f aca="false">IF(AH52=AH$30,1,0)</f>
        <v>0</v>
      </c>
      <c r="CD52" s="40" t="n">
        <f aca="false">IF(AI52=AI$30,1,0)</f>
        <v>0</v>
      </c>
      <c r="CE52" s="40" t="n">
        <f aca="false">IF(AJ52=AJ$30,1,0)</f>
        <v>0</v>
      </c>
      <c r="CF52" s="40" t="n">
        <f aca="false">IF(AK52=AK$30,1,0)</f>
        <v>0</v>
      </c>
      <c r="CG52" s="41" t="n">
        <f aca="false">IF(AL52=$B$13,0,AL52)</f>
        <v>0</v>
      </c>
      <c r="CH52" s="41" t="n">
        <f aca="false">IF(AM52=$B$13,0,AM52)</f>
        <v>0</v>
      </c>
      <c r="CI52" s="41" t="n">
        <f aca="false">IF(AN52=$B$13,0,AN52)</f>
        <v>0</v>
      </c>
      <c r="CJ52" s="41" t="n">
        <f aca="false">IF(AO52=$B$13,0,AO52)</f>
        <v>0</v>
      </c>
      <c r="CK52" s="41" t="n">
        <f aca="false">IF(AP52=$B$13,0,AP52)</f>
        <v>0</v>
      </c>
      <c r="CL52" s="39" t="n">
        <f aca="false">IF(AQ52=$B$13,0,AQ52)</f>
        <v>0</v>
      </c>
      <c r="CM52" s="39" t="n">
        <f aca="false">IF(AR52=$B$13,0,AR52)</f>
        <v>0</v>
      </c>
      <c r="CN52" s="39" t="n">
        <f aca="false">IF(AS52=$B$13,0,AS52)</f>
        <v>0</v>
      </c>
      <c r="CO52" s="39" t="n">
        <f aca="false">IF(AT52=$B$13,0,AT52)</f>
        <v>0</v>
      </c>
      <c r="CP52" s="39" t="n">
        <f aca="false">IF(AU52=$B$13,0,AU52)</f>
        <v>0</v>
      </c>
      <c r="CQ52" s="39" t="n">
        <f aca="false">IF(AV52=$B$13,0,AV52)</f>
        <v>0</v>
      </c>
      <c r="CR52" s="39" t="n">
        <f aca="false">IF(AW52=$B$13,0,AW52)</f>
        <v>0</v>
      </c>
      <c r="CS52" s="34" t="n">
        <f aca="false">B52</f>
        <v>0</v>
      </c>
      <c r="CT52" s="38" t="n">
        <f aca="false">SUM(AX52:BG52)</f>
        <v>0</v>
      </c>
      <c r="CU52" s="41" t="n">
        <f aca="false">SUM(BH52:BL52)</f>
        <v>0</v>
      </c>
      <c r="CV52" s="39" t="n">
        <f aca="false">SUM(BM52:BS52)</f>
        <v>0</v>
      </c>
      <c r="CW52" s="41" t="n">
        <f aca="false">SUM(BT52:BX52)</f>
        <v>0</v>
      </c>
      <c r="CX52" s="40" t="n">
        <f aca="false">SUM(BY52:CF52)</f>
        <v>0</v>
      </c>
      <c r="CY52" s="41" t="n">
        <f aca="false">SUM(CG52:CK52)</f>
        <v>0</v>
      </c>
      <c r="CZ52" s="39" t="n">
        <f aca="false">SUM(CL52:CR52)</f>
        <v>0</v>
      </c>
      <c r="DA52" s="40" t="n">
        <f aca="false">SUM(CT52:CU52)</f>
        <v>0</v>
      </c>
      <c r="DB52" s="40" t="n">
        <f aca="false">SUM(CV52:CX52)</f>
        <v>0</v>
      </c>
      <c r="DC52" s="40" t="n">
        <f aca="false">SUM(CY52:CZ52)</f>
        <v>0</v>
      </c>
      <c r="DD52" s="35" t="n">
        <f aca="false">SUM(DA52:DC52)</f>
        <v>0</v>
      </c>
      <c r="DE52" s="38" t="n">
        <f aca="false">2*CT52</f>
        <v>0</v>
      </c>
      <c r="DF52" s="33" t="n">
        <f aca="false">2*CU52</f>
        <v>0</v>
      </c>
      <c r="DG52" s="39" t="n">
        <f aca="false">2*CV52</f>
        <v>0</v>
      </c>
      <c r="DH52" s="33" t="n">
        <f aca="false">2*CW52</f>
        <v>0</v>
      </c>
      <c r="DI52" s="40" t="n">
        <f aca="false">2*CX52</f>
        <v>0</v>
      </c>
      <c r="DJ52" s="33" t="n">
        <f aca="false">2*CY52</f>
        <v>0</v>
      </c>
      <c r="DK52" s="39" t="n">
        <f aca="false">2*CZ52</f>
        <v>0</v>
      </c>
      <c r="DL52" s="40" t="n">
        <f aca="false">2*DA52</f>
        <v>0</v>
      </c>
      <c r="DM52" s="40" t="n">
        <f aca="false">2*DB52</f>
        <v>0</v>
      </c>
      <c r="DN52" s="40" t="n">
        <f aca="false">2*DC52</f>
        <v>0</v>
      </c>
      <c r="DO52" s="35" t="n">
        <f aca="false">2*DD52</f>
        <v>0</v>
      </c>
      <c r="DP52" s="42" t="n">
        <v>21</v>
      </c>
      <c r="DX52" s="40" t="n">
        <f aca="false">COUNTIF(DL$31:DL$230,$DP52)</f>
        <v>0</v>
      </c>
      <c r="DY52" s="46" t="n">
        <f aca="false">COUNTIF(DM$31:DM$230,$DP52)</f>
        <v>0</v>
      </c>
      <c r="DZ52" s="46" t="n">
        <f aca="false">COUNTIF(DN$31:DN$230,$DP52)</f>
        <v>0</v>
      </c>
      <c r="EA52" s="47" t="n">
        <f aca="false">COUNTIF(DO$31:DO$230,$DP52)</f>
        <v>0</v>
      </c>
    </row>
    <row r="53" customFormat="false" ht="12.75" hidden="false" customHeight="false" outlineLevel="0" collapsed="false">
      <c r="A53" s="1" t="n">
        <v>53</v>
      </c>
      <c r="B53" s="23"/>
      <c r="AX53" s="38" t="n">
        <f aca="false">IF(C53=C$30,1,0)</f>
        <v>0</v>
      </c>
      <c r="AY53" s="38" t="n">
        <f aca="false">IF(D53=D$30,1,0)</f>
        <v>0</v>
      </c>
      <c r="AZ53" s="38" t="n">
        <f aca="false">IF(E53=E$30,1,0)</f>
        <v>0</v>
      </c>
      <c r="BA53" s="38" t="n">
        <f aca="false">IF(F53=F$30,1,0)</f>
        <v>0</v>
      </c>
      <c r="BB53" s="38" t="n">
        <f aca="false">IF(G53=G$30,1,0)</f>
        <v>0</v>
      </c>
      <c r="BC53" s="38" t="n">
        <f aca="false">IF(H53=H$30,1,0)</f>
        <v>0</v>
      </c>
      <c r="BD53" s="38" t="n">
        <f aca="false">IF(I53=I$30,1,0)</f>
        <v>0</v>
      </c>
      <c r="BE53" s="38" t="n">
        <f aca="false">IF(J53=J$30,1,0)</f>
        <v>0</v>
      </c>
      <c r="BF53" s="38" t="n">
        <f aca="false">IF(O53=O$30,1,0)</f>
        <v>0</v>
      </c>
      <c r="BG53" s="38" t="n">
        <f aca="false">IF(P53=P$30,1,0)</f>
        <v>0</v>
      </c>
      <c r="BH53" s="33" t="n">
        <f aca="false">IF(M53=M$30,1,0)</f>
        <v>0</v>
      </c>
      <c r="BI53" s="33" t="n">
        <f aca="false">IF(N53=N$30,1,0)</f>
        <v>0</v>
      </c>
      <c r="BJ53" s="33" t="n">
        <f aca="false">IF(O53=O$30,1,0)</f>
        <v>0</v>
      </c>
      <c r="BK53" s="33" t="n">
        <f aca="false">IF(P53=P$30,1,0)</f>
        <v>0</v>
      </c>
      <c r="BL53" s="33" t="n">
        <f aca="false">IF(Q53=Q$30,1,0)</f>
        <v>0</v>
      </c>
      <c r="BM53" s="39" t="n">
        <f aca="false">IF(R53=R$30,1,0)</f>
        <v>0</v>
      </c>
      <c r="BN53" s="39" t="n">
        <f aca="false">IF(S53=S$30,1,0)</f>
        <v>0</v>
      </c>
      <c r="BO53" s="39" t="n">
        <f aca="false">IF(T53=T$30,1,0)</f>
        <v>0</v>
      </c>
      <c r="BP53" s="39" t="n">
        <f aca="false">IF(U53=U$30,1,0)</f>
        <v>0</v>
      </c>
      <c r="BQ53" s="39" t="n">
        <f aca="false">IF(V53=V$30,1,0)</f>
        <v>0</v>
      </c>
      <c r="BR53" s="39" t="n">
        <f aca="false">IF(W53=W$30,1,0)</f>
        <v>0</v>
      </c>
      <c r="BS53" s="39" t="n">
        <f aca="false">IF(X53=X$30,1,0)</f>
        <v>0</v>
      </c>
      <c r="BT53" s="33" t="n">
        <f aca="false">IF(Y53=Y$30,1,0)</f>
        <v>0</v>
      </c>
      <c r="BU53" s="33" t="n">
        <f aca="false">IF(Z53=Z$30,1,0)</f>
        <v>0</v>
      </c>
      <c r="BV53" s="33" t="n">
        <f aca="false">IF(AA53=AA$30,1,0)</f>
        <v>0</v>
      </c>
      <c r="BW53" s="33" t="n">
        <f aca="false">IF(AB53=AB$30,1,0)</f>
        <v>0</v>
      </c>
      <c r="BX53" s="33" t="n">
        <f aca="false">IF(AC53=AC$30,1,0)</f>
        <v>0</v>
      </c>
      <c r="BY53" s="40" t="n">
        <f aca="false">IF(AD53=AD$30,1,0)</f>
        <v>0</v>
      </c>
      <c r="BZ53" s="40" t="n">
        <f aca="false">IF(AE53=AE$30,1,0)</f>
        <v>0</v>
      </c>
      <c r="CA53" s="40" t="n">
        <f aca="false">IF(AF53=AF$30,1,0)</f>
        <v>0</v>
      </c>
      <c r="CB53" s="40" t="n">
        <f aca="false">IF(AG53=AG$30,1,0)</f>
        <v>0</v>
      </c>
      <c r="CC53" s="40" t="n">
        <f aca="false">IF(AH53=AH$30,1,0)</f>
        <v>0</v>
      </c>
      <c r="CD53" s="40" t="n">
        <f aca="false">IF(AI53=AI$30,1,0)</f>
        <v>0</v>
      </c>
      <c r="CE53" s="40" t="n">
        <f aca="false">IF(AJ53=AJ$30,1,0)</f>
        <v>0</v>
      </c>
      <c r="CF53" s="40" t="n">
        <f aca="false">IF(AK53=AK$30,1,0)</f>
        <v>0</v>
      </c>
      <c r="CG53" s="41" t="n">
        <f aca="false">IF(AL53=$B$13,0,AL53)</f>
        <v>0</v>
      </c>
      <c r="CH53" s="41" t="n">
        <f aca="false">IF(AM53=$B$13,0,AM53)</f>
        <v>0</v>
      </c>
      <c r="CI53" s="41" t="n">
        <f aca="false">IF(AN53=$B$13,0,AN53)</f>
        <v>0</v>
      </c>
      <c r="CJ53" s="41" t="n">
        <f aca="false">IF(AO53=$B$13,0,AO53)</f>
        <v>0</v>
      </c>
      <c r="CK53" s="41" t="n">
        <f aca="false">IF(AP53=$B$13,0,AP53)</f>
        <v>0</v>
      </c>
      <c r="CL53" s="39" t="n">
        <f aca="false">IF(AQ53=$B$13,0,AQ53)</f>
        <v>0</v>
      </c>
      <c r="CM53" s="39" t="n">
        <f aca="false">IF(AR53=$B$13,0,AR53)</f>
        <v>0</v>
      </c>
      <c r="CN53" s="39" t="n">
        <f aca="false">IF(AS53=$B$13,0,AS53)</f>
        <v>0</v>
      </c>
      <c r="CO53" s="39" t="n">
        <f aca="false">IF(AT53=$B$13,0,AT53)</f>
        <v>0</v>
      </c>
      <c r="CP53" s="39" t="n">
        <f aca="false">IF(AU53=$B$13,0,AU53)</f>
        <v>0</v>
      </c>
      <c r="CQ53" s="39" t="n">
        <f aca="false">IF(AV53=$B$13,0,AV53)</f>
        <v>0</v>
      </c>
      <c r="CR53" s="39" t="n">
        <f aca="false">IF(AW53=$B$13,0,AW53)</f>
        <v>0</v>
      </c>
      <c r="CS53" s="34" t="n">
        <f aca="false">B53</f>
        <v>0</v>
      </c>
      <c r="CT53" s="38" t="n">
        <f aca="false">SUM(AX53:BG53)</f>
        <v>0</v>
      </c>
      <c r="CU53" s="41" t="n">
        <f aca="false">SUM(BH53:BL53)</f>
        <v>0</v>
      </c>
      <c r="CV53" s="39" t="n">
        <f aca="false">SUM(BM53:BS53)</f>
        <v>0</v>
      </c>
      <c r="CW53" s="41" t="n">
        <f aca="false">SUM(BT53:BX53)</f>
        <v>0</v>
      </c>
      <c r="CX53" s="40" t="n">
        <f aca="false">SUM(BY53:CF53)</f>
        <v>0</v>
      </c>
      <c r="CY53" s="41" t="n">
        <f aca="false">SUM(CG53:CK53)</f>
        <v>0</v>
      </c>
      <c r="CZ53" s="39" t="n">
        <f aca="false">SUM(CL53:CR53)</f>
        <v>0</v>
      </c>
      <c r="DA53" s="40" t="n">
        <f aca="false">SUM(CT53:CU53)</f>
        <v>0</v>
      </c>
      <c r="DB53" s="40" t="n">
        <f aca="false">SUM(CV53:CX53)</f>
        <v>0</v>
      </c>
      <c r="DC53" s="40" t="n">
        <f aca="false">SUM(CY53:CZ53)</f>
        <v>0</v>
      </c>
      <c r="DD53" s="35" t="n">
        <f aca="false">SUM(DA53:DC53)</f>
        <v>0</v>
      </c>
      <c r="DE53" s="38" t="n">
        <f aca="false">2*CT53</f>
        <v>0</v>
      </c>
      <c r="DF53" s="33" t="n">
        <f aca="false">2*CU53</f>
        <v>0</v>
      </c>
      <c r="DG53" s="39" t="n">
        <f aca="false">2*CV53</f>
        <v>0</v>
      </c>
      <c r="DH53" s="33" t="n">
        <f aca="false">2*CW53</f>
        <v>0</v>
      </c>
      <c r="DI53" s="40" t="n">
        <f aca="false">2*CX53</f>
        <v>0</v>
      </c>
      <c r="DJ53" s="33" t="n">
        <f aca="false">2*CY53</f>
        <v>0</v>
      </c>
      <c r="DK53" s="39" t="n">
        <f aca="false">2*CZ53</f>
        <v>0</v>
      </c>
      <c r="DL53" s="40" t="n">
        <f aca="false">2*DA53</f>
        <v>0</v>
      </c>
      <c r="DM53" s="40" t="n">
        <f aca="false">2*DB53</f>
        <v>0</v>
      </c>
      <c r="DN53" s="40" t="n">
        <f aca="false">2*DC53</f>
        <v>0</v>
      </c>
      <c r="DO53" s="35" t="n">
        <f aca="false">2*DD53</f>
        <v>0</v>
      </c>
      <c r="DP53" s="42" t="n">
        <v>22</v>
      </c>
      <c r="DX53" s="40" t="n">
        <f aca="false">COUNTIF(DL$31:DL$230,$DP53)</f>
        <v>0</v>
      </c>
      <c r="DY53" s="46" t="n">
        <f aca="false">COUNTIF(DM$31:DM$230,$DP53)</f>
        <v>0</v>
      </c>
      <c r="DZ53" s="46" t="n">
        <f aca="false">COUNTIF(DN$31:DN$230,$DP53)</f>
        <v>0</v>
      </c>
      <c r="EA53" s="47" t="n">
        <f aca="false">COUNTIF(DO$31:DO$230,$DP53)</f>
        <v>0</v>
      </c>
    </row>
    <row r="54" customFormat="false" ht="12.75" hidden="false" customHeight="false" outlineLevel="0" collapsed="false">
      <c r="A54" s="1" t="n">
        <v>54</v>
      </c>
      <c r="B54" s="23"/>
      <c r="AX54" s="38" t="n">
        <f aca="false">IF(C54=C$30,1,0)</f>
        <v>0</v>
      </c>
      <c r="AY54" s="38" t="n">
        <f aca="false">IF(D54=D$30,1,0)</f>
        <v>0</v>
      </c>
      <c r="AZ54" s="38" t="n">
        <f aca="false">IF(E54=E$30,1,0)</f>
        <v>0</v>
      </c>
      <c r="BA54" s="38" t="n">
        <f aca="false">IF(F54=F$30,1,0)</f>
        <v>0</v>
      </c>
      <c r="BB54" s="38" t="n">
        <f aca="false">IF(G54=G$30,1,0)</f>
        <v>0</v>
      </c>
      <c r="BC54" s="38" t="n">
        <f aca="false">IF(H54=H$30,1,0)</f>
        <v>0</v>
      </c>
      <c r="BD54" s="38" t="n">
        <f aca="false">IF(I54=I$30,1,0)</f>
        <v>0</v>
      </c>
      <c r="BE54" s="38" t="n">
        <f aca="false">IF(J54=J$30,1,0)</f>
        <v>0</v>
      </c>
      <c r="BF54" s="38" t="n">
        <f aca="false">IF(O54=O$30,1,0)</f>
        <v>0</v>
      </c>
      <c r="BG54" s="38" t="n">
        <f aca="false">IF(P54=P$30,1,0)</f>
        <v>0</v>
      </c>
      <c r="BH54" s="33" t="n">
        <f aca="false">IF(M54=M$30,1,0)</f>
        <v>0</v>
      </c>
      <c r="BI54" s="33" t="n">
        <f aca="false">IF(N54=N$30,1,0)</f>
        <v>0</v>
      </c>
      <c r="BJ54" s="33" t="n">
        <f aca="false">IF(O54=O$30,1,0)</f>
        <v>0</v>
      </c>
      <c r="BK54" s="33" t="n">
        <f aca="false">IF(P54=P$30,1,0)</f>
        <v>0</v>
      </c>
      <c r="BL54" s="33" t="n">
        <f aca="false">IF(Q54=Q$30,1,0)</f>
        <v>0</v>
      </c>
      <c r="BM54" s="39" t="n">
        <f aca="false">IF(R54=R$30,1,0)</f>
        <v>0</v>
      </c>
      <c r="BN54" s="39" t="n">
        <f aca="false">IF(S54=S$30,1,0)</f>
        <v>0</v>
      </c>
      <c r="BO54" s="39" t="n">
        <f aca="false">IF(T54=T$30,1,0)</f>
        <v>0</v>
      </c>
      <c r="BP54" s="39" t="n">
        <f aca="false">IF(U54=U$30,1,0)</f>
        <v>0</v>
      </c>
      <c r="BQ54" s="39" t="n">
        <f aca="false">IF(V54=V$30,1,0)</f>
        <v>0</v>
      </c>
      <c r="BR54" s="39" t="n">
        <f aca="false">IF(W54=W$30,1,0)</f>
        <v>0</v>
      </c>
      <c r="BS54" s="39" t="n">
        <f aca="false">IF(X54=X$30,1,0)</f>
        <v>0</v>
      </c>
      <c r="BT54" s="33" t="n">
        <f aca="false">IF(Y54=Y$30,1,0)</f>
        <v>0</v>
      </c>
      <c r="BU54" s="33" t="n">
        <f aca="false">IF(Z54=Z$30,1,0)</f>
        <v>0</v>
      </c>
      <c r="BV54" s="33" t="n">
        <f aca="false">IF(AA54=AA$30,1,0)</f>
        <v>0</v>
      </c>
      <c r="BW54" s="33" t="n">
        <f aca="false">IF(AB54=AB$30,1,0)</f>
        <v>0</v>
      </c>
      <c r="BX54" s="33" t="n">
        <f aca="false">IF(AC54=AC$30,1,0)</f>
        <v>0</v>
      </c>
      <c r="BY54" s="40" t="n">
        <f aca="false">IF(AD54=AD$30,1,0)</f>
        <v>0</v>
      </c>
      <c r="BZ54" s="40" t="n">
        <f aca="false">IF(AE54=AE$30,1,0)</f>
        <v>0</v>
      </c>
      <c r="CA54" s="40" t="n">
        <f aca="false">IF(AF54=AF$30,1,0)</f>
        <v>0</v>
      </c>
      <c r="CB54" s="40" t="n">
        <f aca="false">IF(AG54=AG$30,1,0)</f>
        <v>0</v>
      </c>
      <c r="CC54" s="40" t="n">
        <f aca="false">IF(AH54=AH$30,1,0)</f>
        <v>0</v>
      </c>
      <c r="CD54" s="40" t="n">
        <f aca="false">IF(AI54=AI$30,1,0)</f>
        <v>0</v>
      </c>
      <c r="CE54" s="40" t="n">
        <f aca="false">IF(AJ54=AJ$30,1,0)</f>
        <v>0</v>
      </c>
      <c r="CF54" s="40" t="n">
        <f aca="false">IF(AK54=AK$30,1,0)</f>
        <v>0</v>
      </c>
      <c r="CG54" s="41" t="n">
        <f aca="false">IF(AL54=$B$13,0,AL54)</f>
        <v>0</v>
      </c>
      <c r="CH54" s="41" t="n">
        <f aca="false">IF(AM54=$B$13,0,AM54)</f>
        <v>0</v>
      </c>
      <c r="CI54" s="41" t="n">
        <f aca="false">IF(AN54=$B$13,0,AN54)</f>
        <v>0</v>
      </c>
      <c r="CJ54" s="41" t="n">
        <f aca="false">IF(AO54=$B$13,0,AO54)</f>
        <v>0</v>
      </c>
      <c r="CK54" s="41" t="n">
        <f aca="false">IF(AP54=$B$13,0,AP54)</f>
        <v>0</v>
      </c>
      <c r="CL54" s="39" t="n">
        <f aca="false">IF(AQ54=$B$13,0,AQ54)</f>
        <v>0</v>
      </c>
      <c r="CM54" s="39" t="n">
        <f aca="false">IF(AR54=$B$13,0,AR54)</f>
        <v>0</v>
      </c>
      <c r="CN54" s="39" t="n">
        <f aca="false">IF(AS54=$B$13,0,AS54)</f>
        <v>0</v>
      </c>
      <c r="CO54" s="39" t="n">
        <f aca="false">IF(AT54=$B$13,0,AT54)</f>
        <v>0</v>
      </c>
      <c r="CP54" s="39" t="n">
        <f aca="false">IF(AU54=$B$13,0,AU54)</f>
        <v>0</v>
      </c>
      <c r="CQ54" s="39" t="n">
        <f aca="false">IF(AV54=$B$13,0,AV54)</f>
        <v>0</v>
      </c>
      <c r="CR54" s="39" t="n">
        <f aca="false">IF(AW54=$B$13,0,AW54)</f>
        <v>0</v>
      </c>
      <c r="CS54" s="34" t="n">
        <f aca="false">B54</f>
        <v>0</v>
      </c>
      <c r="CT54" s="38" t="n">
        <f aca="false">SUM(AX54:BG54)</f>
        <v>0</v>
      </c>
      <c r="CU54" s="41" t="n">
        <f aca="false">SUM(BH54:BL54)</f>
        <v>0</v>
      </c>
      <c r="CV54" s="39" t="n">
        <f aca="false">SUM(BM54:BS54)</f>
        <v>0</v>
      </c>
      <c r="CW54" s="41" t="n">
        <f aca="false">SUM(BT54:BX54)</f>
        <v>0</v>
      </c>
      <c r="CX54" s="40" t="n">
        <f aca="false">SUM(BY54:CF54)</f>
        <v>0</v>
      </c>
      <c r="CY54" s="41" t="n">
        <f aca="false">SUM(CG54:CK54)</f>
        <v>0</v>
      </c>
      <c r="CZ54" s="39" t="n">
        <f aca="false">SUM(CL54:CR54)</f>
        <v>0</v>
      </c>
      <c r="DA54" s="40" t="n">
        <f aca="false">SUM(CT54:CU54)</f>
        <v>0</v>
      </c>
      <c r="DB54" s="40" t="n">
        <f aca="false">SUM(CV54:CX54)</f>
        <v>0</v>
      </c>
      <c r="DC54" s="40" t="n">
        <f aca="false">SUM(CY54:CZ54)</f>
        <v>0</v>
      </c>
      <c r="DD54" s="35" t="n">
        <f aca="false">SUM(DA54:DC54)</f>
        <v>0</v>
      </c>
      <c r="DE54" s="38" t="n">
        <f aca="false">2*CT54</f>
        <v>0</v>
      </c>
      <c r="DF54" s="33" t="n">
        <f aca="false">2*CU54</f>
        <v>0</v>
      </c>
      <c r="DG54" s="39" t="n">
        <f aca="false">2*CV54</f>
        <v>0</v>
      </c>
      <c r="DH54" s="33" t="n">
        <f aca="false">2*CW54</f>
        <v>0</v>
      </c>
      <c r="DI54" s="40" t="n">
        <f aca="false">2*CX54</f>
        <v>0</v>
      </c>
      <c r="DJ54" s="33" t="n">
        <f aca="false">2*CY54</f>
        <v>0</v>
      </c>
      <c r="DK54" s="39" t="n">
        <f aca="false">2*CZ54</f>
        <v>0</v>
      </c>
      <c r="DL54" s="40" t="n">
        <f aca="false">2*DA54</f>
        <v>0</v>
      </c>
      <c r="DM54" s="40" t="n">
        <f aca="false">2*DB54</f>
        <v>0</v>
      </c>
      <c r="DN54" s="40" t="n">
        <f aca="false">2*DC54</f>
        <v>0</v>
      </c>
      <c r="DO54" s="35" t="n">
        <f aca="false">2*DD54</f>
        <v>0</v>
      </c>
      <c r="DP54" s="42" t="n">
        <v>23</v>
      </c>
      <c r="DX54" s="40" t="n">
        <f aca="false">COUNTIF(DL$31:DL$230,$DP54)</f>
        <v>0</v>
      </c>
      <c r="DY54" s="46" t="n">
        <f aca="false">COUNTIF(DM$31:DM$230,$DP54)</f>
        <v>0</v>
      </c>
      <c r="DZ54" s="46" t="n">
        <f aca="false">COUNTIF(DN$31:DN$230,$DP54)</f>
        <v>0</v>
      </c>
      <c r="EA54" s="47" t="n">
        <f aca="false">COUNTIF(DO$31:DO$230,$DP54)</f>
        <v>0</v>
      </c>
    </row>
    <row r="55" customFormat="false" ht="12.75" hidden="false" customHeight="false" outlineLevel="0" collapsed="false">
      <c r="A55" s="1" t="n">
        <v>55</v>
      </c>
      <c r="B55" s="23"/>
      <c r="AX55" s="38" t="n">
        <f aca="false">IF(C55=C$30,1,0)</f>
        <v>0</v>
      </c>
      <c r="AY55" s="38" t="n">
        <f aca="false">IF(D55=D$30,1,0)</f>
        <v>0</v>
      </c>
      <c r="AZ55" s="38" t="n">
        <f aca="false">IF(E55=E$30,1,0)</f>
        <v>0</v>
      </c>
      <c r="BA55" s="38" t="n">
        <f aca="false">IF(F55=F$30,1,0)</f>
        <v>0</v>
      </c>
      <c r="BB55" s="38" t="n">
        <f aca="false">IF(G55=G$30,1,0)</f>
        <v>0</v>
      </c>
      <c r="BC55" s="38" t="n">
        <f aca="false">IF(H55=H$30,1,0)</f>
        <v>0</v>
      </c>
      <c r="BD55" s="38" t="n">
        <f aca="false">IF(I55=I$30,1,0)</f>
        <v>0</v>
      </c>
      <c r="BE55" s="38" t="n">
        <f aca="false">IF(J55=J$30,1,0)</f>
        <v>0</v>
      </c>
      <c r="BF55" s="38" t="n">
        <f aca="false">IF(O55=O$30,1,0)</f>
        <v>0</v>
      </c>
      <c r="BG55" s="38" t="n">
        <f aca="false">IF(P55=P$30,1,0)</f>
        <v>0</v>
      </c>
      <c r="BH55" s="33" t="n">
        <f aca="false">IF(M55=M$30,1,0)</f>
        <v>0</v>
      </c>
      <c r="BI55" s="33" t="n">
        <f aca="false">IF(N55=N$30,1,0)</f>
        <v>0</v>
      </c>
      <c r="BJ55" s="33" t="n">
        <f aca="false">IF(O55=O$30,1,0)</f>
        <v>0</v>
      </c>
      <c r="BK55" s="33" t="n">
        <f aca="false">IF(P55=P$30,1,0)</f>
        <v>0</v>
      </c>
      <c r="BL55" s="33" t="n">
        <f aca="false">IF(Q55=Q$30,1,0)</f>
        <v>0</v>
      </c>
      <c r="BM55" s="39" t="n">
        <f aca="false">IF(R55=R$30,1,0)</f>
        <v>0</v>
      </c>
      <c r="BN55" s="39" t="n">
        <f aca="false">IF(S55=S$30,1,0)</f>
        <v>0</v>
      </c>
      <c r="BO55" s="39" t="n">
        <f aca="false">IF(T55=T$30,1,0)</f>
        <v>0</v>
      </c>
      <c r="BP55" s="39" t="n">
        <f aca="false">IF(U55=U$30,1,0)</f>
        <v>0</v>
      </c>
      <c r="BQ55" s="39" t="n">
        <f aca="false">IF(V55=V$30,1,0)</f>
        <v>0</v>
      </c>
      <c r="BR55" s="39" t="n">
        <f aca="false">IF(W55=W$30,1,0)</f>
        <v>0</v>
      </c>
      <c r="BS55" s="39" t="n">
        <f aca="false">IF(X55=X$30,1,0)</f>
        <v>0</v>
      </c>
      <c r="BT55" s="33" t="n">
        <f aca="false">IF(Y55=Y$30,1,0)</f>
        <v>0</v>
      </c>
      <c r="BU55" s="33" t="n">
        <f aca="false">IF(Z55=Z$30,1,0)</f>
        <v>0</v>
      </c>
      <c r="BV55" s="33" t="n">
        <f aca="false">IF(AA55=AA$30,1,0)</f>
        <v>0</v>
      </c>
      <c r="BW55" s="33" t="n">
        <f aca="false">IF(AB55=AB$30,1,0)</f>
        <v>0</v>
      </c>
      <c r="BX55" s="33" t="n">
        <f aca="false">IF(AC55=AC$30,1,0)</f>
        <v>0</v>
      </c>
      <c r="BY55" s="40" t="n">
        <f aca="false">IF(AD55=AD$30,1,0)</f>
        <v>0</v>
      </c>
      <c r="BZ55" s="40" t="n">
        <f aca="false">IF(AE55=AE$30,1,0)</f>
        <v>0</v>
      </c>
      <c r="CA55" s="40" t="n">
        <f aca="false">IF(AF55=AF$30,1,0)</f>
        <v>0</v>
      </c>
      <c r="CB55" s="40" t="n">
        <f aca="false">IF(AG55=AG$30,1,0)</f>
        <v>0</v>
      </c>
      <c r="CC55" s="40" t="n">
        <f aca="false">IF(AH55=AH$30,1,0)</f>
        <v>0</v>
      </c>
      <c r="CD55" s="40" t="n">
        <f aca="false">IF(AI55=AI$30,1,0)</f>
        <v>0</v>
      </c>
      <c r="CE55" s="40" t="n">
        <f aca="false">IF(AJ55=AJ$30,1,0)</f>
        <v>0</v>
      </c>
      <c r="CF55" s="40" t="n">
        <f aca="false">IF(AK55=AK$30,1,0)</f>
        <v>0</v>
      </c>
      <c r="CG55" s="41" t="n">
        <f aca="false">IF(AL55=$B$13,0,AL55)</f>
        <v>0</v>
      </c>
      <c r="CH55" s="41" t="n">
        <f aca="false">IF(AM55=$B$13,0,AM55)</f>
        <v>0</v>
      </c>
      <c r="CI55" s="41" t="n">
        <f aca="false">IF(AN55=$B$13,0,AN55)</f>
        <v>0</v>
      </c>
      <c r="CJ55" s="41" t="n">
        <f aca="false">IF(AO55=$B$13,0,AO55)</f>
        <v>0</v>
      </c>
      <c r="CK55" s="41" t="n">
        <f aca="false">IF(AP55=$B$13,0,AP55)</f>
        <v>0</v>
      </c>
      <c r="CL55" s="39" t="n">
        <f aca="false">IF(AQ55=$B$13,0,AQ55)</f>
        <v>0</v>
      </c>
      <c r="CM55" s="39" t="n">
        <f aca="false">IF(AR55=$B$13,0,AR55)</f>
        <v>0</v>
      </c>
      <c r="CN55" s="39" t="n">
        <f aca="false">IF(AS55=$B$13,0,AS55)</f>
        <v>0</v>
      </c>
      <c r="CO55" s="39" t="n">
        <f aca="false">IF(AT55=$B$13,0,AT55)</f>
        <v>0</v>
      </c>
      <c r="CP55" s="39" t="n">
        <f aca="false">IF(AU55=$B$13,0,AU55)</f>
        <v>0</v>
      </c>
      <c r="CQ55" s="39" t="n">
        <f aca="false">IF(AV55=$B$13,0,AV55)</f>
        <v>0</v>
      </c>
      <c r="CR55" s="39" t="n">
        <f aca="false">IF(AW55=$B$13,0,AW55)</f>
        <v>0</v>
      </c>
      <c r="CS55" s="34" t="n">
        <f aca="false">B55</f>
        <v>0</v>
      </c>
      <c r="CT55" s="38" t="n">
        <f aca="false">SUM(AX55:BG55)</f>
        <v>0</v>
      </c>
      <c r="CU55" s="41" t="n">
        <f aca="false">SUM(BH55:BL55)</f>
        <v>0</v>
      </c>
      <c r="CV55" s="39" t="n">
        <f aca="false">SUM(BM55:BS55)</f>
        <v>0</v>
      </c>
      <c r="CW55" s="41" t="n">
        <f aca="false">SUM(BT55:BX55)</f>
        <v>0</v>
      </c>
      <c r="CX55" s="40" t="n">
        <f aca="false">SUM(BY55:CF55)</f>
        <v>0</v>
      </c>
      <c r="CY55" s="41" t="n">
        <f aca="false">SUM(CG55:CK55)</f>
        <v>0</v>
      </c>
      <c r="CZ55" s="39" t="n">
        <f aca="false">SUM(CL55:CR55)</f>
        <v>0</v>
      </c>
      <c r="DA55" s="40" t="n">
        <f aca="false">SUM(CT55:CU55)</f>
        <v>0</v>
      </c>
      <c r="DB55" s="40" t="n">
        <f aca="false">SUM(CV55:CX55)</f>
        <v>0</v>
      </c>
      <c r="DC55" s="40" t="n">
        <f aca="false">SUM(CY55:CZ55)</f>
        <v>0</v>
      </c>
      <c r="DD55" s="35" t="n">
        <f aca="false">SUM(DA55:DC55)</f>
        <v>0</v>
      </c>
      <c r="DE55" s="38" t="n">
        <f aca="false">2*CT55</f>
        <v>0</v>
      </c>
      <c r="DF55" s="33" t="n">
        <f aca="false">2*CU55</f>
        <v>0</v>
      </c>
      <c r="DG55" s="39" t="n">
        <f aca="false">2*CV55</f>
        <v>0</v>
      </c>
      <c r="DH55" s="33" t="n">
        <f aca="false">2*CW55</f>
        <v>0</v>
      </c>
      <c r="DI55" s="40" t="n">
        <f aca="false">2*CX55</f>
        <v>0</v>
      </c>
      <c r="DJ55" s="33" t="n">
        <f aca="false">2*CY55</f>
        <v>0</v>
      </c>
      <c r="DK55" s="39" t="n">
        <f aca="false">2*CZ55</f>
        <v>0</v>
      </c>
      <c r="DL55" s="40" t="n">
        <f aca="false">2*DA55</f>
        <v>0</v>
      </c>
      <c r="DM55" s="40" t="n">
        <f aca="false">2*DB55</f>
        <v>0</v>
      </c>
      <c r="DN55" s="40" t="n">
        <f aca="false">2*DC55</f>
        <v>0</v>
      </c>
      <c r="DO55" s="35" t="n">
        <f aca="false">2*DD55</f>
        <v>0</v>
      </c>
      <c r="DP55" s="42" t="n">
        <v>24</v>
      </c>
      <c r="DX55" s="40" t="n">
        <f aca="false">COUNTIF(DL$31:DL$230,$DP55)</f>
        <v>0</v>
      </c>
      <c r="DY55" s="46" t="n">
        <f aca="false">COUNTIF(DM$31:DM$230,$DP55)</f>
        <v>0</v>
      </c>
      <c r="DZ55" s="46" t="n">
        <f aca="false">COUNTIF(DN$31:DN$230,$DP55)</f>
        <v>0</v>
      </c>
      <c r="EA55" s="47" t="n">
        <f aca="false">COUNTIF(DO$31:DO$230,$DP55)</f>
        <v>0</v>
      </c>
    </row>
    <row r="56" customFormat="false" ht="12.75" hidden="false" customHeight="false" outlineLevel="0" collapsed="false">
      <c r="A56" s="1" t="n">
        <v>56</v>
      </c>
      <c r="B56" s="23"/>
      <c r="AX56" s="38" t="n">
        <f aca="false">IF(C56=C$30,1,0)</f>
        <v>0</v>
      </c>
      <c r="AY56" s="38" t="n">
        <f aca="false">IF(D56=D$30,1,0)</f>
        <v>0</v>
      </c>
      <c r="AZ56" s="38" t="n">
        <f aca="false">IF(E56=E$30,1,0)</f>
        <v>0</v>
      </c>
      <c r="BA56" s="38" t="n">
        <f aca="false">IF(F56=F$30,1,0)</f>
        <v>0</v>
      </c>
      <c r="BB56" s="38" t="n">
        <f aca="false">IF(G56=G$30,1,0)</f>
        <v>0</v>
      </c>
      <c r="BC56" s="38" t="n">
        <f aca="false">IF(H56=H$30,1,0)</f>
        <v>0</v>
      </c>
      <c r="BD56" s="38" t="n">
        <f aca="false">IF(I56=I$30,1,0)</f>
        <v>0</v>
      </c>
      <c r="BE56" s="38" t="n">
        <f aca="false">IF(J56=J$30,1,0)</f>
        <v>0</v>
      </c>
      <c r="BF56" s="38" t="n">
        <f aca="false">IF(O56=O$30,1,0)</f>
        <v>0</v>
      </c>
      <c r="BG56" s="38" t="n">
        <f aca="false">IF(P56=P$30,1,0)</f>
        <v>0</v>
      </c>
      <c r="BH56" s="33" t="n">
        <f aca="false">IF(M56=M$30,1,0)</f>
        <v>0</v>
      </c>
      <c r="BI56" s="33" t="n">
        <f aca="false">IF(N56=N$30,1,0)</f>
        <v>0</v>
      </c>
      <c r="BJ56" s="33" t="n">
        <f aca="false">IF(O56=O$30,1,0)</f>
        <v>0</v>
      </c>
      <c r="BK56" s="33" t="n">
        <f aca="false">IF(P56=P$30,1,0)</f>
        <v>0</v>
      </c>
      <c r="BL56" s="33" t="n">
        <f aca="false">IF(Q56=Q$30,1,0)</f>
        <v>0</v>
      </c>
      <c r="BM56" s="39" t="n">
        <f aca="false">IF(R56=R$30,1,0)</f>
        <v>0</v>
      </c>
      <c r="BN56" s="39" t="n">
        <f aca="false">IF(S56=S$30,1,0)</f>
        <v>0</v>
      </c>
      <c r="BO56" s="39" t="n">
        <f aca="false">IF(T56=T$30,1,0)</f>
        <v>0</v>
      </c>
      <c r="BP56" s="39" t="n">
        <f aca="false">IF(U56=U$30,1,0)</f>
        <v>0</v>
      </c>
      <c r="BQ56" s="39" t="n">
        <f aca="false">IF(V56=V$30,1,0)</f>
        <v>0</v>
      </c>
      <c r="BR56" s="39" t="n">
        <f aca="false">IF(W56=W$30,1,0)</f>
        <v>0</v>
      </c>
      <c r="BS56" s="39" t="n">
        <f aca="false">IF(X56=X$30,1,0)</f>
        <v>0</v>
      </c>
      <c r="BT56" s="33" t="n">
        <f aca="false">IF(Y56=Y$30,1,0)</f>
        <v>0</v>
      </c>
      <c r="BU56" s="33" t="n">
        <f aca="false">IF(Z56=Z$30,1,0)</f>
        <v>0</v>
      </c>
      <c r="BV56" s="33" t="n">
        <f aca="false">IF(AA56=AA$30,1,0)</f>
        <v>0</v>
      </c>
      <c r="BW56" s="33" t="n">
        <f aca="false">IF(AB56=AB$30,1,0)</f>
        <v>0</v>
      </c>
      <c r="BX56" s="33" t="n">
        <f aca="false">IF(AC56=AC$30,1,0)</f>
        <v>0</v>
      </c>
      <c r="BY56" s="40" t="n">
        <f aca="false">IF(AD56=AD$30,1,0)</f>
        <v>0</v>
      </c>
      <c r="BZ56" s="40" t="n">
        <f aca="false">IF(AE56=AE$30,1,0)</f>
        <v>0</v>
      </c>
      <c r="CA56" s="40" t="n">
        <f aca="false">IF(AF56=AF$30,1,0)</f>
        <v>0</v>
      </c>
      <c r="CB56" s="40" t="n">
        <f aca="false">IF(AG56=AG$30,1,0)</f>
        <v>0</v>
      </c>
      <c r="CC56" s="40" t="n">
        <f aca="false">IF(AH56=AH$30,1,0)</f>
        <v>0</v>
      </c>
      <c r="CD56" s="40" t="n">
        <f aca="false">IF(AI56=AI$30,1,0)</f>
        <v>0</v>
      </c>
      <c r="CE56" s="40" t="n">
        <f aca="false">IF(AJ56=AJ$30,1,0)</f>
        <v>0</v>
      </c>
      <c r="CF56" s="40" t="n">
        <f aca="false">IF(AK56=AK$30,1,0)</f>
        <v>0</v>
      </c>
      <c r="CG56" s="41" t="n">
        <f aca="false">IF(AL56=$B$13,0,AL56)</f>
        <v>0</v>
      </c>
      <c r="CH56" s="41" t="n">
        <f aca="false">IF(AM56=$B$13,0,AM56)</f>
        <v>0</v>
      </c>
      <c r="CI56" s="41" t="n">
        <f aca="false">IF(AN56=$B$13,0,AN56)</f>
        <v>0</v>
      </c>
      <c r="CJ56" s="41" t="n">
        <f aca="false">IF(AO56=$B$13,0,AO56)</f>
        <v>0</v>
      </c>
      <c r="CK56" s="41" t="n">
        <f aca="false">IF(AP56=$B$13,0,AP56)</f>
        <v>0</v>
      </c>
      <c r="CL56" s="39" t="n">
        <f aca="false">IF(AQ56=$B$13,0,AQ56)</f>
        <v>0</v>
      </c>
      <c r="CM56" s="39" t="n">
        <f aca="false">IF(AR56=$B$13,0,AR56)</f>
        <v>0</v>
      </c>
      <c r="CN56" s="39" t="n">
        <f aca="false">IF(AS56=$B$13,0,AS56)</f>
        <v>0</v>
      </c>
      <c r="CO56" s="39" t="n">
        <f aca="false">IF(AT56=$B$13,0,AT56)</f>
        <v>0</v>
      </c>
      <c r="CP56" s="39" t="n">
        <f aca="false">IF(AU56=$B$13,0,AU56)</f>
        <v>0</v>
      </c>
      <c r="CQ56" s="39" t="n">
        <f aca="false">IF(AV56=$B$13,0,AV56)</f>
        <v>0</v>
      </c>
      <c r="CR56" s="39" t="n">
        <f aca="false">IF(AW56=$B$13,0,AW56)</f>
        <v>0</v>
      </c>
      <c r="CS56" s="34" t="n">
        <f aca="false">B56</f>
        <v>0</v>
      </c>
      <c r="CT56" s="38" t="n">
        <f aca="false">SUM(AX56:BG56)</f>
        <v>0</v>
      </c>
      <c r="CU56" s="41" t="n">
        <f aca="false">SUM(BH56:BL56)</f>
        <v>0</v>
      </c>
      <c r="CV56" s="39" t="n">
        <f aca="false">SUM(BM56:BS56)</f>
        <v>0</v>
      </c>
      <c r="CW56" s="41" t="n">
        <f aca="false">SUM(BT56:BX56)</f>
        <v>0</v>
      </c>
      <c r="CX56" s="40" t="n">
        <f aca="false">SUM(BY56:CF56)</f>
        <v>0</v>
      </c>
      <c r="CY56" s="41" t="n">
        <f aca="false">SUM(CG56:CK56)</f>
        <v>0</v>
      </c>
      <c r="CZ56" s="39" t="n">
        <f aca="false">SUM(CL56:CR56)</f>
        <v>0</v>
      </c>
      <c r="DA56" s="40" t="n">
        <f aca="false">SUM(CT56:CU56)</f>
        <v>0</v>
      </c>
      <c r="DB56" s="40" t="n">
        <f aca="false">SUM(CV56:CX56)</f>
        <v>0</v>
      </c>
      <c r="DC56" s="40" t="n">
        <f aca="false">SUM(CY56:CZ56)</f>
        <v>0</v>
      </c>
      <c r="DD56" s="35" t="n">
        <f aca="false">SUM(DA56:DC56)</f>
        <v>0</v>
      </c>
      <c r="DE56" s="38" t="n">
        <f aca="false">2*CT56</f>
        <v>0</v>
      </c>
      <c r="DF56" s="33" t="n">
        <f aca="false">2*CU56</f>
        <v>0</v>
      </c>
      <c r="DG56" s="39" t="n">
        <f aca="false">2*CV56</f>
        <v>0</v>
      </c>
      <c r="DH56" s="33" t="n">
        <f aca="false">2*CW56</f>
        <v>0</v>
      </c>
      <c r="DI56" s="40" t="n">
        <f aca="false">2*CX56</f>
        <v>0</v>
      </c>
      <c r="DJ56" s="33" t="n">
        <f aca="false">2*CY56</f>
        <v>0</v>
      </c>
      <c r="DK56" s="39" t="n">
        <f aca="false">2*CZ56</f>
        <v>0</v>
      </c>
      <c r="DL56" s="40" t="n">
        <f aca="false">2*DA56</f>
        <v>0</v>
      </c>
      <c r="DM56" s="40" t="n">
        <f aca="false">2*DB56</f>
        <v>0</v>
      </c>
      <c r="DN56" s="40" t="n">
        <f aca="false">2*DC56</f>
        <v>0</v>
      </c>
      <c r="DO56" s="35" t="n">
        <f aca="false">2*DD56</f>
        <v>0</v>
      </c>
      <c r="DP56" s="42" t="n">
        <v>25</v>
      </c>
      <c r="DX56" s="40" t="n">
        <f aca="false">COUNTIF(DL$31:DL$230,$DP56)</f>
        <v>0</v>
      </c>
      <c r="DY56" s="46" t="n">
        <f aca="false">COUNTIF(DM$31:DM$230,$DP56)</f>
        <v>0</v>
      </c>
      <c r="DZ56" s="46" t="n">
        <f aca="false">COUNTIF(DN$31:DN$230,$DP56)</f>
        <v>0</v>
      </c>
      <c r="EA56" s="47" t="n">
        <f aca="false">COUNTIF(DO$31:DO$230,$DP56)</f>
        <v>0</v>
      </c>
    </row>
    <row r="57" customFormat="false" ht="12.75" hidden="false" customHeight="false" outlineLevel="0" collapsed="false">
      <c r="A57" s="1" t="n">
        <v>57</v>
      </c>
      <c r="B57" s="23"/>
      <c r="AX57" s="38" t="n">
        <f aca="false">IF(C57=C$30,1,0)</f>
        <v>0</v>
      </c>
      <c r="AY57" s="38" t="n">
        <f aca="false">IF(D57=D$30,1,0)</f>
        <v>0</v>
      </c>
      <c r="AZ57" s="38" t="n">
        <f aca="false">IF(E57=E$30,1,0)</f>
        <v>0</v>
      </c>
      <c r="BA57" s="38" t="n">
        <f aca="false">IF(F57=F$30,1,0)</f>
        <v>0</v>
      </c>
      <c r="BB57" s="38" t="n">
        <f aca="false">IF(G57=G$30,1,0)</f>
        <v>0</v>
      </c>
      <c r="BC57" s="38" t="n">
        <f aca="false">IF(H57=H$30,1,0)</f>
        <v>0</v>
      </c>
      <c r="BD57" s="38" t="n">
        <f aca="false">IF(I57=I$30,1,0)</f>
        <v>0</v>
      </c>
      <c r="BE57" s="38" t="n">
        <f aca="false">IF(J57=J$30,1,0)</f>
        <v>0</v>
      </c>
      <c r="BF57" s="38" t="n">
        <f aca="false">IF(O57=O$30,1,0)</f>
        <v>0</v>
      </c>
      <c r="BG57" s="38" t="n">
        <f aca="false">IF(P57=P$30,1,0)</f>
        <v>0</v>
      </c>
      <c r="BH57" s="33" t="n">
        <f aca="false">IF(M57=M$30,1,0)</f>
        <v>0</v>
      </c>
      <c r="BI57" s="33" t="n">
        <f aca="false">IF(N57=N$30,1,0)</f>
        <v>0</v>
      </c>
      <c r="BJ57" s="33" t="n">
        <f aca="false">IF(O57=O$30,1,0)</f>
        <v>0</v>
      </c>
      <c r="BK57" s="33" t="n">
        <f aca="false">IF(P57=P$30,1,0)</f>
        <v>0</v>
      </c>
      <c r="BL57" s="33" t="n">
        <f aca="false">IF(Q57=Q$30,1,0)</f>
        <v>0</v>
      </c>
      <c r="BM57" s="39" t="n">
        <f aca="false">IF(R57=R$30,1,0)</f>
        <v>0</v>
      </c>
      <c r="BN57" s="39" t="n">
        <f aca="false">IF(S57=S$30,1,0)</f>
        <v>0</v>
      </c>
      <c r="BO57" s="39" t="n">
        <f aca="false">IF(T57=T$30,1,0)</f>
        <v>0</v>
      </c>
      <c r="BP57" s="39" t="n">
        <f aca="false">IF(U57=U$30,1,0)</f>
        <v>0</v>
      </c>
      <c r="BQ57" s="39" t="n">
        <f aca="false">IF(V57=V$30,1,0)</f>
        <v>0</v>
      </c>
      <c r="BR57" s="39" t="n">
        <f aca="false">IF(W57=W$30,1,0)</f>
        <v>0</v>
      </c>
      <c r="BS57" s="39" t="n">
        <f aca="false">IF(X57=X$30,1,0)</f>
        <v>0</v>
      </c>
      <c r="BT57" s="33" t="n">
        <f aca="false">IF(Y57=Y$30,1,0)</f>
        <v>0</v>
      </c>
      <c r="BU57" s="33" t="n">
        <f aca="false">IF(Z57=Z$30,1,0)</f>
        <v>0</v>
      </c>
      <c r="BV57" s="33" t="n">
        <f aca="false">IF(AA57=AA$30,1,0)</f>
        <v>0</v>
      </c>
      <c r="BW57" s="33" t="n">
        <f aca="false">IF(AB57=AB$30,1,0)</f>
        <v>0</v>
      </c>
      <c r="BX57" s="33" t="n">
        <f aca="false">IF(AC57=AC$30,1,0)</f>
        <v>0</v>
      </c>
      <c r="BY57" s="40" t="n">
        <f aca="false">IF(AD57=AD$30,1,0)</f>
        <v>0</v>
      </c>
      <c r="BZ57" s="40" t="n">
        <f aca="false">IF(AE57=AE$30,1,0)</f>
        <v>0</v>
      </c>
      <c r="CA57" s="40" t="n">
        <f aca="false">IF(AF57=AF$30,1,0)</f>
        <v>0</v>
      </c>
      <c r="CB57" s="40" t="n">
        <f aca="false">IF(AG57=AG$30,1,0)</f>
        <v>0</v>
      </c>
      <c r="CC57" s="40" t="n">
        <f aca="false">IF(AH57=AH$30,1,0)</f>
        <v>0</v>
      </c>
      <c r="CD57" s="40" t="n">
        <f aca="false">IF(AI57=AI$30,1,0)</f>
        <v>0</v>
      </c>
      <c r="CE57" s="40" t="n">
        <f aca="false">IF(AJ57=AJ$30,1,0)</f>
        <v>0</v>
      </c>
      <c r="CF57" s="40" t="n">
        <f aca="false">IF(AK57=AK$30,1,0)</f>
        <v>0</v>
      </c>
      <c r="CG57" s="41" t="n">
        <f aca="false">IF(AL57=$B$13,0,AL57)</f>
        <v>0</v>
      </c>
      <c r="CH57" s="41" t="n">
        <f aca="false">IF(AM57=$B$13,0,AM57)</f>
        <v>0</v>
      </c>
      <c r="CI57" s="41" t="n">
        <f aca="false">IF(AN57=$B$13,0,AN57)</f>
        <v>0</v>
      </c>
      <c r="CJ57" s="41" t="n">
        <f aca="false">IF(AO57=$B$13,0,AO57)</f>
        <v>0</v>
      </c>
      <c r="CK57" s="41" t="n">
        <f aca="false">IF(AP57=$B$13,0,AP57)</f>
        <v>0</v>
      </c>
      <c r="CL57" s="39" t="n">
        <f aca="false">IF(AQ57=$B$13,0,AQ57)</f>
        <v>0</v>
      </c>
      <c r="CM57" s="39" t="n">
        <f aca="false">IF(AR57=$B$13,0,AR57)</f>
        <v>0</v>
      </c>
      <c r="CN57" s="39" t="n">
        <f aca="false">IF(AS57=$B$13,0,AS57)</f>
        <v>0</v>
      </c>
      <c r="CO57" s="39" t="n">
        <f aca="false">IF(AT57=$B$13,0,AT57)</f>
        <v>0</v>
      </c>
      <c r="CP57" s="39" t="n">
        <f aca="false">IF(AU57=$B$13,0,AU57)</f>
        <v>0</v>
      </c>
      <c r="CQ57" s="39" t="n">
        <f aca="false">IF(AV57=$B$13,0,AV57)</f>
        <v>0</v>
      </c>
      <c r="CR57" s="39" t="n">
        <f aca="false">IF(AW57=$B$13,0,AW57)</f>
        <v>0</v>
      </c>
      <c r="CS57" s="34" t="n">
        <f aca="false">B57</f>
        <v>0</v>
      </c>
      <c r="CT57" s="38" t="n">
        <f aca="false">SUM(AX57:BG57)</f>
        <v>0</v>
      </c>
      <c r="CU57" s="41" t="n">
        <f aca="false">SUM(BH57:BL57)</f>
        <v>0</v>
      </c>
      <c r="CV57" s="39" t="n">
        <f aca="false">SUM(BM57:BS57)</f>
        <v>0</v>
      </c>
      <c r="CW57" s="41" t="n">
        <f aca="false">SUM(BT57:BX57)</f>
        <v>0</v>
      </c>
      <c r="CX57" s="40" t="n">
        <f aca="false">SUM(BY57:CF57)</f>
        <v>0</v>
      </c>
      <c r="CY57" s="41" t="n">
        <f aca="false">SUM(CG57:CK57)</f>
        <v>0</v>
      </c>
      <c r="CZ57" s="39" t="n">
        <f aca="false">SUM(CL57:CR57)</f>
        <v>0</v>
      </c>
      <c r="DA57" s="40" t="n">
        <f aca="false">SUM(CT57:CU57)</f>
        <v>0</v>
      </c>
      <c r="DB57" s="40" t="n">
        <f aca="false">SUM(CV57:CX57)</f>
        <v>0</v>
      </c>
      <c r="DC57" s="40" t="n">
        <f aca="false">SUM(CY57:CZ57)</f>
        <v>0</v>
      </c>
      <c r="DD57" s="35" t="n">
        <f aca="false">SUM(DA57:DC57)</f>
        <v>0</v>
      </c>
      <c r="DE57" s="38" t="n">
        <f aca="false">2*CT57</f>
        <v>0</v>
      </c>
      <c r="DF57" s="33" t="n">
        <f aca="false">2*CU57</f>
        <v>0</v>
      </c>
      <c r="DG57" s="39" t="n">
        <f aca="false">2*CV57</f>
        <v>0</v>
      </c>
      <c r="DH57" s="33" t="n">
        <f aca="false">2*CW57</f>
        <v>0</v>
      </c>
      <c r="DI57" s="40" t="n">
        <f aca="false">2*CX57</f>
        <v>0</v>
      </c>
      <c r="DJ57" s="33" t="n">
        <f aca="false">2*CY57</f>
        <v>0</v>
      </c>
      <c r="DK57" s="39" t="n">
        <f aca="false">2*CZ57</f>
        <v>0</v>
      </c>
      <c r="DL57" s="40" t="n">
        <f aca="false">2*DA57</f>
        <v>0</v>
      </c>
      <c r="DM57" s="40" t="n">
        <f aca="false">2*DB57</f>
        <v>0</v>
      </c>
      <c r="DN57" s="40" t="n">
        <f aca="false">2*DC57</f>
        <v>0</v>
      </c>
      <c r="DO57" s="35" t="n">
        <f aca="false">2*DD57</f>
        <v>0</v>
      </c>
      <c r="DP57" s="42" t="n">
        <v>26</v>
      </c>
      <c r="DX57" s="40" t="n">
        <f aca="false">COUNTIF(DL$31:DL$230,$DP57)</f>
        <v>0</v>
      </c>
      <c r="DY57" s="46" t="n">
        <f aca="false">COUNTIF(DM$31:DM$230,$DP57)</f>
        <v>0</v>
      </c>
      <c r="DZ57" s="46" t="n">
        <f aca="false">COUNTIF(DN$31:DN$230,$DP57)</f>
        <v>0</v>
      </c>
      <c r="EA57" s="47" t="n">
        <f aca="false">COUNTIF(DO$31:DO$230,$DP57)</f>
        <v>0</v>
      </c>
    </row>
    <row r="58" customFormat="false" ht="12.75" hidden="false" customHeight="false" outlineLevel="0" collapsed="false">
      <c r="A58" s="1" t="n">
        <v>58</v>
      </c>
      <c r="B58" s="23"/>
      <c r="AX58" s="38" t="n">
        <f aca="false">IF(C58=C$30,1,0)</f>
        <v>0</v>
      </c>
      <c r="AY58" s="38" t="n">
        <f aca="false">IF(D58=D$30,1,0)</f>
        <v>0</v>
      </c>
      <c r="AZ58" s="38" t="n">
        <f aca="false">IF(E58=E$30,1,0)</f>
        <v>0</v>
      </c>
      <c r="BA58" s="38" t="n">
        <f aca="false">IF(F58=F$30,1,0)</f>
        <v>0</v>
      </c>
      <c r="BB58" s="38" t="n">
        <f aca="false">IF(G58=G$30,1,0)</f>
        <v>0</v>
      </c>
      <c r="BC58" s="38" t="n">
        <f aca="false">IF(H58=H$30,1,0)</f>
        <v>0</v>
      </c>
      <c r="BD58" s="38" t="n">
        <f aca="false">IF(I58=I$30,1,0)</f>
        <v>0</v>
      </c>
      <c r="BE58" s="38" t="n">
        <f aca="false">IF(J58=J$30,1,0)</f>
        <v>0</v>
      </c>
      <c r="BF58" s="38" t="n">
        <f aca="false">IF(O58=O$30,1,0)</f>
        <v>0</v>
      </c>
      <c r="BG58" s="38" t="n">
        <f aca="false">IF(P58=P$30,1,0)</f>
        <v>0</v>
      </c>
      <c r="BH58" s="33" t="n">
        <f aca="false">IF(M58=M$30,1,0)</f>
        <v>0</v>
      </c>
      <c r="BI58" s="33" t="n">
        <f aca="false">IF(N58=N$30,1,0)</f>
        <v>0</v>
      </c>
      <c r="BJ58" s="33" t="n">
        <f aca="false">IF(O58=O$30,1,0)</f>
        <v>0</v>
      </c>
      <c r="BK58" s="33" t="n">
        <f aca="false">IF(P58=P$30,1,0)</f>
        <v>0</v>
      </c>
      <c r="BL58" s="33" t="n">
        <f aca="false">IF(Q58=Q$30,1,0)</f>
        <v>0</v>
      </c>
      <c r="BM58" s="39" t="n">
        <f aca="false">IF(R58=R$30,1,0)</f>
        <v>0</v>
      </c>
      <c r="BN58" s="39" t="n">
        <f aca="false">IF(S58=S$30,1,0)</f>
        <v>0</v>
      </c>
      <c r="BO58" s="39" t="n">
        <f aca="false">IF(T58=T$30,1,0)</f>
        <v>0</v>
      </c>
      <c r="BP58" s="39" t="n">
        <f aca="false">IF(U58=U$30,1,0)</f>
        <v>0</v>
      </c>
      <c r="BQ58" s="39" t="n">
        <f aca="false">IF(V58=V$30,1,0)</f>
        <v>0</v>
      </c>
      <c r="BR58" s="39" t="n">
        <f aca="false">IF(W58=W$30,1,0)</f>
        <v>0</v>
      </c>
      <c r="BS58" s="39" t="n">
        <f aca="false">IF(X58=X$30,1,0)</f>
        <v>0</v>
      </c>
      <c r="BT58" s="33" t="n">
        <f aca="false">IF(Y58=Y$30,1,0)</f>
        <v>0</v>
      </c>
      <c r="BU58" s="33" t="n">
        <f aca="false">IF(Z58=Z$30,1,0)</f>
        <v>0</v>
      </c>
      <c r="BV58" s="33" t="n">
        <f aca="false">IF(AA58=AA$30,1,0)</f>
        <v>0</v>
      </c>
      <c r="BW58" s="33" t="n">
        <f aca="false">IF(AB58=AB$30,1,0)</f>
        <v>0</v>
      </c>
      <c r="BX58" s="33" t="n">
        <f aca="false">IF(AC58=AC$30,1,0)</f>
        <v>0</v>
      </c>
      <c r="BY58" s="40" t="n">
        <f aca="false">IF(AD58=AD$30,1,0)</f>
        <v>0</v>
      </c>
      <c r="BZ58" s="40" t="n">
        <f aca="false">IF(AE58=AE$30,1,0)</f>
        <v>0</v>
      </c>
      <c r="CA58" s="40" t="n">
        <f aca="false">IF(AF58=AF$30,1,0)</f>
        <v>0</v>
      </c>
      <c r="CB58" s="40" t="n">
        <f aca="false">IF(AG58=AG$30,1,0)</f>
        <v>0</v>
      </c>
      <c r="CC58" s="40" t="n">
        <f aca="false">IF(AH58=AH$30,1,0)</f>
        <v>0</v>
      </c>
      <c r="CD58" s="40" t="n">
        <f aca="false">IF(AI58=AI$30,1,0)</f>
        <v>0</v>
      </c>
      <c r="CE58" s="40" t="n">
        <f aca="false">IF(AJ58=AJ$30,1,0)</f>
        <v>0</v>
      </c>
      <c r="CF58" s="40" t="n">
        <f aca="false">IF(AK58=AK$30,1,0)</f>
        <v>0</v>
      </c>
      <c r="CG58" s="41" t="n">
        <f aca="false">IF(AL58=$B$13,0,AL58)</f>
        <v>0</v>
      </c>
      <c r="CH58" s="41" t="n">
        <f aca="false">IF(AM58=$B$13,0,AM58)</f>
        <v>0</v>
      </c>
      <c r="CI58" s="41" t="n">
        <f aca="false">IF(AN58=$B$13,0,AN58)</f>
        <v>0</v>
      </c>
      <c r="CJ58" s="41" t="n">
        <f aca="false">IF(AO58=$B$13,0,AO58)</f>
        <v>0</v>
      </c>
      <c r="CK58" s="41" t="n">
        <f aca="false">IF(AP58=$B$13,0,AP58)</f>
        <v>0</v>
      </c>
      <c r="CL58" s="39" t="n">
        <f aca="false">IF(AQ58=$B$13,0,AQ58)</f>
        <v>0</v>
      </c>
      <c r="CM58" s="39" t="n">
        <f aca="false">IF(AR58=$B$13,0,AR58)</f>
        <v>0</v>
      </c>
      <c r="CN58" s="39" t="n">
        <f aca="false">IF(AS58=$B$13,0,AS58)</f>
        <v>0</v>
      </c>
      <c r="CO58" s="39" t="n">
        <f aca="false">IF(AT58=$B$13,0,AT58)</f>
        <v>0</v>
      </c>
      <c r="CP58" s="39" t="n">
        <f aca="false">IF(AU58=$B$13,0,AU58)</f>
        <v>0</v>
      </c>
      <c r="CQ58" s="39" t="n">
        <f aca="false">IF(AV58=$B$13,0,AV58)</f>
        <v>0</v>
      </c>
      <c r="CR58" s="39" t="n">
        <f aca="false">IF(AW58=$B$13,0,AW58)</f>
        <v>0</v>
      </c>
      <c r="CS58" s="34" t="n">
        <f aca="false">B58</f>
        <v>0</v>
      </c>
      <c r="CT58" s="38" t="n">
        <f aca="false">SUM(AX58:BG58)</f>
        <v>0</v>
      </c>
      <c r="CU58" s="41" t="n">
        <f aca="false">SUM(BH58:BL58)</f>
        <v>0</v>
      </c>
      <c r="CV58" s="39" t="n">
        <f aca="false">SUM(BM58:BS58)</f>
        <v>0</v>
      </c>
      <c r="CW58" s="41" t="n">
        <f aca="false">SUM(BT58:BX58)</f>
        <v>0</v>
      </c>
      <c r="CX58" s="40" t="n">
        <f aca="false">SUM(BY58:CF58)</f>
        <v>0</v>
      </c>
      <c r="CY58" s="41" t="n">
        <f aca="false">SUM(CG58:CK58)</f>
        <v>0</v>
      </c>
      <c r="CZ58" s="39" t="n">
        <f aca="false">SUM(CL58:CR58)</f>
        <v>0</v>
      </c>
      <c r="DA58" s="40" t="n">
        <f aca="false">SUM(CT58:CU58)</f>
        <v>0</v>
      </c>
      <c r="DB58" s="40" t="n">
        <f aca="false">SUM(CV58:CX58)</f>
        <v>0</v>
      </c>
      <c r="DC58" s="40" t="n">
        <f aca="false">SUM(CY58:CZ58)</f>
        <v>0</v>
      </c>
      <c r="DD58" s="35" t="n">
        <f aca="false">SUM(DA58:DC58)</f>
        <v>0</v>
      </c>
      <c r="DE58" s="38" t="n">
        <f aca="false">2*CT58</f>
        <v>0</v>
      </c>
      <c r="DF58" s="33" t="n">
        <f aca="false">2*CU58</f>
        <v>0</v>
      </c>
      <c r="DG58" s="39" t="n">
        <f aca="false">2*CV58</f>
        <v>0</v>
      </c>
      <c r="DH58" s="33" t="n">
        <f aca="false">2*CW58</f>
        <v>0</v>
      </c>
      <c r="DI58" s="40" t="n">
        <f aca="false">2*CX58</f>
        <v>0</v>
      </c>
      <c r="DJ58" s="33" t="n">
        <f aca="false">2*CY58</f>
        <v>0</v>
      </c>
      <c r="DK58" s="39" t="n">
        <f aca="false">2*CZ58</f>
        <v>0</v>
      </c>
      <c r="DL58" s="40" t="n">
        <f aca="false">2*DA58</f>
        <v>0</v>
      </c>
      <c r="DM58" s="40" t="n">
        <f aca="false">2*DB58</f>
        <v>0</v>
      </c>
      <c r="DN58" s="40" t="n">
        <f aca="false">2*DC58</f>
        <v>0</v>
      </c>
      <c r="DO58" s="35" t="n">
        <f aca="false">2*DD58</f>
        <v>0</v>
      </c>
      <c r="DP58" s="42" t="n">
        <v>27</v>
      </c>
      <c r="DX58" s="40" t="n">
        <f aca="false">COUNTIF(DL$31:DL$230,$DP58)</f>
        <v>0</v>
      </c>
      <c r="DY58" s="46" t="n">
        <f aca="false">COUNTIF(DM$31:DM$230,$DP58)</f>
        <v>0</v>
      </c>
      <c r="DZ58" s="46" t="n">
        <f aca="false">COUNTIF(DN$31:DN$230,$DP58)</f>
        <v>0</v>
      </c>
      <c r="EA58" s="47" t="n">
        <f aca="false">COUNTIF(DO$31:DO$230,$DP58)</f>
        <v>0</v>
      </c>
    </row>
    <row r="59" customFormat="false" ht="12.75" hidden="false" customHeight="false" outlineLevel="0" collapsed="false">
      <c r="A59" s="1" t="n">
        <v>59</v>
      </c>
      <c r="B59" s="23"/>
      <c r="AX59" s="38" t="n">
        <f aca="false">IF(C59=C$30,1,0)</f>
        <v>0</v>
      </c>
      <c r="AY59" s="38" t="n">
        <f aca="false">IF(D59=D$30,1,0)</f>
        <v>0</v>
      </c>
      <c r="AZ59" s="38" t="n">
        <f aca="false">IF(E59=E$30,1,0)</f>
        <v>0</v>
      </c>
      <c r="BA59" s="38" t="n">
        <f aca="false">IF(F59=F$30,1,0)</f>
        <v>0</v>
      </c>
      <c r="BB59" s="38" t="n">
        <f aca="false">IF(G59=G$30,1,0)</f>
        <v>0</v>
      </c>
      <c r="BC59" s="38" t="n">
        <f aca="false">IF(H59=H$30,1,0)</f>
        <v>0</v>
      </c>
      <c r="BD59" s="38" t="n">
        <f aca="false">IF(I59=I$30,1,0)</f>
        <v>0</v>
      </c>
      <c r="BE59" s="38" t="n">
        <f aca="false">IF(J59=J$30,1,0)</f>
        <v>0</v>
      </c>
      <c r="BF59" s="38" t="n">
        <f aca="false">IF(O59=O$30,1,0)</f>
        <v>0</v>
      </c>
      <c r="BG59" s="38" t="n">
        <f aca="false">IF(P59=P$30,1,0)</f>
        <v>0</v>
      </c>
      <c r="BH59" s="33" t="n">
        <f aca="false">IF(M59=M$30,1,0)</f>
        <v>0</v>
      </c>
      <c r="BI59" s="33" t="n">
        <f aca="false">IF(N59=N$30,1,0)</f>
        <v>0</v>
      </c>
      <c r="BJ59" s="33" t="n">
        <f aca="false">IF(O59=O$30,1,0)</f>
        <v>0</v>
      </c>
      <c r="BK59" s="33" t="n">
        <f aca="false">IF(P59=P$30,1,0)</f>
        <v>0</v>
      </c>
      <c r="BL59" s="33" t="n">
        <f aca="false">IF(Q59=Q$30,1,0)</f>
        <v>0</v>
      </c>
      <c r="BM59" s="39" t="n">
        <f aca="false">IF(R59=R$30,1,0)</f>
        <v>0</v>
      </c>
      <c r="BN59" s="39" t="n">
        <f aca="false">IF(S59=S$30,1,0)</f>
        <v>0</v>
      </c>
      <c r="BO59" s="39" t="n">
        <f aca="false">IF(T59=T$30,1,0)</f>
        <v>0</v>
      </c>
      <c r="BP59" s="39" t="n">
        <f aca="false">IF(U59=U$30,1,0)</f>
        <v>0</v>
      </c>
      <c r="BQ59" s="39" t="n">
        <f aca="false">IF(V59=V$30,1,0)</f>
        <v>0</v>
      </c>
      <c r="BR59" s="39" t="n">
        <f aca="false">IF(W59=W$30,1,0)</f>
        <v>0</v>
      </c>
      <c r="BS59" s="39" t="n">
        <f aca="false">IF(X59=X$30,1,0)</f>
        <v>0</v>
      </c>
      <c r="BT59" s="33" t="n">
        <f aca="false">IF(Y59=Y$30,1,0)</f>
        <v>0</v>
      </c>
      <c r="BU59" s="33" t="n">
        <f aca="false">IF(Z59=Z$30,1,0)</f>
        <v>0</v>
      </c>
      <c r="BV59" s="33" t="n">
        <f aca="false">IF(AA59=AA$30,1,0)</f>
        <v>0</v>
      </c>
      <c r="BW59" s="33" t="n">
        <f aca="false">IF(AB59=AB$30,1,0)</f>
        <v>0</v>
      </c>
      <c r="BX59" s="33" t="n">
        <f aca="false">IF(AC59=AC$30,1,0)</f>
        <v>0</v>
      </c>
      <c r="BY59" s="40" t="n">
        <f aca="false">IF(AD59=AD$30,1,0)</f>
        <v>0</v>
      </c>
      <c r="BZ59" s="40" t="n">
        <f aca="false">IF(AE59=AE$30,1,0)</f>
        <v>0</v>
      </c>
      <c r="CA59" s="40" t="n">
        <f aca="false">IF(AF59=AF$30,1,0)</f>
        <v>0</v>
      </c>
      <c r="CB59" s="40" t="n">
        <f aca="false">IF(AG59=AG$30,1,0)</f>
        <v>0</v>
      </c>
      <c r="CC59" s="40" t="n">
        <f aca="false">IF(AH59=AH$30,1,0)</f>
        <v>0</v>
      </c>
      <c r="CD59" s="40" t="n">
        <f aca="false">IF(AI59=AI$30,1,0)</f>
        <v>0</v>
      </c>
      <c r="CE59" s="40" t="n">
        <f aca="false">IF(AJ59=AJ$30,1,0)</f>
        <v>0</v>
      </c>
      <c r="CF59" s="40" t="n">
        <f aca="false">IF(AK59=AK$30,1,0)</f>
        <v>0</v>
      </c>
      <c r="CG59" s="41" t="n">
        <f aca="false">IF(AL59=$B$13,0,AL59)</f>
        <v>0</v>
      </c>
      <c r="CH59" s="41" t="n">
        <f aca="false">IF(AM59=$B$13,0,AM59)</f>
        <v>0</v>
      </c>
      <c r="CI59" s="41" t="n">
        <f aca="false">IF(AN59=$B$13,0,AN59)</f>
        <v>0</v>
      </c>
      <c r="CJ59" s="41" t="n">
        <f aca="false">IF(AO59=$B$13,0,AO59)</f>
        <v>0</v>
      </c>
      <c r="CK59" s="41" t="n">
        <f aca="false">IF(AP59=$B$13,0,AP59)</f>
        <v>0</v>
      </c>
      <c r="CL59" s="39" t="n">
        <f aca="false">IF(AQ59=$B$13,0,AQ59)</f>
        <v>0</v>
      </c>
      <c r="CM59" s="39" t="n">
        <f aca="false">IF(AR59=$B$13,0,AR59)</f>
        <v>0</v>
      </c>
      <c r="CN59" s="39" t="n">
        <f aca="false">IF(AS59=$B$13,0,AS59)</f>
        <v>0</v>
      </c>
      <c r="CO59" s="39" t="n">
        <f aca="false">IF(AT59=$B$13,0,AT59)</f>
        <v>0</v>
      </c>
      <c r="CP59" s="39" t="n">
        <f aca="false">IF(AU59=$B$13,0,AU59)</f>
        <v>0</v>
      </c>
      <c r="CQ59" s="39" t="n">
        <f aca="false">IF(AV59=$B$13,0,AV59)</f>
        <v>0</v>
      </c>
      <c r="CR59" s="39" t="n">
        <f aca="false">IF(AW59=$B$13,0,AW59)</f>
        <v>0</v>
      </c>
      <c r="CS59" s="34" t="n">
        <f aca="false">B59</f>
        <v>0</v>
      </c>
      <c r="CT59" s="38" t="n">
        <f aca="false">SUM(AX59:BG59)</f>
        <v>0</v>
      </c>
      <c r="CU59" s="41" t="n">
        <f aca="false">SUM(BH59:BL59)</f>
        <v>0</v>
      </c>
      <c r="CV59" s="39" t="n">
        <f aca="false">SUM(BM59:BS59)</f>
        <v>0</v>
      </c>
      <c r="CW59" s="41" t="n">
        <f aca="false">SUM(BT59:BX59)</f>
        <v>0</v>
      </c>
      <c r="CX59" s="40" t="n">
        <f aca="false">SUM(BY59:CF59)</f>
        <v>0</v>
      </c>
      <c r="CY59" s="41" t="n">
        <f aca="false">SUM(CG59:CK59)</f>
        <v>0</v>
      </c>
      <c r="CZ59" s="39" t="n">
        <f aca="false">SUM(CL59:CR59)</f>
        <v>0</v>
      </c>
      <c r="DA59" s="40" t="n">
        <f aca="false">SUM(CT59:CU59)</f>
        <v>0</v>
      </c>
      <c r="DB59" s="40" t="n">
        <f aca="false">SUM(CV59:CX59)</f>
        <v>0</v>
      </c>
      <c r="DC59" s="40" t="n">
        <f aca="false">SUM(CY59:CZ59)</f>
        <v>0</v>
      </c>
      <c r="DD59" s="35" t="n">
        <f aca="false">SUM(DA59:DC59)</f>
        <v>0</v>
      </c>
      <c r="DE59" s="38" t="n">
        <f aca="false">2*CT59</f>
        <v>0</v>
      </c>
      <c r="DF59" s="33" t="n">
        <f aca="false">2*CU59</f>
        <v>0</v>
      </c>
      <c r="DG59" s="39" t="n">
        <f aca="false">2*CV59</f>
        <v>0</v>
      </c>
      <c r="DH59" s="33" t="n">
        <f aca="false">2*CW59</f>
        <v>0</v>
      </c>
      <c r="DI59" s="40" t="n">
        <f aca="false">2*CX59</f>
        <v>0</v>
      </c>
      <c r="DJ59" s="33" t="n">
        <f aca="false">2*CY59</f>
        <v>0</v>
      </c>
      <c r="DK59" s="39" t="n">
        <f aca="false">2*CZ59</f>
        <v>0</v>
      </c>
      <c r="DL59" s="40" t="n">
        <f aca="false">2*DA59</f>
        <v>0</v>
      </c>
      <c r="DM59" s="40" t="n">
        <f aca="false">2*DB59</f>
        <v>0</v>
      </c>
      <c r="DN59" s="40" t="n">
        <f aca="false">2*DC59</f>
        <v>0</v>
      </c>
      <c r="DO59" s="35" t="n">
        <f aca="false">2*DD59</f>
        <v>0</v>
      </c>
      <c r="DP59" s="42" t="n">
        <v>28</v>
      </c>
      <c r="DX59" s="40" t="n">
        <f aca="false">COUNTIF(DL$31:DL$230,$DP59)</f>
        <v>0</v>
      </c>
      <c r="DY59" s="46" t="n">
        <f aca="false">COUNTIF(DM$31:DM$230,$DP59)</f>
        <v>0</v>
      </c>
      <c r="DZ59" s="46" t="n">
        <f aca="false">COUNTIF(DN$31:DN$230,$DP59)</f>
        <v>0</v>
      </c>
      <c r="EA59" s="47" t="n">
        <f aca="false">COUNTIF(DO$31:DO$230,$DP59)</f>
        <v>0</v>
      </c>
    </row>
    <row r="60" customFormat="false" ht="12.75" hidden="false" customHeight="false" outlineLevel="0" collapsed="false">
      <c r="A60" s="1" t="n">
        <v>60</v>
      </c>
      <c r="B60" s="23"/>
      <c r="AX60" s="38" t="n">
        <f aca="false">IF(C60=C$30,1,0)</f>
        <v>0</v>
      </c>
      <c r="AY60" s="38" t="n">
        <f aca="false">IF(D60=D$30,1,0)</f>
        <v>0</v>
      </c>
      <c r="AZ60" s="38" t="n">
        <f aca="false">IF(E60=E$30,1,0)</f>
        <v>0</v>
      </c>
      <c r="BA60" s="38" t="n">
        <f aca="false">IF(F60=F$30,1,0)</f>
        <v>0</v>
      </c>
      <c r="BB60" s="38" t="n">
        <f aca="false">IF(G60=G$30,1,0)</f>
        <v>0</v>
      </c>
      <c r="BC60" s="38" t="n">
        <f aca="false">IF(H60=H$30,1,0)</f>
        <v>0</v>
      </c>
      <c r="BD60" s="38" t="n">
        <f aca="false">IF(I60=I$30,1,0)</f>
        <v>0</v>
      </c>
      <c r="BE60" s="38" t="n">
        <f aca="false">IF(J60=J$30,1,0)</f>
        <v>0</v>
      </c>
      <c r="BF60" s="38" t="n">
        <f aca="false">IF(O60=O$30,1,0)</f>
        <v>0</v>
      </c>
      <c r="BG60" s="38" t="n">
        <f aca="false">IF(P60=P$30,1,0)</f>
        <v>0</v>
      </c>
      <c r="BH60" s="33" t="n">
        <f aca="false">IF(M60=M$30,1,0)</f>
        <v>0</v>
      </c>
      <c r="BI60" s="33" t="n">
        <f aca="false">IF(N60=N$30,1,0)</f>
        <v>0</v>
      </c>
      <c r="BJ60" s="33" t="n">
        <f aca="false">IF(O60=O$30,1,0)</f>
        <v>0</v>
      </c>
      <c r="BK60" s="33" t="n">
        <f aca="false">IF(P60=P$30,1,0)</f>
        <v>0</v>
      </c>
      <c r="BL60" s="33" t="n">
        <f aca="false">IF(Q60=Q$30,1,0)</f>
        <v>0</v>
      </c>
      <c r="BM60" s="39" t="n">
        <f aca="false">IF(R60=R$30,1,0)</f>
        <v>0</v>
      </c>
      <c r="BN60" s="39" t="n">
        <f aca="false">IF(S60=S$30,1,0)</f>
        <v>0</v>
      </c>
      <c r="BO60" s="39" t="n">
        <f aca="false">IF(T60=T$30,1,0)</f>
        <v>0</v>
      </c>
      <c r="BP60" s="39" t="n">
        <f aca="false">IF(U60=U$30,1,0)</f>
        <v>0</v>
      </c>
      <c r="BQ60" s="39" t="n">
        <f aca="false">IF(V60=V$30,1,0)</f>
        <v>0</v>
      </c>
      <c r="BR60" s="39" t="n">
        <f aca="false">IF(W60=W$30,1,0)</f>
        <v>0</v>
      </c>
      <c r="BS60" s="39" t="n">
        <f aca="false">IF(X60=X$30,1,0)</f>
        <v>0</v>
      </c>
      <c r="BT60" s="33" t="n">
        <f aca="false">IF(Y60=Y$30,1,0)</f>
        <v>0</v>
      </c>
      <c r="BU60" s="33" t="n">
        <f aca="false">IF(Z60=Z$30,1,0)</f>
        <v>0</v>
      </c>
      <c r="BV60" s="33" t="n">
        <f aca="false">IF(AA60=AA$30,1,0)</f>
        <v>0</v>
      </c>
      <c r="BW60" s="33" t="n">
        <f aca="false">IF(AB60=AB$30,1,0)</f>
        <v>0</v>
      </c>
      <c r="BX60" s="33" t="n">
        <f aca="false">IF(AC60=AC$30,1,0)</f>
        <v>0</v>
      </c>
      <c r="BY60" s="40" t="n">
        <f aca="false">IF(AD60=AD$30,1,0)</f>
        <v>0</v>
      </c>
      <c r="BZ60" s="40" t="n">
        <f aca="false">IF(AE60=AE$30,1,0)</f>
        <v>0</v>
      </c>
      <c r="CA60" s="40" t="n">
        <f aca="false">IF(AF60=AF$30,1,0)</f>
        <v>0</v>
      </c>
      <c r="CB60" s="40" t="n">
        <f aca="false">IF(AG60=AG$30,1,0)</f>
        <v>0</v>
      </c>
      <c r="CC60" s="40" t="n">
        <f aca="false">IF(AH60=AH$30,1,0)</f>
        <v>0</v>
      </c>
      <c r="CD60" s="40" t="n">
        <f aca="false">IF(AI60=AI$30,1,0)</f>
        <v>0</v>
      </c>
      <c r="CE60" s="40" t="n">
        <f aca="false">IF(AJ60=AJ$30,1,0)</f>
        <v>0</v>
      </c>
      <c r="CF60" s="40" t="n">
        <f aca="false">IF(AK60=AK$30,1,0)</f>
        <v>0</v>
      </c>
      <c r="CG60" s="41" t="n">
        <f aca="false">IF(AL60=$B$13,0,AL60)</f>
        <v>0</v>
      </c>
      <c r="CH60" s="41" t="n">
        <f aca="false">IF(AM60=$B$13,0,AM60)</f>
        <v>0</v>
      </c>
      <c r="CI60" s="41" t="n">
        <f aca="false">IF(AN60=$B$13,0,AN60)</f>
        <v>0</v>
      </c>
      <c r="CJ60" s="41" t="n">
        <f aca="false">IF(AO60=$B$13,0,AO60)</f>
        <v>0</v>
      </c>
      <c r="CK60" s="41" t="n">
        <f aca="false">IF(AP60=$B$13,0,AP60)</f>
        <v>0</v>
      </c>
      <c r="CL60" s="39" t="n">
        <f aca="false">IF(AQ60=$B$13,0,AQ60)</f>
        <v>0</v>
      </c>
      <c r="CM60" s="39" t="n">
        <f aca="false">IF(AR60=$B$13,0,AR60)</f>
        <v>0</v>
      </c>
      <c r="CN60" s="39" t="n">
        <f aca="false">IF(AS60=$B$13,0,AS60)</f>
        <v>0</v>
      </c>
      <c r="CO60" s="39" t="n">
        <f aca="false">IF(AT60=$B$13,0,AT60)</f>
        <v>0</v>
      </c>
      <c r="CP60" s="39" t="n">
        <f aca="false">IF(AU60=$B$13,0,AU60)</f>
        <v>0</v>
      </c>
      <c r="CQ60" s="39" t="n">
        <f aca="false">IF(AV60=$B$13,0,AV60)</f>
        <v>0</v>
      </c>
      <c r="CR60" s="39" t="n">
        <f aca="false">IF(AW60=$B$13,0,AW60)</f>
        <v>0</v>
      </c>
      <c r="CS60" s="34" t="n">
        <f aca="false">B60</f>
        <v>0</v>
      </c>
      <c r="CT60" s="38" t="n">
        <f aca="false">SUM(AX60:BG60)</f>
        <v>0</v>
      </c>
      <c r="CU60" s="41" t="n">
        <f aca="false">SUM(BH60:BL60)</f>
        <v>0</v>
      </c>
      <c r="CV60" s="39" t="n">
        <f aca="false">SUM(BM60:BS60)</f>
        <v>0</v>
      </c>
      <c r="CW60" s="41" t="n">
        <f aca="false">SUM(BT60:BX60)</f>
        <v>0</v>
      </c>
      <c r="CX60" s="40" t="n">
        <f aca="false">SUM(BY60:CF60)</f>
        <v>0</v>
      </c>
      <c r="CY60" s="41" t="n">
        <f aca="false">SUM(CG60:CK60)</f>
        <v>0</v>
      </c>
      <c r="CZ60" s="39" t="n">
        <f aca="false">SUM(CL60:CR60)</f>
        <v>0</v>
      </c>
      <c r="DA60" s="40" t="n">
        <f aca="false">SUM(CT60:CU60)</f>
        <v>0</v>
      </c>
      <c r="DB60" s="40" t="n">
        <f aca="false">SUM(CV60:CX60)</f>
        <v>0</v>
      </c>
      <c r="DC60" s="40" t="n">
        <f aca="false">SUM(CY60:CZ60)</f>
        <v>0</v>
      </c>
      <c r="DD60" s="35" t="n">
        <f aca="false">SUM(DA60:DC60)</f>
        <v>0</v>
      </c>
      <c r="DE60" s="38" t="n">
        <f aca="false">2*CT60</f>
        <v>0</v>
      </c>
      <c r="DF60" s="33" t="n">
        <f aca="false">2*CU60</f>
        <v>0</v>
      </c>
      <c r="DG60" s="39" t="n">
        <f aca="false">2*CV60</f>
        <v>0</v>
      </c>
      <c r="DH60" s="33" t="n">
        <f aca="false">2*CW60</f>
        <v>0</v>
      </c>
      <c r="DI60" s="40" t="n">
        <f aca="false">2*CX60</f>
        <v>0</v>
      </c>
      <c r="DJ60" s="33" t="n">
        <f aca="false">2*CY60</f>
        <v>0</v>
      </c>
      <c r="DK60" s="39" t="n">
        <f aca="false">2*CZ60</f>
        <v>0</v>
      </c>
      <c r="DL60" s="40" t="n">
        <f aca="false">2*DA60</f>
        <v>0</v>
      </c>
      <c r="DM60" s="40" t="n">
        <f aca="false">2*DB60</f>
        <v>0</v>
      </c>
      <c r="DN60" s="40" t="n">
        <f aca="false">2*DC60</f>
        <v>0</v>
      </c>
      <c r="DO60" s="35" t="n">
        <f aca="false">2*DD60</f>
        <v>0</v>
      </c>
      <c r="DP60" s="42" t="n">
        <v>29</v>
      </c>
      <c r="DX60" s="40" t="n">
        <f aca="false">COUNTIF(DL$31:DL$230,$DP60)</f>
        <v>0</v>
      </c>
      <c r="DY60" s="46" t="n">
        <f aca="false">COUNTIF(DM$31:DM$230,$DP60)</f>
        <v>0</v>
      </c>
      <c r="DZ60" s="46" t="n">
        <f aca="false">COUNTIF(DN$31:DN$230,$DP60)</f>
        <v>0</v>
      </c>
      <c r="EA60" s="47" t="n">
        <f aca="false">COUNTIF(DO$31:DO$230,$DP60)</f>
        <v>0</v>
      </c>
    </row>
    <row r="61" customFormat="false" ht="12.75" hidden="false" customHeight="false" outlineLevel="0" collapsed="false">
      <c r="A61" s="1" t="n">
        <v>61</v>
      </c>
      <c r="B61" s="23"/>
      <c r="AX61" s="38" t="n">
        <f aca="false">IF(C61=C$30,1,0)</f>
        <v>0</v>
      </c>
      <c r="AY61" s="38" t="n">
        <f aca="false">IF(D61=D$30,1,0)</f>
        <v>0</v>
      </c>
      <c r="AZ61" s="38" t="n">
        <f aca="false">IF(E61=E$30,1,0)</f>
        <v>0</v>
      </c>
      <c r="BA61" s="38" t="n">
        <f aca="false">IF(F61=F$30,1,0)</f>
        <v>0</v>
      </c>
      <c r="BB61" s="38" t="n">
        <f aca="false">IF(G61=G$30,1,0)</f>
        <v>0</v>
      </c>
      <c r="BC61" s="38" t="n">
        <f aca="false">IF(H61=H$30,1,0)</f>
        <v>0</v>
      </c>
      <c r="BD61" s="38" t="n">
        <f aca="false">IF(I61=I$30,1,0)</f>
        <v>0</v>
      </c>
      <c r="BE61" s="38" t="n">
        <f aca="false">IF(J61=J$30,1,0)</f>
        <v>0</v>
      </c>
      <c r="BF61" s="38" t="n">
        <f aca="false">IF(O61=O$30,1,0)</f>
        <v>0</v>
      </c>
      <c r="BG61" s="38" t="n">
        <f aca="false">IF(P61=P$30,1,0)</f>
        <v>0</v>
      </c>
      <c r="BH61" s="33" t="n">
        <f aca="false">IF(M61=M$30,1,0)</f>
        <v>0</v>
      </c>
      <c r="BI61" s="33" t="n">
        <f aca="false">IF(N61=N$30,1,0)</f>
        <v>0</v>
      </c>
      <c r="BJ61" s="33" t="n">
        <f aca="false">IF(O61=O$30,1,0)</f>
        <v>0</v>
      </c>
      <c r="BK61" s="33" t="n">
        <f aca="false">IF(P61=P$30,1,0)</f>
        <v>0</v>
      </c>
      <c r="BL61" s="33" t="n">
        <f aca="false">IF(Q61=Q$30,1,0)</f>
        <v>0</v>
      </c>
      <c r="BM61" s="39" t="n">
        <f aca="false">IF(R61=R$30,1,0)</f>
        <v>0</v>
      </c>
      <c r="BN61" s="39" t="n">
        <f aca="false">IF(S61=S$30,1,0)</f>
        <v>0</v>
      </c>
      <c r="BO61" s="39" t="n">
        <f aca="false">IF(T61=T$30,1,0)</f>
        <v>0</v>
      </c>
      <c r="BP61" s="39" t="n">
        <f aca="false">IF(U61=U$30,1,0)</f>
        <v>0</v>
      </c>
      <c r="BQ61" s="39" t="n">
        <f aca="false">IF(V61=V$30,1,0)</f>
        <v>0</v>
      </c>
      <c r="BR61" s="39" t="n">
        <f aca="false">IF(W61=W$30,1,0)</f>
        <v>0</v>
      </c>
      <c r="BS61" s="39" t="n">
        <f aca="false">IF(X61=X$30,1,0)</f>
        <v>0</v>
      </c>
      <c r="BT61" s="33" t="n">
        <f aca="false">IF(Y61=Y$30,1,0)</f>
        <v>0</v>
      </c>
      <c r="BU61" s="33" t="n">
        <f aca="false">IF(Z61=Z$30,1,0)</f>
        <v>0</v>
      </c>
      <c r="BV61" s="33" t="n">
        <f aca="false">IF(AA61=AA$30,1,0)</f>
        <v>0</v>
      </c>
      <c r="BW61" s="33" t="n">
        <f aca="false">IF(AB61=AB$30,1,0)</f>
        <v>0</v>
      </c>
      <c r="BX61" s="33" t="n">
        <f aca="false">IF(AC61=AC$30,1,0)</f>
        <v>0</v>
      </c>
      <c r="BY61" s="40" t="n">
        <f aca="false">IF(AD61=AD$30,1,0)</f>
        <v>0</v>
      </c>
      <c r="BZ61" s="40" t="n">
        <f aca="false">IF(AE61=AE$30,1,0)</f>
        <v>0</v>
      </c>
      <c r="CA61" s="40" t="n">
        <f aca="false">IF(AF61=AF$30,1,0)</f>
        <v>0</v>
      </c>
      <c r="CB61" s="40" t="n">
        <f aca="false">IF(AG61=AG$30,1,0)</f>
        <v>0</v>
      </c>
      <c r="CC61" s="40" t="n">
        <f aca="false">IF(AH61=AH$30,1,0)</f>
        <v>0</v>
      </c>
      <c r="CD61" s="40" t="n">
        <f aca="false">IF(AI61=AI$30,1,0)</f>
        <v>0</v>
      </c>
      <c r="CE61" s="40" t="n">
        <f aca="false">IF(AJ61=AJ$30,1,0)</f>
        <v>0</v>
      </c>
      <c r="CF61" s="40" t="n">
        <f aca="false">IF(AK61=AK$30,1,0)</f>
        <v>0</v>
      </c>
      <c r="CG61" s="41" t="n">
        <f aca="false">IF(AL61=$B$13,0,AL61)</f>
        <v>0</v>
      </c>
      <c r="CH61" s="41" t="n">
        <f aca="false">IF(AM61=$B$13,0,AM61)</f>
        <v>0</v>
      </c>
      <c r="CI61" s="41" t="n">
        <f aca="false">IF(AN61=$B$13,0,AN61)</f>
        <v>0</v>
      </c>
      <c r="CJ61" s="41" t="n">
        <f aca="false">IF(AO61=$B$13,0,AO61)</f>
        <v>0</v>
      </c>
      <c r="CK61" s="41" t="n">
        <f aca="false">IF(AP61=$B$13,0,AP61)</f>
        <v>0</v>
      </c>
      <c r="CL61" s="39" t="n">
        <f aca="false">IF(AQ61=$B$13,0,AQ61)</f>
        <v>0</v>
      </c>
      <c r="CM61" s="39" t="n">
        <f aca="false">IF(AR61=$B$13,0,AR61)</f>
        <v>0</v>
      </c>
      <c r="CN61" s="39" t="n">
        <f aca="false">IF(AS61=$B$13,0,AS61)</f>
        <v>0</v>
      </c>
      <c r="CO61" s="39" t="n">
        <f aca="false">IF(AT61=$B$13,0,AT61)</f>
        <v>0</v>
      </c>
      <c r="CP61" s="39" t="n">
        <f aca="false">IF(AU61=$B$13,0,AU61)</f>
        <v>0</v>
      </c>
      <c r="CQ61" s="39" t="n">
        <f aca="false">IF(AV61=$B$13,0,AV61)</f>
        <v>0</v>
      </c>
      <c r="CR61" s="39" t="n">
        <f aca="false">IF(AW61=$B$13,0,AW61)</f>
        <v>0</v>
      </c>
      <c r="CS61" s="34" t="n">
        <f aca="false">B61</f>
        <v>0</v>
      </c>
      <c r="CT61" s="38" t="n">
        <f aca="false">SUM(AX61:BG61)</f>
        <v>0</v>
      </c>
      <c r="CU61" s="41" t="n">
        <f aca="false">SUM(BH61:BL61)</f>
        <v>0</v>
      </c>
      <c r="CV61" s="39" t="n">
        <f aca="false">SUM(BM61:BS61)</f>
        <v>0</v>
      </c>
      <c r="CW61" s="41" t="n">
        <f aca="false">SUM(BT61:BX61)</f>
        <v>0</v>
      </c>
      <c r="CX61" s="40" t="n">
        <f aca="false">SUM(BY61:CF61)</f>
        <v>0</v>
      </c>
      <c r="CY61" s="41" t="n">
        <f aca="false">SUM(CG61:CK61)</f>
        <v>0</v>
      </c>
      <c r="CZ61" s="39" t="n">
        <f aca="false">SUM(CL61:CR61)</f>
        <v>0</v>
      </c>
      <c r="DA61" s="40" t="n">
        <f aca="false">SUM(CT61:CU61)</f>
        <v>0</v>
      </c>
      <c r="DB61" s="40" t="n">
        <f aca="false">SUM(CV61:CX61)</f>
        <v>0</v>
      </c>
      <c r="DC61" s="40" t="n">
        <f aca="false">SUM(CY61:CZ61)</f>
        <v>0</v>
      </c>
      <c r="DD61" s="35" t="n">
        <f aca="false">SUM(DA61:DC61)</f>
        <v>0</v>
      </c>
      <c r="DE61" s="38" t="n">
        <f aca="false">2*CT61</f>
        <v>0</v>
      </c>
      <c r="DF61" s="33" t="n">
        <f aca="false">2*CU61</f>
        <v>0</v>
      </c>
      <c r="DG61" s="39" t="n">
        <f aca="false">2*CV61</f>
        <v>0</v>
      </c>
      <c r="DH61" s="33" t="n">
        <f aca="false">2*CW61</f>
        <v>0</v>
      </c>
      <c r="DI61" s="40" t="n">
        <f aca="false">2*CX61</f>
        <v>0</v>
      </c>
      <c r="DJ61" s="33" t="n">
        <f aca="false">2*CY61</f>
        <v>0</v>
      </c>
      <c r="DK61" s="39" t="n">
        <f aca="false">2*CZ61</f>
        <v>0</v>
      </c>
      <c r="DL61" s="40" t="n">
        <f aca="false">2*DA61</f>
        <v>0</v>
      </c>
      <c r="DM61" s="40" t="n">
        <f aca="false">2*DB61</f>
        <v>0</v>
      </c>
      <c r="DN61" s="40" t="n">
        <f aca="false">2*DC61</f>
        <v>0</v>
      </c>
      <c r="DO61" s="35" t="n">
        <f aca="false">2*DD61</f>
        <v>0</v>
      </c>
      <c r="DP61" s="42" t="n">
        <v>30</v>
      </c>
      <c r="DX61" s="40" t="n">
        <f aca="false">COUNTIF(DL$31:DL$230,$DP61)</f>
        <v>0</v>
      </c>
      <c r="DY61" s="46" t="n">
        <f aca="false">COUNTIF(DM$31:DM$230,$DP61)</f>
        <v>0</v>
      </c>
      <c r="DZ61" s="46" t="n">
        <f aca="false">COUNTIF(DN$31:DN$230,$DP61)</f>
        <v>0</v>
      </c>
      <c r="EA61" s="47" t="n">
        <f aca="false">COUNTIF(DO$31:DO$230,$DP61)</f>
        <v>0</v>
      </c>
    </row>
    <row r="62" customFormat="false" ht="12.75" hidden="false" customHeight="false" outlineLevel="0" collapsed="false">
      <c r="A62" s="1" t="n">
        <v>62</v>
      </c>
      <c r="B62" s="23"/>
      <c r="AX62" s="38" t="n">
        <f aca="false">IF(C62=C$30,1,0)</f>
        <v>0</v>
      </c>
      <c r="AY62" s="38" t="n">
        <f aca="false">IF(D62=D$30,1,0)</f>
        <v>0</v>
      </c>
      <c r="AZ62" s="38" t="n">
        <f aca="false">IF(E62=E$30,1,0)</f>
        <v>0</v>
      </c>
      <c r="BA62" s="38" t="n">
        <f aca="false">IF(F62=F$30,1,0)</f>
        <v>0</v>
      </c>
      <c r="BB62" s="38" t="n">
        <f aca="false">IF(G62=G$30,1,0)</f>
        <v>0</v>
      </c>
      <c r="BC62" s="38" t="n">
        <f aca="false">IF(H62=H$30,1,0)</f>
        <v>0</v>
      </c>
      <c r="BD62" s="38" t="n">
        <f aca="false">IF(I62=I$30,1,0)</f>
        <v>0</v>
      </c>
      <c r="BE62" s="38" t="n">
        <f aca="false">IF(J62=J$30,1,0)</f>
        <v>0</v>
      </c>
      <c r="BF62" s="38" t="n">
        <f aca="false">IF(O62=O$30,1,0)</f>
        <v>0</v>
      </c>
      <c r="BG62" s="38" t="n">
        <f aca="false">IF(P62=P$30,1,0)</f>
        <v>0</v>
      </c>
      <c r="BH62" s="33" t="n">
        <f aca="false">IF(M62=M$30,1,0)</f>
        <v>0</v>
      </c>
      <c r="BI62" s="33" t="n">
        <f aca="false">IF(N62=N$30,1,0)</f>
        <v>0</v>
      </c>
      <c r="BJ62" s="33" t="n">
        <f aca="false">IF(O62=O$30,1,0)</f>
        <v>0</v>
      </c>
      <c r="BK62" s="33" t="n">
        <f aca="false">IF(P62=P$30,1,0)</f>
        <v>0</v>
      </c>
      <c r="BL62" s="33" t="n">
        <f aca="false">IF(Q62=Q$30,1,0)</f>
        <v>0</v>
      </c>
      <c r="BM62" s="39" t="n">
        <f aca="false">IF(R62=R$30,1,0)</f>
        <v>0</v>
      </c>
      <c r="BN62" s="39" t="n">
        <f aca="false">IF(S62=S$30,1,0)</f>
        <v>0</v>
      </c>
      <c r="BO62" s="39" t="n">
        <f aca="false">IF(T62=T$30,1,0)</f>
        <v>0</v>
      </c>
      <c r="BP62" s="39" t="n">
        <f aca="false">IF(U62=U$30,1,0)</f>
        <v>0</v>
      </c>
      <c r="BQ62" s="39" t="n">
        <f aca="false">IF(V62=V$30,1,0)</f>
        <v>0</v>
      </c>
      <c r="BR62" s="39" t="n">
        <f aca="false">IF(W62=W$30,1,0)</f>
        <v>0</v>
      </c>
      <c r="BS62" s="39" t="n">
        <f aca="false">IF(X62=X$30,1,0)</f>
        <v>0</v>
      </c>
      <c r="BT62" s="33" t="n">
        <f aca="false">IF(Y62=Y$30,1,0)</f>
        <v>0</v>
      </c>
      <c r="BU62" s="33" t="n">
        <f aca="false">IF(Z62=Z$30,1,0)</f>
        <v>0</v>
      </c>
      <c r="BV62" s="33" t="n">
        <f aca="false">IF(AA62=AA$30,1,0)</f>
        <v>0</v>
      </c>
      <c r="BW62" s="33" t="n">
        <f aca="false">IF(AB62=AB$30,1,0)</f>
        <v>0</v>
      </c>
      <c r="BX62" s="33" t="n">
        <f aca="false">IF(AC62=AC$30,1,0)</f>
        <v>0</v>
      </c>
      <c r="BY62" s="40" t="n">
        <f aca="false">IF(AD62=AD$30,1,0)</f>
        <v>0</v>
      </c>
      <c r="BZ62" s="40" t="n">
        <f aca="false">IF(AE62=AE$30,1,0)</f>
        <v>0</v>
      </c>
      <c r="CA62" s="40" t="n">
        <f aca="false">IF(AF62=AF$30,1,0)</f>
        <v>0</v>
      </c>
      <c r="CB62" s="40" t="n">
        <f aca="false">IF(AG62=AG$30,1,0)</f>
        <v>0</v>
      </c>
      <c r="CC62" s="40" t="n">
        <f aca="false">IF(AH62=AH$30,1,0)</f>
        <v>0</v>
      </c>
      <c r="CD62" s="40" t="n">
        <f aca="false">IF(AI62=AI$30,1,0)</f>
        <v>0</v>
      </c>
      <c r="CE62" s="40" t="n">
        <f aca="false">IF(AJ62=AJ$30,1,0)</f>
        <v>0</v>
      </c>
      <c r="CF62" s="40" t="n">
        <f aca="false">IF(AK62=AK$30,1,0)</f>
        <v>0</v>
      </c>
      <c r="CG62" s="41" t="n">
        <f aca="false">IF(AL62=$B$13,0,AL62)</f>
        <v>0</v>
      </c>
      <c r="CH62" s="41" t="n">
        <f aca="false">IF(AM62=$B$13,0,AM62)</f>
        <v>0</v>
      </c>
      <c r="CI62" s="41" t="n">
        <f aca="false">IF(AN62=$B$13,0,AN62)</f>
        <v>0</v>
      </c>
      <c r="CJ62" s="41" t="n">
        <f aca="false">IF(AO62=$B$13,0,AO62)</f>
        <v>0</v>
      </c>
      <c r="CK62" s="41" t="n">
        <f aca="false">IF(AP62=$B$13,0,AP62)</f>
        <v>0</v>
      </c>
      <c r="CL62" s="39" t="n">
        <f aca="false">IF(AQ62=$B$13,0,AQ62)</f>
        <v>0</v>
      </c>
      <c r="CM62" s="39" t="n">
        <f aca="false">IF(AR62=$B$13,0,AR62)</f>
        <v>0</v>
      </c>
      <c r="CN62" s="39" t="n">
        <f aca="false">IF(AS62=$B$13,0,AS62)</f>
        <v>0</v>
      </c>
      <c r="CO62" s="39" t="n">
        <f aca="false">IF(AT62=$B$13,0,AT62)</f>
        <v>0</v>
      </c>
      <c r="CP62" s="39" t="n">
        <f aca="false">IF(AU62=$B$13,0,AU62)</f>
        <v>0</v>
      </c>
      <c r="CQ62" s="39" t="n">
        <f aca="false">IF(AV62=$B$13,0,AV62)</f>
        <v>0</v>
      </c>
      <c r="CR62" s="39" t="n">
        <f aca="false">IF(AW62=$B$13,0,AW62)</f>
        <v>0</v>
      </c>
      <c r="CS62" s="34" t="n">
        <f aca="false">B62</f>
        <v>0</v>
      </c>
      <c r="CT62" s="38" t="n">
        <f aca="false">SUM(AX62:BG62)</f>
        <v>0</v>
      </c>
      <c r="CU62" s="41" t="n">
        <f aca="false">SUM(BH62:BL62)</f>
        <v>0</v>
      </c>
      <c r="CV62" s="39" t="n">
        <f aca="false">SUM(BM62:BS62)</f>
        <v>0</v>
      </c>
      <c r="CW62" s="41" t="n">
        <f aca="false">SUM(BT62:BX62)</f>
        <v>0</v>
      </c>
      <c r="CX62" s="40" t="n">
        <f aca="false">SUM(BY62:CF62)</f>
        <v>0</v>
      </c>
      <c r="CY62" s="41" t="n">
        <f aca="false">SUM(CG62:CK62)</f>
        <v>0</v>
      </c>
      <c r="CZ62" s="39" t="n">
        <f aca="false">SUM(CL62:CR62)</f>
        <v>0</v>
      </c>
      <c r="DA62" s="40" t="n">
        <f aca="false">SUM(CT62:CU62)</f>
        <v>0</v>
      </c>
      <c r="DB62" s="40" t="n">
        <f aca="false">SUM(CV62:CX62)</f>
        <v>0</v>
      </c>
      <c r="DC62" s="40" t="n">
        <f aca="false">SUM(CY62:CZ62)</f>
        <v>0</v>
      </c>
      <c r="DD62" s="35" t="n">
        <f aca="false">SUM(DA62:DC62)</f>
        <v>0</v>
      </c>
      <c r="DE62" s="38" t="n">
        <f aca="false">2*CT62</f>
        <v>0</v>
      </c>
      <c r="DF62" s="33" t="n">
        <f aca="false">2*CU62</f>
        <v>0</v>
      </c>
      <c r="DG62" s="39" t="n">
        <f aca="false">2*CV62</f>
        <v>0</v>
      </c>
      <c r="DH62" s="33" t="n">
        <f aca="false">2*CW62</f>
        <v>0</v>
      </c>
      <c r="DI62" s="40" t="n">
        <f aca="false">2*CX62</f>
        <v>0</v>
      </c>
      <c r="DJ62" s="33" t="n">
        <f aca="false">2*CY62</f>
        <v>0</v>
      </c>
      <c r="DK62" s="39" t="n">
        <f aca="false">2*CZ62</f>
        <v>0</v>
      </c>
      <c r="DL62" s="40" t="n">
        <f aca="false">2*DA62</f>
        <v>0</v>
      </c>
      <c r="DM62" s="40" t="n">
        <f aca="false">2*DB62</f>
        <v>0</v>
      </c>
      <c r="DN62" s="40" t="n">
        <f aca="false">2*DC62</f>
        <v>0</v>
      </c>
      <c r="DO62" s="35" t="n">
        <f aca="false">2*DD62</f>
        <v>0</v>
      </c>
      <c r="DP62" s="42" t="n">
        <v>31</v>
      </c>
      <c r="DY62" s="40" t="n">
        <f aca="false">COUNTIF(DM$31:DM$230,$DP62)</f>
        <v>0</v>
      </c>
      <c r="EA62" s="35" t="n">
        <f aca="false">COUNTIF(DO$31:DO$230,$DP62)</f>
        <v>0</v>
      </c>
    </row>
    <row r="63" customFormat="false" ht="12.75" hidden="false" customHeight="false" outlineLevel="0" collapsed="false">
      <c r="A63" s="1" t="n">
        <v>63</v>
      </c>
      <c r="B63" s="23"/>
      <c r="AX63" s="38" t="n">
        <f aca="false">IF(C63=C$30,1,0)</f>
        <v>0</v>
      </c>
      <c r="AY63" s="38" t="n">
        <f aca="false">IF(D63=D$30,1,0)</f>
        <v>0</v>
      </c>
      <c r="AZ63" s="38" t="n">
        <f aca="false">IF(E63=E$30,1,0)</f>
        <v>0</v>
      </c>
      <c r="BA63" s="38" t="n">
        <f aca="false">IF(F63=F$30,1,0)</f>
        <v>0</v>
      </c>
      <c r="BB63" s="38" t="n">
        <f aca="false">IF(G63=G$30,1,0)</f>
        <v>0</v>
      </c>
      <c r="BC63" s="38" t="n">
        <f aca="false">IF(H63=H$30,1,0)</f>
        <v>0</v>
      </c>
      <c r="BD63" s="38" t="n">
        <f aca="false">IF(I63=I$30,1,0)</f>
        <v>0</v>
      </c>
      <c r="BE63" s="38" t="n">
        <f aca="false">IF(J63=J$30,1,0)</f>
        <v>0</v>
      </c>
      <c r="BF63" s="38" t="n">
        <f aca="false">IF(O63=O$30,1,0)</f>
        <v>0</v>
      </c>
      <c r="BG63" s="38" t="n">
        <f aca="false">IF(P63=P$30,1,0)</f>
        <v>0</v>
      </c>
      <c r="BH63" s="33" t="n">
        <f aca="false">IF(M63=M$30,1,0)</f>
        <v>0</v>
      </c>
      <c r="BI63" s="33" t="n">
        <f aca="false">IF(N63=N$30,1,0)</f>
        <v>0</v>
      </c>
      <c r="BJ63" s="33" t="n">
        <f aca="false">IF(O63=O$30,1,0)</f>
        <v>0</v>
      </c>
      <c r="BK63" s="33" t="n">
        <f aca="false">IF(P63=P$30,1,0)</f>
        <v>0</v>
      </c>
      <c r="BL63" s="33" t="n">
        <f aca="false">IF(Q63=Q$30,1,0)</f>
        <v>0</v>
      </c>
      <c r="BM63" s="39" t="n">
        <f aca="false">IF(R63=R$30,1,0)</f>
        <v>0</v>
      </c>
      <c r="BN63" s="39" t="n">
        <f aca="false">IF(S63=S$30,1,0)</f>
        <v>0</v>
      </c>
      <c r="BO63" s="39" t="n">
        <f aca="false">IF(T63=T$30,1,0)</f>
        <v>0</v>
      </c>
      <c r="BP63" s="39" t="n">
        <f aca="false">IF(U63=U$30,1,0)</f>
        <v>0</v>
      </c>
      <c r="BQ63" s="39" t="n">
        <f aca="false">IF(V63=V$30,1,0)</f>
        <v>0</v>
      </c>
      <c r="BR63" s="39" t="n">
        <f aca="false">IF(W63=W$30,1,0)</f>
        <v>0</v>
      </c>
      <c r="BS63" s="39" t="n">
        <f aca="false">IF(X63=X$30,1,0)</f>
        <v>0</v>
      </c>
      <c r="BT63" s="33" t="n">
        <f aca="false">IF(Y63=Y$30,1,0)</f>
        <v>0</v>
      </c>
      <c r="BU63" s="33" t="n">
        <f aca="false">IF(Z63=Z$30,1,0)</f>
        <v>0</v>
      </c>
      <c r="BV63" s="33" t="n">
        <f aca="false">IF(AA63=AA$30,1,0)</f>
        <v>0</v>
      </c>
      <c r="BW63" s="33" t="n">
        <f aca="false">IF(AB63=AB$30,1,0)</f>
        <v>0</v>
      </c>
      <c r="BX63" s="33" t="n">
        <f aca="false">IF(AC63=AC$30,1,0)</f>
        <v>0</v>
      </c>
      <c r="BY63" s="40" t="n">
        <f aca="false">IF(AD63=AD$30,1,0)</f>
        <v>0</v>
      </c>
      <c r="BZ63" s="40" t="n">
        <f aca="false">IF(AE63=AE$30,1,0)</f>
        <v>0</v>
      </c>
      <c r="CA63" s="40" t="n">
        <f aca="false">IF(AF63=AF$30,1,0)</f>
        <v>0</v>
      </c>
      <c r="CB63" s="40" t="n">
        <f aca="false">IF(AG63=AG$30,1,0)</f>
        <v>0</v>
      </c>
      <c r="CC63" s="40" t="n">
        <f aca="false">IF(AH63=AH$30,1,0)</f>
        <v>0</v>
      </c>
      <c r="CD63" s="40" t="n">
        <f aca="false">IF(AI63=AI$30,1,0)</f>
        <v>0</v>
      </c>
      <c r="CE63" s="40" t="n">
        <f aca="false">IF(AJ63=AJ$30,1,0)</f>
        <v>0</v>
      </c>
      <c r="CF63" s="40" t="n">
        <f aca="false">IF(AK63=AK$30,1,0)</f>
        <v>0</v>
      </c>
      <c r="CG63" s="41" t="n">
        <f aca="false">IF(AL63=$B$13,0,AL63)</f>
        <v>0</v>
      </c>
      <c r="CH63" s="41" t="n">
        <f aca="false">IF(AM63=$B$13,0,AM63)</f>
        <v>0</v>
      </c>
      <c r="CI63" s="41" t="n">
        <f aca="false">IF(AN63=$B$13,0,AN63)</f>
        <v>0</v>
      </c>
      <c r="CJ63" s="41" t="n">
        <f aca="false">IF(AO63=$B$13,0,AO63)</f>
        <v>0</v>
      </c>
      <c r="CK63" s="41" t="n">
        <f aca="false">IF(AP63=$B$13,0,AP63)</f>
        <v>0</v>
      </c>
      <c r="CL63" s="39" t="n">
        <f aca="false">IF(AQ63=$B$13,0,AQ63)</f>
        <v>0</v>
      </c>
      <c r="CM63" s="39" t="n">
        <f aca="false">IF(AR63=$B$13,0,AR63)</f>
        <v>0</v>
      </c>
      <c r="CN63" s="39" t="n">
        <f aca="false">IF(AS63=$B$13,0,AS63)</f>
        <v>0</v>
      </c>
      <c r="CO63" s="39" t="n">
        <f aca="false">IF(AT63=$B$13,0,AT63)</f>
        <v>0</v>
      </c>
      <c r="CP63" s="39" t="n">
        <f aca="false">IF(AU63=$B$13,0,AU63)</f>
        <v>0</v>
      </c>
      <c r="CQ63" s="39" t="n">
        <f aca="false">IF(AV63=$B$13,0,AV63)</f>
        <v>0</v>
      </c>
      <c r="CR63" s="39" t="n">
        <f aca="false">IF(AW63=$B$13,0,AW63)</f>
        <v>0</v>
      </c>
      <c r="CS63" s="34" t="n">
        <f aca="false">B63</f>
        <v>0</v>
      </c>
      <c r="CT63" s="38" t="n">
        <f aca="false">SUM(AX63:BG63)</f>
        <v>0</v>
      </c>
      <c r="CU63" s="41" t="n">
        <f aca="false">SUM(BH63:BL63)</f>
        <v>0</v>
      </c>
      <c r="CV63" s="39" t="n">
        <f aca="false">SUM(BM63:BS63)</f>
        <v>0</v>
      </c>
      <c r="CW63" s="41" t="n">
        <f aca="false">SUM(BT63:BX63)</f>
        <v>0</v>
      </c>
      <c r="CX63" s="40" t="n">
        <f aca="false">SUM(BY63:CF63)</f>
        <v>0</v>
      </c>
      <c r="CY63" s="41" t="n">
        <f aca="false">SUM(CG63:CK63)</f>
        <v>0</v>
      </c>
      <c r="CZ63" s="39" t="n">
        <f aca="false">SUM(CL63:CR63)</f>
        <v>0</v>
      </c>
      <c r="DA63" s="40" t="n">
        <f aca="false">SUM(CT63:CU63)</f>
        <v>0</v>
      </c>
      <c r="DB63" s="40" t="n">
        <f aca="false">SUM(CV63:CX63)</f>
        <v>0</v>
      </c>
      <c r="DC63" s="40" t="n">
        <f aca="false">SUM(CY63:CZ63)</f>
        <v>0</v>
      </c>
      <c r="DD63" s="35" t="n">
        <f aca="false">SUM(DA63:DC63)</f>
        <v>0</v>
      </c>
      <c r="DE63" s="38" t="n">
        <f aca="false">2*CT63</f>
        <v>0</v>
      </c>
      <c r="DF63" s="33" t="n">
        <f aca="false">2*CU63</f>
        <v>0</v>
      </c>
      <c r="DG63" s="39" t="n">
        <f aca="false">2*CV63</f>
        <v>0</v>
      </c>
      <c r="DH63" s="33" t="n">
        <f aca="false">2*CW63</f>
        <v>0</v>
      </c>
      <c r="DI63" s="40" t="n">
        <f aca="false">2*CX63</f>
        <v>0</v>
      </c>
      <c r="DJ63" s="33" t="n">
        <f aca="false">2*CY63</f>
        <v>0</v>
      </c>
      <c r="DK63" s="39" t="n">
        <f aca="false">2*CZ63</f>
        <v>0</v>
      </c>
      <c r="DL63" s="40" t="n">
        <f aca="false">2*DA63</f>
        <v>0</v>
      </c>
      <c r="DM63" s="40" t="n">
        <f aca="false">2*DB63</f>
        <v>0</v>
      </c>
      <c r="DN63" s="40" t="n">
        <f aca="false">2*DC63</f>
        <v>0</v>
      </c>
      <c r="DO63" s="35" t="n">
        <f aca="false">2*DD63</f>
        <v>0</v>
      </c>
      <c r="DP63" s="42" t="n">
        <v>32</v>
      </c>
      <c r="DY63" s="40" t="n">
        <f aca="false">COUNTIF(DM$31:DM$230,$DP63)</f>
        <v>0</v>
      </c>
      <c r="EA63" s="35" t="n">
        <f aca="false">COUNTIF(DO$31:DO$230,$DP63)</f>
        <v>0</v>
      </c>
    </row>
    <row r="64" customFormat="false" ht="12.75" hidden="false" customHeight="false" outlineLevel="0" collapsed="false">
      <c r="A64" s="1" t="n">
        <v>64</v>
      </c>
      <c r="B64" s="23"/>
      <c r="AX64" s="38" t="n">
        <f aca="false">IF(C64=C$30,1,0)</f>
        <v>0</v>
      </c>
      <c r="AY64" s="38" t="n">
        <f aca="false">IF(D64=D$30,1,0)</f>
        <v>0</v>
      </c>
      <c r="AZ64" s="38" t="n">
        <f aca="false">IF(E64=E$30,1,0)</f>
        <v>0</v>
      </c>
      <c r="BA64" s="38" t="n">
        <f aca="false">IF(F64=F$30,1,0)</f>
        <v>0</v>
      </c>
      <c r="BB64" s="38" t="n">
        <f aca="false">IF(G64=G$30,1,0)</f>
        <v>0</v>
      </c>
      <c r="BC64" s="38" t="n">
        <f aca="false">IF(H64=H$30,1,0)</f>
        <v>0</v>
      </c>
      <c r="BD64" s="38" t="n">
        <f aca="false">IF(I64=I$30,1,0)</f>
        <v>0</v>
      </c>
      <c r="BE64" s="38" t="n">
        <f aca="false">IF(J64=J$30,1,0)</f>
        <v>0</v>
      </c>
      <c r="BF64" s="38" t="n">
        <f aca="false">IF(O64=O$30,1,0)</f>
        <v>0</v>
      </c>
      <c r="BG64" s="38" t="n">
        <f aca="false">IF(P64=P$30,1,0)</f>
        <v>0</v>
      </c>
      <c r="BH64" s="33" t="n">
        <f aca="false">IF(M64=M$30,1,0)</f>
        <v>0</v>
      </c>
      <c r="BI64" s="33" t="n">
        <f aca="false">IF(N64=N$30,1,0)</f>
        <v>0</v>
      </c>
      <c r="BJ64" s="33" t="n">
        <f aca="false">IF(O64=O$30,1,0)</f>
        <v>0</v>
      </c>
      <c r="BK64" s="33" t="n">
        <f aca="false">IF(P64=P$30,1,0)</f>
        <v>0</v>
      </c>
      <c r="BL64" s="33" t="n">
        <f aca="false">IF(Q64=Q$30,1,0)</f>
        <v>0</v>
      </c>
      <c r="BM64" s="39" t="n">
        <f aca="false">IF(R64=R$30,1,0)</f>
        <v>0</v>
      </c>
      <c r="BN64" s="39" t="n">
        <f aca="false">IF(S64=S$30,1,0)</f>
        <v>0</v>
      </c>
      <c r="BO64" s="39" t="n">
        <f aca="false">IF(T64=T$30,1,0)</f>
        <v>0</v>
      </c>
      <c r="BP64" s="39" t="n">
        <f aca="false">IF(U64=U$30,1,0)</f>
        <v>0</v>
      </c>
      <c r="BQ64" s="39" t="n">
        <f aca="false">IF(V64=V$30,1,0)</f>
        <v>0</v>
      </c>
      <c r="BR64" s="39" t="n">
        <f aca="false">IF(W64=W$30,1,0)</f>
        <v>0</v>
      </c>
      <c r="BS64" s="39" t="n">
        <f aca="false">IF(X64=X$30,1,0)</f>
        <v>0</v>
      </c>
      <c r="BT64" s="33" t="n">
        <f aca="false">IF(Y64=Y$30,1,0)</f>
        <v>0</v>
      </c>
      <c r="BU64" s="33" t="n">
        <f aca="false">IF(Z64=Z$30,1,0)</f>
        <v>0</v>
      </c>
      <c r="BV64" s="33" t="n">
        <f aca="false">IF(AA64=AA$30,1,0)</f>
        <v>0</v>
      </c>
      <c r="BW64" s="33" t="n">
        <f aca="false">IF(AB64=AB$30,1,0)</f>
        <v>0</v>
      </c>
      <c r="BX64" s="33" t="n">
        <f aca="false">IF(AC64=AC$30,1,0)</f>
        <v>0</v>
      </c>
      <c r="BY64" s="40" t="n">
        <f aca="false">IF(AD64=AD$30,1,0)</f>
        <v>0</v>
      </c>
      <c r="BZ64" s="40" t="n">
        <f aca="false">IF(AE64=AE$30,1,0)</f>
        <v>0</v>
      </c>
      <c r="CA64" s="40" t="n">
        <f aca="false">IF(AF64=AF$30,1,0)</f>
        <v>0</v>
      </c>
      <c r="CB64" s="40" t="n">
        <f aca="false">IF(AG64=AG$30,1,0)</f>
        <v>0</v>
      </c>
      <c r="CC64" s="40" t="n">
        <f aca="false">IF(AH64=AH$30,1,0)</f>
        <v>0</v>
      </c>
      <c r="CD64" s="40" t="n">
        <f aca="false">IF(AI64=AI$30,1,0)</f>
        <v>0</v>
      </c>
      <c r="CE64" s="40" t="n">
        <f aca="false">IF(AJ64=AJ$30,1,0)</f>
        <v>0</v>
      </c>
      <c r="CF64" s="40" t="n">
        <f aca="false">IF(AK64=AK$30,1,0)</f>
        <v>0</v>
      </c>
      <c r="CG64" s="41" t="n">
        <f aca="false">IF(AL64=$B$13,0,AL64)</f>
        <v>0</v>
      </c>
      <c r="CH64" s="41" t="n">
        <f aca="false">IF(AM64=$B$13,0,AM64)</f>
        <v>0</v>
      </c>
      <c r="CI64" s="41" t="n">
        <f aca="false">IF(AN64=$B$13,0,AN64)</f>
        <v>0</v>
      </c>
      <c r="CJ64" s="41" t="n">
        <f aca="false">IF(AO64=$B$13,0,AO64)</f>
        <v>0</v>
      </c>
      <c r="CK64" s="41" t="n">
        <f aca="false">IF(AP64=$B$13,0,AP64)</f>
        <v>0</v>
      </c>
      <c r="CL64" s="39" t="n">
        <f aca="false">IF(AQ64=$B$13,0,AQ64)</f>
        <v>0</v>
      </c>
      <c r="CM64" s="39" t="n">
        <f aca="false">IF(AR64=$B$13,0,AR64)</f>
        <v>0</v>
      </c>
      <c r="CN64" s="39" t="n">
        <f aca="false">IF(AS64=$B$13,0,AS64)</f>
        <v>0</v>
      </c>
      <c r="CO64" s="39" t="n">
        <f aca="false">IF(AT64=$B$13,0,AT64)</f>
        <v>0</v>
      </c>
      <c r="CP64" s="39" t="n">
        <f aca="false">IF(AU64=$B$13,0,AU64)</f>
        <v>0</v>
      </c>
      <c r="CQ64" s="39" t="n">
        <f aca="false">IF(AV64=$B$13,0,AV64)</f>
        <v>0</v>
      </c>
      <c r="CR64" s="39" t="n">
        <f aca="false">IF(AW64=$B$13,0,AW64)</f>
        <v>0</v>
      </c>
      <c r="CS64" s="34" t="n">
        <f aca="false">B64</f>
        <v>0</v>
      </c>
      <c r="CT64" s="38" t="n">
        <f aca="false">SUM(AX64:BG64)</f>
        <v>0</v>
      </c>
      <c r="CU64" s="41" t="n">
        <f aca="false">SUM(BH64:BL64)</f>
        <v>0</v>
      </c>
      <c r="CV64" s="39" t="n">
        <f aca="false">SUM(BM64:BS64)</f>
        <v>0</v>
      </c>
      <c r="CW64" s="41" t="n">
        <f aca="false">SUM(BT64:BX64)</f>
        <v>0</v>
      </c>
      <c r="CX64" s="40" t="n">
        <f aca="false">SUM(BY64:CF64)</f>
        <v>0</v>
      </c>
      <c r="CY64" s="41" t="n">
        <f aca="false">SUM(CG64:CK64)</f>
        <v>0</v>
      </c>
      <c r="CZ64" s="39" t="n">
        <f aca="false">SUM(CL64:CR64)</f>
        <v>0</v>
      </c>
      <c r="DA64" s="40" t="n">
        <f aca="false">SUM(CT64:CU64)</f>
        <v>0</v>
      </c>
      <c r="DB64" s="40" t="n">
        <f aca="false">SUM(CV64:CX64)</f>
        <v>0</v>
      </c>
      <c r="DC64" s="40" t="n">
        <f aca="false">SUM(CY64:CZ64)</f>
        <v>0</v>
      </c>
      <c r="DD64" s="35" t="n">
        <f aca="false">SUM(DA64:DC64)</f>
        <v>0</v>
      </c>
      <c r="DE64" s="38" t="n">
        <f aca="false">2*CT64</f>
        <v>0</v>
      </c>
      <c r="DF64" s="33" t="n">
        <f aca="false">2*CU64</f>
        <v>0</v>
      </c>
      <c r="DG64" s="39" t="n">
        <f aca="false">2*CV64</f>
        <v>0</v>
      </c>
      <c r="DH64" s="33" t="n">
        <f aca="false">2*CW64</f>
        <v>0</v>
      </c>
      <c r="DI64" s="40" t="n">
        <f aca="false">2*CX64</f>
        <v>0</v>
      </c>
      <c r="DJ64" s="33" t="n">
        <f aca="false">2*CY64</f>
        <v>0</v>
      </c>
      <c r="DK64" s="39" t="n">
        <f aca="false">2*CZ64</f>
        <v>0</v>
      </c>
      <c r="DL64" s="40" t="n">
        <f aca="false">2*DA64</f>
        <v>0</v>
      </c>
      <c r="DM64" s="40" t="n">
        <f aca="false">2*DB64</f>
        <v>0</v>
      </c>
      <c r="DN64" s="40" t="n">
        <f aca="false">2*DC64</f>
        <v>0</v>
      </c>
      <c r="DO64" s="35" t="n">
        <f aca="false">2*DD64</f>
        <v>0</v>
      </c>
      <c r="DP64" s="42" t="n">
        <v>33</v>
      </c>
      <c r="DY64" s="40" t="n">
        <f aca="false">COUNTIF(DM$31:DM$230,$DP64)</f>
        <v>0</v>
      </c>
      <c r="EA64" s="35" t="n">
        <f aca="false">COUNTIF(DO$31:DO$230,$DP64)</f>
        <v>0</v>
      </c>
    </row>
    <row r="65" customFormat="false" ht="12.75" hidden="false" customHeight="false" outlineLevel="0" collapsed="false">
      <c r="A65" s="1" t="n">
        <v>65</v>
      </c>
      <c r="B65" s="23"/>
      <c r="AX65" s="38" t="n">
        <f aca="false">IF(C65=C$30,1,0)</f>
        <v>0</v>
      </c>
      <c r="AY65" s="38" t="n">
        <f aca="false">IF(D65=D$30,1,0)</f>
        <v>0</v>
      </c>
      <c r="AZ65" s="38" t="n">
        <f aca="false">IF(E65=E$30,1,0)</f>
        <v>0</v>
      </c>
      <c r="BA65" s="38" t="n">
        <f aca="false">IF(F65=F$30,1,0)</f>
        <v>0</v>
      </c>
      <c r="BB65" s="38" t="n">
        <f aca="false">IF(G65=G$30,1,0)</f>
        <v>0</v>
      </c>
      <c r="BC65" s="38" t="n">
        <f aca="false">IF(H65=H$30,1,0)</f>
        <v>0</v>
      </c>
      <c r="BD65" s="38" t="n">
        <f aca="false">IF(I65=I$30,1,0)</f>
        <v>0</v>
      </c>
      <c r="BE65" s="38" t="n">
        <f aca="false">IF(J65=J$30,1,0)</f>
        <v>0</v>
      </c>
      <c r="BF65" s="38" t="n">
        <f aca="false">IF(O65=O$30,1,0)</f>
        <v>0</v>
      </c>
      <c r="BG65" s="38" t="n">
        <f aca="false">IF(P65=P$30,1,0)</f>
        <v>0</v>
      </c>
      <c r="BH65" s="33" t="n">
        <f aca="false">IF(M65=M$30,1,0)</f>
        <v>0</v>
      </c>
      <c r="BI65" s="33" t="n">
        <f aca="false">IF(N65=N$30,1,0)</f>
        <v>0</v>
      </c>
      <c r="BJ65" s="33" t="n">
        <f aca="false">IF(O65=O$30,1,0)</f>
        <v>0</v>
      </c>
      <c r="BK65" s="33" t="n">
        <f aca="false">IF(P65=P$30,1,0)</f>
        <v>0</v>
      </c>
      <c r="BL65" s="33" t="n">
        <f aca="false">IF(Q65=Q$30,1,0)</f>
        <v>0</v>
      </c>
      <c r="BM65" s="39" t="n">
        <f aca="false">IF(R65=R$30,1,0)</f>
        <v>0</v>
      </c>
      <c r="BN65" s="39" t="n">
        <f aca="false">IF(S65=S$30,1,0)</f>
        <v>0</v>
      </c>
      <c r="BO65" s="39" t="n">
        <f aca="false">IF(T65=T$30,1,0)</f>
        <v>0</v>
      </c>
      <c r="BP65" s="39" t="n">
        <f aca="false">IF(U65=U$30,1,0)</f>
        <v>0</v>
      </c>
      <c r="BQ65" s="39" t="n">
        <f aca="false">IF(V65=V$30,1,0)</f>
        <v>0</v>
      </c>
      <c r="BR65" s="39" t="n">
        <f aca="false">IF(W65=W$30,1,0)</f>
        <v>0</v>
      </c>
      <c r="BS65" s="39" t="n">
        <f aca="false">IF(X65=X$30,1,0)</f>
        <v>0</v>
      </c>
      <c r="BT65" s="33" t="n">
        <f aca="false">IF(Y65=Y$30,1,0)</f>
        <v>0</v>
      </c>
      <c r="BU65" s="33" t="n">
        <f aca="false">IF(Z65=Z$30,1,0)</f>
        <v>0</v>
      </c>
      <c r="BV65" s="33" t="n">
        <f aca="false">IF(AA65=AA$30,1,0)</f>
        <v>0</v>
      </c>
      <c r="BW65" s="33" t="n">
        <f aca="false">IF(AB65=AB$30,1,0)</f>
        <v>0</v>
      </c>
      <c r="BX65" s="33" t="n">
        <f aca="false">IF(AC65=AC$30,1,0)</f>
        <v>0</v>
      </c>
      <c r="BY65" s="40" t="n">
        <f aca="false">IF(AD65=AD$30,1,0)</f>
        <v>0</v>
      </c>
      <c r="BZ65" s="40" t="n">
        <f aca="false">IF(AE65=AE$30,1,0)</f>
        <v>0</v>
      </c>
      <c r="CA65" s="40" t="n">
        <f aca="false">IF(AF65=AF$30,1,0)</f>
        <v>0</v>
      </c>
      <c r="CB65" s="40" t="n">
        <f aca="false">IF(AG65=AG$30,1,0)</f>
        <v>0</v>
      </c>
      <c r="CC65" s="40" t="n">
        <f aca="false">IF(AH65=AH$30,1,0)</f>
        <v>0</v>
      </c>
      <c r="CD65" s="40" t="n">
        <f aca="false">IF(AI65=AI$30,1,0)</f>
        <v>0</v>
      </c>
      <c r="CE65" s="40" t="n">
        <f aca="false">IF(AJ65=AJ$30,1,0)</f>
        <v>0</v>
      </c>
      <c r="CF65" s="40" t="n">
        <f aca="false">IF(AK65=AK$30,1,0)</f>
        <v>0</v>
      </c>
      <c r="CG65" s="41" t="n">
        <f aca="false">IF(AL65=$B$13,0,AL65)</f>
        <v>0</v>
      </c>
      <c r="CH65" s="41" t="n">
        <f aca="false">IF(AM65=$B$13,0,AM65)</f>
        <v>0</v>
      </c>
      <c r="CI65" s="41" t="n">
        <f aca="false">IF(AN65=$B$13,0,AN65)</f>
        <v>0</v>
      </c>
      <c r="CJ65" s="41" t="n">
        <f aca="false">IF(AO65=$B$13,0,AO65)</f>
        <v>0</v>
      </c>
      <c r="CK65" s="41" t="n">
        <f aca="false">IF(AP65=$B$13,0,AP65)</f>
        <v>0</v>
      </c>
      <c r="CL65" s="39" t="n">
        <f aca="false">IF(AQ65=$B$13,0,AQ65)</f>
        <v>0</v>
      </c>
      <c r="CM65" s="39" t="n">
        <f aca="false">IF(AR65=$B$13,0,AR65)</f>
        <v>0</v>
      </c>
      <c r="CN65" s="39" t="n">
        <f aca="false">IF(AS65=$B$13,0,AS65)</f>
        <v>0</v>
      </c>
      <c r="CO65" s="39" t="n">
        <f aca="false">IF(AT65=$B$13,0,AT65)</f>
        <v>0</v>
      </c>
      <c r="CP65" s="39" t="n">
        <f aca="false">IF(AU65=$B$13,0,AU65)</f>
        <v>0</v>
      </c>
      <c r="CQ65" s="39" t="n">
        <f aca="false">IF(AV65=$B$13,0,AV65)</f>
        <v>0</v>
      </c>
      <c r="CR65" s="39" t="n">
        <f aca="false">IF(AW65=$B$13,0,AW65)</f>
        <v>0</v>
      </c>
      <c r="CS65" s="34" t="n">
        <f aca="false">B65</f>
        <v>0</v>
      </c>
      <c r="CT65" s="38" t="n">
        <f aca="false">SUM(AX65:BG65)</f>
        <v>0</v>
      </c>
      <c r="CU65" s="41" t="n">
        <f aca="false">SUM(BH65:BL65)</f>
        <v>0</v>
      </c>
      <c r="CV65" s="39" t="n">
        <f aca="false">SUM(BM65:BS65)</f>
        <v>0</v>
      </c>
      <c r="CW65" s="41" t="n">
        <f aca="false">SUM(BT65:BX65)</f>
        <v>0</v>
      </c>
      <c r="CX65" s="40" t="n">
        <f aca="false">SUM(BY65:CF65)</f>
        <v>0</v>
      </c>
      <c r="CY65" s="41" t="n">
        <f aca="false">SUM(CG65:CK65)</f>
        <v>0</v>
      </c>
      <c r="CZ65" s="39" t="n">
        <f aca="false">SUM(CL65:CR65)</f>
        <v>0</v>
      </c>
      <c r="DA65" s="40" t="n">
        <f aca="false">SUM(CT65:CU65)</f>
        <v>0</v>
      </c>
      <c r="DB65" s="40" t="n">
        <f aca="false">SUM(CV65:CX65)</f>
        <v>0</v>
      </c>
      <c r="DC65" s="40" t="n">
        <f aca="false">SUM(CY65:CZ65)</f>
        <v>0</v>
      </c>
      <c r="DD65" s="35" t="n">
        <f aca="false">SUM(DA65:DC65)</f>
        <v>0</v>
      </c>
      <c r="DE65" s="38" t="n">
        <f aca="false">2*CT65</f>
        <v>0</v>
      </c>
      <c r="DF65" s="33" t="n">
        <f aca="false">2*CU65</f>
        <v>0</v>
      </c>
      <c r="DG65" s="39" t="n">
        <f aca="false">2*CV65</f>
        <v>0</v>
      </c>
      <c r="DH65" s="33" t="n">
        <f aca="false">2*CW65</f>
        <v>0</v>
      </c>
      <c r="DI65" s="40" t="n">
        <f aca="false">2*CX65</f>
        <v>0</v>
      </c>
      <c r="DJ65" s="33" t="n">
        <f aca="false">2*CY65</f>
        <v>0</v>
      </c>
      <c r="DK65" s="39" t="n">
        <f aca="false">2*CZ65</f>
        <v>0</v>
      </c>
      <c r="DL65" s="40" t="n">
        <f aca="false">2*DA65</f>
        <v>0</v>
      </c>
      <c r="DM65" s="40" t="n">
        <f aca="false">2*DB65</f>
        <v>0</v>
      </c>
      <c r="DN65" s="40" t="n">
        <f aca="false">2*DC65</f>
        <v>0</v>
      </c>
      <c r="DO65" s="35" t="n">
        <f aca="false">2*DD65</f>
        <v>0</v>
      </c>
      <c r="DP65" s="42" t="n">
        <v>34</v>
      </c>
      <c r="DY65" s="40" t="n">
        <f aca="false">COUNTIF(DM$31:DM$230,$DP65)</f>
        <v>0</v>
      </c>
      <c r="EA65" s="35" t="n">
        <f aca="false">COUNTIF(DO$31:DO$230,$DP65)</f>
        <v>0</v>
      </c>
    </row>
    <row r="66" customFormat="false" ht="12.75" hidden="false" customHeight="false" outlineLevel="0" collapsed="false">
      <c r="A66" s="1" t="n">
        <v>66</v>
      </c>
      <c r="B66" s="23"/>
      <c r="AX66" s="38" t="n">
        <f aca="false">IF(C66=C$30,1,0)</f>
        <v>0</v>
      </c>
      <c r="AY66" s="38" t="n">
        <f aca="false">IF(D66=D$30,1,0)</f>
        <v>0</v>
      </c>
      <c r="AZ66" s="38" t="n">
        <f aca="false">IF(E66=E$30,1,0)</f>
        <v>0</v>
      </c>
      <c r="BA66" s="38" t="n">
        <f aca="false">IF(F66=F$30,1,0)</f>
        <v>0</v>
      </c>
      <c r="BB66" s="38" t="n">
        <f aca="false">IF(G66=G$30,1,0)</f>
        <v>0</v>
      </c>
      <c r="BC66" s="38" t="n">
        <f aca="false">IF(H66=H$30,1,0)</f>
        <v>0</v>
      </c>
      <c r="BD66" s="38" t="n">
        <f aca="false">IF(I66=I$30,1,0)</f>
        <v>0</v>
      </c>
      <c r="BE66" s="38" t="n">
        <f aca="false">IF(J66=J$30,1,0)</f>
        <v>0</v>
      </c>
      <c r="BF66" s="38" t="n">
        <f aca="false">IF(O66=O$30,1,0)</f>
        <v>0</v>
      </c>
      <c r="BG66" s="38" t="n">
        <f aca="false">IF(P66=P$30,1,0)</f>
        <v>0</v>
      </c>
      <c r="BH66" s="33" t="n">
        <f aca="false">IF(M66=M$30,1,0)</f>
        <v>0</v>
      </c>
      <c r="BI66" s="33" t="n">
        <f aca="false">IF(N66=N$30,1,0)</f>
        <v>0</v>
      </c>
      <c r="BJ66" s="33" t="n">
        <f aca="false">IF(O66=O$30,1,0)</f>
        <v>0</v>
      </c>
      <c r="BK66" s="33" t="n">
        <f aca="false">IF(P66=P$30,1,0)</f>
        <v>0</v>
      </c>
      <c r="BL66" s="33" t="n">
        <f aca="false">IF(Q66=Q$30,1,0)</f>
        <v>0</v>
      </c>
      <c r="BM66" s="39" t="n">
        <f aca="false">IF(R66=R$30,1,0)</f>
        <v>0</v>
      </c>
      <c r="BN66" s="39" t="n">
        <f aca="false">IF(S66=S$30,1,0)</f>
        <v>0</v>
      </c>
      <c r="BO66" s="39" t="n">
        <f aca="false">IF(T66=T$30,1,0)</f>
        <v>0</v>
      </c>
      <c r="BP66" s="39" t="n">
        <f aca="false">IF(U66=U$30,1,0)</f>
        <v>0</v>
      </c>
      <c r="BQ66" s="39" t="n">
        <f aca="false">IF(V66=V$30,1,0)</f>
        <v>0</v>
      </c>
      <c r="BR66" s="39" t="n">
        <f aca="false">IF(W66=W$30,1,0)</f>
        <v>0</v>
      </c>
      <c r="BS66" s="39" t="n">
        <f aca="false">IF(X66=X$30,1,0)</f>
        <v>0</v>
      </c>
      <c r="BT66" s="33" t="n">
        <f aca="false">IF(Y66=Y$30,1,0)</f>
        <v>0</v>
      </c>
      <c r="BU66" s="33" t="n">
        <f aca="false">IF(Z66=Z$30,1,0)</f>
        <v>0</v>
      </c>
      <c r="BV66" s="33" t="n">
        <f aca="false">IF(AA66=AA$30,1,0)</f>
        <v>0</v>
      </c>
      <c r="BW66" s="33" t="n">
        <f aca="false">IF(AB66=AB$30,1,0)</f>
        <v>0</v>
      </c>
      <c r="BX66" s="33" t="n">
        <f aca="false">IF(AC66=AC$30,1,0)</f>
        <v>0</v>
      </c>
      <c r="BY66" s="40" t="n">
        <f aca="false">IF(AD66=AD$30,1,0)</f>
        <v>0</v>
      </c>
      <c r="BZ66" s="40" t="n">
        <f aca="false">IF(AE66=AE$30,1,0)</f>
        <v>0</v>
      </c>
      <c r="CA66" s="40" t="n">
        <f aca="false">IF(AF66=AF$30,1,0)</f>
        <v>0</v>
      </c>
      <c r="CB66" s="40" t="n">
        <f aca="false">IF(AG66=AG$30,1,0)</f>
        <v>0</v>
      </c>
      <c r="CC66" s="40" t="n">
        <f aca="false">IF(AH66=AH$30,1,0)</f>
        <v>0</v>
      </c>
      <c r="CD66" s="40" t="n">
        <f aca="false">IF(AI66=AI$30,1,0)</f>
        <v>0</v>
      </c>
      <c r="CE66" s="40" t="n">
        <f aca="false">IF(AJ66=AJ$30,1,0)</f>
        <v>0</v>
      </c>
      <c r="CF66" s="40" t="n">
        <f aca="false">IF(AK66=AK$30,1,0)</f>
        <v>0</v>
      </c>
      <c r="CG66" s="41" t="n">
        <f aca="false">IF(AL66=$B$13,0,AL66)</f>
        <v>0</v>
      </c>
      <c r="CH66" s="41" t="n">
        <f aca="false">IF(AM66=$B$13,0,AM66)</f>
        <v>0</v>
      </c>
      <c r="CI66" s="41" t="n">
        <f aca="false">IF(AN66=$B$13,0,AN66)</f>
        <v>0</v>
      </c>
      <c r="CJ66" s="41" t="n">
        <f aca="false">IF(AO66=$B$13,0,AO66)</f>
        <v>0</v>
      </c>
      <c r="CK66" s="41" t="n">
        <f aca="false">IF(AP66=$B$13,0,AP66)</f>
        <v>0</v>
      </c>
      <c r="CL66" s="39" t="n">
        <f aca="false">IF(AQ66=$B$13,0,AQ66)</f>
        <v>0</v>
      </c>
      <c r="CM66" s="39" t="n">
        <f aca="false">IF(AR66=$B$13,0,AR66)</f>
        <v>0</v>
      </c>
      <c r="CN66" s="39" t="n">
        <f aca="false">IF(AS66=$B$13,0,AS66)</f>
        <v>0</v>
      </c>
      <c r="CO66" s="39" t="n">
        <f aca="false">IF(AT66=$B$13,0,AT66)</f>
        <v>0</v>
      </c>
      <c r="CP66" s="39" t="n">
        <f aca="false">IF(AU66=$B$13,0,AU66)</f>
        <v>0</v>
      </c>
      <c r="CQ66" s="39" t="n">
        <f aca="false">IF(AV66=$B$13,0,AV66)</f>
        <v>0</v>
      </c>
      <c r="CR66" s="39" t="n">
        <f aca="false">IF(AW66=$B$13,0,AW66)</f>
        <v>0</v>
      </c>
      <c r="CS66" s="34" t="n">
        <f aca="false">B66</f>
        <v>0</v>
      </c>
      <c r="CT66" s="38" t="n">
        <f aca="false">SUM(AX66:BG66)</f>
        <v>0</v>
      </c>
      <c r="CU66" s="41" t="n">
        <f aca="false">SUM(BH66:BL66)</f>
        <v>0</v>
      </c>
      <c r="CV66" s="39" t="n">
        <f aca="false">SUM(BM66:BS66)</f>
        <v>0</v>
      </c>
      <c r="CW66" s="41" t="n">
        <f aca="false">SUM(BT66:BX66)</f>
        <v>0</v>
      </c>
      <c r="CX66" s="40" t="n">
        <f aca="false">SUM(BY66:CF66)</f>
        <v>0</v>
      </c>
      <c r="CY66" s="41" t="n">
        <f aca="false">SUM(CG66:CK66)</f>
        <v>0</v>
      </c>
      <c r="CZ66" s="39" t="n">
        <f aca="false">SUM(CL66:CR66)</f>
        <v>0</v>
      </c>
      <c r="DA66" s="40" t="n">
        <f aca="false">SUM(CT66:CU66)</f>
        <v>0</v>
      </c>
      <c r="DB66" s="40" t="n">
        <f aca="false">SUM(CV66:CX66)</f>
        <v>0</v>
      </c>
      <c r="DC66" s="40" t="n">
        <f aca="false">SUM(CY66:CZ66)</f>
        <v>0</v>
      </c>
      <c r="DD66" s="35" t="n">
        <f aca="false">SUM(DA66:DC66)</f>
        <v>0</v>
      </c>
      <c r="DE66" s="38" t="n">
        <f aca="false">2*CT66</f>
        <v>0</v>
      </c>
      <c r="DF66" s="33" t="n">
        <f aca="false">2*CU66</f>
        <v>0</v>
      </c>
      <c r="DG66" s="39" t="n">
        <f aca="false">2*CV66</f>
        <v>0</v>
      </c>
      <c r="DH66" s="33" t="n">
        <f aca="false">2*CW66</f>
        <v>0</v>
      </c>
      <c r="DI66" s="40" t="n">
        <f aca="false">2*CX66</f>
        <v>0</v>
      </c>
      <c r="DJ66" s="33" t="n">
        <f aca="false">2*CY66</f>
        <v>0</v>
      </c>
      <c r="DK66" s="39" t="n">
        <f aca="false">2*CZ66</f>
        <v>0</v>
      </c>
      <c r="DL66" s="40" t="n">
        <f aca="false">2*DA66</f>
        <v>0</v>
      </c>
      <c r="DM66" s="40" t="n">
        <f aca="false">2*DB66</f>
        <v>0</v>
      </c>
      <c r="DN66" s="40" t="n">
        <f aca="false">2*DC66</f>
        <v>0</v>
      </c>
      <c r="DO66" s="35" t="n">
        <f aca="false">2*DD66</f>
        <v>0</v>
      </c>
      <c r="DP66" s="42" t="n">
        <v>35</v>
      </c>
      <c r="DY66" s="40" t="n">
        <f aca="false">COUNTIF(DM$31:DM$230,$DP66)</f>
        <v>0</v>
      </c>
      <c r="EA66" s="35" t="n">
        <f aca="false">COUNTIF(DO$31:DO$230,$DP66)</f>
        <v>0</v>
      </c>
    </row>
    <row r="67" customFormat="false" ht="12.75" hidden="false" customHeight="false" outlineLevel="0" collapsed="false">
      <c r="A67" s="1" t="n">
        <v>67</v>
      </c>
      <c r="B67" s="23"/>
      <c r="AX67" s="38" t="n">
        <f aca="false">IF(C67=C$30,1,0)</f>
        <v>0</v>
      </c>
      <c r="AY67" s="38" t="n">
        <f aca="false">IF(D67=D$30,1,0)</f>
        <v>0</v>
      </c>
      <c r="AZ67" s="38" t="n">
        <f aca="false">IF(E67=E$30,1,0)</f>
        <v>0</v>
      </c>
      <c r="BA67" s="38" t="n">
        <f aca="false">IF(F67=F$30,1,0)</f>
        <v>0</v>
      </c>
      <c r="BB67" s="38" t="n">
        <f aca="false">IF(G67=G$30,1,0)</f>
        <v>0</v>
      </c>
      <c r="BC67" s="38" t="n">
        <f aca="false">IF(H67=H$30,1,0)</f>
        <v>0</v>
      </c>
      <c r="BD67" s="38" t="n">
        <f aca="false">IF(I67=I$30,1,0)</f>
        <v>0</v>
      </c>
      <c r="BE67" s="38" t="n">
        <f aca="false">IF(J67=J$30,1,0)</f>
        <v>0</v>
      </c>
      <c r="BF67" s="38" t="n">
        <f aca="false">IF(O67=O$30,1,0)</f>
        <v>0</v>
      </c>
      <c r="BG67" s="38" t="n">
        <f aca="false">IF(P67=P$30,1,0)</f>
        <v>0</v>
      </c>
      <c r="BH67" s="33" t="n">
        <f aca="false">IF(M67=M$30,1,0)</f>
        <v>0</v>
      </c>
      <c r="BI67" s="33" t="n">
        <f aca="false">IF(N67=N$30,1,0)</f>
        <v>0</v>
      </c>
      <c r="BJ67" s="33" t="n">
        <f aca="false">IF(O67=O$30,1,0)</f>
        <v>0</v>
      </c>
      <c r="BK67" s="33" t="n">
        <f aca="false">IF(P67=P$30,1,0)</f>
        <v>0</v>
      </c>
      <c r="BL67" s="33" t="n">
        <f aca="false">IF(Q67=Q$30,1,0)</f>
        <v>0</v>
      </c>
      <c r="BM67" s="39" t="n">
        <f aca="false">IF(R67=R$30,1,0)</f>
        <v>0</v>
      </c>
      <c r="BN67" s="39" t="n">
        <f aca="false">IF(S67=S$30,1,0)</f>
        <v>0</v>
      </c>
      <c r="BO67" s="39" t="n">
        <f aca="false">IF(T67=T$30,1,0)</f>
        <v>0</v>
      </c>
      <c r="BP67" s="39" t="n">
        <f aca="false">IF(U67=U$30,1,0)</f>
        <v>0</v>
      </c>
      <c r="BQ67" s="39" t="n">
        <f aca="false">IF(V67=V$30,1,0)</f>
        <v>0</v>
      </c>
      <c r="BR67" s="39" t="n">
        <f aca="false">IF(W67=W$30,1,0)</f>
        <v>0</v>
      </c>
      <c r="BS67" s="39" t="n">
        <f aca="false">IF(X67=X$30,1,0)</f>
        <v>0</v>
      </c>
      <c r="BT67" s="33" t="n">
        <f aca="false">IF(Y67=Y$30,1,0)</f>
        <v>0</v>
      </c>
      <c r="BU67" s="33" t="n">
        <f aca="false">IF(Z67=Z$30,1,0)</f>
        <v>0</v>
      </c>
      <c r="BV67" s="33" t="n">
        <f aca="false">IF(AA67=AA$30,1,0)</f>
        <v>0</v>
      </c>
      <c r="BW67" s="33" t="n">
        <f aca="false">IF(AB67=AB$30,1,0)</f>
        <v>0</v>
      </c>
      <c r="BX67" s="33" t="n">
        <f aca="false">IF(AC67=AC$30,1,0)</f>
        <v>0</v>
      </c>
      <c r="BY67" s="40" t="n">
        <f aca="false">IF(AD67=AD$30,1,0)</f>
        <v>0</v>
      </c>
      <c r="BZ67" s="40" t="n">
        <f aca="false">IF(AE67=AE$30,1,0)</f>
        <v>0</v>
      </c>
      <c r="CA67" s="40" t="n">
        <f aca="false">IF(AF67=AF$30,1,0)</f>
        <v>0</v>
      </c>
      <c r="CB67" s="40" t="n">
        <f aca="false">IF(AG67=AG$30,1,0)</f>
        <v>0</v>
      </c>
      <c r="CC67" s="40" t="n">
        <f aca="false">IF(AH67=AH$30,1,0)</f>
        <v>0</v>
      </c>
      <c r="CD67" s="40" t="n">
        <f aca="false">IF(AI67=AI$30,1,0)</f>
        <v>0</v>
      </c>
      <c r="CE67" s="40" t="n">
        <f aca="false">IF(AJ67=AJ$30,1,0)</f>
        <v>0</v>
      </c>
      <c r="CF67" s="40" t="n">
        <f aca="false">IF(AK67=AK$30,1,0)</f>
        <v>0</v>
      </c>
      <c r="CG67" s="41" t="n">
        <f aca="false">IF(AL67=$B$13,0,AL67)</f>
        <v>0</v>
      </c>
      <c r="CH67" s="41" t="n">
        <f aca="false">IF(AM67=$B$13,0,AM67)</f>
        <v>0</v>
      </c>
      <c r="CI67" s="41" t="n">
        <f aca="false">IF(AN67=$B$13,0,AN67)</f>
        <v>0</v>
      </c>
      <c r="CJ67" s="41" t="n">
        <f aca="false">IF(AO67=$B$13,0,AO67)</f>
        <v>0</v>
      </c>
      <c r="CK67" s="41" t="n">
        <f aca="false">IF(AP67=$B$13,0,AP67)</f>
        <v>0</v>
      </c>
      <c r="CL67" s="39" t="n">
        <f aca="false">IF(AQ67=$B$13,0,AQ67)</f>
        <v>0</v>
      </c>
      <c r="CM67" s="39" t="n">
        <f aca="false">IF(AR67=$B$13,0,AR67)</f>
        <v>0</v>
      </c>
      <c r="CN67" s="39" t="n">
        <f aca="false">IF(AS67=$B$13,0,AS67)</f>
        <v>0</v>
      </c>
      <c r="CO67" s="39" t="n">
        <f aca="false">IF(AT67=$B$13,0,AT67)</f>
        <v>0</v>
      </c>
      <c r="CP67" s="39" t="n">
        <f aca="false">IF(AU67=$B$13,0,AU67)</f>
        <v>0</v>
      </c>
      <c r="CQ67" s="39" t="n">
        <f aca="false">IF(AV67=$B$13,0,AV67)</f>
        <v>0</v>
      </c>
      <c r="CR67" s="39" t="n">
        <f aca="false">IF(AW67=$B$13,0,AW67)</f>
        <v>0</v>
      </c>
      <c r="CS67" s="34" t="n">
        <f aca="false">B67</f>
        <v>0</v>
      </c>
      <c r="CT67" s="38" t="n">
        <f aca="false">SUM(AX67:BG67)</f>
        <v>0</v>
      </c>
      <c r="CU67" s="41" t="n">
        <f aca="false">SUM(BH67:BL67)</f>
        <v>0</v>
      </c>
      <c r="CV67" s="39" t="n">
        <f aca="false">SUM(BM67:BS67)</f>
        <v>0</v>
      </c>
      <c r="CW67" s="41" t="n">
        <f aca="false">SUM(BT67:BX67)</f>
        <v>0</v>
      </c>
      <c r="CX67" s="40" t="n">
        <f aca="false">SUM(BY67:CF67)</f>
        <v>0</v>
      </c>
      <c r="CY67" s="41" t="n">
        <f aca="false">SUM(CG67:CK67)</f>
        <v>0</v>
      </c>
      <c r="CZ67" s="39" t="n">
        <f aca="false">SUM(CL67:CR67)</f>
        <v>0</v>
      </c>
      <c r="DA67" s="40" t="n">
        <f aca="false">SUM(CT67:CU67)</f>
        <v>0</v>
      </c>
      <c r="DB67" s="40" t="n">
        <f aca="false">SUM(CV67:CX67)</f>
        <v>0</v>
      </c>
      <c r="DC67" s="40" t="n">
        <f aca="false">SUM(CY67:CZ67)</f>
        <v>0</v>
      </c>
      <c r="DD67" s="35" t="n">
        <f aca="false">SUM(DA67:DC67)</f>
        <v>0</v>
      </c>
      <c r="DE67" s="38" t="n">
        <f aca="false">2*CT67</f>
        <v>0</v>
      </c>
      <c r="DF67" s="33" t="n">
        <f aca="false">2*CU67</f>
        <v>0</v>
      </c>
      <c r="DG67" s="39" t="n">
        <f aca="false">2*CV67</f>
        <v>0</v>
      </c>
      <c r="DH67" s="33" t="n">
        <f aca="false">2*CW67</f>
        <v>0</v>
      </c>
      <c r="DI67" s="40" t="n">
        <f aca="false">2*CX67</f>
        <v>0</v>
      </c>
      <c r="DJ67" s="33" t="n">
        <f aca="false">2*CY67</f>
        <v>0</v>
      </c>
      <c r="DK67" s="39" t="n">
        <f aca="false">2*CZ67</f>
        <v>0</v>
      </c>
      <c r="DL67" s="40" t="n">
        <f aca="false">2*DA67</f>
        <v>0</v>
      </c>
      <c r="DM67" s="40" t="n">
        <f aca="false">2*DB67</f>
        <v>0</v>
      </c>
      <c r="DN67" s="40" t="n">
        <f aca="false">2*DC67</f>
        <v>0</v>
      </c>
      <c r="DO67" s="35" t="n">
        <f aca="false">2*DD67</f>
        <v>0</v>
      </c>
      <c r="DP67" s="42" t="n">
        <v>36</v>
      </c>
      <c r="DY67" s="40" t="n">
        <f aca="false">COUNTIF(DM$31:DM$230,$DP67)</f>
        <v>0</v>
      </c>
      <c r="EA67" s="35" t="n">
        <f aca="false">COUNTIF(DO$31:DO$230,$DP67)</f>
        <v>0</v>
      </c>
    </row>
    <row r="68" customFormat="false" ht="12.75" hidden="false" customHeight="false" outlineLevel="0" collapsed="false">
      <c r="A68" s="1" t="n">
        <v>68</v>
      </c>
      <c r="B68" s="23"/>
      <c r="AX68" s="38" t="n">
        <f aca="false">IF(C68=C$30,1,0)</f>
        <v>0</v>
      </c>
      <c r="AY68" s="38" t="n">
        <f aca="false">IF(D68=D$30,1,0)</f>
        <v>0</v>
      </c>
      <c r="AZ68" s="38" t="n">
        <f aca="false">IF(E68=E$30,1,0)</f>
        <v>0</v>
      </c>
      <c r="BA68" s="38" t="n">
        <f aca="false">IF(F68=F$30,1,0)</f>
        <v>0</v>
      </c>
      <c r="BB68" s="38" t="n">
        <f aca="false">IF(G68=G$30,1,0)</f>
        <v>0</v>
      </c>
      <c r="BC68" s="38" t="n">
        <f aca="false">IF(H68=H$30,1,0)</f>
        <v>0</v>
      </c>
      <c r="BD68" s="38" t="n">
        <f aca="false">IF(I68=I$30,1,0)</f>
        <v>0</v>
      </c>
      <c r="BE68" s="38" t="n">
        <f aca="false">IF(J68=J$30,1,0)</f>
        <v>0</v>
      </c>
      <c r="BF68" s="38" t="n">
        <f aca="false">IF(O68=O$30,1,0)</f>
        <v>0</v>
      </c>
      <c r="BG68" s="38" t="n">
        <f aca="false">IF(P68=P$30,1,0)</f>
        <v>0</v>
      </c>
      <c r="BH68" s="33" t="n">
        <f aca="false">IF(M68=M$30,1,0)</f>
        <v>0</v>
      </c>
      <c r="BI68" s="33" t="n">
        <f aca="false">IF(N68=N$30,1,0)</f>
        <v>0</v>
      </c>
      <c r="BJ68" s="33" t="n">
        <f aca="false">IF(O68=O$30,1,0)</f>
        <v>0</v>
      </c>
      <c r="BK68" s="33" t="n">
        <f aca="false">IF(P68=P$30,1,0)</f>
        <v>0</v>
      </c>
      <c r="BL68" s="33" t="n">
        <f aca="false">IF(Q68=Q$30,1,0)</f>
        <v>0</v>
      </c>
      <c r="BM68" s="39" t="n">
        <f aca="false">IF(R68=R$30,1,0)</f>
        <v>0</v>
      </c>
      <c r="BN68" s="39" t="n">
        <f aca="false">IF(S68=S$30,1,0)</f>
        <v>0</v>
      </c>
      <c r="BO68" s="39" t="n">
        <f aca="false">IF(T68=T$30,1,0)</f>
        <v>0</v>
      </c>
      <c r="BP68" s="39" t="n">
        <f aca="false">IF(U68=U$30,1,0)</f>
        <v>0</v>
      </c>
      <c r="BQ68" s="39" t="n">
        <f aca="false">IF(V68=V$30,1,0)</f>
        <v>0</v>
      </c>
      <c r="BR68" s="39" t="n">
        <f aca="false">IF(W68=W$30,1,0)</f>
        <v>0</v>
      </c>
      <c r="BS68" s="39" t="n">
        <f aca="false">IF(X68=X$30,1,0)</f>
        <v>0</v>
      </c>
      <c r="BT68" s="33" t="n">
        <f aca="false">IF(Y68=Y$30,1,0)</f>
        <v>0</v>
      </c>
      <c r="BU68" s="33" t="n">
        <f aca="false">IF(Z68=Z$30,1,0)</f>
        <v>0</v>
      </c>
      <c r="BV68" s="33" t="n">
        <f aca="false">IF(AA68=AA$30,1,0)</f>
        <v>0</v>
      </c>
      <c r="BW68" s="33" t="n">
        <f aca="false">IF(AB68=AB$30,1,0)</f>
        <v>0</v>
      </c>
      <c r="BX68" s="33" t="n">
        <f aca="false">IF(AC68=AC$30,1,0)</f>
        <v>0</v>
      </c>
      <c r="BY68" s="40" t="n">
        <f aca="false">IF(AD68=AD$30,1,0)</f>
        <v>0</v>
      </c>
      <c r="BZ68" s="40" t="n">
        <f aca="false">IF(AE68=AE$30,1,0)</f>
        <v>0</v>
      </c>
      <c r="CA68" s="40" t="n">
        <f aca="false">IF(AF68=AF$30,1,0)</f>
        <v>0</v>
      </c>
      <c r="CB68" s="40" t="n">
        <f aca="false">IF(AG68=AG$30,1,0)</f>
        <v>0</v>
      </c>
      <c r="CC68" s="40" t="n">
        <f aca="false">IF(AH68=AH$30,1,0)</f>
        <v>0</v>
      </c>
      <c r="CD68" s="40" t="n">
        <f aca="false">IF(AI68=AI$30,1,0)</f>
        <v>0</v>
      </c>
      <c r="CE68" s="40" t="n">
        <f aca="false">IF(AJ68=AJ$30,1,0)</f>
        <v>0</v>
      </c>
      <c r="CF68" s="40" t="n">
        <f aca="false">IF(AK68=AK$30,1,0)</f>
        <v>0</v>
      </c>
      <c r="CG68" s="41" t="n">
        <f aca="false">IF(AL68=$B$13,0,AL68)</f>
        <v>0</v>
      </c>
      <c r="CH68" s="41" t="n">
        <f aca="false">IF(AM68=$B$13,0,AM68)</f>
        <v>0</v>
      </c>
      <c r="CI68" s="41" t="n">
        <f aca="false">IF(AN68=$B$13,0,AN68)</f>
        <v>0</v>
      </c>
      <c r="CJ68" s="41" t="n">
        <f aca="false">IF(AO68=$B$13,0,AO68)</f>
        <v>0</v>
      </c>
      <c r="CK68" s="41" t="n">
        <f aca="false">IF(AP68=$B$13,0,AP68)</f>
        <v>0</v>
      </c>
      <c r="CL68" s="39" t="n">
        <f aca="false">IF(AQ68=$B$13,0,AQ68)</f>
        <v>0</v>
      </c>
      <c r="CM68" s="39" t="n">
        <f aca="false">IF(AR68=$B$13,0,AR68)</f>
        <v>0</v>
      </c>
      <c r="CN68" s="39" t="n">
        <f aca="false">IF(AS68=$B$13,0,AS68)</f>
        <v>0</v>
      </c>
      <c r="CO68" s="39" t="n">
        <f aca="false">IF(AT68=$B$13,0,AT68)</f>
        <v>0</v>
      </c>
      <c r="CP68" s="39" t="n">
        <f aca="false">IF(AU68=$B$13,0,AU68)</f>
        <v>0</v>
      </c>
      <c r="CQ68" s="39" t="n">
        <f aca="false">IF(AV68=$B$13,0,AV68)</f>
        <v>0</v>
      </c>
      <c r="CR68" s="39" t="n">
        <f aca="false">IF(AW68=$B$13,0,AW68)</f>
        <v>0</v>
      </c>
      <c r="CS68" s="34" t="n">
        <f aca="false">B68</f>
        <v>0</v>
      </c>
      <c r="CT68" s="38" t="n">
        <f aca="false">SUM(AX68:BG68)</f>
        <v>0</v>
      </c>
      <c r="CU68" s="41" t="n">
        <f aca="false">SUM(BH68:BL68)</f>
        <v>0</v>
      </c>
      <c r="CV68" s="39" t="n">
        <f aca="false">SUM(BM68:BS68)</f>
        <v>0</v>
      </c>
      <c r="CW68" s="41" t="n">
        <f aca="false">SUM(BT68:BX68)</f>
        <v>0</v>
      </c>
      <c r="CX68" s="40" t="n">
        <f aca="false">SUM(BY68:CF68)</f>
        <v>0</v>
      </c>
      <c r="CY68" s="41" t="n">
        <f aca="false">SUM(CG68:CK68)</f>
        <v>0</v>
      </c>
      <c r="CZ68" s="39" t="n">
        <f aca="false">SUM(CL68:CR68)</f>
        <v>0</v>
      </c>
      <c r="DA68" s="40" t="n">
        <f aca="false">SUM(CT68:CU68)</f>
        <v>0</v>
      </c>
      <c r="DB68" s="40" t="n">
        <f aca="false">SUM(CV68:CX68)</f>
        <v>0</v>
      </c>
      <c r="DC68" s="40" t="n">
        <f aca="false">SUM(CY68:CZ68)</f>
        <v>0</v>
      </c>
      <c r="DD68" s="35" t="n">
        <f aca="false">SUM(DA68:DC68)</f>
        <v>0</v>
      </c>
      <c r="DE68" s="38" t="n">
        <f aca="false">2*CT68</f>
        <v>0</v>
      </c>
      <c r="DF68" s="33" t="n">
        <f aca="false">2*CU68</f>
        <v>0</v>
      </c>
      <c r="DG68" s="39" t="n">
        <f aca="false">2*CV68</f>
        <v>0</v>
      </c>
      <c r="DH68" s="33" t="n">
        <f aca="false">2*CW68</f>
        <v>0</v>
      </c>
      <c r="DI68" s="40" t="n">
        <f aca="false">2*CX68</f>
        <v>0</v>
      </c>
      <c r="DJ68" s="33" t="n">
        <f aca="false">2*CY68</f>
        <v>0</v>
      </c>
      <c r="DK68" s="39" t="n">
        <f aca="false">2*CZ68</f>
        <v>0</v>
      </c>
      <c r="DL68" s="40" t="n">
        <f aca="false">2*DA68</f>
        <v>0</v>
      </c>
      <c r="DM68" s="40" t="n">
        <f aca="false">2*DB68</f>
        <v>0</v>
      </c>
      <c r="DN68" s="40" t="n">
        <f aca="false">2*DC68</f>
        <v>0</v>
      </c>
      <c r="DO68" s="35" t="n">
        <f aca="false">2*DD68</f>
        <v>0</v>
      </c>
      <c r="DP68" s="42" t="n">
        <v>37</v>
      </c>
      <c r="DY68" s="40" t="n">
        <f aca="false">COUNTIF(DM$31:DM$230,$DP68)</f>
        <v>0</v>
      </c>
      <c r="EA68" s="35" t="n">
        <f aca="false">COUNTIF(DO$31:DO$230,$DP68)</f>
        <v>0</v>
      </c>
    </row>
    <row r="69" customFormat="false" ht="12.75" hidden="false" customHeight="false" outlineLevel="0" collapsed="false">
      <c r="A69" s="1" t="n">
        <v>69</v>
      </c>
      <c r="B69" s="23"/>
      <c r="AX69" s="38" t="n">
        <f aca="false">IF(C69=C$30,1,0)</f>
        <v>0</v>
      </c>
      <c r="AY69" s="38" t="n">
        <f aca="false">IF(D69=D$30,1,0)</f>
        <v>0</v>
      </c>
      <c r="AZ69" s="38" t="n">
        <f aca="false">IF(E69=E$30,1,0)</f>
        <v>0</v>
      </c>
      <c r="BA69" s="38" t="n">
        <f aca="false">IF(F69=F$30,1,0)</f>
        <v>0</v>
      </c>
      <c r="BB69" s="38" t="n">
        <f aca="false">IF(G69=G$30,1,0)</f>
        <v>0</v>
      </c>
      <c r="BC69" s="38" t="n">
        <f aca="false">IF(H69=H$30,1,0)</f>
        <v>0</v>
      </c>
      <c r="BD69" s="38" t="n">
        <f aca="false">IF(I69=I$30,1,0)</f>
        <v>0</v>
      </c>
      <c r="BE69" s="38" t="n">
        <f aca="false">IF(J69=J$30,1,0)</f>
        <v>0</v>
      </c>
      <c r="BF69" s="38" t="n">
        <f aca="false">IF(O69=O$30,1,0)</f>
        <v>0</v>
      </c>
      <c r="BG69" s="38" t="n">
        <f aca="false">IF(P69=P$30,1,0)</f>
        <v>0</v>
      </c>
      <c r="BH69" s="33" t="n">
        <f aca="false">IF(M69=M$30,1,0)</f>
        <v>0</v>
      </c>
      <c r="BI69" s="33" t="n">
        <f aca="false">IF(N69=N$30,1,0)</f>
        <v>0</v>
      </c>
      <c r="BJ69" s="33" t="n">
        <f aca="false">IF(O69=O$30,1,0)</f>
        <v>0</v>
      </c>
      <c r="BK69" s="33" t="n">
        <f aca="false">IF(P69=P$30,1,0)</f>
        <v>0</v>
      </c>
      <c r="BL69" s="33" t="n">
        <f aca="false">IF(Q69=Q$30,1,0)</f>
        <v>0</v>
      </c>
      <c r="BM69" s="39" t="n">
        <f aca="false">IF(R69=R$30,1,0)</f>
        <v>0</v>
      </c>
      <c r="BN69" s="39" t="n">
        <f aca="false">IF(S69=S$30,1,0)</f>
        <v>0</v>
      </c>
      <c r="BO69" s="39" t="n">
        <f aca="false">IF(T69=T$30,1,0)</f>
        <v>0</v>
      </c>
      <c r="BP69" s="39" t="n">
        <f aca="false">IF(U69=U$30,1,0)</f>
        <v>0</v>
      </c>
      <c r="BQ69" s="39" t="n">
        <f aca="false">IF(V69=V$30,1,0)</f>
        <v>0</v>
      </c>
      <c r="BR69" s="39" t="n">
        <f aca="false">IF(W69=W$30,1,0)</f>
        <v>0</v>
      </c>
      <c r="BS69" s="39" t="n">
        <f aca="false">IF(X69=X$30,1,0)</f>
        <v>0</v>
      </c>
      <c r="BT69" s="33" t="n">
        <f aca="false">IF(Y69=Y$30,1,0)</f>
        <v>0</v>
      </c>
      <c r="BU69" s="33" t="n">
        <f aca="false">IF(Z69=Z$30,1,0)</f>
        <v>0</v>
      </c>
      <c r="BV69" s="33" t="n">
        <f aca="false">IF(AA69=AA$30,1,0)</f>
        <v>0</v>
      </c>
      <c r="BW69" s="33" t="n">
        <f aca="false">IF(AB69=AB$30,1,0)</f>
        <v>0</v>
      </c>
      <c r="BX69" s="33" t="n">
        <f aca="false">IF(AC69=AC$30,1,0)</f>
        <v>0</v>
      </c>
      <c r="BY69" s="40" t="n">
        <f aca="false">IF(AD69=AD$30,1,0)</f>
        <v>0</v>
      </c>
      <c r="BZ69" s="40" t="n">
        <f aca="false">IF(AE69=AE$30,1,0)</f>
        <v>0</v>
      </c>
      <c r="CA69" s="40" t="n">
        <f aca="false">IF(AF69=AF$30,1,0)</f>
        <v>0</v>
      </c>
      <c r="CB69" s="40" t="n">
        <f aca="false">IF(AG69=AG$30,1,0)</f>
        <v>0</v>
      </c>
      <c r="CC69" s="40" t="n">
        <f aca="false">IF(AH69=AH$30,1,0)</f>
        <v>0</v>
      </c>
      <c r="CD69" s="40" t="n">
        <f aca="false">IF(AI69=AI$30,1,0)</f>
        <v>0</v>
      </c>
      <c r="CE69" s="40" t="n">
        <f aca="false">IF(AJ69=AJ$30,1,0)</f>
        <v>0</v>
      </c>
      <c r="CF69" s="40" t="n">
        <f aca="false">IF(AK69=AK$30,1,0)</f>
        <v>0</v>
      </c>
      <c r="CG69" s="41" t="n">
        <f aca="false">IF(AL69=$B$13,0,AL69)</f>
        <v>0</v>
      </c>
      <c r="CH69" s="41" t="n">
        <f aca="false">IF(AM69=$B$13,0,AM69)</f>
        <v>0</v>
      </c>
      <c r="CI69" s="41" t="n">
        <f aca="false">IF(AN69=$B$13,0,AN69)</f>
        <v>0</v>
      </c>
      <c r="CJ69" s="41" t="n">
        <f aca="false">IF(AO69=$B$13,0,AO69)</f>
        <v>0</v>
      </c>
      <c r="CK69" s="41" t="n">
        <f aca="false">IF(AP69=$B$13,0,AP69)</f>
        <v>0</v>
      </c>
      <c r="CL69" s="39" t="n">
        <f aca="false">IF(AQ69=$B$13,0,AQ69)</f>
        <v>0</v>
      </c>
      <c r="CM69" s="39" t="n">
        <f aca="false">IF(AR69=$B$13,0,AR69)</f>
        <v>0</v>
      </c>
      <c r="CN69" s="39" t="n">
        <f aca="false">IF(AS69=$B$13,0,AS69)</f>
        <v>0</v>
      </c>
      <c r="CO69" s="39" t="n">
        <f aca="false">IF(AT69=$B$13,0,AT69)</f>
        <v>0</v>
      </c>
      <c r="CP69" s="39" t="n">
        <f aca="false">IF(AU69=$B$13,0,AU69)</f>
        <v>0</v>
      </c>
      <c r="CQ69" s="39" t="n">
        <f aca="false">IF(AV69=$B$13,0,AV69)</f>
        <v>0</v>
      </c>
      <c r="CR69" s="39" t="n">
        <f aca="false">IF(AW69=$B$13,0,AW69)</f>
        <v>0</v>
      </c>
      <c r="CS69" s="34" t="n">
        <f aca="false">B69</f>
        <v>0</v>
      </c>
      <c r="CT69" s="38" t="n">
        <f aca="false">SUM(AX69:BG69)</f>
        <v>0</v>
      </c>
      <c r="CU69" s="41" t="n">
        <f aca="false">SUM(BH69:BL69)</f>
        <v>0</v>
      </c>
      <c r="CV69" s="39" t="n">
        <f aca="false">SUM(BM69:BS69)</f>
        <v>0</v>
      </c>
      <c r="CW69" s="41" t="n">
        <f aca="false">SUM(BT69:BX69)</f>
        <v>0</v>
      </c>
      <c r="CX69" s="40" t="n">
        <f aca="false">SUM(BY69:CF69)</f>
        <v>0</v>
      </c>
      <c r="CY69" s="41" t="n">
        <f aca="false">SUM(CG69:CK69)</f>
        <v>0</v>
      </c>
      <c r="CZ69" s="39" t="n">
        <f aca="false">SUM(CL69:CR69)</f>
        <v>0</v>
      </c>
      <c r="DA69" s="40" t="n">
        <f aca="false">SUM(CT69:CU69)</f>
        <v>0</v>
      </c>
      <c r="DB69" s="40" t="n">
        <f aca="false">SUM(CV69:CX69)</f>
        <v>0</v>
      </c>
      <c r="DC69" s="40" t="n">
        <f aca="false">SUM(CY69:CZ69)</f>
        <v>0</v>
      </c>
      <c r="DD69" s="35" t="n">
        <f aca="false">SUM(DA69:DC69)</f>
        <v>0</v>
      </c>
      <c r="DE69" s="38" t="n">
        <f aca="false">2*CT69</f>
        <v>0</v>
      </c>
      <c r="DF69" s="33" t="n">
        <f aca="false">2*CU69</f>
        <v>0</v>
      </c>
      <c r="DG69" s="39" t="n">
        <f aca="false">2*CV69</f>
        <v>0</v>
      </c>
      <c r="DH69" s="33" t="n">
        <f aca="false">2*CW69</f>
        <v>0</v>
      </c>
      <c r="DI69" s="40" t="n">
        <f aca="false">2*CX69</f>
        <v>0</v>
      </c>
      <c r="DJ69" s="33" t="n">
        <f aca="false">2*CY69</f>
        <v>0</v>
      </c>
      <c r="DK69" s="39" t="n">
        <f aca="false">2*CZ69</f>
        <v>0</v>
      </c>
      <c r="DL69" s="40" t="n">
        <f aca="false">2*DA69</f>
        <v>0</v>
      </c>
      <c r="DM69" s="40" t="n">
        <f aca="false">2*DB69</f>
        <v>0</v>
      </c>
      <c r="DN69" s="40" t="n">
        <f aca="false">2*DC69</f>
        <v>0</v>
      </c>
      <c r="DO69" s="35" t="n">
        <f aca="false">2*DD69</f>
        <v>0</v>
      </c>
      <c r="DP69" s="42" t="n">
        <v>38</v>
      </c>
      <c r="DY69" s="40" t="n">
        <f aca="false">COUNTIF(DM$31:DM$230,$DP69)</f>
        <v>0</v>
      </c>
      <c r="EA69" s="35" t="n">
        <f aca="false">COUNTIF(DO$31:DO$230,$DP69)</f>
        <v>0</v>
      </c>
    </row>
    <row r="70" customFormat="false" ht="12.75" hidden="false" customHeight="false" outlineLevel="0" collapsed="false">
      <c r="A70" s="1" t="n">
        <v>70</v>
      </c>
      <c r="B70" s="23"/>
      <c r="AX70" s="38" t="n">
        <f aca="false">IF(C70=C$30,1,0)</f>
        <v>0</v>
      </c>
      <c r="AY70" s="38" t="n">
        <f aca="false">IF(D70=D$30,1,0)</f>
        <v>0</v>
      </c>
      <c r="AZ70" s="38" t="n">
        <f aca="false">IF(E70=E$30,1,0)</f>
        <v>0</v>
      </c>
      <c r="BA70" s="38" t="n">
        <f aca="false">IF(F70=F$30,1,0)</f>
        <v>0</v>
      </c>
      <c r="BB70" s="38" t="n">
        <f aca="false">IF(G70=G$30,1,0)</f>
        <v>0</v>
      </c>
      <c r="BC70" s="38" t="n">
        <f aca="false">IF(H70=H$30,1,0)</f>
        <v>0</v>
      </c>
      <c r="BD70" s="38" t="n">
        <f aca="false">IF(I70=I$30,1,0)</f>
        <v>0</v>
      </c>
      <c r="BE70" s="38" t="n">
        <f aca="false">IF(J70=J$30,1,0)</f>
        <v>0</v>
      </c>
      <c r="BF70" s="38" t="n">
        <f aca="false">IF(O70=O$30,1,0)</f>
        <v>0</v>
      </c>
      <c r="BG70" s="38" t="n">
        <f aca="false">IF(P70=P$30,1,0)</f>
        <v>0</v>
      </c>
      <c r="BH70" s="33" t="n">
        <f aca="false">IF(M70=M$30,1,0)</f>
        <v>0</v>
      </c>
      <c r="BI70" s="33" t="n">
        <f aca="false">IF(N70=N$30,1,0)</f>
        <v>0</v>
      </c>
      <c r="BJ70" s="33" t="n">
        <f aca="false">IF(O70=O$30,1,0)</f>
        <v>0</v>
      </c>
      <c r="BK70" s="33" t="n">
        <f aca="false">IF(P70=P$30,1,0)</f>
        <v>0</v>
      </c>
      <c r="BL70" s="33" t="n">
        <f aca="false">IF(Q70=Q$30,1,0)</f>
        <v>0</v>
      </c>
      <c r="BM70" s="39" t="n">
        <f aca="false">IF(R70=R$30,1,0)</f>
        <v>0</v>
      </c>
      <c r="BN70" s="39" t="n">
        <f aca="false">IF(S70=S$30,1,0)</f>
        <v>0</v>
      </c>
      <c r="BO70" s="39" t="n">
        <f aca="false">IF(T70=T$30,1,0)</f>
        <v>0</v>
      </c>
      <c r="BP70" s="39" t="n">
        <f aca="false">IF(U70=U$30,1,0)</f>
        <v>0</v>
      </c>
      <c r="BQ70" s="39" t="n">
        <f aca="false">IF(V70=V$30,1,0)</f>
        <v>0</v>
      </c>
      <c r="BR70" s="39" t="n">
        <f aca="false">IF(W70=W$30,1,0)</f>
        <v>0</v>
      </c>
      <c r="BS70" s="39" t="n">
        <f aca="false">IF(X70=X$30,1,0)</f>
        <v>0</v>
      </c>
      <c r="BT70" s="33" t="n">
        <f aca="false">IF(Y70=Y$30,1,0)</f>
        <v>0</v>
      </c>
      <c r="BU70" s="33" t="n">
        <f aca="false">IF(Z70=Z$30,1,0)</f>
        <v>0</v>
      </c>
      <c r="BV70" s="33" t="n">
        <f aca="false">IF(AA70=AA$30,1,0)</f>
        <v>0</v>
      </c>
      <c r="BW70" s="33" t="n">
        <f aca="false">IF(AB70=AB$30,1,0)</f>
        <v>0</v>
      </c>
      <c r="BX70" s="33" t="n">
        <f aca="false">IF(AC70=AC$30,1,0)</f>
        <v>0</v>
      </c>
      <c r="BY70" s="40" t="n">
        <f aca="false">IF(AD70=AD$30,1,0)</f>
        <v>0</v>
      </c>
      <c r="BZ70" s="40" t="n">
        <f aca="false">IF(AE70=AE$30,1,0)</f>
        <v>0</v>
      </c>
      <c r="CA70" s="40" t="n">
        <f aca="false">IF(AF70=AF$30,1,0)</f>
        <v>0</v>
      </c>
      <c r="CB70" s="40" t="n">
        <f aca="false">IF(AG70=AG$30,1,0)</f>
        <v>0</v>
      </c>
      <c r="CC70" s="40" t="n">
        <f aca="false">IF(AH70=AH$30,1,0)</f>
        <v>0</v>
      </c>
      <c r="CD70" s="40" t="n">
        <f aca="false">IF(AI70=AI$30,1,0)</f>
        <v>0</v>
      </c>
      <c r="CE70" s="40" t="n">
        <f aca="false">IF(AJ70=AJ$30,1,0)</f>
        <v>0</v>
      </c>
      <c r="CF70" s="40" t="n">
        <f aca="false">IF(AK70=AK$30,1,0)</f>
        <v>0</v>
      </c>
      <c r="CG70" s="41" t="n">
        <f aca="false">IF(AL70=$B$13,0,AL70)</f>
        <v>0</v>
      </c>
      <c r="CH70" s="41" t="n">
        <f aca="false">IF(AM70=$B$13,0,AM70)</f>
        <v>0</v>
      </c>
      <c r="CI70" s="41" t="n">
        <f aca="false">IF(AN70=$B$13,0,AN70)</f>
        <v>0</v>
      </c>
      <c r="CJ70" s="41" t="n">
        <f aca="false">IF(AO70=$B$13,0,AO70)</f>
        <v>0</v>
      </c>
      <c r="CK70" s="41" t="n">
        <f aca="false">IF(AP70=$B$13,0,AP70)</f>
        <v>0</v>
      </c>
      <c r="CL70" s="39" t="n">
        <f aca="false">IF(AQ70=$B$13,0,AQ70)</f>
        <v>0</v>
      </c>
      <c r="CM70" s="39" t="n">
        <f aca="false">IF(AR70=$B$13,0,AR70)</f>
        <v>0</v>
      </c>
      <c r="CN70" s="39" t="n">
        <f aca="false">IF(AS70=$B$13,0,AS70)</f>
        <v>0</v>
      </c>
      <c r="CO70" s="39" t="n">
        <f aca="false">IF(AT70=$B$13,0,AT70)</f>
        <v>0</v>
      </c>
      <c r="CP70" s="39" t="n">
        <f aca="false">IF(AU70=$B$13,0,AU70)</f>
        <v>0</v>
      </c>
      <c r="CQ70" s="39" t="n">
        <f aca="false">IF(AV70=$B$13,0,AV70)</f>
        <v>0</v>
      </c>
      <c r="CR70" s="39" t="n">
        <f aca="false">IF(AW70=$B$13,0,AW70)</f>
        <v>0</v>
      </c>
      <c r="CS70" s="34" t="n">
        <f aca="false">B70</f>
        <v>0</v>
      </c>
      <c r="CT70" s="38" t="n">
        <f aca="false">SUM(AX70:BG70)</f>
        <v>0</v>
      </c>
      <c r="CU70" s="41" t="n">
        <f aca="false">SUM(BH70:BL70)</f>
        <v>0</v>
      </c>
      <c r="CV70" s="39" t="n">
        <f aca="false">SUM(BM70:BS70)</f>
        <v>0</v>
      </c>
      <c r="CW70" s="41" t="n">
        <f aca="false">SUM(BT70:BX70)</f>
        <v>0</v>
      </c>
      <c r="CX70" s="40" t="n">
        <f aca="false">SUM(BY70:CF70)</f>
        <v>0</v>
      </c>
      <c r="CY70" s="41" t="n">
        <f aca="false">SUM(CG70:CK70)</f>
        <v>0</v>
      </c>
      <c r="CZ70" s="39" t="n">
        <f aca="false">SUM(CL70:CR70)</f>
        <v>0</v>
      </c>
      <c r="DA70" s="40" t="n">
        <f aca="false">SUM(CT70:CU70)</f>
        <v>0</v>
      </c>
      <c r="DB70" s="40" t="n">
        <f aca="false">SUM(CV70:CX70)</f>
        <v>0</v>
      </c>
      <c r="DC70" s="40" t="n">
        <f aca="false">SUM(CY70:CZ70)</f>
        <v>0</v>
      </c>
      <c r="DD70" s="35" t="n">
        <f aca="false">SUM(DA70:DC70)</f>
        <v>0</v>
      </c>
      <c r="DE70" s="38" t="n">
        <f aca="false">2*CT70</f>
        <v>0</v>
      </c>
      <c r="DF70" s="33" t="n">
        <f aca="false">2*CU70</f>
        <v>0</v>
      </c>
      <c r="DG70" s="39" t="n">
        <f aca="false">2*CV70</f>
        <v>0</v>
      </c>
      <c r="DH70" s="33" t="n">
        <f aca="false">2*CW70</f>
        <v>0</v>
      </c>
      <c r="DI70" s="40" t="n">
        <f aca="false">2*CX70</f>
        <v>0</v>
      </c>
      <c r="DJ70" s="33" t="n">
        <f aca="false">2*CY70</f>
        <v>0</v>
      </c>
      <c r="DK70" s="39" t="n">
        <f aca="false">2*CZ70</f>
        <v>0</v>
      </c>
      <c r="DL70" s="40" t="n">
        <f aca="false">2*DA70</f>
        <v>0</v>
      </c>
      <c r="DM70" s="40" t="n">
        <f aca="false">2*DB70</f>
        <v>0</v>
      </c>
      <c r="DN70" s="40" t="n">
        <f aca="false">2*DC70</f>
        <v>0</v>
      </c>
      <c r="DO70" s="35" t="n">
        <f aca="false">2*DD70</f>
        <v>0</v>
      </c>
      <c r="DP70" s="42" t="n">
        <v>39</v>
      </c>
      <c r="DY70" s="40" t="n">
        <f aca="false">COUNTIF(DM$31:DM$230,$DP70)</f>
        <v>0</v>
      </c>
      <c r="EA70" s="35" t="n">
        <f aca="false">COUNTIF(DO$31:DO$230,$DP70)</f>
        <v>0</v>
      </c>
    </row>
    <row r="71" customFormat="false" ht="12.75" hidden="false" customHeight="false" outlineLevel="0" collapsed="false">
      <c r="A71" s="1" t="n">
        <v>71</v>
      </c>
      <c r="B71" s="23"/>
      <c r="AX71" s="38" t="n">
        <f aca="false">IF(C71=C$30,1,0)</f>
        <v>0</v>
      </c>
      <c r="AY71" s="38" t="n">
        <f aca="false">IF(D71=D$30,1,0)</f>
        <v>0</v>
      </c>
      <c r="AZ71" s="38" t="n">
        <f aca="false">IF(E71=E$30,1,0)</f>
        <v>0</v>
      </c>
      <c r="BA71" s="38" t="n">
        <f aca="false">IF(F71=F$30,1,0)</f>
        <v>0</v>
      </c>
      <c r="BB71" s="38" t="n">
        <f aca="false">IF(G71=G$30,1,0)</f>
        <v>0</v>
      </c>
      <c r="BC71" s="38" t="n">
        <f aca="false">IF(H71=H$30,1,0)</f>
        <v>0</v>
      </c>
      <c r="BD71" s="38" t="n">
        <f aca="false">IF(I71=I$30,1,0)</f>
        <v>0</v>
      </c>
      <c r="BE71" s="38" t="n">
        <f aca="false">IF(J71=J$30,1,0)</f>
        <v>0</v>
      </c>
      <c r="BF71" s="38" t="n">
        <f aca="false">IF(O71=O$30,1,0)</f>
        <v>0</v>
      </c>
      <c r="BG71" s="38" t="n">
        <f aca="false">IF(P71=P$30,1,0)</f>
        <v>0</v>
      </c>
      <c r="BH71" s="33" t="n">
        <f aca="false">IF(M71=M$30,1,0)</f>
        <v>0</v>
      </c>
      <c r="BI71" s="33" t="n">
        <f aca="false">IF(N71=N$30,1,0)</f>
        <v>0</v>
      </c>
      <c r="BJ71" s="33" t="n">
        <f aca="false">IF(O71=O$30,1,0)</f>
        <v>0</v>
      </c>
      <c r="BK71" s="33" t="n">
        <f aca="false">IF(P71=P$30,1,0)</f>
        <v>0</v>
      </c>
      <c r="BL71" s="33" t="n">
        <f aca="false">IF(Q71=Q$30,1,0)</f>
        <v>0</v>
      </c>
      <c r="BM71" s="39" t="n">
        <f aca="false">IF(R71=R$30,1,0)</f>
        <v>0</v>
      </c>
      <c r="BN71" s="39" t="n">
        <f aca="false">IF(S71=S$30,1,0)</f>
        <v>0</v>
      </c>
      <c r="BO71" s="39" t="n">
        <f aca="false">IF(T71=T$30,1,0)</f>
        <v>0</v>
      </c>
      <c r="BP71" s="39" t="n">
        <f aca="false">IF(U71=U$30,1,0)</f>
        <v>0</v>
      </c>
      <c r="BQ71" s="39" t="n">
        <f aca="false">IF(V71=V$30,1,0)</f>
        <v>0</v>
      </c>
      <c r="BR71" s="39" t="n">
        <f aca="false">IF(W71=W$30,1,0)</f>
        <v>0</v>
      </c>
      <c r="BS71" s="39" t="n">
        <f aca="false">IF(X71=X$30,1,0)</f>
        <v>0</v>
      </c>
      <c r="BT71" s="33" t="n">
        <f aca="false">IF(Y71=Y$30,1,0)</f>
        <v>0</v>
      </c>
      <c r="BU71" s="33" t="n">
        <f aca="false">IF(Z71=Z$30,1,0)</f>
        <v>0</v>
      </c>
      <c r="BV71" s="33" t="n">
        <f aca="false">IF(AA71=AA$30,1,0)</f>
        <v>0</v>
      </c>
      <c r="BW71" s="33" t="n">
        <f aca="false">IF(AB71=AB$30,1,0)</f>
        <v>0</v>
      </c>
      <c r="BX71" s="33" t="n">
        <f aca="false">IF(AC71=AC$30,1,0)</f>
        <v>0</v>
      </c>
      <c r="BY71" s="40" t="n">
        <f aca="false">IF(AD71=AD$30,1,0)</f>
        <v>0</v>
      </c>
      <c r="BZ71" s="40" t="n">
        <f aca="false">IF(AE71=AE$30,1,0)</f>
        <v>0</v>
      </c>
      <c r="CA71" s="40" t="n">
        <f aca="false">IF(AF71=AF$30,1,0)</f>
        <v>0</v>
      </c>
      <c r="CB71" s="40" t="n">
        <f aca="false">IF(AG71=AG$30,1,0)</f>
        <v>0</v>
      </c>
      <c r="CC71" s="40" t="n">
        <f aca="false">IF(AH71=AH$30,1,0)</f>
        <v>0</v>
      </c>
      <c r="CD71" s="40" t="n">
        <f aca="false">IF(AI71=AI$30,1,0)</f>
        <v>0</v>
      </c>
      <c r="CE71" s="40" t="n">
        <f aca="false">IF(AJ71=AJ$30,1,0)</f>
        <v>0</v>
      </c>
      <c r="CF71" s="40" t="n">
        <f aca="false">IF(AK71=AK$30,1,0)</f>
        <v>0</v>
      </c>
      <c r="CG71" s="41" t="n">
        <f aca="false">IF(AL71=$B$13,0,AL71)</f>
        <v>0</v>
      </c>
      <c r="CH71" s="41" t="n">
        <f aca="false">IF(AM71=$B$13,0,AM71)</f>
        <v>0</v>
      </c>
      <c r="CI71" s="41" t="n">
        <f aca="false">IF(AN71=$B$13,0,AN71)</f>
        <v>0</v>
      </c>
      <c r="CJ71" s="41" t="n">
        <f aca="false">IF(AO71=$B$13,0,AO71)</f>
        <v>0</v>
      </c>
      <c r="CK71" s="41" t="n">
        <f aca="false">IF(AP71=$B$13,0,AP71)</f>
        <v>0</v>
      </c>
      <c r="CL71" s="39" t="n">
        <f aca="false">IF(AQ71=$B$13,0,AQ71)</f>
        <v>0</v>
      </c>
      <c r="CM71" s="39" t="n">
        <f aca="false">IF(AR71=$B$13,0,AR71)</f>
        <v>0</v>
      </c>
      <c r="CN71" s="39" t="n">
        <f aca="false">IF(AS71=$B$13,0,AS71)</f>
        <v>0</v>
      </c>
      <c r="CO71" s="39" t="n">
        <f aca="false">IF(AT71=$B$13,0,AT71)</f>
        <v>0</v>
      </c>
      <c r="CP71" s="39" t="n">
        <f aca="false">IF(AU71=$B$13,0,AU71)</f>
        <v>0</v>
      </c>
      <c r="CQ71" s="39" t="n">
        <f aca="false">IF(AV71=$B$13,0,AV71)</f>
        <v>0</v>
      </c>
      <c r="CR71" s="39" t="n">
        <f aca="false">IF(AW71=$B$13,0,AW71)</f>
        <v>0</v>
      </c>
      <c r="CS71" s="34" t="n">
        <f aca="false">B71</f>
        <v>0</v>
      </c>
      <c r="CT71" s="38" t="n">
        <f aca="false">SUM(AX71:BG71)</f>
        <v>0</v>
      </c>
      <c r="CU71" s="41" t="n">
        <f aca="false">SUM(BH71:BL71)</f>
        <v>0</v>
      </c>
      <c r="CV71" s="39" t="n">
        <f aca="false">SUM(BM71:BS71)</f>
        <v>0</v>
      </c>
      <c r="CW71" s="41" t="n">
        <f aca="false">SUM(BT71:BX71)</f>
        <v>0</v>
      </c>
      <c r="CX71" s="40" t="n">
        <f aca="false">SUM(BY71:CF71)</f>
        <v>0</v>
      </c>
      <c r="CY71" s="41" t="n">
        <f aca="false">SUM(CG71:CK71)</f>
        <v>0</v>
      </c>
      <c r="CZ71" s="39" t="n">
        <f aca="false">SUM(CL71:CR71)</f>
        <v>0</v>
      </c>
      <c r="DA71" s="40" t="n">
        <f aca="false">SUM(CT71:CU71)</f>
        <v>0</v>
      </c>
      <c r="DB71" s="40" t="n">
        <f aca="false">SUM(CV71:CX71)</f>
        <v>0</v>
      </c>
      <c r="DC71" s="40" t="n">
        <f aca="false">SUM(CY71:CZ71)</f>
        <v>0</v>
      </c>
      <c r="DD71" s="35" t="n">
        <f aca="false">SUM(DA71:DC71)</f>
        <v>0</v>
      </c>
      <c r="DE71" s="38" t="n">
        <f aca="false">2*CT71</f>
        <v>0</v>
      </c>
      <c r="DF71" s="33" t="n">
        <f aca="false">2*CU71</f>
        <v>0</v>
      </c>
      <c r="DG71" s="39" t="n">
        <f aca="false">2*CV71</f>
        <v>0</v>
      </c>
      <c r="DH71" s="33" t="n">
        <f aca="false">2*CW71</f>
        <v>0</v>
      </c>
      <c r="DI71" s="40" t="n">
        <f aca="false">2*CX71</f>
        <v>0</v>
      </c>
      <c r="DJ71" s="33" t="n">
        <f aca="false">2*CY71</f>
        <v>0</v>
      </c>
      <c r="DK71" s="39" t="n">
        <f aca="false">2*CZ71</f>
        <v>0</v>
      </c>
      <c r="DL71" s="40" t="n">
        <f aca="false">2*DA71</f>
        <v>0</v>
      </c>
      <c r="DM71" s="40" t="n">
        <f aca="false">2*DB71</f>
        <v>0</v>
      </c>
      <c r="DN71" s="40" t="n">
        <f aca="false">2*DC71</f>
        <v>0</v>
      </c>
      <c r="DO71" s="35" t="n">
        <f aca="false">2*DD71</f>
        <v>0</v>
      </c>
      <c r="DP71" s="42" t="n">
        <v>40</v>
      </c>
      <c r="DY71" s="40" t="n">
        <f aca="false">COUNTIF(DM$31:DM$230,$DP71)</f>
        <v>0</v>
      </c>
      <c r="EA71" s="35" t="n">
        <f aca="false">COUNTIF(DO$31:DO$230,$DP71)</f>
        <v>0</v>
      </c>
    </row>
    <row r="72" customFormat="false" ht="12.75" hidden="false" customHeight="false" outlineLevel="0" collapsed="false">
      <c r="A72" s="1" t="n">
        <v>72</v>
      </c>
      <c r="B72" s="23"/>
      <c r="AX72" s="38" t="n">
        <f aca="false">IF(C72=C$30,1,0)</f>
        <v>0</v>
      </c>
      <c r="AY72" s="38" t="n">
        <f aca="false">IF(D72=D$30,1,0)</f>
        <v>0</v>
      </c>
      <c r="AZ72" s="38" t="n">
        <f aca="false">IF(E72=E$30,1,0)</f>
        <v>0</v>
      </c>
      <c r="BA72" s="38" t="n">
        <f aca="false">IF(F72=F$30,1,0)</f>
        <v>0</v>
      </c>
      <c r="BB72" s="38" t="n">
        <f aca="false">IF(G72=G$30,1,0)</f>
        <v>0</v>
      </c>
      <c r="BC72" s="38" t="n">
        <f aca="false">IF(H72=H$30,1,0)</f>
        <v>0</v>
      </c>
      <c r="BD72" s="38" t="n">
        <f aca="false">IF(I72=I$30,1,0)</f>
        <v>0</v>
      </c>
      <c r="BE72" s="38" t="n">
        <f aca="false">IF(J72=J$30,1,0)</f>
        <v>0</v>
      </c>
      <c r="BF72" s="38" t="n">
        <f aca="false">IF(O72=O$30,1,0)</f>
        <v>0</v>
      </c>
      <c r="BG72" s="38" t="n">
        <f aca="false">IF(P72=P$30,1,0)</f>
        <v>0</v>
      </c>
      <c r="BH72" s="33" t="n">
        <f aca="false">IF(M72=M$30,1,0)</f>
        <v>0</v>
      </c>
      <c r="BI72" s="33" t="n">
        <f aca="false">IF(N72=N$30,1,0)</f>
        <v>0</v>
      </c>
      <c r="BJ72" s="33" t="n">
        <f aca="false">IF(O72=O$30,1,0)</f>
        <v>0</v>
      </c>
      <c r="BK72" s="33" t="n">
        <f aca="false">IF(P72=P$30,1,0)</f>
        <v>0</v>
      </c>
      <c r="BL72" s="33" t="n">
        <f aca="false">IF(Q72=Q$30,1,0)</f>
        <v>0</v>
      </c>
      <c r="BM72" s="39" t="n">
        <f aca="false">IF(R72=R$30,1,0)</f>
        <v>0</v>
      </c>
      <c r="BN72" s="39" t="n">
        <f aca="false">IF(S72=S$30,1,0)</f>
        <v>0</v>
      </c>
      <c r="BO72" s="39" t="n">
        <f aca="false">IF(T72=T$30,1,0)</f>
        <v>0</v>
      </c>
      <c r="BP72" s="39" t="n">
        <f aca="false">IF(U72=U$30,1,0)</f>
        <v>0</v>
      </c>
      <c r="BQ72" s="39" t="n">
        <f aca="false">IF(V72=V$30,1,0)</f>
        <v>0</v>
      </c>
      <c r="BR72" s="39" t="n">
        <f aca="false">IF(W72=W$30,1,0)</f>
        <v>0</v>
      </c>
      <c r="BS72" s="39" t="n">
        <f aca="false">IF(X72=X$30,1,0)</f>
        <v>0</v>
      </c>
      <c r="BT72" s="33" t="n">
        <f aca="false">IF(Y72=Y$30,1,0)</f>
        <v>0</v>
      </c>
      <c r="BU72" s="33" t="n">
        <f aca="false">IF(Z72=Z$30,1,0)</f>
        <v>0</v>
      </c>
      <c r="BV72" s="33" t="n">
        <f aca="false">IF(AA72=AA$30,1,0)</f>
        <v>0</v>
      </c>
      <c r="BW72" s="33" t="n">
        <f aca="false">IF(AB72=AB$30,1,0)</f>
        <v>0</v>
      </c>
      <c r="BX72" s="33" t="n">
        <f aca="false">IF(AC72=AC$30,1,0)</f>
        <v>0</v>
      </c>
      <c r="BY72" s="40" t="n">
        <f aca="false">IF(AD72=AD$30,1,0)</f>
        <v>0</v>
      </c>
      <c r="BZ72" s="40" t="n">
        <f aca="false">IF(AE72=AE$30,1,0)</f>
        <v>0</v>
      </c>
      <c r="CA72" s="40" t="n">
        <f aca="false">IF(AF72=AF$30,1,0)</f>
        <v>0</v>
      </c>
      <c r="CB72" s="40" t="n">
        <f aca="false">IF(AG72=AG$30,1,0)</f>
        <v>0</v>
      </c>
      <c r="CC72" s="40" t="n">
        <f aca="false">IF(AH72=AH$30,1,0)</f>
        <v>0</v>
      </c>
      <c r="CD72" s="40" t="n">
        <f aca="false">IF(AI72=AI$30,1,0)</f>
        <v>0</v>
      </c>
      <c r="CE72" s="40" t="n">
        <f aca="false">IF(AJ72=AJ$30,1,0)</f>
        <v>0</v>
      </c>
      <c r="CF72" s="40" t="n">
        <f aca="false">IF(AK72=AK$30,1,0)</f>
        <v>0</v>
      </c>
      <c r="CG72" s="41" t="n">
        <f aca="false">IF(AL72=$B$13,0,AL72)</f>
        <v>0</v>
      </c>
      <c r="CH72" s="41" t="n">
        <f aca="false">IF(AM72=$B$13,0,AM72)</f>
        <v>0</v>
      </c>
      <c r="CI72" s="41" t="n">
        <f aca="false">IF(AN72=$B$13,0,AN72)</f>
        <v>0</v>
      </c>
      <c r="CJ72" s="41" t="n">
        <f aca="false">IF(AO72=$B$13,0,AO72)</f>
        <v>0</v>
      </c>
      <c r="CK72" s="41" t="n">
        <f aca="false">IF(AP72=$B$13,0,AP72)</f>
        <v>0</v>
      </c>
      <c r="CL72" s="39" t="n">
        <f aca="false">IF(AQ72=$B$13,0,AQ72)</f>
        <v>0</v>
      </c>
      <c r="CM72" s="39" t="n">
        <f aca="false">IF(AR72=$B$13,0,AR72)</f>
        <v>0</v>
      </c>
      <c r="CN72" s="39" t="n">
        <f aca="false">IF(AS72=$B$13,0,AS72)</f>
        <v>0</v>
      </c>
      <c r="CO72" s="39" t="n">
        <f aca="false">IF(AT72=$B$13,0,AT72)</f>
        <v>0</v>
      </c>
      <c r="CP72" s="39" t="n">
        <f aca="false">IF(AU72=$B$13,0,AU72)</f>
        <v>0</v>
      </c>
      <c r="CQ72" s="39" t="n">
        <f aca="false">IF(AV72=$B$13,0,AV72)</f>
        <v>0</v>
      </c>
      <c r="CR72" s="39" t="n">
        <f aca="false">IF(AW72=$B$13,0,AW72)</f>
        <v>0</v>
      </c>
      <c r="CS72" s="34" t="n">
        <f aca="false">B72</f>
        <v>0</v>
      </c>
      <c r="CT72" s="38" t="n">
        <f aca="false">SUM(AX72:BG72)</f>
        <v>0</v>
      </c>
      <c r="CU72" s="41" t="n">
        <f aca="false">SUM(BH72:BL72)</f>
        <v>0</v>
      </c>
      <c r="CV72" s="39" t="n">
        <f aca="false">SUM(BM72:BS72)</f>
        <v>0</v>
      </c>
      <c r="CW72" s="41" t="n">
        <f aca="false">SUM(BT72:BX72)</f>
        <v>0</v>
      </c>
      <c r="CX72" s="40" t="n">
        <f aca="false">SUM(BY72:CF72)</f>
        <v>0</v>
      </c>
      <c r="CY72" s="41" t="n">
        <f aca="false">SUM(CG72:CK72)</f>
        <v>0</v>
      </c>
      <c r="CZ72" s="39" t="n">
        <f aca="false">SUM(CL72:CR72)</f>
        <v>0</v>
      </c>
      <c r="DA72" s="40" t="n">
        <f aca="false">SUM(CT72:CU72)</f>
        <v>0</v>
      </c>
      <c r="DB72" s="40" t="n">
        <f aca="false">SUM(CV72:CX72)</f>
        <v>0</v>
      </c>
      <c r="DC72" s="40" t="n">
        <f aca="false">SUM(CY72:CZ72)</f>
        <v>0</v>
      </c>
      <c r="DD72" s="35" t="n">
        <f aca="false">SUM(DA72:DC72)</f>
        <v>0</v>
      </c>
      <c r="DE72" s="38" t="n">
        <f aca="false">2*CT72</f>
        <v>0</v>
      </c>
      <c r="DF72" s="33" t="n">
        <f aca="false">2*CU72</f>
        <v>0</v>
      </c>
      <c r="DG72" s="39" t="n">
        <f aca="false">2*CV72</f>
        <v>0</v>
      </c>
      <c r="DH72" s="33" t="n">
        <f aca="false">2*CW72</f>
        <v>0</v>
      </c>
      <c r="DI72" s="40" t="n">
        <f aca="false">2*CX72</f>
        <v>0</v>
      </c>
      <c r="DJ72" s="33" t="n">
        <f aca="false">2*CY72</f>
        <v>0</v>
      </c>
      <c r="DK72" s="39" t="n">
        <f aca="false">2*CZ72</f>
        <v>0</v>
      </c>
      <c r="DL72" s="40" t="n">
        <f aca="false">2*DA72</f>
        <v>0</v>
      </c>
      <c r="DM72" s="40" t="n">
        <f aca="false">2*DB72</f>
        <v>0</v>
      </c>
      <c r="DN72" s="40" t="n">
        <f aca="false">2*DC72</f>
        <v>0</v>
      </c>
      <c r="DO72" s="35" t="n">
        <f aca="false">2*DD72</f>
        <v>0</v>
      </c>
      <c r="DP72" s="42" t="n">
        <v>41</v>
      </c>
      <c r="EA72" s="35" t="n">
        <f aca="false">COUNTIF(DO$31:DO$230,$DP72)</f>
        <v>0</v>
      </c>
    </row>
    <row r="73" customFormat="false" ht="12.75" hidden="false" customHeight="false" outlineLevel="0" collapsed="false">
      <c r="A73" s="1" t="n">
        <v>73</v>
      </c>
      <c r="B73" s="23"/>
      <c r="AX73" s="38" t="n">
        <f aca="false">IF(C73=C$30,1,0)</f>
        <v>0</v>
      </c>
      <c r="AY73" s="38" t="n">
        <f aca="false">IF(D73=D$30,1,0)</f>
        <v>0</v>
      </c>
      <c r="AZ73" s="38" t="n">
        <f aca="false">IF(E73=E$30,1,0)</f>
        <v>0</v>
      </c>
      <c r="BA73" s="38" t="n">
        <f aca="false">IF(F73=F$30,1,0)</f>
        <v>0</v>
      </c>
      <c r="BB73" s="38" t="n">
        <f aca="false">IF(G73=G$30,1,0)</f>
        <v>0</v>
      </c>
      <c r="BC73" s="38" t="n">
        <f aca="false">IF(H73=H$30,1,0)</f>
        <v>0</v>
      </c>
      <c r="BD73" s="38" t="n">
        <f aca="false">IF(I73=I$30,1,0)</f>
        <v>0</v>
      </c>
      <c r="BE73" s="38" t="n">
        <f aca="false">IF(J73=J$30,1,0)</f>
        <v>0</v>
      </c>
      <c r="BF73" s="38" t="n">
        <f aca="false">IF(O73=O$30,1,0)</f>
        <v>0</v>
      </c>
      <c r="BG73" s="38" t="n">
        <f aca="false">IF(P73=P$30,1,0)</f>
        <v>0</v>
      </c>
      <c r="BH73" s="33" t="n">
        <f aca="false">IF(M73=M$30,1,0)</f>
        <v>0</v>
      </c>
      <c r="BI73" s="33" t="n">
        <f aca="false">IF(N73=N$30,1,0)</f>
        <v>0</v>
      </c>
      <c r="BJ73" s="33" t="n">
        <f aca="false">IF(O73=O$30,1,0)</f>
        <v>0</v>
      </c>
      <c r="BK73" s="33" t="n">
        <f aca="false">IF(P73=P$30,1,0)</f>
        <v>0</v>
      </c>
      <c r="BL73" s="33" t="n">
        <f aca="false">IF(Q73=Q$30,1,0)</f>
        <v>0</v>
      </c>
      <c r="BM73" s="39" t="n">
        <f aca="false">IF(R73=R$30,1,0)</f>
        <v>0</v>
      </c>
      <c r="BN73" s="39" t="n">
        <f aca="false">IF(S73=S$30,1,0)</f>
        <v>0</v>
      </c>
      <c r="BO73" s="39" t="n">
        <f aca="false">IF(T73=T$30,1,0)</f>
        <v>0</v>
      </c>
      <c r="BP73" s="39" t="n">
        <f aca="false">IF(U73=U$30,1,0)</f>
        <v>0</v>
      </c>
      <c r="BQ73" s="39" t="n">
        <f aca="false">IF(V73=V$30,1,0)</f>
        <v>0</v>
      </c>
      <c r="BR73" s="39" t="n">
        <f aca="false">IF(W73=W$30,1,0)</f>
        <v>0</v>
      </c>
      <c r="BS73" s="39" t="n">
        <f aca="false">IF(X73=X$30,1,0)</f>
        <v>0</v>
      </c>
      <c r="BT73" s="33" t="n">
        <f aca="false">IF(Y73=Y$30,1,0)</f>
        <v>0</v>
      </c>
      <c r="BU73" s="33" t="n">
        <f aca="false">IF(Z73=Z$30,1,0)</f>
        <v>0</v>
      </c>
      <c r="BV73" s="33" t="n">
        <f aca="false">IF(AA73=AA$30,1,0)</f>
        <v>0</v>
      </c>
      <c r="BW73" s="33" t="n">
        <f aca="false">IF(AB73=AB$30,1,0)</f>
        <v>0</v>
      </c>
      <c r="BX73" s="33" t="n">
        <f aca="false">IF(AC73=AC$30,1,0)</f>
        <v>0</v>
      </c>
      <c r="BY73" s="40" t="n">
        <f aca="false">IF(AD73=AD$30,1,0)</f>
        <v>0</v>
      </c>
      <c r="BZ73" s="40" t="n">
        <f aca="false">IF(AE73=AE$30,1,0)</f>
        <v>0</v>
      </c>
      <c r="CA73" s="40" t="n">
        <f aca="false">IF(AF73=AF$30,1,0)</f>
        <v>0</v>
      </c>
      <c r="CB73" s="40" t="n">
        <f aca="false">IF(AG73=AG$30,1,0)</f>
        <v>0</v>
      </c>
      <c r="CC73" s="40" t="n">
        <f aca="false">IF(AH73=AH$30,1,0)</f>
        <v>0</v>
      </c>
      <c r="CD73" s="40" t="n">
        <f aca="false">IF(AI73=AI$30,1,0)</f>
        <v>0</v>
      </c>
      <c r="CE73" s="40" t="n">
        <f aca="false">IF(AJ73=AJ$30,1,0)</f>
        <v>0</v>
      </c>
      <c r="CF73" s="40" t="n">
        <f aca="false">IF(AK73=AK$30,1,0)</f>
        <v>0</v>
      </c>
      <c r="CG73" s="41" t="n">
        <f aca="false">IF(AL73=$B$13,0,AL73)</f>
        <v>0</v>
      </c>
      <c r="CH73" s="41" t="n">
        <f aca="false">IF(AM73=$B$13,0,AM73)</f>
        <v>0</v>
      </c>
      <c r="CI73" s="41" t="n">
        <f aca="false">IF(AN73=$B$13,0,AN73)</f>
        <v>0</v>
      </c>
      <c r="CJ73" s="41" t="n">
        <f aca="false">IF(AO73=$B$13,0,AO73)</f>
        <v>0</v>
      </c>
      <c r="CK73" s="41" t="n">
        <f aca="false">IF(AP73=$B$13,0,AP73)</f>
        <v>0</v>
      </c>
      <c r="CL73" s="39" t="n">
        <f aca="false">IF(AQ73=$B$13,0,AQ73)</f>
        <v>0</v>
      </c>
      <c r="CM73" s="39" t="n">
        <f aca="false">IF(AR73=$B$13,0,AR73)</f>
        <v>0</v>
      </c>
      <c r="CN73" s="39" t="n">
        <f aca="false">IF(AS73=$B$13,0,AS73)</f>
        <v>0</v>
      </c>
      <c r="CO73" s="39" t="n">
        <f aca="false">IF(AT73=$B$13,0,AT73)</f>
        <v>0</v>
      </c>
      <c r="CP73" s="39" t="n">
        <f aca="false">IF(AU73=$B$13,0,AU73)</f>
        <v>0</v>
      </c>
      <c r="CQ73" s="39" t="n">
        <f aca="false">IF(AV73=$B$13,0,AV73)</f>
        <v>0</v>
      </c>
      <c r="CR73" s="39" t="n">
        <f aca="false">IF(AW73=$B$13,0,AW73)</f>
        <v>0</v>
      </c>
      <c r="CS73" s="34" t="n">
        <f aca="false">B73</f>
        <v>0</v>
      </c>
      <c r="CT73" s="38" t="n">
        <f aca="false">SUM(AX73:BG73)</f>
        <v>0</v>
      </c>
      <c r="CU73" s="41" t="n">
        <f aca="false">SUM(BH73:BL73)</f>
        <v>0</v>
      </c>
      <c r="CV73" s="39" t="n">
        <f aca="false">SUM(BM73:BS73)</f>
        <v>0</v>
      </c>
      <c r="CW73" s="41" t="n">
        <f aca="false">SUM(BT73:BX73)</f>
        <v>0</v>
      </c>
      <c r="CX73" s="40" t="n">
        <f aca="false">SUM(BY73:CF73)</f>
        <v>0</v>
      </c>
      <c r="CY73" s="41" t="n">
        <f aca="false">SUM(CG73:CK73)</f>
        <v>0</v>
      </c>
      <c r="CZ73" s="39" t="n">
        <f aca="false">SUM(CL73:CR73)</f>
        <v>0</v>
      </c>
      <c r="DA73" s="40" t="n">
        <f aca="false">SUM(CT73:CU73)</f>
        <v>0</v>
      </c>
      <c r="DB73" s="40" t="n">
        <f aca="false">SUM(CV73:CX73)</f>
        <v>0</v>
      </c>
      <c r="DC73" s="40" t="n">
        <f aca="false">SUM(CY73:CZ73)</f>
        <v>0</v>
      </c>
      <c r="DD73" s="35" t="n">
        <f aca="false">SUM(DA73:DC73)</f>
        <v>0</v>
      </c>
      <c r="DE73" s="38" t="n">
        <f aca="false">2*CT73</f>
        <v>0</v>
      </c>
      <c r="DF73" s="33" t="n">
        <f aca="false">2*CU73</f>
        <v>0</v>
      </c>
      <c r="DG73" s="39" t="n">
        <f aca="false">2*CV73</f>
        <v>0</v>
      </c>
      <c r="DH73" s="33" t="n">
        <f aca="false">2*CW73</f>
        <v>0</v>
      </c>
      <c r="DI73" s="40" t="n">
        <f aca="false">2*CX73</f>
        <v>0</v>
      </c>
      <c r="DJ73" s="33" t="n">
        <f aca="false">2*CY73</f>
        <v>0</v>
      </c>
      <c r="DK73" s="39" t="n">
        <f aca="false">2*CZ73</f>
        <v>0</v>
      </c>
      <c r="DL73" s="40" t="n">
        <f aca="false">2*DA73</f>
        <v>0</v>
      </c>
      <c r="DM73" s="40" t="n">
        <f aca="false">2*DB73</f>
        <v>0</v>
      </c>
      <c r="DN73" s="40" t="n">
        <f aca="false">2*DC73</f>
        <v>0</v>
      </c>
      <c r="DO73" s="35" t="n">
        <f aca="false">2*DD73</f>
        <v>0</v>
      </c>
      <c r="DP73" s="42" t="n">
        <v>42</v>
      </c>
      <c r="EA73" s="35" t="n">
        <f aca="false">COUNTIF(DO$31:DO$230,$DP73)</f>
        <v>0</v>
      </c>
    </row>
    <row r="74" customFormat="false" ht="12.75" hidden="false" customHeight="false" outlineLevel="0" collapsed="false">
      <c r="A74" s="1" t="n">
        <v>74</v>
      </c>
      <c r="B74" s="23"/>
      <c r="AX74" s="38" t="n">
        <f aca="false">IF(C74=C$30,1,0)</f>
        <v>0</v>
      </c>
      <c r="AY74" s="38" t="n">
        <f aca="false">IF(D74=D$30,1,0)</f>
        <v>0</v>
      </c>
      <c r="AZ74" s="38" t="n">
        <f aca="false">IF(E74=E$30,1,0)</f>
        <v>0</v>
      </c>
      <c r="BA74" s="38" t="n">
        <f aca="false">IF(F74=F$30,1,0)</f>
        <v>0</v>
      </c>
      <c r="BB74" s="38" t="n">
        <f aca="false">IF(G74=G$30,1,0)</f>
        <v>0</v>
      </c>
      <c r="BC74" s="38" t="n">
        <f aca="false">IF(H74=H$30,1,0)</f>
        <v>0</v>
      </c>
      <c r="BD74" s="38" t="n">
        <f aca="false">IF(I74=I$30,1,0)</f>
        <v>0</v>
      </c>
      <c r="BE74" s="38" t="n">
        <f aca="false">IF(J74=J$30,1,0)</f>
        <v>0</v>
      </c>
      <c r="BF74" s="38" t="n">
        <f aca="false">IF(O74=O$30,1,0)</f>
        <v>0</v>
      </c>
      <c r="BG74" s="38" t="n">
        <f aca="false">IF(P74=P$30,1,0)</f>
        <v>0</v>
      </c>
      <c r="BH74" s="33" t="n">
        <f aca="false">IF(M74=M$30,1,0)</f>
        <v>0</v>
      </c>
      <c r="BI74" s="33" t="n">
        <f aca="false">IF(N74=N$30,1,0)</f>
        <v>0</v>
      </c>
      <c r="BJ74" s="33" t="n">
        <f aca="false">IF(O74=O$30,1,0)</f>
        <v>0</v>
      </c>
      <c r="BK74" s="33" t="n">
        <f aca="false">IF(P74=P$30,1,0)</f>
        <v>0</v>
      </c>
      <c r="BL74" s="33" t="n">
        <f aca="false">IF(Q74=Q$30,1,0)</f>
        <v>0</v>
      </c>
      <c r="BM74" s="39" t="n">
        <f aca="false">IF(R74=R$30,1,0)</f>
        <v>0</v>
      </c>
      <c r="BN74" s="39" t="n">
        <f aca="false">IF(S74=S$30,1,0)</f>
        <v>0</v>
      </c>
      <c r="BO74" s="39" t="n">
        <f aca="false">IF(T74=T$30,1,0)</f>
        <v>0</v>
      </c>
      <c r="BP74" s="39" t="n">
        <f aca="false">IF(U74=U$30,1,0)</f>
        <v>0</v>
      </c>
      <c r="BQ74" s="39" t="n">
        <f aca="false">IF(V74=V$30,1,0)</f>
        <v>0</v>
      </c>
      <c r="BR74" s="39" t="n">
        <f aca="false">IF(W74=W$30,1,0)</f>
        <v>0</v>
      </c>
      <c r="BS74" s="39" t="n">
        <f aca="false">IF(X74=X$30,1,0)</f>
        <v>0</v>
      </c>
      <c r="BT74" s="33" t="n">
        <f aca="false">IF(Y74=Y$30,1,0)</f>
        <v>0</v>
      </c>
      <c r="BU74" s="33" t="n">
        <f aca="false">IF(Z74=Z$30,1,0)</f>
        <v>0</v>
      </c>
      <c r="BV74" s="33" t="n">
        <f aca="false">IF(AA74=AA$30,1,0)</f>
        <v>0</v>
      </c>
      <c r="BW74" s="33" t="n">
        <f aca="false">IF(AB74=AB$30,1,0)</f>
        <v>0</v>
      </c>
      <c r="BX74" s="33" t="n">
        <f aca="false">IF(AC74=AC$30,1,0)</f>
        <v>0</v>
      </c>
      <c r="BY74" s="40" t="n">
        <f aca="false">IF(AD74=AD$30,1,0)</f>
        <v>0</v>
      </c>
      <c r="BZ74" s="40" t="n">
        <f aca="false">IF(AE74=AE$30,1,0)</f>
        <v>0</v>
      </c>
      <c r="CA74" s="40" t="n">
        <f aca="false">IF(AF74=AF$30,1,0)</f>
        <v>0</v>
      </c>
      <c r="CB74" s="40" t="n">
        <f aca="false">IF(AG74=AG$30,1,0)</f>
        <v>0</v>
      </c>
      <c r="CC74" s="40" t="n">
        <f aca="false">IF(AH74=AH$30,1,0)</f>
        <v>0</v>
      </c>
      <c r="CD74" s="40" t="n">
        <f aca="false">IF(AI74=AI$30,1,0)</f>
        <v>0</v>
      </c>
      <c r="CE74" s="40" t="n">
        <f aca="false">IF(AJ74=AJ$30,1,0)</f>
        <v>0</v>
      </c>
      <c r="CF74" s="40" t="n">
        <f aca="false">IF(AK74=AK$30,1,0)</f>
        <v>0</v>
      </c>
      <c r="CG74" s="41" t="n">
        <f aca="false">IF(AL74=$B$13,0,AL74)</f>
        <v>0</v>
      </c>
      <c r="CH74" s="41" t="n">
        <f aca="false">IF(AM74=$B$13,0,AM74)</f>
        <v>0</v>
      </c>
      <c r="CI74" s="41" t="n">
        <f aca="false">IF(AN74=$B$13,0,AN74)</f>
        <v>0</v>
      </c>
      <c r="CJ74" s="41" t="n">
        <f aca="false">IF(AO74=$B$13,0,AO74)</f>
        <v>0</v>
      </c>
      <c r="CK74" s="41" t="n">
        <f aca="false">IF(AP74=$B$13,0,AP74)</f>
        <v>0</v>
      </c>
      <c r="CL74" s="39" t="n">
        <f aca="false">IF(AQ74=$B$13,0,AQ74)</f>
        <v>0</v>
      </c>
      <c r="CM74" s="39" t="n">
        <f aca="false">IF(AR74=$B$13,0,AR74)</f>
        <v>0</v>
      </c>
      <c r="CN74" s="39" t="n">
        <f aca="false">IF(AS74=$B$13,0,AS74)</f>
        <v>0</v>
      </c>
      <c r="CO74" s="39" t="n">
        <f aca="false">IF(AT74=$B$13,0,AT74)</f>
        <v>0</v>
      </c>
      <c r="CP74" s="39" t="n">
        <f aca="false">IF(AU74=$B$13,0,AU74)</f>
        <v>0</v>
      </c>
      <c r="CQ74" s="39" t="n">
        <f aca="false">IF(AV74=$B$13,0,AV74)</f>
        <v>0</v>
      </c>
      <c r="CR74" s="39" t="n">
        <f aca="false">IF(AW74=$B$13,0,AW74)</f>
        <v>0</v>
      </c>
      <c r="CS74" s="34" t="n">
        <f aca="false">B74</f>
        <v>0</v>
      </c>
      <c r="CT74" s="38" t="n">
        <f aca="false">SUM(AX74:BG74)</f>
        <v>0</v>
      </c>
      <c r="CU74" s="41" t="n">
        <f aca="false">SUM(BH74:BL74)</f>
        <v>0</v>
      </c>
      <c r="CV74" s="39" t="n">
        <f aca="false">SUM(BM74:BS74)</f>
        <v>0</v>
      </c>
      <c r="CW74" s="41" t="n">
        <f aca="false">SUM(BT74:BX74)</f>
        <v>0</v>
      </c>
      <c r="CX74" s="40" t="n">
        <f aca="false">SUM(BY74:CF74)</f>
        <v>0</v>
      </c>
      <c r="CY74" s="41" t="n">
        <f aca="false">SUM(CG74:CK74)</f>
        <v>0</v>
      </c>
      <c r="CZ74" s="39" t="n">
        <f aca="false">SUM(CL74:CR74)</f>
        <v>0</v>
      </c>
      <c r="DA74" s="40" t="n">
        <f aca="false">SUM(CT74:CU74)</f>
        <v>0</v>
      </c>
      <c r="DB74" s="40" t="n">
        <f aca="false">SUM(CV74:CX74)</f>
        <v>0</v>
      </c>
      <c r="DC74" s="40" t="n">
        <f aca="false">SUM(CY74:CZ74)</f>
        <v>0</v>
      </c>
      <c r="DD74" s="35" t="n">
        <f aca="false">SUM(DA74:DC74)</f>
        <v>0</v>
      </c>
      <c r="DE74" s="38" t="n">
        <f aca="false">2*CT74</f>
        <v>0</v>
      </c>
      <c r="DF74" s="33" t="n">
        <f aca="false">2*CU74</f>
        <v>0</v>
      </c>
      <c r="DG74" s="39" t="n">
        <f aca="false">2*CV74</f>
        <v>0</v>
      </c>
      <c r="DH74" s="33" t="n">
        <f aca="false">2*CW74</f>
        <v>0</v>
      </c>
      <c r="DI74" s="40" t="n">
        <f aca="false">2*CX74</f>
        <v>0</v>
      </c>
      <c r="DJ74" s="33" t="n">
        <f aca="false">2*CY74</f>
        <v>0</v>
      </c>
      <c r="DK74" s="39" t="n">
        <f aca="false">2*CZ74</f>
        <v>0</v>
      </c>
      <c r="DL74" s="40" t="n">
        <f aca="false">2*DA74</f>
        <v>0</v>
      </c>
      <c r="DM74" s="40" t="n">
        <f aca="false">2*DB74</f>
        <v>0</v>
      </c>
      <c r="DN74" s="40" t="n">
        <f aca="false">2*DC74</f>
        <v>0</v>
      </c>
      <c r="DO74" s="35" t="n">
        <f aca="false">2*DD74</f>
        <v>0</v>
      </c>
      <c r="DP74" s="42" t="n">
        <v>43</v>
      </c>
      <c r="EA74" s="35" t="n">
        <f aca="false">COUNTIF(DO$31:DO$230,$DP74)</f>
        <v>0</v>
      </c>
    </row>
    <row r="75" customFormat="false" ht="12.75" hidden="false" customHeight="false" outlineLevel="0" collapsed="false">
      <c r="A75" s="1" t="n">
        <v>75</v>
      </c>
      <c r="B75" s="23"/>
      <c r="AX75" s="38" t="n">
        <f aca="false">IF(C75=C$30,1,0)</f>
        <v>0</v>
      </c>
      <c r="AY75" s="38" t="n">
        <f aca="false">IF(D75=D$30,1,0)</f>
        <v>0</v>
      </c>
      <c r="AZ75" s="38" t="n">
        <f aca="false">IF(E75=E$30,1,0)</f>
        <v>0</v>
      </c>
      <c r="BA75" s="38" t="n">
        <f aca="false">IF(F75=F$30,1,0)</f>
        <v>0</v>
      </c>
      <c r="BB75" s="38" t="n">
        <f aca="false">IF(G75=G$30,1,0)</f>
        <v>0</v>
      </c>
      <c r="BC75" s="38" t="n">
        <f aca="false">IF(H75=H$30,1,0)</f>
        <v>0</v>
      </c>
      <c r="BD75" s="38" t="n">
        <f aca="false">IF(I75=I$30,1,0)</f>
        <v>0</v>
      </c>
      <c r="BE75" s="38" t="n">
        <f aca="false">IF(J75=J$30,1,0)</f>
        <v>0</v>
      </c>
      <c r="BF75" s="38" t="n">
        <f aca="false">IF(O75=O$30,1,0)</f>
        <v>0</v>
      </c>
      <c r="BG75" s="38" t="n">
        <f aca="false">IF(P75=P$30,1,0)</f>
        <v>0</v>
      </c>
      <c r="BH75" s="33" t="n">
        <f aca="false">IF(M75=M$30,1,0)</f>
        <v>0</v>
      </c>
      <c r="BI75" s="33" t="n">
        <f aca="false">IF(N75=N$30,1,0)</f>
        <v>0</v>
      </c>
      <c r="BJ75" s="33" t="n">
        <f aca="false">IF(O75=O$30,1,0)</f>
        <v>0</v>
      </c>
      <c r="BK75" s="33" t="n">
        <f aca="false">IF(P75=P$30,1,0)</f>
        <v>0</v>
      </c>
      <c r="BL75" s="33" t="n">
        <f aca="false">IF(Q75=Q$30,1,0)</f>
        <v>0</v>
      </c>
      <c r="BM75" s="39" t="n">
        <f aca="false">IF(R75=R$30,1,0)</f>
        <v>0</v>
      </c>
      <c r="BN75" s="39" t="n">
        <f aca="false">IF(S75=S$30,1,0)</f>
        <v>0</v>
      </c>
      <c r="BO75" s="39" t="n">
        <f aca="false">IF(T75=T$30,1,0)</f>
        <v>0</v>
      </c>
      <c r="BP75" s="39" t="n">
        <f aca="false">IF(U75=U$30,1,0)</f>
        <v>0</v>
      </c>
      <c r="BQ75" s="39" t="n">
        <f aca="false">IF(V75=V$30,1,0)</f>
        <v>0</v>
      </c>
      <c r="BR75" s="39" t="n">
        <f aca="false">IF(W75=W$30,1,0)</f>
        <v>0</v>
      </c>
      <c r="BS75" s="39" t="n">
        <f aca="false">IF(X75=X$30,1,0)</f>
        <v>0</v>
      </c>
      <c r="BT75" s="33" t="n">
        <f aca="false">IF(Y75=Y$30,1,0)</f>
        <v>0</v>
      </c>
      <c r="BU75" s="33" t="n">
        <f aca="false">IF(Z75=Z$30,1,0)</f>
        <v>0</v>
      </c>
      <c r="BV75" s="33" t="n">
        <f aca="false">IF(AA75=AA$30,1,0)</f>
        <v>0</v>
      </c>
      <c r="BW75" s="33" t="n">
        <f aca="false">IF(AB75=AB$30,1,0)</f>
        <v>0</v>
      </c>
      <c r="BX75" s="33" t="n">
        <f aca="false">IF(AC75=AC$30,1,0)</f>
        <v>0</v>
      </c>
      <c r="BY75" s="40" t="n">
        <f aca="false">IF(AD75=AD$30,1,0)</f>
        <v>0</v>
      </c>
      <c r="BZ75" s="40" t="n">
        <f aca="false">IF(AE75=AE$30,1,0)</f>
        <v>0</v>
      </c>
      <c r="CA75" s="40" t="n">
        <f aca="false">IF(AF75=AF$30,1,0)</f>
        <v>0</v>
      </c>
      <c r="CB75" s="40" t="n">
        <f aca="false">IF(AG75=AG$30,1,0)</f>
        <v>0</v>
      </c>
      <c r="CC75" s="40" t="n">
        <f aca="false">IF(AH75=AH$30,1,0)</f>
        <v>0</v>
      </c>
      <c r="CD75" s="40" t="n">
        <f aca="false">IF(AI75=AI$30,1,0)</f>
        <v>0</v>
      </c>
      <c r="CE75" s="40" t="n">
        <f aca="false">IF(AJ75=AJ$30,1,0)</f>
        <v>0</v>
      </c>
      <c r="CF75" s="40" t="n">
        <f aca="false">IF(AK75=AK$30,1,0)</f>
        <v>0</v>
      </c>
      <c r="CG75" s="41" t="n">
        <f aca="false">IF(AL75=$B$13,0,AL75)</f>
        <v>0</v>
      </c>
      <c r="CH75" s="41" t="n">
        <f aca="false">IF(AM75=$B$13,0,AM75)</f>
        <v>0</v>
      </c>
      <c r="CI75" s="41" t="n">
        <f aca="false">IF(AN75=$B$13,0,AN75)</f>
        <v>0</v>
      </c>
      <c r="CJ75" s="41" t="n">
        <f aca="false">IF(AO75=$B$13,0,AO75)</f>
        <v>0</v>
      </c>
      <c r="CK75" s="41" t="n">
        <f aca="false">IF(AP75=$B$13,0,AP75)</f>
        <v>0</v>
      </c>
      <c r="CL75" s="39" t="n">
        <f aca="false">IF(AQ75=$B$13,0,AQ75)</f>
        <v>0</v>
      </c>
      <c r="CM75" s="39" t="n">
        <f aca="false">IF(AR75=$B$13,0,AR75)</f>
        <v>0</v>
      </c>
      <c r="CN75" s="39" t="n">
        <f aca="false">IF(AS75=$B$13,0,AS75)</f>
        <v>0</v>
      </c>
      <c r="CO75" s="39" t="n">
        <f aca="false">IF(AT75=$B$13,0,AT75)</f>
        <v>0</v>
      </c>
      <c r="CP75" s="39" t="n">
        <f aca="false">IF(AU75=$B$13,0,AU75)</f>
        <v>0</v>
      </c>
      <c r="CQ75" s="39" t="n">
        <f aca="false">IF(AV75=$B$13,0,AV75)</f>
        <v>0</v>
      </c>
      <c r="CR75" s="39" t="n">
        <f aca="false">IF(AW75=$B$13,0,AW75)</f>
        <v>0</v>
      </c>
      <c r="CS75" s="34" t="n">
        <f aca="false">B75</f>
        <v>0</v>
      </c>
      <c r="CT75" s="38" t="n">
        <f aca="false">SUM(AX75:BG75)</f>
        <v>0</v>
      </c>
      <c r="CU75" s="41" t="n">
        <f aca="false">SUM(BH75:BL75)</f>
        <v>0</v>
      </c>
      <c r="CV75" s="39" t="n">
        <f aca="false">SUM(BM75:BS75)</f>
        <v>0</v>
      </c>
      <c r="CW75" s="41" t="n">
        <f aca="false">SUM(BT75:BX75)</f>
        <v>0</v>
      </c>
      <c r="CX75" s="40" t="n">
        <f aca="false">SUM(BY75:CF75)</f>
        <v>0</v>
      </c>
      <c r="CY75" s="41" t="n">
        <f aca="false">SUM(CG75:CK75)</f>
        <v>0</v>
      </c>
      <c r="CZ75" s="39" t="n">
        <f aca="false">SUM(CL75:CR75)</f>
        <v>0</v>
      </c>
      <c r="DA75" s="40" t="n">
        <f aca="false">SUM(CT75:CU75)</f>
        <v>0</v>
      </c>
      <c r="DB75" s="40" t="n">
        <f aca="false">SUM(CV75:CX75)</f>
        <v>0</v>
      </c>
      <c r="DC75" s="40" t="n">
        <f aca="false">SUM(CY75:CZ75)</f>
        <v>0</v>
      </c>
      <c r="DD75" s="35" t="n">
        <f aca="false">SUM(DA75:DC75)</f>
        <v>0</v>
      </c>
      <c r="DE75" s="38" t="n">
        <f aca="false">2*CT75</f>
        <v>0</v>
      </c>
      <c r="DF75" s="33" t="n">
        <f aca="false">2*CU75</f>
        <v>0</v>
      </c>
      <c r="DG75" s="39" t="n">
        <f aca="false">2*CV75</f>
        <v>0</v>
      </c>
      <c r="DH75" s="33" t="n">
        <f aca="false">2*CW75</f>
        <v>0</v>
      </c>
      <c r="DI75" s="40" t="n">
        <f aca="false">2*CX75</f>
        <v>0</v>
      </c>
      <c r="DJ75" s="33" t="n">
        <f aca="false">2*CY75</f>
        <v>0</v>
      </c>
      <c r="DK75" s="39" t="n">
        <f aca="false">2*CZ75</f>
        <v>0</v>
      </c>
      <c r="DL75" s="40" t="n">
        <f aca="false">2*DA75</f>
        <v>0</v>
      </c>
      <c r="DM75" s="40" t="n">
        <f aca="false">2*DB75</f>
        <v>0</v>
      </c>
      <c r="DN75" s="40" t="n">
        <f aca="false">2*DC75</f>
        <v>0</v>
      </c>
      <c r="DO75" s="35" t="n">
        <f aca="false">2*DD75</f>
        <v>0</v>
      </c>
      <c r="DP75" s="42" t="n">
        <v>44</v>
      </c>
      <c r="EA75" s="35" t="n">
        <f aca="false">COUNTIF(DO$31:DO$230,$DP75)</f>
        <v>0</v>
      </c>
    </row>
    <row r="76" customFormat="false" ht="12.75" hidden="false" customHeight="false" outlineLevel="0" collapsed="false">
      <c r="A76" s="1" t="n">
        <v>76</v>
      </c>
      <c r="B76" s="23"/>
      <c r="AX76" s="38" t="n">
        <f aca="false">IF(C76=C$30,1,0)</f>
        <v>0</v>
      </c>
      <c r="AY76" s="38" t="n">
        <f aca="false">IF(D76=D$30,1,0)</f>
        <v>0</v>
      </c>
      <c r="AZ76" s="38" t="n">
        <f aca="false">IF(E76=E$30,1,0)</f>
        <v>0</v>
      </c>
      <c r="BA76" s="38" t="n">
        <f aca="false">IF(F76=F$30,1,0)</f>
        <v>0</v>
      </c>
      <c r="BB76" s="38" t="n">
        <f aca="false">IF(G76=G$30,1,0)</f>
        <v>0</v>
      </c>
      <c r="BC76" s="38" t="n">
        <f aca="false">IF(H76=H$30,1,0)</f>
        <v>0</v>
      </c>
      <c r="BD76" s="38" t="n">
        <f aca="false">IF(I76=I$30,1,0)</f>
        <v>0</v>
      </c>
      <c r="BE76" s="38" t="n">
        <f aca="false">IF(J76=J$30,1,0)</f>
        <v>0</v>
      </c>
      <c r="BF76" s="38" t="n">
        <f aca="false">IF(O76=O$30,1,0)</f>
        <v>0</v>
      </c>
      <c r="BG76" s="38" t="n">
        <f aca="false">IF(P76=P$30,1,0)</f>
        <v>0</v>
      </c>
      <c r="BH76" s="33" t="n">
        <f aca="false">IF(M76=M$30,1,0)</f>
        <v>0</v>
      </c>
      <c r="BI76" s="33" t="n">
        <f aca="false">IF(N76=N$30,1,0)</f>
        <v>0</v>
      </c>
      <c r="BJ76" s="33" t="n">
        <f aca="false">IF(O76=O$30,1,0)</f>
        <v>0</v>
      </c>
      <c r="BK76" s="33" t="n">
        <f aca="false">IF(P76=P$30,1,0)</f>
        <v>0</v>
      </c>
      <c r="BL76" s="33" t="n">
        <f aca="false">IF(Q76=Q$30,1,0)</f>
        <v>0</v>
      </c>
      <c r="BM76" s="39" t="n">
        <f aca="false">IF(R76=R$30,1,0)</f>
        <v>0</v>
      </c>
      <c r="BN76" s="39" t="n">
        <f aca="false">IF(S76=S$30,1,0)</f>
        <v>0</v>
      </c>
      <c r="BO76" s="39" t="n">
        <f aca="false">IF(T76=T$30,1,0)</f>
        <v>0</v>
      </c>
      <c r="BP76" s="39" t="n">
        <f aca="false">IF(U76=U$30,1,0)</f>
        <v>0</v>
      </c>
      <c r="BQ76" s="39" t="n">
        <f aca="false">IF(V76=V$30,1,0)</f>
        <v>0</v>
      </c>
      <c r="BR76" s="39" t="n">
        <f aca="false">IF(W76=W$30,1,0)</f>
        <v>0</v>
      </c>
      <c r="BS76" s="39" t="n">
        <f aca="false">IF(X76=X$30,1,0)</f>
        <v>0</v>
      </c>
      <c r="BT76" s="33" t="n">
        <f aca="false">IF(Y76=Y$30,1,0)</f>
        <v>0</v>
      </c>
      <c r="BU76" s="33" t="n">
        <f aca="false">IF(Z76=Z$30,1,0)</f>
        <v>0</v>
      </c>
      <c r="BV76" s="33" t="n">
        <f aca="false">IF(AA76=AA$30,1,0)</f>
        <v>0</v>
      </c>
      <c r="BW76" s="33" t="n">
        <f aca="false">IF(AB76=AB$30,1,0)</f>
        <v>0</v>
      </c>
      <c r="BX76" s="33" t="n">
        <f aca="false">IF(AC76=AC$30,1,0)</f>
        <v>0</v>
      </c>
      <c r="BY76" s="40" t="n">
        <f aca="false">IF(AD76=AD$30,1,0)</f>
        <v>0</v>
      </c>
      <c r="BZ76" s="40" t="n">
        <f aca="false">IF(AE76=AE$30,1,0)</f>
        <v>0</v>
      </c>
      <c r="CA76" s="40" t="n">
        <f aca="false">IF(AF76=AF$30,1,0)</f>
        <v>0</v>
      </c>
      <c r="CB76" s="40" t="n">
        <f aca="false">IF(AG76=AG$30,1,0)</f>
        <v>0</v>
      </c>
      <c r="CC76" s="40" t="n">
        <f aca="false">IF(AH76=AH$30,1,0)</f>
        <v>0</v>
      </c>
      <c r="CD76" s="40" t="n">
        <f aca="false">IF(AI76=AI$30,1,0)</f>
        <v>0</v>
      </c>
      <c r="CE76" s="40" t="n">
        <f aca="false">IF(AJ76=AJ$30,1,0)</f>
        <v>0</v>
      </c>
      <c r="CF76" s="40" t="n">
        <f aca="false">IF(AK76=AK$30,1,0)</f>
        <v>0</v>
      </c>
      <c r="CG76" s="41" t="n">
        <f aca="false">IF(AL76=$B$13,0,AL76)</f>
        <v>0</v>
      </c>
      <c r="CH76" s="41" t="n">
        <f aca="false">IF(AM76=$B$13,0,AM76)</f>
        <v>0</v>
      </c>
      <c r="CI76" s="41" t="n">
        <f aca="false">IF(AN76=$B$13,0,AN76)</f>
        <v>0</v>
      </c>
      <c r="CJ76" s="41" t="n">
        <f aca="false">IF(AO76=$B$13,0,AO76)</f>
        <v>0</v>
      </c>
      <c r="CK76" s="41" t="n">
        <f aca="false">IF(AP76=$B$13,0,AP76)</f>
        <v>0</v>
      </c>
      <c r="CL76" s="39" t="n">
        <f aca="false">IF(AQ76=$B$13,0,AQ76)</f>
        <v>0</v>
      </c>
      <c r="CM76" s="39" t="n">
        <f aca="false">IF(AR76=$B$13,0,AR76)</f>
        <v>0</v>
      </c>
      <c r="CN76" s="39" t="n">
        <f aca="false">IF(AS76=$B$13,0,AS76)</f>
        <v>0</v>
      </c>
      <c r="CO76" s="39" t="n">
        <f aca="false">IF(AT76=$B$13,0,AT76)</f>
        <v>0</v>
      </c>
      <c r="CP76" s="39" t="n">
        <f aca="false">IF(AU76=$B$13,0,AU76)</f>
        <v>0</v>
      </c>
      <c r="CQ76" s="39" t="n">
        <f aca="false">IF(AV76=$B$13,0,AV76)</f>
        <v>0</v>
      </c>
      <c r="CR76" s="39" t="n">
        <f aca="false">IF(AW76=$B$13,0,AW76)</f>
        <v>0</v>
      </c>
      <c r="CS76" s="34" t="n">
        <f aca="false">B76</f>
        <v>0</v>
      </c>
      <c r="CT76" s="38" t="n">
        <f aca="false">SUM(AX76:BG76)</f>
        <v>0</v>
      </c>
      <c r="CU76" s="41" t="n">
        <f aca="false">SUM(BH76:BL76)</f>
        <v>0</v>
      </c>
      <c r="CV76" s="39" t="n">
        <f aca="false">SUM(BM76:BS76)</f>
        <v>0</v>
      </c>
      <c r="CW76" s="41" t="n">
        <f aca="false">SUM(BT76:BX76)</f>
        <v>0</v>
      </c>
      <c r="CX76" s="40" t="n">
        <f aca="false">SUM(BY76:CF76)</f>
        <v>0</v>
      </c>
      <c r="CY76" s="41" t="n">
        <f aca="false">SUM(CG76:CK76)</f>
        <v>0</v>
      </c>
      <c r="CZ76" s="39" t="n">
        <f aca="false">SUM(CL76:CR76)</f>
        <v>0</v>
      </c>
      <c r="DA76" s="40" t="n">
        <f aca="false">SUM(CT76:CU76)</f>
        <v>0</v>
      </c>
      <c r="DB76" s="40" t="n">
        <f aca="false">SUM(CV76:CX76)</f>
        <v>0</v>
      </c>
      <c r="DC76" s="40" t="n">
        <f aca="false">SUM(CY76:CZ76)</f>
        <v>0</v>
      </c>
      <c r="DD76" s="35" t="n">
        <f aca="false">SUM(DA76:DC76)</f>
        <v>0</v>
      </c>
      <c r="DE76" s="38" t="n">
        <f aca="false">2*CT76</f>
        <v>0</v>
      </c>
      <c r="DF76" s="33" t="n">
        <f aca="false">2*CU76</f>
        <v>0</v>
      </c>
      <c r="DG76" s="39" t="n">
        <f aca="false">2*CV76</f>
        <v>0</v>
      </c>
      <c r="DH76" s="33" t="n">
        <f aca="false">2*CW76</f>
        <v>0</v>
      </c>
      <c r="DI76" s="40" t="n">
        <f aca="false">2*CX76</f>
        <v>0</v>
      </c>
      <c r="DJ76" s="33" t="n">
        <f aca="false">2*CY76</f>
        <v>0</v>
      </c>
      <c r="DK76" s="39" t="n">
        <f aca="false">2*CZ76</f>
        <v>0</v>
      </c>
      <c r="DL76" s="40" t="n">
        <f aca="false">2*DA76</f>
        <v>0</v>
      </c>
      <c r="DM76" s="40" t="n">
        <f aca="false">2*DB76</f>
        <v>0</v>
      </c>
      <c r="DN76" s="40" t="n">
        <f aca="false">2*DC76</f>
        <v>0</v>
      </c>
      <c r="DO76" s="35" t="n">
        <f aca="false">2*DD76</f>
        <v>0</v>
      </c>
      <c r="DP76" s="42" t="n">
        <v>45</v>
      </c>
      <c r="EA76" s="35" t="n">
        <f aca="false">COUNTIF(DO$31:DO$230,$DP76)</f>
        <v>0</v>
      </c>
    </row>
    <row r="77" customFormat="false" ht="12.75" hidden="false" customHeight="false" outlineLevel="0" collapsed="false">
      <c r="A77" s="1" t="n">
        <v>77</v>
      </c>
      <c r="B77" s="23"/>
      <c r="AX77" s="38" t="n">
        <f aca="false">IF(C77=C$30,1,0)</f>
        <v>0</v>
      </c>
      <c r="AY77" s="38" t="n">
        <f aca="false">IF(D77=D$30,1,0)</f>
        <v>0</v>
      </c>
      <c r="AZ77" s="38" t="n">
        <f aca="false">IF(E77=E$30,1,0)</f>
        <v>0</v>
      </c>
      <c r="BA77" s="38" t="n">
        <f aca="false">IF(F77=F$30,1,0)</f>
        <v>0</v>
      </c>
      <c r="BB77" s="38" t="n">
        <f aca="false">IF(G77=G$30,1,0)</f>
        <v>0</v>
      </c>
      <c r="BC77" s="38" t="n">
        <f aca="false">IF(H77=H$30,1,0)</f>
        <v>0</v>
      </c>
      <c r="BD77" s="38" t="n">
        <f aca="false">IF(I77=I$30,1,0)</f>
        <v>0</v>
      </c>
      <c r="BE77" s="38" t="n">
        <f aca="false">IF(J77=J$30,1,0)</f>
        <v>0</v>
      </c>
      <c r="BF77" s="38" t="n">
        <f aca="false">IF(O77=O$30,1,0)</f>
        <v>0</v>
      </c>
      <c r="BG77" s="38" t="n">
        <f aca="false">IF(P77=P$30,1,0)</f>
        <v>0</v>
      </c>
      <c r="BH77" s="33" t="n">
        <f aca="false">IF(M77=M$30,1,0)</f>
        <v>0</v>
      </c>
      <c r="BI77" s="33" t="n">
        <f aca="false">IF(N77=N$30,1,0)</f>
        <v>0</v>
      </c>
      <c r="BJ77" s="33" t="n">
        <f aca="false">IF(O77=O$30,1,0)</f>
        <v>0</v>
      </c>
      <c r="BK77" s="33" t="n">
        <f aca="false">IF(P77=P$30,1,0)</f>
        <v>0</v>
      </c>
      <c r="BL77" s="33" t="n">
        <f aca="false">IF(Q77=Q$30,1,0)</f>
        <v>0</v>
      </c>
      <c r="BM77" s="39" t="n">
        <f aca="false">IF(R77=R$30,1,0)</f>
        <v>0</v>
      </c>
      <c r="BN77" s="39" t="n">
        <f aca="false">IF(S77=S$30,1,0)</f>
        <v>0</v>
      </c>
      <c r="BO77" s="39" t="n">
        <f aca="false">IF(T77=T$30,1,0)</f>
        <v>0</v>
      </c>
      <c r="BP77" s="39" t="n">
        <f aca="false">IF(U77=U$30,1,0)</f>
        <v>0</v>
      </c>
      <c r="BQ77" s="39" t="n">
        <f aca="false">IF(V77=V$30,1,0)</f>
        <v>0</v>
      </c>
      <c r="BR77" s="39" t="n">
        <f aca="false">IF(W77=W$30,1,0)</f>
        <v>0</v>
      </c>
      <c r="BS77" s="39" t="n">
        <f aca="false">IF(X77=X$30,1,0)</f>
        <v>0</v>
      </c>
      <c r="BT77" s="33" t="n">
        <f aca="false">IF(Y77=Y$30,1,0)</f>
        <v>0</v>
      </c>
      <c r="BU77" s="33" t="n">
        <f aca="false">IF(Z77=Z$30,1,0)</f>
        <v>0</v>
      </c>
      <c r="BV77" s="33" t="n">
        <f aca="false">IF(AA77=AA$30,1,0)</f>
        <v>0</v>
      </c>
      <c r="BW77" s="33" t="n">
        <f aca="false">IF(AB77=AB$30,1,0)</f>
        <v>0</v>
      </c>
      <c r="BX77" s="33" t="n">
        <f aca="false">IF(AC77=AC$30,1,0)</f>
        <v>0</v>
      </c>
      <c r="BY77" s="40" t="n">
        <f aca="false">IF(AD77=AD$30,1,0)</f>
        <v>0</v>
      </c>
      <c r="BZ77" s="40" t="n">
        <f aca="false">IF(AE77=AE$30,1,0)</f>
        <v>0</v>
      </c>
      <c r="CA77" s="40" t="n">
        <f aca="false">IF(AF77=AF$30,1,0)</f>
        <v>0</v>
      </c>
      <c r="CB77" s="40" t="n">
        <f aca="false">IF(AG77=AG$30,1,0)</f>
        <v>0</v>
      </c>
      <c r="CC77" s="40" t="n">
        <f aca="false">IF(AH77=AH$30,1,0)</f>
        <v>0</v>
      </c>
      <c r="CD77" s="40" t="n">
        <f aca="false">IF(AI77=AI$30,1,0)</f>
        <v>0</v>
      </c>
      <c r="CE77" s="40" t="n">
        <f aca="false">IF(AJ77=AJ$30,1,0)</f>
        <v>0</v>
      </c>
      <c r="CF77" s="40" t="n">
        <f aca="false">IF(AK77=AK$30,1,0)</f>
        <v>0</v>
      </c>
      <c r="CG77" s="41" t="n">
        <f aca="false">IF(AL77=$B$13,0,AL77)</f>
        <v>0</v>
      </c>
      <c r="CH77" s="41" t="n">
        <f aca="false">IF(AM77=$B$13,0,AM77)</f>
        <v>0</v>
      </c>
      <c r="CI77" s="41" t="n">
        <f aca="false">IF(AN77=$B$13,0,AN77)</f>
        <v>0</v>
      </c>
      <c r="CJ77" s="41" t="n">
        <f aca="false">IF(AO77=$B$13,0,AO77)</f>
        <v>0</v>
      </c>
      <c r="CK77" s="41" t="n">
        <f aca="false">IF(AP77=$B$13,0,AP77)</f>
        <v>0</v>
      </c>
      <c r="CL77" s="39" t="n">
        <f aca="false">IF(AQ77=$B$13,0,AQ77)</f>
        <v>0</v>
      </c>
      <c r="CM77" s="39" t="n">
        <f aca="false">IF(AR77=$B$13,0,AR77)</f>
        <v>0</v>
      </c>
      <c r="CN77" s="39" t="n">
        <f aca="false">IF(AS77=$B$13,0,AS77)</f>
        <v>0</v>
      </c>
      <c r="CO77" s="39" t="n">
        <f aca="false">IF(AT77=$B$13,0,AT77)</f>
        <v>0</v>
      </c>
      <c r="CP77" s="39" t="n">
        <f aca="false">IF(AU77=$B$13,0,AU77)</f>
        <v>0</v>
      </c>
      <c r="CQ77" s="39" t="n">
        <f aca="false">IF(AV77=$B$13,0,AV77)</f>
        <v>0</v>
      </c>
      <c r="CR77" s="39" t="n">
        <f aca="false">IF(AW77=$B$13,0,AW77)</f>
        <v>0</v>
      </c>
      <c r="CS77" s="34" t="n">
        <f aca="false">B77</f>
        <v>0</v>
      </c>
      <c r="CT77" s="38" t="n">
        <f aca="false">SUM(AX77:BG77)</f>
        <v>0</v>
      </c>
      <c r="CU77" s="41" t="n">
        <f aca="false">SUM(BH77:BL77)</f>
        <v>0</v>
      </c>
      <c r="CV77" s="39" t="n">
        <f aca="false">SUM(BM77:BS77)</f>
        <v>0</v>
      </c>
      <c r="CW77" s="41" t="n">
        <f aca="false">SUM(BT77:BX77)</f>
        <v>0</v>
      </c>
      <c r="CX77" s="40" t="n">
        <f aca="false">SUM(BY77:CF77)</f>
        <v>0</v>
      </c>
      <c r="CY77" s="41" t="n">
        <f aca="false">SUM(CG77:CK77)</f>
        <v>0</v>
      </c>
      <c r="CZ77" s="39" t="n">
        <f aca="false">SUM(CL77:CR77)</f>
        <v>0</v>
      </c>
      <c r="DA77" s="40" t="n">
        <f aca="false">SUM(CT77:CU77)</f>
        <v>0</v>
      </c>
      <c r="DB77" s="40" t="n">
        <f aca="false">SUM(CV77:CX77)</f>
        <v>0</v>
      </c>
      <c r="DC77" s="40" t="n">
        <f aca="false">SUM(CY77:CZ77)</f>
        <v>0</v>
      </c>
      <c r="DD77" s="35" t="n">
        <f aca="false">SUM(DA77:DC77)</f>
        <v>0</v>
      </c>
      <c r="DE77" s="38" t="n">
        <f aca="false">2*CT77</f>
        <v>0</v>
      </c>
      <c r="DF77" s="33" t="n">
        <f aca="false">2*CU77</f>
        <v>0</v>
      </c>
      <c r="DG77" s="39" t="n">
        <f aca="false">2*CV77</f>
        <v>0</v>
      </c>
      <c r="DH77" s="33" t="n">
        <f aca="false">2*CW77</f>
        <v>0</v>
      </c>
      <c r="DI77" s="40" t="n">
        <f aca="false">2*CX77</f>
        <v>0</v>
      </c>
      <c r="DJ77" s="33" t="n">
        <f aca="false">2*CY77</f>
        <v>0</v>
      </c>
      <c r="DK77" s="39" t="n">
        <f aca="false">2*CZ77</f>
        <v>0</v>
      </c>
      <c r="DL77" s="40" t="n">
        <f aca="false">2*DA77</f>
        <v>0</v>
      </c>
      <c r="DM77" s="40" t="n">
        <f aca="false">2*DB77</f>
        <v>0</v>
      </c>
      <c r="DN77" s="40" t="n">
        <f aca="false">2*DC77</f>
        <v>0</v>
      </c>
      <c r="DO77" s="35" t="n">
        <f aca="false">2*DD77</f>
        <v>0</v>
      </c>
      <c r="DP77" s="42" t="n">
        <v>46</v>
      </c>
      <c r="EA77" s="35" t="n">
        <f aca="false">COUNTIF(DO$31:DO$230,$DP77)</f>
        <v>0</v>
      </c>
    </row>
    <row r="78" customFormat="false" ht="12.75" hidden="false" customHeight="false" outlineLevel="0" collapsed="false">
      <c r="A78" s="1" t="n">
        <v>78</v>
      </c>
      <c r="B78" s="23"/>
      <c r="AX78" s="38" t="n">
        <f aca="false">IF(C78=C$30,1,0)</f>
        <v>0</v>
      </c>
      <c r="AY78" s="38" t="n">
        <f aca="false">IF(D78=D$30,1,0)</f>
        <v>0</v>
      </c>
      <c r="AZ78" s="38" t="n">
        <f aca="false">IF(E78=E$30,1,0)</f>
        <v>0</v>
      </c>
      <c r="BA78" s="38" t="n">
        <f aca="false">IF(F78=F$30,1,0)</f>
        <v>0</v>
      </c>
      <c r="BB78" s="38" t="n">
        <f aca="false">IF(G78=G$30,1,0)</f>
        <v>0</v>
      </c>
      <c r="BC78" s="38" t="n">
        <f aca="false">IF(H78=H$30,1,0)</f>
        <v>0</v>
      </c>
      <c r="BD78" s="38" t="n">
        <f aca="false">IF(I78=I$30,1,0)</f>
        <v>0</v>
      </c>
      <c r="BE78" s="38" t="n">
        <f aca="false">IF(J78=J$30,1,0)</f>
        <v>0</v>
      </c>
      <c r="BF78" s="38" t="n">
        <f aca="false">IF(O78=O$30,1,0)</f>
        <v>0</v>
      </c>
      <c r="BG78" s="38" t="n">
        <f aca="false">IF(P78=P$30,1,0)</f>
        <v>0</v>
      </c>
      <c r="BH78" s="33" t="n">
        <f aca="false">IF(M78=M$30,1,0)</f>
        <v>0</v>
      </c>
      <c r="BI78" s="33" t="n">
        <f aca="false">IF(N78=N$30,1,0)</f>
        <v>0</v>
      </c>
      <c r="BJ78" s="33" t="n">
        <f aca="false">IF(O78=O$30,1,0)</f>
        <v>0</v>
      </c>
      <c r="BK78" s="33" t="n">
        <f aca="false">IF(P78=P$30,1,0)</f>
        <v>0</v>
      </c>
      <c r="BL78" s="33" t="n">
        <f aca="false">IF(Q78=Q$30,1,0)</f>
        <v>0</v>
      </c>
      <c r="BM78" s="39" t="n">
        <f aca="false">IF(R78=R$30,1,0)</f>
        <v>0</v>
      </c>
      <c r="BN78" s="39" t="n">
        <f aca="false">IF(S78=S$30,1,0)</f>
        <v>0</v>
      </c>
      <c r="BO78" s="39" t="n">
        <f aca="false">IF(T78=T$30,1,0)</f>
        <v>0</v>
      </c>
      <c r="BP78" s="39" t="n">
        <f aca="false">IF(U78=U$30,1,0)</f>
        <v>0</v>
      </c>
      <c r="BQ78" s="39" t="n">
        <f aca="false">IF(V78=V$30,1,0)</f>
        <v>0</v>
      </c>
      <c r="BR78" s="39" t="n">
        <f aca="false">IF(W78=W$30,1,0)</f>
        <v>0</v>
      </c>
      <c r="BS78" s="39" t="n">
        <f aca="false">IF(X78=X$30,1,0)</f>
        <v>0</v>
      </c>
      <c r="BT78" s="33" t="n">
        <f aca="false">IF(Y78=Y$30,1,0)</f>
        <v>0</v>
      </c>
      <c r="BU78" s="33" t="n">
        <f aca="false">IF(Z78=Z$30,1,0)</f>
        <v>0</v>
      </c>
      <c r="BV78" s="33" t="n">
        <f aca="false">IF(AA78=AA$30,1,0)</f>
        <v>0</v>
      </c>
      <c r="BW78" s="33" t="n">
        <f aca="false">IF(AB78=AB$30,1,0)</f>
        <v>0</v>
      </c>
      <c r="BX78" s="33" t="n">
        <f aca="false">IF(AC78=AC$30,1,0)</f>
        <v>0</v>
      </c>
      <c r="BY78" s="40" t="n">
        <f aca="false">IF(AD78=AD$30,1,0)</f>
        <v>0</v>
      </c>
      <c r="BZ78" s="40" t="n">
        <f aca="false">IF(AE78=AE$30,1,0)</f>
        <v>0</v>
      </c>
      <c r="CA78" s="40" t="n">
        <f aca="false">IF(AF78=AF$30,1,0)</f>
        <v>0</v>
      </c>
      <c r="CB78" s="40" t="n">
        <f aca="false">IF(AG78=AG$30,1,0)</f>
        <v>0</v>
      </c>
      <c r="CC78" s="40" t="n">
        <f aca="false">IF(AH78=AH$30,1,0)</f>
        <v>0</v>
      </c>
      <c r="CD78" s="40" t="n">
        <f aca="false">IF(AI78=AI$30,1,0)</f>
        <v>0</v>
      </c>
      <c r="CE78" s="40" t="n">
        <f aca="false">IF(AJ78=AJ$30,1,0)</f>
        <v>0</v>
      </c>
      <c r="CF78" s="40" t="n">
        <f aca="false">IF(AK78=AK$30,1,0)</f>
        <v>0</v>
      </c>
      <c r="CG78" s="41" t="n">
        <f aca="false">IF(AL78=$B$13,0,AL78)</f>
        <v>0</v>
      </c>
      <c r="CH78" s="41" t="n">
        <f aca="false">IF(AM78=$B$13,0,AM78)</f>
        <v>0</v>
      </c>
      <c r="CI78" s="41" t="n">
        <f aca="false">IF(AN78=$B$13,0,AN78)</f>
        <v>0</v>
      </c>
      <c r="CJ78" s="41" t="n">
        <f aca="false">IF(AO78=$B$13,0,AO78)</f>
        <v>0</v>
      </c>
      <c r="CK78" s="41" t="n">
        <f aca="false">IF(AP78=$B$13,0,AP78)</f>
        <v>0</v>
      </c>
      <c r="CL78" s="39" t="n">
        <f aca="false">IF(AQ78=$B$13,0,AQ78)</f>
        <v>0</v>
      </c>
      <c r="CM78" s="39" t="n">
        <f aca="false">IF(AR78=$B$13,0,AR78)</f>
        <v>0</v>
      </c>
      <c r="CN78" s="39" t="n">
        <f aca="false">IF(AS78=$B$13,0,AS78)</f>
        <v>0</v>
      </c>
      <c r="CO78" s="39" t="n">
        <f aca="false">IF(AT78=$B$13,0,AT78)</f>
        <v>0</v>
      </c>
      <c r="CP78" s="39" t="n">
        <f aca="false">IF(AU78=$B$13,0,AU78)</f>
        <v>0</v>
      </c>
      <c r="CQ78" s="39" t="n">
        <f aca="false">IF(AV78=$B$13,0,AV78)</f>
        <v>0</v>
      </c>
      <c r="CR78" s="39" t="n">
        <f aca="false">IF(AW78=$B$13,0,AW78)</f>
        <v>0</v>
      </c>
      <c r="CS78" s="34" t="n">
        <f aca="false">B78</f>
        <v>0</v>
      </c>
      <c r="CT78" s="38" t="n">
        <f aca="false">SUM(AX78:BG78)</f>
        <v>0</v>
      </c>
      <c r="CU78" s="41" t="n">
        <f aca="false">SUM(BH78:BL78)</f>
        <v>0</v>
      </c>
      <c r="CV78" s="39" t="n">
        <f aca="false">SUM(BM78:BS78)</f>
        <v>0</v>
      </c>
      <c r="CW78" s="41" t="n">
        <f aca="false">SUM(BT78:BX78)</f>
        <v>0</v>
      </c>
      <c r="CX78" s="40" t="n">
        <f aca="false">SUM(BY78:CF78)</f>
        <v>0</v>
      </c>
      <c r="CY78" s="41" t="n">
        <f aca="false">SUM(CG78:CK78)</f>
        <v>0</v>
      </c>
      <c r="CZ78" s="39" t="n">
        <f aca="false">SUM(CL78:CR78)</f>
        <v>0</v>
      </c>
      <c r="DA78" s="40" t="n">
        <f aca="false">SUM(CT78:CU78)</f>
        <v>0</v>
      </c>
      <c r="DB78" s="40" t="n">
        <f aca="false">SUM(CV78:CX78)</f>
        <v>0</v>
      </c>
      <c r="DC78" s="40" t="n">
        <f aca="false">SUM(CY78:CZ78)</f>
        <v>0</v>
      </c>
      <c r="DD78" s="35" t="n">
        <f aca="false">SUM(DA78:DC78)</f>
        <v>0</v>
      </c>
      <c r="DE78" s="38" t="n">
        <f aca="false">2*CT78</f>
        <v>0</v>
      </c>
      <c r="DF78" s="33" t="n">
        <f aca="false">2*CU78</f>
        <v>0</v>
      </c>
      <c r="DG78" s="39" t="n">
        <f aca="false">2*CV78</f>
        <v>0</v>
      </c>
      <c r="DH78" s="33" t="n">
        <f aca="false">2*CW78</f>
        <v>0</v>
      </c>
      <c r="DI78" s="40" t="n">
        <f aca="false">2*CX78</f>
        <v>0</v>
      </c>
      <c r="DJ78" s="33" t="n">
        <f aca="false">2*CY78</f>
        <v>0</v>
      </c>
      <c r="DK78" s="39" t="n">
        <f aca="false">2*CZ78</f>
        <v>0</v>
      </c>
      <c r="DL78" s="40" t="n">
        <f aca="false">2*DA78</f>
        <v>0</v>
      </c>
      <c r="DM78" s="40" t="n">
        <f aca="false">2*DB78</f>
        <v>0</v>
      </c>
      <c r="DN78" s="40" t="n">
        <f aca="false">2*DC78</f>
        <v>0</v>
      </c>
      <c r="DO78" s="35" t="n">
        <f aca="false">2*DD78</f>
        <v>0</v>
      </c>
      <c r="DP78" s="42" t="n">
        <v>47</v>
      </c>
      <c r="EA78" s="35" t="n">
        <f aca="false">COUNTIF(DO$31:DO$230,$DP78)</f>
        <v>0</v>
      </c>
    </row>
    <row r="79" customFormat="false" ht="12.75" hidden="false" customHeight="false" outlineLevel="0" collapsed="false">
      <c r="A79" s="1" t="n">
        <v>79</v>
      </c>
      <c r="B79" s="23"/>
      <c r="AX79" s="38" t="n">
        <f aca="false">IF(C79=C$30,1,0)</f>
        <v>0</v>
      </c>
      <c r="AY79" s="38" t="n">
        <f aca="false">IF(D79=D$30,1,0)</f>
        <v>0</v>
      </c>
      <c r="AZ79" s="38" t="n">
        <f aca="false">IF(E79=E$30,1,0)</f>
        <v>0</v>
      </c>
      <c r="BA79" s="38" t="n">
        <f aca="false">IF(F79=F$30,1,0)</f>
        <v>0</v>
      </c>
      <c r="BB79" s="38" t="n">
        <f aca="false">IF(G79=G$30,1,0)</f>
        <v>0</v>
      </c>
      <c r="BC79" s="38" t="n">
        <f aca="false">IF(H79=H$30,1,0)</f>
        <v>0</v>
      </c>
      <c r="BD79" s="38" t="n">
        <f aca="false">IF(I79=I$30,1,0)</f>
        <v>0</v>
      </c>
      <c r="BE79" s="38" t="n">
        <f aca="false">IF(J79=J$30,1,0)</f>
        <v>0</v>
      </c>
      <c r="BF79" s="38" t="n">
        <f aca="false">IF(O79=O$30,1,0)</f>
        <v>0</v>
      </c>
      <c r="BG79" s="38" t="n">
        <f aca="false">IF(P79=P$30,1,0)</f>
        <v>0</v>
      </c>
      <c r="BH79" s="33" t="n">
        <f aca="false">IF(M79=M$30,1,0)</f>
        <v>0</v>
      </c>
      <c r="BI79" s="33" t="n">
        <f aca="false">IF(N79=N$30,1,0)</f>
        <v>0</v>
      </c>
      <c r="BJ79" s="33" t="n">
        <f aca="false">IF(O79=O$30,1,0)</f>
        <v>0</v>
      </c>
      <c r="BK79" s="33" t="n">
        <f aca="false">IF(P79=P$30,1,0)</f>
        <v>0</v>
      </c>
      <c r="BL79" s="33" t="n">
        <f aca="false">IF(Q79=Q$30,1,0)</f>
        <v>0</v>
      </c>
      <c r="BM79" s="39" t="n">
        <f aca="false">IF(R79=R$30,1,0)</f>
        <v>0</v>
      </c>
      <c r="BN79" s="39" t="n">
        <f aca="false">IF(S79=S$30,1,0)</f>
        <v>0</v>
      </c>
      <c r="BO79" s="39" t="n">
        <f aca="false">IF(T79=T$30,1,0)</f>
        <v>0</v>
      </c>
      <c r="BP79" s="39" t="n">
        <f aca="false">IF(U79=U$30,1,0)</f>
        <v>0</v>
      </c>
      <c r="BQ79" s="39" t="n">
        <f aca="false">IF(V79=V$30,1,0)</f>
        <v>0</v>
      </c>
      <c r="BR79" s="39" t="n">
        <f aca="false">IF(W79=W$30,1,0)</f>
        <v>0</v>
      </c>
      <c r="BS79" s="39" t="n">
        <f aca="false">IF(X79=X$30,1,0)</f>
        <v>0</v>
      </c>
      <c r="BT79" s="33" t="n">
        <f aca="false">IF(Y79=Y$30,1,0)</f>
        <v>0</v>
      </c>
      <c r="BU79" s="33" t="n">
        <f aca="false">IF(Z79=Z$30,1,0)</f>
        <v>0</v>
      </c>
      <c r="BV79" s="33" t="n">
        <f aca="false">IF(AA79=AA$30,1,0)</f>
        <v>0</v>
      </c>
      <c r="BW79" s="33" t="n">
        <f aca="false">IF(AB79=AB$30,1,0)</f>
        <v>0</v>
      </c>
      <c r="BX79" s="33" t="n">
        <f aca="false">IF(AC79=AC$30,1,0)</f>
        <v>0</v>
      </c>
      <c r="BY79" s="40" t="n">
        <f aca="false">IF(AD79=AD$30,1,0)</f>
        <v>0</v>
      </c>
      <c r="BZ79" s="40" t="n">
        <f aca="false">IF(AE79=AE$30,1,0)</f>
        <v>0</v>
      </c>
      <c r="CA79" s="40" t="n">
        <f aca="false">IF(AF79=AF$30,1,0)</f>
        <v>0</v>
      </c>
      <c r="CB79" s="40" t="n">
        <f aca="false">IF(AG79=AG$30,1,0)</f>
        <v>0</v>
      </c>
      <c r="CC79" s="40" t="n">
        <f aca="false">IF(AH79=AH$30,1,0)</f>
        <v>0</v>
      </c>
      <c r="CD79" s="40" t="n">
        <f aca="false">IF(AI79=AI$30,1,0)</f>
        <v>0</v>
      </c>
      <c r="CE79" s="40" t="n">
        <f aca="false">IF(AJ79=AJ$30,1,0)</f>
        <v>0</v>
      </c>
      <c r="CF79" s="40" t="n">
        <f aca="false">IF(AK79=AK$30,1,0)</f>
        <v>0</v>
      </c>
      <c r="CG79" s="41" t="n">
        <f aca="false">IF(AL79=$B$13,0,AL79)</f>
        <v>0</v>
      </c>
      <c r="CH79" s="41" t="n">
        <f aca="false">IF(AM79=$B$13,0,AM79)</f>
        <v>0</v>
      </c>
      <c r="CI79" s="41" t="n">
        <f aca="false">IF(AN79=$B$13,0,AN79)</f>
        <v>0</v>
      </c>
      <c r="CJ79" s="41" t="n">
        <f aca="false">IF(AO79=$B$13,0,AO79)</f>
        <v>0</v>
      </c>
      <c r="CK79" s="41" t="n">
        <f aca="false">IF(AP79=$B$13,0,AP79)</f>
        <v>0</v>
      </c>
      <c r="CL79" s="39" t="n">
        <f aca="false">IF(AQ79=$B$13,0,AQ79)</f>
        <v>0</v>
      </c>
      <c r="CM79" s="39" t="n">
        <f aca="false">IF(AR79=$B$13,0,AR79)</f>
        <v>0</v>
      </c>
      <c r="CN79" s="39" t="n">
        <f aca="false">IF(AS79=$B$13,0,AS79)</f>
        <v>0</v>
      </c>
      <c r="CO79" s="39" t="n">
        <f aca="false">IF(AT79=$B$13,0,AT79)</f>
        <v>0</v>
      </c>
      <c r="CP79" s="39" t="n">
        <f aca="false">IF(AU79=$B$13,0,AU79)</f>
        <v>0</v>
      </c>
      <c r="CQ79" s="39" t="n">
        <f aca="false">IF(AV79=$B$13,0,AV79)</f>
        <v>0</v>
      </c>
      <c r="CR79" s="39" t="n">
        <f aca="false">IF(AW79=$B$13,0,AW79)</f>
        <v>0</v>
      </c>
      <c r="CS79" s="34" t="n">
        <f aca="false">B79</f>
        <v>0</v>
      </c>
      <c r="CT79" s="38" t="n">
        <f aca="false">SUM(AX79:BG79)</f>
        <v>0</v>
      </c>
      <c r="CU79" s="41" t="n">
        <f aca="false">SUM(BH79:BL79)</f>
        <v>0</v>
      </c>
      <c r="CV79" s="39" t="n">
        <f aca="false">SUM(BM79:BS79)</f>
        <v>0</v>
      </c>
      <c r="CW79" s="41" t="n">
        <f aca="false">SUM(BT79:BX79)</f>
        <v>0</v>
      </c>
      <c r="CX79" s="40" t="n">
        <f aca="false">SUM(BY79:CF79)</f>
        <v>0</v>
      </c>
      <c r="CY79" s="41" t="n">
        <f aca="false">SUM(CG79:CK79)</f>
        <v>0</v>
      </c>
      <c r="CZ79" s="39" t="n">
        <f aca="false">SUM(CL79:CR79)</f>
        <v>0</v>
      </c>
      <c r="DA79" s="40" t="n">
        <f aca="false">SUM(CT79:CU79)</f>
        <v>0</v>
      </c>
      <c r="DB79" s="40" t="n">
        <f aca="false">SUM(CV79:CX79)</f>
        <v>0</v>
      </c>
      <c r="DC79" s="40" t="n">
        <f aca="false">SUM(CY79:CZ79)</f>
        <v>0</v>
      </c>
      <c r="DD79" s="35" t="n">
        <f aca="false">SUM(DA79:DC79)</f>
        <v>0</v>
      </c>
      <c r="DE79" s="38" t="n">
        <f aca="false">2*CT79</f>
        <v>0</v>
      </c>
      <c r="DF79" s="33" t="n">
        <f aca="false">2*CU79</f>
        <v>0</v>
      </c>
      <c r="DG79" s="39" t="n">
        <f aca="false">2*CV79</f>
        <v>0</v>
      </c>
      <c r="DH79" s="33" t="n">
        <f aca="false">2*CW79</f>
        <v>0</v>
      </c>
      <c r="DI79" s="40" t="n">
        <f aca="false">2*CX79</f>
        <v>0</v>
      </c>
      <c r="DJ79" s="33" t="n">
        <f aca="false">2*CY79</f>
        <v>0</v>
      </c>
      <c r="DK79" s="39" t="n">
        <f aca="false">2*CZ79</f>
        <v>0</v>
      </c>
      <c r="DL79" s="40" t="n">
        <f aca="false">2*DA79</f>
        <v>0</v>
      </c>
      <c r="DM79" s="40" t="n">
        <f aca="false">2*DB79</f>
        <v>0</v>
      </c>
      <c r="DN79" s="40" t="n">
        <f aca="false">2*DC79</f>
        <v>0</v>
      </c>
      <c r="DO79" s="35" t="n">
        <f aca="false">2*DD79</f>
        <v>0</v>
      </c>
      <c r="DP79" s="42" t="n">
        <v>48</v>
      </c>
      <c r="EA79" s="35" t="n">
        <f aca="false">COUNTIF(DO$31:DO$230,$DP79)</f>
        <v>0</v>
      </c>
    </row>
    <row r="80" customFormat="false" ht="12.75" hidden="false" customHeight="false" outlineLevel="0" collapsed="false">
      <c r="A80" s="1" t="n">
        <v>80</v>
      </c>
      <c r="B80" s="23"/>
      <c r="AX80" s="38" t="n">
        <f aca="false">IF(C80=C$30,1,0)</f>
        <v>0</v>
      </c>
      <c r="AY80" s="38" t="n">
        <f aca="false">IF(D80=D$30,1,0)</f>
        <v>0</v>
      </c>
      <c r="AZ80" s="38" t="n">
        <f aca="false">IF(E80=E$30,1,0)</f>
        <v>0</v>
      </c>
      <c r="BA80" s="38" t="n">
        <f aca="false">IF(F80=F$30,1,0)</f>
        <v>0</v>
      </c>
      <c r="BB80" s="38" t="n">
        <f aca="false">IF(G80=G$30,1,0)</f>
        <v>0</v>
      </c>
      <c r="BC80" s="38" t="n">
        <f aca="false">IF(H80=H$30,1,0)</f>
        <v>0</v>
      </c>
      <c r="BD80" s="38" t="n">
        <f aca="false">IF(I80=I$30,1,0)</f>
        <v>0</v>
      </c>
      <c r="BE80" s="38" t="n">
        <f aca="false">IF(J80=J$30,1,0)</f>
        <v>0</v>
      </c>
      <c r="BF80" s="38" t="n">
        <f aca="false">IF(O80=O$30,1,0)</f>
        <v>0</v>
      </c>
      <c r="BG80" s="38" t="n">
        <f aca="false">IF(P80=P$30,1,0)</f>
        <v>0</v>
      </c>
      <c r="BH80" s="33" t="n">
        <f aca="false">IF(M80=M$30,1,0)</f>
        <v>0</v>
      </c>
      <c r="BI80" s="33" t="n">
        <f aca="false">IF(N80=N$30,1,0)</f>
        <v>0</v>
      </c>
      <c r="BJ80" s="33" t="n">
        <f aca="false">IF(O80=O$30,1,0)</f>
        <v>0</v>
      </c>
      <c r="BK80" s="33" t="n">
        <f aca="false">IF(P80=P$30,1,0)</f>
        <v>0</v>
      </c>
      <c r="BL80" s="33" t="n">
        <f aca="false">IF(Q80=Q$30,1,0)</f>
        <v>0</v>
      </c>
      <c r="BM80" s="39" t="n">
        <f aca="false">IF(R80=R$30,1,0)</f>
        <v>0</v>
      </c>
      <c r="BN80" s="39" t="n">
        <f aca="false">IF(S80=S$30,1,0)</f>
        <v>0</v>
      </c>
      <c r="BO80" s="39" t="n">
        <f aca="false">IF(T80=T$30,1,0)</f>
        <v>0</v>
      </c>
      <c r="BP80" s="39" t="n">
        <f aca="false">IF(U80=U$30,1,0)</f>
        <v>0</v>
      </c>
      <c r="BQ80" s="39" t="n">
        <f aca="false">IF(V80=V$30,1,0)</f>
        <v>0</v>
      </c>
      <c r="BR80" s="39" t="n">
        <f aca="false">IF(W80=W$30,1,0)</f>
        <v>0</v>
      </c>
      <c r="BS80" s="39" t="n">
        <f aca="false">IF(X80=X$30,1,0)</f>
        <v>0</v>
      </c>
      <c r="BT80" s="33" t="n">
        <f aca="false">IF(Y80=Y$30,1,0)</f>
        <v>0</v>
      </c>
      <c r="BU80" s="33" t="n">
        <f aca="false">IF(Z80=Z$30,1,0)</f>
        <v>0</v>
      </c>
      <c r="BV80" s="33" t="n">
        <f aca="false">IF(AA80=AA$30,1,0)</f>
        <v>0</v>
      </c>
      <c r="BW80" s="33" t="n">
        <f aca="false">IF(AB80=AB$30,1,0)</f>
        <v>0</v>
      </c>
      <c r="BX80" s="33" t="n">
        <f aca="false">IF(AC80=AC$30,1,0)</f>
        <v>0</v>
      </c>
      <c r="BY80" s="40" t="n">
        <f aca="false">IF(AD80=AD$30,1,0)</f>
        <v>0</v>
      </c>
      <c r="BZ80" s="40" t="n">
        <f aca="false">IF(AE80=AE$30,1,0)</f>
        <v>0</v>
      </c>
      <c r="CA80" s="40" t="n">
        <f aca="false">IF(AF80=AF$30,1,0)</f>
        <v>0</v>
      </c>
      <c r="CB80" s="40" t="n">
        <f aca="false">IF(AG80=AG$30,1,0)</f>
        <v>0</v>
      </c>
      <c r="CC80" s="40" t="n">
        <f aca="false">IF(AH80=AH$30,1,0)</f>
        <v>0</v>
      </c>
      <c r="CD80" s="40" t="n">
        <f aca="false">IF(AI80=AI$30,1,0)</f>
        <v>0</v>
      </c>
      <c r="CE80" s="40" t="n">
        <f aca="false">IF(AJ80=AJ$30,1,0)</f>
        <v>0</v>
      </c>
      <c r="CF80" s="40" t="n">
        <f aca="false">IF(AK80=AK$30,1,0)</f>
        <v>0</v>
      </c>
      <c r="CG80" s="41" t="n">
        <f aca="false">IF(AL80=$B$13,0,AL80)</f>
        <v>0</v>
      </c>
      <c r="CH80" s="41" t="n">
        <f aca="false">IF(AM80=$B$13,0,AM80)</f>
        <v>0</v>
      </c>
      <c r="CI80" s="41" t="n">
        <f aca="false">IF(AN80=$B$13,0,AN80)</f>
        <v>0</v>
      </c>
      <c r="CJ80" s="41" t="n">
        <f aca="false">IF(AO80=$B$13,0,AO80)</f>
        <v>0</v>
      </c>
      <c r="CK80" s="41" t="n">
        <f aca="false">IF(AP80=$B$13,0,AP80)</f>
        <v>0</v>
      </c>
      <c r="CL80" s="39" t="n">
        <f aca="false">IF(AQ80=$B$13,0,AQ80)</f>
        <v>0</v>
      </c>
      <c r="CM80" s="39" t="n">
        <f aca="false">IF(AR80=$B$13,0,AR80)</f>
        <v>0</v>
      </c>
      <c r="CN80" s="39" t="n">
        <f aca="false">IF(AS80=$B$13,0,AS80)</f>
        <v>0</v>
      </c>
      <c r="CO80" s="39" t="n">
        <f aca="false">IF(AT80=$B$13,0,AT80)</f>
        <v>0</v>
      </c>
      <c r="CP80" s="39" t="n">
        <f aca="false">IF(AU80=$B$13,0,AU80)</f>
        <v>0</v>
      </c>
      <c r="CQ80" s="39" t="n">
        <f aca="false">IF(AV80=$B$13,0,AV80)</f>
        <v>0</v>
      </c>
      <c r="CR80" s="39" t="n">
        <f aca="false">IF(AW80=$B$13,0,AW80)</f>
        <v>0</v>
      </c>
      <c r="CS80" s="34" t="n">
        <f aca="false">B80</f>
        <v>0</v>
      </c>
      <c r="CT80" s="38" t="n">
        <f aca="false">SUM(AX80:BG80)</f>
        <v>0</v>
      </c>
      <c r="CU80" s="41" t="n">
        <f aca="false">SUM(BH80:BL80)</f>
        <v>0</v>
      </c>
      <c r="CV80" s="39" t="n">
        <f aca="false">SUM(BM80:BS80)</f>
        <v>0</v>
      </c>
      <c r="CW80" s="41" t="n">
        <f aca="false">SUM(BT80:BX80)</f>
        <v>0</v>
      </c>
      <c r="CX80" s="40" t="n">
        <f aca="false">SUM(BY80:CF80)</f>
        <v>0</v>
      </c>
      <c r="CY80" s="41" t="n">
        <f aca="false">SUM(CG80:CK80)</f>
        <v>0</v>
      </c>
      <c r="CZ80" s="39" t="n">
        <f aca="false">SUM(CL80:CR80)</f>
        <v>0</v>
      </c>
      <c r="DA80" s="40" t="n">
        <f aca="false">SUM(CT80:CU80)</f>
        <v>0</v>
      </c>
      <c r="DB80" s="40" t="n">
        <f aca="false">SUM(CV80:CX80)</f>
        <v>0</v>
      </c>
      <c r="DC80" s="40" t="n">
        <f aca="false">SUM(CY80:CZ80)</f>
        <v>0</v>
      </c>
      <c r="DD80" s="35" t="n">
        <f aca="false">SUM(DA80:DC80)</f>
        <v>0</v>
      </c>
      <c r="DE80" s="38" t="n">
        <f aca="false">2*CT80</f>
        <v>0</v>
      </c>
      <c r="DF80" s="33" t="n">
        <f aca="false">2*CU80</f>
        <v>0</v>
      </c>
      <c r="DG80" s="39" t="n">
        <f aca="false">2*CV80</f>
        <v>0</v>
      </c>
      <c r="DH80" s="33" t="n">
        <f aca="false">2*CW80</f>
        <v>0</v>
      </c>
      <c r="DI80" s="40" t="n">
        <f aca="false">2*CX80</f>
        <v>0</v>
      </c>
      <c r="DJ80" s="33" t="n">
        <f aca="false">2*CY80</f>
        <v>0</v>
      </c>
      <c r="DK80" s="39" t="n">
        <f aca="false">2*CZ80</f>
        <v>0</v>
      </c>
      <c r="DL80" s="40" t="n">
        <f aca="false">2*DA80</f>
        <v>0</v>
      </c>
      <c r="DM80" s="40" t="n">
        <f aca="false">2*DB80</f>
        <v>0</v>
      </c>
      <c r="DN80" s="40" t="n">
        <f aca="false">2*DC80</f>
        <v>0</v>
      </c>
      <c r="DO80" s="35" t="n">
        <f aca="false">2*DD80</f>
        <v>0</v>
      </c>
      <c r="DP80" s="42" t="n">
        <v>49</v>
      </c>
      <c r="EA80" s="35" t="n">
        <f aca="false">COUNTIF(DO$31:DO$230,$DP80)</f>
        <v>0</v>
      </c>
    </row>
    <row r="81" customFormat="false" ht="12.75" hidden="false" customHeight="false" outlineLevel="0" collapsed="false">
      <c r="A81" s="1" t="n">
        <v>81</v>
      </c>
      <c r="B81" s="23"/>
      <c r="AX81" s="38" t="n">
        <f aca="false">IF(C81=C$30,1,0)</f>
        <v>0</v>
      </c>
      <c r="AY81" s="38" t="n">
        <f aca="false">IF(D81=D$30,1,0)</f>
        <v>0</v>
      </c>
      <c r="AZ81" s="38" t="n">
        <f aca="false">IF(E81=E$30,1,0)</f>
        <v>0</v>
      </c>
      <c r="BA81" s="38" t="n">
        <f aca="false">IF(F81=F$30,1,0)</f>
        <v>0</v>
      </c>
      <c r="BB81" s="38" t="n">
        <f aca="false">IF(G81=G$30,1,0)</f>
        <v>0</v>
      </c>
      <c r="BC81" s="38" t="n">
        <f aca="false">IF(H81=H$30,1,0)</f>
        <v>0</v>
      </c>
      <c r="BD81" s="38" t="n">
        <f aca="false">IF(I81=I$30,1,0)</f>
        <v>0</v>
      </c>
      <c r="BE81" s="38" t="n">
        <f aca="false">IF(J81=J$30,1,0)</f>
        <v>0</v>
      </c>
      <c r="BF81" s="38" t="n">
        <f aca="false">IF(O81=O$30,1,0)</f>
        <v>0</v>
      </c>
      <c r="BG81" s="38" t="n">
        <f aca="false">IF(P81=P$30,1,0)</f>
        <v>0</v>
      </c>
      <c r="BH81" s="33" t="n">
        <f aca="false">IF(M81=M$30,1,0)</f>
        <v>0</v>
      </c>
      <c r="BI81" s="33" t="n">
        <f aca="false">IF(N81=N$30,1,0)</f>
        <v>0</v>
      </c>
      <c r="BJ81" s="33" t="n">
        <f aca="false">IF(O81=O$30,1,0)</f>
        <v>0</v>
      </c>
      <c r="BK81" s="33" t="n">
        <f aca="false">IF(P81=P$30,1,0)</f>
        <v>0</v>
      </c>
      <c r="BL81" s="33" t="n">
        <f aca="false">IF(Q81=Q$30,1,0)</f>
        <v>0</v>
      </c>
      <c r="BM81" s="39" t="n">
        <f aca="false">IF(R81=R$30,1,0)</f>
        <v>0</v>
      </c>
      <c r="BN81" s="39" t="n">
        <f aca="false">IF(S81=S$30,1,0)</f>
        <v>0</v>
      </c>
      <c r="BO81" s="39" t="n">
        <f aca="false">IF(T81=T$30,1,0)</f>
        <v>0</v>
      </c>
      <c r="BP81" s="39" t="n">
        <f aca="false">IF(U81=U$30,1,0)</f>
        <v>0</v>
      </c>
      <c r="BQ81" s="39" t="n">
        <f aca="false">IF(V81=V$30,1,0)</f>
        <v>0</v>
      </c>
      <c r="BR81" s="39" t="n">
        <f aca="false">IF(W81=W$30,1,0)</f>
        <v>0</v>
      </c>
      <c r="BS81" s="39" t="n">
        <f aca="false">IF(X81=X$30,1,0)</f>
        <v>0</v>
      </c>
      <c r="BT81" s="33" t="n">
        <f aca="false">IF(Y81=Y$30,1,0)</f>
        <v>0</v>
      </c>
      <c r="BU81" s="33" t="n">
        <f aca="false">IF(Z81=Z$30,1,0)</f>
        <v>0</v>
      </c>
      <c r="BV81" s="33" t="n">
        <f aca="false">IF(AA81=AA$30,1,0)</f>
        <v>0</v>
      </c>
      <c r="BW81" s="33" t="n">
        <f aca="false">IF(AB81=AB$30,1,0)</f>
        <v>0</v>
      </c>
      <c r="BX81" s="33" t="n">
        <f aca="false">IF(AC81=AC$30,1,0)</f>
        <v>0</v>
      </c>
      <c r="BY81" s="40" t="n">
        <f aca="false">IF(AD81=AD$30,1,0)</f>
        <v>0</v>
      </c>
      <c r="BZ81" s="40" t="n">
        <f aca="false">IF(AE81=AE$30,1,0)</f>
        <v>0</v>
      </c>
      <c r="CA81" s="40" t="n">
        <f aca="false">IF(AF81=AF$30,1,0)</f>
        <v>0</v>
      </c>
      <c r="CB81" s="40" t="n">
        <f aca="false">IF(AG81=AG$30,1,0)</f>
        <v>0</v>
      </c>
      <c r="CC81" s="40" t="n">
        <f aca="false">IF(AH81=AH$30,1,0)</f>
        <v>0</v>
      </c>
      <c r="CD81" s="40" t="n">
        <f aca="false">IF(AI81=AI$30,1,0)</f>
        <v>0</v>
      </c>
      <c r="CE81" s="40" t="n">
        <f aca="false">IF(AJ81=AJ$30,1,0)</f>
        <v>0</v>
      </c>
      <c r="CF81" s="40" t="n">
        <f aca="false">IF(AK81=AK$30,1,0)</f>
        <v>0</v>
      </c>
      <c r="CG81" s="41" t="n">
        <f aca="false">IF(AL81=$B$13,0,AL81)</f>
        <v>0</v>
      </c>
      <c r="CH81" s="41" t="n">
        <f aca="false">IF(AM81=$B$13,0,AM81)</f>
        <v>0</v>
      </c>
      <c r="CI81" s="41" t="n">
        <f aca="false">IF(AN81=$B$13,0,AN81)</f>
        <v>0</v>
      </c>
      <c r="CJ81" s="41" t="n">
        <f aca="false">IF(AO81=$B$13,0,AO81)</f>
        <v>0</v>
      </c>
      <c r="CK81" s="41" t="n">
        <f aca="false">IF(AP81=$B$13,0,AP81)</f>
        <v>0</v>
      </c>
      <c r="CL81" s="39" t="n">
        <f aca="false">IF(AQ81=$B$13,0,AQ81)</f>
        <v>0</v>
      </c>
      <c r="CM81" s="39" t="n">
        <f aca="false">IF(AR81=$B$13,0,AR81)</f>
        <v>0</v>
      </c>
      <c r="CN81" s="39" t="n">
        <f aca="false">IF(AS81=$B$13,0,AS81)</f>
        <v>0</v>
      </c>
      <c r="CO81" s="39" t="n">
        <f aca="false">IF(AT81=$B$13,0,AT81)</f>
        <v>0</v>
      </c>
      <c r="CP81" s="39" t="n">
        <f aca="false">IF(AU81=$B$13,0,AU81)</f>
        <v>0</v>
      </c>
      <c r="CQ81" s="39" t="n">
        <f aca="false">IF(AV81=$B$13,0,AV81)</f>
        <v>0</v>
      </c>
      <c r="CR81" s="39" t="n">
        <f aca="false">IF(AW81=$B$13,0,AW81)</f>
        <v>0</v>
      </c>
      <c r="CS81" s="34" t="n">
        <f aca="false">B81</f>
        <v>0</v>
      </c>
      <c r="CT81" s="38" t="n">
        <f aca="false">SUM(AX81:BG81)</f>
        <v>0</v>
      </c>
      <c r="CU81" s="41" t="n">
        <f aca="false">SUM(BH81:BL81)</f>
        <v>0</v>
      </c>
      <c r="CV81" s="39" t="n">
        <f aca="false">SUM(BM81:BS81)</f>
        <v>0</v>
      </c>
      <c r="CW81" s="41" t="n">
        <f aca="false">SUM(BT81:BX81)</f>
        <v>0</v>
      </c>
      <c r="CX81" s="40" t="n">
        <f aca="false">SUM(BY81:CF81)</f>
        <v>0</v>
      </c>
      <c r="CY81" s="41" t="n">
        <f aca="false">SUM(CG81:CK81)</f>
        <v>0</v>
      </c>
      <c r="CZ81" s="39" t="n">
        <f aca="false">SUM(CL81:CR81)</f>
        <v>0</v>
      </c>
      <c r="DA81" s="40" t="n">
        <f aca="false">SUM(CT81:CU81)</f>
        <v>0</v>
      </c>
      <c r="DB81" s="40" t="n">
        <f aca="false">SUM(CV81:CX81)</f>
        <v>0</v>
      </c>
      <c r="DC81" s="40" t="n">
        <f aca="false">SUM(CY81:CZ81)</f>
        <v>0</v>
      </c>
      <c r="DD81" s="35" t="n">
        <f aca="false">SUM(DA81:DC81)</f>
        <v>0</v>
      </c>
      <c r="DE81" s="38" t="n">
        <f aca="false">2*CT81</f>
        <v>0</v>
      </c>
      <c r="DF81" s="33" t="n">
        <f aca="false">2*CU81</f>
        <v>0</v>
      </c>
      <c r="DG81" s="39" t="n">
        <f aca="false">2*CV81</f>
        <v>0</v>
      </c>
      <c r="DH81" s="33" t="n">
        <f aca="false">2*CW81</f>
        <v>0</v>
      </c>
      <c r="DI81" s="40" t="n">
        <f aca="false">2*CX81</f>
        <v>0</v>
      </c>
      <c r="DJ81" s="33" t="n">
        <f aca="false">2*CY81</f>
        <v>0</v>
      </c>
      <c r="DK81" s="39" t="n">
        <f aca="false">2*CZ81</f>
        <v>0</v>
      </c>
      <c r="DL81" s="40" t="n">
        <f aca="false">2*DA81</f>
        <v>0</v>
      </c>
      <c r="DM81" s="40" t="n">
        <f aca="false">2*DB81</f>
        <v>0</v>
      </c>
      <c r="DN81" s="40" t="n">
        <f aca="false">2*DC81</f>
        <v>0</v>
      </c>
      <c r="DO81" s="35" t="n">
        <f aca="false">2*DD81</f>
        <v>0</v>
      </c>
      <c r="DP81" s="42" t="n">
        <v>50</v>
      </c>
      <c r="EA81" s="35" t="n">
        <f aca="false">COUNTIF(DO$31:DO$230,$DP81)</f>
        <v>0</v>
      </c>
    </row>
    <row r="82" customFormat="false" ht="12.75" hidden="false" customHeight="false" outlineLevel="0" collapsed="false">
      <c r="A82" s="1" t="n">
        <v>82</v>
      </c>
      <c r="B82" s="23"/>
      <c r="AX82" s="38" t="n">
        <f aca="false">IF(C82=C$30,1,0)</f>
        <v>0</v>
      </c>
      <c r="AY82" s="38" t="n">
        <f aca="false">IF(D82=D$30,1,0)</f>
        <v>0</v>
      </c>
      <c r="AZ82" s="38" t="n">
        <f aca="false">IF(E82=E$30,1,0)</f>
        <v>0</v>
      </c>
      <c r="BA82" s="38" t="n">
        <f aca="false">IF(F82=F$30,1,0)</f>
        <v>0</v>
      </c>
      <c r="BB82" s="38" t="n">
        <f aca="false">IF(G82=G$30,1,0)</f>
        <v>0</v>
      </c>
      <c r="BC82" s="38" t="n">
        <f aca="false">IF(H82=H$30,1,0)</f>
        <v>0</v>
      </c>
      <c r="BD82" s="38" t="n">
        <f aca="false">IF(I82=I$30,1,0)</f>
        <v>0</v>
      </c>
      <c r="BE82" s="38" t="n">
        <f aca="false">IF(J82=J$30,1,0)</f>
        <v>0</v>
      </c>
      <c r="BF82" s="38" t="n">
        <f aca="false">IF(O82=O$30,1,0)</f>
        <v>0</v>
      </c>
      <c r="BG82" s="38" t="n">
        <f aca="false">IF(P82=P$30,1,0)</f>
        <v>0</v>
      </c>
      <c r="BH82" s="33" t="n">
        <f aca="false">IF(M82=M$30,1,0)</f>
        <v>0</v>
      </c>
      <c r="BI82" s="33" t="n">
        <f aca="false">IF(N82=N$30,1,0)</f>
        <v>0</v>
      </c>
      <c r="BJ82" s="33" t="n">
        <f aca="false">IF(O82=O$30,1,0)</f>
        <v>0</v>
      </c>
      <c r="BK82" s="33" t="n">
        <f aca="false">IF(P82=P$30,1,0)</f>
        <v>0</v>
      </c>
      <c r="BL82" s="33" t="n">
        <f aca="false">IF(Q82=Q$30,1,0)</f>
        <v>0</v>
      </c>
      <c r="BM82" s="39" t="n">
        <f aca="false">IF(R82=R$30,1,0)</f>
        <v>0</v>
      </c>
      <c r="BN82" s="39" t="n">
        <f aca="false">IF(S82=S$30,1,0)</f>
        <v>0</v>
      </c>
      <c r="BO82" s="39" t="n">
        <f aca="false">IF(T82=T$30,1,0)</f>
        <v>0</v>
      </c>
      <c r="BP82" s="39" t="n">
        <f aca="false">IF(U82=U$30,1,0)</f>
        <v>0</v>
      </c>
      <c r="BQ82" s="39" t="n">
        <f aca="false">IF(V82=V$30,1,0)</f>
        <v>0</v>
      </c>
      <c r="BR82" s="39" t="n">
        <f aca="false">IF(W82=W$30,1,0)</f>
        <v>0</v>
      </c>
      <c r="BS82" s="39" t="n">
        <f aca="false">IF(X82=X$30,1,0)</f>
        <v>0</v>
      </c>
      <c r="BT82" s="33" t="n">
        <f aca="false">IF(Y82=Y$30,1,0)</f>
        <v>0</v>
      </c>
      <c r="BU82" s="33" t="n">
        <f aca="false">IF(Z82=Z$30,1,0)</f>
        <v>0</v>
      </c>
      <c r="BV82" s="33" t="n">
        <f aca="false">IF(AA82=AA$30,1,0)</f>
        <v>0</v>
      </c>
      <c r="BW82" s="33" t="n">
        <f aca="false">IF(AB82=AB$30,1,0)</f>
        <v>0</v>
      </c>
      <c r="BX82" s="33" t="n">
        <f aca="false">IF(AC82=AC$30,1,0)</f>
        <v>0</v>
      </c>
      <c r="BY82" s="40" t="n">
        <f aca="false">IF(AD82=AD$30,1,0)</f>
        <v>0</v>
      </c>
      <c r="BZ82" s="40" t="n">
        <f aca="false">IF(AE82=AE$30,1,0)</f>
        <v>0</v>
      </c>
      <c r="CA82" s="40" t="n">
        <f aca="false">IF(AF82=AF$30,1,0)</f>
        <v>0</v>
      </c>
      <c r="CB82" s="40" t="n">
        <f aca="false">IF(AG82=AG$30,1,0)</f>
        <v>0</v>
      </c>
      <c r="CC82" s="40" t="n">
        <f aca="false">IF(AH82=AH$30,1,0)</f>
        <v>0</v>
      </c>
      <c r="CD82" s="40" t="n">
        <f aca="false">IF(AI82=AI$30,1,0)</f>
        <v>0</v>
      </c>
      <c r="CE82" s="40" t="n">
        <f aca="false">IF(AJ82=AJ$30,1,0)</f>
        <v>0</v>
      </c>
      <c r="CF82" s="40" t="n">
        <f aca="false">IF(AK82=AK$30,1,0)</f>
        <v>0</v>
      </c>
      <c r="CG82" s="41" t="n">
        <f aca="false">IF(AL82=$B$13,0,AL82)</f>
        <v>0</v>
      </c>
      <c r="CH82" s="41" t="n">
        <f aca="false">IF(AM82=$B$13,0,AM82)</f>
        <v>0</v>
      </c>
      <c r="CI82" s="41" t="n">
        <f aca="false">IF(AN82=$B$13,0,AN82)</f>
        <v>0</v>
      </c>
      <c r="CJ82" s="41" t="n">
        <f aca="false">IF(AO82=$B$13,0,AO82)</f>
        <v>0</v>
      </c>
      <c r="CK82" s="41" t="n">
        <f aca="false">IF(AP82=$B$13,0,AP82)</f>
        <v>0</v>
      </c>
      <c r="CL82" s="39" t="n">
        <f aca="false">IF(AQ82=$B$13,0,AQ82)</f>
        <v>0</v>
      </c>
      <c r="CM82" s="39" t="n">
        <f aca="false">IF(AR82=$B$13,0,AR82)</f>
        <v>0</v>
      </c>
      <c r="CN82" s="39" t="n">
        <f aca="false">IF(AS82=$B$13,0,AS82)</f>
        <v>0</v>
      </c>
      <c r="CO82" s="39" t="n">
        <f aca="false">IF(AT82=$B$13,0,AT82)</f>
        <v>0</v>
      </c>
      <c r="CP82" s="39" t="n">
        <f aca="false">IF(AU82=$B$13,0,AU82)</f>
        <v>0</v>
      </c>
      <c r="CQ82" s="39" t="n">
        <f aca="false">IF(AV82=$B$13,0,AV82)</f>
        <v>0</v>
      </c>
      <c r="CR82" s="39" t="n">
        <f aca="false">IF(AW82=$B$13,0,AW82)</f>
        <v>0</v>
      </c>
      <c r="CS82" s="34" t="n">
        <f aca="false">B82</f>
        <v>0</v>
      </c>
      <c r="CT82" s="38" t="n">
        <f aca="false">SUM(AX82:BG82)</f>
        <v>0</v>
      </c>
      <c r="CU82" s="41" t="n">
        <f aca="false">SUM(BH82:BL82)</f>
        <v>0</v>
      </c>
      <c r="CV82" s="39" t="n">
        <f aca="false">SUM(BM82:BS82)</f>
        <v>0</v>
      </c>
      <c r="CW82" s="41" t="n">
        <f aca="false">SUM(BT82:BX82)</f>
        <v>0</v>
      </c>
      <c r="CX82" s="40" t="n">
        <f aca="false">SUM(BY82:CF82)</f>
        <v>0</v>
      </c>
      <c r="CY82" s="41" t="n">
        <f aca="false">SUM(CG82:CK82)</f>
        <v>0</v>
      </c>
      <c r="CZ82" s="39" t="n">
        <f aca="false">SUM(CL82:CR82)</f>
        <v>0</v>
      </c>
      <c r="DA82" s="40" t="n">
        <f aca="false">SUM(CT82:CU82)</f>
        <v>0</v>
      </c>
      <c r="DB82" s="40" t="n">
        <f aca="false">SUM(CV82:CX82)</f>
        <v>0</v>
      </c>
      <c r="DC82" s="40" t="n">
        <f aca="false">SUM(CY82:CZ82)</f>
        <v>0</v>
      </c>
      <c r="DD82" s="35" t="n">
        <f aca="false">SUM(DA82:DC82)</f>
        <v>0</v>
      </c>
      <c r="DE82" s="38" t="n">
        <f aca="false">2*CT82</f>
        <v>0</v>
      </c>
      <c r="DF82" s="33" t="n">
        <f aca="false">2*CU82</f>
        <v>0</v>
      </c>
      <c r="DG82" s="39" t="n">
        <f aca="false">2*CV82</f>
        <v>0</v>
      </c>
      <c r="DH82" s="33" t="n">
        <f aca="false">2*CW82</f>
        <v>0</v>
      </c>
      <c r="DI82" s="40" t="n">
        <f aca="false">2*CX82</f>
        <v>0</v>
      </c>
      <c r="DJ82" s="33" t="n">
        <f aca="false">2*CY82</f>
        <v>0</v>
      </c>
      <c r="DK82" s="39" t="n">
        <f aca="false">2*CZ82</f>
        <v>0</v>
      </c>
      <c r="DL82" s="40" t="n">
        <f aca="false">2*DA82</f>
        <v>0</v>
      </c>
      <c r="DM82" s="40" t="n">
        <f aca="false">2*DB82</f>
        <v>0</v>
      </c>
      <c r="DN82" s="40" t="n">
        <f aca="false">2*DC82</f>
        <v>0</v>
      </c>
      <c r="DO82" s="35" t="n">
        <f aca="false">2*DD82</f>
        <v>0</v>
      </c>
      <c r="DP82" s="42" t="n">
        <v>51</v>
      </c>
      <c r="EA82" s="35" t="n">
        <f aca="false">COUNTIF(DO$31:DO$230,$DP82)</f>
        <v>0</v>
      </c>
    </row>
    <row r="83" customFormat="false" ht="12.75" hidden="false" customHeight="false" outlineLevel="0" collapsed="false">
      <c r="A83" s="1" t="n">
        <v>83</v>
      </c>
      <c r="B83" s="23"/>
      <c r="AX83" s="38" t="n">
        <f aca="false">IF(C83=C$30,1,0)</f>
        <v>0</v>
      </c>
      <c r="AY83" s="38" t="n">
        <f aca="false">IF(D83=D$30,1,0)</f>
        <v>0</v>
      </c>
      <c r="AZ83" s="38" t="n">
        <f aca="false">IF(E83=E$30,1,0)</f>
        <v>0</v>
      </c>
      <c r="BA83" s="38" t="n">
        <f aca="false">IF(F83=F$30,1,0)</f>
        <v>0</v>
      </c>
      <c r="BB83" s="38" t="n">
        <f aca="false">IF(G83=G$30,1,0)</f>
        <v>0</v>
      </c>
      <c r="BC83" s="38" t="n">
        <f aca="false">IF(H83=H$30,1,0)</f>
        <v>0</v>
      </c>
      <c r="BD83" s="38" t="n">
        <f aca="false">IF(I83=I$30,1,0)</f>
        <v>0</v>
      </c>
      <c r="BE83" s="38" t="n">
        <f aca="false">IF(J83=J$30,1,0)</f>
        <v>0</v>
      </c>
      <c r="BF83" s="38" t="n">
        <f aca="false">IF(O83=O$30,1,0)</f>
        <v>0</v>
      </c>
      <c r="BG83" s="38" t="n">
        <f aca="false">IF(P83=P$30,1,0)</f>
        <v>0</v>
      </c>
      <c r="BH83" s="33" t="n">
        <f aca="false">IF(M83=M$30,1,0)</f>
        <v>0</v>
      </c>
      <c r="BI83" s="33" t="n">
        <f aca="false">IF(N83=N$30,1,0)</f>
        <v>0</v>
      </c>
      <c r="BJ83" s="33" t="n">
        <f aca="false">IF(O83=O$30,1,0)</f>
        <v>0</v>
      </c>
      <c r="BK83" s="33" t="n">
        <f aca="false">IF(P83=P$30,1,0)</f>
        <v>0</v>
      </c>
      <c r="BL83" s="33" t="n">
        <f aca="false">IF(Q83=Q$30,1,0)</f>
        <v>0</v>
      </c>
      <c r="BM83" s="39" t="n">
        <f aca="false">IF(R83=R$30,1,0)</f>
        <v>0</v>
      </c>
      <c r="BN83" s="39" t="n">
        <f aca="false">IF(S83=S$30,1,0)</f>
        <v>0</v>
      </c>
      <c r="BO83" s="39" t="n">
        <f aca="false">IF(T83=T$30,1,0)</f>
        <v>0</v>
      </c>
      <c r="BP83" s="39" t="n">
        <f aca="false">IF(U83=U$30,1,0)</f>
        <v>0</v>
      </c>
      <c r="BQ83" s="39" t="n">
        <f aca="false">IF(V83=V$30,1,0)</f>
        <v>0</v>
      </c>
      <c r="BR83" s="39" t="n">
        <f aca="false">IF(W83=W$30,1,0)</f>
        <v>0</v>
      </c>
      <c r="BS83" s="39" t="n">
        <f aca="false">IF(X83=X$30,1,0)</f>
        <v>0</v>
      </c>
      <c r="BT83" s="33" t="n">
        <f aca="false">IF(Y83=Y$30,1,0)</f>
        <v>0</v>
      </c>
      <c r="BU83" s="33" t="n">
        <f aca="false">IF(Z83=Z$30,1,0)</f>
        <v>0</v>
      </c>
      <c r="BV83" s="33" t="n">
        <f aca="false">IF(AA83=AA$30,1,0)</f>
        <v>0</v>
      </c>
      <c r="BW83" s="33" t="n">
        <f aca="false">IF(AB83=AB$30,1,0)</f>
        <v>0</v>
      </c>
      <c r="BX83" s="33" t="n">
        <f aca="false">IF(AC83=AC$30,1,0)</f>
        <v>0</v>
      </c>
      <c r="BY83" s="40" t="n">
        <f aca="false">IF(AD83=AD$30,1,0)</f>
        <v>0</v>
      </c>
      <c r="BZ83" s="40" t="n">
        <f aca="false">IF(AE83=AE$30,1,0)</f>
        <v>0</v>
      </c>
      <c r="CA83" s="40" t="n">
        <f aca="false">IF(AF83=AF$30,1,0)</f>
        <v>0</v>
      </c>
      <c r="CB83" s="40" t="n">
        <f aca="false">IF(AG83=AG$30,1,0)</f>
        <v>0</v>
      </c>
      <c r="CC83" s="40" t="n">
        <f aca="false">IF(AH83=AH$30,1,0)</f>
        <v>0</v>
      </c>
      <c r="CD83" s="40" t="n">
        <f aca="false">IF(AI83=AI$30,1,0)</f>
        <v>0</v>
      </c>
      <c r="CE83" s="40" t="n">
        <f aca="false">IF(AJ83=AJ$30,1,0)</f>
        <v>0</v>
      </c>
      <c r="CF83" s="40" t="n">
        <f aca="false">IF(AK83=AK$30,1,0)</f>
        <v>0</v>
      </c>
      <c r="CG83" s="41" t="n">
        <f aca="false">IF(AL83=$B$13,0,AL83)</f>
        <v>0</v>
      </c>
      <c r="CH83" s="41" t="n">
        <f aca="false">IF(AM83=$B$13,0,AM83)</f>
        <v>0</v>
      </c>
      <c r="CI83" s="41" t="n">
        <f aca="false">IF(AN83=$B$13,0,AN83)</f>
        <v>0</v>
      </c>
      <c r="CJ83" s="41" t="n">
        <f aca="false">IF(AO83=$B$13,0,AO83)</f>
        <v>0</v>
      </c>
      <c r="CK83" s="41" t="n">
        <f aca="false">IF(AP83=$B$13,0,AP83)</f>
        <v>0</v>
      </c>
      <c r="CL83" s="39" t="n">
        <f aca="false">IF(AQ83=$B$13,0,AQ83)</f>
        <v>0</v>
      </c>
      <c r="CM83" s="39" t="n">
        <f aca="false">IF(AR83=$B$13,0,AR83)</f>
        <v>0</v>
      </c>
      <c r="CN83" s="39" t="n">
        <f aca="false">IF(AS83=$B$13,0,AS83)</f>
        <v>0</v>
      </c>
      <c r="CO83" s="39" t="n">
        <f aca="false">IF(AT83=$B$13,0,AT83)</f>
        <v>0</v>
      </c>
      <c r="CP83" s="39" t="n">
        <f aca="false">IF(AU83=$B$13,0,AU83)</f>
        <v>0</v>
      </c>
      <c r="CQ83" s="39" t="n">
        <f aca="false">IF(AV83=$B$13,0,AV83)</f>
        <v>0</v>
      </c>
      <c r="CR83" s="39" t="n">
        <f aca="false">IF(AW83=$B$13,0,AW83)</f>
        <v>0</v>
      </c>
      <c r="CS83" s="34" t="n">
        <f aca="false">B83</f>
        <v>0</v>
      </c>
      <c r="CT83" s="38" t="n">
        <f aca="false">SUM(AX83:BG83)</f>
        <v>0</v>
      </c>
      <c r="CU83" s="41" t="n">
        <f aca="false">SUM(BH83:BL83)</f>
        <v>0</v>
      </c>
      <c r="CV83" s="39" t="n">
        <f aca="false">SUM(BM83:BS83)</f>
        <v>0</v>
      </c>
      <c r="CW83" s="41" t="n">
        <f aca="false">SUM(BT83:BX83)</f>
        <v>0</v>
      </c>
      <c r="CX83" s="40" t="n">
        <f aca="false">SUM(BY83:CF83)</f>
        <v>0</v>
      </c>
      <c r="CY83" s="41" t="n">
        <f aca="false">SUM(CG83:CK83)</f>
        <v>0</v>
      </c>
      <c r="CZ83" s="39" t="n">
        <f aca="false">SUM(CL83:CR83)</f>
        <v>0</v>
      </c>
      <c r="DA83" s="40" t="n">
        <f aca="false">SUM(CT83:CU83)</f>
        <v>0</v>
      </c>
      <c r="DB83" s="40" t="n">
        <f aca="false">SUM(CV83:CX83)</f>
        <v>0</v>
      </c>
      <c r="DC83" s="40" t="n">
        <f aca="false">SUM(CY83:CZ83)</f>
        <v>0</v>
      </c>
      <c r="DD83" s="35" t="n">
        <f aca="false">SUM(DA83:DC83)</f>
        <v>0</v>
      </c>
      <c r="DE83" s="38" t="n">
        <f aca="false">2*CT83</f>
        <v>0</v>
      </c>
      <c r="DF83" s="33" t="n">
        <f aca="false">2*CU83</f>
        <v>0</v>
      </c>
      <c r="DG83" s="39" t="n">
        <f aca="false">2*CV83</f>
        <v>0</v>
      </c>
      <c r="DH83" s="33" t="n">
        <f aca="false">2*CW83</f>
        <v>0</v>
      </c>
      <c r="DI83" s="40" t="n">
        <f aca="false">2*CX83</f>
        <v>0</v>
      </c>
      <c r="DJ83" s="33" t="n">
        <f aca="false">2*CY83</f>
        <v>0</v>
      </c>
      <c r="DK83" s="39" t="n">
        <f aca="false">2*CZ83</f>
        <v>0</v>
      </c>
      <c r="DL83" s="40" t="n">
        <f aca="false">2*DA83</f>
        <v>0</v>
      </c>
      <c r="DM83" s="40" t="n">
        <f aca="false">2*DB83</f>
        <v>0</v>
      </c>
      <c r="DN83" s="40" t="n">
        <f aca="false">2*DC83</f>
        <v>0</v>
      </c>
      <c r="DO83" s="35" t="n">
        <f aca="false">2*DD83</f>
        <v>0</v>
      </c>
      <c r="DP83" s="42" t="n">
        <v>52</v>
      </c>
      <c r="EA83" s="35" t="n">
        <f aca="false">COUNTIF(DO$31:DO$230,$DP83)</f>
        <v>0</v>
      </c>
    </row>
    <row r="84" customFormat="false" ht="12.75" hidden="false" customHeight="false" outlineLevel="0" collapsed="false">
      <c r="A84" s="1" t="n">
        <v>84</v>
      </c>
      <c r="B84" s="23"/>
      <c r="AX84" s="38" t="n">
        <f aca="false">IF(C84=C$30,1,0)</f>
        <v>0</v>
      </c>
      <c r="AY84" s="38" t="n">
        <f aca="false">IF(D84=D$30,1,0)</f>
        <v>0</v>
      </c>
      <c r="AZ84" s="38" t="n">
        <f aca="false">IF(E84=E$30,1,0)</f>
        <v>0</v>
      </c>
      <c r="BA84" s="38" t="n">
        <f aca="false">IF(F84=F$30,1,0)</f>
        <v>0</v>
      </c>
      <c r="BB84" s="38" t="n">
        <f aca="false">IF(G84=G$30,1,0)</f>
        <v>0</v>
      </c>
      <c r="BC84" s="38" t="n">
        <f aca="false">IF(H84=H$30,1,0)</f>
        <v>0</v>
      </c>
      <c r="BD84" s="38" t="n">
        <f aca="false">IF(I84=I$30,1,0)</f>
        <v>0</v>
      </c>
      <c r="BE84" s="38" t="n">
        <f aca="false">IF(J84=J$30,1,0)</f>
        <v>0</v>
      </c>
      <c r="BF84" s="38" t="n">
        <f aca="false">IF(O84=O$30,1,0)</f>
        <v>0</v>
      </c>
      <c r="BG84" s="38" t="n">
        <f aca="false">IF(P84=P$30,1,0)</f>
        <v>0</v>
      </c>
      <c r="BH84" s="33" t="n">
        <f aca="false">IF(M84=M$30,1,0)</f>
        <v>0</v>
      </c>
      <c r="BI84" s="33" t="n">
        <f aca="false">IF(N84=N$30,1,0)</f>
        <v>0</v>
      </c>
      <c r="BJ84" s="33" t="n">
        <f aca="false">IF(O84=O$30,1,0)</f>
        <v>0</v>
      </c>
      <c r="BK84" s="33" t="n">
        <f aca="false">IF(P84=P$30,1,0)</f>
        <v>0</v>
      </c>
      <c r="BL84" s="33" t="n">
        <f aca="false">IF(Q84=Q$30,1,0)</f>
        <v>0</v>
      </c>
      <c r="BM84" s="39" t="n">
        <f aca="false">IF(R84=R$30,1,0)</f>
        <v>0</v>
      </c>
      <c r="BN84" s="39" t="n">
        <f aca="false">IF(S84=S$30,1,0)</f>
        <v>0</v>
      </c>
      <c r="BO84" s="39" t="n">
        <f aca="false">IF(T84=T$30,1,0)</f>
        <v>0</v>
      </c>
      <c r="BP84" s="39" t="n">
        <f aca="false">IF(U84=U$30,1,0)</f>
        <v>0</v>
      </c>
      <c r="BQ84" s="39" t="n">
        <f aca="false">IF(V84=V$30,1,0)</f>
        <v>0</v>
      </c>
      <c r="BR84" s="39" t="n">
        <f aca="false">IF(W84=W$30,1,0)</f>
        <v>0</v>
      </c>
      <c r="BS84" s="39" t="n">
        <f aca="false">IF(X84=X$30,1,0)</f>
        <v>0</v>
      </c>
      <c r="BT84" s="33" t="n">
        <f aca="false">IF(Y84=Y$30,1,0)</f>
        <v>0</v>
      </c>
      <c r="BU84" s="33" t="n">
        <f aca="false">IF(Z84=Z$30,1,0)</f>
        <v>0</v>
      </c>
      <c r="BV84" s="33" t="n">
        <f aca="false">IF(AA84=AA$30,1,0)</f>
        <v>0</v>
      </c>
      <c r="BW84" s="33" t="n">
        <f aca="false">IF(AB84=AB$30,1,0)</f>
        <v>0</v>
      </c>
      <c r="BX84" s="33" t="n">
        <f aca="false">IF(AC84=AC$30,1,0)</f>
        <v>0</v>
      </c>
      <c r="BY84" s="40" t="n">
        <f aca="false">IF(AD84=AD$30,1,0)</f>
        <v>0</v>
      </c>
      <c r="BZ84" s="40" t="n">
        <f aca="false">IF(AE84=AE$30,1,0)</f>
        <v>0</v>
      </c>
      <c r="CA84" s="40" t="n">
        <f aca="false">IF(AF84=AF$30,1,0)</f>
        <v>0</v>
      </c>
      <c r="CB84" s="40" t="n">
        <f aca="false">IF(AG84=AG$30,1,0)</f>
        <v>0</v>
      </c>
      <c r="CC84" s="40" t="n">
        <f aca="false">IF(AH84=AH$30,1,0)</f>
        <v>0</v>
      </c>
      <c r="CD84" s="40" t="n">
        <f aca="false">IF(AI84=AI$30,1,0)</f>
        <v>0</v>
      </c>
      <c r="CE84" s="40" t="n">
        <f aca="false">IF(AJ84=AJ$30,1,0)</f>
        <v>0</v>
      </c>
      <c r="CF84" s="40" t="n">
        <f aca="false">IF(AK84=AK$30,1,0)</f>
        <v>0</v>
      </c>
      <c r="CG84" s="41" t="n">
        <f aca="false">IF(AL84=$B$13,0,AL84)</f>
        <v>0</v>
      </c>
      <c r="CH84" s="41" t="n">
        <f aca="false">IF(AM84=$B$13,0,AM84)</f>
        <v>0</v>
      </c>
      <c r="CI84" s="41" t="n">
        <f aca="false">IF(AN84=$B$13,0,AN84)</f>
        <v>0</v>
      </c>
      <c r="CJ84" s="41" t="n">
        <f aca="false">IF(AO84=$B$13,0,AO84)</f>
        <v>0</v>
      </c>
      <c r="CK84" s="41" t="n">
        <f aca="false">IF(AP84=$B$13,0,AP84)</f>
        <v>0</v>
      </c>
      <c r="CL84" s="39" t="n">
        <f aca="false">IF(AQ84=$B$13,0,AQ84)</f>
        <v>0</v>
      </c>
      <c r="CM84" s="39" t="n">
        <f aca="false">IF(AR84=$B$13,0,AR84)</f>
        <v>0</v>
      </c>
      <c r="CN84" s="39" t="n">
        <f aca="false">IF(AS84=$B$13,0,AS84)</f>
        <v>0</v>
      </c>
      <c r="CO84" s="39" t="n">
        <f aca="false">IF(AT84=$B$13,0,AT84)</f>
        <v>0</v>
      </c>
      <c r="CP84" s="39" t="n">
        <f aca="false">IF(AU84=$B$13,0,AU84)</f>
        <v>0</v>
      </c>
      <c r="CQ84" s="39" t="n">
        <f aca="false">IF(AV84=$B$13,0,AV84)</f>
        <v>0</v>
      </c>
      <c r="CR84" s="39" t="n">
        <f aca="false">IF(AW84=$B$13,0,AW84)</f>
        <v>0</v>
      </c>
      <c r="CS84" s="34" t="n">
        <f aca="false">B84</f>
        <v>0</v>
      </c>
      <c r="CT84" s="38" t="n">
        <f aca="false">SUM(AX84:BG84)</f>
        <v>0</v>
      </c>
      <c r="CU84" s="41" t="n">
        <f aca="false">SUM(BH84:BL84)</f>
        <v>0</v>
      </c>
      <c r="CV84" s="39" t="n">
        <f aca="false">SUM(BM84:BS84)</f>
        <v>0</v>
      </c>
      <c r="CW84" s="41" t="n">
        <f aca="false">SUM(BT84:BX84)</f>
        <v>0</v>
      </c>
      <c r="CX84" s="40" t="n">
        <f aca="false">SUM(BY84:CF84)</f>
        <v>0</v>
      </c>
      <c r="CY84" s="41" t="n">
        <f aca="false">SUM(CG84:CK84)</f>
        <v>0</v>
      </c>
      <c r="CZ84" s="39" t="n">
        <f aca="false">SUM(CL84:CR84)</f>
        <v>0</v>
      </c>
      <c r="DA84" s="40" t="n">
        <f aca="false">SUM(CT84:CU84)</f>
        <v>0</v>
      </c>
      <c r="DB84" s="40" t="n">
        <f aca="false">SUM(CV84:CX84)</f>
        <v>0</v>
      </c>
      <c r="DC84" s="40" t="n">
        <f aca="false">SUM(CY84:CZ84)</f>
        <v>0</v>
      </c>
      <c r="DD84" s="35" t="n">
        <f aca="false">SUM(DA84:DC84)</f>
        <v>0</v>
      </c>
      <c r="DE84" s="38" t="n">
        <f aca="false">2*CT84</f>
        <v>0</v>
      </c>
      <c r="DF84" s="33" t="n">
        <f aca="false">2*CU84</f>
        <v>0</v>
      </c>
      <c r="DG84" s="39" t="n">
        <f aca="false">2*CV84</f>
        <v>0</v>
      </c>
      <c r="DH84" s="33" t="n">
        <f aca="false">2*CW84</f>
        <v>0</v>
      </c>
      <c r="DI84" s="40" t="n">
        <f aca="false">2*CX84</f>
        <v>0</v>
      </c>
      <c r="DJ84" s="33" t="n">
        <f aca="false">2*CY84</f>
        <v>0</v>
      </c>
      <c r="DK84" s="39" t="n">
        <f aca="false">2*CZ84</f>
        <v>0</v>
      </c>
      <c r="DL84" s="40" t="n">
        <f aca="false">2*DA84</f>
        <v>0</v>
      </c>
      <c r="DM84" s="40" t="n">
        <f aca="false">2*DB84</f>
        <v>0</v>
      </c>
      <c r="DN84" s="40" t="n">
        <f aca="false">2*DC84</f>
        <v>0</v>
      </c>
      <c r="DO84" s="35" t="n">
        <f aca="false">2*DD84</f>
        <v>0</v>
      </c>
      <c r="DP84" s="42" t="n">
        <v>53</v>
      </c>
      <c r="EA84" s="35" t="n">
        <f aca="false">COUNTIF(DO$31:DO$230,$DP84)</f>
        <v>0</v>
      </c>
    </row>
    <row r="85" customFormat="false" ht="12.75" hidden="false" customHeight="false" outlineLevel="0" collapsed="false">
      <c r="A85" s="1" t="n">
        <v>85</v>
      </c>
      <c r="B85" s="23"/>
      <c r="AX85" s="38" t="n">
        <f aca="false">IF(C85=C$30,1,0)</f>
        <v>0</v>
      </c>
      <c r="AY85" s="38" t="n">
        <f aca="false">IF(D85=D$30,1,0)</f>
        <v>0</v>
      </c>
      <c r="AZ85" s="38" t="n">
        <f aca="false">IF(E85=E$30,1,0)</f>
        <v>0</v>
      </c>
      <c r="BA85" s="38" t="n">
        <f aca="false">IF(F85=F$30,1,0)</f>
        <v>0</v>
      </c>
      <c r="BB85" s="38" t="n">
        <f aca="false">IF(G85=G$30,1,0)</f>
        <v>0</v>
      </c>
      <c r="BC85" s="38" t="n">
        <f aca="false">IF(H85=H$30,1,0)</f>
        <v>0</v>
      </c>
      <c r="BD85" s="38" t="n">
        <f aca="false">IF(I85=I$30,1,0)</f>
        <v>0</v>
      </c>
      <c r="BE85" s="38" t="n">
        <f aca="false">IF(J85=J$30,1,0)</f>
        <v>0</v>
      </c>
      <c r="BF85" s="38" t="n">
        <f aca="false">IF(O85=O$30,1,0)</f>
        <v>0</v>
      </c>
      <c r="BG85" s="38" t="n">
        <f aca="false">IF(P85=P$30,1,0)</f>
        <v>0</v>
      </c>
      <c r="BH85" s="33" t="n">
        <f aca="false">IF(M85=M$30,1,0)</f>
        <v>0</v>
      </c>
      <c r="BI85" s="33" t="n">
        <f aca="false">IF(N85=N$30,1,0)</f>
        <v>0</v>
      </c>
      <c r="BJ85" s="33" t="n">
        <f aca="false">IF(O85=O$30,1,0)</f>
        <v>0</v>
      </c>
      <c r="BK85" s="33" t="n">
        <f aca="false">IF(P85=P$30,1,0)</f>
        <v>0</v>
      </c>
      <c r="BL85" s="33" t="n">
        <f aca="false">IF(Q85=Q$30,1,0)</f>
        <v>0</v>
      </c>
      <c r="BM85" s="39" t="n">
        <f aca="false">IF(R85=R$30,1,0)</f>
        <v>0</v>
      </c>
      <c r="BN85" s="39" t="n">
        <f aca="false">IF(S85=S$30,1,0)</f>
        <v>0</v>
      </c>
      <c r="BO85" s="39" t="n">
        <f aca="false">IF(T85=T$30,1,0)</f>
        <v>0</v>
      </c>
      <c r="BP85" s="39" t="n">
        <f aca="false">IF(U85=U$30,1,0)</f>
        <v>0</v>
      </c>
      <c r="BQ85" s="39" t="n">
        <f aca="false">IF(V85=V$30,1,0)</f>
        <v>0</v>
      </c>
      <c r="BR85" s="39" t="n">
        <f aca="false">IF(W85=W$30,1,0)</f>
        <v>0</v>
      </c>
      <c r="BS85" s="39" t="n">
        <f aca="false">IF(X85=X$30,1,0)</f>
        <v>0</v>
      </c>
      <c r="BT85" s="33" t="n">
        <f aca="false">IF(Y85=Y$30,1,0)</f>
        <v>0</v>
      </c>
      <c r="BU85" s="33" t="n">
        <f aca="false">IF(Z85=Z$30,1,0)</f>
        <v>0</v>
      </c>
      <c r="BV85" s="33" t="n">
        <f aca="false">IF(AA85=AA$30,1,0)</f>
        <v>0</v>
      </c>
      <c r="BW85" s="33" t="n">
        <f aca="false">IF(AB85=AB$30,1,0)</f>
        <v>0</v>
      </c>
      <c r="BX85" s="33" t="n">
        <f aca="false">IF(AC85=AC$30,1,0)</f>
        <v>0</v>
      </c>
      <c r="BY85" s="40" t="n">
        <f aca="false">IF(AD85=AD$30,1,0)</f>
        <v>0</v>
      </c>
      <c r="BZ85" s="40" t="n">
        <f aca="false">IF(AE85=AE$30,1,0)</f>
        <v>0</v>
      </c>
      <c r="CA85" s="40" t="n">
        <f aca="false">IF(AF85=AF$30,1,0)</f>
        <v>0</v>
      </c>
      <c r="CB85" s="40" t="n">
        <f aca="false">IF(AG85=AG$30,1,0)</f>
        <v>0</v>
      </c>
      <c r="CC85" s="40" t="n">
        <f aca="false">IF(AH85=AH$30,1,0)</f>
        <v>0</v>
      </c>
      <c r="CD85" s="40" t="n">
        <f aca="false">IF(AI85=AI$30,1,0)</f>
        <v>0</v>
      </c>
      <c r="CE85" s="40" t="n">
        <f aca="false">IF(AJ85=AJ$30,1,0)</f>
        <v>0</v>
      </c>
      <c r="CF85" s="40" t="n">
        <f aca="false">IF(AK85=AK$30,1,0)</f>
        <v>0</v>
      </c>
      <c r="CG85" s="41" t="n">
        <f aca="false">IF(AL85=$B$13,0,AL85)</f>
        <v>0</v>
      </c>
      <c r="CH85" s="41" t="n">
        <f aca="false">IF(AM85=$B$13,0,AM85)</f>
        <v>0</v>
      </c>
      <c r="CI85" s="41" t="n">
        <f aca="false">IF(AN85=$B$13,0,AN85)</f>
        <v>0</v>
      </c>
      <c r="CJ85" s="41" t="n">
        <f aca="false">IF(AO85=$B$13,0,AO85)</f>
        <v>0</v>
      </c>
      <c r="CK85" s="41" t="n">
        <f aca="false">IF(AP85=$B$13,0,AP85)</f>
        <v>0</v>
      </c>
      <c r="CL85" s="39" t="n">
        <f aca="false">IF(AQ85=$B$13,0,AQ85)</f>
        <v>0</v>
      </c>
      <c r="CM85" s="39" t="n">
        <f aca="false">IF(AR85=$B$13,0,AR85)</f>
        <v>0</v>
      </c>
      <c r="CN85" s="39" t="n">
        <f aca="false">IF(AS85=$B$13,0,AS85)</f>
        <v>0</v>
      </c>
      <c r="CO85" s="39" t="n">
        <f aca="false">IF(AT85=$B$13,0,AT85)</f>
        <v>0</v>
      </c>
      <c r="CP85" s="39" t="n">
        <f aca="false">IF(AU85=$B$13,0,AU85)</f>
        <v>0</v>
      </c>
      <c r="CQ85" s="39" t="n">
        <f aca="false">IF(AV85=$B$13,0,AV85)</f>
        <v>0</v>
      </c>
      <c r="CR85" s="39" t="n">
        <f aca="false">IF(AW85=$B$13,0,AW85)</f>
        <v>0</v>
      </c>
      <c r="CS85" s="34" t="n">
        <f aca="false">B85</f>
        <v>0</v>
      </c>
      <c r="CT85" s="38" t="n">
        <f aca="false">SUM(AX85:BG85)</f>
        <v>0</v>
      </c>
      <c r="CU85" s="41" t="n">
        <f aca="false">SUM(BH85:BL85)</f>
        <v>0</v>
      </c>
      <c r="CV85" s="39" t="n">
        <f aca="false">SUM(BM85:BS85)</f>
        <v>0</v>
      </c>
      <c r="CW85" s="41" t="n">
        <f aca="false">SUM(BT85:BX85)</f>
        <v>0</v>
      </c>
      <c r="CX85" s="40" t="n">
        <f aca="false">SUM(BY85:CF85)</f>
        <v>0</v>
      </c>
      <c r="CY85" s="41" t="n">
        <f aca="false">SUM(CG85:CK85)</f>
        <v>0</v>
      </c>
      <c r="CZ85" s="39" t="n">
        <f aca="false">SUM(CL85:CR85)</f>
        <v>0</v>
      </c>
      <c r="DA85" s="40" t="n">
        <f aca="false">SUM(CT85:CU85)</f>
        <v>0</v>
      </c>
      <c r="DB85" s="40" t="n">
        <f aca="false">SUM(CV85:CX85)</f>
        <v>0</v>
      </c>
      <c r="DC85" s="40" t="n">
        <f aca="false">SUM(CY85:CZ85)</f>
        <v>0</v>
      </c>
      <c r="DD85" s="35" t="n">
        <f aca="false">SUM(DA85:DC85)</f>
        <v>0</v>
      </c>
      <c r="DE85" s="38" t="n">
        <f aca="false">2*CT85</f>
        <v>0</v>
      </c>
      <c r="DF85" s="33" t="n">
        <f aca="false">2*CU85</f>
        <v>0</v>
      </c>
      <c r="DG85" s="39" t="n">
        <f aca="false">2*CV85</f>
        <v>0</v>
      </c>
      <c r="DH85" s="33" t="n">
        <f aca="false">2*CW85</f>
        <v>0</v>
      </c>
      <c r="DI85" s="40" t="n">
        <f aca="false">2*CX85</f>
        <v>0</v>
      </c>
      <c r="DJ85" s="33" t="n">
        <f aca="false">2*CY85</f>
        <v>0</v>
      </c>
      <c r="DK85" s="39" t="n">
        <f aca="false">2*CZ85</f>
        <v>0</v>
      </c>
      <c r="DL85" s="40" t="n">
        <f aca="false">2*DA85</f>
        <v>0</v>
      </c>
      <c r="DM85" s="40" t="n">
        <f aca="false">2*DB85</f>
        <v>0</v>
      </c>
      <c r="DN85" s="40" t="n">
        <f aca="false">2*DC85</f>
        <v>0</v>
      </c>
      <c r="DO85" s="35" t="n">
        <f aca="false">2*DD85</f>
        <v>0</v>
      </c>
      <c r="DP85" s="42" t="n">
        <v>54</v>
      </c>
      <c r="EA85" s="35" t="n">
        <f aca="false">COUNTIF(DO$31:DO$230,$DP85)</f>
        <v>0</v>
      </c>
    </row>
    <row r="86" customFormat="false" ht="12.75" hidden="false" customHeight="false" outlineLevel="0" collapsed="false">
      <c r="A86" s="1" t="n">
        <v>86</v>
      </c>
      <c r="B86" s="23"/>
      <c r="AX86" s="38" t="n">
        <f aca="false">IF(C86=C$30,1,0)</f>
        <v>0</v>
      </c>
      <c r="AY86" s="38" t="n">
        <f aca="false">IF(D86=D$30,1,0)</f>
        <v>0</v>
      </c>
      <c r="AZ86" s="38" t="n">
        <f aca="false">IF(E86=E$30,1,0)</f>
        <v>0</v>
      </c>
      <c r="BA86" s="38" t="n">
        <f aca="false">IF(F86=F$30,1,0)</f>
        <v>0</v>
      </c>
      <c r="BB86" s="38" t="n">
        <f aca="false">IF(G86=G$30,1,0)</f>
        <v>0</v>
      </c>
      <c r="BC86" s="38" t="n">
        <f aca="false">IF(H86=H$30,1,0)</f>
        <v>0</v>
      </c>
      <c r="BD86" s="38" t="n">
        <f aca="false">IF(I86=I$30,1,0)</f>
        <v>0</v>
      </c>
      <c r="BE86" s="38" t="n">
        <f aca="false">IF(J86=J$30,1,0)</f>
        <v>0</v>
      </c>
      <c r="BF86" s="38" t="n">
        <f aca="false">IF(O86=O$30,1,0)</f>
        <v>0</v>
      </c>
      <c r="BG86" s="38" t="n">
        <f aca="false">IF(P86=P$30,1,0)</f>
        <v>0</v>
      </c>
      <c r="BH86" s="33" t="n">
        <f aca="false">IF(M86=M$30,1,0)</f>
        <v>0</v>
      </c>
      <c r="BI86" s="33" t="n">
        <f aca="false">IF(N86=N$30,1,0)</f>
        <v>0</v>
      </c>
      <c r="BJ86" s="33" t="n">
        <f aca="false">IF(O86=O$30,1,0)</f>
        <v>0</v>
      </c>
      <c r="BK86" s="33" t="n">
        <f aca="false">IF(P86=P$30,1,0)</f>
        <v>0</v>
      </c>
      <c r="BL86" s="33" t="n">
        <f aca="false">IF(Q86=Q$30,1,0)</f>
        <v>0</v>
      </c>
      <c r="BM86" s="39" t="n">
        <f aca="false">IF(R86=R$30,1,0)</f>
        <v>0</v>
      </c>
      <c r="BN86" s="39" t="n">
        <f aca="false">IF(S86=S$30,1,0)</f>
        <v>0</v>
      </c>
      <c r="BO86" s="39" t="n">
        <f aca="false">IF(T86=T$30,1,0)</f>
        <v>0</v>
      </c>
      <c r="BP86" s="39" t="n">
        <f aca="false">IF(U86=U$30,1,0)</f>
        <v>0</v>
      </c>
      <c r="BQ86" s="39" t="n">
        <f aca="false">IF(V86=V$30,1,0)</f>
        <v>0</v>
      </c>
      <c r="BR86" s="39" t="n">
        <f aca="false">IF(W86=W$30,1,0)</f>
        <v>0</v>
      </c>
      <c r="BS86" s="39" t="n">
        <f aca="false">IF(X86=X$30,1,0)</f>
        <v>0</v>
      </c>
      <c r="BT86" s="33" t="n">
        <f aca="false">IF(Y86=Y$30,1,0)</f>
        <v>0</v>
      </c>
      <c r="BU86" s="33" t="n">
        <f aca="false">IF(Z86=Z$30,1,0)</f>
        <v>0</v>
      </c>
      <c r="BV86" s="33" t="n">
        <f aca="false">IF(AA86=AA$30,1,0)</f>
        <v>0</v>
      </c>
      <c r="BW86" s="33" t="n">
        <f aca="false">IF(AB86=AB$30,1,0)</f>
        <v>0</v>
      </c>
      <c r="BX86" s="33" t="n">
        <f aca="false">IF(AC86=AC$30,1,0)</f>
        <v>0</v>
      </c>
      <c r="BY86" s="40" t="n">
        <f aca="false">IF(AD86=AD$30,1,0)</f>
        <v>0</v>
      </c>
      <c r="BZ86" s="40" t="n">
        <f aca="false">IF(AE86=AE$30,1,0)</f>
        <v>0</v>
      </c>
      <c r="CA86" s="40" t="n">
        <f aca="false">IF(AF86=AF$30,1,0)</f>
        <v>0</v>
      </c>
      <c r="CB86" s="40" t="n">
        <f aca="false">IF(AG86=AG$30,1,0)</f>
        <v>0</v>
      </c>
      <c r="CC86" s="40" t="n">
        <f aca="false">IF(AH86=AH$30,1,0)</f>
        <v>0</v>
      </c>
      <c r="CD86" s="40" t="n">
        <f aca="false">IF(AI86=AI$30,1,0)</f>
        <v>0</v>
      </c>
      <c r="CE86" s="40" t="n">
        <f aca="false">IF(AJ86=AJ$30,1,0)</f>
        <v>0</v>
      </c>
      <c r="CF86" s="40" t="n">
        <f aca="false">IF(AK86=AK$30,1,0)</f>
        <v>0</v>
      </c>
      <c r="CG86" s="41" t="n">
        <f aca="false">IF(AL86=$B$13,0,AL86)</f>
        <v>0</v>
      </c>
      <c r="CH86" s="41" t="n">
        <f aca="false">IF(AM86=$B$13,0,AM86)</f>
        <v>0</v>
      </c>
      <c r="CI86" s="41" t="n">
        <f aca="false">IF(AN86=$B$13,0,AN86)</f>
        <v>0</v>
      </c>
      <c r="CJ86" s="41" t="n">
        <f aca="false">IF(AO86=$B$13,0,AO86)</f>
        <v>0</v>
      </c>
      <c r="CK86" s="41" t="n">
        <f aca="false">IF(AP86=$B$13,0,AP86)</f>
        <v>0</v>
      </c>
      <c r="CL86" s="39" t="n">
        <f aca="false">IF(AQ86=$B$13,0,AQ86)</f>
        <v>0</v>
      </c>
      <c r="CM86" s="39" t="n">
        <f aca="false">IF(AR86=$B$13,0,AR86)</f>
        <v>0</v>
      </c>
      <c r="CN86" s="39" t="n">
        <f aca="false">IF(AS86=$B$13,0,AS86)</f>
        <v>0</v>
      </c>
      <c r="CO86" s="39" t="n">
        <f aca="false">IF(AT86=$B$13,0,AT86)</f>
        <v>0</v>
      </c>
      <c r="CP86" s="39" t="n">
        <f aca="false">IF(AU86=$B$13,0,AU86)</f>
        <v>0</v>
      </c>
      <c r="CQ86" s="39" t="n">
        <f aca="false">IF(AV86=$B$13,0,AV86)</f>
        <v>0</v>
      </c>
      <c r="CR86" s="39" t="n">
        <f aca="false">IF(AW86=$B$13,0,AW86)</f>
        <v>0</v>
      </c>
      <c r="CS86" s="34" t="n">
        <f aca="false">B86</f>
        <v>0</v>
      </c>
      <c r="CT86" s="38" t="n">
        <f aca="false">SUM(AX86:BG86)</f>
        <v>0</v>
      </c>
      <c r="CU86" s="41" t="n">
        <f aca="false">SUM(BH86:BL86)</f>
        <v>0</v>
      </c>
      <c r="CV86" s="39" t="n">
        <f aca="false">SUM(BM86:BS86)</f>
        <v>0</v>
      </c>
      <c r="CW86" s="41" t="n">
        <f aca="false">SUM(BT86:BX86)</f>
        <v>0</v>
      </c>
      <c r="CX86" s="40" t="n">
        <f aca="false">SUM(BY86:CF86)</f>
        <v>0</v>
      </c>
      <c r="CY86" s="41" t="n">
        <f aca="false">SUM(CG86:CK86)</f>
        <v>0</v>
      </c>
      <c r="CZ86" s="39" t="n">
        <f aca="false">SUM(CL86:CR86)</f>
        <v>0</v>
      </c>
      <c r="DA86" s="40" t="n">
        <f aca="false">SUM(CT86:CU86)</f>
        <v>0</v>
      </c>
      <c r="DB86" s="40" t="n">
        <f aca="false">SUM(CV86:CX86)</f>
        <v>0</v>
      </c>
      <c r="DC86" s="40" t="n">
        <f aca="false">SUM(CY86:CZ86)</f>
        <v>0</v>
      </c>
      <c r="DD86" s="35" t="n">
        <f aca="false">SUM(DA86:DC86)</f>
        <v>0</v>
      </c>
      <c r="DE86" s="38" t="n">
        <f aca="false">2*CT86</f>
        <v>0</v>
      </c>
      <c r="DF86" s="33" t="n">
        <f aca="false">2*CU86</f>
        <v>0</v>
      </c>
      <c r="DG86" s="39" t="n">
        <f aca="false">2*CV86</f>
        <v>0</v>
      </c>
      <c r="DH86" s="33" t="n">
        <f aca="false">2*CW86</f>
        <v>0</v>
      </c>
      <c r="DI86" s="40" t="n">
        <f aca="false">2*CX86</f>
        <v>0</v>
      </c>
      <c r="DJ86" s="33" t="n">
        <f aca="false">2*CY86</f>
        <v>0</v>
      </c>
      <c r="DK86" s="39" t="n">
        <f aca="false">2*CZ86</f>
        <v>0</v>
      </c>
      <c r="DL86" s="40" t="n">
        <f aca="false">2*DA86</f>
        <v>0</v>
      </c>
      <c r="DM86" s="40" t="n">
        <f aca="false">2*DB86</f>
        <v>0</v>
      </c>
      <c r="DN86" s="40" t="n">
        <f aca="false">2*DC86</f>
        <v>0</v>
      </c>
      <c r="DO86" s="35" t="n">
        <f aca="false">2*DD86</f>
        <v>0</v>
      </c>
      <c r="DP86" s="42" t="n">
        <v>55</v>
      </c>
      <c r="EA86" s="35" t="n">
        <f aca="false">COUNTIF(DO$31:DO$230,$DP86)</f>
        <v>0</v>
      </c>
    </row>
    <row r="87" customFormat="false" ht="12.75" hidden="false" customHeight="false" outlineLevel="0" collapsed="false">
      <c r="A87" s="1" t="n">
        <v>87</v>
      </c>
      <c r="B87" s="23"/>
      <c r="AX87" s="38" t="n">
        <f aca="false">IF(C87=C$30,1,0)</f>
        <v>0</v>
      </c>
      <c r="AY87" s="38" t="n">
        <f aca="false">IF(D87=D$30,1,0)</f>
        <v>0</v>
      </c>
      <c r="AZ87" s="38" t="n">
        <f aca="false">IF(E87=E$30,1,0)</f>
        <v>0</v>
      </c>
      <c r="BA87" s="38" t="n">
        <f aca="false">IF(F87=F$30,1,0)</f>
        <v>0</v>
      </c>
      <c r="BB87" s="38" t="n">
        <f aca="false">IF(G87=G$30,1,0)</f>
        <v>0</v>
      </c>
      <c r="BC87" s="38" t="n">
        <f aca="false">IF(H87=H$30,1,0)</f>
        <v>0</v>
      </c>
      <c r="BD87" s="38" t="n">
        <f aca="false">IF(I87=I$30,1,0)</f>
        <v>0</v>
      </c>
      <c r="BE87" s="38" t="n">
        <f aca="false">IF(J87=J$30,1,0)</f>
        <v>0</v>
      </c>
      <c r="BF87" s="38" t="n">
        <f aca="false">IF(O87=O$30,1,0)</f>
        <v>0</v>
      </c>
      <c r="BG87" s="38" t="n">
        <f aca="false">IF(P87=P$30,1,0)</f>
        <v>0</v>
      </c>
      <c r="BH87" s="33" t="n">
        <f aca="false">IF(M87=M$30,1,0)</f>
        <v>0</v>
      </c>
      <c r="BI87" s="33" t="n">
        <f aca="false">IF(N87=N$30,1,0)</f>
        <v>0</v>
      </c>
      <c r="BJ87" s="33" t="n">
        <f aca="false">IF(O87=O$30,1,0)</f>
        <v>0</v>
      </c>
      <c r="BK87" s="33" t="n">
        <f aca="false">IF(P87=P$30,1,0)</f>
        <v>0</v>
      </c>
      <c r="BL87" s="33" t="n">
        <f aca="false">IF(Q87=Q$30,1,0)</f>
        <v>0</v>
      </c>
      <c r="BM87" s="39" t="n">
        <f aca="false">IF(R87=R$30,1,0)</f>
        <v>0</v>
      </c>
      <c r="BN87" s="39" t="n">
        <f aca="false">IF(S87=S$30,1,0)</f>
        <v>0</v>
      </c>
      <c r="BO87" s="39" t="n">
        <f aca="false">IF(T87=T$30,1,0)</f>
        <v>0</v>
      </c>
      <c r="BP87" s="39" t="n">
        <f aca="false">IF(U87=U$30,1,0)</f>
        <v>0</v>
      </c>
      <c r="BQ87" s="39" t="n">
        <f aca="false">IF(V87=V$30,1,0)</f>
        <v>0</v>
      </c>
      <c r="BR87" s="39" t="n">
        <f aca="false">IF(W87=W$30,1,0)</f>
        <v>0</v>
      </c>
      <c r="BS87" s="39" t="n">
        <f aca="false">IF(X87=X$30,1,0)</f>
        <v>0</v>
      </c>
      <c r="BT87" s="33" t="n">
        <f aca="false">IF(Y87=Y$30,1,0)</f>
        <v>0</v>
      </c>
      <c r="BU87" s="33" t="n">
        <f aca="false">IF(Z87=Z$30,1,0)</f>
        <v>0</v>
      </c>
      <c r="BV87" s="33" t="n">
        <f aca="false">IF(AA87=AA$30,1,0)</f>
        <v>0</v>
      </c>
      <c r="BW87" s="33" t="n">
        <f aca="false">IF(AB87=AB$30,1,0)</f>
        <v>0</v>
      </c>
      <c r="BX87" s="33" t="n">
        <f aca="false">IF(AC87=AC$30,1,0)</f>
        <v>0</v>
      </c>
      <c r="BY87" s="40" t="n">
        <f aca="false">IF(AD87=AD$30,1,0)</f>
        <v>0</v>
      </c>
      <c r="BZ87" s="40" t="n">
        <f aca="false">IF(AE87=AE$30,1,0)</f>
        <v>0</v>
      </c>
      <c r="CA87" s="40" t="n">
        <f aca="false">IF(AF87=AF$30,1,0)</f>
        <v>0</v>
      </c>
      <c r="CB87" s="40" t="n">
        <f aca="false">IF(AG87=AG$30,1,0)</f>
        <v>0</v>
      </c>
      <c r="CC87" s="40" t="n">
        <f aca="false">IF(AH87=AH$30,1,0)</f>
        <v>0</v>
      </c>
      <c r="CD87" s="40" t="n">
        <f aca="false">IF(AI87=AI$30,1,0)</f>
        <v>0</v>
      </c>
      <c r="CE87" s="40" t="n">
        <f aca="false">IF(AJ87=AJ$30,1,0)</f>
        <v>0</v>
      </c>
      <c r="CF87" s="40" t="n">
        <f aca="false">IF(AK87=AK$30,1,0)</f>
        <v>0</v>
      </c>
      <c r="CG87" s="41" t="n">
        <f aca="false">IF(AL87=$B$13,0,AL87)</f>
        <v>0</v>
      </c>
      <c r="CH87" s="41" t="n">
        <f aca="false">IF(AM87=$B$13,0,AM87)</f>
        <v>0</v>
      </c>
      <c r="CI87" s="41" t="n">
        <f aca="false">IF(AN87=$B$13,0,AN87)</f>
        <v>0</v>
      </c>
      <c r="CJ87" s="41" t="n">
        <f aca="false">IF(AO87=$B$13,0,AO87)</f>
        <v>0</v>
      </c>
      <c r="CK87" s="41" t="n">
        <f aca="false">IF(AP87=$B$13,0,AP87)</f>
        <v>0</v>
      </c>
      <c r="CL87" s="39" t="n">
        <f aca="false">IF(AQ87=$B$13,0,AQ87)</f>
        <v>0</v>
      </c>
      <c r="CM87" s="39" t="n">
        <f aca="false">IF(AR87=$B$13,0,AR87)</f>
        <v>0</v>
      </c>
      <c r="CN87" s="39" t="n">
        <f aca="false">IF(AS87=$B$13,0,AS87)</f>
        <v>0</v>
      </c>
      <c r="CO87" s="39" t="n">
        <f aca="false">IF(AT87=$B$13,0,AT87)</f>
        <v>0</v>
      </c>
      <c r="CP87" s="39" t="n">
        <f aca="false">IF(AU87=$B$13,0,AU87)</f>
        <v>0</v>
      </c>
      <c r="CQ87" s="39" t="n">
        <f aca="false">IF(AV87=$B$13,0,AV87)</f>
        <v>0</v>
      </c>
      <c r="CR87" s="39" t="n">
        <f aca="false">IF(AW87=$B$13,0,AW87)</f>
        <v>0</v>
      </c>
      <c r="CS87" s="34" t="n">
        <f aca="false">B87</f>
        <v>0</v>
      </c>
      <c r="CT87" s="38" t="n">
        <f aca="false">SUM(AX87:BG87)</f>
        <v>0</v>
      </c>
      <c r="CU87" s="41" t="n">
        <f aca="false">SUM(BH87:BL87)</f>
        <v>0</v>
      </c>
      <c r="CV87" s="39" t="n">
        <f aca="false">SUM(BM87:BS87)</f>
        <v>0</v>
      </c>
      <c r="CW87" s="41" t="n">
        <f aca="false">SUM(BT87:BX87)</f>
        <v>0</v>
      </c>
      <c r="CX87" s="40" t="n">
        <f aca="false">SUM(BY87:CF87)</f>
        <v>0</v>
      </c>
      <c r="CY87" s="41" t="n">
        <f aca="false">SUM(CG87:CK87)</f>
        <v>0</v>
      </c>
      <c r="CZ87" s="39" t="n">
        <f aca="false">SUM(CL87:CR87)</f>
        <v>0</v>
      </c>
      <c r="DA87" s="40" t="n">
        <f aca="false">SUM(CT87:CU87)</f>
        <v>0</v>
      </c>
      <c r="DB87" s="40" t="n">
        <f aca="false">SUM(CV87:CX87)</f>
        <v>0</v>
      </c>
      <c r="DC87" s="40" t="n">
        <f aca="false">SUM(CY87:CZ87)</f>
        <v>0</v>
      </c>
      <c r="DD87" s="35" t="n">
        <f aca="false">SUM(DA87:DC87)</f>
        <v>0</v>
      </c>
      <c r="DE87" s="38" t="n">
        <f aca="false">2*CT87</f>
        <v>0</v>
      </c>
      <c r="DF87" s="33" t="n">
        <f aca="false">2*CU87</f>
        <v>0</v>
      </c>
      <c r="DG87" s="39" t="n">
        <f aca="false">2*CV87</f>
        <v>0</v>
      </c>
      <c r="DH87" s="33" t="n">
        <f aca="false">2*CW87</f>
        <v>0</v>
      </c>
      <c r="DI87" s="40" t="n">
        <f aca="false">2*CX87</f>
        <v>0</v>
      </c>
      <c r="DJ87" s="33" t="n">
        <f aca="false">2*CY87</f>
        <v>0</v>
      </c>
      <c r="DK87" s="39" t="n">
        <f aca="false">2*CZ87</f>
        <v>0</v>
      </c>
      <c r="DL87" s="40" t="n">
        <f aca="false">2*DA87</f>
        <v>0</v>
      </c>
      <c r="DM87" s="40" t="n">
        <f aca="false">2*DB87</f>
        <v>0</v>
      </c>
      <c r="DN87" s="40" t="n">
        <f aca="false">2*DC87</f>
        <v>0</v>
      </c>
      <c r="DO87" s="35" t="n">
        <f aca="false">2*DD87</f>
        <v>0</v>
      </c>
      <c r="DP87" s="42" t="n">
        <v>56</v>
      </c>
      <c r="EA87" s="35" t="n">
        <f aca="false">COUNTIF(DO$31:DO$230,$DP87)</f>
        <v>0</v>
      </c>
    </row>
    <row r="88" customFormat="false" ht="12.75" hidden="false" customHeight="false" outlineLevel="0" collapsed="false">
      <c r="A88" s="1" t="n">
        <v>88</v>
      </c>
      <c r="B88" s="23"/>
      <c r="AX88" s="38" t="n">
        <f aca="false">IF(C88=C$30,1,0)</f>
        <v>0</v>
      </c>
      <c r="AY88" s="38" t="n">
        <f aca="false">IF(D88=D$30,1,0)</f>
        <v>0</v>
      </c>
      <c r="AZ88" s="38" t="n">
        <f aca="false">IF(E88=E$30,1,0)</f>
        <v>0</v>
      </c>
      <c r="BA88" s="38" t="n">
        <f aca="false">IF(F88=F$30,1,0)</f>
        <v>0</v>
      </c>
      <c r="BB88" s="38" t="n">
        <f aca="false">IF(G88=G$30,1,0)</f>
        <v>0</v>
      </c>
      <c r="BC88" s="38" t="n">
        <f aca="false">IF(H88=H$30,1,0)</f>
        <v>0</v>
      </c>
      <c r="BD88" s="38" t="n">
        <f aca="false">IF(I88=I$30,1,0)</f>
        <v>0</v>
      </c>
      <c r="BE88" s="38" t="n">
        <f aca="false">IF(J88=J$30,1,0)</f>
        <v>0</v>
      </c>
      <c r="BF88" s="38" t="n">
        <f aca="false">IF(O88=O$30,1,0)</f>
        <v>0</v>
      </c>
      <c r="BG88" s="38" t="n">
        <f aca="false">IF(P88=P$30,1,0)</f>
        <v>0</v>
      </c>
      <c r="BH88" s="33" t="n">
        <f aca="false">IF(M88=M$30,1,0)</f>
        <v>0</v>
      </c>
      <c r="BI88" s="33" t="n">
        <f aca="false">IF(N88=N$30,1,0)</f>
        <v>0</v>
      </c>
      <c r="BJ88" s="33" t="n">
        <f aca="false">IF(O88=O$30,1,0)</f>
        <v>0</v>
      </c>
      <c r="BK88" s="33" t="n">
        <f aca="false">IF(P88=P$30,1,0)</f>
        <v>0</v>
      </c>
      <c r="BL88" s="33" t="n">
        <f aca="false">IF(Q88=Q$30,1,0)</f>
        <v>0</v>
      </c>
      <c r="BM88" s="39" t="n">
        <f aca="false">IF(R88=R$30,1,0)</f>
        <v>0</v>
      </c>
      <c r="BN88" s="39" t="n">
        <f aca="false">IF(S88=S$30,1,0)</f>
        <v>0</v>
      </c>
      <c r="BO88" s="39" t="n">
        <f aca="false">IF(T88=T$30,1,0)</f>
        <v>0</v>
      </c>
      <c r="BP88" s="39" t="n">
        <f aca="false">IF(U88=U$30,1,0)</f>
        <v>0</v>
      </c>
      <c r="BQ88" s="39" t="n">
        <f aca="false">IF(V88=V$30,1,0)</f>
        <v>0</v>
      </c>
      <c r="BR88" s="39" t="n">
        <f aca="false">IF(W88=W$30,1,0)</f>
        <v>0</v>
      </c>
      <c r="BS88" s="39" t="n">
        <f aca="false">IF(X88=X$30,1,0)</f>
        <v>0</v>
      </c>
      <c r="BT88" s="33" t="n">
        <f aca="false">IF(Y88=Y$30,1,0)</f>
        <v>0</v>
      </c>
      <c r="BU88" s="33" t="n">
        <f aca="false">IF(Z88=Z$30,1,0)</f>
        <v>0</v>
      </c>
      <c r="BV88" s="33" t="n">
        <f aca="false">IF(AA88=AA$30,1,0)</f>
        <v>0</v>
      </c>
      <c r="BW88" s="33" t="n">
        <f aca="false">IF(AB88=AB$30,1,0)</f>
        <v>0</v>
      </c>
      <c r="BX88" s="33" t="n">
        <f aca="false">IF(AC88=AC$30,1,0)</f>
        <v>0</v>
      </c>
      <c r="BY88" s="40" t="n">
        <f aca="false">IF(AD88=AD$30,1,0)</f>
        <v>0</v>
      </c>
      <c r="BZ88" s="40" t="n">
        <f aca="false">IF(AE88=AE$30,1,0)</f>
        <v>0</v>
      </c>
      <c r="CA88" s="40" t="n">
        <f aca="false">IF(AF88=AF$30,1,0)</f>
        <v>0</v>
      </c>
      <c r="CB88" s="40" t="n">
        <f aca="false">IF(AG88=AG$30,1,0)</f>
        <v>0</v>
      </c>
      <c r="CC88" s="40" t="n">
        <f aca="false">IF(AH88=AH$30,1,0)</f>
        <v>0</v>
      </c>
      <c r="CD88" s="40" t="n">
        <f aca="false">IF(AI88=AI$30,1,0)</f>
        <v>0</v>
      </c>
      <c r="CE88" s="40" t="n">
        <f aca="false">IF(AJ88=AJ$30,1,0)</f>
        <v>0</v>
      </c>
      <c r="CF88" s="40" t="n">
        <f aca="false">IF(AK88=AK$30,1,0)</f>
        <v>0</v>
      </c>
      <c r="CG88" s="41" t="n">
        <f aca="false">IF(AL88=$B$13,0,AL88)</f>
        <v>0</v>
      </c>
      <c r="CH88" s="41" t="n">
        <f aca="false">IF(AM88=$B$13,0,AM88)</f>
        <v>0</v>
      </c>
      <c r="CI88" s="41" t="n">
        <f aca="false">IF(AN88=$B$13,0,AN88)</f>
        <v>0</v>
      </c>
      <c r="CJ88" s="41" t="n">
        <f aca="false">IF(AO88=$B$13,0,AO88)</f>
        <v>0</v>
      </c>
      <c r="CK88" s="41" t="n">
        <f aca="false">IF(AP88=$B$13,0,AP88)</f>
        <v>0</v>
      </c>
      <c r="CL88" s="39" t="n">
        <f aca="false">IF(AQ88=$B$13,0,AQ88)</f>
        <v>0</v>
      </c>
      <c r="CM88" s="39" t="n">
        <f aca="false">IF(AR88=$B$13,0,AR88)</f>
        <v>0</v>
      </c>
      <c r="CN88" s="39" t="n">
        <f aca="false">IF(AS88=$B$13,0,AS88)</f>
        <v>0</v>
      </c>
      <c r="CO88" s="39" t="n">
        <f aca="false">IF(AT88=$B$13,0,AT88)</f>
        <v>0</v>
      </c>
      <c r="CP88" s="39" t="n">
        <f aca="false">IF(AU88=$B$13,0,AU88)</f>
        <v>0</v>
      </c>
      <c r="CQ88" s="39" t="n">
        <f aca="false">IF(AV88=$B$13,0,AV88)</f>
        <v>0</v>
      </c>
      <c r="CR88" s="39" t="n">
        <f aca="false">IF(AW88=$B$13,0,AW88)</f>
        <v>0</v>
      </c>
      <c r="CS88" s="34" t="n">
        <f aca="false">B88</f>
        <v>0</v>
      </c>
      <c r="CT88" s="38" t="n">
        <f aca="false">SUM(AX88:BG88)</f>
        <v>0</v>
      </c>
      <c r="CU88" s="41" t="n">
        <f aca="false">SUM(BH88:BL88)</f>
        <v>0</v>
      </c>
      <c r="CV88" s="39" t="n">
        <f aca="false">SUM(BM88:BS88)</f>
        <v>0</v>
      </c>
      <c r="CW88" s="41" t="n">
        <f aca="false">SUM(BT88:BX88)</f>
        <v>0</v>
      </c>
      <c r="CX88" s="40" t="n">
        <f aca="false">SUM(BY88:CF88)</f>
        <v>0</v>
      </c>
      <c r="CY88" s="41" t="n">
        <f aca="false">SUM(CG88:CK88)</f>
        <v>0</v>
      </c>
      <c r="CZ88" s="39" t="n">
        <f aca="false">SUM(CL88:CR88)</f>
        <v>0</v>
      </c>
      <c r="DA88" s="40" t="n">
        <f aca="false">SUM(CT88:CU88)</f>
        <v>0</v>
      </c>
      <c r="DB88" s="40" t="n">
        <f aca="false">SUM(CV88:CX88)</f>
        <v>0</v>
      </c>
      <c r="DC88" s="40" t="n">
        <f aca="false">SUM(CY88:CZ88)</f>
        <v>0</v>
      </c>
      <c r="DD88" s="35" t="n">
        <f aca="false">SUM(DA88:DC88)</f>
        <v>0</v>
      </c>
      <c r="DE88" s="38" t="n">
        <f aca="false">2*CT88</f>
        <v>0</v>
      </c>
      <c r="DF88" s="33" t="n">
        <f aca="false">2*CU88</f>
        <v>0</v>
      </c>
      <c r="DG88" s="39" t="n">
        <f aca="false">2*CV88</f>
        <v>0</v>
      </c>
      <c r="DH88" s="33" t="n">
        <f aca="false">2*CW88</f>
        <v>0</v>
      </c>
      <c r="DI88" s="40" t="n">
        <f aca="false">2*CX88</f>
        <v>0</v>
      </c>
      <c r="DJ88" s="33" t="n">
        <f aca="false">2*CY88</f>
        <v>0</v>
      </c>
      <c r="DK88" s="39" t="n">
        <f aca="false">2*CZ88</f>
        <v>0</v>
      </c>
      <c r="DL88" s="40" t="n">
        <f aca="false">2*DA88</f>
        <v>0</v>
      </c>
      <c r="DM88" s="40" t="n">
        <f aca="false">2*DB88</f>
        <v>0</v>
      </c>
      <c r="DN88" s="40" t="n">
        <f aca="false">2*DC88</f>
        <v>0</v>
      </c>
      <c r="DO88" s="35" t="n">
        <f aca="false">2*DD88</f>
        <v>0</v>
      </c>
      <c r="DP88" s="42" t="n">
        <v>57</v>
      </c>
      <c r="EA88" s="35" t="n">
        <f aca="false">COUNTIF(DO$31:DO$230,$DP88)</f>
        <v>0</v>
      </c>
    </row>
    <row r="89" customFormat="false" ht="12.75" hidden="false" customHeight="false" outlineLevel="0" collapsed="false">
      <c r="A89" s="1" t="n">
        <v>89</v>
      </c>
      <c r="B89" s="23"/>
      <c r="AX89" s="38" t="n">
        <f aca="false">IF(C89=C$30,1,0)</f>
        <v>0</v>
      </c>
      <c r="AY89" s="38" t="n">
        <f aca="false">IF(D89=D$30,1,0)</f>
        <v>0</v>
      </c>
      <c r="AZ89" s="38" t="n">
        <f aca="false">IF(E89=E$30,1,0)</f>
        <v>0</v>
      </c>
      <c r="BA89" s="38" t="n">
        <f aca="false">IF(F89=F$30,1,0)</f>
        <v>0</v>
      </c>
      <c r="BB89" s="38" t="n">
        <f aca="false">IF(G89=G$30,1,0)</f>
        <v>0</v>
      </c>
      <c r="BC89" s="38" t="n">
        <f aca="false">IF(H89=H$30,1,0)</f>
        <v>0</v>
      </c>
      <c r="BD89" s="38" t="n">
        <f aca="false">IF(I89=I$30,1,0)</f>
        <v>0</v>
      </c>
      <c r="BE89" s="38" t="n">
        <f aca="false">IF(J89=J$30,1,0)</f>
        <v>0</v>
      </c>
      <c r="BF89" s="38" t="n">
        <f aca="false">IF(O89=O$30,1,0)</f>
        <v>0</v>
      </c>
      <c r="BG89" s="38" t="n">
        <f aca="false">IF(P89=P$30,1,0)</f>
        <v>0</v>
      </c>
      <c r="BH89" s="33" t="n">
        <f aca="false">IF(M89=M$30,1,0)</f>
        <v>0</v>
      </c>
      <c r="BI89" s="33" t="n">
        <f aca="false">IF(N89=N$30,1,0)</f>
        <v>0</v>
      </c>
      <c r="BJ89" s="33" t="n">
        <f aca="false">IF(O89=O$30,1,0)</f>
        <v>0</v>
      </c>
      <c r="BK89" s="33" t="n">
        <f aca="false">IF(P89=P$30,1,0)</f>
        <v>0</v>
      </c>
      <c r="BL89" s="33" t="n">
        <f aca="false">IF(Q89=Q$30,1,0)</f>
        <v>0</v>
      </c>
      <c r="BM89" s="39" t="n">
        <f aca="false">IF(R89=R$30,1,0)</f>
        <v>0</v>
      </c>
      <c r="BN89" s="39" t="n">
        <f aca="false">IF(S89=S$30,1,0)</f>
        <v>0</v>
      </c>
      <c r="BO89" s="39" t="n">
        <f aca="false">IF(T89=T$30,1,0)</f>
        <v>0</v>
      </c>
      <c r="BP89" s="39" t="n">
        <f aca="false">IF(U89=U$30,1,0)</f>
        <v>0</v>
      </c>
      <c r="BQ89" s="39" t="n">
        <f aca="false">IF(V89=V$30,1,0)</f>
        <v>0</v>
      </c>
      <c r="BR89" s="39" t="n">
        <f aca="false">IF(W89=W$30,1,0)</f>
        <v>0</v>
      </c>
      <c r="BS89" s="39" t="n">
        <f aca="false">IF(X89=X$30,1,0)</f>
        <v>0</v>
      </c>
      <c r="BT89" s="33" t="n">
        <f aca="false">IF(Y89=Y$30,1,0)</f>
        <v>0</v>
      </c>
      <c r="BU89" s="33" t="n">
        <f aca="false">IF(Z89=Z$30,1,0)</f>
        <v>0</v>
      </c>
      <c r="BV89" s="33" t="n">
        <f aca="false">IF(AA89=AA$30,1,0)</f>
        <v>0</v>
      </c>
      <c r="BW89" s="33" t="n">
        <f aca="false">IF(AB89=AB$30,1,0)</f>
        <v>0</v>
      </c>
      <c r="BX89" s="33" t="n">
        <f aca="false">IF(AC89=AC$30,1,0)</f>
        <v>0</v>
      </c>
      <c r="BY89" s="40" t="n">
        <f aca="false">IF(AD89=AD$30,1,0)</f>
        <v>0</v>
      </c>
      <c r="BZ89" s="40" t="n">
        <f aca="false">IF(AE89=AE$30,1,0)</f>
        <v>0</v>
      </c>
      <c r="CA89" s="40" t="n">
        <f aca="false">IF(AF89=AF$30,1,0)</f>
        <v>0</v>
      </c>
      <c r="CB89" s="40" t="n">
        <f aca="false">IF(AG89=AG$30,1,0)</f>
        <v>0</v>
      </c>
      <c r="CC89" s="40" t="n">
        <f aca="false">IF(AH89=AH$30,1,0)</f>
        <v>0</v>
      </c>
      <c r="CD89" s="40" t="n">
        <f aca="false">IF(AI89=AI$30,1,0)</f>
        <v>0</v>
      </c>
      <c r="CE89" s="40" t="n">
        <f aca="false">IF(AJ89=AJ$30,1,0)</f>
        <v>0</v>
      </c>
      <c r="CF89" s="40" t="n">
        <f aca="false">IF(AK89=AK$30,1,0)</f>
        <v>0</v>
      </c>
      <c r="CG89" s="41" t="n">
        <f aca="false">IF(AL89=$B$13,0,AL89)</f>
        <v>0</v>
      </c>
      <c r="CH89" s="41" t="n">
        <f aca="false">IF(AM89=$B$13,0,AM89)</f>
        <v>0</v>
      </c>
      <c r="CI89" s="41" t="n">
        <f aca="false">IF(AN89=$B$13,0,AN89)</f>
        <v>0</v>
      </c>
      <c r="CJ89" s="41" t="n">
        <f aca="false">IF(AO89=$B$13,0,AO89)</f>
        <v>0</v>
      </c>
      <c r="CK89" s="41" t="n">
        <f aca="false">IF(AP89=$B$13,0,AP89)</f>
        <v>0</v>
      </c>
      <c r="CL89" s="39" t="n">
        <f aca="false">IF(AQ89=$B$13,0,AQ89)</f>
        <v>0</v>
      </c>
      <c r="CM89" s="39" t="n">
        <f aca="false">IF(AR89=$B$13,0,AR89)</f>
        <v>0</v>
      </c>
      <c r="CN89" s="39" t="n">
        <f aca="false">IF(AS89=$B$13,0,AS89)</f>
        <v>0</v>
      </c>
      <c r="CO89" s="39" t="n">
        <f aca="false">IF(AT89=$B$13,0,AT89)</f>
        <v>0</v>
      </c>
      <c r="CP89" s="39" t="n">
        <f aca="false">IF(AU89=$B$13,0,AU89)</f>
        <v>0</v>
      </c>
      <c r="CQ89" s="39" t="n">
        <f aca="false">IF(AV89=$B$13,0,AV89)</f>
        <v>0</v>
      </c>
      <c r="CR89" s="39" t="n">
        <f aca="false">IF(AW89=$B$13,0,AW89)</f>
        <v>0</v>
      </c>
      <c r="CS89" s="34" t="n">
        <f aca="false">B89</f>
        <v>0</v>
      </c>
      <c r="CT89" s="38" t="n">
        <f aca="false">SUM(AX89:BG89)</f>
        <v>0</v>
      </c>
      <c r="CU89" s="41" t="n">
        <f aca="false">SUM(BH89:BL89)</f>
        <v>0</v>
      </c>
      <c r="CV89" s="39" t="n">
        <f aca="false">SUM(BM89:BS89)</f>
        <v>0</v>
      </c>
      <c r="CW89" s="41" t="n">
        <f aca="false">SUM(BT89:BX89)</f>
        <v>0</v>
      </c>
      <c r="CX89" s="40" t="n">
        <f aca="false">SUM(BY89:CF89)</f>
        <v>0</v>
      </c>
      <c r="CY89" s="41" t="n">
        <f aca="false">SUM(CG89:CK89)</f>
        <v>0</v>
      </c>
      <c r="CZ89" s="39" t="n">
        <f aca="false">SUM(CL89:CR89)</f>
        <v>0</v>
      </c>
      <c r="DA89" s="40" t="n">
        <f aca="false">SUM(CT89:CU89)</f>
        <v>0</v>
      </c>
      <c r="DB89" s="40" t="n">
        <f aca="false">SUM(CV89:CX89)</f>
        <v>0</v>
      </c>
      <c r="DC89" s="40" t="n">
        <f aca="false">SUM(CY89:CZ89)</f>
        <v>0</v>
      </c>
      <c r="DD89" s="35" t="n">
        <f aca="false">SUM(DA89:DC89)</f>
        <v>0</v>
      </c>
      <c r="DE89" s="38" t="n">
        <f aca="false">2*CT89</f>
        <v>0</v>
      </c>
      <c r="DF89" s="33" t="n">
        <f aca="false">2*CU89</f>
        <v>0</v>
      </c>
      <c r="DG89" s="39" t="n">
        <f aca="false">2*CV89</f>
        <v>0</v>
      </c>
      <c r="DH89" s="33" t="n">
        <f aca="false">2*CW89</f>
        <v>0</v>
      </c>
      <c r="DI89" s="40" t="n">
        <f aca="false">2*CX89</f>
        <v>0</v>
      </c>
      <c r="DJ89" s="33" t="n">
        <f aca="false">2*CY89</f>
        <v>0</v>
      </c>
      <c r="DK89" s="39" t="n">
        <f aca="false">2*CZ89</f>
        <v>0</v>
      </c>
      <c r="DL89" s="40" t="n">
        <f aca="false">2*DA89</f>
        <v>0</v>
      </c>
      <c r="DM89" s="40" t="n">
        <f aca="false">2*DB89</f>
        <v>0</v>
      </c>
      <c r="DN89" s="40" t="n">
        <f aca="false">2*DC89</f>
        <v>0</v>
      </c>
      <c r="DO89" s="35" t="n">
        <f aca="false">2*DD89</f>
        <v>0</v>
      </c>
      <c r="DP89" s="42" t="n">
        <v>58</v>
      </c>
      <c r="EA89" s="35" t="n">
        <f aca="false">COUNTIF(DO$31:DO$230,$DP89)</f>
        <v>0</v>
      </c>
    </row>
    <row r="90" customFormat="false" ht="12.75" hidden="false" customHeight="false" outlineLevel="0" collapsed="false">
      <c r="A90" s="1" t="n">
        <v>90</v>
      </c>
      <c r="B90" s="23"/>
      <c r="AX90" s="38" t="n">
        <f aca="false">IF(C90=C$30,1,0)</f>
        <v>0</v>
      </c>
      <c r="AY90" s="38" t="n">
        <f aca="false">IF(D90=D$30,1,0)</f>
        <v>0</v>
      </c>
      <c r="AZ90" s="38" t="n">
        <f aca="false">IF(E90=E$30,1,0)</f>
        <v>0</v>
      </c>
      <c r="BA90" s="38" t="n">
        <f aca="false">IF(F90=F$30,1,0)</f>
        <v>0</v>
      </c>
      <c r="BB90" s="38" t="n">
        <f aca="false">IF(G90=G$30,1,0)</f>
        <v>0</v>
      </c>
      <c r="BC90" s="38" t="n">
        <f aca="false">IF(H90=H$30,1,0)</f>
        <v>0</v>
      </c>
      <c r="BD90" s="38" t="n">
        <f aca="false">IF(I90=I$30,1,0)</f>
        <v>0</v>
      </c>
      <c r="BE90" s="38" t="n">
        <f aca="false">IF(J90=J$30,1,0)</f>
        <v>0</v>
      </c>
      <c r="BF90" s="38" t="n">
        <f aca="false">IF(O90=O$30,1,0)</f>
        <v>0</v>
      </c>
      <c r="BG90" s="38" t="n">
        <f aca="false">IF(P90=P$30,1,0)</f>
        <v>0</v>
      </c>
      <c r="BH90" s="33" t="n">
        <f aca="false">IF(M90=M$30,1,0)</f>
        <v>0</v>
      </c>
      <c r="BI90" s="33" t="n">
        <f aca="false">IF(N90=N$30,1,0)</f>
        <v>0</v>
      </c>
      <c r="BJ90" s="33" t="n">
        <f aca="false">IF(O90=O$30,1,0)</f>
        <v>0</v>
      </c>
      <c r="BK90" s="33" t="n">
        <f aca="false">IF(P90=P$30,1,0)</f>
        <v>0</v>
      </c>
      <c r="BL90" s="33" t="n">
        <f aca="false">IF(Q90=Q$30,1,0)</f>
        <v>0</v>
      </c>
      <c r="BM90" s="39" t="n">
        <f aca="false">IF(R90=R$30,1,0)</f>
        <v>0</v>
      </c>
      <c r="BN90" s="39" t="n">
        <f aca="false">IF(S90=S$30,1,0)</f>
        <v>0</v>
      </c>
      <c r="BO90" s="39" t="n">
        <f aca="false">IF(T90=T$30,1,0)</f>
        <v>0</v>
      </c>
      <c r="BP90" s="39" t="n">
        <f aca="false">IF(U90=U$30,1,0)</f>
        <v>0</v>
      </c>
      <c r="BQ90" s="39" t="n">
        <f aca="false">IF(V90=V$30,1,0)</f>
        <v>0</v>
      </c>
      <c r="BR90" s="39" t="n">
        <f aca="false">IF(W90=W$30,1,0)</f>
        <v>0</v>
      </c>
      <c r="BS90" s="39" t="n">
        <f aca="false">IF(X90=X$30,1,0)</f>
        <v>0</v>
      </c>
      <c r="BT90" s="33" t="n">
        <f aca="false">IF(Y90=Y$30,1,0)</f>
        <v>0</v>
      </c>
      <c r="BU90" s="33" t="n">
        <f aca="false">IF(Z90=Z$30,1,0)</f>
        <v>0</v>
      </c>
      <c r="BV90" s="33" t="n">
        <f aca="false">IF(AA90=AA$30,1,0)</f>
        <v>0</v>
      </c>
      <c r="BW90" s="33" t="n">
        <f aca="false">IF(AB90=AB$30,1,0)</f>
        <v>0</v>
      </c>
      <c r="BX90" s="33" t="n">
        <f aca="false">IF(AC90=AC$30,1,0)</f>
        <v>0</v>
      </c>
      <c r="BY90" s="40" t="n">
        <f aca="false">IF(AD90=AD$30,1,0)</f>
        <v>0</v>
      </c>
      <c r="BZ90" s="40" t="n">
        <f aca="false">IF(AE90=AE$30,1,0)</f>
        <v>0</v>
      </c>
      <c r="CA90" s="40" t="n">
        <f aca="false">IF(AF90=AF$30,1,0)</f>
        <v>0</v>
      </c>
      <c r="CB90" s="40" t="n">
        <f aca="false">IF(AG90=AG$30,1,0)</f>
        <v>0</v>
      </c>
      <c r="CC90" s="40" t="n">
        <f aca="false">IF(AH90=AH$30,1,0)</f>
        <v>0</v>
      </c>
      <c r="CD90" s="40" t="n">
        <f aca="false">IF(AI90=AI$30,1,0)</f>
        <v>0</v>
      </c>
      <c r="CE90" s="40" t="n">
        <f aca="false">IF(AJ90=AJ$30,1,0)</f>
        <v>0</v>
      </c>
      <c r="CF90" s="40" t="n">
        <f aca="false">IF(AK90=AK$30,1,0)</f>
        <v>0</v>
      </c>
      <c r="CG90" s="41" t="n">
        <f aca="false">IF(AL90=$B$13,0,AL90)</f>
        <v>0</v>
      </c>
      <c r="CH90" s="41" t="n">
        <f aca="false">IF(AM90=$B$13,0,AM90)</f>
        <v>0</v>
      </c>
      <c r="CI90" s="41" t="n">
        <f aca="false">IF(AN90=$B$13,0,AN90)</f>
        <v>0</v>
      </c>
      <c r="CJ90" s="41" t="n">
        <f aca="false">IF(AO90=$B$13,0,AO90)</f>
        <v>0</v>
      </c>
      <c r="CK90" s="41" t="n">
        <f aca="false">IF(AP90=$B$13,0,AP90)</f>
        <v>0</v>
      </c>
      <c r="CL90" s="39" t="n">
        <f aca="false">IF(AQ90=$B$13,0,AQ90)</f>
        <v>0</v>
      </c>
      <c r="CM90" s="39" t="n">
        <f aca="false">IF(AR90=$B$13,0,AR90)</f>
        <v>0</v>
      </c>
      <c r="CN90" s="39" t="n">
        <f aca="false">IF(AS90=$B$13,0,AS90)</f>
        <v>0</v>
      </c>
      <c r="CO90" s="39" t="n">
        <f aca="false">IF(AT90=$B$13,0,AT90)</f>
        <v>0</v>
      </c>
      <c r="CP90" s="39" t="n">
        <f aca="false">IF(AU90=$B$13,0,AU90)</f>
        <v>0</v>
      </c>
      <c r="CQ90" s="39" t="n">
        <f aca="false">IF(AV90=$B$13,0,AV90)</f>
        <v>0</v>
      </c>
      <c r="CR90" s="39" t="n">
        <f aca="false">IF(AW90=$B$13,0,AW90)</f>
        <v>0</v>
      </c>
      <c r="CS90" s="34" t="n">
        <f aca="false">B90</f>
        <v>0</v>
      </c>
      <c r="CT90" s="38" t="n">
        <f aca="false">SUM(AX90:BG90)</f>
        <v>0</v>
      </c>
      <c r="CU90" s="41" t="n">
        <f aca="false">SUM(BH90:BL90)</f>
        <v>0</v>
      </c>
      <c r="CV90" s="39" t="n">
        <f aca="false">SUM(BM90:BS90)</f>
        <v>0</v>
      </c>
      <c r="CW90" s="41" t="n">
        <f aca="false">SUM(BT90:BX90)</f>
        <v>0</v>
      </c>
      <c r="CX90" s="40" t="n">
        <f aca="false">SUM(BY90:CF90)</f>
        <v>0</v>
      </c>
      <c r="CY90" s="41" t="n">
        <f aca="false">SUM(CG90:CK90)</f>
        <v>0</v>
      </c>
      <c r="CZ90" s="39" t="n">
        <f aca="false">SUM(CL90:CR90)</f>
        <v>0</v>
      </c>
      <c r="DA90" s="40" t="n">
        <f aca="false">SUM(CT90:CU90)</f>
        <v>0</v>
      </c>
      <c r="DB90" s="40" t="n">
        <f aca="false">SUM(CV90:CX90)</f>
        <v>0</v>
      </c>
      <c r="DC90" s="40" t="n">
        <f aca="false">SUM(CY90:CZ90)</f>
        <v>0</v>
      </c>
      <c r="DD90" s="35" t="n">
        <f aca="false">SUM(DA90:DC90)</f>
        <v>0</v>
      </c>
      <c r="DE90" s="38" t="n">
        <f aca="false">2*CT90</f>
        <v>0</v>
      </c>
      <c r="DF90" s="33" t="n">
        <f aca="false">2*CU90</f>
        <v>0</v>
      </c>
      <c r="DG90" s="39" t="n">
        <f aca="false">2*CV90</f>
        <v>0</v>
      </c>
      <c r="DH90" s="33" t="n">
        <f aca="false">2*CW90</f>
        <v>0</v>
      </c>
      <c r="DI90" s="40" t="n">
        <f aca="false">2*CX90</f>
        <v>0</v>
      </c>
      <c r="DJ90" s="33" t="n">
        <f aca="false">2*CY90</f>
        <v>0</v>
      </c>
      <c r="DK90" s="39" t="n">
        <f aca="false">2*CZ90</f>
        <v>0</v>
      </c>
      <c r="DL90" s="40" t="n">
        <f aca="false">2*DA90</f>
        <v>0</v>
      </c>
      <c r="DM90" s="40" t="n">
        <f aca="false">2*DB90</f>
        <v>0</v>
      </c>
      <c r="DN90" s="40" t="n">
        <f aca="false">2*DC90</f>
        <v>0</v>
      </c>
      <c r="DO90" s="35" t="n">
        <f aca="false">2*DD90</f>
        <v>0</v>
      </c>
      <c r="DP90" s="42" t="n">
        <v>59</v>
      </c>
      <c r="EA90" s="35" t="n">
        <f aca="false">COUNTIF(DO$31:DO$230,$DP90)</f>
        <v>0</v>
      </c>
    </row>
    <row r="91" customFormat="false" ht="12.75" hidden="false" customHeight="false" outlineLevel="0" collapsed="false">
      <c r="A91" s="1" t="n">
        <v>91</v>
      </c>
      <c r="B91" s="23"/>
      <c r="AX91" s="38" t="n">
        <f aca="false">IF(C91=C$30,1,0)</f>
        <v>0</v>
      </c>
      <c r="AY91" s="38" t="n">
        <f aca="false">IF(D91=D$30,1,0)</f>
        <v>0</v>
      </c>
      <c r="AZ91" s="38" t="n">
        <f aca="false">IF(E91=E$30,1,0)</f>
        <v>0</v>
      </c>
      <c r="BA91" s="38" t="n">
        <f aca="false">IF(F91=F$30,1,0)</f>
        <v>0</v>
      </c>
      <c r="BB91" s="38" t="n">
        <f aca="false">IF(G91=G$30,1,0)</f>
        <v>0</v>
      </c>
      <c r="BC91" s="38" t="n">
        <f aca="false">IF(H91=H$30,1,0)</f>
        <v>0</v>
      </c>
      <c r="BD91" s="38" t="n">
        <f aca="false">IF(I91=I$30,1,0)</f>
        <v>0</v>
      </c>
      <c r="BE91" s="38" t="n">
        <f aca="false">IF(J91=J$30,1,0)</f>
        <v>0</v>
      </c>
      <c r="BF91" s="38" t="n">
        <f aca="false">IF(O91=O$30,1,0)</f>
        <v>0</v>
      </c>
      <c r="BG91" s="38" t="n">
        <f aca="false">IF(P91=P$30,1,0)</f>
        <v>0</v>
      </c>
      <c r="BH91" s="33" t="n">
        <f aca="false">IF(M91=M$30,1,0)</f>
        <v>0</v>
      </c>
      <c r="BI91" s="33" t="n">
        <f aca="false">IF(N91=N$30,1,0)</f>
        <v>0</v>
      </c>
      <c r="BJ91" s="33" t="n">
        <f aca="false">IF(O91=O$30,1,0)</f>
        <v>0</v>
      </c>
      <c r="BK91" s="33" t="n">
        <f aca="false">IF(P91=P$30,1,0)</f>
        <v>0</v>
      </c>
      <c r="BL91" s="33" t="n">
        <f aca="false">IF(Q91=Q$30,1,0)</f>
        <v>0</v>
      </c>
      <c r="BM91" s="39" t="n">
        <f aca="false">IF(R91=R$30,1,0)</f>
        <v>0</v>
      </c>
      <c r="BN91" s="39" t="n">
        <f aca="false">IF(S91=S$30,1,0)</f>
        <v>0</v>
      </c>
      <c r="BO91" s="39" t="n">
        <f aca="false">IF(T91=T$30,1,0)</f>
        <v>0</v>
      </c>
      <c r="BP91" s="39" t="n">
        <f aca="false">IF(U91=U$30,1,0)</f>
        <v>0</v>
      </c>
      <c r="BQ91" s="39" t="n">
        <f aca="false">IF(V91=V$30,1,0)</f>
        <v>0</v>
      </c>
      <c r="BR91" s="39" t="n">
        <f aca="false">IF(W91=W$30,1,0)</f>
        <v>0</v>
      </c>
      <c r="BS91" s="39" t="n">
        <f aca="false">IF(X91=X$30,1,0)</f>
        <v>0</v>
      </c>
      <c r="BT91" s="33" t="n">
        <f aca="false">IF(Y91=Y$30,1,0)</f>
        <v>0</v>
      </c>
      <c r="BU91" s="33" t="n">
        <f aca="false">IF(Z91=Z$30,1,0)</f>
        <v>0</v>
      </c>
      <c r="BV91" s="33" t="n">
        <f aca="false">IF(AA91=AA$30,1,0)</f>
        <v>0</v>
      </c>
      <c r="BW91" s="33" t="n">
        <f aca="false">IF(AB91=AB$30,1,0)</f>
        <v>0</v>
      </c>
      <c r="BX91" s="33" t="n">
        <f aca="false">IF(AC91=AC$30,1,0)</f>
        <v>0</v>
      </c>
      <c r="BY91" s="40" t="n">
        <f aca="false">IF(AD91=AD$30,1,0)</f>
        <v>0</v>
      </c>
      <c r="BZ91" s="40" t="n">
        <f aca="false">IF(AE91=AE$30,1,0)</f>
        <v>0</v>
      </c>
      <c r="CA91" s="40" t="n">
        <f aca="false">IF(AF91=AF$30,1,0)</f>
        <v>0</v>
      </c>
      <c r="CB91" s="40" t="n">
        <f aca="false">IF(AG91=AG$30,1,0)</f>
        <v>0</v>
      </c>
      <c r="CC91" s="40" t="n">
        <f aca="false">IF(AH91=AH$30,1,0)</f>
        <v>0</v>
      </c>
      <c r="CD91" s="40" t="n">
        <f aca="false">IF(AI91=AI$30,1,0)</f>
        <v>0</v>
      </c>
      <c r="CE91" s="40" t="n">
        <f aca="false">IF(AJ91=AJ$30,1,0)</f>
        <v>0</v>
      </c>
      <c r="CF91" s="40" t="n">
        <f aca="false">IF(AK91=AK$30,1,0)</f>
        <v>0</v>
      </c>
      <c r="CG91" s="41" t="n">
        <f aca="false">IF(AL91=$B$13,0,AL91)</f>
        <v>0</v>
      </c>
      <c r="CH91" s="41" t="n">
        <f aca="false">IF(AM91=$B$13,0,AM91)</f>
        <v>0</v>
      </c>
      <c r="CI91" s="41" t="n">
        <f aca="false">IF(AN91=$B$13,0,AN91)</f>
        <v>0</v>
      </c>
      <c r="CJ91" s="41" t="n">
        <f aca="false">IF(AO91=$B$13,0,AO91)</f>
        <v>0</v>
      </c>
      <c r="CK91" s="41" t="n">
        <f aca="false">IF(AP91=$B$13,0,AP91)</f>
        <v>0</v>
      </c>
      <c r="CL91" s="39" t="n">
        <f aca="false">IF(AQ91=$B$13,0,AQ91)</f>
        <v>0</v>
      </c>
      <c r="CM91" s="39" t="n">
        <f aca="false">IF(AR91=$B$13,0,AR91)</f>
        <v>0</v>
      </c>
      <c r="CN91" s="39" t="n">
        <f aca="false">IF(AS91=$B$13,0,AS91)</f>
        <v>0</v>
      </c>
      <c r="CO91" s="39" t="n">
        <f aca="false">IF(AT91=$B$13,0,AT91)</f>
        <v>0</v>
      </c>
      <c r="CP91" s="39" t="n">
        <f aca="false">IF(AU91=$B$13,0,AU91)</f>
        <v>0</v>
      </c>
      <c r="CQ91" s="39" t="n">
        <f aca="false">IF(AV91=$B$13,0,AV91)</f>
        <v>0</v>
      </c>
      <c r="CR91" s="39" t="n">
        <f aca="false">IF(AW91=$B$13,0,AW91)</f>
        <v>0</v>
      </c>
      <c r="CS91" s="34" t="n">
        <f aca="false">B91</f>
        <v>0</v>
      </c>
      <c r="CT91" s="38" t="n">
        <f aca="false">SUM(AX91:BG91)</f>
        <v>0</v>
      </c>
      <c r="CU91" s="41" t="n">
        <f aca="false">SUM(BH91:BL91)</f>
        <v>0</v>
      </c>
      <c r="CV91" s="39" t="n">
        <f aca="false">SUM(BM91:BS91)</f>
        <v>0</v>
      </c>
      <c r="CW91" s="41" t="n">
        <f aca="false">SUM(BT91:BX91)</f>
        <v>0</v>
      </c>
      <c r="CX91" s="40" t="n">
        <f aca="false">SUM(BY91:CF91)</f>
        <v>0</v>
      </c>
      <c r="CY91" s="41" t="n">
        <f aca="false">SUM(CG91:CK91)</f>
        <v>0</v>
      </c>
      <c r="CZ91" s="39" t="n">
        <f aca="false">SUM(CL91:CR91)</f>
        <v>0</v>
      </c>
      <c r="DA91" s="40" t="n">
        <f aca="false">SUM(CT91:CU91)</f>
        <v>0</v>
      </c>
      <c r="DB91" s="40" t="n">
        <f aca="false">SUM(CV91:CX91)</f>
        <v>0</v>
      </c>
      <c r="DC91" s="40" t="n">
        <f aca="false">SUM(CY91:CZ91)</f>
        <v>0</v>
      </c>
      <c r="DD91" s="35" t="n">
        <f aca="false">SUM(DA91:DC91)</f>
        <v>0</v>
      </c>
      <c r="DE91" s="38" t="n">
        <f aca="false">2*CT91</f>
        <v>0</v>
      </c>
      <c r="DF91" s="33" t="n">
        <f aca="false">2*CU91</f>
        <v>0</v>
      </c>
      <c r="DG91" s="39" t="n">
        <f aca="false">2*CV91</f>
        <v>0</v>
      </c>
      <c r="DH91" s="33" t="n">
        <f aca="false">2*CW91</f>
        <v>0</v>
      </c>
      <c r="DI91" s="40" t="n">
        <f aca="false">2*CX91</f>
        <v>0</v>
      </c>
      <c r="DJ91" s="33" t="n">
        <f aca="false">2*CY91</f>
        <v>0</v>
      </c>
      <c r="DK91" s="39" t="n">
        <f aca="false">2*CZ91</f>
        <v>0</v>
      </c>
      <c r="DL91" s="40" t="n">
        <f aca="false">2*DA91</f>
        <v>0</v>
      </c>
      <c r="DM91" s="40" t="n">
        <f aca="false">2*DB91</f>
        <v>0</v>
      </c>
      <c r="DN91" s="40" t="n">
        <f aca="false">2*DC91</f>
        <v>0</v>
      </c>
      <c r="DO91" s="35" t="n">
        <f aca="false">2*DD91</f>
        <v>0</v>
      </c>
      <c r="DP91" s="42" t="n">
        <v>60</v>
      </c>
      <c r="EA91" s="35" t="n">
        <f aca="false">COUNTIF(DO$31:DO$230,$DP91)</f>
        <v>0</v>
      </c>
    </row>
    <row r="92" customFormat="false" ht="12.75" hidden="false" customHeight="false" outlineLevel="0" collapsed="false">
      <c r="A92" s="1" t="n">
        <v>92</v>
      </c>
      <c r="B92" s="23"/>
      <c r="AX92" s="38" t="n">
        <f aca="false">IF(C92=C$30,1,0)</f>
        <v>0</v>
      </c>
      <c r="AY92" s="38" t="n">
        <f aca="false">IF(D92=D$30,1,0)</f>
        <v>0</v>
      </c>
      <c r="AZ92" s="38" t="n">
        <f aca="false">IF(E92=E$30,1,0)</f>
        <v>0</v>
      </c>
      <c r="BA92" s="38" t="n">
        <f aca="false">IF(F92=F$30,1,0)</f>
        <v>0</v>
      </c>
      <c r="BB92" s="38" t="n">
        <f aca="false">IF(G92=G$30,1,0)</f>
        <v>0</v>
      </c>
      <c r="BC92" s="38" t="n">
        <f aca="false">IF(H92=H$30,1,0)</f>
        <v>0</v>
      </c>
      <c r="BD92" s="38" t="n">
        <f aca="false">IF(I92=I$30,1,0)</f>
        <v>0</v>
      </c>
      <c r="BE92" s="38" t="n">
        <f aca="false">IF(J92=J$30,1,0)</f>
        <v>0</v>
      </c>
      <c r="BF92" s="38" t="n">
        <f aca="false">IF(O92=O$30,1,0)</f>
        <v>0</v>
      </c>
      <c r="BG92" s="38" t="n">
        <f aca="false">IF(P92=P$30,1,0)</f>
        <v>0</v>
      </c>
      <c r="BH92" s="33" t="n">
        <f aca="false">IF(M92=M$30,1,0)</f>
        <v>0</v>
      </c>
      <c r="BI92" s="33" t="n">
        <f aca="false">IF(N92=N$30,1,0)</f>
        <v>0</v>
      </c>
      <c r="BJ92" s="33" t="n">
        <f aca="false">IF(O92=O$30,1,0)</f>
        <v>0</v>
      </c>
      <c r="BK92" s="33" t="n">
        <f aca="false">IF(P92=P$30,1,0)</f>
        <v>0</v>
      </c>
      <c r="BL92" s="33" t="n">
        <f aca="false">IF(Q92=Q$30,1,0)</f>
        <v>0</v>
      </c>
      <c r="BM92" s="39" t="n">
        <f aca="false">IF(R92=R$30,1,0)</f>
        <v>0</v>
      </c>
      <c r="BN92" s="39" t="n">
        <f aca="false">IF(S92=S$30,1,0)</f>
        <v>0</v>
      </c>
      <c r="BO92" s="39" t="n">
        <f aca="false">IF(T92=T$30,1,0)</f>
        <v>0</v>
      </c>
      <c r="BP92" s="39" t="n">
        <f aca="false">IF(U92=U$30,1,0)</f>
        <v>0</v>
      </c>
      <c r="BQ92" s="39" t="n">
        <f aca="false">IF(V92=V$30,1,0)</f>
        <v>0</v>
      </c>
      <c r="BR92" s="39" t="n">
        <f aca="false">IF(W92=W$30,1,0)</f>
        <v>0</v>
      </c>
      <c r="BS92" s="39" t="n">
        <f aca="false">IF(X92=X$30,1,0)</f>
        <v>0</v>
      </c>
      <c r="BT92" s="33" t="n">
        <f aca="false">IF(Y92=Y$30,1,0)</f>
        <v>0</v>
      </c>
      <c r="BU92" s="33" t="n">
        <f aca="false">IF(Z92=Z$30,1,0)</f>
        <v>0</v>
      </c>
      <c r="BV92" s="33" t="n">
        <f aca="false">IF(AA92=AA$30,1,0)</f>
        <v>0</v>
      </c>
      <c r="BW92" s="33" t="n">
        <f aca="false">IF(AB92=AB$30,1,0)</f>
        <v>0</v>
      </c>
      <c r="BX92" s="33" t="n">
        <f aca="false">IF(AC92=AC$30,1,0)</f>
        <v>0</v>
      </c>
      <c r="BY92" s="40" t="n">
        <f aca="false">IF(AD92=AD$30,1,0)</f>
        <v>0</v>
      </c>
      <c r="BZ92" s="40" t="n">
        <f aca="false">IF(AE92=AE$30,1,0)</f>
        <v>0</v>
      </c>
      <c r="CA92" s="40" t="n">
        <f aca="false">IF(AF92=AF$30,1,0)</f>
        <v>0</v>
      </c>
      <c r="CB92" s="40" t="n">
        <f aca="false">IF(AG92=AG$30,1,0)</f>
        <v>0</v>
      </c>
      <c r="CC92" s="40" t="n">
        <f aca="false">IF(AH92=AH$30,1,0)</f>
        <v>0</v>
      </c>
      <c r="CD92" s="40" t="n">
        <f aca="false">IF(AI92=AI$30,1,0)</f>
        <v>0</v>
      </c>
      <c r="CE92" s="40" t="n">
        <f aca="false">IF(AJ92=AJ$30,1,0)</f>
        <v>0</v>
      </c>
      <c r="CF92" s="40" t="n">
        <f aca="false">IF(AK92=AK$30,1,0)</f>
        <v>0</v>
      </c>
      <c r="CG92" s="41" t="n">
        <f aca="false">IF(AL92=$B$13,0,AL92)</f>
        <v>0</v>
      </c>
      <c r="CH92" s="41" t="n">
        <f aca="false">IF(AM92=$B$13,0,AM92)</f>
        <v>0</v>
      </c>
      <c r="CI92" s="41" t="n">
        <f aca="false">IF(AN92=$B$13,0,AN92)</f>
        <v>0</v>
      </c>
      <c r="CJ92" s="41" t="n">
        <f aca="false">IF(AO92=$B$13,0,AO92)</f>
        <v>0</v>
      </c>
      <c r="CK92" s="41" t="n">
        <f aca="false">IF(AP92=$B$13,0,AP92)</f>
        <v>0</v>
      </c>
      <c r="CL92" s="39" t="n">
        <f aca="false">IF(AQ92=$B$13,0,AQ92)</f>
        <v>0</v>
      </c>
      <c r="CM92" s="39" t="n">
        <f aca="false">IF(AR92=$B$13,0,AR92)</f>
        <v>0</v>
      </c>
      <c r="CN92" s="39" t="n">
        <f aca="false">IF(AS92=$B$13,0,AS92)</f>
        <v>0</v>
      </c>
      <c r="CO92" s="39" t="n">
        <f aca="false">IF(AT92=$B$13,0,AT92)</f>
        <v>0</v>
      </c>
      <c r="CP92" s="39" t="n">
        <f aca="false">IF(AU92=$B$13,0,AU92)</f>
        <v>0</v>
      </c>
      <c r="CQ92" s="39" t="n">
        <f aca="false">IF(AV92=$B$13,0,AV92)</f>
        <v>0</v>
      </c>
      <c r="CR92" s="39" t="n">
        <f aca="false">IF(AW92=$B$13,0,AW92)</f>
        <v>0</v>
      </c>
      <c r="CS92" s="34" t="n">
        <f aca="false">B92</f>
        <v>0</v>
      </c>
      <c r="CT92" s="38" t="n">
        <f aca="false">SUM(AX92:BG92)</f>
        <v>0</v>
      </c>
      <c r="CU92" s="41" t="n">
        <f aca="false">SUM(BH92:BL92)</f>
        <v>0</v>
      </c>
      <c r="CV92" s="39" t="n">
        <f aca="false">SUM(BM92:BS92)</f>
        <v>0</v>
      </c>
      <c r="CW92" s="41" t="n">
        <f aca="false">SUM(BT92:BX92)</f>
        <v>0</v>
      </c>
      <c r="CX92" s="40" t="n">
        <f aca="false">SUM(BY92:CF92)</f>
        <v>0</v>
      </c>
      <c r="CY92" s="41" t="n">
        <f aca="false">SUM(CG92:CK92)</f>
        <v>0</v>
      </c>
      <c r="CZ92" s="39" t="n">
        <f aca="false">SUM(CL92:CR92)</f>
        <v>0</v>
      </c>
      <c r="DA92" s="40" t="n">
        <f aca="false">SUM(CT92:CU92)</f>
        <v>0</v>
      </c>
      <c r="DB92" s="40" t="n">
        <f aca="false">SUM(CV92:CX92)</f>
        <v>0</v>
      </c>
      <c r="DC92" s="40" t="n">
        <f aca="false">SUM(CY92:CZ92)</f>
        <v>0</v>
      </c>
      <c r="DD92" s="35" t="n">
        <f aca="false">SUM(DA92:DC92)</f>
        <v>0</v>
      </c>
      <c r="DE92" s="38" t="n">
        <f aca="false">2*CT92</f>
        <v>0</v>
      </c>
      <c r="DF92" s="33" t="n">
        <f aca="false">2*CU92</f>
        <v>0</v>
      </c>
      <c r="DG92" s="39" t="n">
        <f aca="false">2*CV92</f>
        <v>0</v>
      </c>
      <c r="DH92" s="33" t="n">
        <f aca="false">2*CW92</f>
        <v>0</v>
      </c>
      <c r="DI92" s="40" t="n">
        <f aca="false">2*CX92</f>
        <v>0</v>
      </c>
      <c r="DJ92" s="33" t="n">
        <f aca="false">2*CY92</f>
        <v>0</v>
      </c>
      <c r="DK92" s="39" t="n">
        <f aca="false">2*CZ92</f>
        <v>0</v>
      </c>
      <c r="DL92" s="40" t="n">
        <f aca="false">2*DA92</f>
        <v>0</v>
      </c>
      <c r="DM92" s="40" t="n">
        <f aca="false">2*DB92</f>
        <v>0</v>
      </c>
      <c r="DN92" s="40" t="n">
        <f aca="false">2*DC92</f>
        <v>0</v>
      </c>
      <c r="DO92" s="35" t="n">
        <f aca="false">2*DD92</f>
        <v>0</v>
      </c>
      <c r="DP92" s="42" t="n">
        <v>61</v>
      </c>
      <c r="EA92" s="35" t="n">
        <f aca="false">COUNTIF(DO$31:DO$230,$DP92)</f>
        <v>0</v>
      </c>
    </row>
    <row r="93" customFormat="false" ht="12.75" hidden="false" customHeight="false" outlineLevel="0" collapsed="false">
      <c r="A93" s="1" t="n">
        <v>93</v>
      </c>
      <c r="B93" s="23"/>
      <c r="AX93" s="38" t="n">
        <f aca="false">IF(C93=C$30,1,0)</f>
        <v>0</v>
      </c>
      <c r="AY93" s="38" t="n">
        <f aca="false">IF(D93=D$30,1,0)</f>
        <v>0</v>
      </c>
      <c r="AZ93" s="38" t="n">
        <f aca="false">IF(E93=E$30,1,0)</f>
        <v>0</v>
      </c>
      <c r="BA93" s="38" t="n">
        <f aca="false">IF(F93=F$30,1,0)</f>
        <v>0</v>
      </c>
      <c r="BB93" s="38" t="n">
        <f aca="false">IF(G93=G$30,1,0)</f>
        <v>0</v>
      </c>
      <c r="BC93" s="38" t="n">
        <f aca="false">IF(H93=H$30,1,0)</f>
        <v>0</v>
      </c>
      <c r="BD93" s="38" t="n">
        <f aca="false">IF(I93=I$30,1,0)</f>
        <v>0</v>
      </c>
      <c r="BE93" s="38" t="n">
        <f aca="false">IF(J93=J$30,1,0)</f>
        <v>0</v>
      </c>
      <c r="BF93" s="38" t="n">
        <f aca="false">IF(O93=O$30,1,0)</f>
        <v>0</v>
      </c>
      <c r="BG93" s="38" t="n">
        <f aca="false">IF(P93=P$30,1,0)</f>
        <v>0</v>
      </c>
      <c r="BH93" s="33" t="n">
        <f aca="false">IF(M93=M$30,1,0)</f>
        <v>0</v>
      </c>
      <c r="BI93" s="33" t="n">
        <f aca="false">IF(N93=N$30,1,0)</f>
        <v>0</v>
      </c>
      <c r="BJ93" s="33" t="n">
        <f aca="false">IF(O93=O$30,1,0)</f>
        <v>0</v>
      </c>
      <c r="BK93" s="33" t="n">
        <f aca="false">IF(P93=P$30,1,0)</f>
        <v>0</v>
      </c>
      <c r="BL93" s="33" t="n">
        <f aca="false">IF(Q93=Q$30,1,0)</f>
        <v>0</v>
      </c>
      <c r="BM93" s="39" t="n">
        <f aca="false">IF(R93=R$30,1,0)</f>
        <v>0</v>
      </c>
      <c r="BN93" s="39" t="n">
        <f aca="false">IF(S93=S$30,1,0)</f>
        <v>0</v>
      </c>
      <c r="BO93" s="39" t="n">
        <f aca="false">IF(T93=T$30,1,0)</f>
        <v>0</v>
      </c>
      <c r="BP93" s="39" t="n">
        <f aca="false">IF(U93=U$30,1,0)</f>
        <v>0</v>
      </c>
      <c r="BQ93" s="39" t="n">
        <f aca="false">IF(V93=V$30,1,0)</f>
        <v>0</v>
      </c>
      <c r="BR93" s="39" t="n">
        <f aca="false">IF(W93=W$30,1,0)</f>
        <v>0</v>
      </c>
      <c r="BS93" s="39" t="n">
        <f aca="false">IF(X93=X$30,1,0)</f>
        <v>0</v>
      </c>
      <c r="BT93" s="33" t="n">
        <f aca="false">IF(Y93=Y$30,1,0)</f>
        <v>0</v>
      </c>
      <c r="BU93" s="33" t="n">
        <f aca="false">IF(Z93=Z$30,1,0)</f>
        <v>0</v>
      </c>
      <c r="BV93" s="33" t="n">
        <f aca="false">IF(AA93=AA$30,1,0)</f>
        <v>0</v>
      </c>
      <c r="BW93" s="33" t="n">
        <f aca="false">IF(AB93=AB$30,1,0)</f>
        <v>0</v>
      </c>
      <c r="BX93" s="33" t="n">
        <f aca="false">IF(AC93=AC$30,1,0)</f>
        <v>0</v>
      </c>
      <c r="BY93" s="40" t="n">
        <f aca="false">IF(AD93=AD$30,1,0)</f>
        <v>0</v>
      </c>
      <c r="BZ93" s="40" t="n">
        <f aca="false">IF(AE93=AE$30,1,0)</f>
        <v>0</v>
      </c>
      <c r="CA93" s="40" t="n">
        <f aca="false">IF(AF93=AF$30,1,0)</f>
        <v>0</v>
      </c>
      <c r="CB93" s="40" t="n">
        <f aca="false">IF(AG93=AG$30,1,0)</f>
        <v>0</v>
      </c>
      <c r="CC93" s="40" t="n">
        <f aca="false">IF(AH93=AH$30,1,0)</f>
        <v>0</v>
      </c>
      <c r="CD93" s="40" t="n">
        <f aca="false">IF(AI93=AI$30,1,0)</f>
        <v>0</v>
      </c>
      <c r="CE93" s="40" t="n">
        <f aca="false">IF(AJ93=AJ$30,1,0)</f>
        <v>0</v>
      </c>
      <c r="CF93" s="40" t="n">
        <f aca="false">IF(AK93=AK$30,1,0)</f>
        <v>0</v>
      </c>
      <c r="CG93" s="41" t="n">
        <f aca="false">IF(AL93=$B$13,0,AL93)</f>
        <v>0</v>
      </c>
      <c r="CH93" s="41" t="n">
        <f aca="false">IF(AM93=$B$13,0,AM93)</f>
        <v>0</v>
      </c>
      <c r="CI93" s="41" t="n">
        <f aca="false">IF(AN93=$B$13,0,AN93)</f>
        <v>0</v>
      </c>
      <c r="CJ93" s="41" t="n">
        <f aca="false">IF(AO93=$B$13,0,AO93)</f>
        <v>0</v>
      </c>
      <c r="CK93" s="41" t="n">
        <f aca="false">IF(AP93=$B$13,0,AP93)</f>
        <v>0</v>
      </c>
      <c r="CL93" s="39" t="n">
        <f aca="false">IF(AQ93=$B$13,0,AQ93)</f>
        <v>0</v>
      </c>
      <c r="CM93" s="39" t="n">
        <f aca="false">IF(AR93=$B$13,0,AR93)</f>
        <v>0</v>
      </c>
      <c r="CN93" s="39" t="n">
        <f aca="false">IF(AS93=$B$13,0,AS93)</f>
        <v>0</v>
      </c>
      <c r="CO93" s="39" t="n">
        <f aca="false">IF(AT93=$B$13,0,AT93)</f>
        <v>0</v>
      </c>
      <c r="CP93" s="39" t="n">
        <f aca="false">IF(AU93=$B$13,0,AU93)</f>
        <v>0</v>
      </c>
      <c r="CQ93" s="39" t="n">
        <f aca="false">IF(AV93=$B$13,0,AV93)</f>
        <v>0</v>
      </c>
      <c r="CR93" s="39" t="n">
        <f aca="false">IF(AW93=$B$13,0,AW93)</f>
        <v>0</v>
      </c>
      <c r="CS93" s="34" t="n">
        <f aca="false">B93</f>
        <v>0</v>
      </c>
      <c r="CT93" s="38" t="n">
        <f aca="false">SUM(AX93:BG93)</f>
        <v>0</v>
      </c>
      <c r="CU93" s="41" t="n">
        <f aca="false">SUM(BH93:BL93)</f>
        <v>0</v>
      </c>
      <c r="CV93" s="39" t="n">
        <f aca="false">SUM(BM93:BS93)</f>
        <v>0</v>
      </c>
      <c r="CW93" s="41" t="n">
        <f aca="false">SUM(BT93:BX93)</f>
        <v>0</v>
      </c>
      <c r="CX93" s="40" t="n">
        <f aca="false">SUM(BY93:CF93)</f>
        <v>0</v>
      </c>
      <c r="CY93" s="41" t="n">
        <f aca="false">SUM(CG93:CK93)</f>
        <v>0</v>
      </c>
      <c r="CZ93" s="39" t="n">
        <f aca="false">SUM(CL93:CR93)</f>
        <v>0</v>
      </c>
      <c r="DA93" s="40" t="n">
        <f aca="false">SUM(CT93:CU93)</f>
        <v>0</v>
      </c>
      <c r="DB93" s="40" t="n">
        <f aca="false">SUM(CV93:CX93)</f>
        <v>0</v>
      </c>
      <c r="DC93" s="40" t="n">
        <f aca="false">SUM(CY93:CZ93)</f>
        <v>0</v>
      </c>
      <c r="DD93" s="35" t="n">
        <f aca="false">SUM(DA93:DC93)</f>
        <v>0</v>
      </c>
      <c r="DE93" s="38" t="n">
        <f aca="false">2*CT93</f>
        <v>0</v>
      </c>
      <c r="DF93" s="33" t="n">
        <f aca="false">2*CU93</f>
        <v>0</v>
      </c>
      <c r="DG93" s="39" t="n">
        <f aca="false">2*CV93</f>
        <v>0</v>
      </c>
      <c r="DH93" s="33" t="n">
        <f aca="false">2*CW93</f>
        <v>0</v>
      </c>
      <c r="DI93" s="40" t="n">
        <f aca="false">2*CX93</f>
        <v>0</v>
      </c>
      <c r="DJ93" s="33" t="n">
        <f aca="false">2*CY93</f>
        <v>0</v>
      </c>
      <c r="DK93" s="39" t="n">
        <f aca="false">2*CZ93</f>
        <v>0</v>
      </c>
      <c r="DL93" s="40" t="n">
        <f aca="false">2*DA93</f>
        <v>0</v>
      </c>
      <c r="DM93" s="40" t="n">
        <f aca="false">2*DB93</f>
        <v>0</v>
      </c>
      <c r="DN93" s="40" t="n">
        <f aca="false">2*DC93</f>
        <v>0</v>
      </c>
      <c r="DO93" s="35" t="n">
        <f aca="false">2*DD93</f>
        <v>0</v>
      </c>
      <c r="DP93" s="42" t="n">
        <v>62</v>
      </c>
      <c r="EA93" s="35" t="n">
        <f aca="false">COUNTIF(DO$31:DO$230,$DP93)</f>
        <v>0</v>
      </c>
    </row>
    <row r="94" customFormat="false" ht="12.75" hidden="false" customHeight="false" outlineLevel="0" collapsed="false">
      <c r="A94" s="1" t="n">
        <v>94</v>
      </c>
      <c r="B94" s="23"/>
      <c r="AX94" s="38" t="n">
        <f aca="false">IF(C94=C$30,1,0)</f>
        <v>0</v>
      </c>
      <c r="AY94" s="38" t="n">
        <f aca="false">IF(D94=D$30,1,0)</f>
        <v>0</v>
      </c>
      <c r="AZ94" s="38" t="n">
        <f aca="false">IF(E94=E$30,1,0)</f>
        <v>0</v>
      </c>
      <c r="BA94" s="38" t="n">
        <f aca="false">IF(F94=F$30,1,0)</f>
        <v>0</v>
      </c>
      <c r="BB94" s="38" t="n">
        <f aca="false">IF(G94=G$30,1,0)</f>
        <v>0</v>
      </c>
      <c r="BC94" s="38" t="n">
        <f aca="false">IF(H94=H$30,1,0)</f>
        <v>0</v>
      </c>
      <c r="BD94" s="38" t="n">
        <f aca="false">IF(I94=I$30,1,0)</f>
        <v>0</v>
      </c>
      <c r="BE94" s="38" t="n">
        <f aca="false">IF(J94=J$30,1,0)</f>
        <v>0</v>
      </c>
      <c r="BF94" s="38" t="n">
        <f aca="false">IF(O94=O$30,1,0)</f>
        <v>0</v>
      </c>
      <c r="BG94" s="38" t="n">
        <f aca="false">IF(P94=P$30,1,0)</f>
        <v>0</v>
      </c>
      <c r="BH94" s="33" t="n">
        <f aca="false">IF(M94=M$30,1,0)</f>
        <v>0</v>
      </c>
      <c r="BI94" s="33" t="n">
        <f aca="false">IF(N94=N$30,1,0)</f>
        <v>0</v>
      </c>
      <c r="BJ94" s="33" t="n">
        <f aca="false">IF(O94=O$30,1,0)</f>
        <v>0</v>
      </c>
      <c r="BK94" s="33" t="n">
        <f aca="false">IF(P94=P$30,1,0)</f>
        <v>0</v>
      </c>
      <c r="BL94" s="33" t="n">
        <f aca="false">IF(Q94=Q$30,1,0)</f>
        <v>0</v>
      </c>
      <c r="BM94" s="39" t="n">
        <f aca="false">IF(R94=R$30,1,0)</f>
        <v>0</v>
      </c>
      <c r="BN94" s="39" t="n">
        <f aca="false">IF(S94=S$30,1,0)</f>
        <v>0</v>
      </c>
      <c r="BO94" s="39" t="n">
        <f aca="false">IF(T94=T$30,1,0)</f>
        <v>0</v>
      </c>
      <c r="BP94" s="39" t="n">
        <f aca="false">IF(U94=U$30,1,0)</f>
        <v>0</v>
      </c>
      <c r="BQ94" s="39" t="n">
        <f aca="false">IF(V94=V$30,1,0)</f>
        <v>0</v>
      </c>
      <c r="BR94" s="39" t="n">
        <f aca="false">IF(W94=W$30,1,0)</f>
        <v>0</v>
      </c>
      <c r="BS94" s="39" t="n">
        <f aca="false">IF(X94=X$30,1,0)</f>
        <v>0</v>
      </c>
      <c r="BT94" s="33" t="n">
        <f aca="false">IF(Y94=Y$30,1,0)</f>
        <v>0</v>
      </c>
      <c r="BU94" s="33" t="n">
        <f aca="false">IF(Z94=Z$30,1,0)</f>
        <v>0</v>
      </c>
      <c r="BV94" s="33" t="n">
        <f aca="false">IF(AA94=AA$30,1,0)</f>
        <v>0</v>
      </c>
      <c r="BW94" s="33" t="n">
        <f aca="false">IF(AB94=AB$30,1,0)</f>
        <v>0</v>
      </c>
      <c r="BX94" s="33" t="n">
        <f aca="false">IF(AC94=AC$30,1,0)</f>
        <v>0</v>
      </c>
      <c r="BY94" s="40" t="n">
        <f aca="false">IF(AD94=AD$30,1,0)</f>
        <v>0</v>
      </c>
      <c r="BZ94" s="40" t="n">
        <f aca="false">IF(AE94=AE$30,1,0)</f>
        <v>0</v>
      </c>
      <c r="CA94" s="40" t="n">
        <f aca="false">IF(AF94=AF$30,1,0)</f>
        <v>0</v>
      </c>
      <c r="CB94" s="40" t="n">
        <f aca="false">IF(AG94=AG$30,1,0)</f>
        <v>0</v>
      </c>
      <c r="CC94" s="40" t="n">
        <f aca="false">IF(AH94=AH$30,1,0)</f>
        <v>0</v>
      </c>
      <c r="CD94" s="40" t="n">
        <f aca="false">IF(AI94=AI$30,1,0)</f>
        <v>0</v>
      </c>
      <c r="CE94" s="40" t="n">
        <f aca="false">IF(AJ94=AJ$30,1,0)</f>
        <v>0</v>
      </c>
      <c r="CF94" s="40" t="n">
        <f aca="false">IF(AK94=AK$30,1,0)</f>
        <v>0</v>
      </c>
      <c r="CG94" s="41" t="n">
        <f aca="false">IF(AL94=$B$13,0,AL94)</f>
        <v>0</v>
      </c>
      <c r="CH94" s="41" t="n">
        <f aca="false">IF(AM94=$B$13,0,AM94)</f>
        <v>0</v>
      </c>
      <c r="CI94" s="41" t="n">
        <f aca="false">IF(AN94=$B$13,0,AN94)</f>
        <v>0</v>
      </c>
      <c r="CJ94" s="41" t="n">
        <f aca="false">IF(AO94=$B$13,0,AO94)</f>
        <v>0</v>
      </c>
      <c r="CK94" s="41" t="n">
        <f aca="false">IF(AP94=$B$13,0,AP94)</f>
        <v>0</v>
      </c>
      <c r="CL94" s="39" t="n">
        <f aca="false">IF(AQ94=$B$13,0,AQ94)</f>
        <v>0</v>
      </c>
      <c r="CM94" s="39" t="n">
        <f aca="false">IF(AR94=$B$13,0,AR94)</f>
        <v>0</v>
      </c>
      <c r="CN94" s="39" t="n">
        <f aca="false">IF(AS94=$B$13,0,AS94)</f>
        <v>0</v>
      </c>
      <c r="CO94" s="39" t="n">
        <f aca="false">IF(AT94=$B$13,0,AT94)</f>
        <v>0</v>
      </c>
      <c r="CP94" s="39" t="n">
        <f aca="false">IF(AU94=$B$13,0,AU94)</f>
        <v>0</v>
      </c>
      <c r="CQ94" s="39" t="n">
        <f aca="false">IF(AV94=$B$13,0,AV94)</f>
        <v>0</v>
      </c>
      <c r="CR94" s="39" t="n">
        <f aca="false">IF(AW94=$B$13,0,AW94)</f>
        <v>0</v>
      </c>
      <c r="CS94" s="34" t="n">
        <f aca="false">B94</f>
        <v>0</v>
      </c>
      <c r="CT94" s="38" t="n">
        <f aca="false">SUM(AX94:BG94)</f>
        <v>0</v>
      </c>
      <c r="CU94" s="41" t="n">
        <f aca="false">SUM(BH94:BL94)</f>
        <v>0</v>
      </c>
      <c r="CV94" s="39" t="n">
        <f aca="false">SUM(BM94:BS94)</f>
        <v>0</v>
      </c>
      <c r="CW94" s="41" t="n">
        <f aca="false">SUM(BT94:BX94)</f>
        <v>0</v>
      </c>
      <c r="CX94" s="40" t="n">
        <f aca="false">SUM(BY94:CF94)</f>
        <v>0</v>
      </c>
      <c r="CY94" s="41" t="n">
        <f aca="false">SUM(CG94:CK94)</f>
        <v>0</v>
      </c>
      <c r="CZ94" s="39" t="n">
        <f aca="false">SUM(CL94:CR94)</f>
        <v>0</v>
      </c>
      <c r="DA94" s="40" t="n">
        <f aca="false">SUM(CT94:CU94)</f>
        <v>0</v>
      </c>
      <c r="DB94" s="40" t="n">
        <f aca="false">SUM(CV94:CX94)</f>
        <v>0</v>
      </c>
      <c r="DC94" s="40" t="n">
        <f aca="false">SUM(CY94:CZ94)</f>
        <v>0</v>
      </c>
      <c r="DD94" s="35" t="n">
        <f aca="false">SUM(DA94:DC94)</f>
        <v>0</v>
      </c>
      <c r="DE94" s="38" t="n">
        <f aca="false">2*CT94</f>
        <v>0</v>
      </c>
      <c r="DF94" s="33" t="n">
        <f aca="false">2*CU94</f>
        <v>0</v>
      </c>
      <c r="DG94" s="39" t="n">
        <f aca="false">2*CV94</f>
        <v>0</v>
      </c>
      <c r="DH94" s="33" t="n">
        <f aca="false">2*CW94</f>
        <v>0</v>
      </c>
      <c r="DI94" s="40" t="n">
        <f aca="false">2*CX94</f>
        <v>0</v>
      </c>
      <c r="DJ94" s="33" t="n">
        <f aca="false">2*CY94</f>
        <v>0</v>
      </c>
      <c r="DK94" s="39" t="n">
        <f aca="false">2*CZ94</f>
        <v>0</v>
      </c>
      <c r="DL94" s="40" t="n">
        <f aca="false">2*DA94</f>
        <v>0</v>
      </c>
      <c r="DM94" s="40" t="n">
        <f aca="false">2*DB94</f>
        <v>0</v>
      </c>
      <c r="DN94" s="40" t="n">
        <f aca="false">2*DC94</f>
        <v>0</v>
      </c>
      <c r="DO94" s="35" t="n">
        <f aca="false">2*DD94</f>
        <v>0</v>
      </c>
      <c r="DP94" s="42" t="n">
        <v>63</v>
      </c>
      <c r="EA94" s="35" t="n">
        <f aca="false">COUNTIF(DO$31:DO$230,$DP94)</f>
        <v>0</v>
      </c>
    </row>
    <row r="95" customFormat="false" ht="12.75" hidden="false" customHeight="false" outlineLevel="0" collapsed="false">
      <c r="A95" s="1" t="n">
        <v>95</v>
      </c>
      <c r="B95" s="23"/>
      <c r="AX95" s="38" t="n">
        <f aca="false">IF(C95=C$30,1,0)</f>
        <v>0</v>
      </c>
      <c r="AY95" s="38" t="n">
        <f aca="false">IF(D95=D$30,1,0)</f>
        <v>0</v>
      </c>
      <c r="AZ95" s="38" t="n">
        <f aca="false">IF(E95=E$30,1,0)</f>
        <v>0</v>
      </c>
      <c r="BA95" s="38" t="n">
        <f aca="false">IF(F95=F$30,1,0)</f>
        <v>0</v>
      </c>
      <c r="BB95" s="38" t="n">
        <f aca="false">IF(G95=G$30,1,0)</f>
        <v>0</v>
      </c>
      <c r="BC95" s="38" t="n">
        <f aca="false">IF(H95=H$30,1,0)</f>
        <v>0</v>
      </c>
      <c r="BD95" s="38" t="n">
        <f aca="false">IF(I95=I$30,1,0)</f>
        <v>0</v>
      </c>
      <c r="BE95" s="38" t="n">
        <f aca="false">IF(J95=J$30,1,0)</f>
        <v>0</v>
      </c>
      <c r="BF95" s="38" t="n">
        <f aca="false">IF(O95=O$30,1,0)</f>
        <v>0</v>
      </c>
      <c r="BG95" s="38" t="n">
        <f aca="false">IF(P95=P$30,1,0)</f>
        <v>0</v>
      </c>
      <c r="BH95" s="33" t="n">
        <f aca="false">IF(M95=M$30,1,0)</f>
        <v>0</v>
      </c>
      <c r="BI95" s="33" t="n">
        <f aca="false">IF(N95=N$30,1,0)</f>
        <v>0</v>
      </c>
      <c r="BJ95" s="33" t="n">
        <f aca="false">IF(O95=O$30,1,0)</f>
        <v>0</v>
      </c>
      <c r="BK95" s="33" t="n">
        <f aca="false">IF(P95=P$30,1,0)</f>
        <v>0</v>
      </c>
      <c r="BL95" s="33" t="n">
        <f aca="false">IF(Q95=Q$30,1,0)</f>
        <v>0</v>
      </c>
      <c r="BM95" s="39" t="n">
        <f aca="false">IF(R95=R$30,1,0)</f>
        <v>0</v>
      </c>
      <c r="BN95" s="39" t="n">
        <f aca="false">IF(S95=S$30,1,0)</f>
        <v>0</v>
      </c>
      <c r="BO95" s="39" t="n">
        <f aca="false">IF(T95=T$30,1,0)</f>
        <v>0</v>
      </c>
      <c r="BP95" s="39" t="n">
        <f aca="false">IF(U95=U$30,1,0)</f>
        <v>0</v>
      </c>
      <c r="BQ95" s="39" t="n">
        <f aca="false">IF(V95=V$30,1,0)</f>
        <v>0</v>
      </c>
      <c r="BR95" s="39" t="n">
        <f aca="false">IF(W95=W$30,1,0)</f>
        <v>0</v>
      </c>
      <c r="BS95" s="39" t="n">
        <f aca="false">IF(X95=X$30,1,0)</f>
        <v>0</v>
      </c>
      <c r="BT95" s="33" t="n">
        <f aca="false">IF(Y95=Y$30,1,0)</f>
        <v>0</v>
      </c>
      <c r="BU95" s="33" t="n">
        <f aca="false">IF(Z95=Z$30,1,0)</f>
        <v>0</v>
      </c>
      <c r="BV95" s="33" t="n">
        <f aca="false">IF(AA95=AA$30,1,0)</f>
        <v>0</v>
      </c>
      <c r="BW95" s="33" t="n">
        <f aca="false">IF(AB95=AB$30,1,0)</f>
        <v>0</v>
      </c>
      <c r="BX95" s="33" t="n">
        <f aca="false">IF(AC95=AC$30,1,0)</f>
        <v>0</v>
      </c>
      <c r="BY95" s="40" t="n">
        <f aca="false">IF(AD95=AD$30,1,0)</f>
        <v>0</v>
      </c>
      <c r="BZ95" s="40" t="n">
        <f aca="false">IF(AE95=AE$30,1,0)</f>
        <v>0</v>
      </c>
      <c r="CA95" s="40" t="n">
        <f aca="false">IF(AF95=AF$30,1,0)</f>
        <v>0</v>
      </c>
      <c r="CB95" s="40" t="n">
        <f aca="false">IF(AG95=AG$30,1,0)</f>
        <v>0</v>
      </c>
      <c r="CC95" s="40" t="n">
        <f aca="false">IF(AH95=AH$30,1,0)</f>
        <v>0</v>
      </c>
      <c r="CD95" s="40" t="n">
        <f aca="false">IF(AI95=AI$30,1,0)</f>
        <v>0</v>
      </c>
      <c r="CE95" s="40" t="n">
        <f aca="false">IF(AJ95=AJ$30,1,0)</f>
        <v>0</v>
      </c>
      <c r="CF95" s="40" t="n">
        <f aca="false">IF(AK95=AK$30,1,0)</f>
        <v>0</v>
      </c>
      <c r="CG95" s="41" t="n">
        <f aca="false">IF(AL95=$B$13,0,AL95)</f>
        <v>0</v>
      </c>
      <c r="CH95" s="41" t="n">
        <f aca="false">IF(AM95=$B$13,0,AM95)</f>
        <v>0</v>
      </c>
      <c r="CI95" s="41" t="n">
        <f aca="false">IF(AN95=$B$13,0,AN95)</f>
        <v>0</v>
      </c>
      <c r="CJ95" s="41" t="n">
        <f aca="false">IF(AO95=$B$13,0,AO95)</f>
        <v>0</v>
      </c>
      <c r="CK95" s="41" t="n">
        <f aca="false">IF(AP95=$B$13,0,AP95)</f>
        <v>0</v>
      </c>
      <c r="CL95" s="39" t="n">
        <f aca="false">IF(AQ95=$B$13,0,AQ95)</f>
        <v>0</v>
      </c>
      <c r="CM95" s="39" t="n">
        <f aca="false">IF(AR95=$B$13,0,AR95)</f>
        <v>0</v>
      </c>
      <c r="CN95" s="39" t="n">
        <f aca="false">IF(AS95=$B$13,0,AS95)</f>
        <v>0</v>
      </c>
      <c r="CO95" s="39" t="n">
        <f aca="false">IF(AT95=$B$13,0,AT95)</f>
        <v>0</v>
      </c>
      <c r="CP95" s="39" t="n">
        <f aca="false">IF(AU95=$B$13,0,AU95)</f>
        <v>0</v>
      </c>
      <c r="CQ95" s="39" t="n">
        <f aca="false">IF(AV95=$B$13,0,AV95)</f>
        <v>0</v>
      </c>
      <c r="CR95" s="39" t="n">
        <f aca="false">IF(AW95=$B$13,0,AW95)</f>
        <v>0</v>
      </c>
      <c r="CS95" s="34" t="n">
        <f aca="false">B95</f>
        <v>0</v>
      </c>
      <c r="CT95" s="38" t="n">
        <f aca="false">SUM(AX95:BG95)</f>
        <v>0</v>
      </c>
      <c r="CU95" s="41" t="n">
        <f aca="false">SUM(BH95:BL95)</f>
        <v>0</v>
      </c>
      <c r="CV95" s="39" t="n">
        <f aca="false">SUM(BM95:BS95)</f>
        <v>0</v>
      </c>
      <c r="CW95" s="41" t="n">
        <f aca="false">SUM(BT95:BX95)</f>
        <v>0</v>
      </c>
      <c r="CX95" s="40" t="n">
        <f aca="false">SUM(BY95:CF95)</f>
        <v>0</v>
      </c>
      <c r="CY95" s="41" t="n">
        <f aca="false">SUM(CG95:CK95)</f>
        <v>0</v>
      </c>
      <c r="CZ95" s="39" t="n">
        <f aca="false">SUM(CL95:CR95)</f>
        <v>0</v>
      </c>
      <c r="DA95" s="40" t="n">
        <f aca="false">SUM(CT95:CU95)</f>
        <v>0</v>
      </c>
      <c r="DB95" s="40" t="n">
        <f aca="false">SUM(CV95:CX95)</f>
        <v>0</v>
      </c>
      <c r="DC95" s="40" t="n">
        <f aca="false">SUM(CY95:CZ95)</f>
        <v>0</v>
      </c>
      <c r="DD95" s="35" t="n">
        <f aca="false">SUM(DA95:DC95)</f>
        <v>0</v>
      </c>
      <c r="DE95" s="38" t="n">
        <f aca="false">2*CT95</f>
        <v>0</v>
      </c>
      <c r="DF95" s="33" t="n">
        <f aca="false">2*CU95</f>
        <v>0</v>
      </c>
      <c r="DG95" s="39" t="n">
        <f aca="false">2*CV95</f>
        <v>0</v>
      </c>
      <c r="DH95" s="33" t="n">
        <f aca="false">2*CW95</f>
        <v>0</v>
      </c>
      <c r="DI95" s="40" t="n">
        <f aca="false">2*CX95</f>
        <v>0</v>
      </c>
      <c r="DJ95" s="33" t="n">
        <f aca="false">2*CY95</f>
        <v>0</v>
      </c>
      <c r="DK95" s="39" t="n">
        <f aca="false">2*CZ95</f>
        <v>0</v>
      </c>
      <c r="DL95" s="40" t="n">
        <f aca="false">2*DA95</f>
        <v>0</v>
      </c>
      <c r="DM95" s="40" t="n">
        <f aca="false">2*DB95</f>
        <v>0</v>
      </c>
      <c r="DN95" s="40" t="n">
        <f aca="false">2*DC95</f>
        <v>0</v>
      </c>
      <c r="DO95" s="35" t="n">
        <f aca="false">2*DD95</f>
        <v>0</v>
      </c>
      <c r="DP95" s="42" t="n">
        <v>64</v>
      </c>
      <c r="EA95" s="35" t="n">
        <f aca="false">COUNTIF(DO$31:DO$230,$DP95)</f>
        <v>0</v>
      </c>
    </row>
    <row r="96" customFormat="false" ht="12.75" hidden="false" customHeight="false" outlineLevel="0" collapsed="false">
      <c r="A96" s="1" t="n">
        <v>96</v>
      </c>
      <c r="B96" s="23"/>
      <c r="AX96" s="38" t="n">
        <f aca="false">IF(C96=C$30,1,0)</f>
        <v>0</v>
      </c>
      <c r="AY96" s="38" t="n">
        <f aca="false">IF(D96=D$30,1,0)</f>
        <v>0</v>
      </c>
      <c r="AZ96" s="38" t="n">
        <f aca="false">IF(E96=E$30,1,0)</f>
        <v>0</v>
      </c>
      <c r="BA96" s="38" t="n">
        <f aca="false">IF(F96=F$30,1,0)</f>
        <v>0</v>
      </c>
      <c r="BB96" s="38" t="n">
        <f aca="false">IF(G96=G$30,1,0)</f>
        <v>0</v>
      </c>
      <c r="BC96" s="38" t="n">
        <f aca="false">IF(H96=H$30,1,0)</f>
        <v>0</v>
      </c>
      <c r="BD96" s="38" t="n">
        <f aca="false">IF(I96=I$30,1,0)</f>
        <v>0</v>
      </c>
      <c r="BE96" s="38" t="n">
        <f aca="false">IF(J96=J$30,1,0)</f>
        <v>0</v>
      </c>
      <c r="BF96" s="38" t="n">
        <f aca="false">IF(O96=O$30,1,0)</f>
        <v>0</v>
      </c>
      <c r="BG96" s="38" t="n">
        <f aca="false">IF(P96=P$30,1,0)</f>
        <v>0</v>
      </c>
      <c r="BH96" s="33" t="n">
        <f aca="false">IF(M96=M$30,1,0)</f>
        <v>0</v>
      </c>
      <c r="BI96" s="33" t="n">
        <f aca="false">IF(N96=N$30,1,0)</f>
        <v>0</v>
      </c>
      <c r="BJ96" s="33" t="n">
        <f aca="false">IF(O96=O$30,1,0)</f>
        <v>0</v>
      </c>
      <c r="BK96" s="33" t="n">
        <f aca="false">IF(P96=P$30,1,0)</f>
        <v>0</v>
      </c>
      <c r="BL96" s="33" t="n">
        <f aca="false">IF(Q96=Q$30,1,0)</f>
        <v>0</v>
      </c>
      <c r="BM96" s="39" t="n">
        <f aca="false">IF(R96=R$30,1,0)</f>
        <v>0</v>
      </c>
      <c r="BN96" s="39" t="n">
        <f aca="false">IF(S96=S$30,1,0)</f>
        <v>0</v>
      </c>
      <c r="BO96" s="39" t="n">
        <f aca="false">IF(T96=T$30,1,0)</f>
        <v>0</v>
      </c>
      <c r="BP96" s="39" t="n">
        <f aca="false">IF(U96=U$30,1,0)</f>
        <v>0</v>
      </c>
      <c r="BQ96" s="39" t="n">
        <f aca="false">IF(V96=V$30,1,0)</f>
        <v>0</v>
      </c>
      <c r="BR96" s="39" t="n">
        <f aca="false">IF(W96=W$30,1,0)</f>
        <v>0</v>
      </c>
      <c r="BS96" s="39" t="n">
        <f aca="false">IF(X96=X$30,1,0)</f>
        <v>0</v>
      </c>
      <c r="BT96" s="33" t="n">
        <f aca="false">IF(Y96=Y$30,1,0)</f>
        <v>0</v>
      </c>
      <c r="BU96" s="33" t="n">
        <f aca="false">IF(Z96=Z$30,1,0)</f>
        <v>0</v>
      </c>
      <c r="BV96" s="33" t="n">
        <f aca="false">IF(AA96=AA$30,1,0)</f>
        <v>0</v>
      </c>
      <c r="BW96" s="33" t="n">
        <f aca="false">IF(AB96=AB$30,1,0)</f>
        <v>0</v>
      </c>
      <c r="BX96" s="33" t="n">
        <f aca="false">IF(AC96=AC$30,1,0)</f>
        <v>0</v>
      </c>
      <c r="BY96" s="40" t="n">
        <f aca="false">IF(AD96=AD$30,1,0)</f>
        <v>0</v>
      </c>
      <c r="BZ96" s="40" t="n">
        <f aca="false">IF(AE96=AE$30,1,0)</f>
        <v>0</v>
      </c>
      <c r="CA96" s="40" t="n">
        <f aca="false">IF(AF96=AF$30,1,0)</f>
        <v>0</v>
      </c>
      <c r="CB96" s="40" t="n">
        <f aca="false">IF(AG96=AG$30,1,0)</f>
        <v>0</v>
      </c>
      <c r="CC96" s="40" t="n">
        <f aca="false">IF(AH96=AH$30,1,0)</f>
        <v>0</v>
      </c>
      <c r="CD96" s="40" t="n">
        <f aca="false">IF(AI96=AI$30,1,0)</f>
        <v>0</v>
      </c>
      <c r="CE96" s="40" t="n">
        <f aca="false">IF(AJ96=AJ$30,1,0)</f>
        <v>0</v>
      </c>
      <c r="CF96" s="40" t="n">
        <f aca="false">IF(AK96=AK$30,1,0)</f>
        <v>0</v>
      </c>
      <c r="CG96" s="41" t="n">
        <f aca="false">IF(AL96=$B$13,0,AL96)</f>
        <v>0</v>
      </c>
      <c r="CH96" s="41" t="n">
        <f aca="false">IF(AM96=$B$13,0,AM96)</f>
        <v>0</v>
      </c>
      <c r="CI96" s="41" t="n">
        <f aca="false">IF(AN96=$B$13,0,AN96)</f>
        <v>0</v>
      </c>
      <c r="CJ96" s="41" t="n">
        <f aca="false">IF(AO96=$B$13,0,AO96)</f>
        <v>0</v>
      </c>
      <c r="CK96" s="41" t="n">
        <f aca="false">IF(AP96=$B$13,0,AP96)</f>
        <v>0</v>
      </c>
      <c r="CL96" s="39" t="n">
        <f aca="false">IF(AQ96=$B$13,0,AQ96)</f>
        <v>0</v>
      </c>
      <c r="CM96" s="39" t="n">
        <f aca="false">IF(AR96=$B$13,0,AR96)</f>
        <v>0</v>
      </c>
      <c r="CN96" s="39" t="n">
        <f aca="false">IF(AS96=$B$13,0,AS96)</f>
        <v>0</v>
      </c>
      <c r="CO96" s="39" t="n">
        <f aca="false">IF(AT96=$B$13,0,AT96)</f>
        <v>0</v>
      </c>
      <c r="CP96" s="39" t="n">
        <f aca="false">IF(AU96=$B$13,0,AU96)</f>
        <v>0</v>
      </c>
      <c r="CQ96" s="39" t="n">
        <f aca="false">IF(AV96=$B$13,0,AV96)</f>
        <v>0</v>
      </c>
      <c r="CR96" s="39" t="n">
        <f aca="false">IF(AW96=$B$13,0,AW96)</f>
        <v>0</v>
      </c>
      <c r="CS96" s="34" t="n">
        <f aca="false">B96</f>
        <v>0</v>
      </c>
      <c r="CT96" s="38" t="n">
        <f aca="false">SUM(AX96:BG96)</f>
        <v>0</v>
      </c>
      <c r="CU96" s="41" t="n">
        <f aca="false">SUM(BH96:BL96)</f>
        <v>0</v>
      </c>
      <c r="CV96" s="39" t="n">
        <f aca="false">SUM(BM96:BS96)</f>
        <v>0</v>
      </c>
      <c r="CW96" s="41" t="n">
        <f aca="false">SUM(BT96:BX96)</f>
        <v>0</v>
      </c>
      <c r="CX96" s="40" t="n">
        <f aca="false">SUM(BY96:CF96)</f>
        <v>0</v>
      </c>
      <c r="CY96" s="41" t="n">
        <f aca="false">SUM(CG96:CK96)</f>
        <v>0</v>
      </c>
      <c r="CZ96" s="39" t="n">
        <f aca="false">SUM(CL96:CR96)</f>
        <v>0</v>
      </c>
      <c r="DA96" s="40" t="n">
        <f aca="false">SUM(CT96:CU96)</f>
        <v>0</v>
      </c>
      <c r="DB96" s="40" t="n">
        <f aca="false">SUM(CV96:CX96)</f>
        <v>0</v>
      </c>
      <c r="DC96" s="40" t="n">
        <f aca="false">SUM(CY96:CZ96)</f>
        <v>0</v>
      </c>
      <c r="DD96" s="35" t="n">
        <f aca="false">SUM(DA96:DC96)</f>
        <v>0</v>
      </c>
      <c r="DE96" s="38" t="n">
        <f aca="false">2*CT96</f>
        <v>0</v>
      </c>
      <c r="DF96" s="33" t="n">
        <f aca="false">2*CU96</f>
        <v>0</v>
      </c>
      <c r="DG96" s="39" t="n">
        <f aca="false">2*CV96</f>
        <v>0</v>
      </c>
      <c r="DH96" s="33" t="n">
        <f aca="false">2*CW96</f>
        <v>0</v>
      </c>
      <c r="DI96" s="40" t="n">
        <f aca="false">2*CX96</f>
        <v>0</v>
      </c>
      <c r="DJ96" s="33" t="n">
        <f aca="false">2*CY96</f>
        <v>0</v>
      </c>
      <c r="DK96" s="39" t="n">
        <f aca="false">2*CZ96</f>
        <v>0</v>
      </c>
      <c r="DL96" s="40" t="n">
        <f aca="false">2*DA96</f>
        <v>0</v>
      </c>
      <c r="DM96" s="40" t="n">
        <f aca="false">2*DB96</f>
        <v>0</v>
      </c>
      <c r="DN96" s="40" t="n">
        <f aca="false">2*DC96</f>
        <v>0</v>
      </c>
      <c r="DO96" s="35" t="n">
        <f aca="false">2*DD96</f>
        <v>0</v>
      </c>
      <c r="DP96" s="42" t="n">
        <v>65</v>
      </c>
      <c r="EA96" s="35" t="n">
        <f aca="false">COUNTIF(DO$31:DO$230,$DP96)</f>
        <v>0</v>
      </c>
    </row>
    <row r="97" customFormat="false" ht="12.75" hidden="false" customHeight="false" outlineLevel="0" collapsed="false">
      <c r="A97" s="1" t="n">
        <v>97</v>
      </c>
      <c r="B97" s="23"/>
      <c r="AX97" s="38" t="n">
        <f aca="false">IF(C97=C$30,1,0)</f>
        <v>0</v>
      </c>
      <c r="AY97" s="38" t="n">
        <f aca="false">IF(D97=D$30,1,0)</f>
        <v>0</v>
      </c>
      <c r="AZ97" s="38" t="n">
        <f aca="false">IF(E97=E$30,1,0)</f>
        <v>0</v>
      </c>
      <c r="BA97" s="38" t="n">
        <f aca="false">IF(F97=F$30,1,0)</f>
        <v>0</v>
      </c>
      <c r="BB97" s="38" t="n">
        <f aca="false">IF(G97=G$30,1,0)</f>
        <v>0</v>
      </c>
      <c r="BC97" s="38" t="n">
        <f aca="false">IF(H97=H$30,1,0)</f>
        <v>0</v>
      </c>
      <c r="BD97" s="38" t="n">
        <f aca="false">IF(I97=I$30,1,0)</f>
        <v>0</v>
      </c>
      <c r="BE97" s="38" t="n">
        <f aca="false">IF(J97=J$30,1,0)</f>
        <v>0</v>
      </c>
      <c r="BF97" s="38" t="n">
        <f aca="false">IF(O97=O$30,1,0)</f>
        <v>0</v>
      </c>
      <c r="BG97" s="38" t="n">
        <f aca="false">IF(P97=P$30,1,0)</f>
        <v>0</v>
      </c>
      <c r="BH97" s="33" t="n">
        <f aca="false">IF(M97=M$30,1,0)</f>
        <v>0</v>
      </c>
      <c r="BI97" s="33" t="n">
        <f aca="false">IF(N97=N$30,1,0)</f>
        <v>0</v>
      </c>
      <c r="BJ97" s="33" t="n">
        <f aca="false">IF(O97=O$30,1,0)</f>
        <v>0</v>
      </c>
      <c r="BK97" s="33" t="n">
        <f aca="false">IF(P97=P$30,1,0)</f>
        <v>0</v>
      </c>
      <c r="BL97" s="33" t="n">
        <f aca="false">IF(Q97=Q$30,1,0)</f>
        <v>0</v>
      </c>
      <c r="BM97" s="39" t="n">
        <f aca="false">IF(R97=R$30,1,0)</f>
        <v>0</v>
      </c>
      <c r="BN97" s="39" t="n">
        <f aca="false">IF(S97=S$30,1,0)</f>
        <v>0</v>
      </c>
      <c r="BO97" s="39" t="n">
        <f aca="false">IF(T97=T$30,1,0)</f>
        <v>0</v>
      </c>
      <c r="BP97" s="39" t="n">
        <f aca="false">IF(U97=U$30,1,0)</f>
        <v>0</v>
      </c>
      <c r="BQ97" s="39" t="n">
        <f aca="false">IF(V97=V$30,1,0)</f>
        <v>0</v>
      </c>
      <c r="BR97" s="39" t="n">
        <f aca="false">IF(W97=W$30,1,0)</f>
        <v>0</v>
      </c>
      <c r="BS97" s="39" t="n">
        <f aca="false">IF(X97=X$30,1,0)</f>
        <v>0</v>
      </c>
      <c r="BT97" s="33" t="n">
        <f aca="false">IF(Y97=Y$30,1,0)</f>
        <v>0</v>
      </c>
      <c r="BU97" s="33" t="n">
        <f aca="false">IF(Z97=Z$30,1,0)</f>
        <v>0</v>
      </c>
      <c r="BV97" s="33" t="n">
        <f aca="false">IF(AA97=AA$30,1,0)</f>
        <v>0</v>
      </c>
      <c r="BW97" s="33" t="n">
        <f aca="false">IF(AB97=AB$30,1,0)</f>
        <v>0</v>
      </c>
      <c r="BX97" s="33" t="n">
        <f aca="false">IF(AC97=AC$30,1,0)</f>
        <v>0</v>
      </c>
      <c r="BY97" s="40" t="n">
        <f aca="false">IF(AD97=AD$30,1,0)</f>
        <v>0</v>
      </c>
      <c r="BZ97" s="40" t="n">
        <f aca="false">IF(AE97=AE$30,1,0)</f>
        <v>0</v>
      </c>
      <c r="CA97" s="40" t="n">
        <f aca="false">IF(AF97=AF$30,1,0)</f>
        <v>0</v>
      </c>
      <c r="CB97" s="40" t="n">
        <f aca="false">IF(AG97=AG$30,1,0)</f>
        <v>0</v>
      </c>
      <c r="CC97" s="40" t="n">
        <f aca="false">IF(AH97=AH$30,1,0)</f>
        <v>0</v>
      </c>
      <c r="CD97" s="40" t="n">
        <f aca="false">IF(AI97=AI$30,1,0)</f>
        <v>0</v>
      </c>
      <c r="CE97" s="40" t="n">
        <f aca="false">IF(AJ97=AJ$30,1,0)</f>
        <v>0</v>
      </c>
      <c r="CF97" s="40" t="n">
        <f aca="false">IF(AK97=AK$30,1,0)</f>
        <v>0</v>
      </c>
      <c r="CG97" s="41" t="n">
        <f aca="false">IF(AL97=$B$13,0,AL97)</f>
        <v>0</v>
      </c>
      <c r="CH97" s="41" t="n">
        <f aca="false">IF(AM97=$B$13,0,AM97)</f>
        <v>0</v>
      </c>
      <c r="CI97" s="41" t="n">
        <f aca="false">IF(AN97=$B$13,0,AN97)</f>
        <v>0</v>
      </c>
      <c r="CJ97" s="41" t="n">
        <f aca="false">IF(AO97=$B$13,0,AO97)</f>
        <v>0</v>
      </c>
      <c r="CK97" s="41" t="n">
        <f aca="false">IF(AP97=$B$13,0,AP97)</f>
        <v>0</v>
      </c>
      <c r="CL97" s="39" t="n">
        <f aca="false">IF(AQ97=$B$13,0,AQ97)</f>
        <v>0</v>
      </c>
      <c r="CM97" s="39" t="n">
        <f aca="false">IF(AR97=$B$13,0,AR97)</f>
        <v>0</v>
      </c>
      <c r="CN97" s="39" t="n">
        <f aca="false">IF(AS97=$B$13,0,AS97)</f>
        <v>0</v>
      </c>
      <c r="CO97" s="39" t="n">
        <f aca="false">IF(AT97=$B$13,0,AT97)</f>
        <v>0</v>
      </c>
      <c r="CP97" s="39" t="n">
        <f aca="false">IF(AU97=$B$13,0,AU97)</f>
        <v>0</v>
      </c>
      <c r="CQ97" s="39" t="n">
        <f aca="false">IF(AV97=$B$13,0,AV97)</f>
        <v>0</v>
      </c>
      <c r="CR97" s="39" t="n">
        <f aca="false">IF(AW97=$B$13,0,AW97)</f>
        <v>0</v>
      </c>
      <c r="CS97" s="34" t="n">
        <f aca="false">B97</f>
        <v>0</v>
      </c>
      <c r="CT97" s="38" t="n">
        <f aca="false">SUM(AX97:BG97)</f>
        <v>0</v>
      </c>
      <c r="CU97" s="41" t="n">
        <f aca="false">SUM(BH97:BL97)</f>
        <v>0</v>
      </c>
      <c r="CV97" s="39" t="n">
        <f aca="false">SUM(BM97:BS97)</f>
        <v>0</v>
      </c>
      <c r="CW97" s="41" t="n">
        <f aca="false">SUM(BT97:BX97)</f>
        <v>0</v>
      </c>
      <c r="CX97" s="40" t="n">
        <f aca="false">SUM(BY97:CF97)</f>
        <v>0</v>
      </c>
      <c r="CY97" s="41" t="n">
        <f aca="false">SUM(CG97:CK97)</f>
        <v>0</v>
      </c>
      <c r="CZ97" s="39" t="n">
        <f aca="false">SUM(CL97:CR97)</f>
        <v>0</v>
      </c>
      <c r="DA97" s="40" t="n">
        <f aca="false">SUM(CT97:CU97)</f>
        <v>0</v>
      </c>
      <c r="DB97" s="40" t="n">
        <f aca="false">SUM(CV97:CX97)</f>
        <v>0</v>
      </c>
      <c r="DC97" s="40" t="n">
        <f aca="false">SUM(CY97:CZ97)</f>
        <v>0</v>
      </c>
      <c r="DD97" s="35" t="n">
        <f aca="false">SUM(DA97:DC97)</f>
        <v>0</v>
      </c>
      <c r="DE97" s="38" t="n">
        <f aca="false">2*CT97</f>
        <v>0</v>
      </c>
      <c r="DF97" s="33" t="n">
        <f aca="false">2*CU97</f>
        <v>0</v>
      </c>
      <c r="DG97" s="39" t="n">
        <f aca="false">2*CV97</f>
        <v>0</v>
      </c>
      <c r="DH97" s="33" t="n">
        <f aca="false">2*CW97</f>
        <v>0</v>
      </c>
      <c r="DI97" s="40" t="n">
        <f aca="false">2*CX97</f>
        <v>0</v>
      </c>
      <c r="DJ97" s="33" t="n">
        <f aca="false">2*CY97</f>
        <v>0</v>
      </c>
      <c r="DK97" s="39" t="n">
        <f aca="false">2*CZ97</f>
        <v>0</v>
      </c>
      <c r="DL97" s="40" t="n">
        <f aca="false">2*DA97</f>
        <v>0</v>
      </c>
      <c r="DM97" s="40" t="n">
        <f aca="false">2*DB97</f>
        <v>0</v>
      </c>
      <c r="DN97" s="40" t="n">
        <f aca="false">2*DC97</f>
        <v>0</v>
      </c>
      <c r="DO97" s="35" t="n">
        <f aca="false">2*DD97</f>
        <v>0</v>
      </c>
      <c r="DP97" s="42" t="n">
        <v>66</v>
      </c>
      <c r="EA97" s="35" t="n">
        <f aca="false">COUNTIF(DO$31:DO$230,$DP97)</f>
        <v>0</v>
      </c>
    </row>
    <row r="98" customFormat="false" ht="12.75" hidden="false" customHeight="false" outlineLevel="0" collapsed="false">
      <c r="A98" s="1" t="n">
        <v>98</v>
      </c>
      <c r="B98" s="23"/>
      <c r="AX98" s="38" t="n">
        <f aca="false">IF(C98=C$30,1,0)</f>
        <v>0</v>
      </c>
      <c r="AY98" s="38" t="n">
        <f aca="false">IF(D98=D$30,1,0)</f>
        <v>0</v>
      </c>
      <c r="AZ98" s="38" t="n">
        <f aca="false">IF(E98=E$30,1,0)</f>
        <v>0</v>
      </c>
      <c r="BA98" s="38" t="n">
        <f aca="false">IF(F98=F$30,1,0)</f>
        <v>0</v>
      </c>
      <c r="BB98" s="38" t="n">
        <f aca="false">IF(G98=G$30,1,0)</f>
        <v>0</v>
      </c>
      <c r="BC98" s="38" t="n">
        <f aca="false">IF(H98=H$30,1,0)</f>
        <v>0</v>
      </c>
      <c r="BD98" s="38" t="n">
        <f aca="false">IF(I98=I$30,1,0)</f>
        <v>0</v>
      </c>
      <c r="BE98" s="38" t="n">
        <f aca="false">IF(J98=J$30,1,0)</f>
        <v>0</v>
      </c>
      <c r="BF98" s="38" t="n">
        <f aca="false">IF(O98=O$30,1,0)</f>
        <v>0</v>
      </c>
      <c r="BG98" s="38" t="n">
        <f aca="false">IF(P98=P$30,1,0)</f>
        <v>0</v>
      </c>
      <c r="BH98" s="33" t="n">
        <f aca="false">IF(M98=M$30,1,0)</f>
        <v>0</v>
      </c>
      <c r="BI98" s="33" t="n">
        <f aca="false">IF(N98=N$30,1,0)</f>
        <v>0</v>
      </c>
      <c r="BJ98" s="33" t="n">
        <f aca="false">IF(O98=O$30,1,0)</f>
        <v>0</v>
      </c>
      <c r="BK98" s="33" t="n">
        <f aca="false">IF(P98=P$30,1,0)</f>
        <v>0</v>
      </c>
      <c r="BL98" s="33" t="n">
        <f aca="false">IF(Q98=Q$30,1,0)</f>
        <v>0</v>
      </c>
      <c r="BM98" s="39" t="n">
        <f aca="false">IF(R98=R$30,1,0)</f>
        <v>0</v>
      </c>
      <c r="BN98" s="39" t="n">
        <f aca="false">IF(S98=S$30,1,0)</f>
        <v>0</v>
      </c>
      <c r="BO98" s="39" t="n">
        <f aca="false">IF(T98=T$30,1,0)</f>
        <v>0</v>
      </c>
      <c r="BP98" s="39" t="n">
        <f aca="false">IF(U98=U$30,1,0)</f>
        <v>0</v>
      </c>
      <c r="BQ98" s="39" t="n">
        <f aca="false">IF(V98=V$30,1,0)</f>
        <v>0</v>
      </c>
      <c r="BR98" s="39" t="n">
        <f aca="false">IF(W98=W$30,1,0)</f>
        <v>0</v>
      </c>
      <c r="BS98" s="39" t="n">
        <f aca="false">IF(X98=X$30,1,0)</f>
        <v>0</v>
      </c>
      <c r="BT98" s="33" t="n">
        <f aca="false">IF(Y98=Y$30,1,0)</f>
        <v>0</v>
      </c>
      <c r="BU98" s="33" t="n">
        <f aca="false">IF(Z98=Z$30,1,0)</f>
        <v>0</v>
      </c>
      <c r="BV98" s="33" t="n">
        <f aca="false">IF(AA98=AA$30,1,0)</f>
        <v>0</v>
      </c>
      <c r="BW98" s="33" t="n">
        <f aca="false">IF(AB98=AB$30,1,0)</f>
        <v>0</v>
      </c>
      <c r="BX98" s="33" t="n">
        <f aca="false">IF(AC98=AC$30,1,0)</f>
        <v>0</v>
      </c>
      <c r="BY98" s="40" t="n">
        <f aca="false">IF(AD98=AD$30,1,0)</f>
        <v>0</v>
      </c>
      <c r="BZ98" s="40" t="n">
        <f aca="false">IF(AE98=AE$30,1,0)</f>
        <v>0</v>
      </c>
      <c r="CA98" s="40" t="n">
        <f aca="false">IF(AF98=AF$30,1,0)</f>
        <v>0</v>
      </c>
      <c r="CB98" s="40" t="n">
        <f aca="false">IF(AG98=AG$30,1,0)</f>
        <v>0</v>
      </c>
      <c r="CC98" s="40" t="n">
        <f aca="false">IF(AH98=AH$30,1,0)</f>
        <v>0</v>
      </c>
      <c r="CD98" s="40" t="n">
        <f aca="false">IF(AI98=AI$30,1,0)</f>
        <v>0</v>
      </c>
      <c r="CE98" s="40" t="n">
        <f aca="false">IF(AJ98=AJ$30,1,0)</f>
        <v>0</v>
      </c>
      <c r="CF98" s="40" t="n">
        <f aca="false">IF(AK98=AK$30,1,0)</f>
        <v>0</v>
      </c>
      <c r="CG98" s="41" t="n">
        <f aca="false">IF(AL98=$B$13,0,AL98)</f>
        <v>0</v>
      </c>
      <c r="CH98" s="41" t="n">
        <f aca="false">IF(AM98=$B$13,0,AM98)</f>
        <v>0</v>
      </c>
      <c r="CI98" s="41" t="n">
        <f aca="false">IF(AN98=$B$13,0,AN98)</f>
        <v>0</v>
      </c>
      <c r="CJ98" s="41" t="n">
        <f aca="false">IF(AO98=$B$13,0,AO98)</f>
        <v>0</v>
      </c>
      <c r="CK98" s="41" t="n">
        <f aca="false">IF(AP98=$B$13,0,AP98)</f>
        <v>0</v>
      </c>
      <c r="CL98" s="39" t="n">
        <f aca="false">IF(AQ98=$B$13,0,AQ98)</f>
        <v>0</v>
      </c>
      <c r="CM98" s="39" t="n">
        <f aca="false">IF(AR98=$B$13,0,AR98)</f>
        <v>0</v>
      </c>
      <c r="CN98" s="39" t="n">
        <f aca="false">IF(AS98=$B$13,0,AS98)</f>
        <v>0</v>
      </c>
      <c r="CO98" s="39" t="n">
        <f aca="false">IF(AT98=$B$13,0,AT98)</f>
        <v>0</v>
      </c>
      <c r="CP98" s="39" t="n">
        <f aca="false">IF(AU98=$B$13,0,AU98)</f>
        <v>0</v>
      </c>
      <c r="CQ98" s="39" t="n">
        <f aca="false">IF(AV98=$B$13,0,AV98)</f>
        <v>0</v>
      </c>
      <c r="CR98" s="39" t="n">
        <f aca="false">IF(AW98=$B$13,0,AW98)</f>
        <v>0</v>
      </c>
      <c r="CS98" s="34" t="n">
        <f aca="false">B98</f>
        <v>0</v>
      </c>
      <c r="CT98" s="38" t="n">
        <f aca="false">SUM(AX98:BG98)</f>
        <v>0</v>
      </c>
      <c r="CU98" s="41" t="n">
        <f aca="false">SUM(BH98:BL98)</f>
        <v>0</v>
      </c>
      <c r="CV98" s="39" t="n">
        <f aca="false">SUM(BM98:BS98)</f>
        <v>0</v>
      </c>
      <c r="CW98" s="41" t="n">
        <f aca="false">SUM(BT98:BX98)</f>
        <v>0</v>
      </c>
      <c r="CX98" s="40" t="n">
        <f aca="false">SUM(BY98:CF98)</f>
        <v>0</v>
      </c>
      <c r="CY98" s="41" t="n">
        <f aca="false">SUM(CG98:CK98)</f>
        <v>0</v>
      </c>
      <c r="CZ98" s="39" t="n">
        <f aca="false">SUM(CL98:CR98)</f>
        <v>0</v>
      </c>
      <c r="DA98" s="40" t="n">
        <f aca="false">SUM(CT98:CU98)</f>
        <v>0</v>
      </c>
      <c r="DB98" s="40" t="n">
        <f aca="false">SUM(CV98:CX98)</f>
        <v>0</v>
      </c>
      <c r="DC98" s="40" t="n">
        <f aca="false">SUM(CY98:CZ98)</f>
        <v>0</v>
      </c>
      <c r="DD98" s="35" t="n">
        <f aca="false">SUM(DA98:DC98)</f>
        <v>0</v>
      </c>
      <c r="DE98" s="38" t="n">
        <f aca="false">2*CT98</f>
        <v>0</v>
      </c>
      <c r="DF98" s="33" t="n">
        <f aca="false">2*CU98</f>
        <v>0</v>
      </c>
      <c r="DG98" s="39" t="n">
        <f aca="false">2*CV98</f>
        <v>0</v>
      </c>
      <c r="DH98" s="33" t="n">
        <f aca="false">2*CW98</f>
        <v>0</v>
      </c>
      <c r="DI98" s="40" t="n">
        <f aca="false">2*CX98</f>
        <v>0</v>
      </c>
      <c r="DJ98" s="33" t="n">
        <f aca="false">2*CY98</f>
        <v>0</v>
      </c>
      <c r="DK98" s="39" t="n">
        <f aca="false">2*CZ98</f>
        <v>0</v>
      </c>
      <c r="DL98" s="40" t="n">
        <f aca="false">2*DA98</f>
        <v>0</v>
      </c>
      <c r="DM98" s="40" t="n">
        <f aca="false">2*DB98</f>
        <v>0</v>
      </c>
      <c r="DN98" s="40" t="n">
        <f aca="false">2*DC98</f>
        <v>0</v>
      </c>
      <c r="DO98" s="35" t="n">
        <f aca="false">2*DD98</f>
        <v>0</v>
      </c>
      <c r="DP98" s="42" t="n">
        <v>67</v>
      </c>
      <c r="EA98" s="35" t="n">
        <f aca="false">COUNTIF(DO$31:DO$230,$DP98)</f>
        <v>0</v>
      </c>
    </row>
    <row r="99" customFormat="false" ht="12.75" hidden="false" customHeight="false" outlineLevel="0" collapsed="false">
      <c r="A99" s="1" t="n">
        <v>99</v>
      </c>
      <c r="B99" s="23"/>
      <c r="AX99" s="38" t="n">
        <f aca="false">IF(C99=C$30,1,0)</f>
        <v>0</v>
      </c>
      <c r="AY99" s="38" t="n">
        <f aca="false">IF(D99=D$30,1,0)</f>
        <v>0</v>
      </c>
      <c r="AZ99" s="38" t="n">
        <f aca="false">IF(E99=E$30,1,0)</f>
        <v>0</v>
      </c>
      <c r="BA99" s="38" t="n">
        <f aca="false">IF(F99=F$30,1,0)</f>
        <v>0</v>
      </c>
      <c r="BB99" s="38" t="n">
        <f aca="false">IF(G99=G$30,1,0)</f>
        <v>0</v>
      </c>
      <c r="BC99" s="38" t="n">
        <f aca="false">IF(H99=H$30,1,0)</f>
        <v>0</v>
      </c>
      <c r="BD99" s="38" t="n">
        <f aca="false">IF(I99=I$30,1,0)</f>
        <v>0</v>
      </c>
      <c r="BE99" s="38" t="n">
        <f aca="false">IF(J99=J$30,1,0)</f>
        <v>0</v>
      </c>
      <c r="BF99" s="38" t="n">
        <f aca="false">IF(O99=O$30,1,0)</f>
        <v>0</v>
      </c>
      <c r="BG99" s="38" t="n">
        <f aca="false">IF(P99=P$30,1,0)</f>
        <v>0</v>
      </c>
      <c r="BH99" s="33" t="n">
        <f aca="false">IF(M99=M$30,1,0)</f>
        <v>0</v>
      </c>
      <c r="BI99" s="33" t="n">
        <f aca="false">IF(N99=N$30,1,0)</f>
        <v>0</v>
      </c>
      <c r="BJ99" s="33" t="n">
        <f aca="false">IF(O99=O$30,1,0)</f>
        <v>0</v>
      </c>
      <c r="BK99" s="33" t="n">
        <f aca="false">IF(P99=P$30,1,0)</f>
        <v>0</v>
      </c>
      <c r="BL99" s="33" t="n">
        <f aca="false">IF(Q99=Q$30,1,0)</f>
        <v>0</v>
      </c>
      <c r="BM99" s="39" t="n">
        <f aca="false">IF(R99=R$30,1,0)</f>
        <v>0</v>
      </c>
      <c r="BN99" s="39" t="n">
        <f aca="false">IF(S99=S$30,1,0)</f>
        <v>0</v>
      </c>
      <c r="BO99" s="39" t="n">
        <f aca="false">IF(T99=T$30,1,0)</f>
        <v>0</v>
      </c>
      <c r="BP99" s="39" t="n">
        <f aca="false">IF(U99=U$30,1,0)</f>
        <v>0</v>
      </c>
      <c r="BQ99" s="39" t="n">
        <f aca="false">IF(V99=V$30,1,0)</f>
        <v>0</v>
      </c>
      <c r="BR99" s="39" t="n">
        <f aca="false">IF(W99=W$30,1,0)</f>
        <v>0</v>
      </c>
      <c r="BS99" s="39" t="n">
        <f aca="false">IF(X99=X$30,1,0)</f>
        <v>0</v>
      </c>
      <c r="BT99" s="33" t="n">
        <f aca="false">IF(Y99=Y$30,1,0)</f>
        <v>0</v>
      </c>
      <c r="BU99" s="33" t="n">
        <f aca="false">IF(Z99=Z$30,1,0)</f>
        <v>0</v>
      </c>
      <c r="BV99" s="33" t="n">
        <f aca="false">IF(AA99=AA$30,1,0)</f>
        <v>0</v>
      </c>
      <c r="BW99" s="33" t="n">
        <f aca="false">IF(AB99=AB$30,1,0)</f>
        <v>0</v>
      </c>
      <c r="BX99" s="33" t="n">
        <f aca="false">IF(AC99=AC$30,1,0)</f>
        <v>0</v>
      </c>
      <c r="BY99" s="40" t="n">
        <f aca="false">IF(AD99=AD$30,1,0)</f>
        <v>0</v>
      </c>
      <c r="BZ99" s="40" t="n">
        <f aca="false">IF(AE99=AE$30,1,0)</f>
        <v>0</v>
      </c>
      <c r="CA99" s="40" t="n">
        <f aca="false">IF(AF99=AF$30,1,0)</f>
        <v>0</v>
      </c>
      <c r="CB99" s="40" t="n">
        <f aca="false">IF(AG99=AG$30,1,0)</f>
        <v>0</v>
      </c>
      <c r="CC99" s="40" t="n">
        <f aca="false">IF(AH99=AH$30,1,0)</f>
        <v>0</v>
      </c>
      <c r="CD99" s="40" t="n">
        <f aca="false">IF(AI99=AI$30,1,0)</f>
        <v>0</v>
      </c>
      <c r="CE99" s="40" t="n">
        <f aca="false">IF(AJ99=AJ$30,1,0)</f>
        <v>0</v>
      </c>
      <c r="CF99" s="40" t="n">
        <f aca="false">IF(AK99=AK$30,1,0)</f>
        <v>0</v>
      </c>
      <c r="CG99" s="41" t="n">
        <f aca="false">IF(AL99=$B$13,0,AL99)</f>
        <v>0</v>
      </c>
      <c r="CH99" s="41" t="n">
        <f aca="false">IF(AM99=$B$13,0,AM99)</f>
        <v>0</v>
      </c>
      <c r="CI99" s="41" t="n">
        <f aca="false">IF(AN99=$B$13,0,AN99)</f>
        <v>0</v>
      </c>
      <c r="CJ99" s="41" t="n">
        <f aca="false">IF(AO99=$B$13,0,AO99)</f>
        <v>0</v>
      </c>
      <c r="CK99" s="41" t="n">
        <f aca="false">IF(AP99=$B$13,0,AP99)</f>
        <v>0</v>
      </c>
      <c r="CL99" s="39" t="n">
        <f aca="false">IF(AQ99=$B$13,0,AQ99)</f>
        <v>0</v>
      </c>
      <c r="CM99" s="39" t="n">
        <f aca="false">IF(AR99=$B$13,0,AR99)</f>
        <v>0</v>
      </c>
      <c r="CN99" s="39" t="n">
        <f aca="false">IF(AS99=$B$13,0,AS99)</f>
        <v>0</v>
      </c>
      <c r="CO99" s="39" t="n">
        <f aca="false">IF(AT99=$B$13,0,AT99)</f>
        <v>0</v>
      </c>
      <c r="CP99" s="39" t="n">
        <f aca="false">IF(AU99=$B$13,0,AU99)</f>
        <v>0</v>
      </c>
      <c r="CQ99" s="39" t="n">
        <f aca="false">IF(AV99=$B$13,0,AV99)</f>
        <v>0</v>
      </c>
      <c r="CR99" s="39" t="n">
        <f aca="false">IF(AW99=$B$13,0,AW99)</f>
        <v>0</v>
      </c>
      <c r="CS99" s="34" t="n">
        <f aca="false">B99</f>
        <v>0</v>
      </c>
      <c r="CT99" s="38" t="n">
        <f aca="false">SUM(AX99:BG99)</f>
        <v>0</v>
      </c>
      <c r="CU99" s="41" t="n">
        <f aca="false">SUM(BH99:BL99)</f>
        <v>0</v>
      </c>
      <c r="CV99" s="39" t="n">
        <f aca="false">SUM(BM99:BS99)</f>
        <v>0</v>
      </c>
      <c r="CW99" s="41" t="n">
        <f aca="false">SUM(BT99:BX99)</f>
        <v>0</v>
      </c>
      <c r="CX99" s="40" t="n">
        <f aca="false">SUM(BY99:CF99)</f>
        <v>0</v>
      </c>
      <c r="CY99" s="41" t="n">
        <f aca="false">SUM(CG99:CK99)</f>
        <v>0</v>
      </c>
      <c r="CZ99" s="39" t="n">
        <f aca="false">SUM(CL99:CR99)</f>
        <v>0</v>
      </c>
      <c r="DA99" s="40" t="n">
        <f aca="false">SUM(CT99:CU99)</f>
        <v>0</v>
      </c>
      <c r="DB99" s="40" t="n">
        <f aca="false">SUM(CV99:CX99)</f>
        <v>0</v>
      </c>
      <c r="DC99" s="40" t="n">
        <f aca="false">SUM(CY99:CZ99)</f>
        <v>0</v>
      </c>
      <c r="DD99" s="35" t="n">
        <f aca="false">SUM(DA99:DC99)</f>
        <v>0</v>
      </c>
      <c r="DE99" s="38" t="n">
        <f aca="false">2*CT99</f>
        <v>0</v>
      </c>
      <c r="DF99" s="33" t="n">
        <f aca="false">2*CU99</f>
        <v>0</v>
      </c>
      <c r="DG99" s="39" t="n">
        <f aca="false">2*CV99</f>
        <v>0</v>
      </c>
      <c r="DH99" s="33" t="n">
        <f aca="false">2*CW99</f>
        <v>0</v>
      </c>
      <c r="DI99" s="40" t="n">
        <f aca="false">2*CX99</f>
        <v>0</v>
      </c>
      <c r="DJ99" s="33" t="n">
        <f aca="false">2*CY99</f>
        <v>0</v>
      </c>
      <c r="DK99" s="39" t="n">
        <f aca="false">2*CZ99</f>
        <v>0</v>
      </c>
      <c r="DL99" s="40" t="n">
        <f aca="false">2*DA99</f>
        <v>0</v>
      </c>
      <c r="DM99" s="40" t="n">
        <f aca="false">2*DB99</f>
        <v>0</v>
      </c>
      <c r="DN99" s="40" t="n">
        <f aca="false">2*DC99</f>
        <v>0</v>
      </c>
      <c r="DO99" s="35" t="n">
        <f aca="false">2*DD99</f>
        <v>0</v>
      </c>
      <c r="DP99" s="42" t="n">
        <v>68</v>
      </c>
      <c r="EA99" s="35" t="n">
        <f aca="false">COUNTIF(DO$31:DO$230,$DP99)</f>
        <v>0</v>
      </c>
    </row>
    <row r="100" customFormat="false" ht="12.75" hidden="false" customHeight="false" outlineLevel="0" collapsed="false">
      <c r="A100" s="1" t="n">
        <v>100</v>
      </c>
      <c r="B100" s="23"/>
      <c r="AX100" s="38" t="n">
        <f aca="false">IF(C100=C$30,1,0)</f>
        <v>0</v>
      </c>
      <c r="AY100" s="38" t="n">
        <f aca="false">IF(D100=D$30,1,0)</f>
        <v>0</v>
      </c>
      <c r="AZ100" s="38" t="n">
        <f aca="false">IF(E100=E$30,1,0)</f>
        <v>0</v>
      </c>
      <c r="BA100" s="38" t="n">
        <f aca="false">IF(F100=F$30,1,0)</f>
        <v>0</v>
      </c>
      <c r="BB100" s="38" t="n">
        <f aca="false">IF(G100=G$30,1,0)</f>
        <v>0</v>
      </c>
      <c r="BC100" s="38" t="n">
        <f aca="false">IF(H100=H$30,1,0)</f>
        <v>0</v>
      </c>
      <c r="BD100" s="38" t="n">
        <f aca="false">IF(I100=I$30,1,0)</f>
        <v>0</v>
      </c>
      <c r="BE100" s="38" t="n">
        <f aca="false">IF(J100=J$30,1,0)</f>
        <v>0</v>
      </c>
      <c r="BF100" s="38" t="n">
        <f aca="false">IF(O100=O$30,1,0)</f>
        <v>0</v>
      </c>
      <c r="BG100" s="38" t="n">
        <f aca="false">IF(P100=P$30,1,0)</f>
        <v>0</v>
      </c>
      <c r="BH100" s="33" t="n">
        <f aca="false">IF(M100=M$30,1,0)</f>
        <v>0</v>
      </c>
      <c r="BI100" s="33" t="n">
        <f aca="false">IF(N100=N$30,1,0)</f>
        <v>0</v>
      </c>
      <c r="BJ100" s="33" t="n">
        <f aca="false">IF(O100=O$30,1,0)</f>
        <v>0</v>
      </c>
      <c r="BK100" s="33" t="n">
        <f aca="false">IF(P100=P$30,1,0)</f>
        <v>0</v>
      </c>
      <c r="BL100" s="33" t="n">
        <f aca="false">IF(Q100=Q$30,1,0)</f>
        <v>0</v>
      </c>
      <c r="BM100" s="39" t="n">
        <f aca="false">IF(R100=R$30,1,0)</f>
        <v>0</v>
      </c>
      <c r="BN100" s="39" t="n">
        <f aca="false">IF(S100=S$30,1,0)</f>
        <v>0</v>
      </c>
      <c r="BO100" s="39" t="n">
        <f aca="false">IF(T100=T$30,1,0)</f>
        <v>0</v>
      </c>
      <c r="BP100" s="39" t="n">
        <f aca="false">IF(U100=U$30,1,0)</f>
        <v>0</v>
      </c>
      <c r="BQ100" s="39" t="n">
        <f aca="false">IF(V100=V$30,1,0)</f>
        <v>0</v>
      </c>
      <c r="BR100" s="39" t="n">
        <f aca="false">IF(W100=W$30,1,0)</f>
        <v>0</v>
      </c>
      <c r="BS100" s="39" t="n">
        <f aca="false">IF(X100=X$30,1,0)</f>
        <v>0</v>
      </c>
      <c r="BT100" s="33" t="n">
        <f aca="false">IF(Y100=Y$30,1,0)</f>
        <v>0</v>
      </c>
      <c r="BU100" s="33" t="n">
        <f aca="false">IF(Z100=Z$30,1,0)</f>
        <v>0</v>
      </c>
      <c r="BV100" s="33" t="n">
        <f aca="false">IF(AA100=AA$30,1,0)</f>
        <v>0</v>
      </c>
      <c r="BW100" s="33" t="n">
        <f aca="false">IF(AB100=AB$30,1,0)</f>
        <v>0</v>
      </c>
      <c r="BX100" s="33" t="n">
        <f aca="false">IF(AC100=AC$30,1,0)</f>
        <v>0</v>
      </c>
      <c r="BY100" s="40" t="n">
        <f aca="false">IF(AD100=AD$30,1,0)</f>
        <v>0</v>
      </c>
      <c r="BZ100" s="40" t="n">
        <f aca="false">IF(AE100=AE$30,1,0)</f>
        <v>0</v>
      </c>
      <c r="CA100" s="40" t="n">
        <f aca="false">IF(AF100=AF$30,1,0)</f>
        <v>0</v>
      </c>
      <c r="CB100" s="40" t="n">
        <f aca="false">IF(AG100=AG$30,1,0)</f>
        <v>0</v>
      </c>
      <c r="CC100" s="40" t="n">
        <f aca="false">IF(AH100=AH$30,1,0)</f>
        <v>0</v>
      </c>
      <c r="CD100" s="40" t="n">
        <f aca="false">IF(AI100=AI$30,1,0)</f>
        <v>0</v>
      </c>
      <c r="CE100" s="40" t="n">
        <f aca="false">IF(AJ100=AJ$30,1,0)</f>
        <v>0</v>
      </c>
      <c r="CF100" s="40" t="n">
        <f aca="false">IF(AK100=AK$30,1,0)</f>
        <v>0</v>
      </c>
      <c r="CG100" s="41" t="n">
        <f aca="false">IF(AL100=$B$13,0,AL100)</f>
        <v>0</v>
      </c>
      <c r="CH100" s="41" t="n">
        <f aca="false">IF(AM100=$B$13,0,AM100)</f>
        <v>0</v>
      </c>
      <c r="CI100" s="41" t="n">
        <f aca="false">IF(AN100=$B$13,0,AN100)</f>
        <v>0</v>
      </c>
      <c r="CJ100" s="41" t="n">
        <f aca="false">IF(AO100=$B$13,0,AO100)</f>
        <v>0</v>
      </c>
      <c r="CK100" s="41" t="n">
        <f aca="false">IF(AP100=$B$13,0,AP100)</f>
        <v>0</v>
      </c>
      <c r="CL100" s="39" t="n">
        <f aca="false">IF(AQ100=$B$13,0,AQ100)</f>
        <v>0</v>
      </c>
      <c r="CM100" s="39" t="n">
        <f aca="false">IF(AR100=$B$13,0,AR100)</f>
        <v>0</v>
      </c>
      <c r="CN100" s="39" t="n">
        <f aca="false">IF(AS100=$B$13,0,AS100)</f>
        <v>0</v>
      </c>
      <c r="CO100" s="39" t="n">
        <f aca="false">IF(AT100=$B$13,0,AT100)</f>
        <v>0</v>
      </c>
      <c r="CP100" s="39" t="n">
        <f aca="false">IF(AU100=$B$13,0,AU100)</f>
        <v>0</v>
      </c>
      <c r="CQ100" s="39" t="n">
        <f aca="false">IF(AV100=$B$13,0,AV100)</f>
        <v>0</v>
      </c>
      <c r="CR100" s="39" t="n">
        <f aca="false">IF(AW100=$B$13,0,AW100)</f>
        <v>0</v>
      </c>
      <c r="CS100" s="34" t="n">
        <f aca="false">B100</f>
        <v>0</v>
      </c>
      <c r="CT100" s="38" t="n">
        <f aca="false">SUM(AX100:BG100)</f>
        <v>0</v>
      </c>
      <c r="CU100" s="41" t="n">
        <f aca="false">SUM(BH100:BL100)</f>
        <v>0</v>
      </c>
      <c r="CV100" s="39" t="n">
        <f aca="false">SUM(BM100:BS100)</f>
        <v>0</v>
      </c>
      <c r="CW100" s="41" t="n">
        <f aca="false">SUM(BT100:BX100)</f>
        <v>0</v>
      </c>
      <c r="CX100" s="40" t="n">
        <f aca="false">SUM(BY100:CF100)</f>
        <v>0</v>
      </c>
      <c r="CY100" s="41" t="n">
        <f aca="false">SUM(CG100:CK100)</f>
        <v>0</v>
      </c>
      <c r="CZ100" s="39" t="n">
        <f aca="false">SUM(CL100:CR100)</f>
        <v>0</v>
      </c>
      <c r="DA100" s="40" t="n">
        <f aca="false">SUM(CT100:CU100)</f>
        <v>0</v>
      </c>
      <c r="DB100" s="40" t="n">
        <f aca="false">SUM(CV100:CX100)</f>
        <v>0</v>
      </c>
      <c r="DC100" s="40" t="n">
        <f aca="false">SUM(CY100:CZ100)</f>
        <v>0</v>
      </c>
      <c r="DD100" s="35" t="n">
        <f aca="false">SUM(DA100:DC100)</f>
        <v>0</v>
      </c>
      <c r="DE100" s="38" t="n">
        <f aca="false">2*CT100</f>
        <v>0</v>
      </c>
      <c r="DF100" s="33" t="n">
        <f aca="false">2*CU100</f>
        <v>0</v>
      </c>
      <c r="DG100" s="39" t="n">
        <f aca="false">2*CV100</f>
        <v>0</v>
      </c>
      <c r="DH100" s="33" t="n">
        <f aca="false">2*CW100</f>
        <v>0</v>
      </c>
      <c r="DI100" s="40" t="n">
        <f aca="false">2*CX100</f>
        <v>0</v>
      </c>
      <c r="DJ100" s="33" t="n">
        <f aca="false">2*CY100</f>
        <v>0</v>
      </c>
      <c r="DK100" s="39" t="n">
        <f aca="false">2*CZ100</f>
        <v>0</v>
      </c>
      <c r="DL100" s="40" t="n">
        <f aca="false">2*DA100</f>
        <v>0</v>
      </c>
      <c r="DM100" s="40" t="n">
        <f aca="false">2*DB100</f>
        <v>0</v>
      </c>
      <c r="DN100" s="40" t="n">
        <f aca="false">2*DC100</f>
        <v>0</v>
      </c>
      <c r="DO100" s="35" t="n">
        <f aca="false">2*DD100</f>
        <v>0</v>
      </c>
      <c r="DP100" s="42" t="n">
        <v>69</v>
      </c>
      <c r="EA100" s="35" t="n">
        <f aca="false">COUNTIF(DO$31:DO$230,$DP100)</f>
        <v>0</v>
      </c>
    </row>
    <row r="101" customFormat="false" ht="12.75" hidden="false" customHeight="false" outlineLevel="0" collapsed="false">
      <c r="A101" s="1" t="n">
        <v>101</v>
      </c>
      <c r="B101" s="23"/>
      <c r="AX101" s="38" t="n">
        <f aca="false">IF(C101=C$30,1,0)</f>
        <v>0</v>
      </c>
      <c r="AY101" s="38" t="n">
        <f aca="false">IF(D101=D$30,1,0)</f>
        <v>0</v>
      </c>
      <c r="AZ101" s="38" t="n">
        <f aca="false">IF(E101=E$30,1,0)</f>
        <v>0</v>
      </c>
      <c r="BA101" s="38" t="n">
        <f aca="false">IF(F101=F$30,1,0)</f>
        <v>0</v>
      </c>
      <c r="BB101" s="38" t="n">
        <f aca="false">IF(G101=G$30,1,0)</f>
        <v>0</v>
      </c>
      <c r="BC101" s="38" t="n">
        <f aca="false">IF(H101=H$30,1,0)</f>
        <v>0</v>
      </c>
      <c r="BD101" s="38" t="n">
        <f aca="false">IF(I101=I$30,1,0)</f>
        <v>0</v>
      </c>
      <c r="BE101" s="38" t="n">
        <f aca="false">IF(J101=J$30,1,0)</f>
        <v>0</v>
      </c>
      <c r="BF101" s="38" t="n">
        <f aca="false">IF(O101=O$30,1,0)</f>
        <v>0</v>
      </c>
      <c r="BG101" s="38" t="n">
        <f aca="false">IF(P101=P$30,1,0)</f>
        <v>0</v>
      </c>
      <c r="BH101" s="33" t="n">
        <f aca="false">IF(M101=M$30,1,0)</f>
        <v>0</v>
      </c>
      <c r="BI101" s="33" t="n">
        <f aca="false">IF(N101=N$30,1,0)</f>
        <v>0</v>
      </c>
      <c r="BJ101" s="33" t="n">
        <f aca="false">IF(O101=O$30,1,0)</f>
        <v>0</v>
      </c>
      <c r="BK101" s="33" t="n">
        <f aca="false">IF(P101=P$30,1,0)</f>
        <v>0</v>
      </c>
      <c r="BL101" s="33" t="n">
        <f aca="false">IF(Q101=Q$30,1,0)</f>
        <v>0</v>
      </c>
      <c r="BM101" s="39" t="n">
        <f aca="false">IF(R101=R$30,1,0)</f>
        <v>0</v>
      </c>
      <c r="BN101" s="39" t="n">
        <f aca="false">IF(S101=S$30,1,0)</f>
        <v>0</v>
      </c>
      <c r="BO101" s="39" t="n">
        <f aca="false">IF(T101=T$30,1,0)</f>
        <v>0</v>
      </c>
      <c r="BP101" s="39" t="n">
        <f aca="false">IF(U101=U$30,1,0)</f>
        <v>0</v>
      </c>
      <c r="BQ101" s="39" t="n">
        <f aca="false">IF(V101=V$30,1,0)</f>
        <v>0</v>
      </c>
      <c r="BR101" s="39" t="n">
        <f aca="false">IF(W101=W$30,1,0)</f>
        <v>0</v>
      </c>
      <c r="BS101" s="39" t="n">
        <f aca="false">IF(X101=X$30,1,0)</f>
        <v>0</v>
      </c>
      <c r="BT101" s="33" t="n">
        <f aca="false">IF(Y101=Y$30,1,0)</f>
        <v>0</v>
      </c>
      <c r="BU101" s="33" t="n">
        <f aca="false">IF(Z101=Z$30,1,0)</f>
        <v>0</v>
      </c>
      <c r="BV101" s="33" t="n">
        <f aca="false">IF(AA101=AA$30,1,0)</f>
        <v>0</v>
      </c>
      <c r="BW101" s="33" t="n">
        <f aca="false">IF(AB101=AB$30,1,0)</f>
        <v>0</v>
      </c>
      <c r="BX101" s="33" t="n">
        <f aca="false">IF(AC101=AC$30,1,0)</f>
        <v>0</v>
      </c>
      <c r="BY101" s="40" t="n">
        <f aca="false">IF(AD101=AD$30,1,0)</f>
        <v>0</v>
      </c>
      <c r="BZ101" s="40" t="n">
        <f aca="false">IF(AE101=AE$30,1,0)</f>
        <v>0</v>
      </c>
      <c r="CA101" s="40" t="n">
        <f aca="false">IF(AF101=AF$30,1,0)</f>
        <v>0</v>
      </c>
      <c r="CB101" s="40" t="n">
        <f aca="false">IF(AG101=AG$30,1,0)</f>
        <v>0</v>
      </c>
      <c r="CC101" s="40" t="n">
        <f aca="false">IF(AH101=AH$30,1,0)</f>
        <v>0</v>
      </c>
      <c r="CD101" s="40" t="n">
        <f aca="false">IF(AI101=AI$30,1,0)</f>
        <v>0</v>
      </c>
      <c r="CE101" s="40" t="n">
        <f aca="false">IF(AJ101=AJ$30,1,0)</f>
        <v>0</v>
      </c>
      <c r="CF101" s="40" t="n">
        <f aca="false">IF(AK101=AK$30,1,0)</f>
        <v>0</v>
      </c>
      <c r="CG101" s="41" t="n">
        <f aca="false">IF(AL101=$B$13,0,AL101)</f>
        <v>0</v>
      </c>
      <c r="CH101" s="41" t="n">
        <f aca="false">IF(AM101=$B$13,0,AM101)</f>
        <v>0</v>
      </c>
      <c r="CI101" s="41" t="n">
        <f aca="false">IF(AN101=$B$13,0,AN101)</f>
        <v>0</v>
      </c>
      <c r="CJ101" s="41" t="n">
        <f aca="false">IF(AO101=$B$13,0,AO101)</f>
        <v>0</v>
      </c>
      <c r="CK101" s="41" t="n">
        <f aca="false">IF(AP101=$B$13,0,AP101)</f>
        <v>0</v>
      </c>
      <c r="CL101" s="39" t="n">
        <f aca="false">IF(AQ101=$B$13,0,AQ101)</f>
        <v>0</v>
      </c>
      <c r="CM101" s="39" t="n">
        <f aca="false">IF(AR101=$B$13,0,AR101)</f>
        <v>0</v>
      </c>
      <c r="CN101" s="39" t="n">
        <f aca="false">IF(AS101=$B$13,0,AS101)</f>
        <v>0</v>
      </c>
      <c r="CO101" s="39" t="n">
        <f aca="false">IF(AT101=$B$13,0,AT101)</f>
        <v>0</v>
      </c>
      <c r="CP101" s="39" t="n">
        <f aca="false">IF(AU101=$B$13,0,AU101)</f>
        <v>0</v>
      </c>
      <c r="CQ101" s="39" t="n">
        <f aca="false">IF(AV101=$B$13,0,AV101)</f>
        <v>0</v>
      </c>
      <c r="CR101" s="39" t="n">
        <f aca="false">IF(AW101=$B$13,0,AW101)</f>
        <v>0</v>
      </c>
      <c r="CS101" s="34" t="n">
        <f aca="false">B101</f>
        <v>0</v>
      </c>
      <c r="CT101" s="38" t="n">
        <f aca="false">SUM(AX101:BG101)</f>
        <v>0</v>
      </c>
      <c r="CU101" s="41" t="n">
        <f aca="false">SUM(BH101:BL101)</f>
        <v>0</v>
      </c>
      <c r="CV101" s="39" t="n">
        <f aca="false">SUM(BM101:BS101)</f>
        <v>0</v>
      </c>
      <c r="CW101" s="41" t="n">
        <f aca="false">SUM(BT101:BX101)</f>
        <v>0</v>
      </c>
      <c r="CX101" s="40" t="n">
        <f aca="false">SUM(BY101:CF101)</f>
        <v>0</v>
      </c>
      <c r="CY101" s="41" t="n">
        <f aca="false">SUM(CG101:CK101)</f>
        <v>0</v>
      </c>
      <c r="CZ101" s="39" t="n">
        <f aca="false">SUM(CL101:CR101)</f>
        <v>0</v>
      </c>
      <c r="DA101" s="40" t="n">
        <f aca="false">SUM(CT101:CU101)</f>
        <v>0</v>
      </c>
      <c r="DB101" s="40" t="n">
        <f aca="false">SUM(CV101:CX101)</f>
        <v>0</v>
      </c>
      <c r="DC101" s="40" t="n">
        <f aca="false">SUM(CY101:CZ101)</f>
        <v>0</v>
      </c>
      <c r="DD101" s="35" t="n">
        <f aca="false">SUM(DA101:DC101)</f>
        <v>0</v>
      </c>
      <c r="DE101" s="38" t="n">
        <f aca="false">2*CT101</f>
        <v>0</v>
      </c>
      <c r="DF101" s="33" t="n">
        <f aca="false">2*CU101</f>
        <v>0</v>
      </c>
      <c r="DG101" s="39" t="n">
        <f aca="false">2*CV101</f>
        <v>0</v>
      </c>
      <c r="DH101" s="33" t="n">
        <f aca="false">2*CW101</f>
        <v>0</v>
      </c>
      <c r="DI101" s="40" t="n">
        <f aca="false">2*CX101</f>
        <v>0</v>
      </c>
      <c r="DJ101" s="33" t="n">
        <f aca="false">2*CY101</f>
        <v>0</v>
      </c>
      <c r="DK101" s="39" t="n">
        <f aca="false">2*CZ101</f>
        <v>0</v>
      </c>
      <c r="DL101" s="40" t="n">
        <f aca="false">2*DA101</f>
        <v>0</v>
      </c>
      <c r="DM101" s="40" t="n">
        <f aca="false">2*DB101</f>
        <v>0</v>
      </c>
      <c r="DN101" s="40" t="n">
        <f aca="false">2*DC101</f>
        <v>0</v>
      </c>
      <c r="DO101" s="35" t="n">
        <f aca="false">2*DD101</f>
        <v>0</v>
      </c>
      <c r="DP101" s="42" t="n">
        <v>70</v>
      </c>
      <c r="EA101" s="35" t="n">
        <f aca="false">COUNTIF(DO$31:DO$230,$DP101)</f>
        <v>0</v>
      </c>
    </row>
    <row r="102" customFormat="false" ht="12.75" hidden="false" customHeight="false" outlineLevel="0" collapsed="false">
      <c r="A102" s="1" t="n">
        <v>102</v>
      </c>
      <c r="B102" s="23"/>
      <c r="AX102" s="38" t="n">
        <f aca="false">IF(C102=C$30,1,0)</f>
        <v>0</v>
      </c>
      <c r="AY102" s="38" t="n">
        <f aca="false">IF(D102=D$30,1,0)</f>
        <v>0</v>
      </c>
      <c r="AZ102" s="38" t="n">
        <f aca="false">IF(E102=E$30,1,0)</f>
        <v>0</v>
      </c>
      <c r="BA102" s="38" t="n">
        <f aca="false">IF(F102=F$30,1,0)</f>
        <v>0</v>
      </c>
      <c r="BB102" s="38" t="n">
        <f aca="false">IF(G102=G$30,1,0)</f>
        <v>0</v>
      </c>
      <c r="BC102" s="38" t="n">
        <f aca="false">IF(H102=H$30,1,0)</f>
        <v>0</v>
      </c>
      <c r="BD102" s="38" t="n">
        <f aca="false">IF(I102=I$30,1,0)</f>
        <v>0</v>
      </c>
      <c r="BE102" s="38" t="n">
        <f aca="false">IF(J102=J$30,1,0)</f>
        <v>0</v>
      </c>
      <c r="BF102" s="38" t="n">
        <f aca="false">IF(O102=O$30,1,0)</f>
        <v>0</v>
      </c>
      <c r="BG102" s="38" t="n">
        <f aca="false">IF(P102=P$30,1,0)</f>
        <v>0</v>
      </c>
      <c r="BH102" s="33" t="n">
        <f aca="false">IF(M102=M$30,1,0)</f>
        <v>0</v>
      </c>
      <c r="BI102" s="33" t="n">
        <f aca="false">IF(N102=N$30,1,0)</f>
        <v>0</v>
      </c>
      <c r="BJ102" s="33" t="n">
        <f aca="false">IF(O102=O$30,1,0)</f>
        <v>0</v>
      </c>
      <c r="BK102" s="33" t="n">
        <f aca="false">IF(P102=P$30,1,0)</f>
        <v>0</v>
      </c>
      <c r="BL102" s="33" t="n">
        <f aca="false">IF(Q102=Q$30,1,0)</f>
        <v>0</v>
      </c>
      <c r="BM102" s="39" t="n">
        <f aca="false">IF(R102=R$30,1,0)</f>
        <v>0</v>
      </c>
      <c r="BN102" s="39" t="n">
        <f aca="false">IF(S102=S$30,1,0)</f>
        <v>0</v>
      </c>
      <c r="BO102" s="39" t="n">
        <f aca="false">IF(T102=T$30,1,0)</f>
        <v>0</v>
      </c>
      <c r="BP102" s="39" t="n">
        <f aca="false">IF(U102=U$30,1,0)</f>
        <v>0</v>
      </c>
      <c r="BQ102" s="39" t="n">
        <f aca="false">IF(V102=V$30,1,0)</f>
        <v>0</v>
      </c>
      <c r="BR102" s="39" t="n">
        <f aca="false">IF(W102=W$30,1,0)</f>
        <v>0</v>
      </c>
      <c r="BS102" s="39" t="n">
        <f aca="false">IF(X102=X$30,1,0)</f>
        <v>0</v>
      </c>
      <c r="BT102" s="33" t="n">
        <f aca="false">IF(Y102=Y$30,1,0)</f>
        <v>0</v>
      </c>
      <c r="BU102" s="33" t="n">
        <f aca="false">IF(Z102=Z$30,1,0)</f>
        <v>0</v>
      </c>
      <c r="BV102" s="33" t="n">
        <f aca="false">IF(AA102=AA$30,1,0)</f>
        <v>0</v>
      </c>
      <c r="BW102" s="33" t="n">
        <f aca="false">IF(AB102=AB$30,1,0)</f>
        <v>0</v>
      </c>
      <c r="BX102" s="33" t="n">
        <f aca="false">IF(AC102=AC$30,1,0)</f>
        <v>0</v>
      </c>
      <c r="BY102" s="40" t="n">
        <f aca="false">IF(AD102=AD$30,1,0)</f>
        <v>0</v>
      </c>
      <c r="BZ102" s="40" t="n">
        <f aca="false">IF(AE102=AE$30,1,0)</f>
        <v>0</v>
      </c>
      <c r="CA102" s="40" t="n">
        <f aca="false">IF(AF102=AF$30,1,0)</f>
        <v>0</v>
      </c>
      <c r="CB102" s="40" t="n">
        <f aca="false">IF(AG102=AG$30,1,0)</f>
        <v>0</v>
      </c>
      <c r="CC102" s="40" t="n">
        <f aca="false">IF(AH102=AH$30,1,0)</f>
        <v>0</v>
      </c>
      <c r="CD102" s="40" t="n">
        <f aca="false">IF(AI102=AI$30,1,0)</f>
        <v>0</v>
      </c>
      <c r="CE102" s="40" t="n">
        <f aca="false">IF(AJ102=AJ$30,1,0)</f>
        <v>0</v>
      </c>
      <c r="CF102" s="40" t="n">
        <f aca="false">IF(AK102=AK$30,1,0)</f>
        <v>0</v>
      </c>
      <c r="CG102" s="41" t="n">
        <f aca="false">IF(AL102=$B$13,0,AL102)</f>
        <v>0</v>
      </c>
      <c r="CH102" s="41" t="n">
        <f aca="false">IF(AM102=$B$13,0,AM102)</f>
        <v>0</v>
      </c>
      <c r="CI102" s="41" t="n">
        <f aca="false">IF(AN102=$B$13,0,AN102)</f>
        <v>0</v>
      </c>
      <c r="CJ102" s="41" t="n">
        <f aca="false">IF(AO102=$B$13,0,AO102)</f>
        <v>0</v>
      </c>
      <c r="CK102" s="41" t="n">
        <f aca="false">IF(AP102=$B$13,0,AP102)</f>
        <v>0</v>
      </c>
      <c r="CL102" s="39" t="n">
        <f aca="false">IF(AQ102=$B$13,0,AQ102)</f>
        <v>0</v>
      </c>
      <c r="CM102" s="39" t="n">
        <f aca="false">IF(AR102=$B$13,0,AR102)</f>
        <v>0</v>
      </c>
      <c r="CN102" s="39" t="n">
        <f aca="false">IF(AS102=$B$13,0,AS102)</f>
        <v>0</v>
      </c>
      <c r="CO102" s="39" t="n">
        <f aca="false">IF(AT102=$B$13,0,AT102)</f>
        <v>0</v>
      </c>
      <c r="CP102" s="39" t="n">
        <f aca="false">IF(AU102=$B$13,0,AU102)</f>
        <v>0</v>
      </c>
      <c r="CQ102" s="39" t="n">
        <f aca="false">IF(AV102=$B$13,0,AV102)</f>
        <v>0</v>
      </c>
      <c r="CR102" s="39" t="n">
        <f aca="false">IF(AW102=$B$13,0,AW102)</f>
        <v>0</v>
      </c>
      <c r="CS102" s="34" t="n">
        <f aca="false">B102</f>
        <v>0</v>
      </c>
      <c r="CT102" s="38" t="n">
        <f aca="false">SUM(AX102:BG102)</f>
        <v>0</v>
      </c>
      <c r="CU102" s="41" t="n">
        <f aca="false">SUM(BH102:BL102)</f>
        <v>0</v>
      </c>
      <c r="CV102" s="39" t="n">
        <f aca="false">SUM(BM102:BS102)</f>
        <v>0</v>
      </c>
      <c r="CW102" s="41" t="n">
        <f aca="false">SUM(BT102:BX102)</f>
        <v>0</v>
      </c>
      <c r="CX102" s="40" t="n">
        <f aca="false">SUM(BY102:CF102)</f>
        <v>0</v>
      </c>
      <c r="CY102" s="41" t="n">
        <f aca="false">SUM(CG102:CK102)</f>
        <v>0</v>
      </c>
      <c r="CZ102" s="39" t="n">
        <f aca="false">SUM(CL102:CR102)</f>
        <v>0</v>
      </c>
      <c r="DA102" s="40" t="n">
        <f aca="false">SUM(CT102:CU102)</f>
        <v>0</v>
      </c>
      <c r="DB102" s="40" t="n">
        <f aca="false">SUM(CV102:CX102)</f>
        <v>0</v>
      </c>
      <c r="DC102" s="40" t="n">
        <f aca="false">SUM(CY102:CZ102)</f>
        <v>0</v>
      </c>
      <c r="DD102" s="35" t="n">
        <f aca="false">SUM(DA102:DC102)</f>
        <v>0</v>
      </c>
      <c r="DE102" s="38" t="n">
        <f aca="false">2*CT102</f>
        <v>0</v>
      </c>
      <c r="DF102" s="33" t="n">
        <f aca="false">2*CU102</f>
        <v>0</v>
      </c>
      <c r="DG102" s="39" t="n">
        <f aca="false">2*CV102</f>
        <v>0</v>
      </c>
      <c r="DH102" s="33" t="n">
        <f aca="false">2*CW102</f>
        <v>0</v>
      </c>
      <c r="DI102" s="40" t="n">
        <f aca="false">2*CX102</f>
        <v>0</v>
      </c>
      <c r="DJ102" s="33" t="n">
        <f aca="false">2*CY102</f>
        <v>0</v>
      </c>
      <c r="DK102" s="39" t="n">
        <f aca="false">2*CZ102</f>
        <v>0</v>
      </c>
      <c r="DL102" s="40" t="n">
        <f aca="false">2*DA102</f>
        <v>0</v>
      </c>
      <c r="DM102" s="40" t="n">
        <f aca="false">2*DB102</f>
        <v>0</v>
      </c>
      <c r="DN102" s="40" t="n">
        <f aca="false">2*DC102</f>
        <v>0</v>
      </c>
      <c r="DO102" s="35" t="n">
        <f aca="false">2*DD102</f>
        <v>0</v>
      </c>
      <c r="DP102" s="42" t="n">
        <v>71</v>
      </c>
      <c r="EA102" s="35" t="n">
        <f aca="false">COUNTIF(DO$31:DO$230,$DP102)</f>
        <v>0</v>
      </c>
    </row>
    <row r="103" customFormat="false" ht="12.75" hidden="false" customHeight="false" outlineLevel="0" collapsed="false">
      <c r="A103" s="1" t="n">
        <v>103</v>
      </c>
      <c r="B103" s="23"/>
      <c r="AX103" s="38" t="n">
        <f aca="false">IF(C103=C$30,1,0)</f>
        <v>0</v>
      </c>
      <c r="AY103" s="38" t="n">
        <f aca="false">IF(D103=D$30,1,0)</f>
        <v>0</v>
      </c>
      <c r="AZ103" s="38" t="n">
        <f aca="false">IF(E103=E$30,1,0)</f>
        <v>0</v>
      </c>
      <c r="BA103" s="38" t="n">
        <f aca="false">IF(F103=F$30,1,0)</f>
        <v>0</v>
      </c>
      <c r="BB103" s="38" t="n">
        <f aca="false">IF(G103=G$30,1,0)</f>
        <v>0</v>
      </c>
      <c r="BC103" s="38" t="n">
        <f aca="false">IF(H103=H$30,1,0)</f>
        <v>0</v>
      </c>
      <c r="BD103" s="38" t="n">
        <f aca="false">IF(I103=I$30,1,0)</f>
        <v>0</v>
      </c>
      <c r="BE103" s="38" t="n">
        <f aca="false">IF(J103=J$30,1,0)</f>
        <v>0</v>
      </c>
      <c r="BF103" s="38" t="n">
        <f aca="false">IF(O103=O$30,1,0)</f>
        <v>0</v>
      </c>
      <c r="BG103" s="38" t="n">
        <f aca="false">IF(P103=P$30,1,0)</f>
        <v>0</v>
      </c>
      <c r="BH103" s="33" t="n">
        <f aca="false">IF(M103=M$30,1,0)</f>
        <v>0</v>
      </c>
      <c r="BI103" s="33" t="n">
        <f aca="false">IF(N103=N$30,1,0)</f>
        <v>0</v>
      </c>
      <c r="BJ103" s="33" t="n">
        <f aca="false">IF(O103=O$30,1,0)</f>
        <v>0</v>
      </c>
      <c r="BK103" s="33" t="n">
        <f aca="false">IF(P103=P$30,1,0)</f>
        <v>0</v>
      </c>
      <c r="BL103" s="33" t="n">
        <f aca="false">IF(Q103=Q$30,1,0)</f>
        <v>0</v>
      </c>
      <c r="BM103" s="39" t="n">
        <f aca="false">IF(R103=R$30,1,0)</f>
        <v>0</v>
      </c>
      <c r="BN103" s="39" t="n">
        <f aca="false">IF(S103=S$30,1,0)</f>
        <v>0</v>
      </c>
      <c r="BO103" s="39" t="n">
        <f aca="false">IF(T103=T$30,1,0)</f>
        <v>0</v>
      </c>
      <c r="BP103" s="39" t="n">
        <f aca="false">IF(U103=U$30,1,0)</f>
        <v>0</v>
      </c>
      <c r="BQ103" s="39" t="n">
        <f aca="false">IF(V103=V$30,1,0)</f>
        <v>0</v>
      </c>
      <c r="BR103" s="39" t="n">
        <f aca="false">IF(W103=W$30,1,0)</f>
        <v>0</v>
      </c>
      <c r="BS103" s="39" t="n">
        <f aca="false">IF(X103=X$30,1,0)</f>
        <v>0</v>
      </c>
      <c r="BT103" s="33" t="n">
        <f aca="false">IF(Y103=Y$30,1,0)</f>
        <v>0</v>
      </c>
      <c r="BU103" s="33" t="n">
        <f aca="false">IF(Z103=Z$30,1,0)</f>
        <v>0</v>
      </c>
      <c r="BV103" s="33" t="n">
        <f aca="false">IF(AA103=AA$30,1,0)</f>
        <v>0</v>
      </c>
      <c r="BW103" s="33" t="n">
        <f aca="false">IF(AB103=AB$30,1,0)</f>
        <v>0</v>
      </c>
      <c r="BX103" s="33" t="n">
        <f aca="false">IF(AC103=AC$30,1,0)</f>
        <v>0</v>
      </c>
      <c r="BY103" s="40" t="n">
        <f aca="false">IF(AD103=AD$30,1,0)</f>
        <v>0</v>
      </c>
      <c r="BZ103" s="40" t="n">
        <f aca="false">IF(AE103=AE$30,1,0)</f>
        <v>0</v>
      </c>
      <c r="CA103" s="40" t="n">
        <f aca="false">IF(AF103=AF$30,1,0)</f>
        <v>0</v>
      </c>
      <c r="CB103" s="40" t="n">
        <f aca="false">IF(AG103=AG$30,1,0)</f>
        <v>0</v>
      </c>
      <c r="CC103" s="40" t="n">
        <f aca="false">IF(AH103=AH$30,1,0)</f>
        <v>0</v>
      </c>
      <c r="CD103" s="40" t="n">
        <f aca="false">IF(AI103=AI$30,1,0)</f>
        <v>0</v>
      </c>
      <c r="CE103" s="40" t="n">
        <f aca="false">IF(AJ103=AJ$30,1,0)</f>
        <v>0</v>
      </c>
      <c r="CF103" s="40" t="n">
        <f aca="false">IF(AK103=AK$30,1,0)</f>
        <v>0</v>
      </c>
      <c r="CG103" s="41" t="n">
        <f aca="false">IF(AL103=$B$13,0,AL103)</f>
        <v>0</v>
      </c>
      <c r="CH103" s="41" t="n">
        <f aca="false">IF(AM103=$B$13,0,AM103)</f>
        <v>0</v>
      </c>
      <c r="CI103" s="41" t="n">
        <f aca="false">IF(AN103=$B$13,0,AN103)</f>
        <v>0</v>
      </c>
      <c r="CJ103" s="41" t="n">
        <f aca="false">IF(AO103=$B$13,0,AO103)</f>
        <v>0</v>
      </c>
      <c r="CK103" s="41" t="n">
        <f aca="false">IF(AP103=$B$13,0,AP103)</f>
        <v>0</v>
      </c>
      <c r="CL103" s="39" t="n">
        <f aca="false">IF(AQ103=$B$13,0,AQ103)</f>
        <v>0</v>
      </c>
      <c r="CM103" s="39" t="n">
        <f aca="false">IF(AR103=$B$13,0,AR103)</f>
        <v>0</v>
      </c>
      <c r="CN103" s="39" t="n">
        <f aca="false">IF(AS103=$B$13,0,AS103)</f>
        <v>0</v>
      </c>
      <c r="CO103" s="39" t="n">
        <f aca="false">IF(AT103=$B$13,0,AT103)</f>
        <v>0</v>
      </c>
      <c r="CP103" s="39" t="n">
        <f aca="false">IF(AU103=$B$13,0,AU103)</f>
        <v>0</v>
      </c>
      <c r="CQ103" s="39" t="n">
        <f aca="false">IF(AV103=$B$13,0,AV103)</f>
        <v>0</v>
      </c>
      <c r="CR103" s="39" t="n">
        <f aca="false">IF(AW103=$B$13,0,AW103)</f>
        <v>0</v>
      </c>
      <c r="CS103" s="34" t="n">
        <f aca="false">B103</f>
        <v>0</v>
      </c>
      <c r="CT103" s="38" t="n">
        <f aca="false">SUM(AX103:BG103)</f>
        <v>0</v>
      </c>
      <c r="CU103" s="41" t="n">
        <f aca="false">SUM(BH103:BL103)</f>
        <v>0</v>
      </c>
      <c r="CV103" s="39" t="n">
        <f aca="false">SUM(BM103:BS103)</f>
        <v>0</v>
      </c>
      <c r="CW103" s="41" t="n">
        <f aca="false">SUM(BT103:BX103)</f>
        <v>0</v>
      </c>
      <c r="CX103" s="40" t="n">
        <f aca="false">SUM(BY103:CF103)</f>
        <v>0</v>
      </c>
      <c r="CY103" s="41" t="n">
        <f aca="false">SUM(CG103:CK103)</f>
        <v>0</v>
      </c>
      <c r="CZ103" s="39" t="n">
        <f aca="false">SUM(CL103:CR103)</f>
        <v>0</v>
      </c>
      <c r="DA103" s="40" t="n">
        <f aca="false">SUM(CT103:CU103)</f>
        <v>0</v>
      </c>
      <c r="DB103" s="40" t="n">
        <f aca="false">SUM(CV103:CX103)</f>
        <v>0</v>
      </c>
      <c r="DC103" s="40" t="n">
        <f aca="false">SUM(CY103:CZ103)</f>
        <v>0</v>
      </c>
      <c r="DD103" s="35" t="n">
        <f aca="false">SUM(DA103:DC103)</f>
        <v>0</v>
      </c>
      <c r="DE103" s="38" t="n">
        <f aca="false">2*CT103</f>
        <v>0</v>
      </c>
      <c r="DF103" s="33" t="n">
        <f aca="false">2*CU103</f>
        <v>0</v>
      </c>
      <c r="DG103" s="39" t="n">
        <f aca="false">2*CV103</f>
        <v>0</v>
      </c>
      <c r="DH103" s="33" t="n">
        <f aca="false">2*CW103</f>
        <v>0</v>
      </c>
      <c r="DI103" s="40" t="n">
        <f aca="false">2*CX103</f>
        <v>0</v>
      </c>
      <c r="DJ103" s="33" t="n">
        <f aca="false">2*CY103</f>
        <v>0</v>
      </c>
      <c r="DK103" s="39" t="n">
        <f aca="false">2*CZ103</f>
        <v>0</v>
      </c>
      <c r="DL103" s="40" t="n">
        <f aca="false">2*DA103</f>
        <v>0</v>
      </c>
      <c r="DM103" s="40" t="n">
        <f aca="false">2*DB103</f>
        <v>0</v>
      </c>
      <c r="DN103" s="40" t="n">
        <f aca="false">2*DC103</f>
        <v>0</v>
      </c>
      <c r="DO103" s="35" t="n">
        <f aca="false">2*DD103</f>
        <v>0</v>
      </c>
      <c r="DP103" s="42" t="n">
        <v>72</v>
      </c>
      <c r="EA103" s="35" t="n">
        <f aca="false">COUNTIF(DO$31:DO$230,$DP103)</f>
        <v>0</v>
      </c>
    </row>
    <row r="104" customFormat="false" ht="12.75" hidden="false" customHeight="false" outlineLevel="0" collapsed="false">
      <c r="A104" s="1" t="n">
        <v>104</v>
      </c>
      <c r="B104" s="23"/>
      <c r="AX104" s="38" t="n">
        <f aca="false">IF(C104=C$30,1,0)</f>
        <v>0</v>
      </c>
      <c r="AY104" s="38" t="n">
        <f aca="false">IF(D104=D$30,1,0)</f>
        <v>0</v>
      </c>
      <c r="AZ104" s="38" t="n">
        <f aca="false">IF(E104=E$30,1,0)</f>
        <v>0</v>
      </c>
      <c r="BA104" s="38" t="n">
        <f aca="false">IF(F104=F$30,1,0)</f>
        <v>0</v>
      </c>
      <c r="BB104" s="38" t="n">
        <f aca="false">IF(G104=G$30,1,0)</f>
        <v>0</v>
      </c>
      <c r="BC104" s="38" t="n">
        <f aca="false">IF(H104=H$30,1,0)</f>
        <v>0</v>
      </c>
      <c r="BD104" s="38" t="n">
        <f aca="false">IF(I104=I$30,1,0)</f>
        <v>0</v>
      </c>
      <c r="BE104" s="38" t="n">
        <f aca="false">IF(J104=J$30,1,0)</f>
        <v>0</v>
      </c>
      <c r="BF104" s="38" t="n">
        <f aca="false">IF(O104=O$30,1,0)</f>
        <v>0</v>
      </c>
      <c r="BG104" s="38" t="n">
        <f aca="false">IF(P104=P$30,1,0)</f>
        <v>0</v>
      </c>
      <c r="BH104" s="33" t="n">
        <f aca="false">IF(M104=M$30,1,0)</f>
        <v>0</v>
      </c>
      <c r="BI104" s="33" t="n">
        <f aca="false">IF(N104=N$30,1,0)</f>
        <v>0</v>
      </c>
      <c r="BJ104" s="33" t="n">
        <f aca="false">IF(O104=O$30,1,0)</f>
        <v>0</v>
      </c>
      <c r="BK104" s="33" t="n">
        <f aca="false">IF(P104=P$30,1,0)</f>
        <v>0</v>
      </c>
      <c r="BL104" s="33" t="n">
        <f aca="false">IF(Q104=Q$30,1,0)</f>
        <v>0</v>
      </c>
      <c r="BM104" s="39" t="n">
        <f aca="false">IF(R104=R$30,1,0)</f>
        <v>0</v>
      </c>
      <c r="BN104" s="39" t="n">
        <f aca="false">IF(S104=S$30,1,0)</f>
        <v>0</v>
      </c>
      <c r="BO104" s="39" t="n">
        <f aca="false">IF(T104=T$30,1,0)</f>
        <v>0</v>
      </c>
      <c r="BP104" s="39" t="n">
        <f aca="false">IF(U104=U$30,1,0)</f>
        <v>0</v>
      </c>
      <c r="BQ104" s="39" t="n">
        <f aca="false">IF(V104=V$30,1,0)</f>
        <v>0</v>
      </c>
      <c r="BR104" s="39" t="n">
        <f aca="false">IF(W104=W$30,1,0)</f>
        <v>0</v>
      </c>
      <c r="BS104" s="39" t="n">
        <f aca="false">IF(X104=X$30,1,0)</f>
        <v>0</v>
      </c>
      <c r="BT104" s="33" t="n">
        <f aca="false">IF(Y104=Y$30,1,0)</f>
        <v>0</v>
      </c>
      <c r="BU104" s="33" t="n">
        <f aca="false">IF(Z104=Z$30,1,0)</f>
        <v>0</v>
      </c>
      <c r="BV104" s="33" t="n">
        <f aca="false">IF(AA104=AA$30,1,0)</f>
        <v>0</v>
      </c>
      <c r="BW104" s="33" t="n">
        <f aca="false">IF(AB104=AB$30,1,0)</f>
        <v>0</v>
      </c>
      <c r="BX104" s="33" t="n">
        <f aca="false">IF(AC104=AC$30,1,0)</f>
        <v>0</v>
      </c>
      <c r="BY104" s="40" t="n">
        <f aca="false">IF(AD104=AD$30,1,0)</f>
        <v>0</v>
      </c>
      <c r="BZ104" s="40" t="n">
        <f aca="false">IF(AE104=AE$30,1,0)</f>
        <v>0</v>
      </c>
      <c r="CA104" s="40" t="n">
        <f aca="false">IF(AF104=AF$30,1,0)</f>
        <v>0</v>
      </c>
      <c r="CB104" s="40" t="n">
        <f aca="false">IF(AG104=AG$30,1,0)</f>
        <v>0</v>
      </c>
      <c r="CC104" s="40" t="n">
        <f aca="false">IF(AH104=AH$30,1,0)</f>
        <v>0</v>
      </c>
      <c r="CD104" s="40" t="n">
        <f aca="false">IF(AI104=AI$30,1,0)</f>
        <v>0</v>
      </c>
      <c r="CE104" s="40" t="n">
        <f aca="false">IF(AJ104=AJ$30,1,0)</f>
        <v>0</v>
      </c>
      <c r="CF104" s="40" t="n">
        <f aca="false">IF(AK104=AK$30,1,0)</f>
        <v>0</v>
      </c>
      <c r="CG104" s="41" t="n">
        <f aca="false">IF(AL104=$B$13,0,AL104)</f>
        <v>0</v>
      </c>
      <c r="CH104" s="41" t="n">
        <f aca="false">IF(AM104=$B$13,0,AM104)</f>
        <v>0</v>
      </c>
      <c r="CI104" s="41" t="n">
        <f aca="false">IF(AN104=$B$13,0,AN104)</f>
        <v>0</v>
      </c>
      <c r="CJ104" s="41" t="n">
        <f aca="false">IF(AO104=$B$13,0,AO104)</f>
        <v>0</v>
      </c>
      <c r="CK104" s="41" t="n">
        <f aca="false">IF(AP104=$B$13,0,AP104)</f>
        <v>0</v>
      </c>
      <c r="CL104" s="39" t="n">
        <f aca="false">IF(AQ104=$B$13,0,AQ104)</f>
        <v>0</v>
      </c>
      <c r="CM104" s="39" t="n">
        <f aca="false">IF(AR104=$B$13,0,AR104)</f>
        <v>0</v>
      </c>
      <c r="CN104" s="39" t="n">
        <f aca="false">IF(AS104=$B$13,0,AS104)</f>
        <v>0</v>
      </c>
      <c r="CO104" s="39" t="n">
        <f aca="false">IF(AT104=$B$13,0,AT104)</f>
        <v>0</v>
      </c>
      <c r="CP104" s="39" t="n">
        <f aca="false">IF(AU104=$B$13,0,AU104)</f>
        <v>0</v>
      </c>
      <c r="CQ104" s="39" t="n">
        <f aca="false">IF(AV104=$B$13,0,AV104)</f>
        <v>0</v>
      </c>
      <c r="CR104" s="39" t="n">
        <f aca="false">IF(AW104=$B$13,0,AW104)</f>
        <v>0</v>
      </c>
      <c r="CS104" s="34" t="n">
        <f aca="false">B104</f>
        <v>0</v>
      </c>
      <c r="CT104" s="38" t="n">
        <f aca="false">SUM(AX104:BG104)</f>
        <v>0</v>
      </c>
      <c r="CU104" s="41" t="n">
        <f aca="false">SUM(BH104:BL104)</f>
        <v>0</v>
      </c>
      <c r="CV104" s="39" t="n">
        <f aca="false">SUM(BM104:BS104)</f>
        <v>0</v>
      </c>
      <c r="CW104" s="41" t="n">
        <f aca="false">SUM(BT104:BX104)</f>
        <v>0</v>
      </c>
      <c r="CX104" s="40" t="n">
        <f aca="false">SUM(BY104:CF104)</f>
        <v>0</v>
      </c>
      <c r="CY104" s="41" t="n">
        <f aca="false">SUM(CG104:CK104)</f>
        <v>0</v>
      </c>
      <c r="CZ104" s="39" t="n">
        <f aca="false">SUM(CL104:CR104)</f>
        <v>0</v>
      </c>
      <c r="DA104" s="40" t="n">
        <f aca="false">SUM(CT104:CU104)</f>
        <v>0</v>
      </c>
      <c r="DB104" s="40" t="n">
        <f aca="false">SUM(CV104:CX104)</f>
        <v>0</v>
      </c>
      <c r="DC104" s="40" t="n">
        <f aca="false">SUM(CY104:CZ104)</f>
        <v>0</v>
      </c>
      <c r="DD104" s="35" t="n">
        <f aca="false">SUM(DA104:DC104)</f>
        <v>0</v>
      </c>
      <c r="DE104" s="38" t="n">
        <f aca="false">2*CT104</f>
        <v>0</v>
      </c>
      <c r="DF104" s="33" t="n">
        <f aca="false">2*CU104</f>
        <v>0</v>
      </c>
      <c r="DG104" s="39" t="n">
        <f aca="false">2*CV104</f>
        <v>0</v>
      </c>
      <c r="DH104" s="33" t="n">
        <f aca="false">2*CW104</f>
        <v>0</v>
      </c>
      <c r="DI104" s="40" t="n">
        <f aca="false">2*CX104</f>
        <v>0</v>
      </c>
      <c r="DJ104" s="33" t="n">
        <f aca="false">2*CY104</f>
        <v>0</v>
      </c>
      <c r="DK104" s="39" t="n">
        <f aca="false">2*CZ104</f>
        <v>0</v>
      </c>
      <c r="DL104" s="40" t="n">
        <f aca="false">2*DA104</f>
        <v>0</v>
      </c>
      <c r="DM104" s="40" t="n">
        <f aca="false">2*DB104</f>
        <v>0</v>
      </c>
      <c r="DN104" s="40" t="n">
        <f aca="false">2*DC104</f>
        <v>0</v>
      </c>
      <c r="DO104" s="35" t="n">
        <f aca="false">2*DD104</f>
        <v>0</v>
      </c>
      <c r="DP104" s="42" t="n">
        <v>73</v>
      </c>
      <c r="EA104" s="35" t="n">
        <f aca="false">COUNTIF(DO$31:DO$230,$DP104)</f>
        <v>0</v>
      </c>
    </row>
    <row r="105" customFormat="false" ht="12.75" hidden="false" customHeight="false" outlineLevel="0" collapsed="false">
      <c r="A105" s="1" t="n">
        <v>105</v>
      </c>
      <c r="B105" s="23"/>
      <c r="AX105" s="38" t="n">
        <f aca="false">IF(C105=C$30,1,0)</f>
        <v>0</v>
      </c>
      <c r="AY105" s="38" t="n">
        <f aca="false">IF(D105=D$30,1,0)</f>
        <v>0</v>
      </c>
      <c r="AZ105" s="38" t="n">
        <f aca="false">IF(E105=E$30,1,0)</f>
        <v>0</v>
      </c>
      <c r="BA105" s="38" t="n">
        <f aca="false">IF(F105=F$30,1,0)</f>
        <v>0</v>
      </c>
      <c r="BB105" s="38" t="n">
        <f aca="false">IF(G105=G$30,1,0)</f>
        <v>0</v>
      </c>
      <c r="BC105" s="38" t="n">
        <f aca="false">IF(H105=H$30,1,0)</f>
        <v>0</v>
      </c>
      <c r="BD105" s="38" t="n">
        <f aca="false">IF(I105=I$30,1,0)</f>
        <v>0</v>
      </c>
      <c r="BE105" s="38" t="n">
        <f aca="false">IF(J105=J$30,1,0)</f>
        <v>0</v>
      </c>
      <c r="BF105" s="38" t="n">
        <f aca="false">IF(O105=O$30,1,0)</f>
        <v>0</v>
      </c>
      <c r="BG105" s="38" t="n">
        <f aca="false">IF(P105=P$30,1,0)</f>
        <v>0</v>
      </c>
      <c r="BH105" s="33" t="n">
        <f aca="false">IF(M105=M$30,1,0)</f>
        <v>0</v>
      </c>
      <c r="BI105" s="33" t="n">
        <f aca="false">IF(N105=N$30,1,0)</f>
        <v>0</v>
      </c>
      <c r="BJ105" s="33" t="n">
        <f aca="false">IF(O105=O$30,1,0)</f>
        <v>0</v>
      </c>
      <c r="BK105" s="33" t="n">
        <f aca="false">IF(P105=P$30,1,0)</f>
        <v>0</v>
      </c>
      <c r="BL105" s="33" t="n">
        <f aca="false">IF(Q105=Q$30,1,0)</f>
        <v>0</v>
      </c>
      <c r="BM105" s="39" t="n">
        <f aca="false">IF(R105=R$30,1,0)</f>
        <v>0</v>
      </c>
      <c r="BN105" s="39" t="n">
        <f aca="false">IF(S105=S$30,1,0)</f>
        <v>0</v>
      </c>
      <c r="BO105" s="39" t="n">
        <f aca="false">IF(T105=T$30,1,0)</f>
        <v>0</v>
      </c>
      <c r="BP105" s="39" t="n">
        <f aca="false">IF(U105=U$30,1,0)</f>
        <v>0</v>
      </c>
      <c r="BQ105" s="39" t="n">
        <f aca="false">IF(V105=V$30,1,0)</f>
        <v>0</v>
      </c>
      <c r="BR105" s="39" t="n">
        <f aca="false">IF(W105=W$30,1,0)</f>
        <v>0</v>
      </c>
      <c r="BS105" s="39" t="n">
        <f aca="false">IF(X105=X$30,1,0)</f>
        <v>0</v>
      </c>
      <c r="BT105" s="33" t="n">
        <f aca="false">IF(Y105=Y$30,1,0)</f>
        <v>0</v>
      </c>
      <c r="BU105" s="33" t="n">
        <f aca="false">IF(Z105=Z$30,1,0)</f>
        <v>0</v>
      </c>
      <c r="BV105" s="33" t="n">
        <f aca="false">IF(AA105=AA$30,1,0)</f>
        <v>0</v>
      </c>
      <c r="BW105" s="33" t="n">
        <f aca="false">IF(AB105=AB$30,1,0)</f>
        <v>0</v>
      </c>
      <c r="BX105" s="33" t="n">
        <f aca="false">IF(AC105=AC$30,1,0)</f>
        <v>0</v>
      </c>
      <c r="BY105" s="40" t="n">
        <f aca="false">IF(AD105=AD$30,1,0)</f>
        <v>0</v>
      </c>
      <c r="BZ105" s="40" t="n">
        <f aca="false">IF(AE105=AE$30,1,0)</f>
        <v>0</v>
      </c>
      <c r="CA105" s="40" t="n">
        <f aca="false">IF(AF105=AF$30,1,0)</f>
        <v>0</v>
      </c>
      <c r="CB105" s="40" t="n">
        <f aca="false">IF(AG105=AG$30,1,0)</f>
        <v>0</v>
      </c>
      <c r="CC105" s="40" t="n">
        <f aca="false">IF(AH105=AH$30,1,0)</f>
        <v>0</v>
      </c>
      <c r="CD105" s="40" t="n">
        <f aca="false">IF(AI105=AI$30,1,0)</f>
        <v>0</v>
      </c>
      <c r="CE105" s="40" t="n">
        <f aca="false">IF(AJ105=AJ$30,1,0)</f>
        <v>0</v>
      </c>
      <c r="CF105" s="40" t="n">
        <f aca="false">IF(AK105=AK$30,1,0)</f>
        <v>0</v>
      </c>
      <c r="CG105" s="41" t="n">
        <f aca="false">IF(AL105=$B$13,0,AL105)</f>
        <v>0</v>
      </c>
      <c r="CH105" s="41" t="n">
        <f aca="false">IF(AM105=$B$13,0,AM105)</f>
        <v>0</v>
      </c>
      <c r="CI105" s="41" t="n">
        <f aca="false">IF(AN105=$B$13,0,AN105)</f>
        <v>0</v>
      </c>
      <c r="CJ105" s="41" t="n">
        <f aca="false">IF(AO105=$B$13,0,AO105)</f>
        <v>0</v>
      </c>
      <c r="CK105" s="41" t="n">
        <f aca="false">IF(AP105=$B$13,0,AP105)</f>
        <v>0</v>
      </c>
      <c r="CL105" s="39" t="n">
        <f aca="false">IF(AQ105=$B$13,0,AQ105)</f>
        <v>0</v>
      </c>
      <c r="CM105" s="39" t="n">
        <f aca="false">IF(AR105=$B$13,0,AR105)</f>
        <v>0</v>
      </c>
      <c r="CN105" s="39" t="n">
        <f aca="false">IF(AS105=$B$13,0,AS105)</f>
        <v>0</v>
      </c>
      <c r="CO105" s="39" t="n">
        <f aca="false">IF(AT105=$B$13,0,AT105)</f>
        <v>0</v>
      </c>
      <c r="CP105" s="39" t="n">
        <f aca="false">IF(AU105=$B$13,0,AU105)</f>
        <v>0</v>
      </c>
      <c r="CQ105" s="39" t="n">
        <f aca="false">IF(AV105=$B$13,0,AV105)</f>
        <v>0</v>
      </c>
      <c r="CR105" s="39" t="n">
        <f aca="false">IF(AW105=$B$13,0,AW105)</f>
        <v>0</v>
      </c>
      <c r="CS105" s="34" t="n">
        <f aca="false">B105</f>
        <v>0</v>
      </c>
      <c r="CT105" s="38" t="n">
        <f aca="false">SUM(AX105:BG105)</f>
        <v>0</v>
      </c>
      <c r="CU105" s="41" t="n">
        <f aca="false">SUM(BH105:BL105)</f>
        <v>0</v>
      </c>
      <c r="CV105" s="39" t="n">
        <f aca="false">SUM(BM105:BS105)</f>
        <v>0</v>
      </c>
      <c r="CW105" s="41" t="n">
        <f aca="false">SUM(BT105:BX105)</f>
        <v>0</v>
      </c>
      <c r="CX105" s="40" t="n">
        <f aca="false">SUM(BY105:CF105)</f>
        <v>0</v>
      </c>
      <c r="CY105" s="41" t="n">
        <f aca="false">SUM(CG105:CK105)</f>
        <v>0</v>
      </c>
      <c r="CZ105" s="39" t="n">
        <f aca="false">SUM(CL105:CR105)</f>
        <v>0</v>
      </c>
      <c r="DA105" s="40" t="n">
        <f aca="false">SUM(CT105:CU105)</f>
        <v>0</v>
      </c>
      <c r="DB105" s="40" t="n">
        <f aca="false">SUM(CV105:CX105)</f>
        <v>0</v>
      </c>
      <c r="DC105" s="40" t="n">
        <f aca="false">SUM(CY105:CZ105)</f>
        <v>0</v>
      </c>
      <c r="DD105" s="35" t="n">
        <f aca="false">SUM(DA105:DC105)</f>
        <v>0</v>
      </c>
      <c r="DE105" s="38" t="n">
        <f aca="false">2*CT105</f>
        <v>0</v>
      </c>
      <c r="DF105" s="33" t="n">
        <f aca="false">2*CU105</f>
        <v>0</v>
      </c>
      <c r="DG105" s="39" t="n">
        <f aca="false">2*CV105</f>
        <v>0</v>
      </c>
      <c r="DH105" s="33" t="n">
        <f aca="false">2*CW105</f>
        <v>0</v>
      </c>
      <c r="DI105" s="40" t="n">
        <f aca="false">2*CX105</f>
        <v>0</v>
      </c>
      <c r="DJ105" s="33" t="n">
        <f aca="false">2*CY105</f>
        <v>0</v>
      </c>
      <c r="DK105" s="39" t="n">
        <f aca="false">2*CZ105</f>
        <v>0</v>
      </c>
      <c r="DL105" s="40" t="n">
        <f aca="false">2*DA105</f>
        <v>0</v>
      </c>
      <c r="DM105" s="40" t="n">
        <f aca="false">2*DB105</f>
        <v>0</v>
      </c>
      <c r="DN105" s="40" t="n">
        <f aca="false">2*DC105</f>
        <v>0</v>
      </c>
      <c r="DO105" s="35" t="n">
        <f aca="false">2*DD105</f>
        <v>0</v>
      </c>
      <c r="DP105" s="42" t="n">
        <v>74</v>
      </c>
      <c r="EA105" s="35" t="n">
        <f aca="false">COUNTIF(DO$31:DO$230,$DP105)</f>
        <v>0</v>
      </c>
    </row>
    <row r="106" customFormat="false" ht="12.75" hidden="false" customHeight="false" outlineLevel="0" collapsed="false">
      <c r="A106" s="1" t="n">
        <v>106</v>
      </c>
      <c r="B106" s="23"/>
      <c r="AX106" s="38" t="n">
        <f aca="false">IF(C106=C$30,1,0)</f>
        <v>0</v>
      </c>
      <c r="AY106" s="38" t="n">
        <f aca="false">IF(D106=D$30,1,0)</f>
        <v>0</v>
      </c>
      <c r="AZ106" s="38" t="n">
        <f aca="false">IF(E106=E$30,1,0)</f>
        <v>0</v>
      </c>
      <c r="BA106" s="38" t="n">
        <f aca="false">IF(F106=F$30,1,0)</f>
        <v>0</v>
      </c>
      <c r="BB106" s="38" t="n">
        <f aca="false">IF(G106=G$30,1,0)</f>
        <v>0</v>
      </c>
      <c r="BC106" s="38" t="n">
        <f aca="false">IF(H106=H$30,1,0)</f>
        <v>0</v>
      </c>
      <c r="BD106" s="38" t="n">
        <f aca="false">IF(I106=I$30,1,0)</f>
        <v>0</v>
      </c>
      <c r="BE106" s="38" t="n">
        <f aca="false">IF(J106=J$30,1,0)</f>
        <v>0</v>
      </c>
      <c r="BF106" s="38" t="n">
        <f aca="false">IF(O106=O$30,1,0)</f>
        <v>0</v>
      </c>
      <c r="BG106" s="38" t="n">
        <f aca="false">IF(P106=P$30,1,0)</f>
        <v>0</v>
      </c>
      <c r="BH106" s="33" t="n">
        <f aca="false">IF(M106=M$30,1,0)</f>
        <v>0</v>
      </c>
      <c r="BI106" s="33" t="n">
        <f aca="false">IF(N106=N$30,1,0)</f>
        <v>0</v>
      </c>
      <c r="BJ106" s="33" t="n">
        <f aca="false">IF(O106=O$30,1,0)</f>
        <v>0</v>
      </c>
      <c r="BK106" s="33" t="n">
        <f aca="false">IF(P106=P$30,1,0)</f>
        <v>0</v>
      </c>
      <c r="BL106" s="33" t="n">
        <f aca="false">IF(Q106=Q$30,1,0)</f>
        <v>0</v>
      </c>
      <c r="BM106" s="39" t="n">
        <f aca="false">IF(R106=R$30,1,0)</f>
        <v>0</v>
      </c>
      <c r="BN106" s="39" t="n">
        <f aca="false">IF(S106=S$30,1,0)</f>
        <v>0</v>
      </c>
      <c r="BO106" s="39" t="n">
        <f aca="false">IF(T106=T$30,1,0)</f>
        <v>0</v>
      </c>
      <c r="BP106" s="39" t="n">
        <f aca="false">IF(U106=U$30,1,0)</f>
        <v>0</v>
      </c>
      <c r="BQ106" s="39" t="n">
        <f aca="false">IF(V106=V$30,1,0)</f>
        <v>0</v>
      </c>
      <c r="BR106" s="39" t="n">
        <f aca="false">IF(W106=W$30,1,0)</f>
        <v>0</v>
      </c>
      <c r="BS106" s="39" t="n">
        <f aca="false">IF(X106=X$30,1,0)</f>
        <v>0</v>
      </c>
      <c r="BT106" s="33" t="n">
        <f aca="false">IF(Y106=Y$30,1,0)</f>
        <v>0</v>
      </c>
      <c r="BU106" s="33" t="n">
        <f aca="false">IF(Z106=Z$30,1,0)</f>
        <v>0</v>
      </c>
      <c r="BV106" s="33" t="n">
        <f aca="false">IF(AA106=AA$30,1,0)</f>
        <v>0</v>
      </c>
      <c r="BW106" s="33" t="n">
        <f aca="false">IF(AB106=AB$30,1,0)</f>
        <v>0</v>
      </c>
      <c r="BX106" s="33" t="n">
        <f aca="false">IF(AC106=AC$30,1,0)</f>
        <v>0</v>
      </c>
      <c r="BY106" s="40" t="n">
        <f aca="false">IF(AD106=AD$30,1,0)</f>
        <v>0</v>
      </c>
      <c r="BZ106" s="40" t="n">
        <f aca="false">IF(AE106=AE$30,1,0)</f>
        <v>0</v>
      </c>
      <c r="CA106" s="40" t="n">
        <f aca="false">IF(AF106=AF$30,1,0)</f>
        <v>0</v>
      </c>
      <c r="CB106" s="40" t="n">
        <f aca="false">IF(AG106=AG$30,1,0)</f>
        <v>0</v>
      </c>
      <c r="CC106" s="40" t="n">
        <f aca="false">IF(AH106=AH$30,1,0)</f>
        <v>0</v>
      </c>
      <c r="CD106" s="40" t="n">
        <f aca="false">IF(AI106=AI$30,1,0)</f>
        <v>0</v>
      </c>
      <c r="CE106" s="40" t="n">
        <f aca="false">IF(AJ106=AJ$30,1,0)</f>
        <v>0</v>
      </c>
      <c r="CF106" s="40" t="n">
        <f aca="false">IF(AK106=AK$30,1,0)</f>
        <v>0</v>
      </c>
      <c r="CG106" s="41" t="n">
        <f aca="false">IF(AL106=$B$13,0,AL106)</f>
        <v>0</v>
      </c>
      <c r="CH106" s="41" t="n">
        <f aca="false">IF(AM106=$B$13,0,AM106)</f>
        <v>0</v>
      </c>
      <c r="CI106" s="41" t="n">
        <f aca="false">IF(AN106=$B$13,0,AN106)</f>
        <v>0</v>
      </c>
      <c r="CJ106" s="41" t="n">
        <f aca="false">IF(AO106=$B$13,0,AO106)</f>
        <v>0</v>
      </c>
      <c r="CK106" s="41" t="n">
        <f aca="false">IF(AP106=$B$13,0,AP106)</f>
        <v>0</v>
      </c>
      <c r="CL106" s="39" t="n">
        <f aca="false">IF(AQ106=$B$13,0,AQ106)</f>
        <v>0</v>
      </c>
      <c r="CM106" s="39" t="n">
        <f aca="false">IF(AR106=$B$13,0,AR106)</f>
        <v>0</v>
      </c>
      <c r="CN106" s="39" t="n">
        <f aca="false">IF(AS106=$B$13,0,AS106)</f>
        <v>0</v>
      </c>
      <c r="CO106" s="39" t="n">
        <f aca="false">IF(AT106=$B$13,0,AT106)</f>
        <v>0</v>
      </c>
      <c r="CP106" s="39" t="n">
        <f aca="false">IF(AU106=$B$13,0,AU106)</f>
        <v>0</v>
      </c>
      <c r="CQ106" s="39" t="n">
        <f aca="false">IF(AV106=$B$13,0,AV106)</f>
        <v>0</v>
      </c>
      <c r="CR106" s="39" t="n">
        <f aca="false">IF(AW106=$B$13,0,AW106)</f>
        <v>0</v>
      </c>
      <c r="CS106" s="34" t="n">
        <f aca="false">B106</f>
        <v>0</v>
      </c>
      <c r="CT106" s="38" t="n">
        <f aca="false">SUM(AX106:BG106)</f>
        <v>0</v>
      </c>
      <c r="CU106" s="41" t="n">
        <f aca="false">SUM(BH106:BL106)</f>
        <v>0</v>
      </c>
      <c r="CV106" s="39" t="n">
        <f aca="false">SUM(BM106:BS106)</f>
        <v>0</v>
      </c>
      <c r="CW106" s="41" t="n">
        <f aca="false">SUM(BT106:BX106)</f>
        <v>0</v>
      </c>
      <c r="CX106" s="40" t="n">
        <f aca="false">SUM(BY106:CF106)</f>
        <v>0</v>
      </c>
      <c r="CY106" s="41" t="n">
        <f aca="false">SUM(CG106:CK106)</f>
        <v>0</v>
      </c>
      <c r="CZ106" s="39" t="n">
        <f aca="false">SUM(CL106:CR106)</f>
        <v>0</v>
      </c>
      <c r="DA106" s="40" t="n">
        <f aca="false">SUM(CT106:CU106)</f>
        <v>0</v>
      </c>
      <c r="DB106" s="40" t="n">
        <f aca="false">SUM(CV106:CX106)</f>
        <v>0</v>
      </c>
      <c r="DC106" s="40" t="n">
        <f aca="false">SUM(CY106:CZ106)</f>
        <v>0</v>
      </c>
      <c r="DD106" s="35" t="n">
        <f aca="false">SUM(DA106:DC106)</f>
        <v>0</v>
      </c>
      <c r="DE106" s="38" t="n">
        <f aca="false">2*CT106</f>
        <v>0</v>
      </c>
      <c r="DF106" s="33" t="n">
        <f aca="false">2*CU106</f>
        <v>0</v>
      </c>
      <c r="DG106" s="39" t="n">
        <f aca="false">2*CV106</f>
        <v>0</v>
      </c>
      <c r="DH106" s="33" t="n">
        <f aca="false">2*CW106</f>
        <v>0</v>
      </c>
      <c r="DI106" s="40" t="n">
        <f aca="false">2*CX106</f>
        <v>0</v>
      </c>
      <c r="DJ106" s="33" t="n">
        <f aca="false">2*CY106</f>
        <v>0</v>
      </c>
      <c r="DK106" s="39" t="n">
        <f aca="false">2*CZ106</f>
        <v>0</v>
      </c>
      <c r="DL106" s="40" t="n">
        <f aca="false">2*DA106</f>
        <v>0</v>
      </c>
      <c r="DM106" s="40" t="n">
        <f aca="false">2*DB106</f>
        <v>0</v>
      </c>
      <c r="DN106" s="40" t="n">
        <f aca="false">2*DC106</f>
        <v>0</v>
      </c>
      <c r="DO106" s="35" t="n">
        <f aca="false">2*DD106</f>
        <v>0</v>
      </c>
      <c r="DP106" s="42" t="n">
        <v>75</v>
      </c>
      <c r="EA106" s="35" t="n">
        <f aca="false">COUNTIF(DO$31:DO$230,$DP106)</f>
        <v>0</v>
      </c>
    </row>
    <row r="107" customFormat="false" ht="12.75" hidden="false" customHeight="false" outlineLevel="0" collapsed="false">
      <c r="A107" s="1" t="n">
        <v>107</v>
      </c>
      <c r="B107" s="23"/>
      <c r="AX107" s="38" t="n">
        <f aca="false">IF(C107=C$30,1,0)</f>
        <v>0</v>
      </c>
      <c r="AY107" s="38" t="n">
        <f aca="false">IF(D107=D$30,1,0)</f>
        <v>0</v>
      </c>
      <c r="AZ107" s="38" t="n">
        <f aca="false">IF(E107=E$30,1,0)</f>
        <v>0</v>
      </c>
      <c r="BA107" s="38" t="n">
        <f aca="false">IF(F107=F$30,1,0)</f>
        <v>0</v>
      </c>
      <c r="BB107" s="38" t="n">
        <f aca="false">IF(G107=G$30,1,0)</f>
        <v>0</v>
      </c>
      <c r="BC107" s="38" t="n">
        <f aca="false">IF(H107=H$30,1,0)</f>
        <v>0</v>
      </c>
      <c r="BD107" s="38" t="n">
        <f aca="false">IF(I107=I$30,1,0)</f>
        <v>0</v>
      </c>
      <c r="BE107" s="38" t="n">
        <f aca="false">IF(J107=J$30,1,0)</f>
        <v>0</v>
      </c>
      <c r="BF107" s="38" t="n">
        <f aca="false">IF(O107=O$30,1,0)</f>
        <v>0</v>
      </c>
      <c r="BG107" s="38" t="n">
        <f aca="false">IF(P107=P$30,1,0)</f>
        <v>0</v>
      </c>
      <c r="BH107" s="33" t="n">
        <f aca="false">IF(M107=M$30,1,0)</f>
        <v>0</v>
      </c>
      <c r="BI107" s="33" t="n">
        <f aca="false">IF(N107=N$30,1,0)</f>
        <v>0</v>
      </c>
      <c r="BJ107" s="33" t="n">
        <f aca="false">IF(O107=O$30,1,0)</f>
        <v>0</v>
      </c>
      <c r="BK107" s="33" t="n">
        <f aca="false">IF(P107=P$30,1,0)</f>
        <v>0</v>
      </c>
      <c r="BL107" s="33" t="n">
        <f aca="false">IF(Q107=Q$30,1,0)</f>
        <v>0</v>
      </c>
      <c r="BM107" s="39" t="n">
        <f aca="false">IF(R107=R$30,1,0)</f>
        <v>0</v>
      </c>
      <c r="BN107" s="39" t="n">
        <f aca="false">IF(S107=S$30,1,0)</f>
        <v>0</v>
      </c>
      <c r="BO107" s="39" t="n">
        <f aca="false">IF(T107=T$30,1,0)</f>
        <v>0</v>
      </c>
      <c r="BP107" s="39" t="n">
        <f aca="false">IF(U107=U$30,1,0)</f>
        <v>0</v>
      </c>
      <c r="BQ107" s="39" t="n">
        <f aca="false">IF(V107=V$30,1,0)</f>
        <v>0</v>
      </c>
      <c r="BR107" s="39" t="n">
        <f aca="false">IF(W107=W$30,1,0)</f>
        <v>0</v>
      </c>
      <c r="BS107" s="39" t="n">
        <f aca="false">IF(X107=X$30,1,0)</f>
        <v>0</v>
      </c>
      <c r="BT107" s="33" t="n">
        <f aca="false">IF(Y107=Y$30,1,0)</f>
        <v>0</v>
      </c>
      <c r="BU107" s="33" t="n">
        <f aca="false">IF(Z107=Z$30,1,0)</f>
        <v>0</v>
      </c>
      <c r="BV107" s="33" t="n">
        <f aca="false">IF(AA107=AA$30,1,0)</f>
        <v>0</v>
      </c>
      <c r="BW107" s="33" t="n">
        <f aca="false">IF(AB107=AB$30,1,0)</f>
        <v>0</v>
      </c>
      <c r="BX107" s="33" t="n">
        <f aca="false">IF(AC107=AC$30,1,0)</f>
        <v>0</v>
      </c>
      <c r="BY107" s="40" t="n">
        <f aca="false">IF(AD107=AD$30,1,0)</f>
        <v>0</v>
      </c>
      <c r="BZ107" s="40" t="n">
        <f aca="false">IF(AE107=AE$30,1,0)</f>
        <v>0</v>
      </c>
      <c r="CA107" s="40" t="n">
        <f aca="false">IF(AF107=AF$30,1,0)</f>
        <v>0</v>
      </c>
      <c r="CB107" s="40" t="n">
        <f aca="false">IF(AG107=AG$30,1,0)</f>
        <v>0</v>
      </c>
      <c r="CC107" s="40" t="n">
        <f aca="false">IF(AH107=AH$30,1,0)</f>
        <v>0</v>
      </c>
      <c r="CD107" s="40" t="n">
        <f aca="false">IF(AI107=AI$30,1,0)</f>
        <v>0</v>
      </c>
      <c r="CE107" s="40" t="n">
        <f aca="false">IF(AJ107=AJ$30,1,0)</f>
        <v>0</v>
      </c>
      <c r="CF107" s="40" t="n">
        <f aca="false">IF(AK107=AK$30,1,0)</f>
        <v>0</v>
      </c>
      <c r="CG107" s="41" t="n">
        <f aca="false">IF(AL107=$B$13,0,AL107)</f>
        <v>0</v>
      </c>
      <c r="CH107" s="41" t="n">
        <f aca="false">IF(AM107=$B$13,0,AM107)</f>
        <v>0</v>
      </c>
      <c r="CI107" s="41" t="n">
        <f aca="false">IF(AN107=$B$13,0,AN107)</f>
        <v>0</v>
      </c>
      <c r="CJ107" s="41" t="n">
        <f aca="false">IF(AO107=$B$13,0,AO107)</f>
        <v>0</v>
      </c>
      <c r="CK107" s="41" t="n">
        <f aca="false">IF(AP107=$B$13,0,AP107)</f>
        <v>0</v>
      </c>
      <c r="CL107" s="39" t="n">
        <f aca="false">IF(AQ107=$B$13,0,AQ107)</f>
        <v>0</v>
      </c>
      <c r="CM107" s="39" t="n">
        <f aca="false">IF(AR107=$B$13,0,AR107)</f>
        <v>0</v>
      </c>
      <c r="CN107" s="39" t="n">
        <f aca="false">IF(AS107=$B$13,0,AS107)</f>
        <v>0</v>
      </c>
      <c r="CO107" s="39" t="n">
        <f aca="false">IF(AT107=$B$13,0,AT107)</f>
        <v>0</v>
      </c>
      <c r="CP107" s="39" t="n">
        <f aca="false">IF(AU107=$B$13,0,AU107)</f>
        <v>0</v>
      </c>
      <c r="CQ107" s="39" t="n">
        <f aca="false">IF(AV107=$B$13,0,AV107)</f>
        <v>0</v>
      </c>
      <c r="CR107" s="39" t="n">
        <f aca="false">IF(AW107=$B$13,0,AW107)</f>
        <v>0</v>
      </c>
      <c r="CS107" s="34" t="n">
        <f aca="false">B107</f>
        <v>0</v>
      </c>
      <c r="CT107" s="38" t="n">
        <f aca="false">SUM(AX107:BG107)</f>
        <v>0</v>
      </c>
      <c r="CU107" s="41" t="n">
        <f aca="false">SUM(BH107:BL107)</f>
        <v>0</v>
      </c>
      <c r="CV107" s="39" t="n">
        <f aca="false">SUM(BM107:BS107)</f>
        <v>0</v>
      </c>
      <c r="CW107" s="41" t="n">
        <f aca="false">SUM(BT107:BX107)</f>
        <v>0</v>
      </c>
      <c r="CX107" s="40" t="n">
        <f aca="false">SUM(BY107:CF107)</f>
        <v>0</v>
      </c>
      <c r="CY107" s="41" t="n">
        <f aca="false">SUM(CG107:CK107)</f>
        <v>0</v>
      </c>
      <c r="CZ107" s="39" t="n">
        <f aca="false">SUM(CL107:CR107)</f>
        <v>0</v>
      </c>
      <c r="DA107" s="40" t="n">
        <f aca="false">SUM(CT107:CU107)</f>
        <v>0</v>
      </c>
      <c r="DB107" s="40" t="n">
        <f aca="false">SUM(CV107:CX107)</f>
        <v>0</v>
      </c>
      <c r="DC107" s="40" t="n">
        <f aca="false">SUM(CY107:CZ107)</f>
        <v>0</v>
      </c>
      <c r="DD107" s="35" t="n">
        <f aca="false">SUM(DA107:DC107)</f>
        <v>0</v>
      </c>
      <c r="DE107" s="38" t="n">
        <f aca="false">2*CT107</f>
        <v>0</v>
      </c>
      <c r="DF107" s="33" t="n">
        <f aca="false">2*CU107</f>
        <v>0</v>
      </c>
      <c r="DG107" s="39" t="n">
        <f aca="false">2*CV107</f>
        <v>0</v>
      </c>
      <c r="DH107" s="33" t="n">
        <f aca="false">2*CW107</f>
        <v>0</v>
      </c>
      <c r="DI107" s="40" t="n">
        <f aca="false">2*CX107</f>
        <v>0</v>
      </c>
      <c r="DJ107" s="33" t="n">
        <f aca="false">2*CY107</f>
        <v>0</v>
      </c>
      <c r="DK107" s="39" t="n">
        <f aca="false">2*CZ107</f>
        <v>0</v>
      </c>
      <c r="DL107" s="40" t="n">
        <f aca="false">2*DA107</f>
        <v>0</v>
      </c>
      <c r="DM107" s="40" t="n">
        <f aca="false">2*DB107</f>
        <v>0</v>
      </c>
      <c r="DN107" s="40" t="n">
        <f aca="false">2*DC107</f>
        <v>0</v>
      </c>
      <c r="DO107" s="35" t="n">
        <f aca="false">2*DD107</f>
        <v>0</v>
      </c>
      <c r="DP107" s="42" t="n">
        <v>76</v>
      </c>
      <c r="EA107" s="35" t="n">
        <f aca="false">COUNTIF(DO$31:DO$230,$DP107)</f>
        <v>0</v>
      </c>
    </row>
    <row r="108" customFormat="false" ht="12.75" hidden="false" customHeight="false" outlineLevel="0" collapsed="false">
      <c r="A108" s="1" t="n">
        <v>108</v>
      </c>
      <c r="B108" s="23"/>
      <c r="AX108" s="38" t="n">
        <f aca="false">IF(C108=C$30,1,0)</f>
        <v>0</v>
      </c>
      <c r="AY108" s="38" t="n">
        <f aca="false">IF(D108=D$30,1,0)</f>
        <v>0</v>
      </c>
      <c r="AZ108" s="38" t="n">
        <f aca="false">IF(E108=E$30,1,0)</f>
        <v>0</v>
      </c>
      <c r="BA108" s="38" t="n">
        <f aca="false">IF(F108=F$30,1,0)</f>
        <v>0</v>
      </c>
      <c r="BB108" s="38" t="n">
        <f aca="false">IF(G108=G$30,1,0)</f>
        <v>0</v>
      </c>
      <c r="BC108" s="38" t="n">
        <f aca="false">IF(H108=H$30,1,0)</f>
        <v>0</v>
      </c>
      <c r="BD108" s="38" t="n">
        <f aca="false">IF(I108=I$30,1,0)</f>
        <v>0</v>
      </c>
      <c r="BE108" s="38" t="n">
        <f aca="false">IF(J108=J$30,1,0)</f>
        <v>0</v>
      </c>
      <c r="BF108" s="38" t="n">
        <f aca="false">IF(O108=O$30,1,0)</f>
        <v>0</v>
      </c>
      <c r="BG108" s="38" t="n">
        <f aca="false">IF(P108=P$30,1,0)</f>
        <v>0</v>
      </c>
      <c r="BH108" s="33" t="n">
        <f aca="false">IF(M108=M$30,1,0)</f>
        <v>0</v>
      </c>
      <c r="BI108" s="33" t="n">
        <f aca="false">IF(N108=N$30,1,0)</f>
        <v>0</v>
      </c>
      <c r="BJ108" s="33" t="n">
        <f aca="false">IF(O108=O$30,1,0)</f>
        <v>0</v>
      </c>
      <c r="BK108" s="33" t="n">
        <f aca="false">IF(P108=P$30,1,0)</f>
        <v>0</v>
      </c>
      <c r="BL108" s="33" t="n">
        <f aca="false">IF(Q108=Q$30,1,0)</f>
        <v>0</v>
      </c>
      <c r="BM108" s="39" t="n">
        <f aca="false">IF(R108=R$30,1,0)</f>
        <v>0</v>
      </c>
      <c r="BN108" s="39" t="n">
        <f aca="false">IF(S108=S$30,1,0)</f>
        <v>0</v>
      </c>
      <c r="BO108" s="39" t="n">
        <f aca="false">IF(T108=T$30,1,0)</f>
        <v>0</v>
      </c>
      <c r="BP108" s="39" t="n">
        <f aca="false">IF(U108=U$30,1,0)</f>
        <v>0</v>
      </c>
      <c r="BQ108" s="39" t="n">
        <f aca="false">IF(V108=V$30,1,0)</f>
        <v>0</v>
      </c>
      <c r="BR108" s="39" t="n">
        <f aca="false">IF(W108=W$30,1,0)</f>
        <v>0</v>
      </c>
      <c r="BS108" s="39" t="n">
        <f aca="false">IF(X108=X$30,1,0)</f>
        <v>0</v>
      </c>
      <c r="BT108" s="33" t="n">
        <f aca="false">IF(Y108=Y$30,1,0)</f>
        <v>0</v>
      </c>
      <c r="BU108" s="33" t="n">
        <f aca="false">IF(Z108=Z$30,1,0)</f>
        <v>0</v>
      </c>
      <c r="BV108" s="33" t="n">
        <f aca="false">IF(AA108=AA$30,1,0)</f>
        <v>0</v>
      </c>
      <c r="BW108" s="33" t="n">
        <f aca="false">IF(AB108=AB$30,1,0)</f>
        <v>0</v>
      </c>
      <c r="BX108" s="33" t="n">
        <f aca="false">IF(AC108=AC$30,1,0)</f>
        <v>0</v>
      </c>
      <c r="BY108" s="40" t="n">
        <f aca="false">IF(AD108=AD$30,1,0)</f>
        <v>0</v>
      </c>
      <c r="BZ108" s="40" t="n">
        <f aca="false">IF(AE108=AE$30,1,0)</f>
        <v>0</v>
      </c>
      <c r="CA108" s="40" t="n">
        <f aca="false">IF(AF108=AF$30,1,0)</f>
        <v>0</v>
      </c>
      <c r="CB108" s="40" t="n">
        <f aca="false">IF(AG108=AG$30,1,0)</f>
        <v>0</v>
      </c>
      <c r="CC108" s="40" t="n">
        <f aca="false">IF(AH108=AH$30,1,0)</f>
        <v>0</v>
      </c>
      <c r="CD108" s="40" t="n">
        <f aca="false">IF(AI108=AI$30,1,0)</f>
        <v>0</v>
      </c>
      <c r="CE108" s="40" t="n">
        <f aca="false">IF(AJ108=AJ$30,1,0)</f>
        <v>0</v>
      </c>
      <c r="CF108" s="40" t="n">
        <f aca="false">IF(AK108=AK$30,1,0)</f>
        <v>0</v>
      </c>
      <c r="CG108" s="41" t="n">
        <f aca="false">IF(AL108=$B$13,0,AL108)</f>
        <v>0</v>
      </c>
      <c r="CH108" s="41" t="n">
        <f aca="false">IF(AM108=$B$13,0,AM108)</f>
        <v>0</v>
      </c>
      <c r="CI108" s="41" t="n">
        <f aca="false">IF(AN108=$B$13,0,AN108)</f>
        <v>0</v>
      </c>
      <c r="CJ108" s="41" t="n">
        <f aca="false">IF(AO108=$B$13,0,AO108)</f>
        <v>0</v>
      </c>
      <c r="CK108" s="41" t="n">
        <f aca="false">IF(AP108=$B$13,0,AP108)</f>
        <v>0</v>
      </c>
      <c r="CL108" s="39" t="n">
        <f aca="false">IF(AQ108=$B$13,0,AQ108)</f>
        <v>0</v>
      </c>
      <c r="CM108" s="39" t="n">
        <f aca="false">IF(AR108=$B$13,0,AR108)</f>
        <v>0</v>
      </c>
      <c r="CN108" s="39" t="n">
        <f aca="false">IF(AS108=$B$13,0,AS108)</f>
        <v>0</v>
      </c>
      <c r="CO108" s="39" t="n">
        <f aca="false">IF(AT108=$B$13,0,AT108)</f>
        <v>0</v>
      </c>
      <c r="CP108" s="39" t="n">
        <f aca="false">IF(AU108=$B$13,0,AU108)</f>
        <v>0</v>
      </c>
      <c r="CQ108" s="39" t="n">
        <f aca="false">IF(AV108=$B$13,0,AV108)</f>
        <v>0</v>
      </c>
      <c r="CR108" s="39" t="n">
        <f aca="false">IF(AW108=$B$13,0,AW108)</f>
        <v>0</v>
      </c>
      <c r="CS108" s="34" t="n">
        <f aca="false">B108</f>
        <v>0</v>
      </c>
      <c r="CT108" s="38" t="n">
        <f aca="false">SUM(AX108:BG108)</f>
        <v>0</v>
      </c>
      <c r="CU108" s="41" t="n">
        <f aca="false">SUM(BH108:BL108)</f>
        <v>0</v>
      </c>
      <c r="CV108" s="39" t="n">
        <f aca="false">SUM(BM108:BS108)</f>
        <v>0</v>
      </c>
      <c r="CW108" s="41" t="n">
        <f aca="false">SUM(BT108:BX108)</f>
        <v>0</v>
      </c>
      <c r="CX108" s="40" t="n">
        <f aca="false">SUM(BY108:CF108)</f>
        <v>0</v>
      </c>
      <c r="CY108" s="41" t="n">
        <f aca="false">SUM(CG108:CK108)</f>
        <v>0</v>
      </c>
      <c r="CZ108" s="39" t="n">
        <f aca="false">SUM(CL108:CR108)</f>
        <v>0</v>
      </c>
      <c r="DA108" s="40" t="n">
        <f aca="false">SUM(CT108:CU108)</f>
        <v>0</v>
      </c>
      <c r="DB108" s="40" t="n">
        <f aca="false">SUM(CV108:CX108)</f>
        <v>0</v>
      </c>
      <c r="DC108" s="40" t="n">
        <f aca="false">SUM(CY108:CZ108)</f>
        <v>0</v>
      </c>
      <c r="DD108" s="35" t="n">
        <f aca="false">SUM(DA108:DC108)</f>
        <v>0</v>
      </c>
      <c r="DE108" s="38" t="n">
        <f aca="false">2*CT108</f>
        <v>0</v>
      </c>
      <c r="DF108" s="33" t="n">
        <f aca="false">2*CU108</f>
        <v>0</v>
      </c>
      <c r="DG108" s="39" t="n">
        <f aca="false">2*CV108</f>
        <v>0</v>
      </c>
      <c r="DH108" s="33" t="n">
        <f aca="false">2*CW108</f>
        <v>0</v>
      </c>
      <c r="DI108" s="40" t="n">
        <f aca="false">2*CX108</f>
        <v>0</v>
      </c>
      <c r="DJ108" s="33" t="n">
        <f aca="false">2*CY108</f>
        <v>0</v>
      </c>
      <c r="DK108" s="39" t="n">
        <f aca="false">2*CZ108</f>
        <v>0</v>
      </c>
      <c r="DL108" s="40" t="n">
        <f aca="false">2*DA108</f>
        <v>0</v>
      </c>
      <c r="DM108" s="40" t="n">
        <f aca="false">2*DB108</f>
        <v>0</v>
      </c>
      <c r="DN108" s="40" t="n">
        <f aca="false">2*DC108</f>
        <v>0</v>
      </c>
      <c r="DO108" s="35" t="n">
        <f aca="false">2*DD108</f>
        <v>0</v>
      </c>
      <c r="DP108" s="42" t="n">
        <v>77</v>
      </c>
      <c r="EA108" s="35" t="n">
        <f aca="false">COUNTIF(DO$31:DO$230,$DP108)</f>
        <v>0</v>
      </c>
    </row>
    <row r="109" customFormat="false" ht="12.75" hidden="false" customHeight="false" outlineLevel="0" collapsed="false">
      <c r="A109" s="1" t="n">
        <v>109</v>
      </c>
      <c r="B109" s="23"/>
      <c r="AX109" s="38" t="n">
        <f aca="false">IF(C109=C$30,1,0)</f>
        <v>0</v>
      </c>
      <c r="AY109" s="38" t="n">
        <f aca="false">IF(D109=D$30,1,0)</f>
        <v>0</v>
      </c>
      <c r="AZ109" s="38" t="n">
        <f aca="false">IF(E109=E$30,1,0)</f>
        <v>0</v>
      </c>
      <c r="BA109" s="38" t="n">
        <f aca="false">IF(F109=F$30,1,0)</f>
        <v>0</v>
      </c>
      <c r="BB109" s="38" t="n">
        <f aca="false">IF(G109=G$30,1,0)</f>
        <v>0</v>
      </c>
      <c r="BC109" s="38" t="n">
        <f aca="false">IF(H109=H$30,1,0)</f>
        <v>0</v>
      </c>
      <c r="BD109" s="38" t="n">
        <f aca="false">IF(I109=I$30,1,0)</f>
        <v>0</v>
      </c>
      <c r="BE109" s="38" t="n">
        <f aca="false">IF(J109=J$30,1,0)</f>
        <v>0</v>
      </c>
      <c r="BF109" s="38" t="n">
        <f aca="false">IF(O109=O$30,1,0)</f>
        <v>0</v>
      </c>
      <c r="BG109" s="38" t="n">
        <f aca="false">IF(P109=P$30,1,0)</f>
        <v>0</v>
      </c>
      <c r="BH109" s="33" t="n">
        <f aca="false">IF(M109=M$30,1,0)</f>
        <v>0</v>
      </c>
      <c r="BI109" s="33" t="n">
        <f aca="false">IF(N109=N$30,1,0)</f>
        <v>0</v>
      </c>
      <c r="BJ109" s="33" t="n">
        <f aca="false">IF(O109=O$30,1,0)</f>
        <v>0</v>
      </c>
      <c r="BK109" s="33" t="n">
        <f aca="false">IF(P109=P$30,1,0)</f>
        <v>0</v>
      </c>
      <c r="BL109" s="33" t="n">
        <f aca="false">IF(Q109=Q$30,1,0)</f>
        <v>0</v>
      </c>
      <c r="BM109" s="39" t="n">
        <f aca="false">IF(R109=R$30,1,0)</f>
        <v>0</v>
      </c>
      <c r="BN109" s="39" t="n">
        <f aca="false">IF(S109=S$30,1,0)</f>
        <v>0</v>
      </c>
      <c r="BO109" s="39" t="n">
        <f aca="false">IF(T109=T$30,1,0)</f>
        <v>0</v>
      </c>
      <c r="BP109" s="39" t="n">
        <f aca="false">IF(U109=U$30,1,0)</f>
        <v>0</v>
      </c>
      <c r="BQ109" s="39" t="n">
        <f aca="false">IF(V109=V$30,1,0)</f>
        <v>0</v>
      </c>
      <c r="BR109" s="39" t="n">
        <f aca="false">IF(W109=W$30,1,0)</f>
        <v>0</v>
      </c>
      <c r="BS109" s="39" t="n">
        <f aca="false">IF(X109=X$30,1,0)</f>
        <v>0</v>
      </c>
      <c r="BT109" s="33" t="n">
        <f aca="false">IF(Y109=Y$30,1,0)</f>
        <v>0</v>
      </c>
      <c r="BU109" s="33" t="n">
        <f aca="false">IF(Z109=Z$30,1,0)</f>
        <v>0</v>
      </c>
      <c r="BV109" s="33" t="n">
        <f aca="false">IF(AA109=AA$30,1,0)</f>
        <v>0</v>
      </c>
      <c r="BW109" s="33" t="n">
        <f aca="false">IF(AB109=AB$30,1,0)</f>
        <v>0</v>
      </c>
      <c r="BX109" s="33" t="n">
        <f aca="false">IF(AC109=AC$30,1,0)</f>
        <v>0</v>
      </c>
      <c r="BY109" s="40" t="n">
        <f aca="false">IF(AD109=AD$30,1,0)</f>
        <v>0</v>
      </c>
      <c r="BZ109" s="40" t="n">
        <f aca="false">IF(AE109=AE$30,1,0)</f>
        <v>0</v>
      </c>
      <c r="CA109" s="40" t="n">
        <f aca="false">IF(AF109=AF$30,1,0)</f>
        <v>0</v>
      </c>
      <c r="CB109" s="40" t="n">
        <f aca="false">IF(AG109=AG$30,1,0)</f>
        <v>0</v>
      </c>
      <c r="CC109" s="40" t="n">
        <f aca="false">IF(AH109=AH$30,1,0)</f>
        <v>0</v>
      </c>
      <c r="CD109" s="40" t="n">
        <f aca="false">IF(AI109=AI$30,1,0)</f>
        <v>0</v>
      </c>
      <c r="CE109" s="40" t="n">
        <f aca="false">IF(AJ109=AJ$30,1,0)</f>
        <v>0</v>
      </c>
      <c r="CF109" s="40" t="n">
        <f aca="false">IF(AK109=AK$30,1,0)</f>
        <v>0</v>
      </c>
      <c r="CG109" s="41" t="n">
        <f aca="false">IF(AL109=$B$13,0,AL109)</f>
        <v>0</v>
      </c>
      <c r="CH109" s="41" t="n">
        <f aca="false">IF(AM109=$B$13,0,AM109)</f>
        <v>0</v>
      </c>
      <c r="CI109" s="41" t="n">
        <f aca="false">IF(AN109=$B$13,0,AN109)</f>
        <v>0</v>
      </c>
      <c r="CJ109" s="41" t="n">
        <f aca="false">IF(AO109=$B$13,0,AO109)</f>
        <v>0</v>
      </c>
      <c r="CK109" s="41" t="n">
        <f aca="false">IF(AP109=$B$13,0,AP109)</f>
        <v>0</v>
      </c>
      <c r="CL109" s="39" t="n">
        <f aca="false">IF(AQ109=$B$13,0,AQ109)</f>
        <v>0</v>
      </c>
      <c r="CM109" s="39" t="n">
        <f aca="false">IF(AR109=$B$13,0,AR109)</f>
        <v>0</v>
      </c>
      <c r="CN109" s="39" t="n">
        <f aca="false">IF(AS109=$B$13,0,AS109)</f>
        <v>0</v>
      </c>
      <c r="CO109" s="39" t="n">
        <f aca="false">IF(AT109=$B$13,0,AT109)</f>
        <v>0</v>
      </c>
      <c r="CP109" s="39" t="n">
        <f aca="false">IF(AU109=$B$13,0,AU109)</f>
        <v>0</v>
      </c>
      <c r="CQ109" s="39" t="n">
        <f aca="false">IF(AV109=$B$13,0,AV109)</f>
        <v>0</v>
      </c>
      <c r="CR109" s="39" t="n">
        <f aca="false">IF(AW109=$B$13,0,AW109)</f>
        <v>0</v>
      </c>
      <c r="CS109" s="34" t="n">
        <f aca="false">B109</f>
        <v>0</v>
      </c>
      <c r="CT109" s="38" t="n">
        <f aca="false">SUM(AX109:BG109)</f>
        <v>0</v>
      </c>
      <c r="CU109" s="41" t="n">
        <f aca="false">SUM(BH109:BL109)</f>
        <v>0</v>
      </c>
      <c r="CV109" s="39" t="n">
        <f aca="false">SUM(BM109:BS109)</f>
        <v>0</v>
      </c>
      <c r="CW109" s="41" t="n">
        <f aca="false">SUM(BT109:BX109)</f>
        <v>0</v>
      </c>
      <c r="CX109" s="40" t="n">
        <f aca="false">SUM(BY109:CF109)</f>
        <v>0</v>
      </c>
      <c r="CY109" s="41" t="n">
        <f aca="false">SUM(CG109:CK109)</f>
        <v>0</v>
      </c>
      <c r="CZ109" s="39" t="n">
        <f aca="false">SUM(CL109:CR109)</f>
        <v>0</v>
      </c>
      <c r="DA109" s="40" t="n">
        <f aca="false">SUM(CT109:CU109)</f>
        <v>0</v>
      </c>
      <c r="DB109" s="40" t="n">
        <f aca="false">SUM(CV109:CX109)</f>
        <v>0</v>
      </c>
      <c r="DC109" s="40" t="n">
        <f aca="false">SUM(CY109:CZ109)</f>
        <v>0</v>
      </c>
      <c r="DD109" s="35" t="n">
        <f aca="false">SUM(DA109:DC109)</f>
        <v>0</v>
      </c>
      <c r="DE109" s="38" t="n">
        <f aca="false">2*CT109</f>
        <v>0</v>
      </c>
      <c r="DF109" s="33" t="n">
        <f aca="false">2*CU109</f>
        <v>0</v>
      </c>
      <c r="DG109" s="39" t="n">
        <f aca="false">2*CV109</f>
        <v>0</v>
      </c>
      <c r="DH109" s="33" t="n">
        <f aca="false">2*CW109</f>
        <v>0</v>
      </c>
      <c r="DI109" s="40" t="n">
        <f aca="false">2*CX109</f>
        <v>0</v>
      </c>
      <c r="DJ109" s="33" t="n">
        <f aca="false">2*CY109</f>
        <v>0</v>
      </c>
      <c r="DK109" s="39" t="n">
        <f aca="false">2*CZ109</f>
        <v>0</v>
      </c>
      <c r="DL109" s="40" t="n">
        <f aca="false">2*DA109</f>
        <v>0</v>
      </c>
      <c r="DM109" s="40" t="n">
        <f aca="false">2*DB109</f>
        <v>0</v>
      </c>
      <c r="DN109" s="40" t="n">
        <f aca="false">2*DC109</f>
        <v>0</v>
      </c>
      <c r="DO109" s="35" t="n">
        <f aca="false">2*DD109</f>
        <v>0</v>
      </c>
      <c r="DP109" s="42" t="n">
        <v>78</v>
      </c>
      <c r="EA109" s="35" t="n">
        <f aca="false">COUNTIF(DO$31:DO$230,$DP109)</f>
        <v>0</v>
      </c>
    </row>
    <row r="110" customFormat="false" ht="12.75" hidden="false" customHeight="false" outlineLevel="0" collapsed="false">
      <c r="A110" s="1" t="n">
        <v>110</v>
      </c>
      <c r="B110" s="23"/>
      <c r="AX110" s="38" t="n">
        <f aca="false">IF(C110=C$30,1,0)</f>
        <v>0</v>
      </c>
      <c r="AY110" s="38" t="n">
        <f aca="false">IF(D110=D$30,1,0)</f>
        <v>0</v>
      </c>
      <c r="AZ110" s="38" t="n">
        <f aca="false">IF(E110=E$30,1,0)</f>
        <v>0</v>
      </c>
      <c r="BA110" s="38" t="n">
        <f aca="false">IF(F110=F$30,1,0)</f>
        <v>0</v>
      </c>
      <c r="BB110" s="38" t="n">
        <f aca="false">IF(G110=G$30,1,0)</f>
        <v>0</v>
      </c>
      <c r="BC110" s="38" t="n">
        <f aca="false">IF(H110=H$30,1,0)</f>
        <v>0</v>
      </c>
      <c r="BD110" s="38" t="n">
        <f aca="false">IF(I110=I$30,1,0)</f>
        <v>0</v>
      </c>
      <c r="BE110" s="38" t="n">
        <f aca="false">IF(J110=J$30,1,0)</f>
        <v>0</v>
      </c>
      <c r="BF110" s="38" t="n">
        <f aca="false">IF(O110=O$30,1,0)</f>
        <v>0</v>
      </c>
      <c r="BG110" s="38" t="n">
        <f aca="false">IF(P110=P$30,1,0)</f>
        <v>0</v>
      </c>
      <c r="BH110" s="33" t="n">
        <f aca="false">IF(M110=M$30,1,0)</f>
        <v>0</v>
      </c>
      <c r="BI110" s="33" t="n">
        <f aca="false">IF(N110=N$30,1,0)</f>
        <v>0</v>
      </c>
      <c r="BJ110" s="33" t="n">
        <f aca="false">IF(O110=O$30,1,0)</f>
        <v>0</v>
      </c>
      <c r="BK110" s="33" t="n">
        <f aca="false">IF(P110=P$30,1,0)</f>
        <v>0</v>
      </c>
      <c r="BL110" s="33" t="n">
        <f aca="false">IF(Q110=Q$30,1,0)</f>
        <v>0</v>
      </c>
      <c r="BM110" s="39" t="n">
        <f aca="false">IF(R110=R$30,1,0)</f>
        <v>0</v>
      </c>
      <c r="BN110" s="39" t="n">
        <f aca="false">IF(S110=S$30,1,0)</f>
        <v>0</v>
      </c>
      <c r="BO110" s="39" t="n">
        <f aca="false">IF(T110=T$30,1,0)</f>
        <v>0</v>
      </c>
      <c r="BP110" s="39" t="n">
        <f aca="false">IF(U110=U$30,1,0)</f>
        <v>0</v>
      </c>
      <c r="BQ110" s="39" t="n">
        <f aca="false">IF(V110=V$30,1,0)</f>
        <v>0</v>
      </c>
      <c r="BR110" s="39" t="n">
        <f aca="false">IF(W110=W$30,1,0)</f>
        <v>0</v>
      </c>
      <c r="BS110" s="39" t="n">
        <f aca="false">IF(X110=X$30,1,0)</f>
        <v>0</v>
      </c>
      <c r="BT110" s="33" t="n">
        <f aca="false">IF(Y110=Y$30,1,0)</f>
        <v>0</v>
      </c>
      <c r="BU110" s="33" t="n">
        <f aca="false">IF(Z110=Z$30,1,0)</f>
        <v>0</v>
      </c>
      <c r="BV110" s="33" t="n">
        <f aca="false">IF(AA110=AA$30,1,0)</f>
        <v>0</v>
      </c>
      <c r="BW110" s="33" t="n">
        <f aca="false">IF(AB110=AB$30,1,0)</f>
        <v>0</v>
      </c>
      <c r="BX110" s="33" t="n">
        <f aca="false">IF(AC110=AC$30,1,0)</f>
        <v>0</v>
      </c>
      <c r="BY110" s="40" t="n">
        <f aca="false">IF(AD110=AD$30,1,0)</f>
        <v>0</v>
      </c>
      <c r="BZ110" s="40" t="n">
        <f aca="false">IF(AE110=AE$30,1,0)</f>
        <v>0</v>
      </c>
      <c r="CA110" s="40" t="n">
        <f aca="false">IF(AF110=AF$30,1,0)</f>
        <v>0</v>
      </c>
      <c r="CB110" s="40" t="n">
        <f aca="false">IF(AG110=AG$30,1,0)</f>
        <v>0</v>
      </c>
      <c r="CC110" s="40" t="n">
        <f aca="false">IF(AH110=AH$30,1,0)</f>
        <v>0</v>
      </c>
      <c r="CD110" s="40" t="n">
        <f aca="false">IF(AI110=AI$30,1,0)</f>
        <v>0</v>
      </c>
      <c r="CE110" s="40" t="n">
        <f aca="false">IF(AJ110=AJ$30,1,0)</f>
        <v>0</v>
      </c>
      <c r="CF110" s="40" t="n">
        <f aca="false">IF(AK110=AK$30,1,0)</f>
        <v>0</v>
      </c>
      <c r="CG110" s="41" t="n">
        <f aca="false">IF(AL110=$B$13,0,AL110)</f>
        <v>0</v>
      </c>
      <c r="CH110" s="41" t="n">
        <f aca="false">IF(AM110=$B$13,0,AM110)</f>
        <v>0</v>
      </c>
      <c r="CI110" s="41" t="n">
        <f aca="false">IF(AN110=$B$13,0,AN110)</f>
        <v>0</v>
      </c>
      <c r="CJ110" s="41" t="n">
        <f aca="false">IF(AO110=$B$13,0,AO110)</f>
        <v>0</v>
      </c>
      <c r="CK110" s="41" t="n">
        <f aca="false">IF(AP110=$B$13,0,AP110)</f>
        <v>0</v>
      </c>
      <c r="CL110" s="39" t="n">
        <f aca="false">IF(AQ110=$B$13,0,AQ110)</f>
        <v>0</v>
      </c>
      <c r="CM110" s="39" t="n">
        <f aca="false">IF(AR110=$B$13,0,AR110)</f>
        <v>0</v>
      </c>
      <c r="CN110" s="39" t="n">
        <f aca="false">IF(AS110=$B$13,0,AS110)</f>
        <v>0</v>
      </c>
      <c r="CO110" s="39" t="n">
        <f aca="false">IF(AT110=$B$13,0,AT110)</f>
        <v>0</v>
      </c>
      <c r="CP110" s="39" t="n">
        <f aca="false">IF(AU110=$B$13,0,AU110)</f>
        <v>0</v>
      </c>
      <c r="CQ110" s="39" t="n">
        <f aca="false">IF(AV110=$B$13,0,AV110)</f>
        <v>0</v>
      </c>
      <c r="CR110" s="39" t="n">
        <f aca="false">IF(AW110=$B$13,0,AW110)</f>
        <v>0</v>
      </c>
      <c r="CS110" s="34" t="n">
        <f aca="false">B110</f>
        <v>0</v>
      </c>
      <c r="CT110" s="38" t="n">
        <f aca="false">SUM(AX110:BG110)</f>
        <v>0</v>
      </c>
      <c r="CU110" s="41" t="n">
        <f aca="false">SUM(BH110:BL110)</f>
        <v>0</v>
      </c>
      <c r="CV110" s="39" t="n">
        <f aca="false">SUM(BM110:BS110)</f>
        <v>0</v>
      </c>
      <c r="CW110" s="41" t="n">
        <f aca="false">SUM(BT110:BX110)</f>
        <v>0</v>
      </c>
      <c r="CX110" s="40" t="n">
        <f aca="false">SUM(BY110:CF110)</f>
        <v>0</v>
      </c>
      <c r="CY110" s="41" t="n">
        <f aca="false">SUM(CG110:CK110)</f>
        <v>0</v>
      </c>
      <c r="CZ110" s="39" t="n">
        <f aca="false">SUM(CL110:CR110)</f>
        <v>0</v>
      </c>
      <c r="DA110" s="40" t="n">
        <f aca="false">SUM(CT110:CU110)</f>
        <v>0</v>
      </c>
      <c r="DB110" s="40" t="n">
        <f aca="false">SUM(CV110:CX110)</f>
        <v>0</v>
      </c>
      <c r="DC110" s="40" t="n">
        <f aca="false">SUM(CY110:CZ110)</f>
        <v>0</v>
      </c>
      <c r="DD110" s="35" t="n">
        <f aca="false">SUM(DA110:DC110)</f>
        <v>0</v>
      </c>
      <c r="DE110" s="38" t="n">
        <f aca="false">2*CT110</f>
        <v>0</v>
      </c>
      <c r="DF110" s="33" t="n">
        <f aca="false">2*CU110</f>
        <v>0</v>
      </c>
      <c r="DG110" s="39" t="n">
        <f aca="false">2*CV110</f>
        <v>0</v>
      </c>
      <c r="DH110" s="33" t="n">
        <f aca="false">2*CW110</f>
        <v>0</v>
      </c>
      <c r="DI110" s="40" t="n">
        <f aca="false">2*CX110</f>
        <v>0</v>
      </c>
      <c r="DJ110" s="33" t="n">
        <f aca="false">2*CY110</f>
        <v>0</v>
      </c>
      <c r="DK110" s="39" t="n">
        <f aca="false">2*CZ110</f>
        <v>0</v>
      </c>
      <c r="DL110" s="40" t="n">
        <f aca="false">2*DA110</f>
        <v>0</v>
      </c>
      <c r="DM110" s="40" t="n">
        <f aca="false">2*DB110</f>
        <v>0</v>
      </c>
      <c r="DN110" s="40" t="n">
        <f aca="false">2*DC110</f>
        <v>0</v>
      </c>
      <c r="DO110" s="35" t="n">
        <f aca="false">2*DD110</f>
        <v>0</v>
      </c>
      <c r="DP110" s="42" t="n">
        <v>79</v>
      </c>
      <c r="EA110" s="35" t="n">
        <f aca="false">COUNTIF(DO$31:DO$230,$DP110)</f>
        <v>0</v>
      </c>
    </row>
    <row r="111" customFormat="false" ht="12.75" hidden="false" customHeight="false" outlineLevel="0" collapsed="false">
      <c r="A111" s="1" t="n">
        <v>111</v>
      </c>
      <c r="B111" s="23"/>
      <c r="AX111" s="38" t="n">
        <f aca="false">IF(C111=C$30,1,0)</f>
        <v>0</v>
      </c>
      <c r="AY111" s="38" t="n">
        <f aca="false">IF(D111=D$30,1,0)</f>
        <v>0</v>
      </c>
      <c r="AZ111" s="38" t="n">
        <f aca="false">IF(E111=E$30,1,0)</f>
        <v>0</v>
      </c>
      <c r="BA111" s="38" t="n">
        <f aca="false">IF(F111=F$30,1,0)</f>
        <v>0</v>
      </c>
      <c r="BB111" s="38" t="n">
        <f aca="false">IF(G111=G$30,1,0)</f>
        <v>0</v>
      </c>
      <c r="BC111" s="38" t="n">
        <f aca="false">IF(H111=H$30,1,0)</f>
        <v>0</v>
      </c>
      <c r="BD111" s="38" t="n">
        <f aca="false">IF(I111=I$30,1,0)</f>
        <v>0</v>
      </c>
      <c r="BE111" s="38" t="n">
        <f aca="false">IF(J111=J$30,1,0)</f>
        <v>0</v>
      </c>
      <c r="BF111" s="38" t="n">
        <f aca="false">IF(O111=O$30,1,0)</f>
        <v>0</v>
      </c>
      <c r="BG111" s="38" t="n">
        <f aca="false">IF(P111=P$30,1,0)</f>
        <v>0</v>
      </c>
      <c r="BH111" s="33" t="n">
        <f aca="false">IF(M111=M$30,1,0)</f>
        <v>0</v>
      </c>
      <c r="BI111" s="33" t="n">
        <f aca="false">IF(N111=N$30,1,0)</f>
        <v>0</v>
      </c>
      <c r="BJ111" s="33" t="n">
        <f aca="false">IF(O111=O$30,1,0)</f>
        <v>0</v>
      </c>
      <c r="BK111" s="33" t="n">
        <f aca="false">IF(P111=P$30,1,0)</f>
        <v>0</v>
      </c>
      <c r="BL111" s="33" t="n">
        <f aca="false">IF(Q111=Q$30,1,0)</f>
        <v>0</v>
      </c>
      <c r="BM111" s="39" t="n">
        <f aca="false">IF(R111=R$30,1,0)</f>
        <v>0</v>
      </c>
      <c r="BN111" s="39" t="n">
        <f aca="false">IF(S111=S$30,1,0)</f>
        <v>0</v>
      </c>
      <c r="BO111" s="39" t="n">
        <f aca="false">IF(T111=T$30,1,0)</f>
        <v>0</v>
      </c>
      <c r="BP111" s="39" t="n">
        <f aca="false">IF(U111=U$30,1,0)</f>
        <v>0</v>
      </c>
      <c r="BQ111" s="39" t="n">
        <f aca="false">IF(V111=V$30,1,0)</f>
        <v>0</v>
      </c>
      <c r="BR111" s="39" t="n">
        <f aca="false">IF(W111=W$30,1,0)</f>
        <v>0</v>
      </c>
      <c r="BS111" s="39" t="n">
        <f aca="false">IF(X111=X$30,1,0)</f>
        <v>0</v>
      </c>
      <c r="BT111" s="33" t="n">
        <f aca="false">IF(Y111=Y$30,1,0)</f>
        <v>0</v>
      </c>
      <c r="BU111" s="33" t="n">
        <f aca="false">IF(Z111=Z$30,1,0)</f>
        <v>0</v>
      </c>
      <c r="BV111" s="33" t="n">
        <f aca="false">IF(AA111=AA$30,1,0)</f>
        <v>0</v>
      </c>
      <c r="BW111" s="33" t="n">
        <f aca="false">IF(AB111=AB$30,1,0)</f>
        <v>0</v>
      </c>
      <c r="BX111" s="33" t="n">
        <f aca="false">IF(AC111=AC$30,1,0)</f>
        <v>0</v>
      </c>
      <c r="BY111" s="40" t="n">
        <f aca="false">IF(AD111=AD$30,1,0)</f>
        <v>0</v>
      </c>
      <c r="BZ111" s="40" t="n">
        <f aca="false">IF(AE111=AE$30,1,0)</f>
        <v>0</v>
      </c>
      <c r="CA111" s="40" t="n">
        <f aca="false">IF(AF111=AF$30,1,0)</f>
        <v>0</v>
      </c>
      <c r="CB111" s="40" t="n">
        <f aca="false">IF(AG111=AG$30,1,0)</f>
        <v>0</v>
      </c>
      <c r="CC111" s="40" t="n">
        <f aca="false">IF(AH111=AH$30,1,0)</f>
        <v>0</v>
      </c>
      <c r="CD111" s="40" t="n">
        <f aca="false">IF(AI111=AI$30,1,0)</f>
        <v>0</v>
      </c>
      <c r="CE111" s="40" t="n">
        <f aca="false">IF(AJ111=AJ$30,1,0)</f>
        <v>0</v>
      </c>
      <c r="CF111" s="40" t="n">
        <f aca="false">IF(AK111=AK$30,1,0)</f>
        <v>0</v>
      </c>
      <c r="CG111" s="41" t="n">
        <f aca="false">IF(AL111=$B$13,0,AL111)</f>
        <v>0</v>
      </c>
      <c r="CH111" s="41" t="n">
        <f aca="false">IF(AM111=$B$13,0,AM111)</f>
        <v>0</v>
      </c>
      <c r="CI111" s="41" t="n">
        <f aca="false">IF(AN111=$B$13,0,AN111)</f>
        <v>0</v>
      </c>
      <c r="CJ111" s="41" t="n">
        <f aca="false">IF(AO111=$B$13,0,AO111)</f>
        <v>0</v>
      </c>
      <c r="CK111" s="41" t="n">
        <f aca="false">IF(AP111=$B$13,0,AP111)</f>
        <v>0</v>
      </c>
      <c r="CL111" s="39" t="n">
        <f aca="false">IF(AQ111=$B$13,0,AQ111)</f>
        <v>0</v>
      </c>
      <c r="CM111" s="39" t="n">
        <f aca="false">IF(AR111=$B$13,0,AR111)</f>
        <v>0</v>
      </c>
      <c r="CN111" s="39" t="n">
        <f aca="false">IF(AS111=$B$13,0,AS111)</f>
        <v>0</v>
      </c>
      <c r="CO111" s="39" t="n">
        <f aca="false">IF(AT111=$B$13,0,AT111)</f>
        <v>0</v>
      </c>
      <c r="CP111" s="39" t="n">
        <f aca="false">IF(AU111=$B$13,0,AU111)</f>
        <v>0</v>
      </c>
      <c r="CQ111" s="39" t="n">
        <f aca="false">IF(AV111=$B$13,0,AV111)</f>
        <v>0</v>
      </c>
      <c r="CR111" s="39" t="n">
        <f aca="false">IF(AW111=$B$13,0,AW111)</f>
        <v>0</v>
      </c>
      <c r="CS111" s="34" t="n">
        <f aca="false">B111</f>
        <v>0</v>
      </c>
      <c r="CT111" s="38" t="n">
        <f aca="false">SUM(AX111:BG111)</f>
        <v>0</v>
      </c>
      <c r="CU111" s="41" t="n">
        <f aca="false">SUM(BH111:BL111)</f>
        <v>0</v>
      </c>
      <c r="CV111" s="39" t="n">
        <f aca="false">SUM(BM111:BS111)</f>
        <v>0</v>
      </c>
      <c r="CW111" s="41" t="n">
        <f aca="false">SUM(BT111:BX111)</f>
        <v>0</v>
      </c>
      <c r="CX111" s="40" t="n">
        <f aca="false">SUM(BY111:CF111)</f>
        <v>0</v>
      </c>
      <c r="CY111" s="41" t="n">
        <f aca="false">SUM(CG111:CK111)</f>
        <v>0</v>
      </c>
      <c r="CZ111" s="39" t="n">
        <f aca="false">SUM(CL111:CR111)</f>
        <v>0</v>
      </c>
      <c r="DA111" s="40" t="n">
        <f aca="false">SUM(CT111:CU111)</f>
        <v>0</v>
      </c>
      <c r="DB111" s="40" t="n">
        <f aca="false">SUM(CV111:CX111)</f>
        <v>0</v>
      </c>
      <c r="DC111" s="40" t="n">
        <f aca="false">SUM(CY111:CZ111)</f>
        <v>0</v>
      </c>
      <c r="DD111" s="35" t="n">
        <f aca="false">SUM(DA111:DC111)</f>
        <v>0</v>
      </c>
      <c r="DE111" s="38" t="n">
        <f aca="false">2*CT111</f>
        <v>0</v>
      </c>
      <c r="DF111" s="33" t="n">
        <f aca="false">2*CU111</f>
        <v>0</v>
      </c>
      <c r="DG111" s="39" t="n">
        <f aca="false">2*CV111</f>
        <v>0</v>
      </c>
      <c r="DH111" s="33" t="n">
        <f aca="false">2*CW111</f>
        <v>0</v>
      </c>
      <c r="DI111" s="40" t="n">
        <f aca="false">2*CX111</f>
        <v>0</v>
      </c>
      <c r="DJ111" s="33" t="n">
        <f aca="false">2*CY111</f>
        <v>0</v>
      </c>
      <c r="DK111" s="39" t="n">
        <f aca="false">2*CZ111</f>
        <v>0</v>
      </c>
      <c r="DL111" s="40" t="n">
        <f aca="false">2*DA111</f>
        <v>0</v>
      </c>
      <c r="DM111" s="40" t="n">
        <f aca="false">2*DB111</f>
        <v>0</v>
      </c>
      <c r="DN111" s="40" t="n">
        <f aca="false">2*DC111</f>
        <v>0</v>
      </c>
      <c r="DO111" s="35" t="n">
        <f aca="false">2*DD111</f>
        <v>0</v>
      </c>
      <c r="DP111" s="42" t="n">
        <v>80</v>
      </c>
      <c r="EA111" s="35" t="n">
        <f aca="false">COUNTIF(DO$31:DO$230,$DP111)</f>
        <v>0</v>
      </c>
    </row>
    <row r="112" customFormat="false" ht="12.75" hidden="false" customHeight="false" outlineLevel="0" collapsed="false">
      <c r="A112" s="1" t="n">
        <v>112</v>
      </c>
      <c r="B112" s="23"/>
      <c r="AX112" s="38" t="n">
        <f aca="false">IF(C112=C$30,1,0)</f>
        <v>0</v>
      </c>
      <c r="AY112" s="38" t="n">
        <f aca="false">IF(D112=D$30,1,0)</f>
        <v>0</v>
      </c>
      <c r="AZ112" s="38" t="n">
        <f aca="false">IF(E112=E$30,1,0)</f>
        <v>0</v>
      </c>
      <c r="BA112" s="38" t="n">
        <f aca="false">IF(F112=F$30,1,0)</f>
        <v>0</v>
      </c>
      <c r="BB112" s="38" t="n">
        <f aca="false">IF(G112=G$30,1,0)</f>
        <v>0</v>
      </c>
      <c r="BC112" s="38" t="n">
        <f aca="false">IF(H112=H$30,1,0)</f>
        <v>0</v>
      </c>
      <c r="BD112" s="38" t="n">
        <f aca="false">IF(I112=I$30,1,0)</f>
        <v>0</v>
      </c>
      <c r="BE112" s="38" t="n">
        <f aca="false">IF(J112=J$30,1,0)</f>
        <v>0</v>
      </c>
      <c r="BF112" s="38" t="n">
        <f aca="false">IF(O112=O$30,1,0)</f>
        <v>0</v>
      </c>
      <c r="BG112" s="38" t="n">
        <f aca="false">IF(P112=P$30,1,0)</f>
        <v>0</v>
      </c>
      <c r="BH112" s="33" t="n">
        <f aca="false">IF(M112=M$30,1,0)</f>
        <v>0</v>
      </c>
      <c r="BI112" s="33" t="n">
        <f aca="false">IF(N112=N$30,1,0)</f>
        <v>0</v>
      </c>
      <c r="BJ112" s="33" t="n">
        <f aca="false">IF(O112=O$30,1,0)</f>
        <v>0</v>
      </c>
      <c r="BK112" s="33" t="n">
        <f aca="false">IF(P112=P$30,1,0)</f>
        <v>0</v>
      </c>
      <c r="BL112" s="33" t="n">
        <f aca="false">IF(Q112=Q$30,1,0)</f>
        <v>0</v>
      </c>
      <c r="BM112" s="39" t="n">
        <f aca="false">IF(R112=R$30,1,0)</f>
        <v>0</v>
      </c>
      <c r="BN112" s="39" t="n">
        <f aca="false">IF(S112=S$30,1,0)</f>
        <v>0</v>
      </c>
      <c r="BO112" s="39" t="n">
        <f aca="false">IF(T112=T$30,1,0)</f>
        <v>0</v>
      </c>
      <c r="BP112" s="39" t="n">
        <f aca="false">IF(U112=U$30,1,0)</f>
        <v>0</v>
      </c>
      <c r="BQ112" s="39" t="n">
        <f aca="false">IF(V112=V$30,1,0)</f>
        <v>0</v>
      </c>
      <c r="BR112" s="39" t="n">
        <f aca="false">IF(W112=W$30,1,0)</f>
        <v>0</v>
      </c>
      <c r="BS112" s="39" t="n">
        <f aca="false">IF(X112=X$30,1,0)</f>
        <v>0</v>
      </c>
      <c r="BT112" s="33" t="n">
        <f aca="false">IF(Y112=Y$30,1,0)</f>
        <v>0</v>
      </c>
      <c r="BU112" s="33" t="n">
        <f aca="false">IF(Z112=Z$30,1,0)</f>
        <v>0</v>
      </c>
      <c r="BV112" s="33" t="n">
        <f aca="false">IF(AA112=AA$30,1,0)</f>
        <v>0</v>
      </c>
      <c r="BW112" s="33" t="n">
        <f aca="false">IF(AB112=AB$30,1,0)</f>
        <v>0</v>
      </c>
      <c r="BX112" s="33" t="n">
        <f aca="false">IF(AC112=AC$30,1,0)</f>
        <v>0</v>
      </c>
      <c r="BY112" s="40" t="n">
        <f aca="false">IF(AD112=AD$30,1,0)</f>
        <v>0</v>
      </c>
      <c r="BZ112" s="40" t="n">
        <f aca="false">IF(AE112=AE$30,1,0)</f>
        <v>0</v>
      </c>
      <c r="CA112" s="40" t="n">
        <f aca="false">IF(AF112=AF$30,1,0)</f>
        <v>0</v>
      </c>
      <c r="CB112" s="40" t="n">
        <f aca="false">IF(AG112=AG$30,1,0)</f>
        <v>0</v>
      </c>
      <c r="CC112" s="40" t="n">
        <f aca="false">IF(AH112=AH$30,1,0)</f>
        <v>0</v>
      </c>
      <c r="CD112" s="40" t="n">
        <f aca="false">IF(AI112=AI$30,1,0)</f>
        <v>0</v>
      </c>
      <c r="CE112" s="40" t="n">
        <f aca="false">IF(AJ112=AJ$30,1,0)</f>
        <v>0</v>
      </c>
      <c r="CF112" s="40" t="n">
        <f aca="false">IF(AK112=AK$30,1,0)</f>
        <v>0</v>
      </c>
      <c r="CG112" s="41" t="n">
        <f aca="false">IF(AL112=$B$13,0,AL112)</f>
        <v>0</v>
      </c>
      <c r="CH112" s="41" t="n">
        <f aca="false">IF(AM112=$B$13,0,AM112)</f>
        <v>0</v>
      </c>
      <c r="CI112" s="41" t="n">
        <f aca="false">IF(AN112=$B$13,0,AN112)</f>
        <v>0</v>
      </c>
      <c r="CJ112" s="41" t="n">
        <f aca="false">IF(AO112=$B$13,0,AO112)</f>
        <v>0</v>
      </c>
      <c r="CK112" s="41" t="n">
        <f aca="false">IF(AP112=$B$13,0,AP112)</f>
        <v>0</v>
      </c>
      <c r="CL112" s="39" t="n">
        <f aca="false">IF(AQ112=$B$13,0,AQ112)</f>
        <v>0</v>
      </c>
      <c r="CM112" s="39" t="n">
        <f aca="false">IF(AR112=$B$13,0,AR112)</f>
        <v>0</v>
      </c>
      <c r="CN112" s="39" t="n">
        <f aca="false">IF(AS112=$B$13,0,AS112)</f>
        <v>0</v>
      </c>
      <c r="CO112" s="39" t="n">
        <f aca="false">IF(AT112=$B$13,0,AT112)</f>
        <v>0</v>
      </c>
      <c r="CP112" s="39" t="n">
        <f aca="false">IF(AU112=$B$13,0,AU112)</f>
        <v>0</v>
      </c>
      <c r="CQ112" s="39" t="n">
        <f aca="false">IF(AV112=$B$13,0,AV112)</f>
        <v>0</v>
      </c>
      <c r="CR112" s="39" t="n">
        <f aca="false">IF(AW112=$B$13,0,AW112)</f>
        <v>0</v>
      </c>
      <c r="CS112" s="34" t="n">
        <f aca="false">B112</f>
        <v>0</v>
      </c>
      <c r="CT112" s="38" t="n">
        <f aca="false">SUM(AX112:BG112)</f>
        <v>0</v>
      </c>
      <c r="CU112" s="41" t="n">
        <f aca="false">SUM(BH112:BL112)</f>
        <v>0</v>
      </c>
      <c r="CV112" s="39" t="n">
        <f aca="false">SUM(BM112:BS112)</f>
        <v>0</v>
      </c>
      <c r="CW112" s="41" t="n">
        <f aca="false">SUM(BT112:BX112)</f>
        <v>0</v>
      </c>
      <c r="CX112" s="40" t="n">
        <f aca="false">SUM(BY112:CF112)</f>
        <v>0</v>
      </c>
      <c r="CY112" s="41" t="n">
        <f aca="false">SUM(CG112:CK112)</f>
        <v>0</v>
      </c>
      <c r="CZ112" s="39" t="n">
        <f aca="false">SUM(CL112:CR112)</f>
        <v>0</v>
      </c>
      <c r="DA112" s="40" t="n">
        <f aca="false">SUM(CT112:CU112)</f>
        <v>0</v>
      </c>
      <c r="DB112" s="40" t="n">
        <f aca="false">SUM(CV112:CX112)</f>
        <v>0</v>
      </c>
      <c r="DC112" s="40" t="n">
        <f aca="false">SUM(CY112:CZ112)</f>
        <v>0</v>
      </c>
      <c r="DD112" s="35" t="n">
        <f aca="false">SUM(DA112:DC112)</f>
        <v>0</v>
      </c>
      <c r="DE112" s="38" t="n">
        <f aca="false">2*CT112</f>
        <v>0</v>
      </c>
      <c r="DF112" s="33" t="n">
        <f aca="false">2*CU112</f>
        <v>0</v>
      </c>
      <c r="DG112" s="39" t="n">
        <f aca="false">2*CV112</f>
        <v>0</v>
      </c>
      <c r="DH112" s="33" t="n">
        <f aca="false">2*CW112</f>
        <v>0</v>
      </c>
      <c r="DI112" s="40" t="n">
        <f aca="false">2*CX112</f>
        <v>0</v>
      </c>
      <c r="DJ112" s="33" t="n">
        <f aca="false">2*CY112</f>
        <v>0</v>
      </c>
      <c r="DK112" s="39" t="n">
        <f aca="false">2*CZ112</f>
        <v>0</v>
      </c>
      <c r="DL112" s="40" t="n">
        <f aca="false">2*DA112</f>
        <v>0</v>
      </c>
      <c r="DM112" s="40" t="n">
        <f aca="false">2*DB112</f>
        <v>0</v>
      </c>
      <c r="DN112" s="40" t="n">
        <f aca="false">2*DC112</f>
        <v>0</v>
      </c>
      <c r="DO112" s="35" t="n">
        <f aca="false">2*DD112</f>
        <v>0</v>
      </c>
      <c r="DP112" s="42" t="n">
        <v>81</v>
      </c>
      <c r="EA112" s="35" t="n">
        <f aca="false">COUNTIF(DO$31:DO$230,$DP112)</f>
        <v>0</v>
      </c>
    </row>
    <row r="113" customFormat="false" ht="12.75" hidden="false" customHeight="false" outlineLevel="0" collapsed="false">
      <c r="A113" s="1" t="n">
        <v>113</v>
      </c>
      <c r="B113" s="23"/>
      <c r="AX113" s="38" t="n">
        <f aca="false">IF(C113=C$30,1,0)</f>
        <v>0</v>
      </c>
      <c r="AY113" s="38" t="n">
        <f aca="false">IF(D113=D$30,1,0)</f>
        <v>0</v>
      </c>
      <c r="AZ113" s="38" t="n">
        <f aca="false">IF(E113=E$30,1,0)</f>
        <v>0</v>
      </c>
      <c r="BA113" s="38" t="n">
        <f aca="false">IF(F113=F$30,1,0)</f>
        <v>0</v>
      </c>
      <c r="BB113" s="38" t="n">
        <f aca="false">IF(G113=G$30,1,0)</f>
        <v>0</v>
      </c>
      <c r="BC113" s="38" t="n">
        <f aca="false">IF(H113=H$30,1,0)</f>
        <v>0</v>
      </c>
      <c r="BD113" s="38" t="n">
        <f aca="false">IF(I113=I$30,1,0)</f>
        <v>0</v>
      </c>
      <c r="BE113" s="38" t="n">
        <f aca="false">IF(J113=J$30,1,0)</f>
        <v>0</v>
      </c>
      <c r="BF113" s="38" t="n">
        <f aca="false">IF(O113=O$30,1,0)</f>
        <v>0</v>
      </c>
      <c r="BG113" s="38" t="n">
        <f aca="false">IF(P113=P$30,1,0)</f>
        <v>0</v>
      </c>
      <c r="BH113" s="33" t="n">
        <f aca="false">IF(M113=M$30,1,0)</f>
        <v>0</v>
      </c>
      <c r="BI113" s="33" t="n">
        <f aca="false">IF(N113=N$30,1,0)</f>
        <v>0</v>
      </c>
      <c r="BJ113" s="33" t="n">
        <f aca="false">IF(O113=O$30,1,0)</f>
        <v>0</v>
      </c>
      <c r="BK113" s="33" t="n">
        <f aca="false">IF(P113=P$30,1,0)</f>
        <v>0</v>
      </c>
      <c r="BL113" s="33" t="n">
        <f aca="false">IF(Q113=Q$30,1,0)</f>
        <v>0</v>
      </c>
      <c r="BM113" s="39" t="n">
        <f aca="false">IF(R113=R$30,1,0)</f>
        <v>0</v>
      </c>
      <c r="BN113" s="39" t="n">
        <f aca="false">IF(S113=S$30,1,0)</f>
        <v>0</v>
      </c>
      <c r="BO113" s="39" t="n">
        <f aca="false">IF(T113=T$30,1,0)</f>
        <v>0</v>
      </c>
      <c r="BP113" s="39" t="n">
        <f aca="false">IF(U113=U$30,1,0)</f>
        <v>0</v>
      </c>
      <c r="BQ113" s="39" t="n">
        <f aca="false">IF(V113=V$30,1,0)</f>
        <v>0</v>
      </c>
      <c r="BR113" s="39" t="n">
        <f aca="false">IF(W113=W$30,1,0)</f>
        <v>0</v>
      </c>
      <c r="BS113" s="39" t="n">
        <f aca="false">IF(X113=X$30,1,0)</f>
        <v>0</v>
      </c>
      <c r="BT113" s="33" t="n">
        <f aca="false">IF(Y113=Y$30,1,0)</f>
        <v>0</v>
      </c>
      <c r="BU113" s="33" t="n">
        <f aca="false">IF(Z113=Z$30,1,0)</f>
        <v>0</v>
      </c>
      <c r="BV113" s="33" t="n">
        <f aca="false">IF(AA113=AA$30,1,0)</f>
        <v>0</v>
      </c>
      <c r="BW113" s="33" t="n">
        <f aca="false">IF(AB113=AB$30,1,0)</f>
        <v>0</v>
      </c>
      <c r="BX113" s="33" t="n">
        <f aca="false">IF(AC113=AC$30,1,0)</f>
        <v>0</v>
      </c>
      <c r="BY113" s="40" t="n">
        <f aca="false">IF(AD113=AD$30,1,0)</f>
        <v>0</v>
      </c>
      <c r="BZ113" s="40" t="n">
        <f aca="false">IF(AE113=AE$30,1,0)</f>
        <v>0</v>
      </c>
      <c r="CA113" s="40" t="n">
        <f aca="false">IF(AF113=AF$30,1,0)</f>
        <v>0</v>
      </c>
      <c r="CB113" s="40" t="n">
        <f aca="false">IF(AG113=AG$30,1,0)</f>
        <v>0</v>
      </c>
      <c r="CC113" s="40" t="n">
        <f aca="false">IF(AH113=AH$30,1,0)</f>
        <v>0</v>
      </c>
      <c r="CD113" s="40" t="n">
        <f aca="false">IF(AI113=AI$30,1,0)</f>
        <v>0</v>
      </c>
      <c r="CE113" s="40" t="n">
        <f aca="false">IF(AJ113=AJ$30,1,0)</f>
        <v>0</v>
      </c>
      <c r="CF113" s="40" t="n">
        <f aca="false">IF(AK113=AK$30,1,0)</f>
        <v>0</v>
      </c>
      <c r="CG113" s="41" t="n">
        <f aca="false">IF(AL113=$B$13,0,AL113)</f>
        <v>0</v>
      </c>
      <c r="CH113" s="41" t="n">
        <f aca="false">IF(AM113=$B$13,0,AM113)</f>
        <v>0</v>
      </c>
      <c r="CI113" s="41" t="n">
        <f aca="false">IF(AN113=$B$13,0,AN113)</f>
        <v>0</v>
      </c>
      <c r="CJ113" s="41" t="n">
        <f aca="false">IF(AO113=$B$13,0,AO113)</f>
        <v>0</v>
      </c>
      <c r="CK113" s="41" t="n">
        <f aca="false">IF(AP113=$B$13,0,AP113)</f>
        <v>0</v>
      </c>
      <c r="CL113" s="39" t="n">
        <f aca="false">IF(AQ113=$B$13,0,AQ113)</f>
        <v>0</v>
      </c>
      <c r="CM113" s="39" t="n">
        <f aca="false">IF(AR113=$B$13,0,AR113)</f>
        <v>0</v>
      </c>
      <c r="CN113" s="39" t="n">
        <f aca="false">IF(AS113=$B$13,0,AS113)</f>
        <v>0</v>
      </c>
      <c r="CO113" s="39" t="n">
        <f aca="false">IF(AT113=$B$13,0,AT113)</f>
        <v>0</v>
      </c>
      <c r="CP113" s="39" t="n">
        <f aca="false">IF(AU113=$B$13,0,AU113)</f>
        <v>0</v>
      </c>
      <c r="CQ113" s="39" t="n">
        <f aca="false">IF(AV113=$B$13,0,AV113)</f>
        <v>0</v>
      </c>
      <c r="CR113" s="39" t="n">
        <f aca="false">IF(AW113=$B$13,0,AW113)</f>
        <v>0</v>
      </c>
      <c r="CS113" s="34" t="n">
        <f aca="false">B113</f>
        <v>0</v>
      </c>
      <c r="CT113" s="38" t="n">
        <f aca="false">SUM(AX113:BG113)</f>
        <v>0</v>
      </c>
      <c r="CU113" s="41" t="n">
        <f aca="false">SUM(BH113:BL113)</f>
        <v>0</v>
      </c>
      <c r="CV113" s="39" t="n">
        <f aca="false">SUM(BM113:BS113)</f>
        <v>0</v>
      </c>
      <c r="CW113" s="41" t="n">
        <f aca="false">SUM(BT113:BX113)</f>
        <v>0</v>
      </c>
      <c r="CX113" s="40" t="n">
        <f aca="false">SUM(BY113:CF113)</f>
        <v>0</v>
      </c>
      <c r="CY113" s="41" t="n">
        <f aca="false">SUM(CG113:CK113)</f>
        <v>0</v>
      </c>
      <c r="CZ113" s="39" t="n">
        <f aca="false">SUM(CL113:CR113)</f>
        <v>0</v>
      </c>
      <c r="DA113" s="40" t="n">
        <f aca="false">SUM(CT113:CU113)</f>
        <v>0</v>
      </c>
      <c r="DB113" s="40" t="n">
        <f aca="false">SUM(CV113:CX113)</f>
        <v>0</v>
      </c>
      <c r="DC113" s="40" t="n">
        <f aca="false">SUM(CY113:CZ113)</f>
        <v>0</v>
      </c>
      <c r="DD113" s="35" t="n">
        <f aca="false">SUM(DA113:DC113)</f>
        <v>0</v>
      </c>
      <c r="DE113" s="38" t="n">
        <f aca="false">2*CT113</f>
        <v>0</v>
      </c>
      <c r="DF113" s="33" t="n">
        <f aca="false">2*CU113</f>
        <v>0</v>
      </c>
      <c r="DG113" s="39" t="n">
        <f aca="false">2*CV113</f>
        <v>0</v>
      </c>
      <c r="DH113" s="33" t="n">
        <f aca="false">2*CW113</f>
        <v>0</v>
      </c>
      <c r="DI113" s="40" t="n">
        <f aca="false">2*CX113</f>
        <v>0</v>
      </c>
      <c r="DJ113" s="33" t="n">
        <f aca="false">2*CY113</f>
        <v>0</v>
      </c>
      <c r="DK113" s="39" t="n">
        <f aca="false">2*CZ113</f>
        <v>0</v>
      </c>
      <c r="DL113" s="40" t="n">
        <f aca="false">2*DA113</f>
        <v>0</v>
      </c>
      <c r="DM113" s="40" t="n">
        <f aca="false">2*DB113</f>
        <v>0</v>
      </c>
      <c r="DN113" s="40" t="n">
        <f aca="false">2*DC113</f>
        <v>0</v>
      </c>
      <c r="DO113" s="35" t="n">
        <f aca="false">2*DD113</f>
        <v>0</v>
      </c>
      <c r="DP113" s="42" t="n">
        <v>82</v>
      </c>
      <c r="EA113" s="35" t="n">
        <f aca="false">COUNTIF(DO$31:DO$230,$DP113)</f>
        <v>0</v>
      </c>
    </row>
    <row r="114" customFormat="false" ht="12.75" hidden="false" customHeight="false" outlineLevel="0" collapsed="false">
      <c r="A114" s="1" t="n">
        <v>114</v>
      </c>
      <c r="B114" s="23"/>
      <c r="AX114" s="38" t="n">
        <f aca="false">IF(C114=C$30,1,0)</f>
        <v>0</v>
      </c>
      <c r="AY114" s="38" t="n">
        <f aca="false">IF(D114=D$30,1,0)</f>
        <v>0</v>
      </c>
      <c r="AZ114" s="38" t="n">
        <f aca="false">IF(E114=E$30,1,0)</f>
        <v>0</v>
      </c>
      <c r="BA114" s="38" t="n">
        <f aca="false">IF(F114=F$30,1,0)</f>
        <v>0</v>
      </c>
      <c r="BB114" s="38" t="n">
        <f aca="false">IF(G114=G$30,1,0)</f>
        <v>0</v>
      </c>
      <c r="BC114" s="38" t="n">
        <f aca="false">IF(H114=H$30,1,0)</f>
        <v>0</v>
      </c>
      <c r="BD114" s="38" t="n">
        <f aca="false">IF(I114=I$30,1,0)</f>
        <v>0</v>
      </c>
      <c r="BE114" s="38" t="n">
        <f aca="false">IF(J114=J$30,1,0)</f>
        <v>0</v>
      </c>
      <c r="BF114" s="38" t="n">
        <f aca="false">IF(O114=O$30,1,0)</f>
        <v>0</v>
      </c>
      <c r="BG114" s="38" t="n">
        <f aca="false">IF(P114=P$30,1,0)</f>
        <v>0</v>
      </c>
      <c r="BH114" s="33" t="n">
        <f aca="false">IF(M114=M$30,1,0)</f>
        <v>0</v>
      </c>
      <c r="BI114" s="33" t="n">
        <f aca="false">IF(N114=N$30,1,0)</f>
        <v>0</v>
      </c>
      <c r="BJ114" s="33" t="n">
        <f aca="false">IF(O114=O$30,1,0)</f>
        <v>0</v>
      </c>
      <c r="BK114" s="33" t="n">
        <f aca="false">IF(P114=P$30,1,0)</f>
        <v>0</v>
      </c>
      <c r="BL114" s="33" t="n">
        <f aca="false">IF(Q114=Q$30,1,0)</f>
        <v>0</v>
      </c>
      <c r="BM114" s="39" t="n">
        <f aca="false">IF(R114=R$30,1,0)</f>
        <v>0</v>
      </c>
      <c r="BN114" s="39" t="n">
        <f aca="false">IF(S114=S$30,1,0)</f>
        <v>0</v>
      </c>
      <c r="BO114" s="39" t="n">
        <f aca="false">IF(T114=T$30,1,0)</f>
        <v>0</v>
      </c>
      <c r="BP114" s="39" t="n">
        <f aca="false">IF(U114=U$30,1,0)</f>
        <v>0</v>
      </c>
      <c r="BQ114" s="39" t="n">
        <f aca="false">IF(V114=V$30,1,0)</f>
        <v>0</v>
      </c>
      <c r="BR114" s="39" t="n">
        <f aca="false">IF(W114=W$30,1,0)</f>
        <v>0</v>
      </c>
      <c r="BS114" s="39" t="n">
        <f aca="false">IF(X114=X$30,1,0)</f>
        <v>0</v>
      </c>
      <c r="BT114" s="33" t="n">
        <f aca="false">IF(Y114=Y$30,1,0)</f>
        <v>0</v>
      </c>
      <c r="BU114" s="33" t="n">
        <f aca="false">IF(Z114=Z$30,1,0)</f>
        <v>0</v>
      </c>
      <c r="BV114" s="33" t="n">
        <f aca="false">IF(AA114=AA$30,1,0)</f>
        <v>0</v>
      </c>
      <c r="BW114" s="33" t="n">
        <f aca="false">IF(AB114=AB$30,1,0)</f>
        <v>0</v>
      </c>
      <c r="BX114" s="33" t="n">
        <f aca="false">IF(AC114=AC$30,1,0)</f>
        <v>0</v>
      </c>
      <c r="BY114" s="40" t="n">
        <f aca="false">IF(AD114=AD$30,1,0)</f>
        <v>0</v>
      </c>
      <c r="BZ114" s="40" t="n">
        <f aca="false">IF(AE114=AE$30,1,0)</f>
        <v>0</v>
      </c>
      <c r="CA114" s="40" t="n">
        <f aca="false">IF(AF114=AF$30,1,0)</f>
        <v>0</v>
      </c>
      <c r="CB114" s="40" t="n">
        <f aca="false">IF(AG114=AG$30,1,0)</f>
        <v>0</v>
      </c>
      <c r="CC114" s="40" t="n">
        <f aca="false">IF(AH114=AH$30,1,0)</f>
        <v>0</v>
      </c>
      <c r="CD114" s="40" t="n">
        <f aca="false">IF(AI114=AI$30,1,0)</f>
        <v>0</v>
      </c>
      <c r="CE114" s="40" t="n">
        <f aca="false">IF(AJ114=AJ$30,1,0)</f>
        <v>0</v>
      </c>
      <c r="CF114" s="40" t="n">
        <f aca="false">IF(AK114=AK$30,1,0)</f>
        <v>0</v>
      </c>
      <c r="CG114" s="41" t="n">
        <f aca="false">IF(AL114=$B$13,0,AL114)</f>
        <v>0</v>
      </c>
      <c r="CH114" s="41" t="n">
        <f aca="false">IF(AM114=$B$13,0,AM114)</f>
        <v>0</v>
      </c>
      <c r="CI114" s="41" t="n">
        <f aca="false">IF(AN114=$B$13,0,AN114)</f>
        <v>0</v>
      </c>
      <c r="CJ114" s="41" t="n">
        <f aca="false">IF(AO114=$B$13,0,AO114)</f>
        <v>0</v>
      </c>
      <c r="CK114" s="41" t="n">
        <f aca="false">IF(AP114=$B$13,0,AP114)</f>
        <v>0</v>
      </c>
      <c r="CL114" s="39" t="n">
        <f aca="false">IF(AQ114=$B$13,0,AQ114)</f>
        <v>0</v>
      </c>
      <c r="CM114" s="39" t="n">
        <f aca="false">IF(AR114=$B$13,0,AR114)</f>
        <v>0</v>
      </c>
      <c r="CN114" s="39" t="n">
        <f aca="false">IF(AS114=$B$13,0,AS114)</f>
        <v>0</v>
      </c>
      <c r="CO114" s="39" t="n">
        <f aca="false">IF(AT114=$B$13,0,AT114)</f>
        <v>0</v>
      </c>
      <c r="CP114" s="39" t="n">
        <f aca="false">IF(AU114=$B$13,0,AU114)</f>
        <v>0</v>
      </c>
      <c r="CQ114" s="39" t="n">
        <f aca="false">IF(AV114=$B$13,0,AV114)</f>
        <v>0</v>
      </c>
      <c r="CR114" s="39" t="n">
        <f aca="false">IF(AW114=$B$13,0,AW114)</f>
        <v>0</v>
      </c>
      <c r="CS114" s="34" t="n">
        <f aca="false">B114</f>
        <v>0</v>
      </c>
      <c r="CT114" s="38" t="n">
        <f aca="false">SUM(AX114:BG114)</f>
        <v>0</v>
      </c>
      <c r="CU114" s="41" t="n">
        <f aca="false">SUM(BH114:BL114)</f>
        <v>0</v>
      </c>
      <c r="CV114" s="39" t="n">
        <f aca="false">SUM(BM114:BS114)</f>
        <v>0</v>
      </c>
      <c r="CW114" s="41" t="n">
        <f aca="false">SUM(BT114:BX114)</f>
        <v>0</v>
      </c>
      <c r="CX114" s="40" t="n">
        <f aca="false">SUM(BY114:CF114)</f>
        <v>0</v>
      </c>
      <c r="CY114" s="41" t="n">
        <f aca="false">SUM(CG114:CK114)</f>
        <v>0</v>
      </c>
      <c r="CZ114" s="39" t="n">
        <f aca="false">SUM(CL114:CR114)</f>
        <v>0</v>
      </c>
      <c r="DA114" s="40" t="n">
        <f aca="false">SUM(CT114:CU114)</f>
        <v>0</v>
      </c>
      <c r="DB114" s="40" t="n">
        <f aca="false">SUM(CV114:CX114)</f>
        <v>0</v>
      </c>
      <c r="DC114" s="40" t="n">
        <f aca="false">SUM(CY114:CZ114)</f>
        <v>0</v>
      </c>
      <c r="DD114" s="35" t="n">
        <f aca="false">SUM(DA114:DC114)</f>
        <v>0</v>
      </c>
      <c r="DE114" s="38" t="n">
        <f aca="false">2*CT114</f>
        <v>0</v>
      </c>
      <c r="DF114" s="33" t="n">
        <f aca="false">2*CU114</f>
        <v>0</v>
      </c>
      <c r="DG114" s="39" t="n">
        <f aca="false">2*CV114</f>
        <v>0</v>
      </c>
      <c r="DH114" s="33" t="n">
        <f aca="false">2*CW114</f>
        <v>0</v>
      </c>
      <c r="DI114" s="40" t="n">
        <f aca="false">2*CX114</f>
        <v>0</v>
      </c>
      <c r="DJ114" s="33" t="n">
        <f aca="false">2*CY114</f>
        <v>0</v>
      </c>
      <c r="DK114" s="39" t="n">
        <f aca="false">2*CZ114</f>
        <v>0</v>
      </c>
      <c r="DL114" s="40" t="n">
        <f aca="false">2*DA114</f>
        <v>0</v>
      </c>
      <c r="DM114" s="40" t="n">
        <f aca="false">2*DB114</f>
        <v>0</v>
      </c>
      <c r="DN114" s="40" t="n">
        <f aca="false">2*DC114</f>
        <v>0</v>
      </c>
      <c r="DO114" s="35" t="n">
        <f aca="false">2*DD114</f>
        <v>0</v>
      </c>
      <c r="DP114" s="42" t="n">
        <v>83</v>
      </c>
      <c r="EA114" s="35" t="n">
        <f aca="false">COUNTIF(DO$31:DO$230,$DP114)</f>
        <v>0</v>
      </c>
    </row>
    <row r="115" customFormat="false" ht="12.75" hidden="false" customHeight="false" outlineLevel="0" collapsed="false">
      <c r="A115" s="1" t="n">
        <v>115</v>
      </c>
      <c r="B115" s="23"/>
      <c r="AX115" s="38" t="n">
        <f aca="false">IF(C115=C$30,1,0)</f>
        <v>0</v>
      </c>
      <c r="AY115" s="38" t="n">
        <f aca="false">IF(D115=D$30,1,0)</f>
        <v>0</v>
      </c>
      <c r="AZ115" s="38" t="n">
        <f aca="false">IF(E115=E$30,1,0)</f>
        <v>0</v>
      </c>
      <c r="BA115" s="38" t="n">
        <f aca="false">IF(F115=F$30,1,0)</f>
        <v>0</v>
      </c>
      <c r="BB115" s="38" t="n">
        <f aca="false">IF(G115=G$30,1,0)</f>
        <v>0</v>
      </c>
      <c r="BC115" s="38" t="n">
        <f aca="false">IF(H115=H$30,1,0)</f>
        <v>0</v>
      </c>
      <c r="BD115" s="38" t="n">
        <f aca="false">IF(I115=I$30,1,0)</f>
        <v>0</v>
      </c>
      <c r="BE115" s="38" t="n">
        <f aca="false">IF(J115=J$30,1,0)</f>
        <v>0</v>
      </c>
      <c r="BF115" s="38" t="n">
        <f aca="false">IF(O115=O$30,1,0)</f>
        <v>0</v>
      </c>
      <c r="BG115" s="38" t="n">
        <f aca="false">IF(P115=P$30,1,0)</f>
        <v>0</v>
      </c>
      <c r="BH115" s="33" t="n">
        <f aca="false">IF(M115=M$30,1,0)</f>
        <v>0</v>
      </c>
      <c r="BI115" s="33" t="n">
        <f aca="false">IF(N115=N$30,1,0)</f>
        <v>0</v>
      </c>
      <c r="BJ115" s="33" t="n">
        <f aca="false">IF(O115=O$30,1,0)</f>
        <v>0</v>
      </c>
      <c r="BK115" s="33" t="n">
        <f aca="false">IF(P115=P$30,1,0)</f>
        <v>0</v>
      </c>
      <c r="BL115" s="33" t="n">
        <f aca="false">IF(Q115=Q$30,1,0)</f>
        <v>0</v>
      </c>
      <c r="BM115" s="39" t="n">
        <f aca="false">IF(R115=R$30,1,0)</f>
        <v>0</v>
      </c>
      <c r="BN115" s="39" t="n">
        <f aca="false">IF(S115=S$30,1,0)</f>
        <v>0</v>
      </c>
      <c r="BO115" s="39" t="n">
        <f aca="false">IF(T115=T$30,1,0)</f>
        <v>0</v>
      </c>
      <c r="BP115" s="39" t="n">
        <f aca="false">IF(U115=U$30,1,0)</f>
        <v>0</v>
      </c>
      <c r="BQ115" s="39" t="n">
        <f aca="false">IF(V115=V$30,1,0)</f>
        <v>0</v>
      </c>
      <c r="BR115" s="39" t="n">
        <f aca="false">IF(W115=W$30,1,0)</f>
        <v>0</v>
      </c>
      <c r="BS115" s="39" t="n">
        <f aca="false">IF(X115=X$30,1,0)</f>
        <v>0</v>
      </c>
      <c r="BT115" s="33" t="n">
        <f aca="false">IF(Y115=Y$30,1,0)</f>
        <v>0</v>
      </c>
      <c r="BU115" s="33" t="n">
        <f aca="false">IF(Z115=Z$30,1,0)</f>
        <v>0</v>
      </c>
      <c r="BV115" s="33" t="n">
        <f aca="false">IF(AA115=AA$30,1,0)</f>
        <v>0</v>
      </c>
      <c r="BW115" s="33" t="n">
        <f aca="false">IF(AB115=AB$30,1,0)</f>
        <v>0</v>
      </c>
      <c r="BX115" s="33" t="n">
        <f aca="false">IF(AC115=AC$30,1,0)</f>
        <v>0</v>
      </c>
      <c r="BY115" s="40" t="n">
        <f aca="false">IF(AD115=AD$30,1,0)</f>
        <v>0</v>
      </c>
      <c r="BZ115" s="40" t="n">
        <f aca="false">IF(AE115=AE$30,1,0)</f>
        <v>0</v>
      </c>
      <c r="CA115" s="40" t="n">
        <f aca="false">IF(AF115=AF$30,1,0)</f>
        <v>0</v>
      </c>
      <c r="CB115" s="40" t="n">
        <f aca="false">IF(AG115=AG$30,1,0)</f>
        <v>0</v>
      </c>
      <c r="CC115" s="40" t="n">
        <f aca="false">IF(AH115=AH$30,1,0)</f>
        <v>0</v>
      </c>
      <c r="CD115" s="40" t="n">
        <f aca="false">IF(AI115=AI$30,1,0)</f>
        <v>0</v>
      </c>
      <c r="CE115" s="40" t="n">
        <f aca="false">IF(AJ115=AJ$30,1,0)</f>
        <v>0</v>
      </c>
      <c r="CF115" s="40" t="n">
        <f aca="false">IF(AK115=AK$30,1,0)</f>
        <v>0</v>
      </c>
      <c r="CG115" s="41" t="n">
        <f aca="false">IF(AL115=$B$13,0,AL115)</f>
        <v>0</v>
      </c>
      <c r="CH115" s="41" t="n">
        <f aca="false">IF(AM115=$B$13,0,AM115)</f>
        <v>0</v>
      </c>
      <c r="CI115" s="41" t="n">
        <f aca="false">IF(AN115=$B$13,0,AN115)</f>
        <v>0</v>
      </c>
      <c r="CJ115" s="41" t="n">
        <f aca="false">IF(AO115=$B$13,0,AO115)</f>
        <v>0</v>
      </c>
      <c r="CK115" s="41" t="n">
        <f aca="false">IF(AP115=$B$13,0,AP115)</f>
        <v>0</v>
      </c>
      <c r="CL115" s="39" t="n">
        <f aca="false">IF(AQ115=$B$13,0,AQ115)</f>
        <v>0</v>
      </c>
      <c r="CM115" s="39" t="n">
        <f aca="false">IF(AR115=$B$13,0,AR115)</f>
        <v>0</v>
      </c>
      <c r="CN115" s="39" t="n">
        <f aca="false">IF(AS115=$B$13,0,AS115)</f>
        <v>0</v>
      </c>
      <c r="CO115" s="39" t="n">
        <f aca="false">IF(AT115=$B$13,0,AT115)</f>
        <v>0</v>
      </c>
      <c r="CP115" s="39" t="n">
        <f aca="false">IF(AU115=$B$13,0,AU115)</f>
        <v>0</v>
      </c>
      <c r="CQ115" s="39" t="n">
        <f aca="false">IF(AV115=$B$13,0,AV115)</f>
        <v>0</v>
      </c>
      <c r="CR115" s="39" t="n">
        <f aca="false">IF(AW115=$B$13,0,AW115)</f>
        <v>0</v>
      </c>
      <c r="CS115" s="34" t="n">
        <f aca="false">B115</f>
        <v>0</v>
      </c>
      <c r="CT115" s="38" t="n">
        <f aca="false">SUM(AX115:BG115)</f>
        <v>0</v>
      </c>
      <c r="CU115" s="41" t="n">
        <f aca="false">SUM(BH115:BL115)</f>
        <v>0</v>
      </c>
      <c r="CV115" s="39" t="n">
        <f aca="false">SUM(BM115:BS115)</f>
        <v>0</v>
      </c>
      <c r="CW115" s="41" t="n">
        <f aca="false">SUM(BT115:BX115)</f>
        <v>0</v>
      </c>
      <c r="CX115" s="40" t="n">
        <f aca="false">SUM(BY115:CF115)</f>
        <v>0</v>
      </c>
      <c r="CY115" s="41" t="n">
        <f aca="false">SUM(CG115:CK115)</f>
        <v>0</v>
      </c>
      <c r="CZ115" s="39" t="n">
        <f aca="false">SUM(CL115:CR115)</f>
        <v>0</v>
      </c>
      <c r="DA115" s="40" t="n">
        <f aca="false">SUM(CT115:CU115)</f>
        <v>0</v>
      </c>
      <c r="DB115" s="40" t="n">
        <f aca="false">SUM(CV115:CX115)</f>
        <v>0</v>
      </c>
      <c r="DC115" s="40" t="n">
        <f aca="false">SUM(CY115:CZ115)</f>
        <v>0</v>
      </c>
      <c r="DD115" s="35" t="n">
        <f aca="false">SUM(DA115:DC115)</f>
        <v>0</v>
      </c>
      <c r="DE115" s="38" t="n">
        <f aca="false">2*CT115</f>
        <v>0</v>
      </c>
      <c r="DF115" s="33" t="n">
        <f aca="false">2*CU115</f>
        <v>0</v>
      </c>
      <c r="DG115" s="39" t="n">
        <f aca="false">2*CV115</f>
        <v>0</v>
      </c>
      <c r="DH115" s="33" t="n">
        <f aca="false">2*CW115</f>
        <v>0</v>
      </c>
      <c r="DI115" s="40" t="n">
        <f aca="false">2*CX115</f>
        <v>0</v>
      </c>
      <c r="DJ115" s="33" t="n">
        <f aca="false">2*CY115</f>
        <v>0</v>
      </c>
      <c r="DK115" s="39" t="n">
        <f aca="false">2*CZ115</f>
        <v>0</v>
      </c>
      <c r="DL115" s="40" t="n">
        <f aca="false">2*DA115</f>
        <v>0</v>
      </c>
      <c r="DM115" s="40" t="n">
        <f aca="false">2*DB115</f>
        <v>0</v>
      </c>
      <c r="DN115" s="40" t="n">
        <f aca="false">2*DC115</f>
        <v>0</v>
      </c>
      <c r="DO115" s="35" t="n">
        <f aca="false">2*DD115</f>
        <v>0</v>
      </c>
      <c r="DP115" s="42" t="n">
        <v>84</v>
      </c>
      <c r="EA115" s="35" t="n">
        <f aca="false">COUNTIF(DO$31:DO$230,$DP115)</f>
        <v>0</v>
      </c>
    </row>
    <row r="116" customFormat="false" ht="12.75" hidden="false" customHeight="false" outlineLevel="0" collapsed="false">
      <c r="A116" s="1" t="n">
        <v>116</v>
      </c>
      <c r="B116" s="23"/>
      <c r="AX116" s="38" t="n">
        <f aca="false">IF(C116=C$30,1,0)</f>
        <v>0</v>
      </c>
      <c r="AY116" s="38" t="n">
        <f aca="false">IF(D116=D$30,1,0)</f>
        <v>0</v>
      </c>
      <c r="AZ116" s="38" t="n">
        <f aca="false">IF(E116=E$30,1,0)</f>
        <v>0</v>
      </c>
      <c r="BA116" s="38" t="n">
        <f aca="false">IF(F116=F$30,1,0)</f>
        <v>0</v>
      </c>
      <c r="BB116" s="38" t="n">
        <f aca="false">IF(G116=G$30,1,0)</f>
        <v>0</v>
      </c>
      <c r="BC116" s="38" t="n">
        <f aca="false">IF(H116=H$30,1,0)</f>
        <v>0</v>
      </c>
      <c r="BD116" s="38" t="n">
        <f aca="false">IF(I116=I$30,1,0)</f>
        <v>0</v>
      </c>
      <c r="BE116" s="38" t="n">
        <f aca="false">IF(J116=J$30,1,0)</f>
        <v>0</v>
      </c>
      <c r="BF116" s="38" t="n">
        <f aca="false">IF(O116=O$30,1,0)</f>
        <v>0</v>
      </c>
      <c r="BG116" s="38" t="n">
        <f aca="false">IF(P116=P$30,1,0)</f>
        <v>0</v>
      </c>
      <c r="BH116" s="33" t="n">
        <f aca="false">IF(M116=M$30,1,0)</f>
        <v>0</v>
      </c>
      <c r="BI116" s="33" t="n">
        <f aca="false">IF(N116=N$30,1,0)</f>
        <v>0</v>
      </c>
      <c r="BJ116" s="33" t="n">
        <f aca="false">IF(O116=O$30,1,0)</f>
        <v>0</v>
      </c>
      <c r="BK116" s="33" t="n">
        <f aca="false">IF(P116=P$30,1,0)</f>
        <v>0</v>
      </c>
      <c r="BL116" s="33" t="n">
        <f aca="false">IF(Q116=Q$30,1,0)</f>
        <v>0</v>
      </c>
      <c r="BM116" s="39" t="n">
        <f aca="false">IF(R116=R$30,1,0)</f>
        <v>0</v>
      </c>
      <c r="BN116" s="39" t="n">
        <f aca="false">IF(S116=S$30,1,0)</f>
        <v>0</v>
      </c>
      <c r="BO116" s="39" t="n">
        <f aca="false">IF(T116=T$30,1,0)</f>
        <v>0</v>
      </c>
      <c r="BP116" s="39" t="n">
        <f aca="false">IF(U116=U$30,1,0)</f>
        <v>0</v>
      </c>
      <c r="BQ116" s="39" t="n">
        <f aca="false">IF(V116=V$30,1,0)</f>
        <v>0</v>
      </c>
      <c r="BR116" s="39" t="n">
        <f aca="false">IF(W116=W$30,1,0)</f>
        <v>0</v>
      </c>
      <c r="BS116" s="39" t="n">
        <f aca="false">IF(X116=X$30,1,0)</f>
        <v>0</v>
      </c>
      <c r="BT116" s="33" t="n">
        <f aca="false">IF(Y116=Y$30,1,0)</f>
        <v>0</v>
      </c>
      <c r="BU116" s="33" t="n">
        <f aca="false">IF(Z116=Z$30,1,0)</f>
        <v>0</v>
      </c>
      <c r="BV116" s="33" t="n">
        <f aca="false">IF(AA116=AA$30,1,0)</f>
        <v>0</v>
      </c>
      <c r="BW116" s="33" t="n">
        <f aca="false">IF(AB116=AB$30,1,0)</f>
        <v>0</v>
      </c>
      <c r="BX116" s="33" t="n">
        <f aca="false">IF(AC116=AC$30,1,0)</f>
        <v>0</v>
      </c>
      <c r="BY116" s="40" t="n">
        <f aca="false">IF(AD116=AD$30,1,0)</f>
        <v>0</v>
      </c>
      <c r="BZ116" s="40" t="n">
        <f aca="false">IF(AE116=AE$30,1,0)</f>
        <v>0</v>
      </c>
      <c r="CA116" s="40" t="n">
        <f aca="false">IF(AF116=AF$30,1,0)</f>
        <v>0</v>
      </c>
      <c r="CB116" s="40" t="n">
        <f aca="false">IF(AG116=AG$30,1,0)</f>
        <v>0</v>
      </c>
      <c r="CC116" s="40" t="n">
        <f aca="false">IF(AH116=AH$30,1,0)</f>
        <v>0</v>
      </c>
      <c r="CD116" s="40" t="n">
        <f aca="false">IF(AI116=AI$30,1,0)</f>
        <v>0</v>
      </c>
      <c r="CE116" s="40" t="n">
        <f aca="false">IF(AJ116=AJ$30,1,0)</f>
        <v>0</v>
      </c>
      <c r="CF116" s="40" t="n">
        <f aca="false">IF(AK116=AK$30,1,0)</f>
        <v>0</v>
      </c>
      <c r="CG116" s="41" t="n">
        <f aca="false">IF(AL116=$B$13,0,AL116)</f>
        <v>0</v>
      </c>
      <c r="CH116" s="41" t="n">
        <f aca="false">IF(AM116=$B$13,0,AM116)</f>
        <v>0</v>
      </c>
      <c r="CI116" s="41" t="n">
        <f aca="false">IF(AN116=$B$13,0,AN116)</f>
        <v>0</v>
      </c>
      <c r="CJ116" s="41" t="n">
        <f aca="false">IF(AO116=$B$13,0,AO116)</f>
        <v>0</v>
      </c>
      <c r="CK116" s="41" t="n">
        <f aca="false">IF(AP116=$B$13,0,AP116)</f>
        <v>0</v>
      </c>
      <c r="CL116" s="39" t="n">
        <f aca="false">IF(AQ116=$B$13,0,AQ116)</f>
        <v>0</v>
      </c>
      <c r="CM116" s="39" t="n">
        <f aca="false">IF(AR116=$B$13,0,AR116)</f>
        <v>0</v>
      </c>
      <c r="CN116" s="39" t="n">
        <f aca="false">IF(AS116=$B$13,0,AS116)</f>
        <v>0</v>
      </c>
      <c r="CO116" s="39" t="n">
        <f aca="false">IF(AT116=$B$13,0,AT116)</f>
        <v>0</v>
      </c>
      <c r="CP116" s="39" t="n">
        <f aca="false">IF(AU116=$B$13,0,AU116)</f>
        <v>0</v>
      </c>
      <c r="CQ116" s="39" t="n">
        <f aca="false">IF(AV116=$B$13,0,AV116)</f>
        <v>0</v>
      </c>
      <c r="CR116" s="39" t="n">
        <f aca="false">IF(AW116=$B$13,0,AW116)</f>
        <v>0</v>
      </c>
      <c r="CS116" s="34" t="n">
        <f aca="false">B116</f>
        <v>0</v>
      </c>
      <c r="CT116" s="38" t="n">
        <f aca="false">SUM(AX116:BG116)</f>
        <v>0</v>
      </c>
      <c r="CU116" s="41" t="n">
        <f aca="false">SUM(BH116:BL116)</f>
        <v>0</v>
      </c>
      <c r="CV116" s="39" t="n">
        <f aca="false">SUM(BM116:BS116)</f>
        <v>0</v>
      </c>
      <c r="CW116" s="41" t="n">
        <f aca="false">SUM(BT116:BX116)</f>
        <v>0</v>
      </c>
      <c r="CX116" s="40" t="n">
        <f aca="false">SUM(BY116:CF116)</f>
        <v>0</v>
      </c>
      <c r="CY116" s="41" t="n">
        <f aca="false">SUM(CG116:CK116)</f>
        <v>0</v>
      </c>
      <c r="CZ116" s="39" t="n">
        <f aca="false">SUM(CL116:CR116)</f>
        <v>0</v>
      </c>
      <c r="DA116" s="40" t="n">
        <f aca="false">SUM(CT116:CU116)</f>
        <v>0</v>
      </c>
      <c r="DB116" s="40" t="n">
        <f aca="false">SUM(CV116:CX116)</f>
        <v>0</v>
      </c>
      <c r="DC116" s="40" t="n">
        <f aca="false">SUM(CY116:CZ116)</f>
        <v>0</v>
      </c>
      <c r="DD116" s="35" t="n">
        <f aca="false">SUM(DA116:DC116)</f>
        <v>0</v>
      </c>
      <c r="DE116" s="38" t="n">
        <f aca="false">2*CT116</f>
        <v>0</v>
      </c>
      <c r="DF116" s="33" t="n">
        <f aca="false">2*CU116</f>
        <v>0</v>
      </c>
      <c r="DG116" s="39" t="n">
        <f aca="false">2*CV116</f>
        <v>0</v>
      </c>
      <c r="DH116" s="33" t="n">
        <f aca="false">2*CW116</f>
        <v>0</v>
      </c>
      <c r="DI116" s="40" t="n">
        <f aca="false">2*CX116</f>
        <v>0</v>
      </c>
      <c r="DJ116" s="33" t="n">
        <f aca="false">2*CY116</f>
        <v>0</v>
      </c>
      <c r="DK116" s="39" t="n">
        <f aca="false">2*CZ116</f>
        <v>0</v>
      </c>
      <c r="DL116" s="40" t="n">
        <f aca="false">2*DA116</f>
        <v>0</v>
      </c>
      <c r="DM116" s="40" t="n">
        <f aca="false">2*DB116</f>
        <v>0</v>
      </c>
      <c r="DN116" s="40" t="n">
        <f aca="false">2*DC116</f>
        <v>0</v>
      </c>
      <c r="DO116" s="35" t="n">
        <f aca="false">2*DD116</f>
        <v>0</v>
      </c>
      <c r="DP116" s="42" t="n">
        <v>85</v>
      </c>
      <c r="EA116" s="35" t="n">
        <f aca="false">COUNTIF(DO$31:DO$230,$DP116)</f>
        <v>0</v>
      </c>
    </row>
    <row r="117" customFormat="false" ht="12.75" hidden="false" customHeight="false" outlineLevel="0" collapsed="false">
      <c r="A117" s="1" t="n">
        <v>117</v>
      </c>
      <c r="B117" s="23"/>
      <c r="AX117" s="38" t="n">
        <f aca="false">IF(C117=C$30,1,0)</f>
        <v>0</v>
      </c>
      <c r="AY117" s="38" t="n">
        <f aca="false">IF(D117=D$30,1,0)</f>
        <v>0</v>
      </c>
      <c r="AZ117" s="38" t="n">
        <f aca="false">IF(E117=E$30,1,0)</f>
        <v>0</v>
      </c>
      <c r="BA117" s="38" t="n">
        <f aca="false">IF(F117=F$30,1,0)</f>
        <v>0</v>
      </c>
      <c r="BB117" s="38" t="n">
        <f aca="false">IF(G117=G$30,1,0)</f>
        <v>0</v>
      </c>
      <c r="BC117" s="38" t="n">
        <f aca="false">IF(H117=H$30,1,0)</f>
        <v>0</v>
      </c>
      <c r="BD117" s="38" t="n">
        <f aca="false">IF(I117=I$30,1,0)</f>
        <v>0</v>
      </c>
      <c r="BE117" s="38" t="n">
        <f aca="false">IF(J117=J$30,1,0)</f>
        <v>0</v>
      </c>
      <c r="BF117" s="38" t="n">
        <f aca="false">IF(O117=O$30,1,0)</f>
        <v>0</v>
      </c>
      <c r="BG117" s="38" t="n">
        <f aca="false">IF(P117=P$30,1,0)</f>
        <v>0</v>
      </c>
      <c r="BH117" s="33" t="n">
        <f aca="false">IF(M117=M$30,1,0)</f>
        <v>0</v>
      </c>
      <c r="BI117" s="33" t="n">
        <f aca="false">IF(N117=N$30,1,0)</f>
        <v>0</v>
      </c>
      <c r="BJ117" s="33" t="n">
        <f aca="false">IF(O117=O$30,1,0)</f>
        <v>0</v>
      </c>
      <c r="BK117" s="33" t="n">
        <f aca="false">IF(P117=P$30,1,0)</f>
        <v>0</v>
      </c>
      <c r="BL117" s="33" t="n">
        <f aca="false">IF(Q117=Q$30,1,0)</f>
        <v>0</v>
      </c>
      <c r="BM117" s="39" t="n">
        <f aca="false">IF(R117=R$30,1,0)</f>
        <v>0</v>
      </c>
      <c r="BN117" s="39" t="n">
        <f aca="false">IF(S117=S$30,1,0)</f>
        <v>0</v>
      </c>
      <c r="BO117" s="39" t="n">
        <f aca="false">IF(T117=T$30,1,0)</f>
        <v>0</v>
      </c>
      <c r="BP117" s="39" t="n">
        <f aca="false">IF(U117=U$30,1,0)</f>
        <v>0</v>
      </c>
      <c r="BQ117" s="39" t="n">
        <f aca="false">IF(V117=V$30,1,0)</f>
        <v>0</v>
      </c>
      <c r="BR117" s="39" t="n">
        <f aca="false">IF(W117=W$30,1,0)</f>
        <v>0</v>
      </c>
      <c r="BS117" s="39" t="n">
        <f aca="false">IF(X117=X$30,1,0)</f>
        <v>0</v>
      </c>
      <c r="BT117" s="33" t="n">
        <f aca="false">IF(Y117=Y$30,1,0)</f>
        <v>0</v>
      </c>
      <c r="BU117" s="33" t="n">
        <f aca="false">IF(Z117=Z$30,1,0)</f>
        <v>0</v>
      </c>
      <c r="BV117" s="33" t="n">
        <f aca="false">IF(AA117=AA$30,1,0)</f>
        <v>0</v>
      </c>
      <c r="BW117" s="33" t="n">
        <f aca="false">IF(AB117=AB$30,1,0)</f>
        <v>0</v>
      </c>
      <c r="BX117" s="33" t="n">
        <f aca="false">IF(AC117=AC$30,1,0)</f>
        <v>0</v>
      </c>
      <c r="BY117" s="40" t="n">
        <f aca="false">IF(AD117=AD$30,1,0)</f>
        <v>0</v>
      </c>
      <c r="BZ117" s="40" t="n">
        <f aca="false">IF(AE117=AE$30,1,0)</f>
        <v>0</v>
      </c>
      <c r="CA117" s="40" t="n">
        <f aca="false">IF(AF117=AF$30,1,0)</f>
        <v>0</v>
      </c>
      <c r="CB117" s="40" t="n">
        <f aca="false">IF(AG117=AG$30,1,0)</f>
        <v>0</v>
      </c>
      <c r="CC117" s="40" t="n">
        <f aca="false">IF(AH117=AH$30,1,0)</f>
        <v>0</v>
      </c>
      <c r="CD117" s="40" t="n">
        <f aca="false">IF(AI117=AI$30,1,0)</f>
        <v>0</v>
      </c>
      <c r="CE117" s="40" t="n">
        <f aca="false">IF(AJ117=AJ$30,1,0)</f>
        <v>0</v>
      </c>
      <c r="CF117" s="40" t="n">
        <f aca="false">IF(AK117=AK$30,1,0)</f>
        <v>0</v>
      </c>
      <c r="CG117" s="41" t="n">
        <f aca="false">IF(AL117=$B$13,0,AL117)</f>
        <v>0</v>
      </c>
      <c r="CH117" s="41" t="n">
        <f aca="false">IF(AM117=$B$13,0,AM117)</f>
        <v>0</v>
      </c>
      <c r="CI117" s="41" t="n">
        <f aca="false">IF(AN117=$B$13,0,AN117)</f>
        <v>0</v>
      </c>
      <c r="CJ117" s="41" t="n">
        <f aca="false">IF(AO117=$B$13,0,AO117)</f>
        <v>0</v>
      </c>
      <c r="CK117" s="41" t="n">
        <f aca="false">IF(AP117=$B$13,0,AP117)</f>
        <v>0</v>
      </c>
      <c r="CL117" s="39" t="n">
        <f aca="false">IF(AQ117=$B$13,0,AQ117)</f>
        <v>0</v>
      </c>
      <c r="CM117" s="39" t="n">
        <f aca="false">IF(AR117=$B$13,0,AR117)</f>
        <v>0</v>
      </c>
      <c r="CN117" s="39" t="n">
        <f aca="false">IF(AS117=$B$13,0,AS117)</f>
        <v>0</v>
      </c>
      <c r="CO117" s="39" t="n">
        <f aca="false">IF(AT117=$B$13,0,AT117)</f>
        <v>0</v>
      </c>
      <c r="CP117" s="39" t="n">
        <f aca="false">IF(AU117=$B$13,0,AU117)</f>
        <v>0</v>
      </c>
      <c r="CQ117" s="39" t="n">
        <f aca="false">IF(AV117=$B$13,0,AV117)</f>
        <v>0</v>
      </c>
      <c r="CR117" s="39" t="n">
        <f aca="false">IF(AW117=$B$13,0,AW117)</f>
        <v>0</v>
      </c>
      <c r="CS117" s="34" t="n">
        <f aca="false">B117</f>
        <v>0</v>
      </c>
      <c r="CT117" s="38" t="n">
        <f aca="false">SUM(AX117:BG117)</f>
        <v>0</v>
      </c>
      <c r="CU117" s="41" t="n">
        <f aca="false">SUM(BH117:BL117)</f>
        <v>0</v>
      </c>
      <c r="CV117" s="39" t="n">
        <f aca="false">SUM(BM117:BS117)</f>
        <v>0</v>
      </c>
      <c r="CW117" s="41" t="n">
        <f aca="false">SUM(BT117:BX117)</f>
        <v>0</v>
      </c>
      <c r="CX117" s="40" t="n">
        <f aca="false">SUM(BY117:CF117)</f>
        <v>0</v>
      </c>
      <c r="CY117" s="41" t="n">
        <f aca="false">SUM(CG117:CK117)</f>
        <v>0</v>
      </c>
      <c r="CZ117" s="39" t="n">
        <f aca="false">SUM(CL117:CR117)</f>
        <v>0</v>
      </c>
      <c r="DA117" s="40" t="n">
        <f aca="false">SUM(CT117:CU117)</f>
        <v>0</v>
      </c>
      <c r="DB117" s="40" t="n">
        <f aca="false">SUM(CV117:CX117)</f>
        <v>0</v>
      </c>
      <c r="DC117" s="40" t="n">
        <f aca="false">SUM(CY117:CZ117)</f>
        <v>0</v>
      </c>
      <c r="DD117" s="35" t="n">
        <f aca="false">SUM(DA117:DC117)</f>
        <v>0</v>
      </c>
      <c r="DE117" s="38" t="n">
        <f aca="false">2*CT117</f>
        <v>0</v>
      </c>
      <c r="DF117" s="33" t="n">
        <f aca="false">2*CU117</f>
        <v>0</v>
      </c>
      <c r="DG117" s="39" t="n">
        <f aca="false">2*CV117</f>
        <v>0</v>
      </c>
      <c r="DH117" s="33" t="n">
        <f aca="false">2*CW117</f>
        <v>0</v>
      </c>
      <c r="DI117" s="40" t="n">
        <f aca="false">2*CX117</f>
        <v>0</v>
      </c>
      <c r="DJ117" s="33" t="n">
        <f aca="false">2*CY117</f>
        <v>0</v>
      </c>
      <c r="DK117" s="39" t="n">
        <f aca="false">2*CZ117</f>
        <v>0</v>
      </c>
      <c r="DL117" s="40" t="n">
        <f aca="false">2*DA117</f>
        <v>0</v>
      </c>
      <c r="DM117" s="40" t="n">
        <f aca="false">2*DB117</f>
        <v>0</v>
      </c>
      <c r="DN117" s="40" t="n">
        <f aca="false">2*DC117</f>
        <v>0</v>
      </c>
      <c r="DO117" s="35" t="n">
        <f aca="false">2*DD117</f>
        <v>0</v>
      </c>
      <c r="DP117" s="42" t="n">
        <v>86</v>
      </c>
      <c r="EA117" s="35" t="n">
        <f aca="false">COUNTIF(DO$31:DO$230,$DP117)</f>
        <v>0</v>
      </c>
    </row>
    <row r="118" customFormat="false" ht="12.75" hidden="false" customHeight="false" outlineLevel="0" collapsed="false">
      <c r="A118" s="1" t="n">
        <v>118</v>
      </c>
      <c r="B118" s="23"/>
      <c r="AX118" s="38" t="n">
        <f aca="false">IF(C118=C$30,1,0)</f>
        <v>0</v>
      </c>
      <c r="AY118" s="38" t="n">
        <f aca="false">IF(D118=D$30,1,0)</f>
        <v>0</v>
      </c>
      <c r="AZ118" s="38" t="n">
        <f aca="false">IF(E118=E$30,1,0)</f>
        <v>0</v>
      </c>
      <c r="BA118" s="38" t="n">
        <f aca="false">IF(F118=F$30,1,0)</f>
        <v>0</v>
      </c>
      <c r="BB118" s="38" t="n">
        <f aca="false">IF(G118=G$30,1,0)</f>
        <v>0</v>
      </c>
      <c r="BC118" s="38" t="n">
        <f aca="false">IF(H118=H$30,1,0)</f>
        <v>0</v>
      </c>
      <c r="BD118" s="38" t="n">
        <f aca="false">IF(I118=I$30,1,0)</f>
        <v>0</v>
      </c>
      <c r="BE118" s="38" t="n">
        <f aca="false">IF(J118=J$30,1,0)</f>
        <v>0</v>
      </c>
      <c r="BF118" s="38" t="n">
        <f aca="false">IF(O118=O$30,1,0)</f>
        <v>0</v>
      </c>
      <c r="BG118" s="38" t="n">
        <f aca="false">IF(P118=P$30,1,0)</f>
        <v>0</v>
      </c>
      <c r="BH118" s="33" t="n">
        <f aca="false">IF(M118=M$30,1,0)</f>
        <v>0</v>
      </c>
      <c r="BI118" s="33" t="n">
        <f aca="false">IF(N118=N$30,1,0)</f>
        <v>0</v>
      </c>
      <c r="BJ118" s="33" t="n">
        <f aca="false">IF(O118=O$30,1,0)</f>
        <v>0</v>
      </c>
      <c r="BK118" s="33" t="n">
        <f aca="false">IF(P118=P$30,1,0)</f>
        <v>0</v>
      </c>
      <c r="BL118" s="33" t="n">
        <f aca="false">IF(Q118=Q$30,1,0)</f>
        <v>0</v>
      </c>
      <c r="BM118" s="39" t="n">
        <f aca="false">IF(R118=R$30,1,0)</f>
        <v>0</v>
      </c>
      <c r="BN118" s="39" t="n">
        <f aca="false">IF(S118=S$30,1,0)</f>
        <v>0</v>
      </c>
      <c r="BO118" s="39" t="n">
        <f aca="false">IF(T118=T$30,1,0)</f>
        <v>0</v>
      </c>
      <c r="BP118" s="39" t="n">
        <f aca="false">IF(U118=U$30,1,0)</f>
        <v>0</v>
      </c>
      <c r="BQ118" s="39" t="n">
        <f aca="false">IF(V118=V$30,1,0)</f>
        <v>0</v>
      </c>
      <c r="BR118" s="39" t="n">
        <f aca="false">IF(W118=W$30,1,0)</f>
        <v>0</v>
      </c>
      <c r="BS118" s="39" t="n">
        <f aca="false">IF(X118=X$30,1,0)</f>
        <v>0</v>
      </c>
      <c r="BT118" s="33" t="n">
        <f aca="false">IF(Y118=Y$30,1,0)</f>
        <v>0</v>
      </c>
      <c r="BU118" s="33" t="n">
        <f aca="false">IF(Z118=Z$30,1,0)</f>
        <v>0</v>
      </c>
      <c r="BV118" s="33" t="n">
        <f aca="false">IF(AA118=AA$30,1,0)</f>
        <v>0</v>
      </c>
      <c r="BW118" s="33" t="n">
        <f aca="false">IF(AB118=AB$30,1,0)</f>
        <v>0</v>
      </c>
      <c r="BX118" s="33" t="n">
        <f aca="false">IF(AC118=AC$30,1,0)</f>
        <v>0</v>
      </c>
      <c r="BY118" s="40" t="n">
        <f aca="false">IF(AD118=AD$30,1,0)</f>
        <v>0</v>
      </c>
      <c r="BZ118" s="40" t="n">
        <f aca="false">IF(AE118=AE$30,1,0)</f>
        <v>0</v>
      </c>
      <c r="CA118" s="40" t="n">
        <f aca="false">IF(AF118=AF$30,1,0)</f>
        <v>0</v>
      </c>
      <c r="CB118" s="40" t="n">
        <f aca="false">IF(AG118=AG$30,1,0)</f>
        <v>0</v>
      </c>
      <c r="CC118" s="40" t="n">
        <f aca="false">IF(AH118=AH$30,1,0)</f>
        <v>0</v>
      </c>
      <c r="CD118" s="40" t="n">
        <f aca="false">IF(AI118=AI$30,1,0)</f>
        <v>0</v>
      </c>
      <c r="CE118" s="40" t="n">
        <f aca="false">IF(AJ118=AJ$30,1,0)</f>
        <v>0</v>
      </c>
      <c r="CF118" s="40" t="n">
        <f aca="false">IF(AK118=AK$30,1,0)</f>
        <v>0</v>
      </c>
      <c r="CG118" s="41" t="n">
        <f aca="false">IF(AL118=$B$13,0,AL118)</f>
        <v>0</v>
      </c>
      <c r="CH118" s="41" t="n">
        <f aca="false">IF(AM118=$B$13,0,AM118)</f>
        <v>0</v>
      </c>
      <c r="CI118" s="41" t="n">
        <f aca="false">IF(AN118=$B$13,0,AN118)</f>
        <v>0</v>
      </c>
      <c r="CJ118" s="41" t="n">
        <f aca="false">IF(AO118=$B$13,0,AO118)</f>
        <v>0</v>
      </c>
      <c r="CK118" s="41" t="n">
        <f aca="false">IF(AP118=$B$13,0,AP118)</f>
        <v>0</v>
      </c>
      <c r="CL118" s="39" t="n">
        <f aca="false">IF(AQ118=$B$13,0,AQ118)</f>
        <v>0</v>
      </c>
      <c r="CM118" s="39" t="n">
        <f aca="false">IF(AR118=$B$13,0,AR118)</f>
        <v>0</v>
      </c>
      <c r="CN118" s="39" t="n">
        <f aca="false">IF(AS118=$B$13,0,AS118)</f>
        <v>0</v>
      </c>
      <c r="CO118" s="39" t="n">
        <f aca="false">IF(AT118=$B$13,0,AT118)</f>
        <v>0</v>
      </c>
      <c r="CP118" s="39" t="n">
        <f aca="false">IF(AU118=$B$13,0,AU118)</f>
        <v>0</v>
      </c>
      <c r="CQ118" s="39" t="n">
        <f aca="false">IF(AV118=$B$13,0,AV118)</f>
        <v>0</v>
      </c>
      <c r="CR118" s="39" t="n">
        <f aca="false">IF(AW118=$B$13,0,AW118)</f>
        <v>0</v>
      </c>
      <c r="CS118" s="34" t="n">
        <f aca="false">B118</f>
        <v>0</v>
      </c>
      <c r="CT118" s="38" t="n">
        <f aca="false">SUM(AX118:BG118)</f>
        <v>0</v>
      </c>
      <c r="CU118" s="41" t="n">
        <f aca="false">SUM(BH118:BL118)</f>
        <v>0</v>
      </c>
      <c r="CV118" s="39" t="n">
        <f aca="false">SUM(BM118:BS118)</f>
        <v>0</v>
      </c>
      <c r="CW118" s="41" t="n">
        <f aca="false">SUM(BT118:BX118)</f>
        <v>0</v>
      </c>
      <c r="CX118" s="40" t="n">
        <f aca="false">SUM(BY118:CF118)</f>
        <v>0</v>
      </c>
      <c r="CY118" s="41" t="n">
        <f aca="false">SUM(CG118:CK118)</f>
        <v>0</v>
      </c>
      <c r="CZ118" s="39" t="n">
        <f aca="false">SUM(CL118:CR118)</f>
        <v>0</v>
      </c>
      <c r="DA118" s="40" t="n">
        <f aca="false">SUM(CT118:CU118)</f>
        <v>0</v>
      </c>
      <c r="DB118" s="40" t="n">
        <f aca="false">SUM(CV118:CX118)</f>
        <v>0</v>
      </c>
      <c r="DC118" s="40" t="n">
        <f aca="false">SUM(CY118:CZ118)</f>
        <v>0</v>
      </c>
      <c r="DD118" s="35" t="n">
        <f aca="false">SUM(DA118:DC118)</f>
        <v>0</v>
      </c>
      <c r="DE118" s="38" t="n">
        <f aca="false">2*CT118</f>
        <v>0</v>
      </c>
      <c r="DF118" s="33" t="n">
        <f aca="false">2*CU118</f>
        <v>0</v>
      </c>
      <c r="DG118" s="39" t="n">
        <f aca="false">2*CV118</f>
        <v>0</v>
      </c>
      <c r="DH118" s="33" t="n">
        <f aca="false">2*CW118</f>
        <v>0</v>
      </c>
      <c r="DI118" s="40" t="n">
        <f aca="false">2*CX118</f>
        <v>0</v>
      </c>
      <c r="DJ118" s="33" t="n">
        <f aca="false">2*CY118</f>
        <v>0</v>
      </c>
      <c r="DK118" s="39" t="n">
        <f aca="false">2*CZ118</f>
        <v>0</v>
      </c>
      <c r="DL118" s="40" t="n">
        <f aca="false">2*DA118</f>
        <v>0</v>
      </c>
      <c r="DM118" s="40" t="n">
        <f aca="false">2*DB118</f>
        <v>0</v>
      </c>
      <c r="DN118" s="40" t="n">
        <f aca="false">2*DC118</f>
        <v>0</v>
      </c>
      <c r="DO118" s="35" t="n">
        <f aca="false">2*DD118</f>
        <v>0</v>
      </c>
      <c r="DP118" s="42" t="n">
        <v>87</v>
      </c>
      <c r="EA118" s="35" t="n">
        <f aca="false">COUNTIF(DO$31:DO$230,$DP118)</f>
        <v>0</v>
      </c>
    </row>
    <row r="119" customFormat="false" ht="12.75" hidden="false" customHeight="false" outlineLevel="0" collapsed="false">
      <c r="A119" s="1" t="n">
        <v>119</v>
      </c>
      <c r="B119" s="23"/>
      <c r="AX119" s="38" t="n">
        <f aca="false">IF(C119=C$30,1,0)</f>
        <v>0</v>
      </c>
      <c r="AY119" s="38" t="n">
        <f aca="false">IF(D119=D$30,1,0)</f>
        <v>0</v>
      </c>
      <c r="AZ119" s="38" t="n">
        <f aca="false">IF(E119=E$30,1,0)</f>
        <v>0</v>
      </c>
      <c r="BA119" s="38" t="n">
        <f aca="false">IF(F119=F$30,1,0)</f>
        <v>0</v>
      </c>
      <c r="BB119" s="38" t="n">
        <f aca="false">IF(G119=G$30,1,0)</f>
        <v>0</v>
      </c>
      <c r="BC119" s="38" t="n">
        <f aca="false">IF(H119=H$30,1,0)</f>
        <v>0</v>
      </c>
      <c r="BD119" s="38" t="n">
        <f aca="false">IF(I119=I$30,1,0)</f>
        <v>0</v>
      </c>
      <c r="BE119" s="38" t="n">
        <f aca="false">IF(J119=J$30,1,0)</f>
        <v>0</v>
      </c>
      <c r="BF119" s="38" t="n">
        <f aca="false">IF(O119=O$30,1,0)</f>
        <v>0</v>
      </c>
      <c r="BG119" s="38" t="n">
        <f aca="false">IF(P119=P$30,1,0)</f>
        <v>0</v>
      </c>
      <c r="BH119" s="33" t="n">
        <f aca="false">IF(M119=M$30,1,0)</f>
        <v>0</v>
      </c>
      <c r="BI119" s="33" t="n">
        <f aca="false">IF(N119=N$30,1,0)</f>
        <v>0</v>
      </c>
      <c r="BJ119" s="33" t="n">
        <f aca="false">IF(O119=O$30,1,0)</f>
        <v>0</v>
      </c>
      <c r="BK119" s="33" t="n">
        <f aca="false">IF(P119=P$30,1,0)</f>
        <v>0</v>
      </c>
      <c r="BL119" s="33" t="n">
        <f aca="false">IF(Q119=Q$30,1,0)</f>
        <v>0</v>
      </c>
      <c r="BM119" s="39" t="n">
        <f aca="false">IF(R119=R$30,1,0)</f>
        <v>0</v>
      </c>
      <c r="BN119" s="39" t="n">
        <f aca="false">IF(S119=S$30,1,0)</f>
        <v>0</v>
      </c>
      <c r="BO119" s="39" t="n">
        <f aca="false">IF(T119=T$30,1,0)</f>
        <v>0</v>
      </c>
      <c r="BP119" s="39" t="n">
        <f aca="false">IF(U119=U$30,1,0)</f>
        <v>0</v>
      </c>
      <c r="BQ119" s="39" t="n">
        <f aca="false">IF(V119=V$30,1,0)</f>
        <v>0</v>
      </c>
      <c r="BR119" s="39" t="n">
        <f aca="false">IF(W119=W$30,1,0)</f>
        <v>0</v>
      </c>
      <c r="BS119" s="39" t="n">
        <f aca="false">IF(X119=X$30,1,0)</f>
        <v>0</v>
      </c>
      <c r="BT119" s="33" t="n">
        <f aca="false">IF(Y119=Y$30,1,0)</f>
        <v>0</v>
      </c>
      <c r="BU119" s="33" t="n">
        <f aca="false">IF(Z119=Z$30,1,0)</f>
        <v>0</v>
      </c>
      <c r="BV119" s="33" t="n">
        <f aca="false">IF(AA119=AA$30,1,0)</f>
        <v>0</v>
      </c>
      <c r="BW119" s="33" t="n">
        <f aca="false">IF(AB119=AB$30,1,0)</f>
        <v>0</v>
      </c>
      <c r="BX119" s="33" t="n">
        <f aca="false">IF(AC119=AC$30,1,0)</f>
        <v>0</v>
      </c>
      <c r="BY119" s="40" t="n">
        <f aca="false">IF(AD119=AD$30,1,0)</f>
        <v>0</v>
      </c>
      <c r="BZ119" s="40" t="n">
        <f aca="false">IF(AE119=AE$30,1,0)</f>
        <v>0</v>
      </c>
      <c r="CA119" s="40" t="n">
        <f aca="false">IF(AF119=AF$30,1,0)</f>
        <v>0</v>
      </c>
      <c r="CB119" s="40" t="n">
        <f aca="false">IF(AG119=AG$30,1,0)</f>
        <v>0</v>
      </c>
      <c r="CC119" s="40" t="n">
        <f aca="false">IF(AH119=AH$30,1,0)</f>
        <v>0</v>
      </c>
      <c r="CD119" s="40" t="n">
        <f aca="false">IF(AI119=AI$30,1,0)</f>
        <v>0</v>
      </c>
      <c r="CE119" s="40" t="n">
        <f aca="false">IF(AJ119=AJ$30,1,0)</f>
        <v>0</v>
      </c>
      <c r="CF119" s="40" t="n">
        <f aca="false">IF(AK119=AK$30,1,0)</f>
        <v>0</v>
      </c>
      <c r="CG119" s="41" t="n">
        <f aca="false">IF(AL119=$B$13,0,AL119)</f>
        <v>0</v>
      </c>
      <c r="CH119" s="41" t="n">
        <f aca="false">IF(AM119=$B$13,0,AM119)</f>
        <v>0</v>
      </c>
      <c r="CI119" s="41" t="n">
        <f aca="false">IF(AN119=$B$13,0,AN119)</f>
        <v>0</v>
      </c>
      <c r="CJ119" s="41" t="n">
        <f aca="false">IF(AO119=$B$13,0,AO119)</f>
        <v>0</v>
      </c>
      <c r="CK119" s="41" t="n">
        <f aca="false">IF(AP119=$B$13,0,AP119)</f>
        <v>0</v>
      </c>
      <c r="CL119" s="39" t="n">
        <f aca="false">IF(AQ119=$B$13,0,AQ119)</f>
        <v>0</v>
      </c>
      <c r="CM119" s="39" t="n">
        <f aca="false">IF(AR119=$B$13,0,AR119)</f>
        <v>0</v>
      </c>
      <c r="CN119" s="39" t="n">
        <f aca="false">IF(AS119=$B$13,0,AS119)</f>
        <v>0</v>
      </c>
      <c r="CO119" s="39" t="n">
        <f aca="false">IF(AT119=$B$13,0,AT119)</f>
        <v>0</v>
      </c>
      <c r="CP119" s="39" t="n">
        <f aca="false">IF(AU119=$B$13,0,AU119)</f>
        <v>0</v>
      </c>
      <c r="CQ119" s="39" t="n">
        <f aca="false">IF(AV119=$B$13,0,AV119)</f>
        <v>0</v>
      </c>
      <c r="CR119" s="39" t="n">
        <f aca="false">IF(AW119=$B$13,0,AW119)</f>
        <v>0</v>
      </c>
      <c r="CS119" s="34" t="n">
        <f aca="false">B119</f>
        <v>0</v>
      </c>
      <c r="CT119" s="38" t="n">
        <f aca="false">SUM(AX119:BG119)</f>
        <v>0</v>
      </c>
      <c r="CU119" s="41" t="n">
        <f aca="false">SUM(BH119:BL119)</f>
        <v>0</v>
      </c>
      <c r="CV119" s="39" t="n">
        <f aca="false">SUM(BM119:BS119)</f>
        <v>0</v>
      </c>
      <c r="CW119" s="41" t="n">
        <f aca="false">SUM(BT119:BX119)</f>
        <v>0</v>
      </c>
      <c r="CX119" s="40" t="n">
        <f aca="false">SUM(BY119:CF119)</f>
        <v>0</v>
      </c>
      <c r="CY119" s="41" t="n">
        <f aca="false">SUM(CG119:CK119)</f>
        <v>0</v>
      </c>
      <c r="CZ119" s="39" t="n">
        <f aca="false">SUM(CL119:CR119)</f>
        <v>0</v>
      </c>
      <c r="DA119" s="40" t="n">
        <f aca="false">SUM(CT119:CU119)</f>
        <v>0</v>
      </c>
      <c r="DB119" s="40" t="n">
        <f aca="false">SUM(CV119:CX119)</f>
        <v>0</v>
      </c>
      <c r="DC119" s="40" t="n">
        <f aca="false">SUM(CY119:CZ119)</f>
        <v>0</v>
      </c>
      <c r="DD119" s="35" t="n">
        <f aca="false">SUM(DA119:DC119)</f>
        <v>0</v>
      </c>
      <c r="DE119" s="38" t="n">
        <f aca="false">2*CT119</f>
        <v>0</v>
      </c>
      <c r="DF119" s="33" t="n">
        <f aca="false">2*CU119</f>
        <v>0</v>
      </c>
      <c r="DG119" s="39" t="n">
        <f aca="false">2*CV119</f>
        <v>0</v>
      </c>
      <c r="DH119" s="33" t="n">
        <f aca="false">2*CW119</f>
        <v>0</v>
      </c>
      <c r="DI119" s="40" t="n">
        <f aca="false">2*CX119</f>
        <v>0</v>
      </c>
      <c r="DJ119" s="33" t="n">
        <f aca="false">2*CY119</f>
        <v>0</v>
      </c>
      <c r="DK119" s="39" t="n">
        <f aca="false">2*CZ119</f>
        <v>0</v>
      </c>
      <c r="DL119" s="40" t="n">
        <f aca="false">2*DA119</f>
        <v>0</v>
      </c>
      <c r="DM119" s="40" t="n">
        <f aca="false">2*DB119</f>
        <v>0</v>
      </c>
      <c r="DN119" s="40" t="n">
        <f aca="false">2*DC119</f>
        <v>0</v>
      </c>
      <c r="DO119" s="35" t="n">
        <f aca="false">2*DD119</f>
        <v>0</v>
      </c>
      <c r="DP119" s="42" t="n">
        <v>88</v>
      </c>
      <c r="EA119" s="35" t="n">
        <f aca="false">COUNTIF(DO$31:DO$230,$DP119)</f>
        <v>0</v>
      </c>
    </row>
    <row r="120" customFormat="false" ht="12.75" hidden="false" customHeight="false" outlineLevel="0" collapsed="false">
      <c r="A120" s="1" t="n">
        <v>120</v>
      </c>
      <c r="B120" s="23"/>
      <c r="AX120" s="38" t="n">
        <f aca="false">IF(C120=C$30,1,0)</f>
        <v>0</v>
      </c>
      <c r="AY120" s="38" t="n">
        <f aca="false">IF(D120=D$30,1,0)</f>
        <v>0</v>
      </c>
      <c r="AZ120" s="38" t="n">
        <f aca="false">IF(E120=E$30,1,0)</f>
        <v>0</v>
      </c>
      <c r="BA120" s="38" t="n">
        <f aca="false">IF(F120=F$30,1,0)</f>
        <v>0</v>
      </c>
      <c r="BB120" s="38" t="n">
        <f aca="false">IF(G120=G$30,1,0)</f>
        <v>0</v>
      </c>
      <c r="BC120" s="38" t="n">
        <f aca="false">IF(H120=H$30,1,0)</f>
        <v>0</v>
      </c>
      <c r="BD120" s="38" t="n">
        <f aca="false">IF(I120=I$30,1,0)</f>
        <v>0</v>
      </c>
      <c r="BE120" s="38" t="n">
        <f aca="false">IF(J120=J$30,1,0)</f>
        <v>0</v>
      </c>
      <c r="BF120" s="38" t="n">
        <f aca="false">IF(O120=O$30,1,0)</f>
        <v>0</v>
      </c>
      <c r="BG120" s="38" t="n">
        <f aca="false">IF(P120=P$30,1,0)</f>
        <v>0</v>
      </c>
      <c r="BH120" s="33" t="n">
        <f aca="false">IF(M120=M$30,1,0)</f>
        <v>0</v>
      </c>
      <c r="BI120" s="33" t="n">
        <f aca="false">IF(N120=N$30,1,0)</f>
        <v>0</v>
      </c>
      <c r="BJ120" s="33" t="n">
        <f aca="false">IF(O120=O$30,1,0)</f>
        <v>0</v>
      </c>
      <c r="BK120" s="33" t="n">
        <f aca="false">IF(P120=P$30,1,0)</f>
        <v>0</v>
      </c>
      <c r="BL120" s="33" t="n">
        <f aca="false">IF(Q120=Q$30,1,0)</f>
        <v>0</v>
      </c>
      <c r="BM120" s="39" t="n">
        <f aca="false">IF(R120=R$30,1,0)</f>
        <v>0</v>
      </c>
      <c r="BN120" s="39" t="n">
        <f aca="false">IF(S120=S$30,1,0)</f>
        <v>0</v>
      </c>
      <c r="BO120" s="39" t="n">
        <f aca="false">IF(T120=T$30,1,0)</f>
        <v>0</v>
      </c>
      <c r="BP120" s="39" t="n">
        <f aca="false">IF(U120=U$30,1,0)</f>
        <v>0</v>
      </c>
      <c r="BQ120" s="39" t="n">
        <f aca="false">IF(V120=V$30,1,0)</f>
        <v>0</v>
      </c>
      <c r="BR120" s="39" t="n">
        <f aca="false">IF(W120=W$30,1,0)</f>
        <v>0</v>
      </c>
      <c r="BS120" s="39" t="n">
        <f aca="false">IF(X120=X$30,1,0)</f>
        <v>0</v>
      </c>
      <c r="BT120" s="33" t="n">
        <f aca="false">IF(Y120=Y$30,1,0)</f>
        <v>0</v>
      </c>
      <c r="BU120" s="33" t="n">
        <f aca="false">IF(Z120=Z$30,1,0)</f>
        <v>0</v>
      </c>
      <c r="BV120" s="33" t="n">
        <f aca="false">IF(AA120=AA$30,1,0)</f>
        <v>0</v>
      </c>
      <c r="BW120" s="33" t="n">
        <f aca="false">IF(AB120=AB$30,1,0)</f>
        <v>0</v>
      </c>
      <c r="BX120" s="33" t="n">
        <f aca="false">IF(AC120=AC$30,1,0)</f>
        <v>0</v>
      </c>
      <c r="BY120" s="40" t="n">
        <f aca="false">IF(AD120=AD$30,1,0)</f>
        <v>0</v>
      </c>
      <c r="BZ120" s="40" t="n">
        <f aca="false">IF(AE120=AE$30,1,0)</f>
        <v>0</v>
      </c>
      <c r="CA120" s="40" t="n">
        <f aca="false">IF(AF120=AF$30,1,0)</f>
        <v>0</v>
      </c>
      <c r="CB120" s="40" t="n">
        <f aca="false">IF(AG120=AG$30,1,0)</f>
        <v>0</v>
      </c>
      <c r="CC120" s="40" t="n">
        <f aca="false">IF(AH120=AH$30,1,0)</f>
        <v>0</v>
      </c>
      <c r="CD120" s="40" t="n">
        <f aca="false">IF(AI120=AI$30,1,0)</f>
        <v>0</v>
      </c>
      <c r="CE120" s="40" t="n">
        <f aca="false">IF(AJ120=AJ$30,1,0)</f>
        <v>0</v>
      </c>
      <c r="CF120" s="40" t="n">
        <f aca="false">IF(AK120=AK$30,1,0)</f>
        <v>0</v>
      </c>
      <c r="CG120" s="41" t="n">
        <f aca="false">IF(AL120=$B$13,0,AL120)</f>
        <v>0</v>
      </c>
      <c r="CH120" s="41" t="n">
        <f aca="false">IF(AM120=$B$13,0,AM120)</f>
        <v>0</v>
      </c>
      <c r="CI120" s="41" t="n">
        <f aca="false">IF(AN120=$B$13,0,AN120)</f>
        <v>0</v>
      </c>
      <c r="CJ120" s="41" t="n">
        <f aca="false">IF(AO120=$B$13,0,AO120)</f>
        <v>0</v>
      </c>
      <c r="CK120" s="41" t="n">
        <f aca="false">IF(AP120=$B$13,0,AP120)</f>
        <v>0</v>
      </c>
      <c r="CL120" s="39" t="n">
        <f aca="false">IF(AQ120=$B$13,0,AQ120)</f>
        <v>0</v>
      </c>
      <c r="CM120" s="39" t="n">
        <f aca="false">IF(AR120=$B$13,0,AR120)</f>
        <v>0</v>
      </c>
      <c r="CN120" s="39" t="n">
        <f aca="false">IF(AS120=$B$13,0,AS120)</f>
        <v>0</v>
      </c>
      <c r="CO120" s="39" t="n">
        <f aca="false">IF(AT120=$B$13,0,AT120)</f>
        <v>0</v>
      </c>
      <c r="CP120" s="39" t="n">
        <f aca="false">IF(AU120=$B$13,0,AU120)</f>
        <v>0</v>
      </c>
      <c r="CQ120" s="39" t="n">
        <f aca="false">IF(AV120=$B$13,0,AV120)</f>
        <v>0</v>
      </c>
      <c r="CR120" s="39" t="n">
        <f aca="false">IF(AW120=$B$13,0,AW120)</f>
        <v>0</v>
      </c>
      <c r="CS120" s="34" t="n">
        <f aca="false">B120</f>
        <v>0</v>
      </c>
      <c r="CT120" s="38" t="n">
        <f aca="false">SUM(AX120:BG120)</f>
        <v>0</v>
      </c>
      <c r="CU120" s="41" t="n">
        <f aca="false">SUM(BH120:BL120)</f>
        <v>0</v>
      </c>
      <c r="CV120" s="39" t="n">
        <f aca="false">SUM(BM120:BS120)</f>
        <v>0</v>
      </c>
      <c r="CW120" s="41" t="n">
        <f aca="false">SUM(BT120:BX120)</f>
        <v>0</v>
      </c>
      <c r="CX120" s="40" t="n">
        <f aca="false">SUM(BY120:CF120)</f>
        <v>0</v>
      </c>
      <c r="CY120" s="41" t="n">
        <f aca="false">SUM(CG120:CK120)</f>
        <v>0</v>
      </c>
      <c r="CZ120" s="39" t="n">
        <f aca="false">SUM(CL120:CR120)</f>
        <v>0</v>
      </c>
      <c r="DA120" s="40" t="n">
        <f aca="false">SUM(CT120:CU120)</f>
        <v>0</v>
      </c>
      <c r="DB120" s="40" t="n">
        <f aca="false">SUM(CV120:CX120)</f>
        <v>0</v>
      </c>
      <c r="DC120" s="40" t="n">
        <f aca="false">SUM(CY120:CZ120)</f>
        <v>0</v>
      </c>
      <c r="DD120" s="35" t="n">
        <f aca="false">SUM(DA120:DC120)</f>
        <v>0</v>
      </c>
      <c r="DE120" s="38" t="n">
        <f aca="false">2*CT120</f>
        <v>0</v>
      </c>
      <c r="DF120" s="33" t="n">
        <f aca="false">2*CU120</f>
        <v>0</v>
      </c>
      <c r="DG120" s="39" t="n">
        <f aca="false">2*CV120</f>
        <v>0</v>
      </c>
      <c r="DH120" s="33" t="n">
        <f aca="false">2*CW120</f>
        <v>0</v>
      </c>
      <c r="DI120" s="40" t="n">
        <f aca="false">2*CX120</f>
        <v>0</v>
      </c>
      <c r="DJ120" s="33" t="n">
        <f aca="false">2*CY120</f>
        <v>0</v>
      </c>
      <c r="DK120" s="39" t="n">
        <f aca="false">2*CZ120</f>
        <v>0</v>
      </c>
      <c r="DL120" s="40" t="n">
        <f aca="false">2*DA120</f>
        <v>0</v>
      </c>
      <c r="DM120" s="40" t="n">
        <f aca="false">2*DB120</f>
        <v>0</v>
      </c>
      <c r="DN120" s="40" t="n">
        <f aca="false">2*DC120</f>
        <v>0</v>
      </c>
      <c r="DO120" s="35" t="n">
        <f aca="false">2*DD120</f>
        <v>0</v>
      </c>
      <c r="DP120" s="42" t="n">
        <v>89</v>
      </c>
      <c r="EA120" s="35" t="n">
        <f aca="false">COUNTIF(DO$31:DO$230,$DP120)</f>
        <v>0</v>
      </c>
    </row>
    <row r="121" customFormat="false" ht="12.75" hidden="false" customHeight="false" outlineLevel="0" collapsed="false">
      <c r="A121" s="1" t="n">
        <v>121</v>
      </c>
      <c r="B121" s="23"/>
      <c r="AX121" s="38" t="n">
        <f aca="false">IF(C121=C$30,1,0)</f>
        <v>0</v>
      </c>
      <c r="AY121" s="38" t="n">
        <f aca="false">IF(D121=D$30,1,0)</f>
        <v>0</v>
      </c>
      <c r="AZ121" s="38" t="n">
        <f aca="false">IF(E121=E$30,1,0)</f>
        <v>0</v>
      </c>
      <c r="BA121" s="38" t="n">
        <f aca="false">IF(F121=F$30,1,0)</f>
        <v>0</v>
      </c>
      <c r="BB121" s="38" t="n">
        <f aca="false">IF(G121=G$30,1,0)</f>
        <v>0</v>
      </c>
      <c r="BC121" s="38" t="n">
        <f aca="false">IF(H121=H$30,1,0)</f>
        <v>0</v>
      </c>
      <c r="BD121" s="38" t="n">
        <f aca="false">IF(I121=I$30,1,0)</f>
        <v>0</v>
      </c>
      <c r="BE121" s="38" t="n">
        <f aca="false">IF(J121=J$30,1,0)</f>
        <v>0</v>
      </c>
      <c r="BF121" s="38" t="n">
        <f aca="false">IF(O121=O$30,1,0)</f>
        <v>0</v>
      </c>
      <c r="BG121" s="38" t="n">
        <f aca="false">IF(P121=P$30,1,0)</f>
        <v>0</v>
      </c>
      <c r="BH121" s="33" t="n">
        <f aca="false">IF(M121=M$30,1,0)</f>
        <v>0</v>
      </c>
      <c r="BI121" s="33" t="n">
        <f aca="false">IF(N121=N$30,1,0)</f>
        <v>0</v>
      </c>
      <c r="BJ121" s="33" t="n">
        <f aca="false">IF(O121=O$30,1,0)</f>
        <v>0</v>
      </c>
      <c r="BK121" s="33" t="n">
        <f aca="false">IF(P121=P$30,1,0)</f>
        <v>0</v>
      </c>
      <c r="BL121" s="33" t="n">
        <f aca="false">IF(Q121=Q$30,1,0)</f>
        <v>0</v>
      </c>
      <c r="BM121" s="39" t="n">
        <f aca="false">IF(R121=R$30,1,0)</f>
        <v>0</v>
      </c>
      <c r="BN121" s="39" t="n">
        <f aca="false">IF(S121=S$30,1,0)</f>
        <v>0</v>
      </c>
      <c r="BO121" s="39" t="n">
        <f aca="false">IF(T121=T$30,1,0)</f>
        <v>0</v>
      </c>
      <c r="BP121" s="39" t="n">
        <f aca="false">IF(U121=U$30,1,0)</f>
        <v>0</v>
      </c>
      <c r="BQ121" s="39" t="n">
        <f aca="false">IF(V121=V$30,1,0)</f>
        <v>0</v>
      </c>
      <c r="BR121" s="39" t="n">
        <f aca="false">IF(W121=W$30,1,0)</f>
        <v>0</v>
      </c>
      <c r="BS121" s="39" t="n">
        <f aca="false">IF(X121=X$30,1,0)</f>
        <v>0</v>
      </c>
      <c r="BT121" s="33" t="n">
        <f aca="false">IF(Y121=Y$30,1,0)</f>
        <v>0</v>
      </c>
      <c r="BU121" s="33" t="n">
        <f aca="false">IF(Z121=Z$30,1,0)</f>
        <v>0</v>
      </c>
      <c r="BV121" s="33" t="n">
        <f aca="false">IF(AA121=AA$30,1,0)</f>
        <v>0</v>
      </c>
      <c r="BW121" s="33" t="n">
        <f aca="false">IF(AB121=AB$30,1,0)</f>
        <v>0</v>
      </c>
      <c r="BX121" s="33" t="n">
        <f aca="false">IF(AC121=AC$30,1,0)</f>
        <v>0</v>
      </c>
      <c r="BY121" s="40" t="n">
        <f aca="false">IF(AD121=AD$30,1,0)</f>
        <v>0</v>
      </c>
      <c r="BZ121" s="40" t="n">
        <f aca="false">IF(AE121=AE$30,1,0)</f>
        <v>0</v>
      </c>
      <c r="CA121" s="40" t="n">
        <f aca="false">IF(AF121=AF$30,1,0)</f>
        <v>0</v>
      </c>
      <c r="CB121" s="40" t="n">
        <f aca="false">IF(AG121=AG$30,1,0)</f>
        <v>0</v>
      </c>
      <c r="CC121" s="40" t="n">
        <f aca="false">IF(AH121=AH$30,1,0)</f>
        <v>0</v>
      </c>
      <c r="CD121" s="40" t="n">
        <f aca="false">IF(AI121=AI$30,1,0)</f>
        <v>0</v>
      </c>
      <c r="CE121" s="40" t="n">
        <f aca="false">IF(AJ121=AJ$30,1,0)</f>
        <v>0</v>
      </c>
      <c r="CF121" s="40" t="n">
        <f aca="false">IF(AK121=AK$30,1,0)</f>
        <v>0</v>
      </c>
      <c r="CG121" s="41" t="n">
        <f aca="false">IF(AL121=$B$13,0,AL121)</f>
        <v>0</v>
      </c>
      <c r="CH121" s="41" t="n">
        <f aca="false">IF(AM121=$B$13,0,AM121)</f>
        <v>0</v>
      </c>
      <c r="CI121" s="41" t="n">
        <f aca="false">IF(AN121=$B$13,0,AN121)</f>
        <v>0</v>
      </c>
      <c r="CJ121" s="41" t="n">
        <f aca="false">IF(AO121=$B$13,0,AO121)</f>
        <v>0</v>
      </c>
      <c r="CK121" s="41" t="n">
        <f aca="false">IF(AP121=$B$13,0,AP121)</f>
        <v>0</v>
      </c>
      <c r="CL121" s="39" t="n">
        <f aca="false">IF(AQ121=$B$13,0,AQ121)</f>
        <v>0</v>
      </c>
      <c r="CM121" s="39" t="n">
        <f aca="false">IF(AR121=$B$13,0,AR121)</f>
        <v>0</v>
      </c>
      <c r="CN121" s="39" t="n">
        <f aca="false">IF(AS121=$B$13,0,AS121)</f>
        <v>0</v>
      </c>
      <c r="CO121" s="39" t="n">
        <f aca="false">IF(AT121=$B$13,0,AT121)</f>
        <v>0</v>
      </c>
      <c r="CP121" s="39" t="n">
        <f aca="false">IF(AU121=$B$13,0,AU121)</f>
        <v>0</v>
      </c>
      <c r="CQ121" s="39" t="n">
        <f aca="false">IF(AV121=$B$13,0,AV121)</f>
        <v>0</v>
      </c>
      <c r="CR121" s="39" t="n">
        <f aca="false">IF(AW121=$B$13,0,AW121)</f>
        <v>0</v>
      </c>
      <c r="CS121" s="34" t="n">
        <f aca="false">B121</f>
        <v>0</v>
      </c>
      <c r="CT121" s="38" t="n">
        <f aca="false">SUM(AX121:BG121)</f>
        <v>0</v>
      </c>
      <c r="CU121" s="41" t="n">
        <f aca="false">SUM(BH121:BL121)</f>
        <v>0</v>
      </c>
      <c r="CV121" s="39" t="n">
        <f aca="false">SUM(BM121:BS121)</f>
        <v>0</v>
      </c>
      <c r="CW121" s="41" t="n">
        <f aca="false">SUM(BT121:BX121)</f>
        <v>0</v>
      </c>
      <c r="CX121" s="40" t="n">
        <f aca="false">SUM(BY121:CF121)</f>
        <v>0</v>
      </c>
      <c r="CY121" s="41" t="n">
        <f aca="false">SUM(CG121:CK121)</f>
        <v>0</v>
      </c>
      <c r="CZ121" s="39" t="n">
        <f aca="false">SUM(CL121:CR121)</f>
        <v>0</v>
      </c>
      <c r="DA121" s="40" t="n">
        <f aca="false">SUM(CT121:CU121)</f>
        <v>0</v>
      </c>
      <c r="DB121" s="40" t="n">
        <f aca="false">SUM(CV121:CX121)</f>
        <v>0</v>
      </c>
      <c r="DC121" s="40" t="n">
        <f aca="false">SUM(CY121:CZ121)</f>
        <v>0</v>
      </c>
      <c r="DD121" s="35" t="n">
        <f aca="false">SUM(DA121:DC121)</f>
        <v>0</v>
      </c>
      <c r="DE121" s="38" t="n">
        <f aca="false">2*CT121</f>
        <v>0</v>
      </c>
      <c r="DF121" s="33" t="n">
        <f aca="false">2*CU121</f>
        <v>0</v>
      </c>
      <c r="DG121" s="39" t="n">
        <f aca="false">2*CV121</f>
        <v>0</v>
      </c>
      <c r="DH121" s="33" t="n">
        <f aca="false">2*CW121</f>
        <v>0</v>
      </c>
      <c r="DI121" s="40" t="n">
        <f aca="false">2*CX121</f>
        <v>0</v>
      </c>
      <c r="DJ121" s="33" t="n">
        <f aca="false">2*CY121</f>
        <v>0</v>
      </c>
      <c r="DK121" s="39" t="n">
        <f aca="false">2*CZ121</f>
        <v>0</v>
      </c>
      <c r="DL121" s="40" t="n">
        <f aca="false">2*DA121</f>
        <v>0</v>
      </c>
      <c r="DM121" s="40" t="n">
        <f aca="false">2*DB121</f>
        <v>0</v>
      </c>
      <c r="DN121" s="40" t="n">
        <f aca="false">2*DC121</f>
        <v>0</v>
      </c>
      <c r="DO121" s="35" t="n">
        <f aca="false">2*DD121</f>
        <v>0</v>
      </c>
      <c r="DP121" s="42" t="n">
        <v>90</v>
      </c>
      <c r="EA121" s="35" t="n">
        <f aca="false">COUNTIF(DO$31:DO$230,$DP121)</f>
        <v>0</v>
      </c>
    </row>
    <row r="122" customFormat="false" ht="12.75" hidden="false" customHeight="false" outlineLevel="0" collapsed="false">
      <c r="A122" s="1" t="n">
        <v>122</v>
      </c>
      <c r="B122" s="23"/>
      <c r="AX122" s="38" t="n">
        <f aca="false">IF(C122=C$30,1,0)</f>
        <v>0</v>
      </c>
      <c r="AY122" s="38" t="n">
        <f aca="false">IF(D122=D$30,1,0)</f>
        <v>0</v>
      </c>
      <c r="AZ122" s="38" t="n">
        <f aca="false">IF(E122=E$30,1,0)</f>
        <v>0</v>
      </c>
      <c r="BA122" s="38" t="n">
        <f aca="false">IF(F122=F$30,1,0)</f>
        <v>0</v>
      </c>
      <c r="BB122" s="38" t="n">
        <f aca="false">IF(G122=G$30,1,0)</f>
        <v>0</v>
      </c>
      <c r="BC122" s="38" t="n">
        <f aca="false">IF(H122=H$30,1,0)</f>
        <v>0</v>
      </c>
      <c r="BD122" s="38" t="n">
        <f aca="false">IF(I122=I$30,1,0)</f>
        <v>0</v>
      </c>
      <c r="BE122" s="38" t="n">
        <f aca="false">IF(J122=J$30,1,0)</f>
        <v>0</v>
      </c>
      <c r="BF122" s="38" t="n">
        <f aca="false">IF(O122=O$30,1,0)</f>
        <v>0</v>
      </c>
      <c r="BG122" s="38" t="n">
        <f aca="false">IF(P122=P$30,1,0)</f>
        <v>0</v>
      </c>
      <c r="BH122" s="33" t="n">
        <f aca="false">IF(M122=M$30,1,0)</f>
        <v>0</v>
      </c>
      <c r="BI122" s="33" t="n">
        <f aca="false">IF(N122=N$30,1,0)</f>
        <v>0</v>
      </c>
      <c r="BJ122" s="33" t="n">
        <f aca="false">IF(O122=O$30,1,0)</f>
        <v>0</v>
      </c>
      <c r="BK122" s="33" t="n">
        <f aca="false">IF(P122=P$30,1,0)</f>
        <v>0</v>
      </c>
      <c r="BL122" s="33" t="n">
        <f aca="false">IF(Q122=Q$30,1,0)</f>
        <v>0</v>
      </c>
      <c r="BM122" s="39" t="n">
        <f aca="false">IF(R122=R$30,1,0)</f>
        <v>0</v>
      </c>
      <c r="BN122" s="39" t="n">
        <f aca="false">IF(S122=S$30,1,0)</f>
        <v>0</v>
      </c>
      <c r="BO122" s="39" t="n">
        <f aca="false">IF(T122=T$30,1,0)</f>
        <v>0</v>
      </c>
      <c r="BP122" s="39" t="n">
        <f aca="false">IF(U122=U$30,1,0)</f>
        <v>0</v>
      </c>
      <c r="BQ122" s="39" t="n">
        <f aca="false">IF(V122=V$30,1,0)</f>
        <v>0</v>
      </c>
      <c r="BR122" s="39" t="n">
        <f aca="false">IF(W122=W$30,1,0)</f>
        <v>0</v>
      </c>
      <c r="BS122" s="39" t="n">
        <f aca="false">IF(X122=X$30,1,0)</f>
        <v>0</v>
      </c>
      <c r="BT122" s="33" t="n">
        <f aca="false">IF(Y122=Y$30,1,0)</f>
        <v>0</v>
      </c>
      <c r="BU122" s="33" t="n">
        <f aca="false">IF(Z122=Z$30,1,0)</f>
        <v>0</v>
      </c>
      <c r="BV122" s="33" t="n">
        <f aca="false">IF(AA122=AA$30,1,0)</f>
        <v>0</v>
      </c>
      <c r="BW122" s="33" t="n">
        <f aca="false">IF(AB122=AB$30,1,0)</f>
        <v>0</v>
      </c>
      <c r="BX122" s="33" t="n">
        <f aca="false">IF(AC122=AC$30,1,0)</f>
        <v>0</v>
      </c>
      <c r="BY122" s="40" t="n">
        <f aca="false">IF(AD122=AD$30,1,0)</f>
        <v>0</v>
      </c>
      <c r="BZ122" s="40" t="n">
        <f aca="false">IF(AE122=AE$30,1,0)</f>
        <v>0</v>
      </c>
      <c r="CA122" s="40" t="n">
        <f aca="false">IF(AF122=AF$30,1,0)</f>
        <v>0</v>
      </c>
      <c r="CB122" s="40" t="n">
        <f aca="false">IF(AG122=AG$30,1,0)</f>
        <v>0</v>
      </c>
      <c r="CC122" s="40" t="n">
        <f aca="false">IF(AH122=AH$30,1,0)</f>
        <v>0</v>
      </c>
      <c r="CD122" s="40" t="n">
        <f aca="false">IF(AI122=AI$30,1,0)</f>
        <v>0</v>
      </c>
      <c r="CE122" s="40" t="n">
        <f aca="false">IF(AJ122=AJ$30,1,0)</f>
        <v>0</v>
      </c>
      <c r="CF122" s="40" t="n">
        <f aca="false">IF(AK122=AK$30,1,0)</f>
        <v>0</v>
      </c>
      <c r="CG122" s="41" t="n">
        <f aca="false">IF(AL122=$B$13,0,AL122)</f>
        <v>0</v>
      </c>
      <c r="CH122" s="41" t="n">
        <f aca="false">IF(AM122=$B$13,0,AM122)</f>
        <v>0</v>
      </c>
      <c r="CI122" s="41" t="n">
        <f aca="false">IF(AN122=$B$13,0,AN122)</f>
        <v>0</v>
      </c>
      <c r="CJ122" s="41" t="n">
        <f aca="false">IF(AO122=$B$13,0,AO122)</f>
        <v>0</v>
      </c>
      <c r="CK122" s="41" t="n">
        <f aca="false">IF(AP122=$B$13,0,AP122)</f>
        <v>0</v>
      </c>
      <c r="CL122" s="39" t="n">
        <f aca="false">IF(AQ122=$B$13,0,AQ122)</f>
        <v>0</v>
      </c>
      <c r="CM122" s="39" t="n">
        <f aca="false">IF(AR122=$B$13,0,AR122)</f>
        <v>0</v>
      </c>
      <c r="CN122" s="39" t="n">
        <f aca="false">IF(AS122=$B$13,0,AS122)</f>
        <v>0</v>
      </c>
      <c r="CO122" s="39" t="n">
        <f aca="false">IF(AT122=$B$13,0,AT122)</f>
        <v>0</v>
      </c>
      <c r="CP122" s="39" t="n">
        <f aca="false">IF(AU122=$B$13,0,AU122)</f>
        <v>0</v>
      </c>
      <c r="CQ122" s="39" t="n">
        <f aca="false">IF(AV122=$B$13,0,AV122)</f>
        <v>0</v>
      </c>
      <c r="CR122" s="39" t="n">
        <f aca="false">IF(AW122=$B$13,0,AW122)</f>
        <v>0</v>
      </c>
      <c r="CS122" s="34" t="n">
        <f aca="false">B122</f>
        <v>0</v>
      </c>
      <c r="CT122" s="38" t="n">
        <f aca="false">SUM(AX122:BG122)</f>
        <v>0</v>
      </c>
      <c r="CU122" s="41" t="n">
        <f aca="false">SUM(BH122:BL122)</f>
        <v>0</v>
      </c>
      <c r="CV122" s="39" t="n">
        <f aca="false">SUM(BM122:BS122)</f>
        <v>0</v>
      </c>
      <c r="CW122" s="41" t="n">
        <f aca="false">SUM(BT122:BX122)</f>
        <v>0</v>
      </c>
      <c r="CX122" s="40" t="n">
        <f aca="false">SUM(BY122:CF122)</f>
        <v>0</v>
      </c>
      <c r="CY122" s="41" t="n">
        <f aca="false">SUM(CG122:CK122)</f>
        <v>0</v>
      </c>
      <c r="CZ122" s="39" t="n">
        <f aca="false">SUM(CL122:CR122)</f>
        <v>0</v>
      </c>
      <c r="DA122" s="40" t="n">
        <f aca="false">SUM(CT122:CU122)</f>
        <v>0</v>
      </c>
      <c r="DB122" s="40" t="n">
        <f aca="false">SUM(CV122:CX122)</f>
        <v>0</v>
      </c>
      <c r="DC122" s="40" t="n">
        <f aca="false">SUM(CY122:CZ122)</f>
        <v>0</v>
      </c>
      <c r="DD122" s="35" t="n">
        <f aca="false">SUM(DA122:DC122)</f>
        <v>0</v>
      </c>
      <c r="DE122" s="38" t="n">
        <f aca="false">2*CT122</f>
        <v>0</v>
      </c>
      <c r="DF122" s="33" t="n">
        <f aca="false">2*CU122</f>
        <v>0</v>
      </c>
      <c r="DG122" s="39" t="n">
        <f aca="false">2*CV122</f>
        <v>0</v>
      </c>
      <c r="DH122" s="33" t="n">
        <f aca="false">2*CW122</f>
        <v>0</v>
      </c>
      <c r="DI122" s="40" t="n">
        <f aca="false">2*CX122</f>
        <v>0</v>
      </c>
      <c r="DJ122" s="33" t="n">
        <f aca="false">2*CY122</f>
        <v>0</v>
      </c>
      <c r="DK122" s="39" t="n">
        <f aca="false">2*CZ122</f>
        <v>0</v>
      </c>
      <c r="DL122" s="40" t="n">
        <f aca="false">2*DA122</f>
        <v>0</v>
      </c>
      <c r="DM122" s="40" t="n">
        <f aca="false">2*DB122</f>
        <v>0</v>
      </c>
      <c r="DN122" s="40" t="n">
        <f aca="false">2*DC122</f>
        <v>0</v>
      </c>
      <c r="DO122" s="35" t="n">
        <f aca="false">2*DD122</f>
        <v>0</v>
      </c>
      <c r="DP122" s="42" t="n">
        <v>91</v>
      </c>
      <c r="EA122" s="35" t="n">
        <f aca="false">COUNTIF(DO$31:DO$230,$DP122)</f>
        <v>0</v>
      </c>
    </row>
    <row r="123" customFormat="false" ht="12.75" hidden="false" customHeight="false" outlineLevel="0" collapsed="false">
      <c r="A123" s="1" t="n">
        <v>123</v>
      </c>
      <c r="B123" s="23"/>
      <c r="AX123" s="38" t="n">
        <f aca="false">IF(C123=C$30,1,0)</f>
        <v>0</v>
      </c>
      <c r="AY123" s="38" t="n">
        <f aca="false">IF(D123=D$30,1,0)</f>
        <v>0</v>
      </c>
      <c r="AZ123" s="38" t="n">
        <f aca="false">IF(E123=E$30,1,0)</f>
        <v>0</v>
      </c>
      <c r="BA123" s="38" t="n">
        <f aca="false">IF(F123=F$30,1,0)</f>
        <v>0</v>
      </c>
      <c r="BB123" s="38" t="n">
        <f aca="false">IF(G123=G$30,1,0)</f>
        <v>0</v>
      </c>
      <c r="BC123" s="38" t="n">
        <f aca="false">IF(H123=H$30,1,0)</f>
        <v>0</v>
      </c>
      <c r="BD123" s="38" t="n">
        <f aca="false">IF(I123=I$30,1,0)</f>
        <v>0</v>
      </c>
      <c r="BE123" s="38" t="n">
        <f aca="false">IF(J123=J$30,1,0)</f>
        <v>0</v>
      </c>
      <c r="BF123" s="38" t="n">
        <f aca="false">IF(O123=O$30,1,0)</f>
        <v>0</v>
      </c>
      <c r="BG123" s="38" t="n">
        <f aca="false">IF(P123=P$30,1,0)</f>
        <v>0</v>
      </c>
      <c r="BH123" s="33" t="n">
        <f aca="false">IF(M123=M$30,1,0)</f>
        <v>0</v>
      </c>
      <c r="BI123" s="33" t="n">
        <f aca="false">IF(N123=N$30,1,0)</f>
        <v>0</v>
      </c>
      <c r="BJ123" s="33" t="n">
        <f aca="false">IF(O123=O$30,1,0)</f>
        <v>0</v>
      </c>
      <c r="BK123" s="33" t="n">
        <f aca="false">IF(P123=P$30,1,0)</f>
        <v>0</v>
      </c>
      <c r="BL123" s="33" t="n">
        <f aca="false">IF(Q123=Q$30,1,0)</f>
        <v>0</v>
      </c>
      <c r="BM123" s="39" t="n">
        <f aca="false">IF(R123=R$30,1,0)</f>
        <v>0</v>
      </c>
      <c r="BN123" s="39" t="n">
        <f aca="false">IF(S123=S$30,1,0)</f>
        <v>0</v>
      </c>
      <c r="BO123" s="39" t="n">
        <f aca="false">IF(T123=T$30,1,0)</f>
        <v>0</v>
      </c>
      <c r="BP123" s="39" t="n">
        <f aca="false">IF(U123=U$30,1,0)</f>
        <v>0</v>
      </c>
      <c r="BQ123" s="39" t="n">
        <f aca="false">IF(V123=V$30,1,0)</f>
        <v>0</v>
      </c>
      <c r="BR123" s="39" t="n">
        <f aca="false">IF(W123=W$30,1,0)</f>
        <v>0</v>
      </c>
      <c r="BS123" s="39" t="n">
        <f aca="false">IF(X123=X$30,1,0)</f>
        <v>0</v>
      </c>
      <c r="BT123" s="33" t="n">
        <f aca="false">IF(Y123=Y$30,1,0)</f>
        <v>0</v>
      </c>
      <c r="BU123" s="33" t="n">
        <f aca="false">IF(Z123=Z$30,1,0)</f>
        <v>0</v>
      </c>
      <c r="BV123" s="33" t="n">
        <f aca="false">IF(AA123=AA$30,1,0)</f>
        <v>0</v>
      </c>
      <c r="BW123" s="33" t="n">
        <f aca="false">IF(AB123=AB$30,1,0)</f>
        <v>0</v>
      </c>
      <c r="BX123" s="33" t="n">
        <f aca="false">IF(AC123=AC$30,1,0)</f>
        <v>0</v>
      </c>
      <c r="BY123" s="40" t="n">
        <f aca="false">IF(AD123=AD$30,1,0)</f>
        <v>0</v>
      </c>
      <c r="BZ123" s="40" t="n">
        <f aca="false">IF(AE123=AE$30,1,0)</f>
        <v>0</v>
      </c>
      <c r="CA123" s="40" t="n">
        <f aca="false">IF(AF123=AF$30,1,0)</f>
        <v>0</v>
      </c>
      <c r="CB123" s="40" t="n">
        <f aca="false">IF(AG123=AG$30,1,0)</f>
        <v>0</v>
      </c>
      <c r="CC123" s="40" t="n">
        <f aca="false">IF(AH123=AH$30,1,0)</f>
        <v>0</v>
      </c>
      <c r="CD123" s="40" t="n">
        <f aca="false">IF(AI123=AI$30,1,0)</f>
        <v>0</v>
      </c>
      <c r="CE123" s="40" t="n">
        <f aca="false">IF(AJ123=AJ$30,1,0)</f>
        <v>0</v>
      </c>
      <c r="CF123" s="40" t="n">
        <f aca="false">IF(AK123=AK$30,1,0)</f>
        <v>0</v>
      </c>
      <c r="CG123" s="41" t="n">
        <f aca="false">IF(AL123=$B$13,0,AL123)</f>
        <v>0</v>
      </c>
      <c r="CH123" s="41" t="n">
        <f aca="false">IF(AM123=$B$13,0,AM123)</f>
        <v>0</v>
      </c>
      <c r="CI123" s="41" t="n">
        <f aca="false">IF(AN123=$B$13,0,AN123)</f>
        <v>0</v>
      </c>
      <c r="CJ123" s="41" t="n">
        <f aca="false">IF(AO123=$B$13,0,AO123)</f>
        <v>0</v>
      </c>
      <c r="CK123" s="41" t="n">
        <f aca="false">IF(AP123=$B$13,0,AP123)</f>
        <v>0</v>
      </c>
      <c r="CL123" s="39" t="n">
        <f aca="false">IF(AQ123=$B$13,0,AQ123)</f>
        <v>0</v>
      </c>
      <c r="CM123" s="39" t="n">
        <f aca="false">IF(AR123=$B$13,0,AR123)</f>
        <v>0</v>
      </c>
      <c r="CN123" s="39" t="n">
        <f aca="false">IF(AS123=$B$13,0,AS123)</f>
        <v>0</v>
      </c>
      <c r="CO123" s="39" t="n">
        <f aca="false">IF(AT123=$B$13,0,AT123)</f>
        <v>0</v>
      </c>
      <c r="CP123" s="39" t="n">
        <f aca="false">IF(AU123=$B$13,0,AU123)</f>
        <v>0</v>
      </c>
      <c r="CQ123" s="39" t="n">
        <f aca="false">IF(AV123=$B$13,0,AV123)</f>
        <v>0</v>
      </c>
      <c r="CR123" s="39" t="n">
        <f aca="false">IF(AW123=$B$13,0,AW123)</f>
        <v>0</v>
      </c>
      <c r="CS123" s="34" t="n">
        <f aca="false">B123</f>
        <v>0</v>
      </c>
      <c r="CT123" s="38" t="n">
        <f aca="false">SUM(AX123:BG123)</f>
        <v>0</v>
      </c>
      <c r="CU123" s="41" t="n">
        <f aca="false">SUM(BH123:BL123)</f>
        <v>0</v>
      </c>
      <c r="CV123" s="39" t="n">
        <f aca="false">SUM(BM123:BS123)</f>
        <v>0</v>
      </c>
      <c r="CW123" s="41" t="n">
        <f aca="false">SUM(BT123:BX123)</f>
        <v>0</v>
      </c>
      <c r="CX123" s="40" t="n">
        <f aca="false">SUM(BY123:CF123)</f>
        <v>0</v>
      </c>
      <c r="CY123" s="41" t="n">
        <f aca="false">SUM(CG123:CK123)</f>
        <v>0</v>
      </c>
      <c r="CZ123" s="39" t="n">
        <f aca="false">SUM(CL123:CR123)</f>
        <v>0</v>
      </c>
      <c r="DA123" s="40" t="n">
        <f aca="false">SUM(CT123:CU123)</f>
        <v>0</v>
      </c>
      <c r="DB123" s="40" t="n">
        <f aca="false">SUM(CV123:CX123)</f>
        <v>0</v>
      </c>
      <c r="DC123" s="40" t="n">
        <f aca="false">SUM(CY123:CZ123)</f>
        <v>0</v>
      </c>
      <c r="DD123" s="35" t="n">
        <f aca="false">SUM(DA123:DC123)</f>
        <v>0</v>
      </c>
      <c r="DE123" s="38" t="n">
        <f aca="false">2*CT123</f>
        <v>0</v>
      </c>
      <c r="DF123" s="33" t="n">
        <f aca="false">2*CU123</f>
        <v>0</v>
      </c>
      <c r="DG123" s="39" t="n">
        <f aca="false">2*CV123</f>
        <v>0</v>
      </c>
      <c r="DH123" s="33" t="n">
        <f aca="false">2*CW123</f>
        <v>0</v>
      </c>
      <c r="DI123" s="40" t="n">
        <f aca="false">2*CX123</f>
        <v>0</v>
      </c>
      <c r="DJ123" s="33" t="n">
        <f aca="false">2*CY123</f>
        <v>0</v>
      </c>
      <c r="DK123" s="39" t="n">
        <f aca="false">2*CZ123</f>
        <v>0</v>
      </c>
      <c r="DL123" s="40" t="n">
        <f aca="false">2*DA123</f>
        <v>0</v>
      </c>
      <c r="DM123" s="40" t="n">
        <f aca="false">2*DB123</f>
        <v>0</v>
      </c>
      <c r="DN123" s="40" t="n">
        <f aca="false">2*DC123</f>
        <v>0</v>
      </c>
      <c r="DO123" s="35" t="n">
        <f aca="false">2*DD123</f>
        <v>0</v>
      </c>
      <c r="DP123" s="42" t="n">
        <v>92</v>
      </c>
      <c r="EA123" s="35" t="n">
        <f aca="false">COUNTIF(DO$31:DO$230,$DP123)</f>
        <v>0</v>
      </c>
    </row>
    <row r="124" customFormat="false" ht="12.75" hidden="false" customHeight="false" outlineLevel="0" collapsed="false">
      <c r="A124" s="1" t="n">
        <v>124</v>
      </c>
      <c r="B124" s="23"/>
      <c r="AX124" s="38" t="n">
        <f aca="false">IF(C124=C$30,1,0)</f>
        <v>0</v>
      </c>
      <c r="AY124" s="38" t="n">
        <f aca="false">IF(D124=D$30,1,0)</f>
        <v>0</v>
      </c>
      <c r="AZ124" s="38" t="n">
        <f aca="false">IF(E124=E$30,1,0)</f>
        <v>0</v>
      </c>
      <c r="BA124" s="38" t="n">
        <f aca="false">IF(F124=F$30,1,0)</f>
        <v>0</v>
      </c>
      <c r="BB124" s="38" t="n">
        <f aca="false">IF(G124=G$30,1,0)</f>
        <v>0</v>
      </c>
      <c r="BC124" s="38" t="n">
        <f aca="false">IF(H124=H$30,1,0)</f>
        <v>0</v>
      </c>
      <c r="BD124" s="38" t="n">
        <f aca="false">IF(I124=I$30,1,0)</f>
        <v>0</v>
      </c>
      <c r="BE124" s="38" t="n">
        <f aca="false">IF(J124=J$30,1,0)</f>
        <v>0</v>
      </c>
      <c r="BF124" s="38" t="n">
        <f aca="false">IF(O124=O$30,1,0)</f>
        <v>0</v>
      </c>
      <c r="BG124" s="38" t="n">
        <f aca="false">IF(P124=P$30,1,0)</f>
        <v>0</v>
      </c>
      <c r="BH124" s="33" t="n">
        <f aca="false">IF(M124=M$30,1,0)</f>
        <v>0</v>
      </c>
      <c r="BI124" s="33" t="n">
        <f aca="false">IF(N124=N$30,1,0)</f>
        <v>0</v>
      </c>
      <c r="BJ124" s="33" t="n">
        <f aca="false">IF(O124=O$30,1,0)</f>
        <v>0</v>
      </c>
      <c r="BK124" s="33" t="n">
        <f aca="false">IF(P124=P$30,1,0)</f>
        <v>0</v>
      </c>
      <c r="BL124" s="33" t="n">
        <f aca="false">IF(Q124=Q$30,1,0)</f>
        <v>0</v>
      </c>
      <c r="BM124" s="39" t="n">
        <f aca="false">IF(R124=R$30,1,0)</f>
        <v>0</v>
      </c>
      <c r="BN124" s="39" t="n">
        <f aca="false">IF(S124=S$30,1,0)</f>
        <v>0</v>
      </c>
      <c r="BO124" s="39" t="n">
        <f aca="false">IF(T124=T$30,1,0)</f>
        <v>0</v>
      </c>
      <c r="BP124" s="39" t="n">
        <f aca="false">IF(U124=U$30,1,0)</f>
        <v>0</v>
      </c>
      <c r="BQ124" s="39" t="n">
        <f aca="false">IF(V124=V$30,1,0)</f>
        <v>0</v>
      </c>
      <c r="BR124" s="39" t="n">
        <f aca="false">IF(W124=W$30,1,0)</f>
        <v>0</v>
      </c>
      <c r="BS124" s="39" t="n">
        <f aca="false">IF(X124=X$30,1,0)</f>
        <v>0</v>
      </c>
      <c r="BT124" s="33" t="n">
        <f aca="false">IF(Y124=Y$30,1,0)</f>
        <v>0</v>
      </c>
      <c r="BU124" s="33" t="n">
        <f aca="false">IF(Z124=Z$30,1,0)</f>
        <v>0</v>
      </c>
      <c r="BV124" s="33" t="n">
        <f aca="false">IF(AA124=AA$30,1,0)</f>
        <v>0</v>
      </c>
      <c r="BW124" s="33" t="n">
        <f aca="false">IF(AB124=AB$30,1,0)</f>
        <v>0</v>
      </c>
      <c r="BX124" s="33" t="n">
        <f aca="false">IF(AC124=AC$30,1,0)</f>
        <v>0</v>
      </c>
      <c r="BY124" s="40" t="n">
        <f aca="false">IF(AD124=AD$30,1,0)</f>
        <v>0</v>
      </c>
      <c r="BZ124" s="40" t="n">
        <f aca="false">IF(AE124=AE$30,1,0)</f>
        <v>0</v>
      </c>
      <c r="CA124" s="40" t="n">
        <f aca="false">IF(AF124=AF$30,1,0)</f>
        <v>0</v>
      </c>
      <c r="CB124" s="40" t="n">
        <f aca="false">IF(AG124=AG$30,1,0)</f>
        <v>0</v>
      </c>
      <c r="CC124" s="40" t="n">
        <f aca="false">IF(AH124=AH$30,1,0)</f>
        <v>0</v>
      </c>
      <c r="CD124" s="40" t="n">
        <f aca="false">IF(AI124=AI$30,1,0)</f>
        <v>0</v>
      </c>
      <c r="CE124" s="40" t="n">
        <f aca="false">IF(AJ124=AJ$30,1,0)</f>
        <v>0</v>
      </c>
      <c r="CF124" s="40" t="n">
        <f aca="false">IF(AK124=AK$30,1,0)</f>
        <v>0</v>
      </c>
      <c r="CG124" s="41" t="n">
        <f aca="false">IF(AL124=$B$13,0,AL124)</f>
        <v>0</v>
      </c>
      <c r="CH124" s="41" t="n">
        <f aca="false">IF(AM124=$B$13,0,AM124)</f>
        <v>0</v>
      </c>
      <c r="CI124" s="41" t="n">
        <f aca="false">IF(AN124=$B$13,0,AN124)</f>
        <v>0</v>
      </c>
      <c r="CJ124" s="41" t="n">
        <f aca="false">IF(AO124=$B$13,0,AO124)</f>
        <v>0</v>
      </c>
      <c r="CK124" s="41" t="n">
        <f aca="false">IF(AP124=$B$13,0,AP124)</f>
        <v>0</v>
      </c>
      <c r="CL124" s="39" t="n">
        <f aca="false">IF(AQ124=$B$13,0,AQ124)</f>
        <v>0</v>
      </c>
      <c r="CM124" s="39" t="n">
        <f aca="false">IF(AR124=$B$13,0,AR124)</f>
        <v>0</v>
      </c>
      <c r="CN124" s="39" t="n">
        <f aca="false">IF(AS124=$B$13,0,AS124)</f>
        <v>0</v>
      </c>
      <c r="CO124" s="39" t="n">
        <f aca="false">IF(AT124=$B$13,0,AT124)</f>
        <v>0</v>
      </c>
      <c r="CP124" s="39" t="n">
        <f aca="false">IF(AU124=$B$13,0,AU124)</f>
        <v>0</v>
      </c>
      <c r="CQ124" s="39" t="n">
        <f aca="false">IF(AV124=$B$13,0,AV124)</f>
        <v>0</v>
      </c>
      <c r="CR124" s="39" t="n">
        <f aca="false">IF(AW124=$B$13,0,AW124)</f>
        <v>0</v>
      </c>
      <c r="CS124" s="34" t="n">
        <f aca="false">B124</f>
        <v>0</v>
      </c>
      <c r="CT124" s="38" t="n">
        <f aca="false">SUM(AX124:BG124)</f>
        <v>0</v>
      </c>
      <c r="CU124" s="41" t="n">
        <f aca="false">SUM(BH124:BL124)</f>
        <v>0</v>
      </c>
      <c r="CV124" s="39" t="n">
        <f aca="false">SUM(BM124:BS124)</f>
        <v>0</v>
      </c>
      <c r="CW124" s="41" t="n">
        <f aca="false">SUM(BT124:BX124)</f>
        <v>0</v>
      </c>
      <c r="CX124" s="40" t="n">
        <f aca="false">SUM(BY124:CF124)</f>
        <v>0</v>
      </c>
      <c r="CY124" s="41" t="n">
        <f aca="false">SUM(CG124:CK124)</f>
        <v>0</v>
      </c>
      <c r="CZ124" s="39" t="n">
        <f aca="false">SUM(CL124:CR124)</f>
        <v>0</v>
      </c>
      <c r="DA124" s="40" t="n">
        <f aca="false">SUM(CT124:CU124)</f>
        <v>0</v>
      </c>
      <c r="DB124" s="40" t="n">
        <f aca="false">SUM(CV124:CX124)</f>
        <v>0</v>
      </c>
      <c r="DC124" s="40" t="n">
        <f aca="false">SUM(CY124:CZ124)</f>
        <v>0</v>
      </c>
      <c r="DD124" s="35" t="n">
        <f aca="false">SUM(DA124:DC124)</f>
        <v>0</v>
      </c>
      <c r="DE124" s="38" t="n">
        <f aca="false">2*CT124</f>
        <v>0</v>
      </c>
      <c r="DF124" s="33" t="n">
        <f aca="false">2*CU124</f>
        <v>0</v>
      </c>
      <c r="DG124" s="39" t="n">
        <f aca="false">2*CV124</f>
        <v>0</v>
      </c>
      <c r="DH124" s="33" t="n">
        <f aca="false">2*CW124</f>
        <v>0</v>
      </c>
      <c r="DI124" s="40" t="n">
        <f aca="false">2*CX124</f>
        <v>0</v>
      </c>
      <c r="DJ124" s="33" t="n">
        <f aca="false">2*CY124</f>
        <v>0</v>
      </c>
      <c r="DK124" s="39" t="n">
        <f aca="false">2*CZ124</f>
        <v>0</v>
      </c>
      <c r="DL124" s="40" t="n">
        <f aca="false">2*DA124</f>
        <v>0</v>
      </c>
      <c r="DM124" s="40" t="n">
        <f aca="false">2*DB124</f>
        <v>0</v>
      </c>
      <c r="DN124" s="40" t="n">
        <f aca="false">2*DC124</f>
        <v>0</v>
      </c>
      <c r="DO124" s="35" t="n">
        <f aca="false">2*DD124</f>
        <v>0</v>
      </c>
      <c r="DP124" s="42" t="n">
        <v>93</v>
      </c>
      <c r="EA124" s="35" t="n">
        <f aca="false">COUNTIF(DO$31:DO$230,$DP124)</f>
        <v>0</v>
      </c>
    </row>
    <row r="125" customFormat="false" ht="12.75" hidden="false" customHeight="false" outlineLevel="0" collapsed="false">
      <c r="A125" s="1" t="n">
        <v>125</v>
      </c>
      <c r="B125" s="23"/>
      <c r="AX125" s="38" t="n">
        <f aca="false">IF(C125=C$30,1,0)</f>
        <v>0</v>
      </c>
      <c r="AY125" s="38" t="n">
        <f aca="false">IF(D125=D$30,1,0)</f>
        <v>0</v>
      </c>
      <c r="AZ125" s="38" t="n">
        <f aca="false">IF(E125=E$30,1,0)</f>
        <v>0</v>
      </c>
      <c r="BA125" s="38" t="n">
        <f aca="false">IF(F125=F$30,1,0)</f>
        <v>0</v>
      </c>
      <c r="BB125" s="38" t="n">
        <f aca="false">IF(G125=G$30,1,0)</f>
        <v>0</v>
      </c>
      <c r="BC125" s="38" t="n">
        <f aca="false">IF(H125=H$30,1,0)</f>
        <v>0</v>
      </c>
      <c r="BD125" s="38" t="n">
        <f aca="false">IF(I125=I$30,1,0)</f>
        <v>0</v>
      </c>
      <c r="BE125" s="38" t="n">
        <f aca="false">IF(J125=J$30,1,0)</f>
        <v>0</v>
      </c>
      <c r="BF125" s="38" t="n">
        <f aca="false">IF(O125=O$30,1,0)</f>
        <v>0</v>
      </c>
      <c r="BG125" s="38" t="n">
        <f aca="false">IF(P125=P$30,1,0)</f>
        <v>0</v>
      </c>
      <c r="BH125" s="33" t="n">
        <f aca="false">IF(M125=M$30,1,0)</f>
        <v>0</v>
      </c>
      <c r="BI125" s="33" t="n">
        <f aca="false">IF(N125=N$30,1,0)</f>
        <v>0</v>
      </c>
      <c r="BJ125" s="33" t="n">
        <f aca="false">IF(O125=O$30,1,0)</f>
        <v>0</v>
      </c>
      <c r="BK125" s="33" t="n">
        <f aca="false">IF(P125=P$30,1,0)</f>
        <v>0</v>
      </c>
      <c r="BL125" s="33" t="n">
        <f aca="false">IF(Q125=Q$30,1,0)</f>
        <v>0</v>
      </c>
      <c r="BM125" s="39" t="n">
        <f aca="false">IF(R125=R$30,1,0)</f>
        <v>0</v>
      </c>
      <c r="BN125" s="39" t="n">
        <f aca="false">IF(S125=S$30,1,0)</f>
        <v>0</v>
      </c>
      <c r="BO125" s="39" t="n">
        <f aca="false">IF(T125=T$30,1,0)</f>
        <v>0</v>
      </c>
      <c r="BP125" s="39" t="n">
        <f aca="false">IF(U125=U$30,1,0)</f>
        <v>0</v>
      </c>
      <c r="BQ125" s="39" t="n">
        <f aca="false">IF(V125=V$30,1,0)</f>
        <v>0</v>
      </c>
      <c r="BR125" s="39" t="n">
        <f aca="false">IF(W125=W$30,1,0)</f>
        <v>0</v>
      </c>
      <c r="BS125" s="39" t="n">
        <f aca="false">IF(X125=X$30,1,0)</f>
        <v>0</v>
      </c>
      <c r="BT125" s="33" t="n">
        <f aca="false">IF(Y125=Y$30,1,0)</f>
        <v>0</v>
      </c>
      <c r="BU125" s="33" t="n">
        <f aca="false">IF(Z125=Z$30,1,0)</f>
        <v>0</v>
      </c>
      <c r="BV125" s="33" t="n">
        <f aca="false">IF(AA125=AA$30,1,0)</f>
        <v>0</v>
      </c>
      <c r="BW125" s="33" t="n">
        <f aca="false">IF(AB125=AB$30,1,0)</f>
        <v>0</v>
      </c>
      <c r="BX125" s="33" t="n">
        <f aca="false">IF(AC125=AC$30,1,0)</f>
        <v>0</v>
      </c>
      <c r="BY125" s="40" t="n">
        <f aca="false">IF(AD125=AD$30,1,0)</f>
        <v>0</v>
      </c>
      <c r="BZ125" s="40" t="n">
        <f aca="false">IF(AE125=AE$30,1,0)</f>
        <v>0</v>
      </c>
      <c r="CA125" s="40" t="n">
        <f aca="false">IF(AF125=AF$30,1,0)</f>
        <v>0</v>
      </c>
      <c r="CB125" s="40" t="n">
        <f aca="false">IF(AG125=AG$30,1,0)</f>
        <v>0</v>
      </c>
      <c r="CC125" s="40" t="n">
        <f aca="false">IF(AH125=AH$30,1,0)</f>
        <v>0</v>
      </c>
      <c r="CD125" s="40" t="n">
        <f aca="false">IF(AI125=AI$30,1,0)</f>
        <v>0</v>
      </c>
      <c r="CE125" s="40" t="n">
        <f aca="false">IF(AJ125=AJ$30,1,0)</f>
        <v>0</v>
      </c>
      <c r="CF125" s="40" t="n">
        <f aca="false">IF(AK125=AK$30,1,0)</f>
        <v>0</v>
      </c>
      <c r="CG125" s="41" t="n">
        <f aca="false">IF(AL125=$B$13,0,AL125)</f>
        <v>0</v>
      </c>
      <c r="CH125" s="41" t="n">
        <f aca="false">IF(AM125=$B$13,0,AM125)</f>
        <v>0</v>
      </c>
      <c r="CI125" s="41" t="n">
        <f aca="false">IF(AN125=$B$13,0,AN125)</f>
        <v>0</v>
      </c>
      <c r="CJ125" s="41" t="n">
        <f aca="false">IF(AO125=$B$13,0,AO125)</f>
        <v>0</v>
      </c>
      <c r="CK125" s="41" t="n">
        <f aca="false">IF(AP125=$B$13,0,AP125)</f>
        <v>0</v>
      </c>
      <c r="CL125" s="39" t="n">
        <f aca="false">IF(AQ125=$B$13,0,AQ125)</f>
        <v>0</v>
      </c>
      <c r="CM125" s="39" t="n">
        <f aca="false">IF(AR125=$B$13,0,AR125)</f>
        <v>0</v>
      </c>
      <c r="CN125" s="39" t="n">
        <f aca="false">IF(AS125=$B$13,0,AS125)</f>
        <v>0</v>
      </c>
      <c r="CO125" s="39" t="n">
        <f aca="false">IF(AT125=$B$13,0,AT125)</f>
        <v>0</v>
      </c>
      <c r="CP125" s="39" t="n">
        <f aca="false">IF(AU125=$B$13,0,AU125)</f>
        <v>0</v>
      </c>
      <c r="CQ125" s="39" t="n">
        <f aca="false">IF(AV125=$B$13,0,AV125)</f>
        <v>0</v>
      </c>
      <c r="CR125" s="39" t="n">
        <f aca="false">IF(AW125=$B$13,0,AW125)</f>
        <v>0</v>
      </c>
      <c r="CS125" s="34" t="n">
        <f aca="false">B125</f>
        <v>0</v>
      </c>
      <c r="CT125" s="38" t="n">
        <f aca="false">SUM(AX125:BG125)</f>
        <v>0</v>
      </c>
      <c r="CU125" s="41" t="n">
        <f aca="false">SUM(BH125:BL125)</f>
        <v>0</v>
      </c>
      <c r="CV125" s="39" t="n">
        <f aca="false">SUM(BM125:BS125)</f>
        <v>0</v>
      </c>
      <c r="CW125" s="41" t="n">
        <f aca="false">SUM(BT125:BX125)</f>
        <v>0</v>
      </c>
      <c r="CX125" s="40" t="n">
        <f aca="false">SUM(BY125:CF125)</f>
        <v>0</v>
      </c>
      <c r="CY125" s="41" t="n">
        <f aca="false">SUM(CG125:CK125)</f>
        <v>0</v>
      </c>
      <c r="CZ125" s="39" t="n">
        <f aca="false">SUM(CL125:CR125)</f>
        <v>0</v>
      </c>
      <c r="DA125" s="40" t="n">
        <f aca="false">SUM(CT125:CU125)</f>
        <v>0</v>
      </c>
      <c r="DB125" s="40" t="n">
        <f aca="false">SUM(CV125:CX125)</f>
        <v>0</v>
      </c>
      <c r="DC125" s="40" t="n">
        <f aca="false">SUM(CY125:CZ125)</f>
        <v>0</v>
      </c>
      <c r="DD125" s="35" t="n">
        <f aca="false">SUM(DA125:DC125)</f>
        <v>0</v>
      </c>
      <c r="DE125" s="38" t="n">
        <f aca="false">2*CT125</f>
        <v>0</v>
      </c>
      <c r="DF125" s="33" t="n">
        <f aca="false">2*CU125</f>
        <v>0</v>
      </c>
      <c r="DG125" s="39" t="n">
        <f aca="false">2*CV125</f>
        <v>0</v>
      </c>
      <c r="DH125" s="33" t="n">
        <f aca="false">2*CW125</f>
        <v>0</v>
      </c>
      <c r="DI125" s="40" t="n">
        <f aca="false">2*CX125</f>
        <v>0</v>
      </c>
      <c r="DJ125" s="33" t="n">
        <f aca="false">2*CY125</f>
        <v>0</v>
      </c>
      <c r="DK125" s="39" t="n">
        <f aca="false">2*CZ125</f>
        <v>0</v>
      </c>
      <c r="DL125" s="40" t="n">
        <f aca="false">2*DA125</f>
        <v>0</v>
      </c>
      <c r="DM125" s="40" t="n">
        <f aca="false">2*DB125</f>
        <v>0</v>
      </c>
      <c r="DN125" s="40" t="n">
        <f aca="false">2*DC125</f>
        <v>0</v>
      </c>
      <c r="DO125" s="35" t="n">
        <f aca="false">2*DD125</f>
        <v>0</v>
      </c>
      <c r="DP125" s="42" t="n">
        <v>94</v>
      </c>
      <c r="EA125" s="35" t="n">
        <f aca="false">COUNTIF(DO$31:DO$230,$DP125)</f>
        <v>0</v>
      </c>
    </row>
    <row r="126" customFormat="false" ht="12.75" hidden="false" customHeight="false" outlineLevel="0" collapsed="false">
      <c r="A126" s="1" t="n">
        <v>126</v>
      </c>
      <c r="B126" s="23"/>
      <c r="AX126" s="38" t="n">
        <f aca="false">IF(C126=C$30,1,0)</f>
        <v>0</v>
      </c>
      <c r="AY126" s="38" t="n">
        <f aca="false">IF(D126=D$30,1,0)</f>
        <v>0</v>
      </c>
      <c r="AZ126" s="38" t="n">
        <f aca="false">IF(E126=E$30,1,0)</f>
        <v>0</v>
      </c>
      <c r="BA126" s="38" t="n">
        <f aca="false">IF(F126=F$30,1,0)</f>
        <v>0</v>
      </c>
      <c r="BB126" s="38" t="n">
        <f aca="false">IF(G126=G$30,1,0)</f>
        <v>0</v>
      </c>
      <c r="BC126" s="38" t="n">
        <f aca="false">IF(H126=H$30,1,0)</f>
        <v>0</v>
      </c>
      <c r="BD126" s="38" t="n">
        <f aca="false">IF(I126=I$30,1,0)</f>
        <v>0</v>
      </c>
      <c r="BE126" s="38" t="n">
        <f aca="false">IF(J126=J$30,1,0)</f>
        <v>0</v>
      </c>
      <c r="BF126" s="38" t="n">
        <f aca="false">IF(O126=O$30,1,0)</f>
        <v>0</v>
      </c>
      <c r="BG126" s="38" t="n">
        <f aca="false">IF(P126=P$30,1,0)</f>
        <v>0</v>
      </c>
      <c r="BH126" s="33" t="n">
        <f aca="false">IF(M126=M$30,1,0)</f>
        <v>0</v>
      </c>
      <c r="BI126" s="33" t="n">
        <f aca="false">IF(N126=N$30,1,0)</f>
        <v>0</v>
      </c>
      <c r="BJ126" s="33" t="n">
        <f aca="false">IF(O126=O$30,1,0)</f>
        <v>0</v>
      </c>
      <c r="BK126" s="33" t="n">
        <f aca="false">IF(P126=P$30,1,0)</f>
        <v>0</v>
      </c>
      <c r="BL126" s="33" t="n">
        <f aca="false">IF(Q126=Q$30,1,0)</f>
        <v>0</v>
      </c>
      <c r="BM126" s="39" t="n">
        <f aca="false">IF(R126=R$30,1,0)</f>
        <v>0</v>
      </c>
      <c r="BN126" s="39" t="n">
        <f aca="false">IF(S126=S$30,1,0)</f>
        <v>0</v>
      </c>
      <c r="BO126" s="39" t="n">
        <f aca="false">IF(T126=T$30,1,0)</f>
        <v>0</v>
      </c>
      <c r="BP126" s="39" t="n">
        <f aca="false">IF(U126=U$30,1,0)</f>
        <v>0</v>
      </c>
      <c r="BQ126" s="39" t="n">
        <f aca="false">IF(V126=V$30,1,0)</f>
        <v>0</v>
      </c>
      <c r="BR126" s="39" t="n">
        <f aca="false">IF(W126=W$30,1,0)</f>
        <v>0</v>
      </c>
      <c r="BS126" s="39" t="n">
        <f aca="false">IF(X126=X$30,1,0)</f>
        <v>0</v>
      </c>
      <c r="BT126" s="33" t="n">
        <f aca="false">IF(Y126=Y$30,1,0)</f>
        <v>0</v>
      </c>
      <c r="BU126" s="33" t="n">
        <f aca="false">IF(Z126=Z$30,1,0)</f>
        <v>0</v>
      </c>
      <c r="BV126" s="33" t="n">
        <f aca="false">IF(AA126=AA$30,1,0)</f>
        <v>0</v>
      </c>
      <c r="BW126" s="33" t="n">
        <f aca="false">IF(AB126=AB$30,1,0)</f>
        <v>0</v>
      </c>
      <c r="BX126" s="33" t="n">
        <f aca="false">IF(AC126=AC$30,1,0)</f>
        <v>0</v>
      </c>
      <c r="BY126" s="40" t="n">
        <f aca="false">IF(AD126=AD$30,1,0)</f>
        <v>0</v>
      </c>
      <c r="BZ126" s="40" t="n">
        <f aca="false">IF(AE126=AE$30,1,0)</f>
        <v>0</v>
      </c>
      <c r="CA126" s="40" t="n">
        <f aca="false">IF(AF126=AF$30,1,0)</f>
        <v>0</v>
      </c>
      <c r="CB126" s="40" t="n">
        <f aca="false">IF(AG126=AG$30,1,0)</f>
        <v>0</v>
      </c>
      <c r="CC126" s="40" t="n">
        <f aca="false">IF(AH126=AH$30,1,0)</f>
        <v>0</v>
      </c>
      <c r="CD126" s="40" t="n">
        <f aca="false">IF(AI126=AI$30,1,0)</f>
        <v>0</v>
      </c>
      <c r="CE126" s="40" t="n">
        <f aca="false">IF(AJ126=AJ$30,1,0)</f>
        <v>0</v>
      </c>
      <c r="CF126" s="40" t="n">
        <f aca="false">IF(AK126=AK$30,1,0)</f>
        <v>0</v>
      </c>
      <c r="CG126" s="41" t="n">
        <f aca="false">IF(AL126=$B$13,0,AL126)</f>
        <v>0</v>
      </c>
      <c r="CH126" s="41" t="n">
        <f aca="false">IF(AM126=$B$13,0,AM126)</f>
        <v>0</v>
      </c>
      <c r="CI126" s="41" t="n">
        <f aca="false">IF(AN126=$B$13,0,AN126)</f>
        <v>0</v>
      </c>
      <c r="CJ126" s="41" t="n">
        <f aca="false">IF(AO126=$B$13,0,AO126)</f>
        <v>0</v>
      </c>
      <c r="CK126" s="41" t="n">
        <f aca="false">IF(AP126=$B$13,0,AP126)</f>
        <v>0</v>
      </c>
      <c r="CL126" s="39" t="n">
        <f aca="false">IF(AQ126=$B$13,0,AQ126)</f>
        <v>0</v>
      </c>
      <c r="CM126" s="39" t="n">
        <f aca="false">IF(AR126=$B$13,0,AR126)</f>
        <v>0</v>
      </c>
      <c r="CN126" s="39" t="n">
        <f aca="false">IF(AS126=$B$13,0,AS126)</f>
        <v>0</v>
      </c>
      <c r="CO126" s="39" t="n">
        <f aca="false">IF(AT126=$B$13,0,AT126)</f>
        <v>0</v>
      </c>
      <c r="CP126" s="39" t="n">
        <f aca="false">IF(AU126=$B$13,0,AU126)</f>
        <v>0</v>
      </c>
      <c r="CQ126" s="39" t="n">
        <f aca="false">IF(AV126=$B$13,0,AV126)</f>
        <v>0</v>
      </c>
      <c r="CR126" s="39" t="n">
        <f aca="false">IF(AW126=$B$13,0,AW126)</f>
        <v>0</v>
      </c>
      <c r="CS126" s="34" t="n">
        <f aca="false">B126</f>
        <v>0</v>
      </c>
      <c r="CT126" s="38" t="n">
        <f aca="false">SUM(AX126:BG126)</f>
        <v>0</v>
      </c>
      <c r="CU126" s="41" t="n">
        <f aca="false">SUM(BH126:BL126)</f>
        <v>0</v>
      </c>
      <c r="CV126" s="39" t="n">
        <f aca="false">SUM(BM126:BS126)</f>
        <v>0</v>
      </c>
      <c r="CW126" s="41" t="n">
        <f aca="false">SUM(BT126:BX126)</f>
        <v>0</v>
      </c>
      <c r="CX126" s="40" t="n">
        <f aca="false">SUM(BY126:CF126)</f>
        <v>0</v>
      </c>
      <c r="CY126" s="41" t="n">
        <f aca="false">SUM(CG126:CK126)</f>
        <v>0</v>
      </c>
      <c r="CZ126" s="39" t="n">
        <f aca="false">SUM(CL126:CR126)</f>
        <v>0</v>
      </c>
      <c r="DA126" s="40" t="n">
        <f aca="false">SUM(CT126:CU126)</f>
        <v>0</v>
      </c>
      <c r="DB126" s="40" t="n">
        <f aca="false">SUM(CV126:CX126)</f>
        <v>0</v>
      </c>
      <c r="DC126" s="40" t="n">
        <f aca="false">SUM(CY126:CZ126)</f>
        <v>0</v>
      </c>
      <c r="DD126" s="35" t="n">
        <f aca="false">SUM(DA126:DC126)</f>
        <v>0</v>
      </c>
      <c r="DE126" s="38" t="n">
        <f aca="false">2*CT126</f>
        <v>0</v>
      </c>
      <c r="DF126" s="33" t="n">
        <f aca="false">2*CU126</f>
        <v>0</v>
      </c>
      <c r="DG126" s="39" t="n">
        <f aca="false">2*CV126</f>
        <v>0</v>
      </c>
      <c r="DH126" s="33" t="n">
        <f aca="false">2*CW126</f>
        <v>0</v>
      </c>
      <c r="DI126" s="40" t="n">
        <f aca="false">2*CX126</f>
        <v>0</v>
      </c>
      <c r="DJ126" s="33" t="n">
        <f aca="false">2*CY126</f>
        <v>0</v>
      </c>
      <c r="DK126" s="39" t="n">
        <f aca="false">2*CZ126</f>
        <v>0</v>
      </c>
      <c r="DL126" s="40" t="n">
        <f aca="false">2*DA126</f>
        <v>0</v>
      </c>
      <c r="DM126" s="40" t="n">
        <f aca="false">2*DB126</f>
        <v>0</v>
      </c>
      <c r="DN126" s="40" t="n">
        <f aca="false">2*DC126</f>
        <v>0</v>
      </c>
      <c r="DO126" s="35" t="n">
        <f aca="false">2*DD126</f>
        <v>0</v>
      </c>
      <c r="DP126" s="42" t="n">
        <v>95</v>
      </c>
      <c r="EA126" s="35" t="n">
        <f aca="false">COUNTIF(DO$31:DO$230,$DP126)</f>
        <v>0</v>
      </c>
    </row>
    <row r="127" customFormat="false" ht="12.75" hidden="false" customHeight="false" outlineLevel="0" collapsed="false">
      <c r="A127" s="1" t="n">
        <v>127</v>
      </c>
      <c r="B127" s="23"/>
      <c r="AX127" s="38" t="n">
        <f aca="false">IF(C127=C$30,1,0)</f>
        <v>0</v>
      </c>
      <c r="AY127" s="38" t="n">
        <f aca="false">IF(D127=D$30,1,0)</f>
        <v>0</v>
      </c>
      <c r="AZ127" s="38" t="n">
        <f aca="false">IF(E127=E$30,1,0)</f>
        <v>0</v>
      </c>
      <c r="BA127" s="38" t="n">
        <f aca="false">IF(F127=F$30,1,0)</f>
        <v>0</v>
      </c>
      <c r="BB127" s="38" t="n">
        <f aca="false">IF(G127=G$30,1,0)</f>
        <v>0</v>
      </c>
      <c r="BC127" s="38" t="n">
        <f aca="false">IF(H127=H$30,1,0)</f>
        <v>0</v>
      </c>
      <c r="BD127" s="38" t="n">
        <f aca="false">IF(I127=I$30,1,0)</f>
        <v>0</v>
      </c>
      <c r="BE127" s="38" t="n">
        <f aca="false">IF(J127=J$30,1,0)</f>
        <v>0</v>
      </c>
      <c r="BF127" s="38" t="n">
        <f aca="false">IF(O127=O$30,1,0)</f>
        <v>0</v>
      </c>
      <c r="BG127" s="38" t="n">
        <f aca="false">IF(P127=P$30,1,0)</f>
        <v>0</v>
      </c>
      <c r="BH127" s="33" t="n">
        <f aca="false">IF(M127=M$30,1,0)</f>
        <v>0</v>
      </c>
      <c r="BI127" s="33" t="n">
        <f aca="false">IF(N127=N$30,1,0)</f>
        <v>0</v>
      </c>
      <c r="BJ127" s="33" t="n">
        <f aca="false">IF(O127=O$30,1,0)</f>
        <v>0</v>
      </c>
      <c r="BK127" s="33" t="n">
        <f aca="false">IF(P127=P$30,1,0)</f>
        <v>0</v>
      </c>
      <c r="BL127" s="33" t="n">
        <f aca="false">IF(Q127=Q$30,1,0)</f>
        <v>0</v>
      </c>
      <c r="BM127" s="39" t="n">
        <f aca="false">IF(R127=R$30,1,0)</f>
        <v>0</v>
      </c>
      <c r="BN127" s="39" t="n">
        <f aca="false">IF(S127=S$30,1,0)</f>
        <v>0</v>
      </c>
      <c r="BO127" s="39" t="n">
        <f aca="false">IF(T127=T$30,1,0)</f>
        <v>0</v>
      </c>
      <c r="BP127" s="39" t="n">
        <f aca="false">IF(U127=U$30,1,0)</f>
        <v>0</v>
      </c>
      <c r="BQ127" s="39" t="n">
        <f aca="false">IF(V127=V$30,1,0)</f>
        <v>0</v>
      </c>
      <c r="BR127" s="39" t="n">
        <f aca="false">IF(W127=W$30,1,0)</f>
        <v>0</v>
      </c>
      <c r="BS127" s="39" t="n">
        <f aca="false">IF(X127=X$30,1,0)</f>
        <v>0</v>
      </c>
      <c r="BT127" s="33" t="n">
        <f aca="false">IF(Y127=Y$30,1,0)</f>
        <v>0</v>
      </c>
      <c r="BU127" s="33" t="n">
        <f aca="false">IF(Z127=Z$30,1,0)</f>
        <v>0</v>
      </c>
      <c r="BV127" s="33" t="n">
        <f aca="false">IF(AA127=AA$30,1,0)</f>
        <v>0</v>
      </c>
      <c r="BW127" s="33" t="n">
        <f aca="false">IF(AB127=AB$30,1,0)</f>
        <v>0</v>
      </c>
      <c r="BX127" s="33" t="n">
        <f aca="false">IF(AC127=AC$30,1,0)</f>
        <v>0</v>
      </c>
      <c r="BY127" s="40" t="n">
        <f aca="false">IF(AD127=AD$30,1,0)</f>
        <v>0</v>
      </c>
      <c r="BZ127" s="40" t="n">
        <f aca="false">IF(AE127=AE$30,1,0)</f>
        <v>0</v>
      </c>
      <c r="CA127" s="40" t="n">
        <f aca="false">IF(AF127=AF$30,1,0)</f>
        <v>0</v>
      </c>
      <c r="CB127" s="40" t="n">
        <f aca="false">IF(AG127=AG$30,1,0)</f>
        <v>0</v>
      </c>
      <c r="CC127" s="40" t="n">
        <f aca="false">IF(AH127=AH$30,1,0)</f>
        <v>0</v>
      </c>
      <c r="CD127" s="40" t="n">
        <f aca="false">IF(AI127=AI$30,1,0)</f>
        <v>0</v>
      </c>
      <c r="CE127" s="40" t="n">
        <f aca="false">IF(AJ127=AJ$30,1,0)</f>
        <v>0</v>
      </c>
      <c r="CF127" s="40" t="n">
        <f aca="false">IF(AK127=AK$30,1,0)</f>
        <v>0</v>
      </c>
      <c r="CG127" s="41" t="n">
        <f aca="false">IF(AL127=$B$13,0,AL127)</f>
        <v>0</v>
      </c>
      <c r="CH127" s="41" t="n">
        <f aca="false">IF(AM127=$B$13,0,AM127)</f>
        <v>0</v>
      </c>
      <c r="CI127" s="41" t="n">
        <f aca="false">IF(AN127=$B$13,0,AN127)</f>
        <v>0</v>
      </c>
      <c r="CJ127" s="41" t="n">
        <f aca="false">IF(AO127=$B$13,0,AO127)</f>
        <v>0</v>
      </c>
      <c r="CK127" s="41" t="n">
        <f aca="false">IF(AP127=$B$13,0,AP127)</f>
        <v>0</v>
      </c>
      <c r="CL127" s="39" t="n">
        <f aca="false">IF(AQ127=$B$13,0,AQ127)</f>
        <v>0</v>
      </c>
      <c r="CM127" s="39" t="n">
        <f aca="false">IF(AR127=$B$13,0,AR127)</f>
        <v>0</v>
      </c>
      <c r="CN127" s="39" t="n">
        <f aca="false">IF(AS127=$B$13,0,AS127)</f>
        <v>0</v>
      </c>
      <c r="CO127" s="39" t="n">
        <f aca="false">IF(AT127=$B$13,0,AT127)</f>
        <v>0</v>
      </c>
      <c r="CP127" s="39" t="n">
        <f aca="false">IF(AU127=$B$13,0,AU127)</f>
        <v>0</v>
      </c>
      <c r="CQ127" s="39" t="n">
        <f aca="false">IF(AV127=$B$13,0,AV127)</f>
        <v>0</v>
      </c>
      <c r="CR127" s="39" t="n">
        <f aca="false">IF(AW127=$B$13,0,AW127)</f>
        <v>0</v>
      </c>
      <c r="CS127" s="34" t="n">
        <f aca="false">B127</f>
        <v>0</v>
      </c>
      <c r="CT127" s="38" t="n">
        <f aca="false">SUM(AX127:BG127)</f>
        <v>0</v>
      </c>
      <c r="CU127" s="41" t="n">
        <f aca="false">SUM(BH127:BL127)</f>
        <v>0</v>
      </c>
      <c r="CV127" s="39" t="n">
        <f aca="false">SUM(BM127:BS127)</f>
        <v>0</v>
      </c>
      <c r="CW127" s="41" t="n">
        <f aca="false">SUM(BT127:BX127)</f>
        <v>0</v>
      </c>
      <c r="CX127" s="40" t="n">
        <f aca="false">SUM(BY127:CF127)</f>
        <v>0</v>
      </c>
      <c r="CY127" s="41" t="n">
        <f aca="false">SUM(CG127:CK127)</f>
        <v>0</v>
      </c>
      <c r="CZ127" s="39" t="n">
        <f aca="false">SUM(CL127:CR127)</f>
        <v>0</v>
      </c>
      <c r="DA127" s="40" t="n">
        <f aca="false">SUM(CT127:CU127)</f>
        <v>0</v>
      </c>
      <c r="DB127" s="40" t="n">
        <f aca="false">SUM(CV127:CX127)</f>
        <v>0</v>
      </c>
      <c r="DC127" s="40" t="n">
        <f aca="false">SUM(CY127:CZ127)</f>
        <v>0</v>
      </c>
      <c r="DD127" s="35" t="n">
        <f aca="false">SUM(DA127:DC127)</f>
        <v>0</v>
      </c>
      <c r="DE127" s="38" t="n">
        <f aca="false">2*CT127</f>
        <v>0</v>
      </c>
      <c r="DF127" s="33" t="n">
        <f aca="false">2*CU127</f>
        <v>0</v>
      </c>
      <c r="DG127" s="39" t="n">
        <f aca="false">2*CV127</f>
        <v>0</v>
      </c>
      <c r="DH127" s="33" t="n">
        <f aca="false">2*CW127</f>
        <v>0</v>
      </c>
      <c r="DI127" s="40" t="n">
        <f aca="false">2*CX127</f>
        <v>0</v>
      </c>
      <c r="DJ127" s="33" t="n">
        <f aca="false">2*CY127</f>
        <v>0</v>
      </c>
      <c r="DK127" s="39" t="n">
        <f aca="false">2*CZ127</f>
        <v>0</v>
      </c>
      <c r="DL127" s="40" t="n">
        <f aca="false">2*DA127</f>
        <v>0</v>
      </c>
      <c r="DM127" s="40" t="n">
        <f aca="false">2*DB127</f>
        <v>0</v>
      </c>
      <c r="DN127" s="40" t="n">
        <f aca="false">2*DC127</f>
        <v>0</v>
      </c>
      <c r="DO127" s="35" t="n">
        <f aca="false">2*DD127</f>
        <v>0</v>
      </c>
      <c r="DP127" s="42" t="n">
        <v>96</v>
      </c>
      <c r="EA127" s="35" t="n">
        <f aca="false">COUNTIF(DO$31:DO$230,$DP127)</f>
        <v>0</v>
      </c>
    </row>
    <row r="128" customFormat="false" ht="12.75" hidden="false" customHeight="false" outlineLevel="0" collapsed="false">
      <c r="A128" s="1" t="n">
        <v>128</v>
      </c>
      <c r="B128" s="23"/>
      <c r="AX128" s="38" t="n">
        <f aca="false">IF(C128=C$30,1,0)</f>
        <v>0</v>
      </c>
      <c r="AY128" s="38" t="n">
        <f aca="false">IF(D128=D$30,1,0)</f>
        <v>0</v>
      </c>
      <c r="AZ128" s="38" t="n">
        <f aca="false">IF(E128=E$30,1,0)</f>
        <v>0</v>
      </c>
      <c r="BA128" s="38" t="n">
        <f aca="false">IF(F128=F$30,1,0)</f>
        <v>0</v>
      </c>
      <c r="BB128" s="38" t="n">
        <f aca="false">IF(G128=G$30,1,0)</f>
        <v>0</v>
      </c>
      <c r="BC128" s="38" t="n">
        <f aca="false">IF(H128=H$30,1,0)</f>
        <v>0</v>
      </c>
      <c r="BD128" s="38" t="n">
        <f aca="false">IF(I128=I$30,1,0)</f>
        <v>0</v>
      </c>
      <c r="BE128" s="38" t="n">
        <f aca="false">IF(J128=J$30,1,0)</f>
        <v>0</v>
      </c>
      <c r="BF128" s="38" t="n">
        <f aca="false">IF(O128=O$30,1,0)</f>
        <v>0</v>
      </c>
      <c r="BG128" s="38" t="n">
        <f aca="false">IF(P128=P$30,1,0)</f>
        <v>0</v>
      </c>
      <c r="BH128" s="33" t="n">
        <f aca="false">IF(M128=M$30,1,0)</f>
        <v>0</v>
      </c>
      <c r="BI128" s="33" t="n">
        <f aca="false">IF(N128=N$30,1,0)</f>
        <v>0</v>
      </c>
      <c r="BJ128" s="33" t="n">
        <f aca="false">IF(O128=O$30,1,0)</f>
        <v>0</v>
      </c>
      <c r="BK128" s="33" t="n">
        <f aca="false">IF(P128=P$30,1,0)</f>
        <v>0</v>
      </c>
      <c r="BL128" s="33" t="n">
        <f aca="false">IF(Q128=Q$30,1,0)</f>
        <v>0</v>
      </c>
      <c r="BM128" s="39" t="n">
        <f aca="false">IF(R128=R$30,1,0)</f>
        <v>0</v>
      </c>
      <c r="BN128" s="39" t="n">
        <f aca="false">IF(S128=S$30,1,0)</f>
        <v>0</v>
      </c>
      <c r="BO128" s="39" t="n">
        <f aca="false">IF(T128=T$30,1,0)</f>
        <v>0</v>
      </c>
      <c r="BP128" s="39" t="n">
        <f aca="false">IF(U128=U$30,1,0)</f>
        <v>0</v>
      </c>
      <c r="BQ128" s="39" t="n">
        <f aca="false">IF(V128=V$30,1,0)</f>
        <v>0</v>
      </c>
      <c r="BR128" s="39" t="n">
        <f aca="false">IF(W128=W$30,1,0)</f>
        <v>0</v>
      </c>
      <c r="BS128" s="39" t="n">
        <f aca="false">IF(X128=X$30,1,0)</f>
        <v>0</v>
      </c>
      <c r="BT128" s="33" t="n">
        <f aca="false">IF(Y128=Y$30,1,0)</f>
        <v>0</v>
      </c>
      <c r="BU128" s="33" t="n">
        <f aca="false">IF(Z128=Z$30,1,0)</f>
        <v>0</v>
      </c>
      <c r="BV128" s="33" t="n">
        <f aca="false">IF(AA128=AA$30,1,0)</f>
        <v>0</v>
      </c>
      <c r="BW128" s="33" t="n">
        <f aca="false">IF(AB128=AB$30,1,0)</f>
        <v>0</v>
      </c>
      <c r="BX128" s="33" t="n">
        <f aca="false">IF(AC128=AC$30,1,0)</f>
        <v>0</v>
      </c>
      <c r="BY128" s="40" t="n">
        <f aca="false">IF(AD128=AD$30,1,0)</f>
        <v>0</v>
      </c>
      <c r="BZ128" s="40" t="n">
        <f aca="false">IF(AE128=AE$30,1,0)</f>
        <v>0</v>
      </c>
      <c r="CA128" s="40" t="n">
        <f aca="false">IF(AF128=AF$30,1,0)</f>
        <v>0</v>
      </c>
      <c r="CB128" s="40" t="n">
        <f aca="false">IF(AG128=AG$30,1,0)</f>
        <v>0</v>
      </c>
      <c r="CC128" s="40" t="n">
        <f aca="false">IF(AH128=AH$30,1,0)</f>
        <v>0</v>
      </c>
      <c r="CD128" s="40" t="n">
        <f aca="false">IF(AI128=AI$30,1,0)</f>
        <v>0</v>
      </c>
      <c r="CE128" s="40" t="n">
        <f aca="false">IF(AJ128=AJ$30,1,0)</f>
        <v>0</v>
      </c>
      <c r="CF128" s="40" t="n">
        <f aca="false">IF(AK128=AK$30,1,0)</f>
        <v>0</v>
      </c>
      <c r="CG128" s="41" t="n">
        <f aca="false">IF(AL128=$B$13,0,AL128)</f>
        <v>0</v>
      </c>
      <c r="CH128" s="41" t="n">
        <f aca="false">IF(AM128=$B$13,0,AM128)</f>
        <v>0</v>
      </c>
      <c r="CI128" s="41" t="n">
        <f aca="false">IF(AN128=$B$13,0,AN128)</f>
        <v>0</v>
      </c>
      <c r="CJ128" s="41" t="n">
        <f aca="false">IF(AO128=$B$13,0,AO128)</f>
        <v>0</v>
      </c>
      <c r="CK128" s="41" t="n">
        <f aca="false">IF(AP128=$B$13,0,AP128)</f>
        <v>0</v>
      </c>
      <c r="CL128" s="39" t="n">
        <f aca="false">IF(AQ128=$B$13,0,AQ128)</f>
        <v>0</v>
      </c>
      <c r="CM128" s="39" t="n">
        <f aca="false">IF(AR128=$B$13,0,AR128)</f>
        <v>0</v>
      </c>
      <c r="CN128" s="39" t="n">
        <f aca="false">IF(AS128=$B$13,0,AS128)</f>
        <v>0</v>
      </c>
      <c r="CO128" s="39" t="n">
        <f aca="false">IF(AT128=$B$13,0,AT128)</f>
        <v>0</v>
      </c>
      <c r="CP128" s="39" t="n">
        <f aca="false">IF(AU128=$B$13,0,AU128)</f>
        <v>0</v>
      </c>
      <c r="CQ128" s="39" t="n">
        <f aca="false">IF(AV128=$B$13,0,AV128)</f>
        <v>0</v>
      </c>
      <c r="CR128" s="39" t="n">
        <f aca="false">IF(AW128=$B$13,0,AW128)</f>
        <v>0</v>
      </c>
      <c r="CS128" s="34" t="n">
        <f aca="false">B128</f>
        <v>0</v>
      </c>
      <c r="CT128" s="38" t="n">
        <f aca="false">SUM(AX128:BG128)</f>
        <v>0</v>
      </c>
      <c r="CU128" s="41" t="n">
        <f aca="false">SUM(BH128:BL128)</f>
        <v>0</v>
      </c>
      <c r="CV128" s="39" t="n">
        <f aca="false">SUM(BM128:BS128)</f>
        <v>0</v>
      </c>
      <c r="CW128" s="41" t="n">
        <f aca="false">SUM(BT128:BX128)</f>
        <v>0</v>
      </c>
      <c r="CX128" s="40" t="n">
        <f aca="false">SUM(BY128:CF128)</f>
        <v>0</v>
      </c>
      <c r="CY128" s="41" t="n">
        <f aca="false">SUM(CG128:CK128)</f>
        <v>0</v>
      </c>
      <c r="CZ128" s="39" t="n">
        <f aca="false">SUM(CL128:CR128)</f>
        <v>0</v>
      </c>
      <c r="DA128" s="40" t="n">
        <f aca="false">SUM(CT128:CU128)</f>
        <v>0</v>
      </c>
      <c r="DB128" s="40" t="n">
        <f aca="false">SUM(CV128:CX128)</f>
        <v>0</v>
      </c>
      <c r="DC128" s="40" t="n">
        <f aca="false">SUM(CY128:CZ128)</f>
        <v>0</v>
      </c>
      <c r="DD128" s="35" t="n">
        <f aca="false">SUM(DA128:DC128)</f>
        <v>0</v>
      </c>
      <c r="DE128" s="38" t="n">
        <f aca="false">2*CT128</f>
        <v>0</v>
      </c>
      <c r="DF128" s="33" t="n">
        <f aca="false">2*CU128</f>
        <v>0</v>
      </c>
      <c r="DG128" s="39" t="n">
        <f aca="false">2*CV128</f>
        <v>0</v>
      </c>
      <c r="DH128" s="33" t="n">
        <f aca="false">2*CW128</f>
        <v>0</v>
      </c>
      <c r="DI128" s="40" t="n">
        <f aca="false">2*CX128</f>
        <v>0</v>
      </c>
      <c r="DJ128" s="33" t="n">
        <f aca="false">2*CY128</f>
        <v>0</v>
      </c>
      <c r="DK128" s="39" t="n">
        <f aca="false">2*CZ128</f>
        <v>0</v>
      </c>
      <c r="DL128" s="40" t="n">
        <f aca="false">2*DA128</f>
        <v>0</v>
      </c>
      <c r="DM128" s="40" t="n">
        <f aca="false">2*DB128</f>
        <v>0</v>
      </c>
      <c r="DN128" s="40" t="n">
        <f aca="false">2*DC128</f>
        <v>0</v>
      </c>
      <c r="DO128" s="35" t="n">
        <f aca="false">2*DD128</f>
        <v>0</v>
      </c>
      <c r="DP128" s="42" t="n">
        <v>97</v>
      </c>
      <c r="EA128" s="35" t="n">
        <f aca="false">COUNTIF(DO$31:DO$230,$DP128)</f>
        <v>0</v>
      </c>
    </row>
    <row r="129" customFormat="false" ht="12.75" hidden="false" customHeight="false" outlineLevel="0" collapsed="false">
      <c r="A129" s="1" t="n">
        <v>129</v>
      </c>
      <c r="B129" s="23"/>
      <c r="AX129" s="38" t="n">
        <f aca="false">IF(C129=C$30,1,0)</f>
        <v>0</v>
      </c>
      <c r="AY129" s="38" t="n">
        <f aca="false">IF(D129=D$30,1,0)</f>
        <v>0</v>
      </c>
      <c r="AZ129" s="38" t="n">
        <f aca="false">IF(E129=E$30,1,0)</f>
        <v>0</v>
      </c>
      <c r="BA129" s="38" t="n">
        <f aca="false">IF(F129=F$30,1,0)</f>
        <v>0</v>
      </c>
      <c r="BB129" s="38" t="n">
        <f aca="false">IF(G129=G$30,1,0)</f>
        <v>0</v>
      </c>
      <c r="BC129" s="38" t="n">
        <f aca="false">IF(H129=H$30,1,0)</f>
        <v>0</v>
      </c>
      <c r="BD129" s="38" t="n">
        <f aca="false">IF(I129=I$30,1,0)</f>
        <v>0</v>
      </c>
      <c r="BE129" s="38" t="n">
        <f aca="false">IF(J129=J$30,1,0)</f>
        <v>0</v>
      </c>
      <c r="BF129" s="38" t="n">
        <f aca="false">IF(O129=O$30,1,0)</f>
        <v>0</v>
      </c>
      <c r="BG129" s="38" t="n">
        <f aca="false">IF(P129=P$30,1,0)</f>
        <v>0</v>
      </c>
      <c r="BH129" s="33" t="n">
        <f aca="false">IF(M129=M$30,1,0)</f>
        <v>0</v>
      </c>
      <c r="BI129" s="33" t="n">
        <f aca="false">IF(N129=N$30,1,0)</f>
        <v>0</v>
      </c>
      <c r="BJ129" s="33" t="n">
        <f aca="false">IF(O129=O$30,1,0)</f>
        <v>0</v>
      </c>
      <c r="BK129" s="33" t="n">
        <f aca="false">IF(P129=P$30,1,0)</f>
        <v>0</v>
      </c>
      <c r="BL129" s="33" t="n">
        <f aca="false">IF(Q129=Q$30,1,0)</f>
        <v>0</v>
      </c>
      <c r="BM129" s="39" t="n">
        <f aca="false">IF(R129=R$30,1,0)</f>
        <v>0</v>
      </c>
      <c r="BN129" s="39" t="n">
        <f aca="false">IF(S129=S$30,1,0)</f>
        <v>0</v>
      </c>
      <c r="BO129" s="39" t="n">
        <f aca="false">IF(T129=T$30,1,0)</f>
        <v>0</v>
      </c>
      <c r="BP129" s="39" t="n">
        <f aca="false">IF(U129=U$30,1,0)</f>
        <v>0</v>
      </c>
      <c r="BQ129" s="39" t="n">
        <f aca="false">IF(V129=V$30,1,0)</f>
        <v>0</v>
      </c>
      <c r="BR129" s="39" t="n">
        <f aca="false">IF(W129=W$30,1,0)</f>
        <v>0</v>
      </c>
      <c r="BS129" s="39" t="n">
        <f aca="false">IF(X129=X$30,1,0)</f>
        <v>0</v>
      </c>
      <c r="BT129" s="33" t="n">
        <f aca="false">IF(Y129=Y$30,1,0)</f>
        <v>0</v>
      </c>
      <c r="BU129" s="33" t="n">
        <f aca="false">IF(Z129=Z$30,1,0)</f>
        <v>0</v>
      </c>
      <c r="BV129" s="33" t="n">
        <f aca="false">IF(AA129=AA$30,1,0)</f>
        <v>0</v>
      </c>
      <c r="BW129" s="33" t="n">
        <f aca="false">IF(AB129=AB$30,1,0)</f>
        <v>0</v>
      </c>
      <c r="BX129" s="33" t="n">
        <f aca="false">IF(AC129=AC$30,1,0)</f>
        <v>0</v>
      </c>
      <c r="BY129" s="40" t="n">
        <f aca="false">IF(AD129=AD$30,1,0)</f>
        <v>0</v>
      </c>
      <c r="BZ129" s="40" t="n">
        <f aca="false">IF(AE129=AE$30,1,0)</f>
        <v>0</v>
      </c>
      <c r="CA129" s="40" t="n">
        <f aca="false">IF(AF129=AF$30,1,0)</f>
        <v>0</v>
      </c>
      <c r="CB129" s="40" t="n">
        <f aca="false">IF(AG129=AG$30,1,0)</f>
        <v>0</v>
      </c>
      <c r="CC129" s="40" t="n">
        <f aca="false">IF(AH129=AH$30,1,0)</f>
        <v>0</v>
      </c>
      <c r="CD129" s="40" t="n">
        <f aca="false">IF(AI129=AI$30,1,0)</f>
        <v>0</v>
      </c>
      <c r="CE129" s="40" t="n">
        <f aca="false">IF(AJ129=AJ$30,1,0)</f>
        <v>0</v>
      </c>
      <c r="CF129" s="40" t="n">
        <f aca="false">IF(AK129=AK$30,1,0)</f>
        <v>0</v>
      </c>
      <c r="CG129" s="41" t="n">
        <f aca="false">IF(AL129=$B$13,0,AL129)</f>
        <v>0</v>
      </c>
      <c r="CH129" s="41" t="n">
        <f aca="false">IF(AM129=$B$13,0,AM129)</f>
        <v>0</v>
      </c>
      <c r="CI129" s="41" t="n">
        <f aca="false">IF(AN129=$B$13,0,AN129)</f>
        <v>0</v>
      </c>
      <c r="CJ129" s="41" t="n">
        <f aca="false">IF(AO129=$B$13,0,AO129)</f>
        <v>0</v>
      </c>
      <c r="CK129" s="41" t="n">
        <f aca="false">IF(AP129=$B$13,0,AP129)</f>
        <v>0</v>
      </c>
      <c r="CL129" s="39" t="n">
        <f aca="false">IF(AQ129=$B$13,0,AQ129)</f>
        <v>0</v>
      </c>
      <c r="CM129" s="39" t="n">
        <f aca="false">IF(AR129=$B$13,0,AR129)</f>
        <v>0</v>
      </c>
      <c r="CN129" s="39" t="n">
        <f aca="false">IF(AS129=$B$13,0,AS129)</f>
        <v>0</v>
      </c>
      <c r="CO129" s="39" t="n">
        <f aca="false">IF(AT129=$B$13,0,AT129)</f>
        <v>0</v>
      </c>
      <c r="CP129" s="39" t="n">
        <f aca="false">IF(AU129=$B$13,0,AU129)</f>
        <v>0</v>
      </c>
      <c r="CQ129" s="39" t="n">
        <f aca="false">IF(AV129=$B$13,0,AV129)</f>
        <v>0</v>
      </c>
      <c r="CR129" s="39" t="n">
        <f aca="false">IF(AW129=$B$13,0,AW129)</f>
        <v>0</v>
      </c>
      <c r="CS129" s="34" t="n">
        <f aca="false">B129</f>
        <v>0</v>
      </c>
      <c r="CT129" s="38" t="n">
        <f aca="false">SUM(AX129:BG129)</f>
        <v>0</v>
      </c>
      <c r="CU129" s="41" t="n">
        <f aca="false">SUM(BH129:BL129)</f>
        <v>0</v>
      </c>
      <c r="CV129" s="39" t="n">
        <f aca="false">SUM(BM129:BS129)</f>
        <v>0</v>
      </c>
      <c r="CW129" s="41" t="n">
        <f aca="false">SUM(BT129:BX129)</f>
        <v>0</v>
      </c>
      <c r="CX129" s="40" t="n">
        <f aca="false">SUM(BY129:CF129)</f>
        <v>0</v>
      </c>
      <c r="CY129" s="41" t="n">
        <f aca="false">SUM(CG129:CK129)</f>
        <v>0</v>
      </c>
      <c r="CZ129" s="39" t="n">
        <f aca="false">SUM(CL129:CR129)</f>
        <v>0</v>
      </c>
      <c r="DA129" s="40" t="n">
        <f aca="false">SUM(CT129:CU129)</f>
        <v>0</v>
      </c>
      <c r="DB129" s="40" t="n">
        <f aca="false">SUM(CV129:CX129)</f>
        <v>0</v>
      </c>
      <c r="DC129" s="40" t="n">
        <f aca="false">SUM(CY129:CZ129)</f>
        <v>0</v>
      </c>
      <c r="DD129" s="35" t="n">
        <f aca="false">SUM(DA129:DC129)</f>
        <v>0</v>
      </c>
      <c r="DE129" s="38" t="n">
        <f aca="false">2*CT129</f>
        <v>0</v>
      </c>
      <c r="DF129" s="33" t="n">
        <f aca="false">2*CU129</f>
        <v>0</v>
      </c>
      <c r="DG129" s="39" t="n">
        <f aca="false">2*CV129</f>
        <v>0</v>
      </c>
      <c r="DH129" s="33" t="n">
        <f aca="false">2*CW129</f>
        <v>0</v>
      </c>
      <c r="DI129" s="40" t="n">
        <f aca="false">2*CX129</f>
        <v>0</v>
      </c>
      <c r="DJ129" s="33" t="n">
        <f aca="false">2*CY129</f>
        <v>0</v>
      </c>
      <c r="DK129" s="39" t="n">
        <f aca="false">2*CZ129</f>
        <v>0</v>
      </c>
      <c r="DL129" s="40" t="n">
        <f aca="false">2*DA129</f>
        <v>0</v>
      </c>
      <c r="DM129" s="40" t="n">
        <f aca="false">2*DB129</f>
        <v>0</v>
      </c>
      <c r="DN129" s="40" t="n">
        <f aca="false">2*DC129</f>
        <v>0</v>
      </c>
      <c r="DO129" s="35" t="n">
        <f aca="false">2*DD129</f>
        <v>0</v>
      </c>
      <c r="DP129" s="42" t="n">
        <v>98</v>
      </c>
      <c r="EA129" s="35" t="n">
        <f aca="false">COUNTIF(DO$31:DO$230,$DP129)</f>
        <v>0</v>
      </c>
    </row>
    <row r="130" customFormat="false" ht="12.75" hidden="false" customHeight="false" outlineLevel="0" collapsed="false">
      <c r="A130" s="1" t="n">
        <v>130</v>
      </c>
      <c r="B130" s="23"/>
      <c r="AX130" s="38" t="n">
        <f aca="false">IF(C130=C$30,1,0)</f>
        <v>0</v>
      </c>
      <c r="AY130" s="38" t="n">
        <f aca="false">IF(D130=D$30,1,0)</f>
        <v>0</v>
      </c>
      <c r="AZ130" s="38" t="n">
        <f aca="false">IF(E130=E$30,1,0)</f>
        <v>0</v>
      </c>
      <c r="BA130" s="38" t="n">
        <f aca="false">IF(F130=F$30,1,0)</f>
        <v>0</v>
      </c>
      <c r="BB130" s="38" t="n">
        <f aca="false">IF(G130=G$30,1,0)</f>
        <v>0</v>
      </c>
      <c r="BC130" s="38" t="n">
        <f aca="false">IF(H130=H$30,1,0)</f>
        <v>0</v>
      </c>
      <c r="BD130" s="38" t="n">
        <f aca="false">IF(I130=I$30,1,0)</f>
        <v>0</v>
      </c>
      <c r="BE130" s="38" t="n">
        <f aca="false">IF(J130=J$30,1,0)</f>
        <v>0</v>
      </c>
      <c r="BF130" s="38" t="n">
        <f aca="false">IF(O130=O$30,1,0)</f>
        <v>0</v>
      </c>
      <c r="BG130" s="38" t="n">
        <f aca="false">IF(P130=P$30,1,0)</f>
        <v>0</v>
      </c>
      <c r="BH130" s="33" t="n">
        <f aca="false">IF(M130=M$30,1,0)</f>
        <v>0</v>
      </c>
      <c r="BI130" s="33" t="n">
        <f aca="false">IF(N130=N$30,1,0)</f>
        <v>0</v>
      </c>
      <c r="BJ130" s="33" t="n">
        <f aca="false">IF(O130=O$30,1,0)</f>
        <v>0</v>
      </c>
      <c r="BK130" s="33" t="n">
        <f aca="false">IF(P130=P$30,1,0)</f>
        <v>0</v>
      </c>
      <c r="BL130" s="33" t="n">
        <f aca="false">IF(Q130=Q$30,1,0)</f>
        <v>0</v>
      </c>
      <c r="BM130" s="39" t="n">
        <f aca="false">IF(R130=R$30,1,0)</f>
        <v>0</v>
      </c>
      <c r="BN130" s="39" t="n">
        <f aca="false">IF(S130=S$30,1,0)</f>
        <v>0</v>
      </c>
      <c r="BO130" s="39" t="n">
        <f aca="false">IF(T130=T$30,1,0)</f>
        <v>0</v>
      </c>
      <c r="BP130" s="39" t="n">
        <f aca="false">IF(U130=U$30,1,0)</f>
        <v>0</v>
      </c>
      <c r="BQ130" s="39" t="n">
        <f aca="false">IF(V130=V$30,1,0)</f>
        <v>0</v>
      </c>
      <c r="BR130" s="39" t="n">
        <f aca="false">IF(W130=W$30,1,0)</f>
        <v>0</v>
      </c>
      <c r="BS130" s="39" t="n">
        <f aca="false">IF(X130=X$30,1,0)</f>
        <v>0</v>
      </c>
      <c r="BT130" s="33" t="n">
        <f aca="false">IF(Y130=Y$30,1,0)</f>
        <v>0</v>
      </c>
      <c r="BU130" s="33" t="n">
        <f aca="false">IF(Z130=Z$30,1,0)</f>
        <v>0</v>
      </c>
      <c r="BV130" s="33" t="n">
        <f aca="false">IF(AA130=AA$30,1,0)</f>
        <v>0</v>
      </c>
      <c r="BW130" s="33" t="n">
        <f aca="false">IF(AB130=AB$30,1,0)</f>
        <v>0</v>
      </c>
      <c r="BX130" s="33" t="n">
        <f aca="false">IF(AC130=AC$30,1,0)</f>
        <v>0</v>
      </c>
      <c r="BY130" s="40" t="n">
        <f aca="false">IF(AD130=AD$30,1,0)</f>
        <v>0</v>
      </c>
      <c r="BZ130" s="40" t="n">
        <f aca="false">IF(AE130=AE$30,1,0)</f>
        <v>0</v>
      </c>
      <c r="CA130" s="40" t="n">
        <f aca="false">IF(AF130=AF$30,1,0)</f>
        <v>0</v>
      </c>
      <c r="CB130" s="40" t="n">
        <f aca="false">IF(AG130=AG$30,1,0)</f>
        <v>0</v>
      </c>
      <c r="CC130" s="40" t="n">
        <f aca="false">IF(AH130=AH$30,1,0)</f>
        <v>0</v>
      </c>
      <c r="CD130" s="40" t="n">
        <f aca="false">IF(AI130=AI$30,1,0)</f>
        <v>0</v>
      </c>
      <c r="CE130" s="40" t="n">
        <f aca="false">IF(AJ130=AJ$30,1,0)</f>
        <v>0</v>
      </c>
      <c r="CF130" s="40" t="n">
        <f aca="false">IF(AK130=AK$30,1,0)</f>
        <v>0</v>
      </c>
      <c r="CG130" s="41" t="n">
        <f aca="false">IF(AL130=$B$13,0,AL130)</f>
        <v>0</v>
      </c>
      <c r="CH130" s="41" t="n">
        <f aca="false">IF(AM130=$B$13,0,AM130)</f>
        <v>0</v>
      </c>
      <c r="CI130" s="41" t="n">
        <f aca="false">IF(AN130=$B$13,0,AN130)</f>
        <v>0</v>
      </c>
      <c r="CJ130" s="41" t="n">
        <f aca="false">IF(AO130=$B$13,0,AO130)</f>
        <v>0</v>
      </c>
      <c r="CK130" s="41" t="n">
        <f aca="false">IF(AP130=$B$13,0,AP130)</f>
        <v>0</v>
      </c>
      <c r="CL130" s="39" t="n">
        <f aca="false">IF(AQ130=$B$13,0,AQ130)</f>
        <v>0</v>
      </c>
      <c r="CM130" s="39" t="n">
        <f aca="false">IF(AR130=$B$13,0,AR130)</f>
        <v>0</v>
      </c>
      <c r="CN130" s="39" t="n">
        <f aca="false">IF(AS130=$B$13,0,AS130)</f>
        <v>0</v>
      </c>
      <c r="CO130" s="39" t="n">
        <f aca="false">IF(AT130=$B$13,0,AT130)</f>
        <v>0</v>
      </c>
      <c r="CP130" s="39" t="n">
        <f aca="false">IF(AU130=$B$13,0,AU130)</f>
        <v>0</v>
      </c>
      <c r="CQ130" s="39" t="n">
        <f aca="false">IF(AV130=$B$13,0,AV130)</f>
        <v>0</v>
      </c>
      <c r="CR130" s="39" t="n">
        <f aca="false">IF(AW130=$B$13,0,AW130)</f>
        <v>0</v>
      </c>
      <c r="CS130" s="34" t="n">
        <f aca="false">B130</f>
        <v>0</v>
      </c>
      <c r="CT130" s="38" t="n">
        <f aca="false">SUM(AX130:BG130)</f>
        <v>0</v>
      </c>
      <c r="CU130" s="41" t="n">
        <f aca="false">SUM(BH130:BL130)</f>
        <v>0</v>
      </c>
      <c r="CV130" s="39" t="n">
        <f aca="false">SUM(BM130:BS130)</f>
        <v>0</v>
      </c>
      <c r="CW130" s="41" t="n">
        <f aca="false">SUM(BT130:BX130)</f>
        <v>0</v>
      </c>
      <c r="CX130" s="40" t="n">
        <f aca="false">SUM(BY130:CF130)</f>
        <v>0</v>
      </c>
      <c r="CY130" s="41" t="n">
        <f aca="false">SUM(CG130:CK130)</f>
        <v>0</v>
      </c>
      <c r="CZ130" s="39" t="n">
        <f aca="false">SUM(CL130:CR130)</f>
        <v>0</v>
      </c>
      <c r="DA130" s="40" t="n">
        <f aca="false">SUM(CT130:CU130)</f>
        <v>0</v>
      </c>
      <c r="DB130" s="40" t="n">
        <f aca="false">SUM(CV130:CX130)</f>
        <v>0</v>
      </c>
      <c r="DC130" s="40" t="n">
        <f aca="false">SUM(CY130:CZ130)</f>
        <v>0</v>
      </c>
      <c r="DD130" s="35" t="n">
        <f aca="false">SUM(DA130:DC130)</f>
        <v>0</v>
      </c>
      <c r="DE130" s="38" t="n">
        <f aca="false">2*CT130</f>
        <v>0</v>
      </c>
      <c r="DF130" s="33" t="n">
        <f aca="false">2*CU130</f>
        <v>0</v>
      </c>
      <c r="DG130" s="39" t="n">
        <f aca="false">2*CV130</f>
        <v>0</v>
      </c>
      <c r="DH130" s="33" t="n">
        <f aca="false">2*CW130</f>
        <v>0</v>
      </c>
      <c r="DI130" s="40" t="n">
        <f aca="false">2*CX130</f>
        <v>0</v>
      </c>
      <c r="DJ130" s="33" t="n">
        <f aca="false">2*CY130</f>
        <v>0</v>
      </c>
      <c r="DK130" s="39" t="n">
        <f aca="false">2*CZ130</f>
        <v>0</v>
      </c>
      <c r="DL130" s="40" t="n">
        <f aca="false">2*DA130</f>
        <v>0</v>
      </c>
      <c r="DM130" s="40" t="n">
        <f aca="false">2*DB130</f>
        <v>0</v>
      </c>
      <c r="DN130" s="40" t="n">
        <f aca="false">2*DC130</f>
        <v>0</v>
      </c>
      <c r="DO130" s="35" t="n">
        <f aca="false">2*DD130</f>
        <v>0</v>
      </c>
      <c r="DP130" s="42" t="n">
        <v>99</v>
      </c>
      <c r="EA130" s="35" t="n">
        <f aca="false">COUNTIF(DO$31:DO$230,$DP130)</f>
        <v>0</v>
      </c>
    </row>
    <row r="131" customFormat="false" ht="12.75" hidden="false" customHeight="false" outlineLevel="0" collapsed="false">
      <c r="A131" s="1" t="n">
        <v>131</v>
      </c>
      <c r="B131" s="23"/>
      <c r="AX131" s="38" t="n">
        <f aca="false">IF(C131=C$30,1,0)</f>
        <v>0</v>
      </c>
      <c r="AY131" s="38" t="n">
        <f aca="false">IF(D131=D$30,1,0)</f>
        <v>0</v>
      </c>
      <c r="AZ131" s="38" t="n">
        <f aca="false">IF(E131=E$30,1,0)</f>
        <v>0</v>
      </c>
      <c r="BA131" s="38" t="n">
        <f aca="false">IF(F131=F$30,1,0)</f>
        <v>0</v>
      </c>
      <c r="BB131" s="38" t="n">
        <f aca="false">IF(G131=G$30,1,0)</f>
        <v>0</v>
      </c>
      <c r="BC131" s="38" t="n">
        <f aca="false">IF(H131=H$30,1,0)</f>
        <v>0</v>
      </c>
      <c r="BD131" s="38" t="n">
        <f aca="false">IF(I131=I$30,1,0)</f>
        <v>0</v>
      </c>
      <c r="BE131" s="38" t="n">
        <f aca="false">IF(J131=J$30,1,0)</f>
        <v>0</v>
      </c>
      <c r="BF131" s="38" t="n">
        <f aca="false">IF(O131=O$30,1,0)</f>
        <v>0</v>
      </c>
      <c r="BG131" s="38" t="n">
        <f aca="false">IF(P131=P$30,1,0)</f>
        <v>0</v>
      </c>
      <c r="BH131" s="33" t="n">
        <f aca="false">IF(M131=M$30,1,0)</f>
        <v>0</v>
      </c>
      <c r="BI131" s="33" t="n">
        <f aca="false">IF(N131=N$30,1,0)</f>
        <v>0</v>
      </c>
      <c r="BJ131" s="33" t="n">
        <f aca="false">IF(O131=O$30,1,0)</f>
        <v>0</v>
      </c>
      <c r="BK131" s="33" t="n">
        <f aca="false">IF(P131=P$30,1,0)</f>
        <v>0</v>
      </c>
      <c r="BL131" s="33" t="n">
        <f aca="false">IF(Q131=Q$30,1,0)</f>
        <v>0</v>
      </c>
      <c r="BM131" s="39" t="n">
        <f aca="false">IF(R131=R$30,1,0)</f>
        <v>0</v>
      </c>
      <c r="BN131" s="39" t="n">
        <f aca="false">IF(S131=S$30,1,0)</f>
        <v>0</v>
      </c>
      <c r="BO131" s="39" t="n">
        <f aca="false">IF(T131=T$30,1,0)</f>
        <v>0</v>
      </c>
      <c r="BP131" s="39" t="n">
        <f aca="false">IF(U131=U$30,1,0)</f>
        <v>0</v>
      </c>
      <c r="BQ131" s="39" t="n">
        <f aca="false">IF(V131=V$30,1,0)</f>
        <v>0</v>
      </c>
      <c r="BR131" s="39" t="n">
        <f aca="false">IF(W131=W$30,1,0)</f>
        <v>0</v>
      </c>
      <c r="BS131" s="39" t="n">
        <f aca="false">IF(X131=X$30,1,0)</f>
        <v>0</v>
      </c>
      <c r="BT131" s="33" t="n">
        <f aca="false">IF(Y131=Y$30,1,0)</f>
        <v>0</v>
      </c>
      <c r="BU131" s="33" t="n">
        <f aca="false">IF(Z131=Z$30,1,0)</f>
        <v>0</v>
      </c>
      <c r="BV131" s="33" t="n">
        <f aca="false">IF(AA131=AA$30,1,0)</f>
        <v>0</v>
      </c>
      <c r="BW131" s="33" t="n">
        <f aca="false">IF(AB131=AB$30,1,0)</f>
        <v>0</v>
      </c>
      <c r="BX131" s="33" t="n">
        <f aca="false">IF(AC131=AC$30,1,0)</f>
        <v>0</v>
      </c>
      <c r="BY131" s="40" t="n">
        <f aca="false">IF(AD131=AD$30,1,0)</f>
        <v>0</v>
      </c>
      <c r="BZ131" s="40" t="n">
        <f aca="false">IF(AE131=AE$30,1,0)</f>
        <v>0</v>
      </c>
      <c r="CA131" s="40" t="n">
        <f aca="false">IF(AF131=AF$30,1,0)</f>
        <v>0</v>
      </c>
      <c r="CB131" s="40" t="n">
        <f aca="false">IF(AG131=AG$30,1,0)</f>
        <v>0</v>
      </c>
      <c r="CC131" s="40" t="n">
        <f aca="false">IF(AH131=AH$30,1,0)</f>
        <v>0</v>
      </c>
      <c r="CD131" s="40" t="n">
        <f aca="false">IF(AI131=AI$30,1,0)</f>
        <v>0</v>
      </c>
      <c r="CE131" s="40" t="n">
        <f aca="false">IF(AJ131=AJ$30,1,0)</f>
        <v>0</v>
      </c>
      <c r="CF131" s="40" t="n">
        <f aca="false">IF(AK131=AK$30,1,0)</f>
        <v>0</v>
      </c>
      <c r="CG131" s="41" t="n">
        <f aca="false">IF(AL131=$B$13,0,AL131)</f>
        <v>0</v>
      </c>
      <c r="CH131" s="41" t="n">
        <f aca="false">IF(AM131=$B$13,0,AM131)</f>
        <v>0</v>
      </c>
      <c r="CI131" s="41" t="n">
        <f aca="false">IF(AN131=$B$13,0,AN131)</f>
        <v>0</v>
      </c>
      <c r="CJ131" s="41" t="n">
        <f aca="false">IF(AO131=$B$13,0,AO131)</f>
        <v>0</v>
      </c>
      <c r="CK131" s="41" t="n">
        <f aca="false">IF(AP131=$B$13,0,AP131)</f>
        <v>0</v>
      </c>
      <c r="CL131" s="39" t="n">
        <f aca="false">IF(AQ131=$B$13,0,AQ131)</f>
        <v>0</v>
      </c>
      <c r="CM131" s="39" t="n">
        <f aca="false">IF(AR131=$B$13,0,AR131)</f>
        <v>0</v>
      </c>
      <c r="CN131" s="39" t="n">
        <f aca="false">IF(AS131=$B$13,0,AS131)</f>
        <v>0</v>
      </c>
      <c r="CO131" s="39" t="n">
        <f aca="false">IF(AT131=$B$13,0,AT131)</f>
        <v>0</v>
      </c>
      <c r="CP131" s="39" t="n">
        <f aca="false">IF(AU131=$B$13,0,AU131)</f>
        <v>0</v>
      </c>
      <c r="CQ131" s="39" t="n">
        <f aca="false">IF(AV131=$B$13,0,AV131)</f>
        <v>0</v>
      </c>
      <c r="CR131" s="39" t="n">
        <f aca="false">IF(AW131=$B$13,0,AW131)</f>
        <v>0</v>
      </c>
      <c r="CS131" s="34" t="n">
        <f aca="false">B131</f>
        <v>0</v>
      </c>
      <c r="CT131" s="38" t="n">
        <f aca="false">SUM(AX131:BG131)</f>
        <v>0</v>
      </c>
      <c r="CU131" s="41" t="n">
        <f aca="false">SUM(BH131:BL131)</f>
        <v>0</v>
      </c>
      <c r="CV131" s="39" t="n">
        <f aca="false">SUM(BM131:BS131)</f>
        <v>0</v>
      </c>
      <c r="CW131" s="41" t="n">
        <f aca="false">SUM(BT131:BX131)</f>
        <v>0</v>
      </c>
      <c r="CX131" s="40" t="n">
        <f aca="false">SUM(BY131:CF131)</f>
        <v>0</v>
      </c>
      <c r="CY131" s="41" t="n">
        <f aca="false">SUM(CG131:CK131)</f>
        <v>0</v>
      </c>
      <c r="CZ131" s="39" t="n">
        <f aca="false">SUM(CL131:CR131)</f>
        <v>0</v>
      </c>
      <c r="DA131" s="40" t="n">
        <f aca="false">SUM(CT131:CU131)</f>
        <v>0</v>
      </c>
      <c r="DB131" s="40" t="n">
        <f aca="false">SUM(CV131:CX131)</f>
        <v>0</v>
      </c>
      <c r="DC131" s="40" t="n">
        <f aca="false">SUM(CY131:CZ131)</f>
        <v>0</v>
      </c>
      <c r="DD131" s="35" t="n">
        <f aca="false">SUM(DA131:DC131)</f>
        <v>0</v>
      </c>
      <c r="DE131" s="38" t="n">
        <f aca="false">2*CT131</f>
        <v>0</v>
      </c>
      <c r="DF131" s="33" t="n">
        <f aca="false">2*CU131</f>
        <v>0</v>
      </c>
      <c r="DG131" s="39" t="n">
        <f aca="false">2*CV131</f>
        <v>0</v>
      </c>
      <c r="DH131" s="33" t="n">
        <f aca="false">2*CW131</f>
        <v>0</v>
      </c>
      <c r="DI131" s="40" t="n">
        <f aca="false">2*CX131</f>
        <v>0</v>
      </c>
      <c r="DJ131" s="33" t="n">
        <f aca="false">2*CY131</f>
        <v>0</v>
      </c>
      <c r="DK131" s="39" t="n">
        <f aca="false">2*CZ131</f>
        <v>0</v>
      </c>
      <c r="DL131" s="40" t="n">
        <f aca="false">2*DA131</f>
        <v>0</v>
      </c>
      <c r="DM131" s="40" t="n">
        <f aca="false">2*DB131</f>
        <v>0</v>
      </c>
      <c r="DN131" s="40" t="n">
        <f aca="false">2*DC131</f>
        <v>0</v>
      </c>
      <c r="DO131" s="35" t="n">
        <f aca="false">2*DD131</f>
        <v>0</v>
      </c>
      <c r="DP131" s="42" t="n">
        <v>100</v>
      </c>
      <c r="EA131" s="35" t="n">
        <f aca="false">COUNTIF(DO$31:DO$230,$DP131)</f>
        <v>0</v>
      </c>
    </row>
    <row r="132" customFormat="false" ht="12.75" hidden="false" customHeight="false" outlineLevel="0" collapsed="false">
      <c r="A132" s="1" t="n">
        <v>132</v>
      </c>
      <c r="B132" s="23"/>
      <c r="AX132" s="38" t="n">
        <f aca="false">IF(C132=C$30,1,0)</f>
        <v>0</v>
      </c>
      <c r="AY132" s="38" t="n">
        <f aca="false">IF(D132=D$30,1,0)</f>
        <v>0</v>
      </c>
      <c r="AZ132" s="38" t="n">
        <f aca="false">IF(E132=E$30,1,0)</f>
        <v>0</v>
      </c>
      <c r="BA132" s="38" t="n">
        <f aca="false">IF(F132=F$30,1,0)</f>
        <v>0</v>
      </c>
      <c r="BB132" s="38" t="n">
        <f aca="false">IF(G132=G$30,1,0)</f>
        <v>0</v>
      </c>
      <c r="BC132" s="38" t="n">
        <f aca="false">IF(H132=H$30,1,0)</f>
        <v>0</v>
      </c>
      <c r="BD132" s="38" t="n">
        <f aca="false">IF(I132=I$30,1,0)</f>
        <v>0</v>
      </c>
      <c r="BE132" s="38" t="n">
        <f aca="false">IF(J132=J$30,1,0)</f>
        <v>0</v>
      </c>
      <c r="BF132" s="38" t="n">
        <f aca="false">IF(O132=O$30,1,0)</f>
        <v>0</v>
      </c>
      <c r="BG132" s="38" t="n">
        <f aca="false">IF(P132=P$30,1,0)</f>
        <v>0</v>
      </c>
      <c r="BH132" s="33" t="n">
        <f aca="false">IF(M132=M$30,1,0)</f>
        <v>0</v>
      </c>
      <c r="BI132" s="33" t="n">
        <f aca="false">IF(N132=N$30,1,0)</f>
        <v>0</v>
      </c>
      <c r="BJ132" s="33" t="n">
        <f aca="false">IF(O132=O$30,1,0)</f>
        <v>0</v>
      </c>
      <c r="BK132" s="33" t="n">
        <f aca="false">IF(P132=P$30,1,0)</f>
        <v>0</v>
      </c>
      <c r="BL132" s="33" t="n">
        <f aca="false">IF(Q132=Q$30,1,0)</f>
        <v>0</v>
      </c>
      <c r="BM132" s="39" t="n">
        <f aca="false">IF(R132=R$30,1,0)</f>
        <v>0</v>
      </c>
      <c r="BN132" s="39" t="n">
        <f aca="false">IF(S132=S$30,1,0)</f>
        <v>0</v>
      </c>
      <c r="BO132" s="39" t="n">
        <f aca="false">IF(T132=T$30,1,0)</f>
        <v>0</v>
      </c>
      <c r="BP132" s="39" t="n">
        <f aca="false">IF(U132=U$30,1,0)</f>
        <v>0</v>
      </c>
      <c r="BQ132" s="39" t="n">
        <f aca="false">IF(V132=V$30,1,0)</f>
        <v>0</v>
      </c>
      <c r="BR132" s="39" t="n">
        <f aca="false">IF(W132=W$30,1,0)</f>
        <v>0</v>
      </c>
      <c r="BS132" s="39" t="n">
        <f aca="false">IF(X132=X$30,1,0)</f>
        <v>0</v>
      </c>
      <c r="BT132" s="33" t="n">
        <f aca="false">IF(Y132=Y$30,1,0)</f>
        <v>0</v>
      </c>
      <c r="BU132" s="33" t="n">
        <f aca="false">IF(Z132=Z$30,1,0)</f>
        <v>0</v>
      </c>
      <c r="BV132" s="33" t="n">
        <f aca="false">IF(AA132=AA$30,1,0)</f>
        <v>0</v>
      </c>
      <c r="BW132" s="33" t="n">
        <f aca="false">IF(AB132=AB$30,1,0)</f>
        <v>0</v>
      </c>
      <c r="BX132" s="33" t="n">
        <f aca="false">IF(AC132=AC$30,1,0)</f>
        <v>0</v>
      </c>
      <c r="BY132" s="40" t="n">
        <f aca="false">IF(AD132=AD$30,1,0)</f>
        <v>0</v>
      </c>
      <c r="BZ132" s="40" t="n">
        <f aca="false">IF(AE132=AE$30,1,0)</f>
        <v>0</v>
      </c>
      <c r="CA132" s="40" t="n">
        <f aca="false">IF(AF132=AF$30,1,0)</f>
        <v>0</v>
      </c>
      <c r="CB132" s="40" t="n">
        <f aca="false">IF(AG132=AG$30,1,0)</f>
        <v>0</v>
      </c>
      <c r="CC132" s="40" t="n">
        <f aca="false">IF(AH132=AH$30,1,0)</f>
        <v>0</v>
      </c>
      <c r="CD132" s="40" t="n">
        <f aca="false">IF(AI132=AI$30,1,0)</f>
        <v>0</v>
      </c>
      <c r="CE132" s="40" t="n">
        <f aca="false">IF(AJ132=AJ$30,1,0)</f>
        <v>0</v>
      </c>
      <c r="CF132" s="40" t="n">
        <f aca="false">IF(AK132=AK$30,1,0)</f>
        <v>0</v>
      </c>
      <c r="CG132" s="41" t="n">
        <f aca="false">IF(AL132=$B$13,0,AL132)</f>
        <v>0</v>
      </c>
      <c r="CH132" s="41" t="n">
        <f aca="false">IF(AM132=$B$13,0,AM132)</f>
        <v>0</v>
      </c>
      <c r="CI132" s="41" t="n">
        <f aca="false">IF(AN132=$B$13,0,AN132)</f>
        <v>0</v>
      </c>
      <c r="CJ132" s="41" t="n">
        <f aca="false">IF(AO132=$B$13,0,AO132)</f>
        <v>0</v>
      </c>
      <c r="CK132" s="41" t="n">
        <f aca="false">IF(AP132=$B$13,0,AP132)</f>
        <v>0</v>
      </c>
      <c r="CL132" s="39" t="n">
        <f aca="false">IF(AQ132=$B$13,0,AQ132)</f>
        <v>0</v>
      </c>
      <c r="CM132" s="39" t="n">
        <f aca="false">IF(AR132=$B$13,0,AR132)</f>
        <v>0</v>
      </c>
      <c r="CN132" s="39" t="n">
        <f aca="false">IF(AS132=$B$13,0,AS132)</f>
        <v>0</v>
      </c>
      <c r="CO132" s="39" t="n">
        <f aca="false">IF(AT132=$B$13,0,AT132)</f>
        <v>0</v>
      </c>
      <c r="CP132" s="39" t="n">
        <f aca="false">IF(AU132=$B$13,0,AU132)</f>
        <v>0</v>
      </c>
      <c r="CQ132" s="39" t="n">
        <f aca="false">IF(AV132=$B$13,0,AV132)</f>
        <v>0</v>
      </c>
      <c r="CR132" s="39" t="n">
        <f aca="false">IF(AW132=$B$13,0,AW132)</f>
        <v>0</v>
      </c>
      <c r="CS132" s="34" t="n">
        <f aca="false">B132</f>
        <v>0</v>
      </c>
      <c r="CT132" s="38" t="n">
        <f aca="false">SUM(AX132:BG132)</f>
        <v>0</v>
      </c>
      <c r="CU132" s="41" t="n">
        <f aca="false">SUM(BH132:BL132)</f>
        <v>0</v>
      </c>
      <c r="CV132" s="39" t="n">
        <f aca="false">SUM(BM132:BS132)</f>
        <v>0</v>
      </c>
      <c r="CW132" s="41" t="n">
        <f aca="false">SUM(BT132:BX132)</f>
        <v>0</v>
      </c>
      <c r="CX132" s="40" t="n">
        <f aca="false">SUM(BY132:CF132)</f>
        <v>0</v>
      </c>
      <c r="CY132" s="41" t="n">
        <f aca="false">SUM(CG132:CK132)</f>
        <v>0</v>
      </c>
      <c r="CZ132" s="39" t="n">
        <f aca="false">SUM(CL132:CR132)</f>
        <v>0</v>
      </c>
      <c r="DA132" s="40" t="n">
        <f aca="false">SUM(CT132:CU132)</f>
        <v>0</v>
      </c>
      <c r="DB132" s="40" t="n">
        <f aca="false">SUM(CV132:CX132)</f>
        <v>0</v>
      </c>
      <c r="DC132" s="40" t="n">
        <f aca="false">SUM(CY132:CZ132)</f>
        <v>0</v>
      </c>
      <c r="DD132" s="35" t="n">
        <f aca="false">SUM(DA132:DC132)</f>
        <v>0</v>
      </c>
      <c r="DE132" s="38" t="n">
        <f aca="false">2*CT132</f>
        <v>0</v>
      </c>
      <c r="DF132" s="33" t="n">
        <f aca="false">2*CU132</f>
        <v>0</v>
      </c>
      <c r="DG132" s="39" t="n">
        <f aca="false">2*CV132</f>
        <v>0</v>
      </c>
      <c r="DH132" s="33" t="n">
        <f aca="false">2*CW132</f>
        <v>0</v>
      </c>
      <c r="DI132" s="40" t="n">
        <f aca="false">2*CX132</f>
        <v>0</v>
      </c>
      <c r="DJ132" s="33" t="n">
        <f aca="false">2*CY132</f>
        <v>0</v>
      </c>
      <c r="DK132" s="39" t="n">
        <f aca="false">2*CZ132</f>
        <v>0</v>
      </c>
      <c r="DL132" s="40" t="n">
        <f aca="false">2*DA132</f>
        <v>0</v>
      </c>
      <c r="DM132" s="40" t="n">
        <f aca="false">2*DB132</f>
        <v>0</v>
      </c>
      <c r="DN132" s="40" t="n">
        <f aca="false">2*DC132</f>
        <v>0</v>
      </c>
      <c r="DO132" s="35" t="n">
        <f aca="false">2*DD132</f>
        <v>0</v>
      </c>
    </row>
    <row r="133" customFormat="false" ht="12.75" hidden="false" customHeight="false" outlineLevel="0" collapsed="false">
      <c r="A133" s="1" t="n">
        <v>133</v>
      </c>
      <c r="B133" s="23"/>
      <c r="AX133" s="38" t="n">
        <f aca="false">IF(C133=C$30,1,0)</f>
        <v>0</v>
      </c>
      <c r="AY133" s="38" t="n">
        <f aca="false">IF(D133=D$30,1,0)</f>
        <v>0</v>
      </c>
      <c r="AZ133" s="38" t="n">
        <f aca="false">IF(E133=E$30,1,0)</f>
        <v>0</v>
      </c>
      <c r="BA133" s="38" t="n">
        <f aca="false">IF(F133=F$30,1,0)</f>
        <v>0</v>
      </c>
      <c r="BB133" s="38" t="n">
        <f aca="false">IF(G133=G$30,1,0)</f>
        <v>0</v>
      </c>
      <c r="BC133" s="38" t="n">
        <f aca="false">IF(H133=H$30,1,0)</f>
        <v>0</v>
      </c>
      <c r="BD133" s="38" t="n">
        <f aca="false">IF(I133=I$30,1,0)</f>
        <v>0</v>
      </c>
      <c r="BE133" s="38" t="n">
        <f aca="false">IF(J133=J$30,1,0)</f>
        <v>0</v>
      </c>
      <c r="BF133" s="38" t="n">
        <f aca="false">IF(O133=O$30,1,0)</f>
        <v>0</v>
      </c>
      <c r="BG133" s="38" t="n">
        <f aca="false">IF(P133=P$30,1,0)</f>
        <v>0</v>
      </c>
      <c r="BH133" s="33" t="n">
        <f aca="false">IF(M133=M$30,1,0)</f>
        <v>0</v>
      </c>
      <c r="BI133" s="33" t="n">
        <f aca="false">IF(N133=N$30,1,0)</f>
        <v>0</v>
      </c>
      <c r="BJ133" s="33" t="n">
        <f aca="false">IF(O133=O$30,1,0)</f>
        <v>0</v>
      </c>
      <c r="BK133" s="33" t="n">
        <f aca="false">IF(P133=P$30,1,0)</f>
        <v>0</v>
      </c>
      <c r="BL133" s="33" t="n">
        <f aca="false">IF(Q133=Q$30,1,0)</f>
        <v>0</v>
      </c>
      <c r="BM133" s="39" t="n">
        <f aca="false">IF(R133=R$30,1,0)</f>
        <v>0</v>
      </c>
      <c r="BN133" s="39" t="n">
        <f aca="false">IF(S133=S$30,1,0)</f>
        <v>0</v>
      </c>
      <c r="BO133" s="39" t="n">
        <f aca="false">IF(T133=T$30,1,0)</f>
        <v>0</v>
      </c>
      <c r="BP133" s="39" t="n">
        <f aca="false">IF(U133=U$30,1,0)</f>
        <v>0</v>
      </c>
      <c r="BQ133" s="39" t="n">
        <f aca="false">IF(V133=V$30,1,0)</f>
        <v>0</v>
      </c>
      <c r="BR133" s="39" t="n">
        <f aca="false">IF(W133=W$30,1,0)</f>
        <v>0</v>
      </c>
      <c r="BS133" s="39" t="n">
        <f aca="false">IF(X133=X$30,1,0)</f>
        <v>0</v>
      </c>
      <c r="BT133" s="33" t="n">
        <f aca="false">IF(Y133=Y$30,1,0)</f>
        <v>0</v>
      </c>
      <c r="BU133" s="33" t="n">
        <f aca="false">IF(Z133=Z$30,1,0)</f>
        <v>0</v>
      </c>
      <c r="BV133" s="33" t="n">
        <f aca="false">IF(AA133=AA$30,1,0)</f>
        <v>0</v>
      </c>
      <c r="BW133" s="33" t="n">
        <f aca="false">IF(AB133=AB$30,1,0)</f>
        <v>0</v>
      </c>
      <c r="BX133" s="33" t="n">
        <f aca="false">IF(AC133=AC$30,1,0)</f>
        <v>0</v>
      </c>
      <c r="BY133" s="40" t="n">
        <f aca="false">IF(AD133=AD$30,1,0)</f>
        <v>0</v>
      </c>
      <c r="BZ133" s="40" t="n">
        <f aca="false">IF(AE133=AE$30,1,0)</f>
        <v>0</v>
      </c>
      <c r="CA133" s="40" t="n">
        <f aca="false">IF(AF133=AF$30,1,0)</f>
        <v>0</v>
      </c>
      <c r="CB133" s="40" t="n">
        <f aca="false">IF(AG133=AG$30,1,0)</f>
        <v>0</v>
      </c>
      <c r="CC133" s="40" t="n">
        <f aca="false">IF(AH133=AH$30,1,0)</f>
        <v>0</v>
      </c>
      <c r="CD133" s="40" t="n">
        <f aca="false">IF(AI133=AI$30,1,0)</f>
        <v>0</v>
      </c>
      <c r="CE133" s="40" t="n">
        <f aca="false">IF(AJ133=AJ$30,1,0)</f>
        <v>0</v>
      </c>
      <c r="CF133" s="40" t="n">
        <f aca="false">IF(AK133=AK$30,1,0)</f>
        <v>0</v>
      </c>
      <c r="CG133" s="41" t="n">
        <f aca="false">IF(AL133=$B$13,0,AL133)</f>
        <v>0</v>
      </c>
      <c r="CH133" s="41" t="n">
        <f aca="false">IF(AM133=$B$13,0,AM133)</f>
        <v>0</v>
      </c>
      <c r="CI133" s="41" t="n">
        <f aca="false">IF(AN133=$B$13,0,AN133)</f>
        <v>0</v>
      </c>
      <c r="CJ133" s="41" t="n">
        <f aca="false">IF(AO133=$B$13,0,AO133)</f>
        <v>0</v>
      </c>
      <c r="CK133" s="41" t="n">
        <f aca="false">IF(AP133=$B$13,0,AP133)</f>
        <v>0</v>
      </c>
      <c r="CL133" s="39" t="n">
        <f aca="false">IF(AQ133=$B$13,0,AQ133)</f>
        <v>0</v>
      </c>
      <c r="CM133" s="39" t="n">
        <f aca="false">IF(AR133=$B$13,0,AR133)</f>
        <v>0</v>
      </c>
      <c r="CN133" s="39" t="n">
        <f aca="false">IF(AS133=$B$13,0,AS133)</f>
        <v>0</v>
      </c>
      <c r="CO133" s="39" t="n">
        <f aca="false">IF(AT133=$B$13,0,AT133)</f>
        <v>0</v>
      </c>
      <c r="CP133" s="39" t="n">
        <f aca="false">IF(AU133=$B$13,0,AU133)</f>
        <v>0</v>
      </c>
      <c r="CQ133" s="39" t="n">
        <f aca="false">IF(AV133=$B$13,0,AV133)</f>
        <v>0</v>
      </c>
      <c r="CR133" s="39" t="n">
        <f aca="false">IF(AW133=$B$13,0,AW133)</f>
        <v>0</v>
      </c>
      <c r="CS133" s="34" t="n">
        <f aca="false">B133</f>
        <v>0</v>
      </c>
      <c r="CT133" s="38" t="n">
        <f aca="false">SUM(AX133:BG133)</f>
        <v>0</v>
      </c>
      <c r="CU133" s="41" t="n">
        <f aca="false">SUM(BH133:BL133)</f>
        <v>0</v>
      </c>
      <c r="CV133" s="39" t="n">
        <f aca="false">SUM(BM133:BS133)</f>
        <v>0</v>
      </c>
      <c r="CW133" s="41" t="n">
        <f aca="false">SUM(BT133:BX133)</f>
        <v>0</v>
      </c>
      <c r="CX133" s="40" t="n">
        <f aca="false">SUM(BY133:CF133)</f>
        <v>0</v>
      </c>
      <c r="CY133" s="41" t="n">
        <f aca="false">SUM(CG133:CK133)</f>
        <v>0</v>
      </c>
      <c r="CZ133" s="39" t="n">
        <f aca="false">SUM(CL133:CR133)</f>
        <v>0</v>
      </c>
      <c r="DA133" s="40" t="n">
        <f aca="false">SUM(CT133:CU133)</f>
        <v>0</v>
      </c>
      <c r="DB133" s="40" t="n">
        <f aca="false">SUM(CV133:CX133)</f>
        <v>0</v>
      </c>
      <c r="DC133" s="40" t="n">
        <f aca="false">SUM(CY133:CZ133)</f>
        <v>0</v>
      </c>
      <c r="DD133" s="35" t="n">
        <f aca="false">SUM(DA133:DC133)</f>
        <v>0</v>
      </c>
      <c r="DE133" s="38" t="n">
        <f aca="false">2*CT133</f>
        <v>0</v>
      </c>
      <c r="DF133" s="33" t="n">
        <f aca="false">2*CU133</f>
        <v>0</v>
      </c>
      <c r="DG133" s="39" t="n">
        <f aca="false">2*CV133</f>
        <v>0</v>
      </c>
      <c r="DH133" s="33" t="n">
        <f aca="false">2*CW133</f>
        <v>0</v>
      </c>
      <c r="DI133" s="40" t="n">
        <f aca="false">2*CX133</f>
        <v>0</v>
      </c>
      <c r="DJ133" s="33" t="n">
        <f aca="false">2*CY133</f>
        <v>0</v>
      </c>
      <c r="DK133" s="39" t="n">
        <f aca="false">2*CZ133</f>
        <v>0</v>
      </c>
      <c r="DL133" s="40" t="n">
        <f aca="false">2*DA133</f>
        <v>0</v>
      </c>
      <c r="DM133" s="40" t="n">
        <f aca="false">2*DB133</f>
        <v>0</v>
      </c>
      <c r="DN133" s="40" t="n">
        <f aca="false">2*DC133</f>
        <v>0</v>
      </c>
      <c r="DO133" s="35" t="n">
        <f aca="false">2*DD133</f>
        <v>0</v>
      </c>
    </row>
    <row r="134" customFormat="false" ht="12.75" hidden="false" customHeight="false" outlineLevel="0" collapsed="false">
      <c r="A134" s="1" t="n">
        <v>134</v>
      </c>
      <c r="B134" s="23"/>
      <c r="AX134" s="38" t="n">
        <f aca="false">IF(C134=C$30,1,0)</f>
        <v>0</v>
      </c>
      <c r="AY134" s="38" t="n">
        <f aca="false">IF(D134=D$30,1,0)</f>
        <v>0</v>
      </c>
      <c r="AZ134" s="38" t="n">
        <f aca="false">IF(E134=E$30,1,0)</f>
        <v>0</v>
      </c>
      <c r="BA134" s="38" t="n">
        <f aca="false">IF(F134=F$30,1,0)</f>
        <v>0</v>
      </c>
      <c r="BB134" s="38" t="n">
        <f aca="false">IF(G134=G$30,1,0)</f>
        <v>0</v>
      </c>
      <c r="BC134" s="38" t="n">
        <f aca="false">IF(H134=H$30,1,0)</f>
        <v>0</v>
      </c>
      <c r="BD134" s="38" t="n">
        <f aca="false">IF(I134=I$30,1,0)</f>
        <v>0</v>
      </c>
      <c r="BE134" s="38" t="n">
        <f aca="false">IF(J134=J$30,1,0)</f>
        <v>0</v>
      </c>
      <c r="BF134" s="38" t="n">
        <f aca="false">IF(O134=O$30,1,0)</f>
        <v>0</v>
      </c>
      <c r="BG134" s="38" t="n">
        <f aca="false">IF(P134=P$30,1,0)</f>
        <v>0</v>
      </c>
      <c r="BH134" s="33" t="n">
        <f aca="false">IF(M134=M$30,1,0)</f>
        <v>0</v>
      </c>
      <c r="BI134" s="33" t="n">
        <f aca="false">IF(N134=N$30,1,0)</f>
        <v>0</v>
      </c>
      <c r="BJ134" s="33" t="n">
        <f aca="false">IF(O134=O$30,1,0)</f>
        <v>0</v>
      </c>
      <c r="BK134" s="33" t="n">
        <f aca="false">IF(P134=P$30,1,0)</f>
        <v>0</v>
      </c>
      <c r="BL134" s="33" t="n">
        <f aca="false">IF(Q134=Q$30,1,0)</f>
        <v>0</v>
      </c>
      <c r="BM134" s="39" t="n">
        <f aca="false">IF(R134=R$30,1,0)</f>
        <v>0</v>
      </c>
      <c r="BN134" s="39" t="n">
        <f aca="false">IF(S134=S$30,1,0)</f>
        <v>0</v>
      </c>
      <c r="BO134" s="39" t="n">
        <f aca="false">IF(T134=T$30,1,0)</f>
        <v>0</v>
      </c>
      <c r="BP134" s="39" t="n">
        <f aca="false">IF(U134=U$30,1,0)</f>
        <v>0</v>
      </c>
      <c r="BQ134" s="39" t="n">
        <f aca="false">IF(V134=V$30,1,0)</f>
        <v>0</v>
      </c>
      <c r="BR134" s="39" t="n">
        <f aca="false">IF(W134=W$30,1,0)</f>
        <v>0</v>
      </c>
      <c r="BS134" s="39" t="n">
        <f aca="false">IF(X134=X$30,1,0)</f>
        <v>0</v>
      </c>
      <c r="BT134" s="33" t="n">
        <f aca="false">IF(Y134=Y$30,1,0)</f>
        <v>0</v>
      </c>
      <c r="BU134" s="33" t="n">
        <f aca="false">IF(Z134=Z$30,1,0)</f>
        <v>0</v>
      </c>
      <c r="BV134" s="33" t="n">
        <f aca="false">IF(AA134=AA$30,1,0)</f>
        <v>0</v>
      </c>
      <c r="BW134" s="33" t="n">
        <f aca="false">IF(AB134=AB$30,1,0)</f>
        <v>0</v>
      </c>
      <c r="BX134" s="33" t="n">
        <f aca="false">IF(AC134=AC$30,1,0)</f>
        <v>0</v>
      </c>
      <c r="BY134" s="40" t="n">
        <f aca="false">IF(AD134=AD$30,1,0)</f>
        <v>0</v>
      </c>
      <c r="BZ134" s="40" t="n">
        <f aca="false">IF(AE134=AE$30,1,0)</f>
        <v>0</v>
      </c>
      <c r="CA134" s="40" t="n">
        <f aca="false">IF(AF134=AF$30,1,0)</f>
        <v>0</v>
      </c>
      <c r="CB134" s="40" t="n">
        <f aca="false">IF(AG134=AG$30,1,0)</f>
        <v>0</v>
      </c>
      <c r="CC134" s="40" t="n">
        <f aca="false">IF(AH134=AH$30,1,0)</f>
        <v>0</v>
      </c>
      <c r="CD134" s="40" t="n">
        <f aca="false">IF(AI134=AI$30,1,0)</f>
        <v>0</v>
      </c>
      <c r="CE134" s="40" t="n">
        <f aca="false">IF(AJ134=AJ$30,1,0)</f>
        <v>0</v>
      </c>
      <c r="CF134" s="40" t="n">
        <f aca="false">IF(AK134=AK$30,1,0)</f>
        <v>0</v>
      </c>
      <c r="CG134" s="41" t="n">
        <f aca="false">IF(AL134=$B$13,0,AL134)</f>
        <v>0</v>
      </c>
      <c r="CH134" s="41" t="n">
        <f aca="false">IF(AM134=$B$13,0,AM134)</f>
        <v>0</v>
      </c>
      <c r="CI134" s="41" t="n">
        <f aca="false">IF(AN134=$B$13,0,AN134)</f>
        <v>0</v>
      </c>
      <c r="CJ134" s="41" t="n">
        <f aca="false">IF(AO134=$B$13,0,AO134)</f>
        <v>0</v>
      </c>
      <c r="CK134" s="41" t="n">
        <f aca="false">IF(AP134=$B$13,0,AP134)</f>
        <v>0</v>
      </c>
      <c r="CL134" s="39" t="n">
        <f aca="false">IF(AQ134=$B$13,0,AQ134)</f>
        <v>0</v>
      </c>
      <c r="CM134" s="39" t="n">
        <f aca="false">IF(AR134=$B$13,0,AR134)</f>
        <v>0</v>
      </c>
      <c r="CN134" s="39" t="n">
        <f aca="false">IF(AS134=$B$13,0,AS134)</f>
        <v>0</v>
      </c>
      <c r="CO134" s="39" t="n">
        <f aca="false">IF(AT134=$B$13,0,AT134)</f>
        <v>0</v>
      </c>
      <c r="CP134" s="39" t="n">
        <f aca="false">IF(AU134=$B$13,0,AU134)</f>
        <v>0</v>
      </c>
      <c r="CQ134" s="39" t="n">
        <f aca="false">IF(AV134=$B$13,0,AV134)</f>
        <v>0</v>
      </c>
      <c r="CR134" s="39" t="n">
        <f aca="false">IF(AW134=$B$13,0,AW134)</f>
        <v>0</v>
      </c>
      <c r="CS134" s="34" t="n">
        <f aca="false">B134</f>
        <v>0</v>
      </c>
      <c r="CT134" s="38" t="n">
        <f aca="false">SUM(AX134:BG134)</f>
        <v>0</v>
      </c>
      <c r="CU134" s="41" t="n">
        <f aca="false">SUM(BH134:BL134)</f>
        <v>0</v>
      </c>
      <c r="CV134" s="39" t="n">
        <f aca="false">SUM(BM134:BS134)</f>
        <v>0</v>
      </c>
      <c r="CW134" s="41" t="n">
        <f aca="false">SUM(BT134:BX134)</f>
        <v>0</v>
      </c>
      <c r="CX134" s="40" t="n">
        <f aca="false">SUM(BY134:CF134)</f>
        <v>0</v>
      </c>
      <c r="CY134" s="41" t="n">
        <f aca="false">SUM(CG134:CK134)</f>
        <v>0</v>
      </c>
      <c r="CZ134" s="39" t="n">
        <f aca="false">SUM(CL134:CR134)</f>
        <v>0</v>
      </c>
      <c r="DA134" s="40" t="n">
        <f aca="false">SUM(CT134:CU134)</f>
        <v>0</v>
      </c>
      <c r="DB134" s="40" t="n">
        <f aca="false">SUM(CV134:CX134)</f>
        <v>0</v>
      </c>
      <c r="DC134" s="40" t="n">
        <f aca="false">SUM(CY134:CZ134)</f>
        <v>0</v>
      </c>
      <c r="DD134" s="35" t="n">
        <f aca="false">SUM(DA134:DC134)</f>
        <v>0</v>
      </c>
      <c r="DE134" s="38" t="n">
        <f aca="false">2*CT134</f>
        <v>0</v>
      </c>
      <c r="DF134" s="33" t="n">
        <f aca="false">2*CU134</f>
        <v>0</v>
      </c>
      <c r="DG134" s="39" t="n">
        <f aca="false">2*CV134</f>
        <v>0</v>
      </c>
      <c r="DH134" s="33" t="n">
        <f aca="false">2*CW134</f>
        <v>0</v>
      </c>
      <c r="DI134" s="40" t="n">
        <f aca="false">2*CX134</f>
        <v>0</v>
      </c>
      <c r="DJ134" s="33" t="n">
        <f aca="false">2*CY134</f>
        <v>0</v>
      </c>
      <c r="DK134" s="39" t="n">
        <f aca="false">2*CZ134</f>
        <v>0</v>
      </c>
      <c r="DL134" s="40" t="n">
        <f aca="false">2*DA134</f>
        <v>0</v>
      </c>
      <c r="DM134" s="40" t="n">
        <f aca="false">2*DB134</f>
        <v>0</v>
      </c>
      <c r="DN134" s="40" t="n">
        <f aca="false">2*DC134</f>
        <v>0</v>
      </c>
      <c r="DO134" s="35" t="n">
        <f aca="false">2*DD134</f>
        <v>0</v>
      </c>
    </row>
    <row r="135" customFormat="false" ht="12.75" hidden="false" customHeight="false" outlineLevel="0" collapsed="false">
      <c r="A135" s="1" t="n">
        <v>135</v>
      </c>
      <c r="B135" s="23"/>
      <c r="AX135" s="38" t="n">
        <f aca="false">IF(C135=C$30,1,0)</f>
        <v>0</v>
      </c>
      <c r="AY135" s="38" t="n">
        <f aca="false">IF(D135=D$30,1,0)</f>
        <v>0</v>
      </c>
      <c r="AZ135" s="38" t="n">
        <f aca="false">IF(E135=E$30,1,0)</f>
        <v>0</v>
      </c>
      <c r="BA135" s="38" t="n">
        <f aca="false">IF(F135=F$30,1,0)</f>
        <v>0</v>
      </c>
      <c r="BB135" s="38" t="n">
        <f aca="false">IF(G135=G$30,1,0)</f>
        <v>0</v>
      </c>
      <c r="BC135" s="38" t="n">
        <f aca="false">IF(H135=H$30,1,0)</f>
        <v>0</v>
      </c>
      <c r="BD135" s="38" t="n">
        <f aca="false">IF(I135=I$30,1,0)</f>
        <v>0</v>
      </c>
      <c r="BE135" s="38" t="n">
        <f aca="false">IF(J135=J$30,1,0)</f>
        <v>0</v>
      </c>
      <c r="BF135" s="38" t="n">
        <f aca="false">IF(O135=O$30,1,0)</f>
        <v>0</v>
      </c>
      <c r="BG135" s="38" t="n">
        <f aca="false">IF(P135=P$30,1,0)</f>
        <v>0</v>
      </c>
      <c r="BH135" s="33" t="n">
        <f aca="false">IF(M135=M$30,1,0)</f>
        <v>0</v>
      </c>
      <c r="BI135" s="33" t="n">
        <f aca="false">IF(N135=N$30,1,0)</f>
        <v>0</v>
      </c>
      <c r="BJ135" s="33" t="n">
        <f aca="false">IF(O135=O$30,1,0)</f>
        <v>0</v>
      </c>
      <c r="BK135" s="33" t="n">
        <f aca="false">IF(P135=P$30,1,0)</f>
        <v>0</v>
      </c>
      <c r="BL135" s="33" t="n">
        <f aca="false">IF(Q135=Q$30,1,0)</f>
        <v>0</v>
      </c>
      <c r="BM135" s="39" t="n">
        <f aca="false">IF(R135=R$30,1,0)</f>
        <v>0</v>
      </c>
      <c r="BN135" s="39" t="n">
        <f aca="false">IF(S135=S$30,1,0)</f>
        <v>0</v>
      </c>
      <c r="BO135" s="39" t="n">
        <f aca="false">IF(T135=T$30,1,0)</f>
        <v>0</v>
      </c>
      <c r="BP135" s="39" t="n">
        <f aca="false">IF(U135=U$30,1,0)</f>
        <v>0</v>
      </c>
      <c r="BQ135" s="39" t="n">
        <f aca="false">IF(V135=V$30,1,0)</f>
        <v>0</v>
      </c>
      <c r="BR135" s="39" t="n">
        <f aca="false">IF(W135=W$30,1,0)</f>
        <v>0</v>
      </c>
      <c r="BS135" s="39" t="n">
        <f aca="false">IF(X135=X$30,1,0)</f>
        <v>0</v>
      </c>
      <c r="BT135" s="33" t="n">
        <f aca="false">IF(Y135=Y$30,1,0)</f>
        <v>0</v>
      </c>
      <c r="BU135" s="33" t="n">
        <f aca="false">IF(Z135=Z$30,1,0)</f>
        <v>0</v>
      </c>
      <c r="BV135" s="33" t="n">
        <f aca="false">IF(AA135=AA$30,1,0)</f>
        <v>0</v>
      </c>
      <c r="BW135" s="33" t="n">
        <f aca="false">IF(AB135=AB$30,1,0)</f>
        <v>0</v>
      </c>
      <c r="BX135" s="33" t="n">
        <f aca="false">IF(AC135=AC$30,1,0)</f>
        <v>0</v>
      </c>
      <c r="BY135" s="40" t="n">
        <f aca="false">IF(AD135=AD$30,1,0)</f>
        <v>0</v>
      </c>
      <c r="BZ135" s="40" t="n">
        <f aca="false">IF(AE135=AE$30,1,0)</f>
        <v>0</v>
      </c>
      <c r="CA135" s="40" t="n">
        <f aca="false">IF(AF135=AF$30,1,0)</f>
        <v>0</v>
      </c>
      <c r="CB135" s="40" t="n">
        <f aca="false">IF(AG135=AG$30,1,0)</f>
        <v>0</v>
      </c>
      <c r="CC135" s="40" t="n">
        <f aca="false">IF(AH135=AH$30,1,0)</f>
        <v>0</v>
      </c>
      <c r="CD135" s="40" t="n">
        <f aca="false">IF(AI135=AI$30,1,0)</f>
        <v>0</v>
      </c>
      <c r="CE135" s="40" t="n">
        <f aca="false">IF(AJ135=AJ$30,1,0)</f>
        <v>0</v>
      </c>
      <c r="CF135" s="40" t="n">
        <f aca="false">IF(AK135=AK$30,1,0)</f>
        <v>0</v>
      </c>
      <c r="CG135" s="41" t="n">
        <f aca="false">IF(AL135=$B$13,0,AL135)</f>
        <v>0</v>
      </c>
      <c r="CH135" s="41" t="n">
        <f aca="false">IF(AM135=$B$13,0,AM135)</f>
        <v>0</v>
      </c>
      <c r="CI135" s="41" t="n">
        <f aca="false">IF(AN135=$B$13,0,AN135)</f>
        <v>0</v>
      </c>
      <c r="CJ135" s="41" t="n">
        <f aca="false">IF(AO135=$B$13,0,AO135)</f>
        <v>0</v>
      </c>
      <c r="CK135" s="41" t="n">
        <f aca="false">IF(AP135=$B$13,0,AP135)</f>
        <v>0</v>
      </c>
      <c r="CL135" s="39" t="n">
        <f aca="false">IF(AQ135=$B$13,0,AQ135)</f>
        <v>0</v>
      </c>
      <c r="CM135" s="39" t="n">
        <f aca="false">IF(AR135=$B$13,0,AR135)</f>
        <v>0</v>
      </c>
      <c r="CN135" s="39" t="n">
        <f aca="false">IF(AS135=$B$13,0,AS135)</f>
        <v>0</v>
      </c>
      <c r="CO135" s="39" t="n">
        <f aca="false">IF(AT135=$B$13,0,AT135)</f>
        <v>0</v>
      </c>
      <c r="CP135" s="39" t="n">
        <f aca="false">IF(AU135=$B$13,0,AU135)</f>
        <v>0</v>
      </c>
      <c r="CQ135" s="39" t="n">
        <f aca="false">IF(AV135=$B$13,0,AV135)</f>
        <v>0</v>
      </c>
      <c r="CR135" s="39" t="n">
        <f aca="false">IF(AW135=$B$13,0,AW135)</f>
        <v>0</v>
      </c>
      <c r="CS135" s="34" t="n">
        <f aca="false">B135</f>
        <v>0</v>
      </c>
      <c r="CT135" s="38" t="n">
        <f aca="false">SUM(AX135:BG135)</f>
        <v>0</v>
      </c>
      <c r="CU135" s="41" t="n">
        <f aca="false">SUM(BH135:BL135)</f>
        <v>0</v>
      </c>
      <c r="CV135" s="39" t="n">
        <f aca="false">SUM(BM135:BS135)</f>
        <v>0</v>
      </c>
      <c r="CW135" s="41" t="n">
        <f aca="false">SUM(BT135:BX135)</f>
        <v>0</v>
      </c>
      <c r="CX135" s="40" t="n">
        <f aca="false">SUM(BY135:CF135)</f>
        <v>0</v>
      </c>
      <c r="CY135" s="41" t="n">
        <f aca="false">SUM(CG135:CK135)</f>
        <v>0</v>
      </c>
      <c r="CZ135" s="39" t="n">
        <f aca="false">SUM(CL135:CR135)</f>
        <v>0</v>
      </c>
      <c r="DA135" s="40" t="n">
        <f aca="false">SUM(CT135:CU135)</f>
        <v>0</v>
      </c>
      <c r="DB135" s="40" t="n">
        <f aca="false">SUM(CV135:CX135)</f>
        <v>0</v>
      </c>
      <c r="DC135" s="40" t="n">
        <f aca="false">SUM(CY135:CZ135)</f>
        <v>0</v>
      </c>
      <c r="DD135" s="35" t="n">
        <f aca="false">SUM(DA135:DC135)</f>
        <v>0</v>
      </c>
      <c r="DE135" s="38" t="n">
        <f aca="false">2*CT135</f>
        <v>0</v>
      </c>
      <c r="DF135" s="33" t="n">
        <f aca="false">2*CU135</f>
        <v>0</v>
      </c>
      <c r="DG135" s="39" t="n">
        <f aca="false">2*CV135</f>
        <v>0</v>
      </c>
      <c r="DH135" s="33" t="n">
        <f aca="false">2*CW135</f>
        <v>0</v>
      </c>
      <c r="DI135" s="40" t="n">
        <f aca="false">2*CX135</f>
        <v>0</v>
      </c>
      <c r="DJ135" s="33" t="n">
        <f aca="false">2*CY135</f>
        <v>0</v>
      </c>
      <c r="DK135" s="39" t="n">
        <f aca="false">2*CZ135</f>
        <v>0</v>
      </c>
      <c r="DL135" s="40" t="n">
        <f aca="false">2*DA135</f>
        <v>0</v>
      </c>
      <c r="DM135" s="40" t="n">
        <f aca="false">2*DB135</f>
        <v>0</v>
      </c>
      <c r="DN135" s="40" t="n">
        <f aca="false">2*DC135</f>
        <v>0</v>
      </c>
      <c r="DO135" s="35" t="n">
        <f aca="false">2*DD135</f>
        <v>0</v>
      </c>
    </row>
    <row r="136" customFormat="false" ht="12.75" hidden="false" customHeight="false" outlineLevel="0" collapsed="false">
      <c r="A136" s="1" t="n">
        <v>136</v>
      </c>
      <c r="B136" s="23"/>
      <c r="AX136" s="38" t="n">
        <f aca="false">IF(C136=C$30,1,0)</f>
        <v>0</v>
      </c>
      <c r="AY136" s="38" t="n">
        <f aca="false">IF(D136=D$30,1,0)</f>
        <v>0</v>
      </c>
      <c r="AZ136" s="38" t="n">
        <f aca="false">IF(E136=E$30,1,0)</f>
        <v>0</v>
      </c>
      <c r="BA136" s="38" t="n">
        <f aca="false">IF(F136=F$30,1,0)</f>
        <v>0</v>
      </c>
      <c r="BB136" s="38" t="n">
        <f aca="false">IF(G136=G$30,1,0)</f>
        <v>0</v>
      </c>
      <c r="BC136" s="38" t="n">
        <f aca="false">IF(H136=H$30,1,0)</f>
        <v>0</v>
      </c>
      <c r="BD136" s="38" t="n">
        <f aca="false">IF(I136=I$30,1,0)</f>
        <v>0</v>
      </c>
      <c r="BE136" s="38" t="n">
        <f aca="false">IF(J136=J$30,1,0)</f>
        <v>0</v>
      </c>
      <c r="BF136" s="38" t="n">
        <f aca="false">IF(O136=O$30,1,0)</f>
        <v>0</v>
      </c>
      <c r="BG136" s="38" t="n">
        <f aca="false">IF(P136=P$30,1,0)</f>
        <v>0</v>
      </c>
      <c r="BH136" s="33" t="n">
        <f aca="false">IF(M136=M$30,1,0)</f>
        <v>0</v>
      </c>
      <c r="BI136" s="33" t="n">
        <f aca="false">IF(N136=N$30,1,0)</f>
        <v>0</v>
      </c>
      <c r="BJ136" s="33" t="n">
        <f aca="false">IF(O136=O$30,1,0)</f>
        <v>0</v>
      </c>
      <c r="BK136" s="33" t="n">
        <f aca="false">IF(P136=P$30,1,0)</f>
        <v>0</v>
      </c>
      <c r="BL136" s="33" t="n">
        <f aca="false">IF(Q136=Q$30,1,0)</f>
        <v>0</v>
      </c>
      <c r="BM136" s="39" t="n">
        <f aca="false">IF(R136=R$30,1,0)</f>
        <v>0</v>
      </c>
      <c r="BN136" s="39" t="n">
        <f aca="false">IF(S136=S$30,1,0)</f>
        <v>0</v>
      </c>
      <c r="BO136" s="39" t="n">
        <f aca="false">IF(T136=T$30,1,0)</f>
        <v>0</v>
      </c>
      <c r="BP136" s="39" t="n">
        <f aca="false">IF(U136=U$30,1,0)</f>
        <v>0</v>
      </c>
      <c r="BQ136" s="39" t="n">
        <f aca="false">IF(V136=V$30,1,0)</f>
        <v>0</v>
      </c>
      <c r="BR136" s="39" t="n">
        <f aca="false">IF(W136=W$30,1,0)</f>
        <v>0</v>
      </c>
      <c r="BS136" s="39" t="n">
        <f aca="false">IF(X136=X$30,1,0)</f>
        <v>0</v>
      </c>
      <c r="BT136" s="33" t="n">
        <f aca="false">IF(Y136=Y$30,1,0)</f>
        <v>0</v>
      </c>
      <c r="BU136" s="33" t="n">
        <f aca="false">IF(Z136=Z$30,1,0)</f>
        <v>0</v>
      </c>
      <c r="BV136" s="33" t="n">
        <f aca="false">IF(AA136=AA$30,1,0)</f>
        <v>0</v>
      </c>
      <c r="BW136" s="33" t="n">
        <f aca="false">IF(AB136=AB$30,1,0)</f>
        <v>0</v>
      </c>
      <c r="BX136" s="33" t="n">
        <f aca="false">IF(AC136=AC$30,1,0)</f>
        <v>0</v>
      </c>
      <c r="BY136" s="40" t="n">
        <f aca="false">IF(AD136=AD$30,1,0)</f>
        <v>0</v>
      </c>
      <c r="BZ136" s="40" t="n">
        <f aca="false">IF(AE136=AE$30,1,0)</f>
        <v>0</v>
      </c>
      <c r="CA136" s="40" t="n">
        <f aca="false">IF(AF136=AF$30,1,0)</f>
        <v>0</v>
      </c>
      <c r="CB136" s="40" t="n">
        <f aca="false">IF(AG136=AG$30,1,0)</f>
        <v>0</v>
      </c>
      <c r="CC136" s="40" t="n">
        <f aca="false">IF(AH136=AH$30,1,0)</f>
        <v>0</v>
      </c>
      <c r="CD136" s="40" t="n">
        <f aca="false">IF(AI136=AI$30,1,0)</f>
        <v>0</v>
      </c>
      <c r="CE136" s="40" t="n">
        <f aca="false">IF(AJ136=AJ$30,1,0)</f>
        <v>0</v>
      </c>
      <c r="CF136" s="40" t="n">
        <f aca="false">IF(AK136=AK$30,1,0)</f>
        <v>0</v>
      </c>
      <c r="CG136" s="41" t="n">
        <f aca="false">IF(AL136=$B$13,0,AL136)</f>
        <v>0</v>
      </c>
      <c r="CH136" s="41" t="n">
        <f aca="false">IF(AM136=$B$13,0,AM136)</f>
        <v>0</v>
      </c>
      <c r="CI136" s="41" t="n">
        <f aca="false">IF(AN136=$B$13,0,AN136)</f>
        <v>0</v>
      </c>
      <c r="CJ136" s="41" t="n">
        <f aca="false">IF(AO136=$B$13,0,AO136)</f>
        <v>0</v>
      </c>
      <c r="CK136" s="41" t="n">
        <f aca="false">IF(AP136=$B$13,0,AP136)</f>
        <v>0</v>
      </c>
      <c r="CL136" s="39" t="n">
        <f aca="false">IF(AQ136=$B$13,0,AQ136)</f>
        <v>0</v>
      </c>
      <c r="CM136" s="39" t="n">
        <f aca="false">IF(AR136=$B$13,0,AR136)</f>
        <v>0</v>
      </c>
      <c r="CN136" s="39" t="n">
        <f aca="false">IF(AS136=$B$13,0,AS136)</f>
        <v>0</v>
      </c>
      <c r="CO136" s="39" t="n">
        <f aca="false">IF(AT136=$B$13,0,AT136)</f>
        <v>0</v>
      </c>
      <c r="CP136" s="39" t="n">
        <f aca="false">IF(AU136=$B$13,0,AU136)</f>
        <v>0</v>
      </c>
      <c r="CQ136" s="39" t="n">
        <f aca="false">IF(AV136=$B$13,0,AV136)</f>
        <v>0</v>
      </c>
      <c r="CR136" s="39" t="n">
        <f aca="false">IF(AW136=$B$13,0,AW136)</f>
        <v>0</v>
      </c>
      <c r="CS136" s="34" t="n">
        <f aca="false">B136</f>
        <v>0</v>
      </c>
      <c r="CT136" s="38" t="n">
        <f aca="false">SUM(AX136:BG136)</f>
        <v>0</v>
      </c>
      <c r="CU136" s="41" t="n">
        <f aca="false">SUM(BH136:BL136)</f>
        <v>0</v>
      </c>
      <c r="CV136" s="39" t="n">
        <f aca="false">SUM(BM136:BS136)</f>
        <v>0</v>
      </c>
      <c r="CW136" s="41" t="n">
        <f aca="false">SUM(BT136:BX136)</f>
        <v>0</v>
      </c>
      <c r="CX136" s="40" t="n">
        <f aca="false">SUM(BY136:CF136)</f>
        <v>0</v>
      </c>
      <c r="CY136" s="41" t="n">
        <f aca="false">SUM(CG136:CK136)</f>
        <v>0</v>
      </c>
      <c r="CZ136" s="39" t="n">
        <f aca="false">SUM(CL136:CR136)</f>
        <v>0</v>
      </c>
      <c r="DA136" s="40" t="n">
        <f aca="false">SUM(CT136:CU136)</f>
        <v>0</v>
      </c>
      <c r="DB136" s="40" t="n">
        <f aca="false">SUM(CV136:CX136)</f>
        <v>0</v>
      </c>
      <c r="DC136" s="40" t="n">
        <f aca="false">SUM(CY136:CZ136)</f>
        <v>0</v>
      </c>
      <c r="DD136" s="35" t="n">
        <f aca="false">SUM(DA136:DC136)</f>
        <v>0</v>
      </c>
      <c r="DE136" s="38" t="n">
        <f aca="false">2*CT136</f>
        <v>0</v>
      </c>
      <c r="DF136" s="33" t="n">
        <f aca="false">2*CU136</f>
        <v>0</v>
      </c>
      <c r="DG136" s="39" t="n">
        <f aca="false">2*CV136</f>
        <v>0</v>
      </c>
      <c r="DH136" s="33" t="n">
        <f aca="false">2*CW136</f>
        <v>0</v>
      </c>
      <c r="DI136" s="40" t="n">
        <f aca="false">2*CX136</f>
        <v>0</v>
      </c>
      <c r="DJ136" s="33" t="n">
        <f aca="false">2*CY136</f>
        <v>0</v>
      </c>
      <c r="DK136" s="39" t="n">
        <f aca="false">2*CZ136</f>
        <v>0</v>
      </c>
      <c r="DL136" s="40" t="n">
        <f aca="false">2*DA136</f>
        <v>0</v>
      </c>
      <c r="DM136" s="40" t="n">
        <f aca="false">2*DB136</f>
        <v>0</v>
      </c>
      <c r="DN136" s="40" t="n">
        <f aca="false">2*DC136</f>
        <v>0</v>
      </c>
      <c r="DO136" s="35" t="n">
        <f aca="false">2*DD136</f>
        <v>0</v>
      </c>
    </row>
    <row r="137" customFormat="false" ht="12.75" hidden="false" customHeight="false" outlineLevel="0" collapsed="false">
      <c r="A137" s="1" t="n">
        <v>137</v>
      </c>
      <c r="B137" s="23"/>
      <c r="AX137" s="38" t="n">
        <f aca="false">IF(C137=C$30,1,0)</f>
        <v>0</v>
      </c>
      <c r="AY137" s="38" t="n">
        <f aca="false">IF(D137=D$30,1,0)</f>
        <v>0</v>
      </c>
      <c r="AZ137" s="38" t="n">
        <f aca="false">IF(E137=E$30,1,0)</f>
        <v>0</v>
      </c>
      <c r="BA137" s="38" t="n">
        <f aca="false">IF(F137=F$30,1,0)</f>
        <v>0</v>
      </c>
      <c r="BB137" s="38" t="n">
        <f aca="false">IF(G137=G$30,1,0)</f>
        <v>0</v>
      </c>
      <c r="BC137" s="38" t="n">
        <f aca="false">IF(H137=H$30,1,0)</f>
        <v>0</v>
      </c>
      <c r="BD137" s="38" t="n">
        <f aca="false">IF(I137=I$30,1,0)</f>
        <v>0</v>
      </c>
      <c r="BE137" s="38" t="n">
        <f aca="false">IF(J137=J$30,1,0)</f>
        <v>0</v>
      </c>
      <c r="BF137" s="38" t="n">
        <f aca="false">IF(O137=O$30,1,0)</f>
        <v>0</v>
      </c>
      <c r="BG137" s="38" t="n">
        <f aca="false">IF(P137=P$30,1,0)</f>
        <v>0</v>
      </c>
      <c r="BH137" s="33" t="n">
        <f aca="false">IF(M137=M$30,1,0)</f>
        <v>0</v>
      </c>
      <c r="BI137" s="33" t="n">
        <f aca="false">IF(N137=N$30,1,0)</f>
        <v>0</v>
      </c>
      <c r="BJ137" s="33" t="n">
        <f aca="false">IF(O137=O$30,1,0)</f>
        <v>0</v>
      </c>
      <c r="BK137" s="33" t="n">
        <f aca="false">IF(P137=P$30,1,0)</f>
        <v>0</v>
      </c>
      <c r="BL137" s="33" t="n">
        <f aca="false">IF(Q137=Q$30,1,0)</f>
        <v>0</v>
      </c>
      <c r="BM137" s="39" t="n">
        <f aca="false">IF(R137=R$30,1,0)</f>
        <v>0</v>
      </c>
      <c r="BN137" s="39" t="n">
        <f aca="false">IF(S137=S$30,1,0)</f>
        <v>0</v>
      </c>
      <c r="BO137" s="39" t="n">
        <f aca="false">IF(T137=T$30,1,0)</f>
        <v>0</v>
      </c>
      <c r="BP137" s="39" t="n">
        <f aca="false">IF(U137=U$30,1,0)</f>
        <v>0</v>
      </c>
      <c r="BQ137" s="39" t="n">
        <f aca="false">IF(V137=V$30,1,0)</f>
        <v>0</v>
      </c>
      <c r="BR137" s="39" t="n">
        <f aca="false">IF(W137=W$30,1,0)</f>
        <v>0</v>
      </c>
      <c r="BS137" s="39" t="n">
        <f aca="false">IF(X137=X$30,1,0)</f>
        <v>0</v>
      </c>
      <c r="BT137" s="33" t="n">
        <f aca="false">IF(Y137=Y$30,1,0)</f>
        <v>0</v>
      </c>
      <c r="BU137" s="33" t="n">
        <f aca="false">IF(Z137=Z$30,1,0)</f>
        <v>0</v>
      </c>
      <c r="BV137" s="33" t="n">
        <f aca="false">IF(AA137=AA$30,1,0)</f>
        <v>0</v>
      </c>
      <c r="BW137" s="33" t="n">
        <f aca="false">IF(AB137=AB$30,1,0)</f>
        <v>0</v>
      </c>
      <c r="BX137" s="33" t="n">
        <f aca="false">IF(AC137=AC$30,1,0)</f>
        <v>0</v>
      </c>
      <c r="BY137" s="40" t="n">
        <f aca="false">IF(AD137=AD$30,1,0)</f>
        <v>0</v>
      </c>
      <c r="BZ137" s="40" t="n">
        <f aca="false">IF(AE137=AE$30,1,0)</f>
        <v>0</v>
      </c>
      <c r="CA137" s="40" t="n">
        <f aca="false">IF(AF137=AF$30,1,0)</f>
        <v>0</v>
      </c>
      <c r="CB137" s="40" t="n">
        <f aca="false">IF(AG137=AG$30,1,0)</f>
        <v>0</v>
      </c>
      <c r="CC137" s="40" t="n">
        <f aca="false">IF(AH137=AH$30,1,0)</f>
        <v>0</v>
      </c>
      <c r="CD137" s="40" t="n">
        <f aca="false">IF(AI137=AI$30,1,0)</f>
        <v>0</v>
      </c>
      <c r="CE137" s="40" t="n">
        <f aca="false">IF(AJ137=AJ$30,1,0)</f>
        <v>0</v>
      </c>
      <c r="CF137" s="40" t="n">
        <f aca="false">IF(AK137=AK$30,1,0)</f>
        <v>0</v>
      </c>
      <c r="CG137" s="41" t="n">
        <f aca="false">IF(AL137=$B$13,0,AL137)</f>
        <v>0</v>
      </c>
      <c r="CH137" s="41" t="n">
        <f aca="false">IF(AM137=$B$13,0,AM137)</f>
        <v>0</v>
      </c>
      <c r="CI137" s="41" t="n">
        <f aca="false">IF(AN137=$B$13,0,AN137)</f>
        <v>0</v>
      </c>
      <c r="CJ137" s="41" t="n">
        <f aca="false">IF(AO137=$B$13,0,AO137)</f>
        <v>0</v>
      </c>
      <c r="CK137" s="41" t="n">
        <f aca="false">IF(AP137=$B$13,0,AP137)</f>
        <v>0</v>
      </c>
      <c r="CL137" s="39" t="n">
        <f aca="false">IF(AQ137=$B$13,0,AQ137)</f>
        <v>0</v>
      </c>
      <c r="CM137" s="39" t="n">
        <f aca="false">IF(AR137=$B$13,0,AR137)</f>
        <v>0</v>
      </c>
      <c r="CN137" s="39" t="n">
        <f aca="false">IF(AS137=$B$13,0,AS137)</f>
        <v>0</v>
      </c>
      <c r="CO137" s="39" t="n">
        <f aca="false">IF(AT137=$B$13,0,AT137)</f>
        <v>0</v>
      </c>
      <c r="CP137" s="39" t="n">
        <f aca="false">IF(AU137=$B$13,0,AU137)</f>
        <v>0</v>
      </c>
      <c r="CQ137" s="39" t="n">
        <f aca="false">IF(AV137=$B$13,0,AV137)</f>
        <v>0</v>
      </c>
      <c r="CR137" s="39" t="n">
        <f aca="false">IF(AW137=$B$13,0,AW137)</f>
        <v>0</v>
      </c>
      <c r="CS137" s="34" t="n">
        <f aca="false">B137</f>
        <v>0</v>
      </c>
      <c r="CT137" s="38" t="n">
        <f aca="false">SUM(AX137:BG137)</f>
        <v>0</v>
      </c>
      <c r="CU137" s="41" t="n">
        <f aca="false">SUM(BH137:BL137)</f>
        <v>0</v>
      </c>
      <c r="CV137" s="39" t="n">
        <f aca="false">SUM(BM137:BS137)</f>
        <v>0</v>
      </c>
      <c r="CW137" s="41" t="n">
        <f aca="false">SUM(BT137:BX137)</f>
        <v>0</v>
      </c>
      <c r="CX137" s="40" t="n">
        <f aca="false">SUM(BY137:CF137)</f>
        <v>0</v>
      </c>
      <c r="CY137" s="41" t="n">
        <f aca="false">SUM(CG137:CK137)</f>
        <v>0</v>
      </c>
      <c r="CZ137" s="39" t="n">
        <f aca="false">SUM(CL137:CR137)</f>
        <v>0</v>
      </c>
      <c r="DA137" s="40" t="n">
        <f aca="false">SUM(CT137:CU137)</f>
        <v>0</v>
      </c>
      <c r="DB137" s="40" t="n">
        <f aca="false">SUM(CV137:CX137)</f>
        <v>0</v>
      </c>
      <c r="DC137" s="40" t="n">
        <f aca="false">SUM(CY137:CZ137)</f>
        <v>0</v>
      </c>
      <c r="DD137" s="35" t="n">
        <f aca="false">SUM(DA137:DC137)</f>
        <v>0</v>
      </c>
      <c r="DE137" s="38" t="n">
        <f aca="false">2*CT137</f>
        <v>0</v>
      </c>
      <c r="DF137" s="33" t="n">
        <f aca="false">2*CU137</f>
        <v>0</v>
      </c>
      <c r="DG137" s="39" t="n">
        <f aca="false">2*CV137</f>
        <v>0</v>
      </c>
      <c r="DH137" s="33" t="n">
        <f aca="false">2*CW137</f>
        <v>0</v>
      </c>
      <c r="DI137" s="40" t="n">
        <f aca="false">2*CX137</f>
        <v>0</v>
      </c>
      <c r="DJ137" s="33" t="n">
        <f aca="false">2*CY137</f>
        <v>0</v>
      </c>
      <c r="DK137" s="39" t="n">
        <f aca="false">2*CZ137</f>
        <v>0</v>
      </c>
      <c r="DL137" s="40" t="n">
        <f aca="false">2*DA137</f>
        <v>0</v>
      </c>
      <c r="DM137" s="40" t="n">
        <f aca="false">2*DB137</f>
        <v>0</v>
      </c>
      <c r="DN137" s="40" t="n">
        <f aca="false">2*DC137</f>
        <v>0</v>
      </c>
      <c r="DO137" s="35" t="n">
        <f aca="false">2*DD137</f>
        <v>0</v>
      </c>
    </row>
    <row r="138" customFormat="false" ht="12.75" hidden="false" customHeight="false" outlineLevel="0" collapsed="false">
      <c r="A138" s="1" t="n">
        <v>138</v>
      </c>
      <c r="B138" s="23"/>
      <c r="AX138" s="38" t="n">
        <f aca="false">IF(C138=C$30,1,0)</f>
        <v>0</v>
      </c>
      <c r="AY138" s="38" t="n">
        <f aca="false">IF(D138=D$30,1,0)</f>
        <v>0</v>
      </c>
      <c r="AZ138" s="38" t="n">
        <f aca="false">IF(E138=E$30,1,0)</f>
        <v>0</v>
      </c>
      <c r="BA138" s="38" t="n">
        <f aca="false">IF(F138=F$30,1,0)</f>
        <v>0</v>
      </c>
      <c r="BB138" s="38" t="n">
        <f aca="false">IF(G138=G$30,1,0)</f>
        <v>0</v>
      </c>
      <c r="BC138" s="38" t="n">
        <f aca="false">IF(H138=H$30,1,0)</f>
        <v>0</v>
      </c>
      <c r="BD138" s="38" t="n">
        <f aca="false">IF(I138=I$30,1,0)</f>
        <v>0</v>
      </c>
      <c r="BE138" s="38" t="n">
        <f aca="false">IF(J138=J$30,1,0)</f>
        <v>0</v>
      </c>
      <c r="BF138" s="38" t="n">
        <f aca="false">IF(O138=O$30,1,0)</f>
        <v>0</v>
      </c>
      <c r="BG138" s="38" t="n">
        <f aca="false">IF(P138=P$30,1,0)</f>
        <v>0</v>
      </c>
      <c r="BH138" s="33" t="n">
        <f aca="false">IF(M138=M$30,1,0)</f>
        <v>0</v>
      </c>
      <c r="BI138" s="33" t="n">
        <f aca="false">IF(N138=N$30,1,0)</f>
        <v>0</v>
      </c>
      <c r="BJ138" s="33" t="n">
        <f aca="false">IF(O138=O$30,1,0)</f>
        <v>0</v>
      </c>
      <c r="BK138" s="33" t="n">
        <f aca="false">IF(P138=P$30,1,0)</f>
        <v>0</v>
      </c>
      <c r="BL138" s="33" t="n">
        <f aca="false">IF(Q138=Q$30,1,0)</f>
        <v>0</v>
      </c>
      <c r="BM138" s="39" t="n">
        <f aca="false">IF(R138=R$30,1,0)</f>
        <v>0</v>
      </c>
      <c r="BN138" s="39" t="n">
        <f aca="false">IF(S138=S$30,1,0)</f>
        <v>0</v>
      </c>
      <c r="BO138" s="39" t="n">
        <f aca="false">IF(T138=T$30,1,0)</f>
        <v>0</v>
      </c>
      <c r="BP138" s="39" t="n">
        <f aca="false">IF(U138=U$30,1,0)</f>
        <v>0</v>
      </c>
      <c r="BQ138" s="39" t="n">
        <f aca="false">IF(V138=V$30,1,0)</f>
        <v>0</v>
      </c>
      <c r="BR138" s="39" t="n">
        <f aca="false">IF(W138=W$30,1,0)</f>
        <v>0</v>
      </c>
      <c r="BS138" s="39" t="n">
        <f aca="false">IF(X138=X$30,1,0)</f>
        <v>0</v>
      </c>
      <c r="BT138" s="33" t="n">
        <f aca="false">IF(Y138=Y$30,1,0)</f>
        <v>0</v>
      </c>
      <c r="BU138" s="33" t="n">
        <f aca="false">IF(Z138=Z$30,1,0)</f>
        <v>0</v>
      </c>
      <c r="BV138" s="33" t="n">
        <f aca="false">IF(AA138=AA$30,1,0)</f>
        <v>0</v>
      </c>
      <c r="BW138" s="33" t="n">
        <f aca="false">IF(AB138=AB$30,1,0)</f>
        <v>0</v>
      </c>
      <c r="BX138" s="33" t="n">
        <f aca="false">IF(AC138=AC$30,1,0)</f>
        <v>0</v>
      </c>
      <c r="BY138" s="40" t="n">
        <f aca="false">IF(AD138=AD$30,1,0)</f>
        <v>0</v>
      </c>
      <c r="BZ138" s="40" t="n">
        <f aca="false">IF(AE138=AE$30,1,0)</f>
        <v>0</v>
      </c>
      <c r="CA138" s="40" t="n">
        <f aca="false">IF(AF138=AF$30,1,0)</f>
        <v>0</v>
      </c>
      <c r="CB138" s="40" t="n">
        <f aca="false">IF(AG138=AG$30,1,0)</f>
        <v>0</v>
      </c>
      <c r="CC138" s="40" t="n">
        <f aca="false">IF(AH138=AH$30,1,0)</f>
        <v>0</v>
      </c>
      <c r="CD138" s="40" t="n">
        <f aca="false">IF(AI138=AI$30,1,0)</f>
        <v>0</v>
      </c>
      <c r="CE138" s="40" t="n">
        <f aca="false">IF(AJ138=AJ$30,1,0)</f>
        <v>0</v>
      </c>
      <c r="CF138" s="40" t="n">
        <f aca="false">IF(AK138=AK$30,1,0)</f>
        <v>0</v>
      </c>
      <c r="CG138" s="41" t="n">
        <f aca="false">IF(AL138=$B$13,0,AL138)</f>
        <v>0</v>
      </c>
      <c r="CH138" s="41" t="n">
        <f aca="false">IF(AM138=$B$13,0,AM138)</f>
        <v>0</v>
      </c>
      <c r="CI138" s="41" t="n">
        <f aca="false">IF(AN138=$B$13,0,AN138)</f>
        <v>0</v>
      </c>
      <c r="CJ138" s="41" t="n">
        <f aca="false">IF(AO138=$B$13,0,AO138)</f>
        <v>0</v>
      </c>
      <c r="CK138" s="41" t="n">
        <f aca="false">IF(AP138=$B$13,0,AP138)</f>
        <v>0</v>
      </c>
      <c r="CL138" s="39" t="n">
        <f aca="false">IF(AQ138=$B$13,0,AQ138)</f>
        <v>0</v>
      </c>
      <c r="CM138" s="39" t="n">
        <f aca="false">IF(AR138=$B$13,0,AR138)</f>
        <v>0</v>
      </c>
      <c r="CN138" s="39" t="n">
        <f aca="false">IF(AS138=$B$13,0,AS138)</f>
        <v>0</v>
      </c>
      <c r="CO138" s="39" t="n">
        <f aca="false">IF(AT138=$B$13,0,AT138)</f>
        <v>0</v>
      </c>
      <c r="CP138" s="39" t="n">
        <f aca="false">IF(AU138=$B$13,0,AU138)</f>
        <v>0</v>
      </c>
      <c r="CQ138" s="39" t="n">
        <f aca="false">IF(AV138=$B$13,0,AV138)</f>
        <v>0</v>
      </c>
      <c r="CR138" s="39" t="n">
        <f aca="false">IF(AW138=$B$13,0,AW138)</f>
        <v>0</v>
      </c>
      <c r="CS138" s="34" t="n">
        <f aca="false">B138</f>
        <v>0</v>
      </c>
      <c r="CT138" s="38" t="n">
        <f aca="false">SUM(AX138:BG138)</f>
        <v>0</v>
      </c>
      <c r="CU138" s="41" t="n">
        <f aca="false">SUM(BH138:BL138)</f>
        <v>0</v>
      </c>
      <c r="CV138" s="39" t="n">
        <f aca="false">SUM(BM138:BS138)</f>
        <v>0</v>
      </c>
      <c r="CW138" s="41" t="n">
        <f aca="false">SUM(BT138:BX138)</f>
        <v>0</v>
      </c>
      <c r="CX138" s="40" t="n">
        <f aca="false">SUM(BY138:CF138)</f>
        <v>0</v>
      </c>
      <c r="CY138" s="41" t="n">
        <f aca="false">SUM(CG138:CK138)</f>
        <v>0</v>
      </c>
      <c r="CZ138" s="39" t="n">
        <f aca="false">SUM(CL138:CR138)</f>
        <v>0</v>
      </c>
      <c r="DA138" s="40" t="n">
        <f aca="false">SUM(CT138:CU138)</f>
        <v>0</v>
      </c>
      <c r="DB138" s="40" t="n">
        <f aca="false">SUM(CV138:CX138)</f>
        <v>0</v>
      </c>
      <c r="DC138" s="40" t="n">
        <f aca="false">SUM(CY138:CZ138)</f>
        <v>0</v>
      </c>
      <c r="DD138" s="35" t="n">
        <f aca="false">SUM(DA138:DC138)</f>
        <v>0</v>
      </c>
      <c r="DE138" s="38" t="n">
        <f aca="false">2*CT138</f>
        <v>0</v>
      </c>
      <c r="DF138" s="33" t="n">
        <f aca="false">2*CU138</f>
        <v>0</v>
      </c>
      <c r="DG138" s="39" t="n">
        <f aca="false">2*CV138</f>
        <v>0</v>
      </c>
      <c r="DH138" s="33" t="n">
        <f aca="false">2*CW138</f>
        <v>0</v>
      </c>
      <c r="DI138" s="40" t="n">
        <f aca="false">2*CX138</f>
        <v>0</v>
      </c>
      <c r="DJ138" s="33" t="n">
        <f aca="false">2*CY138</f>
        <v>0</v>
      </c>
      <c r="DK138" s="39" t="n">
        <f aca="false">2*CZ138</f>
        <v>0</v>
      </c>
      <c r="DL138" s="40" t="n">
        <f aca="false">2*DA138</f>
        <v>0</v>
      </c>
      <c r="DM138" s="40" t="n">
        <f aca="false">2*DB138</f>
        <v>0</v>
      </c>
      <c r="DN138" s="40" t="n">
        <f aca="false">2*DC138</f>
        <v>0</v>
      </c>
      <c r="DO138" s="35" t="n">
        <f aca="false">2*DD138</f>
        <v>0</v>
      </c>
    </row>
    <row r="139" customFormat="false" ht="12.75" hidden="false" customHeight="false" outlineLevel="0" collapsed="false">
      <c r="A139" s="1" t="n">
        <v>139</v>
      </c>
      <c r="B139" s="23"/>
      <c r="AX139" s="38" t="n">
        <f aca="false">IF(C139=C$30,1,0)</f>
        <v>0</v>
      </c>
      <c r="AY139" s="38" t="n">
        <f aca="false">IF(D139=D$30,1,0)</f>
        <v>0</v>
      </c>
      <c r="AZ139" s="38" t="n">
        <f aca="false">IF(E139=E$30,1,0)</f>
        <v>0</v>
      </c>
      <c r="BA139" s="38" t="n">
        <f aca="false">IF(F139=F$30,1,0)</f>
        <v>0</v>
      </c>
      <c r="BB139" s="38" t="n">
        <f aca="false">IF(G139=G$30,1,0)</f>
        <v>0</v>
      </c>
      <c r="BC139" s="38" t="n">
        <f aca="false">IF(H139=H$30,1,0)</f>
        <v>0</v>
      </c>
      <c r="BD139" s="38" t="n">
        <f aca="false">IF(I139=I$30,1,0)</f>
        <v>0</v>
      </c>
      <c r="BE139" s="38" t="n">
        <f aca="false">IF(J139=J$30,1,0)</f>
        <v>0</v>
      </c>
      <c r="BF139" s="38" t="n">
        <f aca="false">IF(O139=O$30,1,0)</f>
        <v>0</v>
      </c>
      <c r="BG139" s="38" t="n">
        <f aca="false">IF(P139=P$30,1,0)</f>
        <v>0</v>
      </c>
      <c r="BH139" s="33" t="n">
        <f aca="false">IF(M139=M$30,1,0)</f>
        <v>0</v>
      </c>
      <c r="BI139" s="33" t="n">
        <f aca="false">IF(N139=N$30,1,0)</f>
        <v>0</v>
      </c>
      <c r="BJ139" s="33" t="n">
        <f aca="false">IF(O139=O$30,1,0)</f>
        <v>0</v>
      </c>
      <c r="BK139" s="33" t="n">
        <f aca="false">IF(P139=P$30,1,0)</f>
        <v>0</v>
      </c>
      <c r="BL139" s="33" t="n">
        <f aca="false">IF(Q139=Q$30,1,0)</f>
        <v>0</v>
      </c>
      <c r="BM139" s="39" t="n">
        <f aca="false">IF(R139=R$30,1,0)</f>
        <v>0</v>
      </c>
      <c r="BN139" s="39" t="n">
        <f aca="false">IF(S139=S$30,1,0)</f>
        <v>0</v>
      </c>
      <c r="BO139" s="39" t="n">
        <f aca="false">IF(T139=T$30,1,0)</f>
        <v>0</v>
      </c>
      <c r="BP139" s="39" t="n">
        <f aca="false">IF(U139=U$30,1,0)</f>
        <v>0</v>
      </c>
      <c r="BQ139" s="39" t="n">
        <f aca="false">IF(V139=V$30,1,0)</f>
        <v>0</v>
      </c>
      <c r="BR139" s="39" t="n">
        <f aca="false">IF(W139=W$30,1,0)</f>
        <v>0</v>
      </c>
      <c r="BS139" s="39" t="n">
        <f aca="false">IF(X139=X$30,1,0)</f>
        <v>0</v>
      </c>
      <c r="BT139" s="33" t="n">
        <f aca="false">IF(Y139=Y$30,1,0)</f>
        <v>0</v>
      </c>
      <c r="BU139" s="33" t="n">
        <f aca="false">IF(Z139=Z$30,1,0)</f>
        <v>0</v>
      </c>
      <c r="BV139" s="33" t="n">
        <f aca="false">IF(AA139=AA$30,1,0)</f>
        <v>0</v>
      </c>
      <c r="BW139" s="33" t="n">
        <f aca="false">IF(AB139=AB$30,1,0)</f>
        <v>0</v>
      </c>
      <c r="BX139" s="33" t="n">
        <f aca="false">IF(AC139=AC$30,1,0)</f>
        <v>0</v>
      </c>
      <c r="BY139" s="40" t="n">
        <f aca="false">IF(AD139=AD$30,1,0)</f>
        <v>0</v>
      </c>
      <c r="BZ139" s="40" t="n">
        <f aca="false">IF(AE139=AE$30,1,0)</f>
        <v>0</v>
      </c>
      <c r="CA139" s="40" t="n">
        <f aca="false">IF(AF139=AF$30,1,0)</f>
        <v>0</v>
      </c>
      <c r="CB139" s="40" t="n">
        <f aca="false">IF(AG139=AG$30,1,0)</f>
        <v>0</v>
      </c>
      <c r="CC139" s="40" t="n">
        <f aca="false">IF(AH139=AH$30,1,0)</f>
        <v>0</v>
      </c>
      <c r="CD139" s="40" t="n">
        <f aca="false">IF(AI139=AI$30,1,0)</f>
        <v>0</v>
      </c>
      <c r="CE139" s="40" t="n">
        <f aca="false">IF(AJ139=AJ$30,1,0)</f>
        <v>0</v>
      </c>
      <c r="CF139" s="40" t="n">
        <f aca="false">IF(AK139=AK$30,1,0)</f>
        <v>0</v>
      </c>
      <c r="CG139" s="41" t="n">
        <f aca="false">IF(AL139=$B$13,0,AL139)</f>
        <v>0</v>
      </c>
      <c r="CH139" s="41" t="n">
        <f aca="false">IF(AM139=$B$13,0,AM139)</f>
        <v>0</v>
      </c>
      <c r="CI139" s="41" t="n">
        <f aca="false">IF(AN139=$B$13,0,AN139)</f>
        <v>0</v>
      </c>
      <c r="CJ139" s="41" t="n">
        <f aca="false">IF(AO139=$B$13,0,AO139)</f>
        <v>0</v>
      </c>
      <c r="CK139" s="41" t="n">
        <f aca="false">IF(AP139=$B$13,0,AP139)</f>
        <v>0</v>
      </c>
      <c r="CL139" s="39" t="n">
        <f aca="false">IF(AQ139=$B$13,0,AQ139)</f>
        <v>0</v>
      </c>
      <c r="CM139" s="39" t="n">
        <f aca="false">IF(AR139=$B$13,0,AR139)</f>
        <v>0</v>
      </c>
      <c r="CN139" s="39" t="n">
        <f aca="false">IF(AS139=$B$13,0,AS139)</f>
        <v>0</v>
      </c>
      <c r="CO139" s="39" t="n">
        <f aca="false">IF(AT139=$B$13,0,AT139)</f>
        <v>0</v>
      </c>
      <c r="CP139" s="39" t="n">
        <f aca="false">IF(AU139=$B$13,0,AU139)</f>
        <v>0</v>
      </c>
      <c r="CQ139" s="39" t="n">
        <f aca="false">IF(AV139=$B$13,0,AV139)</f>
        <v>0</v>
      </c>
      <c r="CR139" s="39" t="n">
        <f aca="false">IF(AW139=$B$13,0,AW139)</f>
        <v>0</v>
      </c>
      <c r="CS139" s="34" t="n">
        <f aca="false">B139</f>
        <v>0</v>
      </c>
      <c r="CT139" s="38" t="n">
        <f aca="false">SUM(AX139:BG139)</f>
        <v>0</v>
      </c>
      <c r="CU139" s="41" t="n">
        <f aca="false">SUM(BH139:BL139)</f>
        <v>0</v>
      </c>
      <c r="CV139" s="39" t="n">
        <f aca="false">SUM(BM139:BS139)</f>
        <v>0</v>
      </c>
      <c r="CW139" s="41" t="n">
        <f aca="false">SUM(BT139:BX139)</f>
        <v>0</v>
      </c>
      <c r="CX139" s="40" t="n">
        <f aca="false">SUM(BY139:CF139)</f>
        <v>0</v>
      </c>
      <c r="CY139" s="41" t="n">
        <f aca="false">SUM(CG139:CK139)</f>
        <v>0</v>
      </c>
      <c r="CZ139" s="39" t="n">
        <f aca="false">SUM(CL139:CR139)</f>
        <v>0</v>
      </c>
      <c r="DA139" s="40" t="n">
        <f aca="false">SUM(CT139:CU139)</f>
        <v>0</v>
      </c>
      <c r="DB139" s="40" t="n">
        <f aca="false">SUM(CV139:CX139)</f>
        <v>0</v>
      </c>
      <c r="DC139" s="40" t="n">
        <f aca="false">SUM(CY139:CZ139)</f>
        <v>0</v>
      </c>
      <c r="DD139" s="35" t="n">
        <f aca="false">SUM(DA139:DC139)</f>
        <v>0</v>
      </c>
      <c r="DE139" s="38" t="n">
        <f aca="false">2*CT139</f>
        <v>0</v>
      </c>
      <c r="DF139" s="33" t="n">
        <f aca="false">2*CU139</f>
        <v>0</v>
      </c>
      <c r="DG139" s="39" t="n">
        <f aca="false">2*CV139</f>
        <v>0</v>
      </c>
      <c r="DH139" s="33" t="n">
        <f aca="false">2*CW139</f>
        <v>0</v>
      </c>
      <c r="DI139" s="40" t="n">
        <f aca="false">2*CX139</f>
        <v>0</v>
      </c>
      <c r="DJ139" s="33" t="n">
        <f aca="false">2*CY139</f>
        <v>0</v>
      </c>
      <c r="DK139" s="39" t="n">
        <f aca="false">2*CZ139</f>
        <v>0</v>
      </c>
      <c r="DL139" s="40" t="n">
        <f aca="false">2*DA139</f>
        <v>0</v>
      </c>
      <c r="DM139" s="40" t="n">
        <f aca="false">2*DB139</f>
        <v>0</v>
      </c>
      <c r="DN139" s="40" t="n">
        <f aca="false">2*DC139</f>
        <v>0</v>
      </c>
      <c r="DO139" s="35" t="n">
        <f aca="false">2*DD139</f>
        <v>0</v>
      </c>
    </row>
    <row r="140" customFormat="false" ht="12.75" hidden="false" customHeight="false" outlineLevel="0" collapsed="false">
      <c r="A140" s="1" t="n">
        <v>140</v>
      </c>
      <c r="B140" s="23"/>
      <c r="AX140" s="38" t="n">
        <f aca="false">IF(C140=C$30,1,0)</f>
        <v>0</v>
      </c>
      <c r="AY140" s="38" t="n">
        <f aca="false">IF(D140=D$30,1,0)</f>
        <v>0</v>
      </c>
      <c r="AZ140" s="38" t="n">
        <f aca="false">IF(E140=E$30,1,0)</f>
        <v>0</v>
      </c>
      <c r="BA140" s="38" t="n">
        <f aca="false">IF(F140=F$30,1,0)</f>
        <v>0</v>
      </c>
      <c r="BB140" s="38" t="n">
        <f aca="false">IF(G140=G$30,1,0)</f>
        <v>0</v>
      </c>
      <c r="BC140" s="38" t="n">
        <f aca="false">IF(H140=H$30,1,0)</f>
        <v>0</v>
      </c>
      <c r="BD140" s="38" t="n">
        <f aca="false">IF(I140=I$30,1,0)</f>
        <v>0</v>
      </c>
      <c r="BE140" s="38" t="n">
        <f aca="false">IF(J140=J$30,1,0)</f>
        <v>0</v>
      </c>
      <c r="BF140" s="38" t="n">
        <f aca="false">IF(O140=O$30,1,0)</f>
        <v>0</v>
      </c>
      <c r="BG140" s="38" t="n">
        <f aca="false">IF(P140=P$30,1,0)</f>
        <v>0</v>
      </c>
      <c r="BH140" s="33" t="n">
        <f aca="false">IF(M140=M$30,1,0)</f>
        <v>0</v>
      </c>
      <c r="BI140" s="33" t="n">
        <f aca="false">IF(N140=N$30,1,0)</f>
        <v>0</v>
      </c>
      <c r="BJ140" s="33" t="n">
        <f aca="false">IF(O140=O$30,1,0)</f>
        <v>0</v>
      </c>
      <c r="BK140" s="33" t="n">
        <f aca="false">IF(P140=P$30,1,0)</f>
        <v>0</v>
      </c>
      <c r="BL140" s="33" t="n">
        <f aca="false">IF(Q140=Q$30,1,0)</f>
        <v>0</v>
      </c>
      <c r="BM140" s="39" t="n">
        <f aca="false">IF(R140=R$30,1,0)</f>
        <v>0</v>
      </c>
      <c r="BN140" s="39" t="n">
        <f aca="false">IF(S140=S$30,1,0)</f>
        <v>0</v>
      </c>
      <c r="BO140" s="39" t="n">
        <f aca="false">IF(T140=T$30,1,0)</f>
        <v>0</v>
      </c>
      <c r="BP140" s="39" t="n">
        <f aca="false">IF(U140=U$30,1,0)</f>
        <v>0</v>
      </c>
      <c r="BQ140" s="39" t="n">
        <f aca="false">IF(V140=V$30,1,0)</f>
        <v>0</v>
      </c>
      <c r="BR140" s="39" t="n">
        <f aca="false">IF(W140=W$30,1,0)</f>
        <v>0</v>
      </c>
      <c r="BS140" s="39" t="n">
        <f aca="false">IF(X140=X$30,1,0)</f>
        <v>0</v>
      </c>
      <c r="BT140" s="33" t="n">
        <f aca="false">IF(Y140=Y$30,1,0)</f>
        <v>0</v>
      </c>
      <c r="BU140" s="33" t="n">
        <f aca="false">IF(Z140=Z$30,1,0)</f>
        <v>0</v>
      </c>
      <c r="BV140" s="33" t="n">
        <f aca="false">IF(AA140=AA$30,1,0)</f>
        <v>0</v>
      </c>
      <c r="BW140" s="33" t="n">
        <f aca="false">IF(AB140=AB$30,1,0)</f>
        <v>0</v>
      </c>
      <c r="BX140" s="33" t="n">
        <f aca="false">IF(AC140=AC$30,1,0)</f>
        <v>0</v>
      </c>
      <c r="BY140" s="40" t="n">
        <f aca="false">IF(AD140=AD$30,1,0)</f>
        <v>0</v>
      </c>
      <c r="BZ140" s="40" t="n">
        <f aca="false">IF(AE140=AE$30,1,0)</f>
        <v>0</v>
      </c>
      <c r="CA140" s="40" t="n">
        <f aca="false">IF(AF140=AF$30,1,0)</f>
        <v>0</v>
      </c>
      <c r="CB140" s="40" t="n">
        <f aca="false">IF(AG140=AG$30,1,0)</f>
        <v>0</v>
      </c>
      <c r="CC140" s="40" t="n">
        <f aca="false">IF(AH140=AH$30,1,0)</f>
        <v>0</v>
      </c>
      <c r="CD140" s="40" t="n">
        <f aca="false">IF(AI140=AI$30,1,0)</f>
        <v>0</v>
      </c>
      <c r="CE140" s="40" t="n">
        <f aca="false">IF(AJ140=AJ$30,1,0)</f>
        <v>0</v>
      </c>
      <c r="CF140" s="40" t="n">
        <f aca="false">IF(AK140=AK$30,1,0)</f>
        <v>0</v>
      </c>
      <c r="CG140" s="41" t="n">
        <f aca="false">IF(AL140=$B$13,0,AL140)</f>
        <v>0</v>
      </c>
      <c r="CH140" s="41" t="n">
        <f aca="false">IF(AM140=$B$13,0,AM140)</f>
        <v>0</v>
      </c>
      <c r="CI140" s="41" t="n">
        <f aca="false">IF(AN140=$B$13,0,AN140)</f>
        <v>0</v>
      </c>
      <c r="CJ140" s="41" t="n">
        <f aca="false">IF(AO140=$B$13,0,AO140)</f>
        <v>0</v>
      </c>
      <c r="CK140" s="41" t="n">
        <f aca="false">IF(AP140=$B$13,0,AP140)</f>
        <v>0</v>
      </c>
      <c r="CL140" s="39" t="n">
        <f aca="false">IF(AQ140=$B$13,0,AQ140)</f>
        <v>0</v>
      </c>
      <c r="CM140" s="39" t="n">
        <f aca="false">IF(AR140=$B$13,0,AR140)</f>
        <v>0</v>
      </c>
      <c r="CN140" s="39" t="n">
        <f aca="false">IF(AS140=$B$13,0,AS140)</f>
        <v>0</v>
      </c>
      <c r="CO140" s="39" t="n">
        <f aca="false">IF(AT140=$B$13,0,AT140)</f>
        <v>0</v>
      </c>
      <c r="CP140" s="39" t="n">
        <f aca="false">IF(AU140=$B$13,0,AU140)</f>
        <v>0</v>
      </c>
      <c r="CQ140" s="39" t="n">
        <f aca="false">IF(AV140=$B$13,0,AV140)</f>
        <v>0</v>
      </c>
      <c r="CR140" s="39" t="n">
        <f aca="false">IF(AW140=$B$13,0,AW140)</f>
        <v>0</v>
      </c>
      <c r="CS140" s="34" t="n">
        <f aca="false">B140</f>
        <v>0</v>
      </c>
      <c r="CT140" s="38" t="n">
        <f aca="false">SUM(AX140:BG140)</f>
        <v>0</v>
      </c>
      <c r="CU140" s="41" t="n">
        <f aca="false">SUM(BH140:BL140)</f>
        <v>0</v>
      </c>
      <c r="CV140" s="39" t="n">
        <f aca="false">SUM(BM140:BS140)</f>
        <v>0</v>
      </c>
      <c r="CW140" s="41" t="n">
        <f aca="false">SUM(BT140:BX140)</f>
        <v>0</v>
      </c>
      <c r="CX140" s="40" t="n">
        <f aca="false">SUM(BY140:CF140)</f>
        <v>0</v>
      </c>
      <c r="CY140" s="41" t="n">
        <f aca="false">SUM(CG140:CK140)</f>
        <v>0</v>
      </c>
      <c r="CZ140" s="39" t="n">
        <f aca="false">SUM(CL140:CR140)</f>
        <v>0</v>
      </c>
      <c r="DA140" s="40" t="n">
        <f aca="false">SUM(CT140:CU140)</f>
        <v>0</v>
      </c>
      <c r="DB140" s="40" t="n">
        <f aca="false">SUM(CV140:CX140)</f>
        <v>0</v>
      </c>
      <c r="DC140" s="40" t="n">
        <f aca="false">SUM(CY140:CZ140)</f>
        <v>0</v>
      </c>
      <c r="DD140" s="35" t="n">
        <f aca="false">SUM(DA140:DC140)</f>
        <v>0</v>
      </c>
      <c r="DE140" s="38" t="n">
        <f aca="false">2*CT140</f>
        <v>0</v>
      </c>
      <c r="DF140" s="33" t="n">
        <f aca="false">2*CU140</f>
        <v>0</v>
      </c>
      <c r="DG140" s="39" t="n">
        <f aca="false">2*CV140</f>
        <v>0</v>
      </c>
      <c r="DH140" s="33" t="n">
        <f aca="false">2*CW140</f>
        <v>0</v>
      </c>
      <c r="DI140" s="40" t="n">
        <f aca="false">2*CX140</f>
        <v>0</v>
      </c>
      <c r="DJ140" s="33" t="n">
        <f aca="false">2*CY140</f>
        <v>0</v>
      </c>
      <c r="DK140" s="39" t="n">
        <f aca="false">2*CZ140</f>
        <v>0</v>
      </c>
      <c r="DL140" s="40" t="n">
        <f aca="false">2*DA140</f>
        <v>0</v>
      </c>
      <c r="DM140" s="40" t="n">
        <f aca="false">2*DB140</f>
        <v>0</v>
      </c>
      <c r="DN140" s="40" t="n">
        <f aca="false">2*DC140</f>
        <v>0</v>
      </c>
      <c r="DO140" s="35" t="n">
        <f aca="false">2*DD140</f>
        <v>0</v>
      </c>
    </row>
    <row r="141" customFormat="false" ht="12.75" hidden="false" customHeight="false" outlineLevel="0" collapsed="false">
      <c r="A141" s="1" t="n">
        <v>141</v>
      </c>
      <c r="B141" s="23"/>
      <c r="AX141" s="38" t="n">
        <f aca="false">IF(C141=C$30,1,0)</f>
        <v>0</v>
      </c>
      <c r="AY141" s="38" t="n">
        <f aca="false">IF(D141=D$30,1,0)</f>
        <v>0</v>
      </c>
      <c r="AZ141" s="38" t="n">
        <f aca="false">IF(E141=E$30,1,0)</f>
        <v>0</v>
      </c>
      <c r="BA141" s="38" t="n">
        <f aca="false">IF(F141=F$30,1,0)</f>
        <v>0</v>
      </c>
      <c r="BB141" s="38" t="n">
        <f aca="false">IF(G141=G$30,1,0)</f>
        <v>0</v>
      </c>
      <c r="BC141" s="38" t="n">
        <f aca="false">IF(H141=H$30,1,0)</f>
        <v>0</v>
      </c>
      <c r="BD141" s="38" t="n">
        <f aca="false">IF(I141=I$30,1,0)</f>
        <v>0</v>
      </c>
      <c r="BE141" s="38" t="n">
        <f aca="false">IF(J141=J$30,1,0)</f>
        <v>0</v>
      </c>
      <c r="BF141" s="38" t="n">
        <f aca="false">IF(O141=O$30,1,0)</f>
        <v>0</v>
      </c>
      <c r="BG141" s="38" t="n">
        <f aca="false">IF(P141=P$30,1,0)</f>
        <v>0</v>
      </c>
      <c r="BH141" s="33" t="n">
        <f aca="false">IF(M141=M$30,1,0)</f>
        <v>0</v>
      </c>
      <c r="BI141" s="33" t="n">
        <f aca="false">IF(N141=N$30,1,0)</f>
        <v>0</v>
      </c>
      <c r="BJ141" s="33" t="n">
        <f aca="false">IF(O141=O$30,1,0)</f>
        <v>0</v>
      </c>
      <c r="BK141" s="33" t="n">
        <f aca="false">IF(P141=P$30,1,0)</f>
        <v>0</v>
      </c>
      <c r="BL141" s="33" t="n">
        <f aca="false">IF(Q141=Q$30,1,0)</f>
        <v>0</v>
      </c>
      <c r="BM141" s="39" t="n">
        <f aca="false">IF(R141=R$30,1,0)</f>
        <v>0</v>
      </c>
      <c r="BN141" s="39" t="n">
        <f aca="false">IF(S141=S$30,1,0)</f>
        <v>0</v>
      </c>
      <c r="BO141" s="39" t="n">
        <f aca="false">IF(T141=T$30,1,0)</f>
        <v>0</v>
      </c>
      <c r="BP141" s="39" t="n">
        <f aca="false">IF(U141=U$30,1,0)</f>
        <v>0</v>
      </c>
      <c r="BQ141" s="39" t="n">
        <f aca="false">IF(V141=V$30,1,0)</f>
        <v>0</v>
      </c>
      <c r="BR141" s="39" t="n">
        <f aca="false">IF(W141=W$30,1,0)</f>
        <v>0</v>
      </c>
      <c r="BS141" s="39" t="n">
        <f aca="false">IF(X141=X$30,1,0)</f>
        <v>0</v>
      </c>
      <c r="BT141" s="33" t="n">
        <f aca="false">IF(Y141=Y$30,1,0)</f>
        <v>0</v>
      </c>
      <c r="BU141" s="33" t="n">
        <f aca="false">IF(Z141=Z$30,1,0)</f>
        <v>0</v>
      </c>
      <c r="BV141" s="33" t="n">
        <f aca="false">IF(AA141=AA$30,1,0)</f>
        <v>0</v>
      </c>
      <c r="BW141" s="33" t="n">
        <f aca="false">IF(AB141=AB$30,1,0)</f>
        <v>0</v>
      </c>
      <c r="BX141" s="33" t="n">
        <f aca="false">IF(AC141=AC$30,1,0)</f>
        <v>0</v>
      </c>
      <c r="BY141" s="40" t="n">
        <f aca="false">IF(AD141=AD$30,1,0)</f>
        <v>0</v>
      </c>
      <c r="BZ141" s="40" t="n">
        <f aca="false">IF(AE141=AE$30,1,0)</f>
        <v>0</v>
      </c>
      <c r="CA141" s="40" t="n">
        <f aca="false">IF(AF141=AF$30,1,0)</f>
        <v>0</v>
      </c>
      <c r="CB141" s="40" t="n">
        <f aca="false">IF(AG141=AG$30,1,0)</f>
        <v>0</v>
      </c>
      <c r="CC141" s="40" t="n">
        <f aca="false">IF(AH141=AH$30,1,0)</f>
        <v>0</v>
      </c>
      <c r="CD141" s="40" t="n">
        <f aca="false">IF(AI141=AI$30,1,0)</f>
        <v>0</v>
      </c>
      <c r="CE141" s="40" t="n">
        <f aca="false">IF(AJ141=AJ$30,1,0)</f>
        <v>0</v>
      </c>
      <c r="CF141" s="40" t="n">
        <f aca="false">IF(AK141=AK$30,1,0)</f>
        <v>0</v>
      </c>
      <c r="CG141" s="41" t="n">
        <f aca="false">IF(AL141=$B$13,0,AL141)</f>
        <v>0</v>
      </c>
      <c r="CH141" s="41" t="n">
        <f aca="false">IF(AM141=$B$13,0,AM141)</f>
        <v>0</v>
      </c>
      <c r="CI141" s="41" t="n">
        <f aca="false">IF(AN141=$B$13,0,AN141)</f>
        <v>0</v>
      </c>
      <c r="CJ141" s="41" t="n">
        <f aca="false">IF(AO141=$B$13,0,AO141)</f>
        <v>0</v>
      </c>
      <c r="CK141" s="41" t="n">
        <f aca="false">IF(AP141=$B$13,0,AP141)</f>
        <v>0</v>
      </c>
      <c r="CL141" s="39" t="n">
        <f aca="false">IF(AQ141=$B$13,0,AQ141)</f>
        <v>0</v>
      </c>
      <c r="CM141" s="39" t="n">
        <f aca="false">IF(AR141=$B$13,0,AR141)</f>
        <v>0</v>
      </c>
      <c r="CN141" s="39" t="n">
        <f aca="false">IF(AS141=$B$13,0,AS141)</f>
        <v>0</v>
      </c>
      <c r="CO141" s="39" t="n">
        <f aca="false">IF(AT141=$B$13,0,AT141)</f>
        <v>0</v>
      </c>
      <c r="CP141" s="39" t="n">
        <f aca="false">IF(AU141=$B$13,0,AU141)</f>
        <v>0</v>
      </c>
      <c r="CQ141" s="39" t="n">
        <f aca="false">IF(AV141=$B$13,0,AV141)</f>
        <v>0</v>
      </c>
      <c r="CR141" s="39" t="n">
        <f aca="false">IF(AW141=$B$13,0,AW141)</f>
        <v>0</v>
      </c>
      <c r="CS141" s="34" t="n">
        <f aca="false">B141</f>
        <v>0</v>
      </c>
      <c r="CT141" s="38" t="n">
        <f aca="false">SUM(AX141:BG141)</f>
        <v>0</v>
      </c>
      <c r="CU141" s="41" t="n">
        <f aca="false">SUM(BH141:BL141)</f>
        <v>0</v>
      </c>
      <c r="CV141" s="39" t="n">
        <f aca="false">SUM(BM141:BS141)</f>
        <v>0</v>
      </c>
      <c r="CW141" s="41" t="n">
        <f aca="false">SUM(BT141:BX141)</f>
        <v>0</v>
      </c>
      <c r="CX141" s="40" t="n">
        <f aca="false">SUM(BY141:CF141)</f>
        <v>0</v>
      </c>
      <c r="CY141" s="41" t="n">
        <f aca="false">SUM(CG141:CK141)</f>
        <v>0</v>
      </c>
      <c r="CZ141" s="39" t="n">
        <f aca="false">SUM(CL141:CR141)</f>
        <v>0</v>
      </c>
      <c r="DA141" s="40" t="n">
        <f aca="false">SUM(CT141:CU141)</f>
        <v>0</v>
      </c>
      <c r="DB141" s="40" t="n">
        <f aca="false">SUM(CV141:CX141)</f>
        <v>0</v>
      </c>
      <c r="DC141" s="40" t="n">
        <f aca="false">SUM(CY141:CZ141)</f>
        <v>0</v>
      </c>
      <c r="DD141" s="35" t="n">
        <f aca="false">SUM(DA141:DC141)</f>
        <v>0</v>
      </c>
      <c r="DE141" s="38" t="n">
        <f aca="false">2*CT141</f>
        <v>0</v>
      </c>
      <c r="DF141" s="33" t="n">
        <f aca="false">2*CU141</f>
        <v>0</v>
      </c>
      <c r="DG141" s="39" t="n">
        <f aca="false">2*CV141</f>
        <v>0</v>
      </c>
      <c r="DH141" s="33" t="n">
        <f aca="false">2*CW141</f>
        <v>0</v>
      </c>
      <c r="DI141" s="40" t="n">
        <f aca="false">2*CX141</f>
        <v>0</v>
      </c>
      <c r="DJ141" s="33" t="n">
        <f aca="false">2*CY141</f>
        <v>0</v>
      </c>
      <c r="DK141" s="39" t="n">
        <f aca="false">2*CZ141</f>
        <v>0</v>
      </c>
      <c r="DL141" s="40" t="n">
        <f aca="false">2*DA141</f>
        <v>0</v>
      </c>
      <c r="DM141" s="40" t="n">
        <f aca="false">2*DB141</f>
        <v>0</v>
      </c>
      <c r="DN141" s="40" t="n">
        <f aca="false">2*DC141</f>
        <v>0</v>
      </c>
      <c r="DO141" s="35" t="n">
        <f aca="false">2*DD141</f>
        <v>0</v>
      </c>
    </row>
    <row r="142" customFormat="false" ht="12.75" hidden="false" customHeight="false" outlineLevel="0" collapsed="false">
      <c r="A142" s="1" t="n">
        <v>142</v>
      </c>
      <c r="B142" s="23"/>
      <c r="AX142" s="38" t="n">
        <f aca="false">IF(C142=C$30,1,0)</f>
        <v>0</v>
      </c>
      <c r="AY142" s="38" t="n">
        <f aca="false">IF(D142=D$30,1,0)</f>
        <v>0</v>
      </c>
      <c r="AZ142" s="38" t="n">
        <f aca="false">IF(E142=E$30,1,0)</f>
        <v>0</v>
      </c>
      <c r="BA142" s="38" t="n">
        <f aca="false">IF(F142=F$30,1,0)</f>
        <v>0</v>
      </c>
      <c r="BB142" s="38" t="n">
        <f aca="false">IF(G142=G$30,1,0)</f>
        <v>0</v>
      </c>
      <c r="BC142" s="38" t="n">
        <f aca="false">IF(H142=H$30,1,0)</f>
        <v>0</v>
      </c>
      <c r="BD142" s="38" t="n">
        <f aca="false">IF(I142=I$30,1,0)</f>
        <v>0</v>
      </c>
      <c r="BE142" s="38" t="n">
        <f aca="false">IF(J142=J$30,1,0)</f>
        <v>0</v>
      </c>
      <c r="BF142" s="38" t="n">
        <f aca="false">IF(O142=O$30,1,0)</f>
        <v>0</v>
      </c>
      <c r="BG142" s="38" t="n">
        <f aca="false">IF(P142=P$30,1,0)</f>
        <v>0</v>
      </c>
      <c r="BH142" s="33" t="n">
        <f aca="false">IF(M142=M$30,1,0)</f>
        <v>0</v>
      </c>
      <c r="BI142" s="33" t="n">
        <f aca="false">IF(N142=N$30,1,0)</f>
        <v>0</v>
      </c>
      <c r="BJ142" s="33" t="n">
        <f aca="false">IF(O142=O$30,1,0)</f>
        <v>0</v>
      </c>
      <c r="BK142" s="33" t="n">
        <f aca="false">IF(P142=P$30,1,0)</f>
        <v>0</v>
      </c>
      <c r="BL142" s="33" t="n">
        <f aca="false">IF(Q142=Q$30,1,0)</f>
        <v>0</v>
      </c>
      <c r="BM142" s="39" t="n">
        <f aca="false">IF(R142=R$30,1,0)</f>
        <v>0</v>
      </c>
      <c r="BN142" s="39" t="n">
        <f aca="false">IF(S142=S$30,1,0)</f>
        <v>0</v>
      </c>
      <c r="BO142" s="39" t="n">
        <f aca="false">IF(T142=T$30,1,0)</f>
        <v>0</v>
      </c>
      <c r="BP142" s="39" t="n">
        <f aca="false">IF(U142=U$30,1,0)</f>
        <v>0</v>
      </c>
      <c r="BQ142" s="39" t="n">
        <f aca="false">IF(V142=V$30,1,0)</f>
        <v>0</v>
      </c>
      <c r="BR142" s="39" t="n">
        <f aca="false">IF(W142=W$30,1,0)</f>
        <v>0</v>
      </c>
      <c r="BS142" s="39" t="n">
        <f aca="false">IF(X142=X$30,1,0)</f>
        <v>0</v>
      </c>
      <c r="BT142" s="33" t="n">
        <f aca="false">IF(Y142=Y$30,1,0)</f>
        <v>0</v>
      </c>
      <c r="BU142" s="33" t="n">
        <f aca="false">IF(Z142=Z$30,1,0)</f>
        <v>0</v>
      </c>
      <c r="BV142" s="33" t="n">
        <f aca="false">IF(AA142=AA$30,1,0)</f>
        <v>0</v>
      </c>
      <c r="BW142" s="33" t="n">
        <f aca="false">IF(AB142=AB$30,1,0)</f>
        <v>0</v>
      </c>
      <c r="BX142" s="33" t="n">
        <f aca="false">IF(AC142=AC$30,1,0)</f>
        <v>0</v>
      </c>
      <c r="BY142" s="40" t="n">
        <f aca="false">IF(AD142=AD$30,1,0)</f>
        <v>0</v>
      </c>
      <c r="BZ142" s="40" t="n">
        <f aca="false">IF(AE142=AE$30,1,0)</f>
        <v>0</v>
      </c>
      <c r="CA142" s="40" t="n">
        <f aca="false">IF(AF142=AF$30,1,0)</f>
        <v>0</v>
      </c>
      <c r="CB142" s="40" t="n">
        <f aca="false">IF(AG142=AG$30,1,0)</f>
        <v>0</v>
      </c>
      <c r="CC142" s="40" t="n">
        <f aca="false">IF(AH142=AH$30,1,0)</f>
        <v>0</v>
      </c>
      <c r="CD142" s="40" t="n">
        <f aca="false">IF(AI142=AI$30,1,0)</f>
        <v>0</v>
      </c>
      <c r="CE142" s="40" t="n">
        <f aca="false">IF(AJ142=AJ$30,1,0)</f>
        <v>0</v>
      </c>
      <c r="CF142" s="40" t="n">
        <f aca="false">IF(AK142=AK$30,1,0)</f>
        <v>0</v>
      </c>
      <c r="CG142" s="41" t="n">
        <f aca="false">IF(AL142=$B$13,0,AL142)</f>
        <v>0</v>
      </c>
      <c r="CH142" s="41" t="n">
        <f aca="false">IF(AM142=$B$13,0,AM142)</f>
        <v>0</v>
      </c>
      <c r="CI142" s="41" t="n">
        <f aca="false">IF(AN142=$B$13,0,AN142)</f>
        <v>0</v>
      </c>
      <c r="CJ142" s="41" t="n">
        <f aca="false">IF(AO142=$B$13,0,AO142)</f>
        <v>0</v>
      </c>
      <c r="CK142" s="41" t="n">
        <f aca="false">IF(AP142=$B$13,0,AP142)</f>
        <v>0</v>
      </c>
      <c r="CL142" s="39" t="n">
        <f aca="false">IF(AQ142=$B$13,0,AQ142)</f>
        <v>0</v>
      </c>
      <c r="CM142" s="39" t="n">
        <f aca="false">IF(AR142=$B$13,0,AR142)</f>
        <v>0</v>
      </c>
      <c r="CN142" s="39" t="n">
        <f aca="false">IF(AS142=$B$13,0,AS142)</f>
        <v>0</v>
      </c>
      <c r="CO142" s="39" t="n">
        <f aca="false">IF(AT142=$B$13,0,AT142)</f>
        <v>0</v>
      </c>
      <c r="CP142" s="39" t="n">
        <f aca="false">IF(AU142=$B$13,0,AU142)</f>
        <v>0</v>
      </c>
      <c r="CQ142" s="39" t="n">
        <f aca="false">IF(AV142=$B$13,0,AV142)</f>
        <v>0</v>
      </c>
      <c r="CR142" s="39" t="n">
        <f aca="false">IF(AW142=$B$13,0,AW142)</f>
        <v>0</v>
      </c>
      <c r="CS142" s="34" t="n">
        <f aca="false">B142</f>
        <v>0</v>
      </c>
      <c r="CT142" s="38" t="n">
        <f aca="false">SUM(AX142:BG142)</f>
        <v>0</v>
      </c>
      <c r="CU142" s="41" t="n">
        <f aca="false">SUM(BH142:BL142)</f>
        <v>0</v>
      </c>
      <c r="CV142" s="39" t="n">
        <f aca="false">SUM(BM142:BS142)</f>
        <v>0</v>
      </c>
      <c r="CW142" s="41" t="n">
        <f aca="false">SUM(BT142:BX142)</f>
        <v>0</v>
      </c>
      <c r="CX142" s="40" t="n">
        <f aca="false">SUM(BY142:CF142)</f>
        <v>0</v>
      </c>
      <c r="CY142" s="41" t="n">
        <f aca="false">SUM(CG142:CK142)</f>
        <v>0</v>
      </c>
      <c r="CZ142" s="39" t="n">
        <f aca="false">SUM(CL142:CR142)</f>
        <v>0</v>
      </c>
      <c r="DA142" s="40" t="n">
        <f aca="false">SUM(CT142:CU142)</f>
        <v>0</v>
      </c>
      <c r="DB142" s="40" t="n">
        <f aca="false">SUM(CV142:CX142)</f>
        <v>0</v>
      </c>
      <c r="DC142" s="40" t="n">
        <f aca="false">SUM(CY142:CZ142)</f>
        <v>0</v>
      </c>
      <c r="DD142" s="35" t="n">
        <f aca="false">SUM(DA142:DC142)</f>
        <v>0</v>
      </c>
      <c r="DE142" s="38" t="n">
        <f aca="false">2*CT142</f>
        <v>0</v>
      </c>
      <c r="DF142" s="33" t="n">
        <f aca="false">2*CU142</f>
        <v>0</v>
      </c>
      <c r="DG142" s="39" t="n">
        <f aca="false">2*CV142</f>
        <v>0</v>
      </c>
      <c r="DH142" s="33" t="n">
        <f aca="false">2*CW142</f>
        <v>0</v>
      </c>
      <c r="DI142" s="40" t="n">
        <f aca="false">2*CX142</f>
        <v>0</v>
      </c>
      <c r="DJ142" s="33" t="n">
        <f aca="false">2*CY142</f>
        <v>0</v>
      </c>
      <c r="DK142" s="39" t="n">
        <f aca="false">2*CZ142</f>
        <v>0</v>
      </c>
      <c r="DL142" s="40" t="n">
        <f aca="false">2*DA142</f>
        <v>0</v>
      </c>
      <c r="DM142" s="40" t="n">
        <f aca="false">2*DB142</f>
        <v>0</v>
      </c>
      <c r="DN142" s="40" t="n">
        <f aca="false">2*DC142</f>
        <v>0</v>
      </c>
      <c r="DO142" s="35" t="n">
        <f aca="false">2*DD142</f>
        <v>0</v>
      </c>
    </row>
    <row r="143" customFormat="false" ht="12.75" hidden="false" customHeight="false" outlineLevel="0" collapsed="false">
      <c r="A143" s="1" t="n">
        <v>143</v>
      </c>
      <c r="B143" s="23"/>
      <c r="AX143" s="38" t="n">
        <f aca="false">IF(C143=C$30,1,0)</f>
        <v>0</v>
      </c>
      <c r="AY143" s="38" t="n">
        <f aca="false">IF(D143=D$30,1,0)</f>
        <v>0</v>
      </c>
      <c r="AZ143" s="38" t="n">
        <f aca="false">IF(E143=E$30,1,0)</f>
        <v>0</v>
      </c>
      <c r="BA143" s="38" t="n">
        <f aca="false">IF(F143=F$30,1,0)</f>
        <v>0</v>
      </c>
      <c r="BB143" s="38" t="n">
        <f aca="false">IF(G143=G$30,1,0)</f>
        <v>0</v>
      </c>
      <c r="BC143" s="38" t="n">
        <f aca="false">IF(H143=H$30,1,0)</f>
        <v>0</v>
      </c>
      <c r="BD143" s="38" t="n">
        <f aca="false">IF(I143=I$30,1,0)</f>
        <v>0</v>
      </c>
      <c r="BE143" s="38" t="n">
        <f aca="false">IF(J143=J$30,1,0)</f>
        <v>0</v>
      </c>
      <c r="BF143" s="38" t="n">
        <f aca="false">IF(O143=O$30,1,0)</f>
        <v>0</v>
      </c>
      <c r="BG143" s="38" t="n">
        <f aca="false">IF(P143=P$30,1,0)</f>
        <v>0</v>
      </c>
      <c r="BH143" s="33" t="n">
        <f aca="false">IF(M143=M$30,1,0)</f>
        <v>0</v>
      </c>
      <c r="BI143" s="33" t="n">
        <f aca="false">IF(N143=N$30,1,0)</f>
        <v>0</v>
      </c>
      <c r="BJ143" s="33" t="n">
        <f aca="false">IF(O143=O$30,1,0)</f>
        <v>0</v>
      </c>
      <c r="BK143" s="33" t="n">
        <f aca="false">IF(P143=P$30,1,0)</f>
        <v>0</v>
      </c>
      <c r="BL143" s="33" t="n">
        <f aca="false">IF(Q143=Q$30,1,0)</f>
        <v>0</v>
      </c>
      <c r="BM143" s="39" t="n">
        <f aca="false">IF(R143=R$30,1,0)</f>
        <v>0</v>
      </c>
      <c r="BN143" s="39" t="n">
        <f aca="false">IF(S143=S$30,1,0)</f>
        <v>0</v>
      </c>
      <c r="BO143" s="39" t="n">
        <f aca="false">IF(T143=T$30,1,0)</f>
        <v>0</v>
      </c>
      <c r="BP143" s="39" t="n">
        <f aca="false">IF(U143=U$30,1,0)</f>
        <v>0</v>
      </c>
      <c r="BQ143" s="39" t="n">
        <f aca="false">IF(V143=V$30,1,0)</f>
        <v>0</v>
      </c>
      <c r="BR143" s="39" t="n">
        <f aca="false">IF(W143=W$30,1,0)</f>
        <v>0</v>
      </c>
      <c r="BS143" s="39" t="n">
        <f aca="false">IF(X143=X$30,1,0)</f>
        <v>0</v>
      </c>
      <c r="BT143" s="33" t="n">
        <f aca="false">IF(Y143=Y$30,1,0)</f>
        <v>0</v>
      </c>
      <c r="BU143" s="33" t="n">
        <f aca="false">IF(Z143=Z$30,1,0)</f>
        <v>0</v>
      </c>
      <c r="BV143" s="33" t="n">
        <f aca="false">IF(AA143=AA$30,1,0)</f>
        <v>0</v>
      </c>
      <c r="BW143" s="33" t="n">
        <f aca="false">IF(AB143=AB$30,1,0)</f>
        <v>0</v>
      </c>
      <c r="BX143" s="33" t="n">
        <f aca="false">IF(AC143=AC$30,1,0)</f>
        <v>0</v>
      </c>
      <c r="BY143" s="40" t="n">
        <f aca="false">IF(AD143=AD$30,1,0)</f>
        <v>0</v>
      </c>
      <c r="BZ143" s="40" t="n">
        <f aca="false">IF(AE143=AE$30,1,0)</f>
        <v>0</v>
      </c>
      <c r="CA143" s="40" t="n">
        <f aca="false">IF(AF143=AF$30,1,0)</f>
        <v>0</v>
      </c>
      <c r="CB143" s="40" t="n">
        <f aca="false">IF(AG143=AG$30,1,0)</f>
        <v>0</v>
      </c>
      <c r="CC143" s="40" t="n">
        <f aca="false">IF(AH143=AH$30,1,0)</f>
        <v>0</v>
      </c>
      <c r="CD143" s="40" t="n">
        <f aca="false">IF(AI143=AI$30,1,0)</f>
        <v>0</v>
      </c>
      <c r="CE143" s="40" t="n">
        <f aca="false">IF(AJ143=AJ$30,1,0)</f>
        <v>0</v>
      </c>
      <c r="CF143" s="40" t="n">
        <f aca="false">IF(AK143=AK$30,1,0)</f>
        <v>0</v>
      </c>
      <c r="CG143" s="41" t="n">
        <f aca="false">IF(AL143=$B$13,0,AL143)</f>
        <v>0</v>
      </c>
      <c r="CH143" s="41" t="n">
        <f aca="false">IF(AM143=$B$13,0,AM143)</f>
        <v>0</v>
      </c>
      <c r="CI143" s="41" t="n">
        <f aca="false">IF(AN143=$B$13,0,AN143)</f>
        <v>0</v>
      </c>
      <c r="CJ143" s="41" t="n">
        <f aca="false">IF(AO143=$B$13,0,AO143)</f>
        <v>0</v>
      </c>
      <c r="CK143" s="41" t="n">
        <f aca="false">IF(AP143=$B$13,0,AP143)</f>
        <v>0</v>
      </c>
      <c r="CL143" s="39" t="n">
        <f aca="false">IF(AQ143=$B$13,0,AQ143)</f>
        <v>0</v>
      </c>
      <c r="CM143" s="39" t="n">
        <f aca="false">IF(AR143=$B$13,0,AR143)</f>
        <v>0</v>
      </c>
      <c r="CN143" s="39" t="n">
        <f aca="false">IF(AS143=$B$13,0,AS143)</f>
        <v>0</v>
      </c>
      <c r="CO143" s="39" t="n">
        <f aca="false">IF(AT143=$B$13,0,AT143)</f>
        <v>0</v>
      </c>
      <c r="CP143" s="39" t="n">
        <f aca="false">IF(AU143=$B$13,0,AU143)</f>
        <v>0</v>
      </c>
      <c r="CQ143" s="39" t="n">
        <f aca="false">IF(AV143=$B$13,0,AV143)</f>
        <v>0</v>
      </c>
      <c r="CR143" s="39" t="n">
        <f aca="false">IF(AW143=$B$13,0,AW143)</f>
        <v>0</v>
      </c>
      <c r="CS143" s="34" t="n">
        <f aca="false">B143</f>
        <v>0</v>
      </c>
      <c r="CT143" s="38" t="n">
        <f aca="false">SUM(AX143:BG143)</f>
        <v>0</v>
      </c>
      <c r="CU143" s="41" t="n">
        <f aca="false">SUM(BH143:BL143)</f>
        <v>0</v>
      </c>
      <c r="CV143" s="39" t="n">
        <f aca="false">SUM(BM143:BS143)</f>
        <v>0</v>
      </c>
      <c r="CW143" s="41" t="n">
        <f aca="false">SUM(BT143:BX143)</f>
        <v>0</v>
      </c>
      <c r="CX143" s="40" t="n">
        <f aca="false">SUM(BY143:CF143)</f>
        <v>0</v>
      </c>
      <c r="CY143" s="41" t="n">
        <f aca="false">SUM(CG143:CK143)</f>
        <v>0</v>
      </c>
      <c r="CZ143" s="39" t="n">
        <f aca="false">SUM(CL143:CR143)</f>
        <v>0</v>
      </c>
      <c r="DA143" s="40" t="n">
        <f aca="false">SUM(CT143:CU143)</f>
        <v>0</v>
      </c>
      <c r="DB143" s="40" t="n">
        <f aca="false">SUM(CV143:CX143)</f>
        <v>0</v>
      </c>
      <c r="DC143" s="40" t="n">
        <f aca="false">SUM(CY143:CZ143)</f>
        <v>0</v>
      </c>
      <c r="DD143" s="35" t="n">
        <f aca="false">SUM(DA143:DC143)</f>
        <v>0</v>
      </c>
      <c r="DE143" s="38" t="n">
        <f aca="false">2*CT143</f>
        <v>0</v>
      </c>
      <c r="DF143" s="33" t="n">
        <f aca="false">2*CU143</f>
        <v>0</v>
      </c>
      <c r="DG143" s="39" t="n">
        <f aca="false">2*CV143</f>
        <v>0</v>
      </c>
      <c r="DH143" s="33" t="n">
        <f aca="false">2*CW143</f>
        <v>0</v>
      </c>
      <c r="DI143" s="40" t="n">
        <f aca="false">2*CX143</f>
        <v>0</v>
      </c>
      <c r="DJ143" s="33" t="n">
        <f aca="false">2*CY143</f>
        <v>0</v>
      </c>
      <c r="DK143" s="39" t="n">
        <f aca="false">2*CZ143</f>
        <v>0</v>
      </c>
      <c r="DL143" s="40" t="n">
        <f aca="false">2*DA143</f>
        <v>0</v>
      </c>
      <c r="DM143" s="40" t="n">
        <f aca="false">2*DB143</f>
        <v>0</v>
      </c>
      <c r="DN143" s="40" t="n">
        <f aca="false">2*DC143</f>
        <v>0</v>
      </c>
      <c r="DO143" s="35" t="n">
        <f aca="false">2*DD143</f>
        <v>0</v>
      </c>
    </row>
    <row r="144" customFormat="false" ht="12.75" hidden="false" customHeight="false" outlineLevel="0" collapsed="false">
      <c r="A144" s="1" t="n">
        <v>144</v>
      </c>
      <c r="B144" s="23"/>
      <c r="AX144" s="38" t="n">
        <f aca="false">IF(C144=C$30,1,0)</f>
        <v>0</v>
      </c>
      <c r="AY144" s="38" t="n">
        <f aca="false">IF(D144=D$30,1,0)</f>
        <v>0</v>
      </c>
      <c r="AZ144" s="38" t="n">
        <f aca="false">IF(E144=E$30,1,0)</f>
        <v>0</v>
      </c>
      <c r="BA144" s="38" t="n">
        <f aca="false">IF(F144=F$30,1,0)</f>
        <v>0</v>
      </c>
      <c r="BB144" s="38" t="n">
        <f aca="false">IF(G144=G$30,1,0)</f>
        <v>0</v>
      </c>
      <c r="BC144" s="38" t="n">
        <f aca="false">IF(H144=H$30,1,0)</f>
        <v>0</v>
      </c>
      <c r="BD144" s="38" t="n">
        <f aca="false">IF(I144=I$30,1,0)</f>
        <v>0</v>
      </c>
      <c r="BE144" s="38" t="n">
        <f aca="false">IF(J144=J$30,1,0)</f>
        <v>0</v>
      </c>
      <c r="BF144" s="38" t="n">
        <f aca="false">IF(O144=O$30,1,0)</f>
        <v>0</v>
      </c>
      <c r="BG144" s="38" t="n">
        <f aca="false">IF(P144=P$30,1,0)</f>
        <v>0</v>
      </c>
      <c r="BH144" s="33" t="n">
        <f aca="false">IF(M144=M$30,1,0)</f>
        <v>0</v>
      </c>
      <c r="BI144" s="33" t="n">
        <f aca="false">IF(N144=N$30,1,0)</f>
        <v>0</v>
      </c>
      <c r="BJ144" s="33" t="n">
        <f aca="false">IF(O144=O$30,1,0)</f>
        <v>0</v>
      </c>
      <c r="BK144" s="33" t="n">
        <f aca="false">IF(P144=P$30,1,0)</f>
        <v>0</v>
      </c>
      <c r="BL144" s="33" t="n">
        <f aca="false">IF(Q144=Q$30,1,0)</f>
        <v>0</v>
      </c>
      <c r="BM144" s="39" t="n">
        <f aca="false">IF(R144=R$30,1,0)</f>
        <v>0</v>
      </c>
      <c r="BN144" s="39" t="n">
        <f aca="false">IF(S144=S$30,1,0)</f>
        <v>0</v>
      </c>
      <c r="BO144" s="39" t="n">
        <f aca="false">IF(T144=T$30,1,0)</f>
        <v>0</v>
      </c>
      <c r="BP144" s="39" t="n">
        <f aca="false">IF(U144=U$30,1,0)</f>
        <v>0</v>
      </c>
      <c r="BQ144" s="39" t="n">
        <f aca="false">IF(V144=V$30,1,0)</f>
        <v>0</v>
      </c>
      <c r="BR144" s="39" t="n">
        <f aca="false">IF(W144=W$30,1,0)</f>
        <v>0</v>
      </c>
      <c r="BS144" s="39" t="n">
        <f aca="false">IF(X144=X$30,1,0)</f>
        <v>0</v>
      </c>
      <c r="BT144" s="33" t="n">
        <f aca="false">IF(Y144=Y$30,1,0)</f>
        <v>0</v>
      </c>
      <c r="BU144" s="33" t="n">
        <f aca="false">IF(Z144=Z$30,1,0)</f>
        <v>0</v>
      </c>
      <c r="BV144" s="33" t="n">
        <f aca="false">IF(AA144=AA$30,1,0)</f>
        <v>0</v>
      </c>
      <c r="BW144" s="33" t="n">
        <f aca="false">IF(AB144=AB$30,1,0)</f>
        <v>0</v>
      </c>
      <c r="BX144" s="33" t="n">
        <f aca="false">IF(AC144=AC$30,1,0)</f>
        <v>0</v>
      </c>
      <c r="BY144" s="40" t="n">
        <f aca="false">IF(AD144=AD$30,1,0)</f>
        <v>0</v>
      </c>
      <c r="BZ144" s="40" t="n">
        <f aca="false">IF(AE144=AE$30,1,0)</f>
        <v>0</v>
      </c>
      <c r="CA144" s="40" t="n">
        <f aca="false">IF(AF144=AF$30,1,0)</f>
        <v>0</v>
      </c>
      <c r="CB144" s="40" t="n">
        <f aca="false">IF(AG144=AG$30,1,0)</f>
        <v>0</v>
      </c>
      <c r="CC144" s="40" t="n">
        <f aca="false">IF(AH144=AH$30,1,0)</f>
        <v>0</v>
      </c>
      <c r="CD144" s="40" t="n">
        <f aca="false">IF(AI144=AI$30,1,0)</f>
        <v>0</v>
      </c>
      <c r="CE144" s="40" t="n">
        <f aca="false">IF(AJ144=AJ$30,1,0)</f>
        <v>0</v>
      </c>
      <c r="CF144" s="40" t="n">
        <f aca="false">IF(AK144=AK$30,1,0)</f>
        <v>0</v>
      </c>
      <c r="CG144" s="41" t="n">
        <f aca="false">IF(AL144=$B$13,0,AL144)</f>
        <v>0</v>
      </c>
      <c r="CH144" s="41" t="n">
        <f aca="false">IF(AM144=$B$13,0,AM144)</f>
        <v>0</v>
      </c>
      <c r="CI144" s="41" t="n">
        <f aca="false">IF(AN144=$B$13,0,AN144)</f>
        <v>0</v>
      </c>
      <c r="CJ144" s="41" t="n">
        <f aca="false">IF(AO144=$B$13,0,AO144)</f>
        <v>0</v>
      </c>
      <c r="CK144" s="41" t="n">
        <f aca="false">IF(AP144=$B$13,0,AP144)</f>
        <v>0</v>
      </c>
      <c r="CL144" s="39" t="n">
        <f aca="false">IF(AQ144=$B$13,0,AQ144)</f>
        <v>0</v>
      </c>
      <c r="CM144" s="39" t="n">
        <f aca="false">IF(AR144=$B$13,0,AR144)</f>
        <v>0</v>
      </c>
      <c r="CN144" s="39" t="n">
        <f aca="false">IF(AS144=$B$13,0,AS144)</f>
        <v>0</v>
      </c>
      <c r="CO144" s="39" t="n">
        <f aca="false">IF(AT144=$B$13,0,AT144)</f>
        <v>0</v>
      </c>
      <c r="CP144" s="39" t="n">
        <f aca="false">IF(AU144=$B$13,0,AU144)</f>
        <v>0</v>
      </c>
      <c r="CQ144" s="39" t="n">
        <f aca="false">IF(AV144=$B$13,0,AV144)</f>
        <v>0</v>
      </c>
      <c r="CR144" s="39" t="n">
        <f aca="false">IF(AW144=$B$13,0,AW144)</f>
        <v>0</v>
      </c>
      <c r="CS144" s="34" t="n">
        <f aca="false">B144</f>
        <v>0</v>
      </c>
      <c r="CT144" s="38" t="n">
        <f aca="false">SUM(AX144:BG144)</f>
        <v>0</v>
      </c>
      <c r="CU144" s="41" t="n">
        <f aca="false">SUM(BH144:BL144)</f>
        <v>0</v>
      </c>
      <c r="CV144" s="39" t="n">
        <f aca="false">SUM(BM144:BS144)</f>
        <v>0</v>
      </c>
      <c r="CW144" s="41" t="n">
        <f aca="false">SUM(BT144:BX144)</f>
        <v>0</v>
      </c>
      <c r="CX144" s="40" t="n">
        <f aca="false">SUM(BY144:CF144)</f>
        <v>0</v>
      </c>
      <c r="CY144" s="41" t="n">
        <f aca="false">SUM(CG144:CK144)</f>
        <v>0</v>
      </c>
      <c r="CZ144" s="39" t="n">
        <f aca="false">SUM(CL144:CR144)</f>
        <v>0</v>
      </c>
      <c r="DA144" s="40" t="n">
        <f aca="false">SUM(CT144:CU144)</f>
        <v>0</v>
      </c>
      <c r="DB144" s="40" t="n">
        <f aca="false">SUM(CV144:CX144)</f>
        <v>0</v>
      </c>
      <c r="DC144" s="40" t="n">
        <f aca="false">SUM(CY144:CZ144)</f>
        <v>0</v>
      </c>
      <c r="DD144" s="35" t="n">
        <f aca="false">SUM(DA144:DC144)</f>
        <v>0</v>
      </c>
      <c r="DE144" s="38" t="n">
        <f aca="false">2*CT144</f>
        <v>0</v>
      </c>
      <c r="DF144" s="33" t="n">
        <f aca="false">2*CU144</f>
        <v>0</v>
      </c>
      <c r="DG144" s="39" t="n">
        <f aca="false">2*CV144</f>
        <v>0</v>
      </c>
      <c r="DH144" s="33" t="n">
        <f aca="false">2*CW144</f>
        <v>0</v>
      </c>
      <c r="DI144" s="40" t="n">
        <f aca="false">2*CX144</f>
        <v>0</v>
      </c>
      <c r="DJ144" s="33" t="n">
        <f aca="false">2*CY144</f>
        <v>0</v>
      </c>
      <c r="DK144" s="39" t="n">
        <f aca="false">2*CZ144</f>
        <v>0</v>
      </c>
      <c r="DL144" s="40" t="n">
        <f aca="false">2*DA144</f>
        <v>0</v>
      </c>
      <c r="DM144" s="40" t="n">
        <f aca="false">2*DB144</f>
        <v>0</v>
      </c>
      <c r="DN144" s="40" t="n">
        <f aca="false">2*DC144</f>
        <v>0</v>
      </c>
      <c r="DO144" s="35" t="n">
        <f aca="false">2*DD144</f>
        <v>0</v>
      </c>
    </row>
    <row r="145" customFormat="false" ht="12.75" hidden="false" customHeight="false" outlineLevel="0" collapsed="false">
      <c r="A145" s="1" t="n">
        <v>145</v>
      </c>
      <c r="B145" s="23"/>
      <c r="AX145" s="38" t="n">
        <f aca="false">IF(C145=C$30,1,0)</f>
        <v>0</v>
      </c>
      <c r="AY145" s="38" t="n">
        <f aca="false">IF(D145=D$30,1,0)</f>
        <v>0</v>
      </c>
      <c r="AZ145" s="38" t="n">
        <f aca="false">IF(E145=E$30,1,0)</f>
        <v>0</v>
      </c>
      <c r="BA145" s="38" t="n">
        <f aca="false">IF(F145=F$30,1,0)</f>
        <v>0</v>
      </c>
      <c r="BB145" s="38" t="n">
        <f aca="false">IF(G145=G$30,1,0)</f>
        <v>0</v>
      </c>
      <c r="BC145" s="38" t="n">
        <f aca="false">IF(H145=H$30,1,0)</f>
        <v>0</v>
      </c>
      <c r="BD145" s="38" t="n">
        <f aca="false">IF(I145=I$30,1,0)</f>
        <v>0</v>
      </c>
      <c r="BE145" s="38" t="n">
        <f aca="false">IF(J145=J$30,1,0)</f>
        <v>0</v>
      </c>
      <c r="BF145" s="38" t="n">
        <f aca="false">IF(O145=O$30,1,0)</f>
        <v>0</v>
      </c>
      <c r="BG145" s="38" t="n">
        <f aca="false">IF(P145=P$30,1,0)</f>
        <v>0</v>
      </c>
      <c r="BH145" s="33" t="n">
        <f aca="false">IF(M145=M$30,1,0)</f>
        <v>0</v>
      </c>
      <c r="BI145" s="33" t="n">
        <f aca="false">IF(N145=N$30,1,0)</f>
        <v>0</v>
      </c>
      <c r="BJ145" s="33" t="n">
        <f aca="false">IF(O145=O$30,1,0)</f>
        <v>0</v>
      </c>
      <c r="BK145" s="33" t="n">
        <f aca="false">IF(P145=P$30,1,0)</f>
        <v>0</v>
      </c>
      <c r="BL145" s="33" t="n">
        <f aca="false">IF(Q145=Q$30,1,0)</f>
        <v>0</v>
      </c>
      <c r="BM145" s="39" t="n">
        <f aca="false">IF(R145=R$30,1,0)</f>
        <v>0</v>
      </c>
      <c r="BN145" s="39" t="n">
        <f aca="false">IF(S145=S$30,1,0)</f>
        <v>0</v>
      </c>
      <c r="BO145" s="39" t="n">
        <f aca="false">IF(T145=T$30,1,0)</f>
        <v>0</v>
      </c>
      <c r="BP145" s="39" t="n">
        <f aca="false">IF(U145=U$30,1,0)</f>
        <v>0</v>
      </c>
      <c r="BQ145" s="39" t="n">
        <f aca="false">IF(V145=V$30,1,0)</f>
        <v>0</v>
      </c>
      <c r="BR145" s="39" t="n">
        <f aca="false">IF(W145=W$30,1,0)</f>
        <v>0</v>
      </c>
      <c r="BS145" s="39" t="n">
        <f aca="false">IF(X145=X$30,1,0)</f>
        <v>0</v>
      </c>
      <c r="BT145" s="33" t="n">
        <f aca="false">IF(Y145=Y$30,1,0)</f>
        <v>0</v>
      </c>
      <c r="BU145" s="33" t="n">
        <f aca="false">IF(Z145=Z$30,1,0)</f>
        <v>0</v>
      </c>
      <c r="BV145" s="33" t="n">
        <f aca="false">IF(AA145=AA$30,1,0)</f>
        <v>0</v>
      </c>
      <c r="BW145" s="33" t="n">
        <f aca="false">IF(AB145=AB$30,1,0)</f>
        <v>0</v>
      </c>
      <c r="BX145" s="33" t="n">
        <f aca="false">IF(AC145=AC$30,1,0)</f>
        <v>0</v>
      </c>
      <c r="BY145" s="40" t="n">
        <f aca="false">IF(AD145=AD$30,1,0)</f>
        <v>0</v>
      </c>
      <c r="BZ145" s="40" t="n">
        <f aca="false">IF(AE145=AE$30,1,0)</f>
        <v>0</v>
      </c>
      <c r="CA145" s="40" t="n">
        <f aca="false">IF(AF145=AF$30,1,0)</f>
        <v>0</v>
      </c>
      <c r="CB145" s="40" t="n">
        <f aca="false">IF(AG145=AG$30,1,0)</f>
        <v>0</v>
      </c>
      <c r="CC145" s="40" t="n">
        <f aca="false">IF(AH145=AH$30,1,0)</f>
        <v>0</v>
      </c>
      <c r="CD145" s="40" t="n">
        <f aca="false">IF(AI145=AI$30,1,0)</f>
        <v>0</v>
      </c>
      <c r="CE145" s="40" t="n">
        <f aca="false">IF(AJ145=AJ$30,1,0)</f>
        <v>0</v>
      </c>
      <c r="CF145" s="40" t="n">
        <f aca="false">IF(AK145=AK$30,1,0)</f>
        <v>0</v>
      </c>
      <c r="CG145" s="41" t="n">
        <f aca="false">IF(AL145=$B$13,0,AL145)</f>
        <v>0</v>
      </c>
      <c r="CH145" s="41" t="n">
        <f aca="false">IF(AM145=$B$13,0,AM145)</f>
        <v>0</v>
      </c>
      <c r="CI145" s="41" t="n">
        <f aca="false">IF(AN145=$B$13,0,AN145)</f>
        <v>0</v>
      </c>
      <c r="CJ145" s="41" t="n">
        <f aca="false">IF(AO145=$B$13,0,AO145)</f>
        <v>0</v>
      </c>
      <c r="CK145" s="41" t="n">
        <f aca="false">IF(AP145=$B$13,0,AP145)</f>
        <v>0</v>
      </c>
      <c r="CL145" s="39" t="n">
        <f aca="false">IF(AQ145=$B$13,0,AQ145)</f>
        <v>0</v>
      </c>
      <c r="CM145" s="39" t="n">
        <f aca="false">IF(AR145=$B$13,0,AR145)</f>
        <v>0</v>
      </c>
      <c r="CN145" s="39" t="n">
        <f aca="false">IF(AS145=$B$13,0,AS145)</f>
        <v>0</v>
      </c>
      <c r="CO145" s="39" t="n">
        <f aca="false">IF(AT145=$B$13,0,AT145)</f>
        <v>0</v>
      </c>
      <c r="CP145" s="39" t="n">
        <f aca="false">IF(AU145=$B$13,0,AU145)</f>
        <v>0</v>
      </c>
      <c r="CQ145" s="39" t="n">
        <f aca="false">IF(AV145=$B$13,0,AV145)</f>
        <v>0</v>
      </c>
      <c r="CR145" s="39" t="n">
        <f aca="false">IF(AW145=$B$13,0,AW145)</f>
        <v>0</v>
      </c>
      <c r="CS145" s="34" t="n">
        <f aca="false">B145</f>
        <v>0</v>
      </c>
      <c r="CT145" s="38" t="n">
        <f aca="false">SUM(AX145:BG145)</f>
        <v>0</v>
      </c>
      <c r="CU145" s="41" t="n">
        <f aca="false">SUM(BH145:BL145)</f>
        <v>0</v>
      </c>
      <c r="CV145" s="39" t="n">
        <f aca="false">SUM(BM145:BS145)</f>
        <v>0</v>
      </c>
      <c r="CW145" s="41" t="n">
        <f aca="false">SUM(BT145:BX145)</f>
        <v>0</v>
      </c>
      <c r="CX145" s="40" t="n">
        <f aca="false">SUM(BY145:CF145)</f>
        <v>0</v>
      </c>
      <c r="CY145" s="41" t="n">
        <f aca="false">SUM(CG145:CK145)</f>
        <v>0</v>
      </c>
      <c r="CZ145" s="39" t="n">
        <f aca="false">SUM(CL145:CR145)</f>
        <v>0</v>
      </c>
      <c r="DA145" s="40" t="n">
        <f aca="false">SUM(CT145:CU145)</f>
        <v>0</v>
      </c>
      <c r="DB145" s="40" t="n">
        <f aca="false">SUM(CV145:CX145)</f>
        <v>0</v>
      </c>
      <c r="DC145" s="40" t="n">
        <f aca="false">SUM(CY145:CZ145)</f>
        <v>0</v>
      </c>
      <c r="DD145" s="35" t="n">
        <f aca="false">SUM(DA145:DC145)</f>
        <v>0</v>
      </c>
      <c r="DE145" s="38" t="n">
        <f aca="false">2*CT145</f>
        <v>0</v>
      </c>
      <c r="DF145" s="33" t="n">
        <f aca="false">2*CU145</f>
        <v>0</v>
      </c>
      <c r="DG145" s="39" t="n">
        <f aca="false">2*CV145</f>
        <v>0</v>
      </c>
      <c r="DH145" s="33" t="n">
        <f aca="false">2*CW145</f>
        <v>0</v>
      </c>
      <c r="DI145" s="40" t="n">
        <f aca="false">2*CX145</f>
        <v>0</v>
      </c>
      <c r="DJ145" s="33" t="n">
        <f aca="false">2*CY145</f>
        <v>0</v>
      </c>
      <c r="DK145" s="39" t="n">
        <f aca="false">2*CZ145</f>
        <v>0</v>
      </c>
      <c r="DL145" s="40" t="n">
        <f aca="false">2*DA145</f>
        <v>0</v>
      </c>
      <c r="DM145" s="40" t="n">
        <f aca="false">2*DB145</f>
        <v>0</v>
      </c>
      <c r="DN145" s="40" t="n">
        <f aca="false">2*DC145</f>
        <v>0</v>
      </c>
      <c r="DO145" s="35" t="n">
        <f aca="false">2*DD145</f>
        <v>0</v>
      </c>
    </row>
    <row r="146" customFormat="false" ht="12.75" hidden="false" customHeight="false" outlineLevel="0" collapsed="false">
      <c r="A146" s="1" t="n">
        <v>146</v>
      </c>
      <c r="B146" s="23"/>
      <c r="AX146" s="38" t="n">
        <f aca="false">IF(C146=C$30,1,0)</f>
        <v>0</v>
      </c>
      <c r="AY146" s="38" t="n">
        <f aca="false">IF(D146=D$30,1,0)</f>
        <v>0</v>
      </c>
      <c r="AZ146" s="38" t="n">
        <f aca="false">IF(E146=E$30,1,0)</f>
        <v>0</v>
      </c>
      <c r="BA146" s="38" t="n">
        <f aca="false">IF(F146=F$30,1,0)</f>
        <v>0</v>
      </c>
      <c r="BB146" s="38" t="n">
        <f aca="false">IF(G146=G$30,1,0)</f>
        <v>0</v>
      </c>
      <c r="BC146" s="38" t="n">
        <f aca="false">IF(H146=H$30,1,0)</f>
        <v>0</v>
      </c>
      <c r="BD146" s="38" t="n">
        <f aca="false">IF(I146=I$30,1,0)</f>
        <v>0</v>
      </c>
      <c r="BE146" s="38" t="n">
        <f aca="false">IF(J146=J$30,1,0)</f>
        <v>0</v>
      </c>
      <c r="BF146" s="38" t="n">
        <f aca="false">IF(O146=O$30,1,0)</f>
        <v>0</v>
      </c>
      <c r="BG146" s="38" t="n">
        <f aca="false">IF(P146=P$30,1,0)</f>
        <v>0</v>
      </c>
      <c r="BH146" s="33" t="n">
        <f aca="false">IF(M146=M$30,1,0)</f>
        <v>0</v>
      </c>
      <c r="BI146" s="33" t="n">
        <f aca="false">IF(N146=N$30,1,0)</f>
        <v>0</v>
      </c>
      <c r="BJ146" s="33" t="n">
        <f aca="false">IF(O146=O$30,1,0)</f>
        <v>0</v>
      </c>
      <c r="BK146" s="33" t="n">
        <f aca="false">IF(P146=P$30,1,0)</f>
        <v>0</v>
      </c>
      <c r="BL146" s="33" t="n">
        <f aca="false">IF(Q146=Q$30,1,0)</f>
        <v>0</v>
      </c>
      <c r="BM146" s="39" t="n">
        <f aca="false">IF(R146=R$30,1,0)</f>
        <v>0</v>
      </c>
      <c r="BN146" s="39" t="n">
        <f aca="false">IF(S146=S$30,1,0)</f>
        <v>0</v>
      </c>
      <c r="BO146" s="39" t="n">
        <f aca="false">IF(T146=T$30,1,0)</f>
        <v>0</v>
      </c>
      <c r="BP146" s="39" t="n">
        <f aca="false">IF(U146=U$30,1,0)</f>
        <v>0</v>
      </c>
      <c r="BQ146" s="39" t="n">
        <f aca="false">IF(V146=V$30,1,0)</f>
        <v>0</v>
      </c>
      <c r="BR146" s="39" t="n">
        <f aca="false">IF(W146=W$30,1,0)</f>
        <v>0</v>
      </c>
      <c r="BS146" s="39" t="n">
        <f aca="false">IF(X146=X$30,1,0)</f>
        <v>0</v>
      </c>
      <c r="BT146" s="33" t="n">
        <f aca="false">IF(Y146=Y$30,1,0)</f>
        <v>0</v>
      </c>
      <c r="BU146" s="33" t="n">
        <f aca="false">IF(Z146=Z$30,1,0)</f>
        <v>0</v>
      </c>
      <c r="BV146" s="33" t="n">
        <f aca="false">IF(AA146=AA$30,1,0)</f>
        <v>0</v>
      </c>
      <c r="BW146" s="33" t="n">
        <f aca="false">IF(AB146=AB$30,1,0)</f>
        <v>0</v>
      </c>
      <c r="BX146" s="33" t="n">
        <f aca="false">IF(AC146=AC$30,1,0)</f>
        <v>0</v>
      </c>
      <c r="BY146" s="40" t="n">
        <f aca="false">IF(AD146=AD$30,1,0)</f>
        <v>0</v>
      </c>
      <c r="BZ146" s="40" t="n">
        <f aca="false">IF(AE146=AE$30,1,0)</f>
        <v>0</v>
      </c>
      <c r="CA146" s="40" t="n">
        <f aca="false">IF(AF146=AF$30,1,0)</f>
        <v>0</v>
      </c>
      <c r="CB146" s="40" t="n">
        <f aca="false">IF(AG146=AG$30,1,0)</f>
        <v>0</v>
      </c>
      <c r="CC146" s="40" t="n">
        <f aca="false">IF(AH146=AH$30,1,0)</f>
        <v>0</v>
      </c>
      <c r="CD146" s="40" t="n">
        <f aca="false">IF(AI146=AI$30,1,0)</f>
        <v>0</v>
      </c>
      <c r="CE146" s="40" t="n">
        <f aca="false">IF(AJ146=AJ$30,1,0)</f>
        <v>0</v>
      </c>
      <c r="CF146" s="40" t="n">
        <f aca="false">IF(AK146=AK$30,1,0)</f>
        <v>0</v>
      </c>
      <c r="CG146" s="41" t="n">
        <f aca="false">IF(AL146=$B$13,0,AL146)</f>
        <v>0</v>
      </c>
      <c r="CH146" s="41" t="n">
        <f aca="false">IF(AM146=$B$13,0,AM146)</f>
        <v>0</v>
      </c>
      <c r="CI146" s="41" t="n">
        <f aca="false">IF(AN146=$B$13,0,AN146)</f>
        <v>0</v>
      </c>
      <c r="CJ146" s="41" t="n">
        <f aca="false">IF(AO146=$B$13,0,AO146)</f>
        <v>0</v>
      </c>
      <c r="CK146" s="41" t="n">
        <f aca="false">IF(AP146=$B$13,0,AP146)</f>
        <v>0</v>
      </c>
      <c r="CL146" s="39" t="n">
        <f aca="false">IF(AQ146=$B$13,0,AQ146)</f>
        <v>0</v>
      </c>
      <c r="CM146" s="39" t="n">
        <f aca="false">IF(AR146=$B$13,0,AR146)</f>
        <v>0</v>
      </c>
      <c r="CN146" s="39" t="n">
        <f aca="false">IF(AS146=$B$13,0,AS146)</f>
        <v>0</v>
      </c>
      <c r="CO146" s="39" t="n">
        <f aca="false">IF(AT146=$B$13,0,AT146)</f>
        <v>0</v>
      </c>
      <c r="CP146" s="39" t="n">
        <f aca="false">IF(AU146=$B$13,0,AU146)</f>
        <v>0</v>
      </c>
      <c r="CQ146" s="39" t="n">
        <f aca="false">IF(AV146=$B$13,0,AV146)</f>
        <v>0</v>
      </c>
      <c r="CR146" s="39" t="n">
        <f aca="false">IF(AW146=$B$13,0,AW146)</f>
        <v>0</v>
      </c>
      <c r="CS146" s="34" t="n">
        <f aca="false">B146</f>
        <v>0</v>
      </c>
      <c r="CT146" s="38" t="n">
        <f aca="false">SUM(AX146:BG146)</f>
        <v>0</v>
      </c>
      <c r="CU146" s="41" t="n">
        <f aca="false">SUM(BH146:BL146)</f>
        <v>0</v>
      </c>
      <c r="CV146" s="39" t="n">
        <f aca="false">SUM(BM146:BS146)</f>
        <v>0</v>
      </c>
      <c r="CW146" s="41" t="n">
        <f aca="false">SUM(BT146:BX146)</f>
        <v>0</v>
      </c>
      <c r="CX146" s="40" t="n">
        <f aca="false">SUM(BY146:CF146)</f>
        <v>0</v>
      </c>
      <c r="CY146" s="41" t="n">
        <f aca="false">SUM(CG146:CK146)</f>
        <v>0</v>
      </c>
      <c r="CZ146" s="39" t="n">
        <f aca="false">SUM(CL146:CR146)</f>
        <v>0</v>
      </c>
      <c r="DA146" s="40" t="n">
        <f aca="false">SUM(CT146:CU146)</f>
        <v>0</v>
      </c>
      <c r="DB146" s="40" t="n">
        <f aca="false">SUM(CV146:CX146)</f>
        <v>0</v>
      </c>
      <c r="DC146" s="40" t="n">
        <f aca="false">SUM(CY146:CZ146)</f>
        <v>0</v>
      </c>
      <c r="DD146" s="35" t="n">
        <f aca="false">SUM(DA146:DC146)</f>
        <v>0</v>
      </c>
      <c r="DE146" s="38" t="n">
        <f aca="false">2*CT146</f>
        <v>0</v>
      </c>
      <c r="DF146" s="33" t="n">
        <f aca="false">2*CU146</f>
        <v>0</v>
      </c>
      <c r="DG146" s="39" t="n">
        <f aca="false">2*CV146</f>
        <v>0</v>
      </c>
      <c r="DH146" s="33" t="n">
        <f aca="false">2*CW146</f>
        <v>0</v>
      </c>
      <c r="DI146" s="40" t="n">
        <f aca="false">2*CX146</f>
        <v>0</v>
      </c>
      <c r="DJ146" s="33" t="n">
        <f aca="false">2*CY146</f>
        <v>0</v>
      </c>
      <c r="DK146" s="39" t="n">
        <f aca="false">2*CZ146</f>
        <v>0</v>
      </c>
      <c r="DL146" s="40" t="n">
        <f aca="false">2*DA146</f>
        <v>0</v>
      </c>
      <c r="DM146" s="40" t="n">
        <f aca="false">2*DB146</f>
        <v>0</v>
      </c>
      <c r="DN146" s="40" t="n">
        <f aca="false">2*DC146</f>
        <v>0</v>
      </c>
      <c r="DO146" s="35" t="n">
        <f aca="false">2*DD146</f>
        <v>0</v>
      </c>
    </row>
    <row r="147" customFormat="false" ht="12.75" hidden="false" customHeight="false" outlineLevel="0" collapsed="false">
      <c r="A147" s="1" t="n">
        <v>147</v>
      </c>
      <c r="B147" s="23"/>
      <c r="AX147" s="38" t="n">
        <f aca="false">IF(C147=C$30,1,0)</f>
        <v>0</v>
      </c>
      <c r="AY147" s="38" t="n">
        <f aca="false">IF(D147=D$30,1,0)</f>
        <v>0</v>
      </c>
      <c r="AZ147" s="38" t="n">
        <f aca="false">IF(E147=E$30,1,0)</f>
        <v>0</v>
      </c>
      <c r="BA147" s="38" t="n">
        <f aca="false">IF(F147=F$30,1,0)</f>
        <v>0</v>
      </c>
      <c r="BB147" s="38" t="n">
        <f aca="false">IF(G147=G$30,1,0)</f>
        <v>0</v>
      </c>
      <c r="BC147" s="38" t="n">
        <f aca="false">IF(H147=H$30,1,0)</f>
        <v>0</v>
      </c>
      <c r="BD147" s="38" t="n">
        <f aca="false">IF(I147=I$30,1,0)</f>
        <v>0</v>
      </c>
      <c r="BE147" s="38" t="n">
        <f aca="false">IF(J147=J$30,1,0)</f>
        <v>0</v>
      </c>
      <c r="BF147" s="38" t="n">
        <f aca="false">IF(O147=O$30,1,0)</f>
        <v>0</v>
      </c>
      <c r="BG147" s="38" t="n">
        <f aca="false">IF(P147=P$30,1,0)</f>
        <v>0</v>
      </c>
      <c r="BH147" s="33" t="n">
        <f aca="false">IF(M147=M$30,1,0)</f>
        <v>0</v>
      </c>
      <c r="BI147" s="33" t="n">
        <f aca="false">IF(N147=N$30,1,0)</f>
        <v>0</v>
      </c>
      <c r="BJ147" s="33" t="n">
        <f aca="false">IF(O147=O$30,1,0)</f>
        <v>0</v>
      </c>
      <c r="BK147" s="33" t="n">
        <f aca="false">IF(P147=P$30,1,0)</f>
        <v>0</v>
      </c>
      <c r="BL147" s="33" t="n">
        <f aca="false">IF(Q147=Q$30,1,0)</f>
        <v>0</v>
      </c>
      <c r="BM147" s="39" t="n">
        <f aca="false">IF(R147=R$30,1,0)</f>
        <v>0</v>
      </c>
      <c r="BN147" s="39" t="n">
        <f aca="false">IF(S147=S$30,1,0)</f>
        <v>0</v>
      </c>
      <c r="BO147" s="39" t="n">
        <f aca="false">IF(T147=T$30,1,0)</f>
        <v>0</v>
      </c>
      <c r="BP147" s="39" t="n">
        <f aca="false">IF(U147=U$30,1,0)</f>
        <v>0</v>
      </c>
      <c r="BQ147" s="39" t="n">
        <f aca="false">IF(V147=V$30,1,0)</f>
        <v>0</v>
      </c>
      <c r="BR147" s="39" t="n">
        <f aca="false">IF(W147=W$30,1,0)</f>
        <v>0</v>
      </c>
      <c r="BS147" s="39" t="n">
        <f aca="false">IF(X147=X$30,1,0)</f>
        <v>0</v>
      </c>
      <c r="BT147" s="33" t="n">
        <f aca="false">IF(Y147=Y$30,1,0)</f>
        <v>0</v>
      </c>
      <c r="BU147" s="33" t="n">
        <f aca="false">IF(Z147=Z$30,1,0)</f>
        <v>0</v>
      </c>
      <c r="BV147" s="33" t="n">
        <f aca="false">IF(AA147=AA$30,1,0)</f>
        <v>0</v>
      </c>
      <c r="BW147" s="33" t="n">
        <f aca="false">IF(AB147=AB$30,1,0)</f>
        <v>0</v>
      </c>
      <c r="BX147" s="33" t="n">
        <f aca="false">IF(AC147=AC$30,1,0)</f>
        <v>0</v>
      </c>
      <c r="BY147" s="40" t="n">
        <f aca="false">IF(AD147=AD$30,1,0)</f>
        <v>0</v>
      </c>
      <c r="BZ147" s="40" t="n">
        <f aca="false">IF(AE147=AE$30,1,0)</f>
        <v>0</v>
      </c>
      <c r="CA147" s="40" t="n">
        <f aca="false">IF(AF147=AF$30,1,0)</f>
        <v>0</v>
      </c>
      <c r="CB147" s="40" t="n">
        <f aca="false">IF(AG147=AG$30,1,0)</f>
        <v>0</v>
      </c>
      <c r="CC147" s="40" t="n">
        <f aca="false">IF(AH147=AH$30,1,0)</f>
        <v>0</v>
      </c>
      <c r="CD147" s="40" t="n">
        <f aca="false">IF(AI147=AI$30,1,0)</f>
        <v>0</v>
      </c>
      <c r="CE147" s="40" t="n">
        <f aca="false">IF(AJ147=AJ$30,1,0)</f>
        <v>0</v>
      </c>
      <c r="CF147" s="40" t="n">
        <f aca="false">IF(AK147=AK$30,1,0)</f>
        <v>0</v>
      </c>
      <c r="CG147" s="41" t="n">
        <f aca="false">IF(AL147=$B$13,0,AL147)</f>
        <v>0</v>
      </c>
      <c r="CH147" s="41" t="n">
        <f aca="false">IF(AM147=$B$13,0,AM147)</f>
        <v>0</v>
      </c>
      <c r="CI147" s="41" t="n">
        <f aca="false">IF(AN147=$B$13,0,AN147)</f>
        <v>0</v>
      </c>
      <c r="CJ147" s="41" t="n">
        <f aca="false">IF(AO147=$B$13,0,AO147)</f>
        <v>0</v>
      </c>
      <c r="CK147" s="41" t="n">
        <f aca="false">IF(AP147=$B$13,0,AP147)</f>
        <v>0</v>
      </c>
      <c r="CL147" s="39" t="n">
        <f aca="false">IF(AQ147=$B$13,0,AQ147)</f>
        <v>0</v>
      </c>
      <c r="CM147" s="39" t="n">
        <f aca="false">IF(AR147=$B$13,0,AR147)</f>
        <v>0</v>
      </c>
      <c r="CN147" s="39" t="n">
        <f aca="false">IF(AS147=$B$13,0,AS147)</f>
        <v>0</v>
      </c>
      <c r="CO147" s="39" t="n">
        <f aca="false">IF(AT147=$B$13,0,AT147)</f>
        <v>0</v>
      </c>
      <c r="CP147" s="39" t="n">
        <f aca="false">IF(AU147=$B$13,0,AU147)</f>
        <v>0</v>
      </c>
      <c r="CQ147" s="39" t="n">
        <f aca="false">IF(AV147=$B$13,0,AV147)</f>
        <v>0</v>
      </c>
      <c r="CR147" s="39" t="n">
        <f aca="false">IF(AW147=$B$13,0,AW147)</f>
        <v>0</v>
      </c>
      <c r="CS147" s="34" t="n">
        <f aca="false">B147</f>
        <v>0</v>
      </c>
      <c r="CT147" s="38" t="n">
        <f aca="false">SUM(AX147:BG147)</f>
        <v>0</v>
      </c>
      <c r="CU147" s="41" t="n">
        <f aca="false">SUM(BH147:BL147)</f>
        <v>0</v>
      </c>
      <c r="CV147" s="39" t="n">
        <f aca="false">SUM(BM147:BS147)</f>
        <v>0</v>
      </c>
      <c r="CW147" s="41" t="n">
        <f aca="false">SUM(BT147:BX147)</f>
        <v>0</v>
      </c>
      <c r="CX147" s="40" t="n">
        <f aca="false">SUM(BY147:CF147)</f>
        <v>0</v>
      </c>
      <c r="CY147" s="41" t="n">
        <f aca="false">SUM(CG147:CK147)</f>
        <v>0</v>
      </c>
      <c r="CZ147" s="39" t="n">
        <f aca="false">SUM(CL147:CR147)</f>
        <v>0</v>
      </c>
      <c r="DA147" s="40" t="n">
        <f aca="false">SUM(CT147:CU147)</f>
        <v>0</v>
      </c>
      <c r="DB147" s="40" t="n">
        <f aca="false">SUM(CV147:CX147)</f>
        <v>0</v>
      </c>
      <c r="DC147" s="40" t="n">
        <f aca="false">SUM(CY147:CZ147)</f>
        <v>0</v>
      </c>
      <c r="DD147" s="35" t="n">
        <f aca="false">SUM(DA147:DC147)</f>
        <v>0</v>
      </c>
      <c r="DE147" s="38" t="n">
        <f aca="false">2*CT147</f>
        <v>0</v>
      </c>
      <c r="DF147" s="33" t="n">
        <f aca="false">2*CU147</f>
        <v>0</v>
      </c>
      <c r="DG147" s="39" t="n">
        <f aca="false">2*CV147</f>
        <v>0</v>
      </c>
      <c r="DH147" s="33" t="n">
        <f aca="false">2*CW147</f>
        <v>0</v>
      </c>
      <c r="DI147" s="40" t="n">
        <f aca="false">2*CX147</f>
        <v>0</v>
      </c>
      <c r="DJ147" s="33" t="n">
        <f aca="false">2*CY147</f>
        <v>0</v>
      </c>
      <c r="DK147" s="39" t="n">
        <f aca="false">2*CZ147</f>
        <v>0</v>
      </c>
      <c r="DL147" s="40" t="n">
        <f aca="false">2*DA147</f>
        <v>0</v>
      </c>
      <c r="DM147" s="40" t="n">
        <f aca="false">2*DB147</f>
        <v>0</v>
      </c>
      <c r="DN147" s="40" t="n">
        <f aca="false">2*DC147</f>
        <v>0</v>
      </c>
      <c r="DO147" s="35" t="n">
        <f aca="false">2*DD147</f>
        <v>0</v>
      </c>
    </row>
    <row r="148" customFormat="false" ht="12.75" hidden="false" customHeight="false" outlineLevel="0" collapsed="false">
      <c r="A148" s="1" t="n">
        <v>148</v>
      </c>
      <c r="B148" s="23"/>
      <c r="AX148" s="38" t="n">
        <f aca="false">IF(C148=C$30,1,0)</f>
        <v>0</v>
      </c>
      <c r="AY148" s="38" t="n">
        <f aca="false">IF(D148=D$30,1,0)</f>
        <v>0</v>
      </c>
      <c r="AZ148" s="38" t="n">
        <f aca="false">IF(E148=E$30,1,0)</f>
        <v>0</v>
      </c>
      <c r="BA148" s="38" t="n">
        <f aca="false">IF(F148=F$30,1,0)</f>
        <v>0</v>
      </c>
      <c r="BB148" s="38" t="n">
        <f aca="false">IF(G148=G$30,1,0)</f>
        <v>0</v>
      </c>
      <c r="BC148" s="38" t="n">
        <f aca="false">IF(H148=H$30,1,0)</f>
        <v>0</v>
      </c>
      <c r="BD148" s="38" t="n">
        <f aca="false">IF(I148=I$30,1,0)</f>
        <v>0</v>
      </c>
      <c r="BE148" s="38" t="n">
        <f aca="false">IF(J148=J$30,1,0)</f>
        <v>0</v>
      </c>
      <c r="BF148" s="38" t="n">
        <f aca="false">IF(O148=O$30,1,0)</f>
        <v>0</v>
      </c>
      <c r="BG148" s="38" t="n">
        <f aca="false">IF(P148=P$30,1,0)</f>
        <v>0</v>
      </c>
      <c r="BH148" s="33" t="n">
        <f aca="false">IF(M148=M$30,1,0)</f>
        <v>0</v>
      </c>
      <c r="BI148" s="33" t="n">
        <f aca="false">IF(N148=N$30,1,0)</f>
        <v>0</v>
      </c>
      <c r="BJ148" s="33" t="n">
        <f aca="false">IF(O148=O$30,1,0)</f>
        <v>0</v>
      </c>
      <c r="BK148" s="33" t="n">
        <f aca="false">IF(P148=P$30,1,0)</f>
        <v>0</v>
      </c>
      <c r="BL148" s="33" t="n">
        <f aca="false">IF(Q148=Q$30,1,0)</f>
        <v>0</v>
      </c>
      <c r="BM148" s="39" t="n">
        <f aca="false">IF(R148=R$30,1,0)</f>
        <v>0</v>
      </c>
      <c r="BN148" s="39" t="n">
        <f aca="false">IF(S148=S$30,1,0)</f>
        <v>0</v>
      </c>
      <c r="BO148" s="39" t="n">
        <f aca="false">IF(T148=T$30,1,0)</f>
        <v>0</v>
      </c>
      <c r="BP148" s="39" t="n">
        <f aca="false">IF(U148=U$30,1,0)</f>
        <v>0</v>
      </c>
      <c r="BQ148" s="39" t="n">
        <f aca="false">IF(V148=V$30,1,0)</f>
        <v>0</v>
      </c>
      <c r="BR148" s="39" t="n">
        <f aca="false">IF(W148=W$30,1,0)</f>
        <v>0</v>
      </c>
      <c r="BS148" s="39" t="n">
        <f aca="false">IF(X148=X$30,1,0)</f>
        <v>0</v>
      </c>
      <c r="BT148" s="33" t="n">
        <f aca="false">IF(Y148=Y$30,1,0)</f>
        <v>0</v>
      </c>
      <c r="BU148" s="33" t="n">
        <f aca="false">IF(Z148=Z$30,1,0)</f>
        <v>0</v>
      </c>
      <c r="BV148" s="33" t="n">
        <f aca="false">IF(AA148=AA$30,1,0)</f>
        <v>0</v>
      </c>
      <c r="BW148" s="33" t="n">
        <f aca="false">IF(AB148=AB$30,1,0)</f>
        <v>0</v>
      </c>
      <c r="BX148" s="33" t="n">
        <f aca="false">IF(AC148=AC$30,1,0)</f>
        <v>0</v>
      </c>
      <c r="BY148" s="40" t="n">
        <f aca="false">IF(AD148=AD$30,1,0)</f>
        <v>0</v>
      </c>
      <c r="BZ148" s="40" t="n">
        <f aca="false">IF(AE148=AE$30,1,0)</f>
        <v>0</v>
      </c>
      <c r="CA148" s="40" t="n">
        <f aca="false">IF(AF148=AF$30,1,0)</f>
        <v>0</v>
      </c>
      <c r="CB148" s="40" t="n">
        <f aca="false">IF(AG148=AG$30,1,0)</f>
        <v>0</v>
      </c>
      <c r="CC148" s="40" t="n">
        <f aca="false">IF(AH148=AH$30,1,0)</f>
        <v>0</v>
      </c>
      <c r="CD148" s="40" t="n">
        <f aca="false">IF(AI148=AI$30,1,0)</f>
        <v>0</v>
      </c>
      <c r="CE148" s="40" t="n">
        <f aca="false">IF(AJ148=AJ$30,1,0)</f>
        <v>0</v>
      </c>
      <c r="CF148" s="40" t="n">
        <f aca="false">IF(AK148=AK$30,1,0)</f>
        <v>0</v>
      </c>
      <c r="CG148" s="41" t="n">
        <f aca="false">IF(AL148=$B$13,0,AL148)</f>
        <v>0</v>
      </c>
      <c r="CH148" s="41" t="n">
        <f aca="false">IF(AM148=$B$13,0,AM148)</f>
        <v>0</v>
      </c>
      <c r="CI148" s="41" t="n">
        <f aca="false">IF(AN148=$B$13,0,AN148)</f>
        <v>0</v>
      </c>
      <c r="CJ148" s="41" t="n">
        <f aca="false">IF(AO148=$B$13,0,AO148)</f>
        <v>0</v>
      </c>
      <c r="CK148" s="41" t="n">
        <f aca="false">IF(AP148=$B$13,0,AP148)</f>
        <v>0</v>
      </c>
      <c r="CL148" s="39" t="n">
        <f aca="false">IF(AQ148=$B$13,0,AQ148)</f>
        <v>0</v>
      </c>
      <c r="CM148" s="39" t="n">
        <f aca="false">IF(AR148=$B$13,0,AR148)</f>
        <v>0</v>
      </c>
      <c r="CN148" s="39" t="n">
        <f aca="false">IF(AS148=$B$13,0,AS148)</f>
        <v>0</v>
      </c>
      <c r="CO148" s="39" t="n">
        <f aca="false">IF(AT148=$B$13,0,AT148)</f>
        <v>0</v>
      </c>
      <c r="CP148" s="39" t="n">
        <f aca="false">IF(AU148=$B$13,0,AU148)</f>
        <v>0</v>
      </c>
      <c r="CQ148" s="39" t="n">
        <f aca="false">IF(AV148=$B$13,0,AV148)</f>
        <v>0</v>
      </c>
      <c r="CR148" s="39" t="n">
        <f aca="false">IF(AW148=$B$13,0,AW148)</f>
        <v>0</v>
      </c>
      <c r="CS148" s="34" t="n">
        <f aca="false">B148</f>
        <v>0</v>
      </c>
      <c r="CT148" s="38" t="n">
        <f aca="false">SUM(AX148:BG148)</f>
        <v>0</v>
      </c>
      <c r="CU148" s="41" t="n">
        <f aca="false">SUM(BH148:BL148)</f>
        <v>0</v>
      </c>
      <c r="CV148" s="39" t="n">
        <f aca="false">SUM(BM148:BS148)</f>
        <v>0</v>
      </c>
      <c r="CW148" s="41" t="n">
        <f aca="false">SUM(BT148:BX148)</f>
        <v>0</v>
      </c>
      <c r="CX148" s="40" t="n">
        <f aca="false">SUM(BY148:CF148)</f>
        <v>0</v>
      </c>
      <c r="CY148" s="41" t="n">
        <f aca="false">SUM(CG148:CK148)</f>
        <v>0</v>
      </c>
      <c r="CZ148" s="39" t="n">
        <f aca="false">SUM(CL148:CR148)</f>
        <v>0</v>
      </c>
      <c r="DA148" s="40" t="n">
        <f aca="false">SUM(CT148:CU148)</f>
        <v>0</v>
      </c>
      <c r="DB148" s="40" t="n">
        <f aca="false">SUM(CV148:CX148)</f>
        <v>0</v>
      </c>
      <c r="DC148" s="40" t="n">
        <f aca="false">SUM(CY148:CZ148)</f>
        <v>0</v>
      </c>
      <c r="DD148" s="35" t="n">
        <f aca="false">SUM(DA148:DC148)</f>
        <v>0</v>
      </c>
      <c r="DE148" s="38" t="n">
        <f aca="false">2*CT148</f>
        <v>0</v>
      </c>
      <c r="DF148" s="33" t="n">
        <f aca="false">2*CU148</f>
        <v>0</v>
      </c>
      <c r="DG148" s="39" t="n">
        <f aca="false">2*CV148</f>
        <v>0</v>
      </c>
      <c r="DH148" s="33" t="n">
        <f aca="false">2*CW148</f>
        <v>0</v>
      </c>
      <c r="DI148" s="40" t="n">
        <f aca="false">2*CX148</f>
        <v>0</v>
      </c>
      <c r="DJ148" s="33" t="n">
        <f aca="false">2*CY148</f>
        <v>0</v>
      </c>
      <c r="DK148" s="39" t="n">
        <f aca="false">2*CZ148</f>
        <v>0</v>
      </c>
      <c r="DL148" s="40" t="n">
        <f aca="false">2*DA148</f>
        <v>0</v>
      </c>
      <c r="DM148" s="40" t="n">
        <f aca="false">2*DB148</f>
        <v>0</v>
      </c>
      <c r="DN148" s="40" t="n">
        <f aca="false">2*DC148</f>
        <v>0</v>
      </c>
      <c r="DO148" s="35" t="n">
        <f aca="false">2*DD148</f>
        <v>0</v>
      </c>
    </row>
    <row r="149" customFormat="false" ht="12.75" hidden="false" customHeight="false" outlineLevel="0" collapsed="false">
      <c r="A149" s="1" t="n">
        <v>149</v>
      </c>
      <c r="B149" s="23"/>
      <c r="AX149" s="38" t="n">
        <f aca="false">IF(C149=C$30,1,0)</f>
        <v>0</v>
      </c>
      <c r="AY149" s="38" t="n">
        <f aca="false">IF(D149=D$30,1,0)</f>
        <v>0</v>
      </c>
      <c r="AZ149" s="38" t="n">
        <f aca="false">IF(E149=E$30,1,0)</f>
        <v>0</v>
      </c>
      <c r="BA149" s="38" t="n">
        <f aca="false">IF(F149=F$30,1,0)</f>
        <v>0</v>
      </c>
      <c r="BB149" s="38" t="n">
        <f aca="false">IF(G149=G$30,1,0)</f>
        <v>0</v>
      </c>
      <c r="BC149" s="38" t="n">
        <f aca="false">IF(H149=H$30,1,0)</f>
        <v>0</v>
      </c>
      <c r="BD149" s="38" t="n">
        <f aca="false">IF(I149=I$30,1,0)</f>
        <v>0</v>
      </c>
      <c r="BE149" s="38" t="n">
        <f aca="false">IF(J149=J$30,1,0)</f>
        <v>0</v>
      </c>
      <c r="BF149" s="38" t="n">
        <f aca="false">IF(O149=O$30,1,0)</f>
        <v>0</v>
      </c>
      <c r="BG149" s="38" t="n">
        <f aca="false">IF(P149=P$30,1,0)</f>
        <v>0</v>
      </c>
      <c r="BH149" s="33" t="n">
        <f aca="false">IF(M149=M$30,1,0)</f>
        <v>0</v>
      </c>
      <c r="BI149" s="33" t="n">
        <f aca="false">IF(N149=N$30,1,0)</f>
        <v>0</v>
      </c>
      <c r="BJ149" s="33" t="n">
        <f aca="false">IF(O149=O$30,1,0)</f>
        <v>0</v>
      </c>
      <c r="BK149" s="33" t="n">
        <f aca="false">IF(P149=P$30,1,0)</f>
        <v>0</v>
      </c>
      <c r="BL149" s="33" t="n">
        <f aca="false">IF(Q149=Q$30,1,0)</f>
        <v>0</v>
      </c>
      <c r="BM149" s="39" t="n">
        <f aca="false">IF(R149=R$30,1,0)</f>
        <v>0</v>
      </c>
      <c r="BN149" s="39" t="n">
        <f aca="false">IF(S149=S$30,1,0)</f>
        <v>0</v>
      </c>
      <c r="BO149" s="39" t="n">
        <f aca="false">IF(T149=T$30,1,0)</f>
        <v>0</v>
      </c>
      <c r="BP149" s="39" t="n">
        <f aca="false">IF(U149=U$30,1,0)</f>
        <v>0</v>
      </c>
      <c r="BQ149" s="39" t="n">
        <f aca="false">IF(V149=V$30,1,0)</f>
        <v>0</v>
      </c>
      <c r="BR149" s="39" t="n">
        <f aca="false">IF(W149=W$30,1,0)</f>
        <v>0</v>
      </c>
      <c r="BS149" s="39" t="n">
        <f aca="false">IF(X149=X$30,1,0)</f>
        <v>0</v>
      </c>
      <c r="BT149" s="33" t="n">
        <f aca="false">IF(Y149=Y$30,1,0)</f>
        <v>0</v>
      </c>
      <c r="BU149" s="33" t="n">
        <f aca="false">IF(Z149=Z$30,1,0)</f>
        <v>0</v>
      </c>
      <c r="BV149" s="33" t="n">
        <f aca="false">IF(AA149=AA$30,1,0)</f>
        <v>0</v>
      </c>
      <c r="BW149" s="33" t="n">
        <f aca="false">IF(AB149=AB$30,1,0)</f>
        <v>0</v>
      </c>
      <c r="BX149" s="33" t="n">
        <f aca="false">IF(AC149=AC$30,1,0)</f>
        <v>0</v>
      </c>
      <c r="BY149" s="40" t="n">
        <f aca="false">IF(AD149=AD$30,1,0)</f>
        <v>0</v>
      </c>
      <c r="BZ149" s="40" t="n">
        <f aca="false">IF(AE149=AE$30,1,0)</f>
        <v>0</v>
      </c>
      <c r="CA149" s="40" t="n">
        <f aca="false">IF(AF149=AF$30,1,0)</f>
        <v>0</v>
      </c>
      <c r="CB149" s="40" t="n">
        <f aca="false">IF(AG149=AG$30,1,0)</f>
        <v>0</v>
      </c>
      <c r="CC149" s="40" t="n">
        <f aca="false">IF(AH149=AH$30,1,0)</f>
        <v>0</v>
      </c>
      <c r="CD149" s="40" t="n">
        <f aca="false">IF(AI149=AI$30,1,0)</f>
        <v>0</v>
      </c>
      <c r="CE149" s="40" t="n">
        <f aca="false">IF(AJ149=AJ$30,1,0)</f>
        <v>0</v>
      </c>
      <c r="CF149" s="40" t="n">
        <f aca="false">IF(AK149=AK$30,1,0)</f>
        <v>0</v>
      </c>
      <c r="CG149" s="41" t="n">
        <f aca="false">IF(AL149=$B$13,0,AL149)</f>
        <v>0</v>
      </c>
      <c r="CH149" s="41" t="n">
        <f aca="false">IF(AM149=$B$13,0,AM149)</f>
        <v>0</v>
      </c>
      <c r="CI149" s="41" t="n">
        <f aca="false">IF(AN149=$B$13,0,AN149)</f>
        <v>0</v>
      </c>
      <c r="CJ149" s="41" t="n">
        <f aca="false">IF(AO149=$B$13,0,AO149)</f>
        <v>0</v>
      </c>
      <c r="CK149" s="41" t="n">
        <f aca="false">IF(AP149=$B$13,0,AP149)</f>
        <v>0</v>
      </c>
      <c r="CL149" s="39" t="n">
        <f aca="false">IF(AQ149=$B$13,0,AQ149)</f>
        <v>0</v>
      </c>
      <c r="CM149" s="39" t="n">
        <f aca="false">IF(AR149=$B$13,0,AR149)</f>
        <v>0</v>
      </c>
      <c r="CN149" s="39" t="n">
        <f aca="false">IF(AS149=$B$13,0,AS149)</f>
        <v>0</v>
      </c>
      <c r="CO149" s="39" t="n">
        <f aca="false">IF(AT149=$B$13,0,AT149)</f>
        <v>0</v>
      </c>
      <c r="CP149" s="39" t="n">
        <f aca="false">IF(AU149=$B$13,0,AU149)</f>
        <v>0</v>
      </c>
      <c r="CQ149" s="39" t="n">
        <f aca="false">IF(AV149=$B$13,0,AV149)</f>
        <v>0</v>
      </c>
      <c r="CR149" s="39" t="n">
        <f aca="false">IF(AW149=$B$13,0,AW149)</f>
        <v>0</v>
      </c>
      <c r="CS149" s="34" t="n">
        <f aca="false">B149</f>
        <v>0</v>
      </c>
      <c r="CT149" s="38" t="n">
        <f aca="false">SUM(AX149:BG149)</f>
        <v>0</v>
      </c>
      <c r="CU149" s="41" t="n">
        <f aca="false">SUM(BH149:BL149)</f>
        <v>0</v>
      </c>
      <c r="CV149" s="39" t="n">
        <f aca="false">SUM(BM149:BS149)</f>
        <v>0</v>
      </c>
      <c r="CW149" s="41" t="n">
        <f aca="false">SUM(BT149:BX149)</f>
        <v>0</v>
      </c>
      <c r="CX149" s="40" t="n">
        <f aca="false">SUM(BY149:CF149)</f>
        <v>0</v>
      </c>
      <c r="CY149" s="41" t="n">
        <f aca="false">SUM(CG149:CK149)</f>
        <v>0</v>
      </c>
      <c r="CZ149" s="39" t="n">
        <f aca="false">SUM(CL149:CR149)</f>
        <v>0</v>
      </c>
      <c r="DA149" s="40" t="n">
        <f aca="false">SUM(CT149:CU149)</f>
        <v>0</v>
      </c>
      <c r="DB149" s="40" t="n">
        <f aca="false">SUM(CV149:CX149)</f>
        <v>0</v>
      </c>
      <c r="DC149" s="40" t="n">
        <f aca="false">SUM(CY149:CZ149)</f>
        <v>0</v>
      </c>
      <c r="DD149" s="35" t="n">
        <f aca="false">SUM(DA149:DC149)</f>
        <v>0</v>
      </c>
      <c r="DE149" s="38" t="n">
        <f aca="false">2*CT149</f>
        <v>0</v>
      </c>
      <c r="DF149" s="33" t="n">
        <f aca="false">2*CU149</f>
        <v>0</v>
      </c>
      <c r="DG149" s="39" t="n">
        <f aca="false">2*CV149</f>
        <v>0</v>
      </c>
      <c r="DH149" s="33" t="n">
        <f aca="false">2*CW149</f>
        <v>0</v>
      </c>
      <c r="DI149" s="40" t="n">
        <f aca="false">2*CX149</f>
        <v>0</v>
      </c>
      <c r="DJ149" s="33" t="n">
        <f aca="false">2*CY149</f>
        <v>0</v>
      </c>
      <c r="DK149" s="39" t="n">
        <f aca="false">2*CZ149</f>
        <v>0</v>
      </c>
      <c r="DL149" s="40" t="n">
        <f aca="false">2*DA149</f>
        <v>0</v>
      </c>
      <c r="DM149" s="40" t="n">
        <f aca="false">2*DB149</f>
        <v>0</v>
      </c>
      <c r="DN149" s="40" t="n">
        <f aca="false">2*DC149</f>
        <v>0</v>
      </c>
      <c r="DO149" s="35" t="n">
        <f aca="false">2*DD149</f>
        <v>0</v>
      </c>
    </row>
    <row r="150" customFormat="false" ht="12.75" hidden="false" customHeight="false" outlineLevel="0" collapsed="false">
      <c r="A150" s="1" t="n">
        <v>150</v>
      </c>
      <c r="B150" s="23"/>
      <c r="AX150" s="38" t="n">
        <f aca="false">IF(C150=C$30,1,0)</f>
        <v>0</v>
      </c>
      <c r="AY150" s="38" t="n">
        <f aca="false">IF(D150=D$30,1,0)</f>
        <v>0</v>
      </c>
      <c r="AZ150" s="38" t="n">
        <f aca="false">IF(E150=E$30,1,0)</f>
        <v>0</v>
      </c>
      <c r="BA150" s="38" t="n">
        <f aca="false">IF(F150=F$30,1,0)</f>
        <v>0</v>
      </c>
      <c r="BB150" s="38" t="n">
        <f aca="false">IF(G150=G$30,1,0)</f>
        <v>0</v>
      </c>
      <c r="BC150" s="38" t="n">
        <f aca="false">IF(H150=H$30,1,0)</f>
        <v>0</v>
      </c>
      <c r="BD150" s="38" t="n">
        <f aca="false">IF(I150=I$30,1,0)</f>
        <v>0</v>
      </c>
      <c r="BE150" s="38" t="n">
        <f aca="false">IF(J150=J$30,1,0)</f>
        <v>0</v>
      </c>
      <c r="BF150" s="38" t="n">
        <f aca="false">IF(O150=O$30,1,0)</f>
        <v>0</v>
      </c>
      <c r="BG150" s="38" t="n">
        <f aca="false">IF(P150=P$30,1,0)</f>
        <v>0</v>
      </c>
      <c r="BH150" s="33" t="n">
        <f aca="false">IF(M150=M$30,1,0)</f>
        <v>0</v>
      </c>
      <c r="BI150" s="33" t="n">
        <f aca="false">IF(N150=N$30,1,0)</f>
        <v>0</v>
      </c>
      <c r="BJ150" s="33" t="n">
        <f aca="false">IF(O150=O$30,1,0)</f>
        <v>0</v>
      </c>
      <c r="BK150" s="33" t="n">
        <f aca="false">IF(P150=P$30,1,0)</f>
        <v>0</v>
      </c>
      <c r="BL150" s="33" t="n">
        <f aca="false">IF(Q150=Q$30,1,0)</f>
        <v>0</v>
      </c>
      <c r="BM150" s="39" t="n">
        <f aca="false">IF(R150=R$30,1,0)</f>
        <v>0</v>
      </c>
      <c r="BN150" s="39" t="n">
        <f aca="false">IF(S150=S$30,1,0)</f>
        <v>0</v>
      </c>
      <c r="BO150" s="39" t="n">
        <f aca="false">IF(T150=T$30,1,0)</f>
        <v>0</v>
      </c>
      <c r="BP150" s="39" t="n">
        <f aca="false">IF(U150=U$30,1,0)</f>
        <v>0</v>
      </c>
      <c r="BQ150" s="39" t="n">
        <f aca="false">IF(V150=V$30,1,0)</f>
        <v>0</v>
      </c>
      <c r="BR150" s="39" t="n">
        <f aca="false">IF(W150=W$30,1,0)</f>
        <v>0</v>
      </c>
      <c r="BS150" s="39" t="n">
        <f aca="false">IF(X150=X$30,1,0)</f>
        <v>0</v>
      </c>
      <c r="BT150" s="33" t="n">
        <f aca="false">IF(Y150=Y$30,1,0)</f>
        <v>0</v>
      </c>
      <c r="BU150" s="33" t="n">
        <f aca="false">IF(Z150=Z$30,1,0)</f>
        <v>0</v>
      </c>
      <c r="BV150" s="33" t="n">
        <f aca="false">IF(AA150=AA$30,1,0)</f>
        <v>0</v>
      </c>
      <c r="BW150" s="33" t="n">
        <f aca="false">IF(AB150=AB$30,1,0)</f>
        <v>0</v>
      </c>
      <c r="BX150" s="33" t="n">
        <f aca="false">IF(AC150=AC$30,1,0)</f>
        <v>0</v>
      </c>
      <c r="BY150" s="40" t="n">
        <f aca="false">IF(AD150=AD$30,1,0)</f>
        <v>0</v>
      </c>
      <c r="BZ150" s="40" t="n">
        <f aca="false">IF(AE150=AE$30,1,0)</f>
        <v>0</v>
      </c>
      <c r="CA150" s="40" t="n">
        <f aca="false">IF(AF150=AF$30,1,0)</f>
        <v>0</v>
      </c>
      <c r="CB150" s="40" t="n">
        <f aca="false">IF(AG150=AG$30,1,0)</f>
        <v>0</v>
      </c>
      <c r="CC150" s="40" t="n">
        <f aca="false">IF(AH150=AH$30,1,0)</f>
        <v>0</v>
      </c>
      <c r="CD150" s="40" t="n">
        <f aca="false">IF(AI150=AI$30,1,0)</f>
        <v>0</v>
      </c>
      <c r="CE150" s="40" t="n">
        <f aca="false">IF(AJ150=AJ$30,1,0)</f>
        <v>0</v>
      </c>
      <c r="CF150" s="40" t="n">
        <f aca="false">IF(AK150=AK$30,1,0)</f>
        <v>0</v>
      </c>
      <c r="CG150" s="41" t="n">
        <f aca="false">IF(AL150=$B$13,0,AL150)</f>
        <v>0</v>
      </c>
      <c r="CH150" s="41" t="n">
        <f aca="false">IF(AM150=$B$13,0,AM150)</f>
        <v>0</v>
      </c>
      <c r="CI150" s="41" t="n">
        <f aca="false">IF(AN150=$B$13,0,AN150)</f>
        <v>0</v>
      </c>
      <c r="CJ150" s="41" t="n">
        <f aca="false">IF(AO150=$B$13,0,AO150)</f>
        <v>0</v>
      </c>
      <c r="CK150" s="41" t="n">
        <f aca="false">IF(AP150=$B$13,0,AP150)</f>
        <v>0</v>
      </c>
      <c r="CL150" s="39" t="n">
        <f aca="false">IF(AQ150=$B$13,0,AQ150)</f>
        <v>0</v>
      </c>
      <c r="CM150" s="39" t="n">
        <f aca="false">IF(AR150=$B$13,0,AR150)</f>
        <v>0</v>
      </c>
      <c r="CN150" s="39" t="n">
        <f aca="false">IF(AS150=$B$13,0,AS150)</f>
        <v>0</v>
      </c>
      <c r="CO150" s="39" t="n">
        <f aca="false">IF(AT150=$B$13,0,AT150)</f>
        <v>0</v>
      </c>
      <c r="CP150" s="39" t="n">
        <f aca="false">IF(AU150=$B$13,0,AU150)</f>
        <v>0</v>
      </c>
      <c r="CQ150" s="39" t="n">
        <f aca="false">IF(AV150=$B$13,0,AV150)</f>
        <v>0</v>
      </c>
      <c r="CR150" s="39" t="n">
        <f aca="false">IF(AW150=$B$13,0,AW150)</f>
        <v>0</v>
      </c>
      <c r="CS150" s="34" t="n">
        <f aca="false">B150</f>
        <v>0</v>
      </c>
      <c r="CT150" s="38" t="n">
        <f aca="false">SUM(AX150:BG150)</f>
        <v>0</v>
      </c>
      <c r="CU150" s="41" t="n">
        <f aca="false">SUM(BH150:BL150)</f>
        <v>0</v>
      </c>
      <c r="CV150" s="39" t="n">
        <f aca="false">SUM(BM150:BS150)</f>
        <v>0</v>
      </c>
      <c r="CW150" s="41" t="n">
        <f aca="false">SUM(BT150:BX150)</f>
        <v>0</v>
      </c>
      <c r="CX150" s="40" t="n">
        <f aca="false">SUM(BY150:CF150)</f>
        <v>0</v>
      </c>
      <c r="CY150" s="41" t="n">
        <f aca="false">SUM(CG150:CK150)</f>
        <v>0</v>
      </c>
      <c r="CZ150" s="39" t="n">
        <f aca="false">SUM(CL150:CR150)</f>
        <v>0</v>
      </c>
      <c r="DA150" s="40" t="n">
        <f aca="false">SUM(CT150:CU150)</f>
        <v>0</v>
      </c>
      <c r="DB150" s="40" t="n">
        <f aca="false">SUM(CV150:CX150)</f>
        <v>0</v>
      </c>
      <c r="DC150" s="40" t="n">
        <f aca="false">SUM(CY150:CZ150)</f>
        <v>0</v>
      </c>
      <c r="DD150" s="35" t="n">
        <f aca="false">SUM(DA150:DC150)</f>
        <v>0</v>
      </c>
      <c r="DE150" s="38" t="n">
        <f aca="false">2*CT150</f>
        <v>0</v>
      </c>
      <c r="DF150" s="33" t="n">
        <f aca="false">2*CU150</f>
        <v>0</v>
      </c>
      <c r="DG150" s="39" t="n">
        <f aca="false">2*CV150</f>
        <v>0</v>
      </c>
      <c r="DH150" s="33" t="n">
        <f aca="false">2*CW150</f>
        <v>0</v>
      </c>
      <c r="DI150" s="40" t="n">
        <f aca="false">2*CX150</f>
        <v>0</v>
      </c>
      <c r="DJ150" s="33" t="n">
        <f aca="false">2*CY150</f>
        <v>0</v>
      </c>
      <c r="DK150" s="39" t="n">
        <f aca="false">2*CZ150</f>
        <v>0</v>
      </c>
      <c r="DL150" s="40" t="n">
        <f aca="false">2*DA150</f>
        <v>0</v>
      </c>
      <c r="DM150" s="40" t="n">
        <f aca="false">2*DB150</f>
        <v>0</v>
      </c>
      <c r="DN150" s="40" t="n">
        <f aca="false">2*DC150</f>
        <v>0</v>
      </c>
      <c r="DO150" s="35" t="n">
        <f aca="false">2*DD150</f>
        <v>0</v>
      </c>
    </row>
    <row r="151" customFormat="false" ht="12.75" hidden="false" customHeight="false" outlineLevel="0" collapsed="false">
      <c r="A151" s="1" t="n">
        <v>151</v>
      </c>
      <c r="B151" s="23"/>
      <c r="AX151" s="38" t="n">
        <f aca="false">IF(C151=C$30,1,0)</f>
        <v>0</v>
      </c>
      <c r="AY151" s="38" t="n">
        <f aca="false">IF(D151=D$30,1,0)</f>
        <v>0</v>
      </c>
      <c r="AZ151" s="38" t="n">
        <f aca="false">IF(E151=E$30,1,0)</f>
        <v>0</v>
      </c>
      <c r="BA151" s="38" t="n">
        <f aca="false">IF(F151=F$30,1,0)</f>
        <v>0</v>
      </c>
      <c r="BB151" s="38" t="n">
        <f aca="false">IF(G151=G$30,1,0)</f>
        <v>0</v>
      </c>
      <c r="BC151" s="38" t="n">
        <f aca="false">IF(H151=H$30,1,0)</f>
        <v>0</v>
      </c>
      <c r="BD151" s="38" t="n">
        <f aca="false">IF(I151=I$30,1,0)</f>
        <v>0</v>
      </c>
      <c r="BE151" s="38" t="n">
        <f aca="false">IF(J151=J$30,1,0)</f>
        <v>0</v>
      </c>
      <c r="BF151" s="38" t="n">
        <f aca="false">IF(O151=O$30,1,0)</f>
        <v>0</v>
      </c>
      <c r="BG151" s="38" t="n">
        <f aca="false">IF(P151=P$30,1,0)</f>
        <v>0</v>
      </c>
      <c r="BH151" s="33" t="n">
        <f aca="false">IF(M151=M$30,1,0)</f>
        <v>0</v>
      </c>
      <c r="BI151" s="33" t="n">
        <f aca="false">IF(N151=N$30,1,0)</f>
        <v>0</v>
      </c>
      <c r="BJ151" s="33" t="n">
        <f aca="false">IF(O151=O$30,1,0)</f>
        <v>0</v>
      </c>
      <c r="BK151" s="33" t="n">
        <f aca="false">IF(P151=P$30,1,0)</f>
        <v>0</v>
      </c>
      <c r="BL151" s="33" t="n">
        <f aca="false">IF(Q151=Q$30,1,0)</f>
        <v>0</v>
      </c>
      <c r="BM151" s="39" t="n">
        <f aca="false">IF(R151=R$30,1,0)</f>
        <v>0</v>
      </c>
      <c r="BN151" s="39" t="n">
        <f aca="false">IF(S151=S$30,1,0)</f>
        <v>0</v>
      </c>
      <c r="BO151" s="39" t="n">
        <f aca="false">IF(T151=T$30,1,0)</f>
        <v>0</v>
      </c>
      <c r="BP151" s="39" t="n">
        <f aca="false">IF(U151=U$30,1,0)</f>
        <v>0</v>
      </c>
      <c r="BQ151" s="39" t="n">
        <f aca="false">IF(V151=V$30,1,0)</f>
        <v>0</v>
      </c>
      <c r="BR151" s="39" t="n">
        <f aca="false">IF(W151=W$30,1,0)</f>
        <v>0</v>
      </c>
      <c r="BS151" s="39" t="n">
        <f aca="false">IF(X151=X$30,1,0)</f>
        <v>0</v>
      </c>
      <c r="BT151" s="33" t="n">
        <f aca="false">IF(Y151=Y$30,1,0)</f>
        <v>0</v>
      </c>
      <c r="BU151" s="33" t="n">
        <f aca="false">IF(Z151=Z$30,1,0)</f>
        <v>0</v>
      </c>
      <c r="BV151" s="33" t="n">
        <f aca="false">IF(AA151=AA$30,1,0)</f>
        <v>0</v>
      </c>
      <c r="BW151" s="33" t="n">
        <f aca="false">IF(AB151=AB$30,1,0)</f>
        <v>0</v>
      </c>
      <c r="BX151" s="33" t="n">
        <f aca="false">IF(AC151=AC$30,1,0)</f>
        <v>0</v>
      </c>
      <c r="BY151" s="40" t="n">
        <f aca="false">IF(AD151=AD$30,1,0)</f>
        <v>0</v>
      </c>
      <c r="BZ151" s="40" t="n">
        <f aca="false">IF(AE151=AE$30,1,0)</f>
        <v>0</v>
      </c>
      <c r="CA151" s="40" t="n">
        <f aca="false">IF(AF151=AF$30,1,0)</f>
        <v>0</v>
      </c>
      <c r="CB151" s="40" t="n">
        <f aca="false">IF(AG151=AG$30,1,0)</f>
        <v>0</v>
      </c>
      <c r="CC151" s="40" t="n">
        <f aca="false">IF(AH151=AH$30,1,0)</f>
        <v>0</v>
      </c>
      <c r="CD151" s="40" t="n">
        <f aca="false">IF(AI151=AI$30,1,0)</f>
        <v>0</v>
      </c>
      <c r="CE151" s="40" t="n">
        <f aca="false">IF(AJ151=AJ$30,1,0)</f>
        <v>0</v>
      </c>
      <c r="CF151" s="40" t="n">
        <f aca="false">IF(AK151=AK$30,1,0)</f>
        <v>0</v>
      </c>
      <c r="CG151" s="41" t="n">
        <f aca="false">IF(AL151=$B$13,0,AL151)</f>
        <v>0</v>
      </c>
      <c r="CH151" s="41" t="n">
        <f aca="false">IF(AM151=$B$13,0,AM151)</f>
        <v>0</v>
      </c>
      <c r="CI151" s="41" t="n">
        <f aca="false">IF(AN151=$B$13,0,AN151)</f>
        <v>0</v>
      </c>
      <c r="CJ151" s="41" t="n">
        <f aca="false">IF(AO151=$B$13,0,AO151)</f>
        <v>0</v>
      </c>
      <c r="CK151" s="41" t="n">
        <f aca="false">IF(AP151=$B$13,0,AP151)</f>
        <v>0</v>
      </c>
      <c r="CL151" s="39" t="n">
        <f aca="false">IF(AQ151=$B$13,0,AQ151)</f>
        <v>0</v>
      </c>
      <c r="CM151" s="39" t="n">
        <f aca="false">IF(AR151=$B$13,0,AR151)</f>
        <v>0</v>
      </c>
      <c r="CN151" s="39" t="n">
        <f aca="false">IF(AS151=$B$13,0,AS151)</f>
        <v>0</v>
      </c>
      <c r="CO151" s="39" t="n">
        <f aca="false">IF(AT151=$B$13,0,AT151)</f>
        <v>0</v>
      </c>
      <c r="CP151" s="39" t="n">
        <f aca="false">IF(AU151=$B$13,0,AU151)</f>
        <v>0</v>
      </c>
      <c r="CQ151" s="39" t="n">
        <f aca="false">IF(AV151=$B$13,0,AV151)</f>
        <v>0</v>
      </c>
      <c r="CR151" s="39" t="n">
        <f aca="false">IF(AW151=$B$13,0,AW151)</f>
        <v>0</v>
      </c>
      <c r="CS151" s="34" t="n">
        <f aca="false">B151</f>
        <v>0</v>
      </c>
      <c r="CT151" s="38" t="n">
        <f aca="false">SUM(AX151:BG151)</f>
        <v>0</v>
      </c>
      <c r="CU151" s="41" t="n">
        <f aca="false">SUM(BH151:BL151)</f>
        <v>0</v>
      </c>
      <c r="CV151" s="39" t="n">
        <f aca="false">SUM(BM151:BS151)</f>
        <v>0</v>
      </c>
      <c r="CW151" s="41" t="n">
        <f aca="false">SUM(BT151:BX151)</f>
        <v>0</v>
      </c>
      <c r="CX151" s="40" t="n">
        <f aca="false">SUM(BY151:CF151)</f>
        <v>0</v>
      </c>
      <c r="CY151" s="41" t="n">
        <f aca="false">SUM(CG151:CK151)</f>
        <v>0</v>
      </c>
      <c r="CZ151" s="39" t="n">
        <f aca="false">SUM(CL151:CR151)</f>
        <v>0</v>
      </c>
      <c r="DA151" s="40" t="n">
        <f aca="false">SUM(CT151:CU151)</f>
        <v>0</v>
      </c>
      <c r="DB151" s="40" t="n">
        <f aca="false">SUM(CV151:CX151)</f>
        <v>0</v>
      </c>
      <c r="DC151" s="40" t="n">
        <f aca="false">SUM(CY151:CZ151)</f>
        <v>0</v>
      </c>
      <c r="DD151" s="35" t="n">
        <f aca="false">SUM(DA151:DC151)</f>
        <v>0</v>
      </c>
      <c r="DE151" s="38" t="n">
        <f aca="false">2*CT151</f>
        <v>0</v>
      </c>
      <c r="DF151" s="33" t="n">
        <f aca="false">2*CU151</f>
        <v>0</v>
      </c>
      <c r="DG151" s="39" t="n">
        <f aca="false">2*CV151</f>
        <v>0</v>
      </c>
      <c r="DH151" s="33" t="n">
        <f aca="false">2*CW151</f>
        <v>0</v>
      </c>
      <c r="DI151" s="40" t="n">
        <f aca="false">2*CX151</f>
        <v>0</v>
      </c>
      <c r="DJ151" s="33" t="n">
        <f aca="false">2*CY151</f>
        <v>0</v>
      </c>
      <c r="DK151" s="39" t="n">
        <f aca="false">2*CZ151</f>
        <v>0</v>
      </c>
      <c r="DL151" s="40" t="n">
        <f aca="false">2*DA151</f>
        <v>0</v>
      </c>
      <c r="DM151" s="40" t="n">
        <f aca="false">2*DB151</f>
        <v>0</v>
      </c>
      <c r="DN151" s="40" t="n">
        <f aca="false">2*DC151</f>
        <v>0</v>
      </c>
      <c r="DO151" s="35" t="n">
        <f aca="false">2*DD151</f>
        <v>0</v>
      </c>
    </row>
    <row r="152" customFormat="false" ht="12.75" hidden="false" customHeight="false" outlineLevel="0" collapsed="false">
      <c r="A152" s="1" t="n">
        <v>152</v>
      </c>
      <c r="B152" s="23"/>
      <c r="AX152" s="38" t="n">
        <f aca="false">IF(C152=C$30,1,0)</f>
        <v>0</v>
      </c>
      <c r="AY152" s="38" t="n">
        <f aca="false">IF(D152=D$30,1,0)</f>
        <v>0</v>
      </c>
      <c r="AZ152" s="38" t="n">
        <f aca="false">IF(E152=E$30,1,0)</f>
        <v>0</v>
      </c>
      <c r="BA152" s="38" t="n">
        <f aca="false">IF(F152=F$30,1,0)</f>
        <v>0</v>
      </c>
      <c r="BB152" s="38" t="n">
        <f aca="false">IF(G152=G$30,1,0)</f>
        <v>0</v>
      </c>
      <c r="BC152" s="38" t="n">
        <f aca="false">IF(H152=H$30,1,0)</f>
        <v>0</v>
      </c>
      <c r="BD152" s="38" t="n">
        <f aca="false">IF(I152=I$30,1,0)</f>
        <v>0</v>
      </c>
      <c r="BE152" s="38" t="n">
        <f aca="false">IF(J152=J$30,1,0)</f>
        <v>0</v>
      </c>
      <c r="BF152" s="38" t="n">
        <f aca="false">IF(O152=O$30,1,0)</f>
        <v>0</v>
      </c>
      <c r="BG152" s="38" t="n">
        <f aca="false">IF(P152=P$30,1,0)</f>
        <v>0</v>
      </c>
      <c r="BH152" s="33" t="n">
        <f aca="false">IF(M152=M$30,1,0)</f>
        <v>0</v>
      </c>
      <c r="BI152" s="33" t="n">
        <f aca="false">IF(N152=N$30,1,0)</f>
        <v>0</v>
      </c>
      <c r="BJ152" s="33" t="n">
        <f aca="false">IF(O152=O$30,1,0)</f>
        <v>0</v>
      </c>
      <c r="BK152" s="33" t="n">
        <f aca="false">IF(P152=P$30,1,0)</f>
        <v>0</v>
      </c>
      <c r="BL152" s="33" t="n">
        <f aca="false">IF(Q152=Q$30,1,0)</f>
        <v>0</v>
      </c>
      <c r="BM152" s="39" t="n">
        <f aca="false">IF(R152=R$30,1,0)</f>
        <v>0</v>
      </c>
      <c r="BN152" s="39" t="n">
        <f aca="false">IF(S152=S$30,1,0)</f>
        <v>0</v>
      </c>
      <c r="BO152" s="39" t="n">
        <f aca="false">IF(T152=T$30,1,0)</f>
        <v>0</v>
      </c>
      <c r="BP152" s="39" t="n">
        <f aca="false">IF(U152=U$30,1,0)</f>
        <v>0</v>
      </c>
      <c r="BQ152" s="39" t="n">
        <f aca="false">IF(V152=V$30,1,0)</f>
        <v>0</v>
      </c>
      <c r="BR152" s="39" t="n">
        <f aca="false">IF(W152=W$30,1,0)</f>
        <v>0</v>
      </c>
      <c r="BS152" s="39" t="n">
        <f aca="false">IF(X152=X$30,1,0)</f>
        <v>0</v>
      </c>
      <c r="BT152" s="33" t="n">
        <f aca="false">IF(Y152=Y$30,1,0)</f>
        <v>0</v>
      </c>
      <c r="BU152" s="33" t="n">
        <f aca="false">IF(Z152=Z$30,1,0)</f>
        <v>0</v>
      </c>
      <c r="BV152" s="33" t="n">
        <f aca="false">IF(AA152=AA$30,1,0)</f>
        <v>0</v>
      </c>
      <c r="BW152" s="33" t="n">
        <f aca="false">IF(AB152=AB$30,1,0)</f>
        <v>0</v>
      </c>
      <c r="BX152" s="33" t="n">
        <f aca="false">IF(AC152=AC$30,1,0)</f>
        <v>0</v>
      </c>
      <c r="BY152" s="40" t="n">
        <f aca="false">IF(AD152=AD$30,1,0)</f>
        <v>0</v>
      </c>
      <c r="BZ152" s="40" t="n">
        <f aca="false">IF(AE152=AE$30,1,0)</f>
        <v>0</v>
      </c>
      <c r="CA152" s="40" t="n">
        <f aca="false">IF(AF152=AF$30,1,0)</f>
        <v>0</v>
      </c>
      <c r="CB152" s="40" t="n">
        <f aca="false">IF(AG152=AG$30,1,0)</f>
        <v>0</v>
      </c>
      <c r="CC152" s="40" t="n">
        <f aca="false">IF(AH152=AH$30,1,0)</f>
        <v>0</v>
      </c>
      <c r="CD152" s="40" t="n">
        <f aca="false">IF(AI152=AI$30,1,0)</f>
        <v>0</v>
      </c>
      <c r="CE152" s="40" t="n">
        <f aca="false">IF(AJ152=AJ$30,1,0)</f>
        <v>0</v>
      </c>
      <c r="CF152" s="40" t="n">
        <f aca="false">IF(AK152=AK$30,1,0)</f>
        <v>0</v>
      </c>
      <c r="CG152" s="41" t="n">
        <f aca="false">IF(AL152=$B$13,0,AL152)</f>
        <v>0</v>
      </c>
      <c r="CH152" s="41" t="n">
        <f aca="false">IF(AM152=$B$13,0,AM152)</f>
        <v>0</v>
      </c>
      <c r="CI152" s="41" t="n">
        <f aca="false">IF(AN152=$B$13,0,AN152)</f>
        <v>0</v>
      </c>
      <c r="CJ152" s="41" t="n">
        <f aca="false">IF(AO152=$B$13,0,AO152)</f>
        <v>0</v>
      </c>
      <c r="CK152" s="41" t="n">
        <f aca="false">IF(AP152=$B$13,0,AP152)</f>
        <v>0</v>
      </c>
      <c r="CL152" s="39" t="n">
        <f aca="false">IF(AQ152=$B$13,0,AQ152)</f>
        <v>0</v>
      </c>
      <c r="CM152" s="39" t="n">
        <f aca="false">IF(AR152=$B$13,0,AR152)</f>
        <v>0</v>
      </c>
      <c r="CN152" s="39" t="n">
        <f aca="false">IF(AS152=$B$13,0,AS152)</f>
        <v>0</v>
      </c>
      <c r="CO152" s="39" t="n">
        <f aca="false">IF(AT152=$B$13,0,AT152)</f>
        <v>0</v>
      </c>
      <c r="CP152" s="39" t="n">
        <f aca="false">IF(AU152=$B$13,0,AU152)</f>
        <v>0</v>
      </c>
      <c r="CQ152" s="39" t="n">
        <f aca="false">IF(AV152=$B$13,0,AV152)</f>
        <v>0</v>
      </c>
      <c r="CR152" s="39" t="n">
        <f aca="false">IF(AW152=$B$13,0,AW152)</f>
        <v>0</v>
      </c>
      <c r="CS152" s="34" t="n">
        <f aca="false">B152</f>
        <v>0</v>
      </c>
      <c r="CT152" s="38" t="n">
        <f aca="false">SUM(AX152:BG152)</f>
        <v>0</v>
      </c>
      <c r="CU152" s="41" t="n">
        <f aca="false">SUM(BH152:BL152)</f>
        <v>0</v>
      </c>
      <c r="CV152" s="39" t="n">
        <f aca="false">SUM(BM152:BS152)</f>
        <v>0</v>
      </c>
      <c r="CW152" s="41" t="n">
        <f aca="false">SUM(BT152:BX152)</f>
        <v>0</v>
      </c>
      <c r="CX152" s="40" t="n">
        <f aca="false">SUM(BY152:CF152)</f>
        <v>0</v>
      </c>
      <c r="CY152" s="41" t="n">
        <f aca="false">SUM(CG152:CK152)</f>
        <v>0</v>
      </c>
      <c r="CZ152" s="39" t="n">
        <f aca="false">SUM(CL152:CR152)</f>
        <v>0</v>
      </c>
      <c r="DA152" s="40" t="n">
        <f aca="false">SUM(CT152:CU152)</f>
        <v>0</v>
      </c>
      <c r="DB152" s="40" t="n">
        <f aca="false">SUM(CV152:CX152)</f>
        <v>0</v>
      </c>
      <c r="DC152" s="40" t="n">
        <f aca="false">SUM(CY152:CZ152)</f>
        <v>0</v>
      </c>
      <c r="DD152" s="35" t="n">
        <f aca="false">SUM(DA152:DC152)</f>
        <v>0</v>
      </c>
      <c r="DE152" s="38" t="n">
        <f aca="false">2*CT152</f>
        <v>0</v>
      </c>
      <c r="DF152" s="33" t="n">
        <f aca="false">2*CU152</f>
        <v>0</v>
      </c>
      <c r="DG152" s="39" t="n">
        <f aca="false">2*CV152</f>
        <v>0</v>
      </c>
      <c r="DH152" s="33" t="n">
        <f aca="false">2*CW152</f>
        <v>0</v>
      </c>
      <c r="DI152" s="40" t="n">
        <f aca="false">2*CX152</f>
        <v>0</v>
      </c>
      <c r="DJ152" s="33" t="n">
        <f aca="false">2*CY152</f>
        <v>0</v>
      </c>
      <c r="DK152" s="39" t="n">
        <f aca="false">2*CZ152</f>
        <v>0</v>
      </c>
      <c r="DL152" s="40" t="n">
        <f aca="false">2*DA152</f>
        <v>0</v>
      </c>
      <c r="DM152" s="40" t="n">
        <f aca="false">2*DB152</f>
        <v>0</v>
      </c>
      <c r="DN152" s="40" t="n">
        <f aca="false">2*DC152</f>
        <v>0</v>
      </c>
      <c r="DO152" s="35" t="n">
        <f aca="false">2*DD152</f>
        <v>0</v>
      </c>
    </row>
    <row r="153" customFormat="false" ht="12.75" hidden="false" customHeight="false" outlineLevel="0" collapsed="false">
      <c r="A153" s="1" t="n">
        <v>153</v>
      </c>
      <c r="B153" s="23"/>
      <c r="AX153" s="38" t="n">
        <f aca="false">IF(C153=C$30,1,0)</f>
        <v>0</v>
      </c>
      <c r="AY153" s="38" t="n">
        <f aca="false">IF(D153=D$30,1,0)</f>
        <v>0</v>
      </c>
      <c r="AZ153" s="38" t="n">
        <f aca="false">IF(E153=E$30,1,0)</f>
        <v>0</v>
      </c>
      <c r="BA153" s="38" t="n">
        <f aca="false">IF(F153=F$30,1,0)</f>
        <v>0</v>
      </c>
      <c r="BB153" s="38" t="n">
        <f aca="false">IF(G153=G$30,1,0)</f>
        <v>0</v>
      </c>
      <c r="BC153" s="38" t="n">
        <f aca="false">IF(H153=H$30,1,0)</f>
        <v>0</v>
      </c>
      <c r="BD153" s="38" t="n">
        <f aca="false">IF(I153=I$30,1,0)</f>
        <v>0</v>
      </c>
      <c r="BE153" s="38" t="n">
        <f aca="false">IF(J153=J$30,1,0)</f>
        <v>0</v>
      </c>
      <c r="BF153" s="38" t="n">
        <f aca="false">IF(O153=O$30,1,0)</f>
        <v>0</v>
      </c>
      <c r="BG153" s="38" t="n">
        <f aca="false">IF(P153=P$30,1,0)</f>
        <v>0</v>
      </c>
      <c r="BH153" s="33" t="n">
        <f aca="false">IF(M153=M$30,1,0)</f>
        <v>0</v>
      </c>
      <c r="BI153" s="33" t="n">
        <f aca="false">IF(N153=N$30,1,0)</f>
        <v>0</v>
      </c>
      <c r="BJ153" s="33" t="n">
        <f aca="false">IF(O153=O$30,1,0)</f>
        <v>0</v>
      </c>
      <c r="BK153" s="33" t="n">
        <f aca="false">IF(P153=P$30,1,0)</f>
        <v>0</v>
      </c>
      <c r="BL153" s="33" t="n">
        <f aca="false">IF(Q153=Q$30,1,0)</f>
        <v>0</v>
      </c>
      <c r="BM153" s="39" t="n">
        <f aca="false">IF(R153=R$30,1,0)</f>
        <v>0</v>
      </c>
      <c r="BN153" s="39" t="n">
        <f aca="false">IF(S153=S$30,1,0)</f>
        <v>0</v>
      </c>
      <c r="BO153" s="39" t="n">
        <f aca="false">IF(T153=T$30,1,0)</f>
        <v>0</v>
      </c>
      <c r="BP153" s="39" t="n">
        <f aca="false">IF(U153=U$30,1,0)</f>
        <v>0</v>
      </c>
      <c r="BQ153" s="39" t="n">
        <f aca="false">IF(V153=V$30,1,0)</f>
        <v>0</v>
      </c>
      <c r="BR153" s="39" t="n">
        <f aca="false">IF(W153=W$30,1,0)</f>
        <v>0</v>
      </c>
      <c r="BS153" s="39" t="n">
        <f aca="false">IF(X153=X$30,1,0)</f>
        <v>0</v>
      </c>
      <c r="BT153" s="33" t="n">
        <f aca="false">IF(Y153=Y$30,1,0)</f>
        <v>0</v>
      </c>
      <c r="BU153" s="33" t="n">
        <f aca="false">IF(Z153=Z$30,1,0)</f>
        <v>0</v>
      </c>
      <c r="BV153" s="33" t="n">
        <f aca="false">IF(AA153=AA$30,1,0)</f>
        <v>0</v>
      </c>
      <c r="BW153" s="33" t="n">
        <f aca="false">IF(AB153=AB$30,1,0)</f>
        <v>0</v>
      </c>
      <c r="BX153" s="33" t="n">
        <f aca="false">IF(AC153=AC$30,1,0)</f>
        <v>0</v>
      </c>
      <c r="BY153" s="40" t="n">
        <f aca="false">IF(AD153=AD$30,1,0)</f>
        <v>0</v>
      </c>
      <c r="BZ153" s="40" t="n">
        <f aca="false">IF(AE153=AE$30,1,0)</f>
        <v>0</v>
      </c>
      <c r="CA153" s="40" t="n">
        <f aca="false">IF(AF153=AF$30,1,0)</f>
        <v>0</v>
      </c>
      <c r="CB153" s="40" t="n">
        <f aca="false">IF(AG153=AG$30,1,0)</f>
        <v>0</v>
      </c>
      <c r="CC153" s="40" t="n">
        <f aca="false">IF(AH153=AH$30,1,0)</f>
        <v>0</v>
      </c>
      <c r="CD153" s="40" t="n">
        <f aca="false">IF(AI153=AI$30,1,0)</f>
        <v>0</v>
      </c>
      <c r="CE153" s="40" t="n">
        <f aca="false">IF(AJ153=AJ$30,1,0)</f>
        <v>0</v>
      </c>
      <c r="CF153" s="40" t="n">
        <f aca="false">IF(AK153=AK$30,1,0)</f>
        <v>0</v>
      </c>
      <c r="CG153" s="41" t="n">
        <f aca="false">IF(AL153=$B$13,0,AL153)</f>
        <v>0</v>
      </c>
      <c r="CH153" s="41" t="n">
        <f aca="false">IF(AM153=$B$13,0,AM153)</f>
        <v>0</v>
      </c>
      <c r="CI153" s="41" t="n">
        <f aca="false">IF(AN153=$B$13,0,AN153)</f>
        <v>0</v>
      </c>
      <c r="CJ153" s="41" t="n">
        <f aca="false">IF(AO153=$B$13,0,AO153)</f>
        <v>0</v>
      </c>
      <c r="CK153" s="41" t="n">
        <f aca="false">IF(AP153=$B$13,0,AP153)</f>
        <v>0</v>
      </c>
      <c r="CL153" s="39" t="n">
        <f aca="false">IF(AQ153=$B$13,0,AQ153)</f>
        <v>0</v>
      </c>
      <c r="CM153" s="39" t="n">
        <f aca="false">IF(AR153=$B$13,0,AR153)</f>
        <v>0</v>
      </c>
      <c r="CN153" s="39" t="n">
        <f aca="false">IF(AS153=$B$13,0,AS153)</f>
        <v>0</v>
      </c>
      <c r="CO153" s="39" t="n">
        <f aca="false">IF(AT153=$B$13,0,AT153)</f>
        <v>0</v>
      </c>
      <c r="CP153" s="39" t="n">
        <f aca="false">IF(AU153=$B$13,0,AU153)</f>
        <v>0</v>
      </c>
      <c r="CQ153" s="39" t="n">
        <f aca="false">IF(AV153=$B$13,0,AV153)</f>
        <v>0</v>
      </c>
      <c r="CR153" s="39" t="n">
        <f aca="false">IF(AW153=$B$13,0,AW153)</f>
        <v>0</v>
      </c>
      <c r="CS153" s="34" t="n">
        <f aca="false">B153</f>
        <v>0</v>
      </c>
      <c r="CT153" s="38" t="n">
        <f aca="false">SUM(AX153:BG153)</f>
        <v>0</v>
      </c>
      <c r="CU153" s="41" t="n">
        <f aca="false">SUM(BH153:BL153)</f>
        <v>0</v>
      </c>
      <c r="CV153" s="39" t="n">
        <f aca="false">SUM(BM153:BS153)</f>
        <v>0</v>
      </c>
      <c r="CW153" s="41" t="n">
        <f aca="false">SUM(BT153:BX153)</f>
        <v>0</v>
      </c>
      <c r="CX153" s="40" t="n">
        <f aca="false">SUM(BY153:CF153)</f>
        <v>0</v>
      </c>
      <c r="CY153" s="41" t="n">
        <f aca="false">SUM(CG153:CK153)</f>
        <v>0</v>
      </c>
      <c r="CZ153" s="39" t="n">
        <f aca="false">SUM(CL153:CR153)</f>
        <v>0</v>
      </c>
      <c r="DA153" s="40" t="n">
        <f aca="false">SUM(CT153:CU153)</f>
        <v>0</v>
      </c>
      <c r="DB153" s="40" t="n">
        <f aca="false">SUM(CV153:CX153)</f>
        <v>0</v>
      </c>
      <c r="DC153" s="40" t="n">
        <f aca="false">SUM(CY153:CZ153)</f>
        <v>0</v>
      </c>
      <c r="DD153" s="35" t="n">
        <f aca="false">SUM(DA153:DC153)</f>
        <v>0</v>
      </c>
      <c r="DE153" s="38" t="n">
        <f aca="false">2*CT153</f>
        <v>0</v>
      </c>
      <c r="DF153" s="33" t="n">
        <f aca="false">2*CU153</f>
        <v>0</v>
      </c>
      <c r="DG153" s="39" t="n">
        <f aca="false">2*CV153</f>
        <v>0</v>
      </c>
      <c r="DH153" s="33" t="n">
        <f aca="false">2*CW153</f>
        <v>0</v>
      </c>
      <c r="DI153" s="40" t="n">
        <f aca="false">2*CX153</f>
        <v>0</v>
      </c>
      <c r="DJ153" s="33" t="n">
        <f aca="false">2*CY153</f>
        <v>0</v>
      </c>
      <c r="DK153" s="39" t="n">
        <f aca="false">2*CZ153</f>
        <v>0</v>
      </c>
      <c r="DL153" s="40" t="n">
        <f aca="false">2*DA153</f>
        <v>0</v>
      </c>
      <c r="DM153" s="40" t="n">
        <f aca="false">2*DB153</f>
        <v>0</v>
      </c>
      <c r="DN153" s="40" t="n">
        <f aca="false">2*DC153</f>
        <v>0</v>
      </c>
      <c r="DO153" s="35" t="n">
        <f aca="false">2*DD153</f>
        <v>0</v>
      </c>
    </row>
    <row r="154" customFormat="false" ht="12.75" hidden="false" customHeight="false" outlineLevel="0" collapsed="false">
      <c r="A154" s="1" t="n">
        <v>154</v>
      </c>
      <c r="B154" s="23"/>
      <c r="AX154" s="38" t="n">
        <f aca="false">IF(C154=C$30,1,0)</f>
        <v>0</v>
      </c>
      <c r="AY154" s="38" t="n">
        <f aca="false">IF(D154=D$30,1,0)</f>
        <v>0</v>
      </c>
      <c r="AZ154" s="38" t="n">
        <f aca="false">IF(E154=E$30,1,0)</f>
        <v>0</v>
      </c>
      <c r="BA154" s="38" t="n">
        <f aca="false">IF(F154=F$30,1,0)</f>
        <v>0</v>
      </c>
      <c r="BB154" s="38" t="n">
        <f aca="false">IF(G154=G$30,1,0)</f>
        <v>0</v>
      </c>
      <c r="BC154" s="38" t="n">
        <f aca="false">IF(H154=H$30,1,0)</f>
        <v>0</v>
      </c>
      <c r="BD154" s="38" t="n">
        <f aca="false">IF(I154=I$30,1,0)</f>
        <v>0</v>
      </c>
      <c r="BE154" s="38" t="n">
        <f aca="false">IF(J154=J$30,1,0)</f>
        <v>0</v>
      </c>
      <c r="BF154" s="38" t="n">
        <f aca="false">IF(O154=O$30,1,0)</f>
        <v>0</v>
      </c>
      <c r="BG154" s="38" t="n">
        <f aca="false">IF(P154=P$30,1,0)</f>
        <v>0</v>
      </c>
      <c r="BH154" s="33" t="n">
        <f aca="false">IF(M154=M$30,1,0)</f>
        <v>0</v>
      </c>
      <c r="BI154" s="33" t="n">
        <f aca="false">IF(N154=N$30,1,0)</f>
        <v>0</v>
      </c>
      <c r="BJ154" s="33" t="n">
        <f aca="false">IF(O154=O$30,1,0)</f>
        <v>0</v>
      </c>
      <c r="BK154" s="33" t="n">
        <f aca="false">IF(P154=P$30,1,0)</f>
        <v>0</v>
      </c>
      <c r="BL154" s="33" t="n">
        <f aca="false">IF(Q154=Q$30,1,0)</f>
        <v>0</v>
      </c>
      <c r="BM154" s="39" t="n">
        <f aca="false">IF(R154=R$30,1,0)</f>
        <v>0</v>
      </c>
      <c r="BN154" s="39" t="n">
        <f aca="false">IF(S154=S$30,1,0)</f>
        <v>0</v>
      </c>
      <c r="BO154" s="39" t="n">
        <f aca="false">IF(T154=T$30,1,0)</f>
        <v>0</v>
      </c>
      <c r="BP154" s="39" t="n">
        <f aca="false">IF(U154=U$30,1,0)</f>
        <v>0</v>
      </c>
      <c r="BQ154" s="39" t="n">
        <f aca="false">IF(V154=V$30,1,0)</f>
        <v>0</v>
      </c>
      <c r="BR154" s="39" t="n">
        <f aca="false">IF(W154=W$30,1,0)</f>
        <v>0</v>
      </c>
      <c r="BS154" s="39" t="n">
        <f aca="false">IF(X154=X$30,1,0)</f>
        <v>0</v>
      </c>
      <c r="BT154" s="33" t="n">
        <f aca="false">IF(Y154=Y$30,1,0)</f>
        <v>0</v>
      </c>
      <c r="BU154" s="33" t="n">
        <f aca="false">IF(Z154=Z$30,1,0)</f>
        <v>0</v>
      </c>
      <c r="BV154" s="33" t="n">
        <f aca="false">IF(AA154=AA$30,1,0)</f>
        <v>0</v>
      </c>
      <c r="BW154" s="33" t="n">
        <f aca="false">IF(AB154=AB$30,1,0)</f>
        <v>0</v>
      </c>
      <c r="BX154" s="33" t="n">
        <f aca="false">IF(AC154=AC$30,1,0)</f>
        <v>0</v>
      </c>
      <c r="BY154" s="40" t="n">
        <f aca="false">IF(AD154=AD$30,1,0)</f>
        <v>0</v>
      </c>
      <c r="BZ154" s="40" t="n">
        <f aca="false">IF(AE154=AE$30,1,0)</f>
        <v>0</v>
      </c>
      <c r="CA154" s="40" t="n">
        <f aca="false">IF(AF154=AF$30,1,0)</f>
        <v>0</v>
      </c>
      <c r="CB154" s="40" t="n">
        <f aca="false">IF(AG154=AG$30,1,0)</f>
        <v>0</v>
      </c>
      <c r="CC154" s="40" t="n">
        <f aca="false">IF(AH154=AH$30,1,0)</f>
        <v>0</v>
      </c>
      <c r="CD154" s="40" t="n">
        <f aca="false">IF(AI154=AI$30,1,0)</f>
        <v>0</v>
      </c>
      <c r="CE154" s="40" t="n">
        <f aca="false">IF(AJ154=AJ$30,1,0)</f>
        <v>0</v>
      </c>
      <c r="CF154" s="40" t="n">
        <f aca="false">IF(AK154=AK$30,1,0)</f>
        <v>0</v>
      </c>
      <c r="CG154" s="41" t="n">
        <f aca="false">IF(AL154=$B$13,0,AL154)</f>
        <v>0</v>
      </c>
      <c r="CH154" s="41" t="n">
        <f aca="false">IF(AM154=$B$13,0,AM154)</f>
        <v>0</v>
      </c>
      <c r="CI154" s="41" t="n">
        <f aca="false">IF(AN154=$B$13,0,AN154)</f>
        <v>0</v>
      </c>
      <c r="CJ154" s="41" t="n">
        <f aca="false">IF(AO154=$B$13,0,AO154)</f>
        <v>0</v>
      </c>
      <c r="CK154" s="41" t="n">
        <f aca="false">IF(AP154=$B$13,0,AP154)</f>
        <v>0</v>
      </c>
      <c r="CL154" s="39" t="n">
        <f aca="false">IF(AQ154=$B$13,0,AQ154)</f>
        <v>0</v>
      </c>
      <c r="CM154" s="39" t="n">
        <f aca="false">IF(AR154=$B$13,0,AR154)</f>
        <v>0</v>
      </c>
      <c r="CN154" s="39" t="n">
        <f aca="false">IF(AS154=$B$13,0,AS154)</f>
        <v>0</v>
      </c>
      <c r="CO154" s="39" t="n">
        <f aca="false">IF(AT154=$B$13,0,AT154)</f>
        <v>0</v>
      </c>
      <c r="CP154" s="39" t="n">
        <f aca="false">IF(AU154=$B$13,0,AU154)</f>
        <v>0</v>
      </c>
      <c r="CQ154" s="39" t="n">
        <f aca="false">IF(AV154=$B$13,0,AV154)</f>
        <v>0</v>
      </c>
      <c r="CR154" s="39" t="n">
        <f aca="false">IF(AW154=$B$13,0,AW154)</f>
        <v>0</v>
      </c>
      <c r="CS154" s="34" t="n">
        <f aca="false">B154</f>
        <v>0</v>
      </c>
      <c r="CT154" s="38" t="n">
        <f aca="false">SUM(AX154:BG154)</f>
        <v>0</v>
      </c>
      <c r="CU154" s="41" t="n">
        <f aca="false">SUM(BH154:BL154)</f>
        <v>0</v>
      </c>
      <c r="CV154" s="39" t="n">
        <f aca="false">SUM(BM154:BS154)</f>
        <v>0</v>
      </c>
      <c r="CW154" s="41" t="n">
        <f aca="false">SUM(BT154:BX154)</f>
        <v>0</v>
      </c>
      <c r="CX154" s="40" t="n">
        <f aca="false">SUM(BY154:CF154)</f>
        <v>0</v>
      </c>
      <c r="CY154" s="41" t="n">
        <f aca="false">SUM(CG154:CK154)</f>
        <v>0</v>
      </c>
      <c r="CZ154" s="39" t="n">
        <f aca="false">SUM(CL154:CR154)</f>
        <v>0</v>
      </c>
      <c r="DA154" s="40" t="n">
        <f aca="false">SUM(CT154:CU154)</f>
        <v>0</v>
      </c>
      <c r="DB154" s="40" t="n">
        <f aca="false">SUM(CV154:CX154)</f>
        <v>0</v>
      </c>
      <c r="DC154" s="40" t="n">
        <f aca="false">SUM(CY154:CZ154)</f>
        <v>0</v>
      </c>
      <c r="DD154" s="35" t="n">
        <f aca="false">SUM(DA154:DC154)</f>
        <v>0</v>
      </c>
      <c r="DE154" s="38" t="n">
        <f aca="false">2*CT154</f>
        <v>0</v>
      </c>
      <c r="DF154" s="33" t="n">
        <f aca="false">2*CU154</f>
        <v>0</v>
      </c>
      <c r="DG154" s="39" t="n">
        <f aca="false">2*CV154</f>
        <v>0</v>
      </c>
      <c r="DH154" s="33" t="n">
        <f aca="false">2*CW154</f>
        <v>0</v>
      </c>
      <c r="DI154" s="40" t="n">
        <f aca="false">2*CX154</f>
        <v>0</v>
      </c>
      <c r="DJ154" s="33" t="n">
        <f aca="false">2*CY154</f>
        <v>0</v>
      </c>
      <c r="DK154" s="39" t="n">
        <f aca="false">2*CZ154</f>
        <v>0</v>
      </c>
      <c r="DL154" s="40" t="n">
        <f aca="false">2*DA154</f>
        <v>0</v>
      </c>
      <c r="DM154" s="40" t="n">
        <f aca="false">2*DB154</f>
        <v>0</v>
      </c>
      <c r="DN154" s="40" t="n">
        <f aca="false">2*DC154</f>
        <v>0</v>
      </c>
      <c r="DO154" s="35" t="n">
        <f aca="false">2*DD154</f>
        <v>0</v>
      </c>
    </row>
    <row r="155" customFormat="false" ht="12.75" hidden="false" customHeight="false" outlineLevel="0" collapsed="false">
      <c r="A155" s="1" t="n">
        <v>155</v>
      </c>
      <c r="B155" s="23"/>
      <c r="AX155" s="38" t="n">
        <f aca="false">IF(C155=C$30,1,0)</f>
        <v>0</v>
      </c>
      <c r="AY155" s="38" t="n">
        <f aca="false">IF(D155=D$30,1,0)</f>
        <v>0</v>
      </c>
      <c r="AZ155" s="38" t="n">
        <f aca="false">IF(E155=E$30,1,0)</f>
        <v>0</v>
      </c>
      <c r="BA155" s="38" t="n">
        <f aca="false">IF(F155=F$30,1,0)</f>
        <v>0</v>
      </c>
      <c r="BB155" s="38" t="n">
        <f aca="false">IF(G155=G$30,1,0)</f>
        <v>0</v>
      </c>
      <c r="BC155" s="38" t="n">
        <f aca="false">IF(H155=H$30,1,0)</f>
        <v>0</v>
      </c>
      <c r="BD155" s="38" t="n">
        <f aca="false">IF(I155=I$30,1,0)</f>
        <v>0</v>
      </c>
      <c r="BE155" s="38" t="n">
        <f aca="false">IF(J155=J$30,1,0)</f>
        <v>0</v>
      </c>
      <c r="BF155" s="38" t="n">
        <f aca="false">IF(O155=O$30,1,0)</f>
        <v>0</v>
      </c>
      <c r="BG155" s="38" t="n">
        <f aca="false">IF(P155=P$30,1,0)</f>
        <v>0</v>
      </c>
      <c r="BH155" s="33" t="n">
        <f aca="false">IF(M155=M$30,1,0)</f>
        <v>0</v>
      </c>
      <c r="BI155" s="33" t="n">
        <f aca="false">IF(N155=N$30,1,0)</f>
        <v>0</v>
      </c>
      <c r="BJ155" s="33" t="n">
        <f aca="false">IF(O155=O$30,1,0)</f>
        <v>0</v>
      </c>
      <c r="BK155" s="33" t="n">
        <f aca="false">IF(P155=P$30,1,0)</f>
        <v>0</v>
      </c>
      <c r="BL155" s="33" t="n">
        <f aca="false">IF(Q155=Q$30,1,0)</f>
        <v>0</v>
      </c>
      <c r="BM155" s="39" t="n">
        <f aca="false">IF(R155=R$30,1,0)</f>
        <v>0</v>
      </c>
      <c r="BN155" s="39" t="n">
        <f aca="false">IF(S155=S$30,1,0)</f>
        <v>0</v>
      </c>
      <c r="BO155" s="39" t="n">
        <f aca="false">IF(T155=T$30,1,0)</f>
        <v>0</v>
      </c>
      <c r="BP155" s="39" t="n">
        <f aca="false">IF(U155=U$30,1,0)</f>
        <v>0</v>
      </c>
      <c r="BQ155" s="39" t="n">
        <f aca="false">IF(V155=V$30,1,0)</f>
        <v>0</v>
      </c>
      <c r="BR155" s="39" t="n">
        <f aca="false">IF(W155=W$30,1,0)</f>
        <v>0</v>
      </c>
      <c r="BS155" s="39" t="n">
        <f aca="false">IF(X155=X$30,1,0)</f>
        <v>0</v>
      </c>
      <c r="BT155" s="33" t="n">
        <f aca="false">IF(Y155=Y$30,1,0)</f>
        <v>0</v>
      </c>
      <c r="BU155" s="33" t="n">
        <f aca="false">IF(Z155=Z$30,1,0)</f>
        <v>0</v>
      </c>
      <c r="BV155" s="33" t="n">
        <f aca="false">IF(AA155=AA$30,1,0)</f>
        <v>0</v>
      </c>
      <c r="BW155" s="33" t="n">
        <f aca="false">IF(AB155=AB$30,1,0)</f>
        <v>0</v>
      </c>
      <c r="BX155" s="33" t="n">
        <f aca="false">IF(AC155=AC$30,1,0)</f>
        <v>0</v>
      </c>
      <c r="BY155" s="40" t="n">
        <f aca="false">IF(AD155=AD$30,1,0)</f>
        <v>0</v>
      </c>
      <c r="BZ155" s="40" t="n">
        <f aca="false">IF(AE155=AE$30,1,0)</f>
        <v>0</v>
      </c>
      <c r="CA155" s="40" t="n">
        <f aca="false">IF(AF155=AF$30,1,0)</f>
        <v>0</v>
      </c>
      <c r="CB155" s="40" t="n">
        <f aca="false">IF(AG155=AG$30,1,0)</f>
        <v>0</v>
      </c>
      <c r="CC155" s="40" t="n">
        <f aca="false">IF(AH155=AH$30,1,0)</f>
        <v>0</v>
      </c>
      <c r="CD155" s="40" t="n">
        <f aca="false">IF(AI155=AI$30,1,0)</f>
        <v>0</v>
      </c>
      <c r="CE155" s="40" t="n">
        <f aca="false">IF(AJ155=AJ$30,1,0)</f>
        <v>0</v>
      </c>
      <c r="CF155" s="40" t="n">
        <f aca="false">IF(AK155=AK$30,1,0)</f>
        <v>0</v>
      </c>
      <c r="CG155" s="41" t="n">
        <f aca="false">IF(AL155=$B$13,0,AL155)</f>
        <v>0</v>
      </c>
      <c r="CH155" s="41" t="n">
        <f aca="false">IF(AM155=$B$13,0,AM155)</f>
        <v>0</v>
      </c>
      <c r="CI155" s="41" t="n">
        <f aca="false">IF(AN155=$B$13,0,AN155)</f>
        <v>0</v>
      </c>
      <c r="CJ155" s="41" t="n">
        <f aca="false">IF(AO155=$B$13,0,AO155)</f>
        <v>0</v>
      </c>
      <c r="CK155" s="41" t="n">
        <f aca="false">IF(AP155=$B$13,0,AP155)</f>
        <v>0</v>
      </c>
      <c r="CL155" s="39" t="n">
        <f aca="false">IF(AQ155=$B$13,0,AQ155)</f>
        <v>0</v>
      </c>
      <c r="CM155" s="39" t="n">
        <f aca="false">IF(AR155=$B$13,0,AR155)</f>
        <v>0</v>
      </c>
      <c r="CN155" s="39" t="n">
        <f aca="false">IF(AS155=$B$13,0,AS155)</f>
        <v>0</v>
      </c>
      <c r="CO155" s="39" t="n">
        <f aca="false">IF(AT155=$B$13,0,AT155)</f>
        <v>0</v>
      </c>
      <c r="CP155" s="39" t="n">
        <f aca="false">IF(AU155=$B$13,0,AU155)</f>
        <v>0</v>
      </c>
      <c r="CQ155" s="39" t="n">
        <f aca="false">IF(AV155=$B$13,0,AV155)</f>
        <v>0</v>
      </c>
      <c r="CR155" s="39" t="n">
        <f aca="false">IF(AW155=$B$13,0,AW155)</f>
        <v>0</v>
      </c>
      <c r="CS155" s="34" t="n">
        <f aca="false">B155</f>
        <v>0</v>
      </c>
      <c r="CT155" s="38" t="n">
        <f aca="false">SUM(AX155:BG155)</f>
        <v>0</v>
      </c>
      <c r="CU155" s="41" t="n">
        <f aca="false">SUM(BH155:BL155)</f>
        <v>0</v>
      </c>
      <c r="CV155" s="39" t="n">
        <f aca="false">SUM(BM155:BS155)</f>
        <v>0</v>
      </c>
      <c r="CW155" s="41" t="n">
        <f aca="false">SUM(BT155:BX155)</f>
        <v>0</v>
      </c>
      <c r="CX155" s="40" t="n">
        <f aca="false">SUM(BY155:CF155)</f>
        <v>0</v>
      </c>
      <c r="CY155" s="41" t="n">
        <f aca="false">SUM(CG155:CK155)</f>
        <v>0</v>
      </c>
      <c r="CZ155" s="39" t="n">
        <f aca="false">SUM(CL155:CR155)</f>
        <v>0</v>
      </c>
      <c r="DA155" s="40" t="n">
        <f aca="false">SUM(CT155:CU155)</f>
        <v>0</v>
      </c>
      <c r="DB155" s="40" t="n">
        <f aca="false">SUM(CV155:CX155)</f>
        <v>0</v>
      </c>
      <c r="DC155" s="40" t="n">
        <f aca="false">SUM(CY155:CZ155)</f>
        <v>0</v>
      </c>
      <c r="DD155" s="35" t="n">
        <f aca="false">SUM(DA155:DC155)</f>
        <v>0</v>
      </c>
      <c r="DE155" s="38" t="n">
        <f aca="false">2*CT155</f>
        <v>0</v>
      </c>
      <c r="DF155" s="33" t="n">
        <f aca="false">2*CU155</f>
        <v>0</v>
      </c>
      <c r="DG155" s="39" t="n">
        <f aca="false">2*CV155</f>
        <v>0</v>
      </c>
      <c r="DH155" s="33" t="n">
        <f aca="false">2*CW155</f>
        <v>0</v>
      </c>
      <c r="DI155" s="40" t="n">
        <f aca="false">2*CX155</f>
        <v>0</v>
      </c>
      <c r="DJ155" s="33" t="n">
        <f aca="false">2*CY155</f>
        <v>0</v>
      </c>
      <c r="DK155" s="39" t="n">
        <f aca="false">2*CZ155</f>
        <v>0</v>
      </c>
      <c r="DL155" s="40" t="n">
        <f aca="false">2*DA155</f>
        <v>0</v>
      </c>
      <c r="DM155" s="40" t="n">
        <f aca="false">2*DB155</f>
        <v>0</v>
      </c>
      <c r="DN155" s="40" t="n">
        <f aca="false">2*DC155</f>
        <v>0</v>
      </c>
      <c r="DO155" s="35" t="n">
        <f aca="false">2*DD155</f>
        <v>0</v>
      </c>
    </row>
    <row r="156" customFormat="false" ht="12.75" hidden="false" customHeight="false" outlineLevel="0" collapsed="false">
      <c r="A156" s="1" t="n">
        <v>156</v>
      </c>
      <c r="B156" s="23"/>
      <c r="AX156" s="38" t="n">
        <f aca="false">IF(C156=C$30,1,0)</f>
        <v>0</v>
      </c>
      <c r="AY156" s="38" t="n">
        <f aca="false">IF(D156=D$30,1,0)</f>
        <v>0</v>
      </c>
      <c r="AZ156" s="38" t="n">
        <f aca="false">IF(E156=E$30,1,0)</f>
        <v>0</v>
      </c>
      <c r="BA156" s="38" t="n">
        <f aca="false">IF(F156=F$30,1,0)</f>
        <v>0</v>
      </c>
      <c r="BB156" s="38" t="n">
        <f aca="false">IF(G156=G$30,1,0)</f>
        <v>0</v>
      </c>
      <c r="BC156" s="38" t="n">
        <f aca="false">IF(H156=H$30,1,0)</f>
        <v>0</v>
      </c>
      <c r="BD156" s="38" t="n">
        <f aca="false">IF(I156=I$30,1,0)</f>
        <v>0</v>
      </c>
      <c r="BE156" s="38" t="n">
        <f aca="false">IF(J156=J$30,1,0)</f>
        <v>0</v>
      </c>
      <c r="BF156" s="38" t="n">
        <f aca="false">IF(O156=O$30,1,0)</f>
        <v>0</v>
      </c>
      <c r="BG156" s="38" t="n">
        <f aca="false">IF(P156=P$30,1,0)</f>
        <v>0</v>
      </c>
      <c r="BH156" s="33" t="n">
        <f aca="false">IF(M156=M$30,1,0)</f>
        <v>0</v>
      </c>
      <c r="BI156" s="33" t="n">
        <f aca="false">IF(N156=N$30,1,0)</f>
        <v>0</v>
      </c>
      <c r="BJ156" s="33" t="n">
        <f aca="false">IF(O156=O$30,1,0)</f>
        <v>0</v>
      </c>
      <c r="BK156" s="33" t="n">
        <f aca="false">IF(P156=P$30,1,0)</f>
        <v>0</v>
      </c>
      <c r="BL156" s="33" t="n">
        <f aca="false">IF(Q156=Q$30,1,0)</f>
        <v>0</v>
      </c>
      <c r="BM156" s="39" t="n">
        <f aca="false">IF(R156=R$30,1,0)</f>
        <v>0</v>
      </c>
      <c r="BN156" s="39" t="n">
        <f aca="false">IF(S156=S$30,1,0)</f>
        <v>0</v>
      </c>
      <c r="BO156" s="39" t="n">
        <f aca="false">IF(T156=T$30,1,0)</f>
        <v>0</v>
      </c>
      <c r="BP156" s="39" t="n">
        <f aca="false">IF(U156=U$30,1,0)</f>
        <v>0</v>
      </c>
      <c r="BQ156" s="39" t="n">
        <f aca="false">IF(V156=V$30,1,0)</f>
        <v>0</v>
      </c>
      <c r="BR156" s="39" t="n">
        <f aca="false">IF(W156=W$30,1,0)</f>
        <v>0</v>
      </c>
      <c r="BS156" s="39" t="n">
        <f aca="false">IF(X156=X$30,1,0)</f>
        <v>0</v>
      </c>
      <c r="BT156" s="33" t="n">
        <f aca="false">IF(Y156=Y$30,1,0)</f>
        <v>0</v>
      </c>
      <c r="BU156" s="33" t="n">
        <f aca="false">IF(Z156=Z$30,1,0)</f>
        <v>0</v>
      </c>
      <c r="BV156" s="33" t="n">
        <f aca="false">IF(AA156=AA$30,1,0)</f>
        <v>0</v>
      </c>
      <c r="BW156" s="33" t="n">
        <f aca="false">IF(AB156=AB$30,1,0)</f>
        <v>0</v>
      </c>
      <c r="BX156" s="33" t="n">
        <f aca="false">IF(AC156=AC$30,1,0)</f>
        <v>0</v>
      </c>
      <c r="BY156" s="40" t="n">
        <f aca="false">IF(AD156=AD$30,1,0)</f>
        <v>0</v>
      </c>
      <c r="BZ156" s="40" t="n">
        <f aca="false">IF(AE156=AE$30,1,0)</f>
        <v>0</v>
      </c>
      <c r="CA156" s="40" t="n">
        <f aca="false">IF(AF156=AF$30,1,0)</f>
        <v>0</v>
      </c>
      <c r="CB156" s="40" t="n">
        <f aca="false">IF(AG156=AG$30,1,0)</f>
        <v>0</v>
      </c>
      <c r="CC156" s="40" t="n">
        <f aca="false">IF(AH156=AH$30,1,0)</f>
        <v>0</v>
      </c>
      <c r="CD156" s="40" t="n">
        <f aca="false">IF(AI156=AI$30,1,0)</f>
        <v>0</v>
      </c>
      <c r="CE156" s="40" t="n">
        <f aca="false">IF(AJ156=AJ$30,1,0)</f>
        <v>0</v>
      </c>
      <c r="CF156" s="40" t="n">
        <f aca="false">IF(AK156=AK$30,1,0)</f>
        <v>0</v>
      </c>
      <c r="CG156" s="41" t="n">
        <f aca="false">IF(AL156=$B$13,0,AL156)</f>
        <v>0</v>
      </c>
      <c r="CH156" s="41" t="n">
        <f aca="false">IF(AM156=$B$13,0,AM156)</f>
        <v>0</v>
      </c>
      <c r="CI156" s="41" t="n">
        <f aca="false">IF(AN156=$B$13,0,AN156)</f>
        <v>0</v>
      </c>
      <c r="CJ156" s="41" t="n">
        <f aca="false">IF(AO156=$B$13,0,AO156)</f>
        <v>0</v>
      </c>
      <c r="CK156" s="41" t="n">
        <f aca="false">IF(AP156=$B$13,0,AP156)</f>
        <v>0</v>
      </c>
      <c r="CL156" s="39" t="n">
        <f aca="false">IF(AQ156=$B$13,0,AQ156)</f>
        <v>0</v>
      </c>
      <c r="CM156" s="39" t="n">
        <f aca="false">IF(AR156=$B$13,0,AR156)</f>
        <v>0</v>
      </c>
      <c r="CN156" s="39" t="n">
        <f aca="false">IF(AS156=$B$13,0,AS156)</f>
        <v>0</v>
      </c>
      <c r="CO156" s="39" t="n">
        <f aca="false">IF(AT156=$B$13,0,AT156)</f>
        <v>0</v>
      </c>
      <c r="CP156" s="39" t="n">
        <f aca="false">IF(AU156=$B$13,0,AU156)</f>
        <v>0</v>
      </c>
      <c r="CQ156" s="39" t="n">
        <f aca="false">IF(AV156=$B$13,0,AV156)</f>
        <v>0</v>
      </c>
      <c r="CR156" s="39" t="n">
        <f aca="false">IF(AW156=$B$13,0,AW156)</f>
        <v>0</v>
      </c>
      <c r="CS156" s="34" t="n">
        <f aca="false">B156</f>
        <v>0</v>
      </c>
      <c r="CT156" s="38" t="n">
        <f aca="false">SUM(AX156:BG156)</f>
        <v>0</v>
      </c>
      <c r="CU156" s="41" t="n">
        <f aca="false">SUM(BH156:BL156)</f>
        <v>0</v>
      </c>
      <c r="CV156" s="39" t="n">
        <f aca="false">SUM(BM156:BS156)</f>
        <v>0</v>
      </c>
      <c r="CW156" s="41" t="n">
        <f aca="false">SUM(BT156:BX156)</f>
        <v>0</v>
      </c>
      <c r="CX156" s="40" t="n">
        <f aca="false">SUM(BY156:CF156)</f>
        <v>0</v>
      </c>
      <c r="CY156" s="41" t="n">
        <f aca="false">SUM(CG156:CK156)</f>
        <v>0</v>
      </c>
      <c r="CZ156" s="39" t="n">
        <f aca="false">SUM(CL156:CR156)</f>
        <v>0</v>
      </c>
      <c r="DA156" s="40" t="n">
        <f aca="false">SUM(CT156:CU156)</f>
        <v>0</v>
      </c>
      <c r="DB156" s="40" t="n">
        <f aca="false">SUM(CV156:CX156)</f>
        <v>0</v>
      </c>
      <c r="DC156" s="40" t="n">
        <f aca="false">SUM(CY156:CZ156)</f>
        <v>0</v>
      </c>
      <c r="DD156" s="35" t="n">
        <f aca="false">SUM(DA156:DC156)</f>
        <v>0</v>
      </c>
      <c r="DE156" s="38" t="n">
        <f aca="false">2*CT156</f>
        <v>0</v>
      </c>
      <c r="DF156" s="33" t="n">
        <f aca="false">2*CU156</f>
        <v>0</v>
      </c>
      <c r="DG156" s="39" t="n">
        <f aca="false">2*CV156</f>
        <v>0</v>
      </c>
      <c r="DH156" s="33" t="n">
        <f aca="false">2*CW156</f>
        <v>0</v>
      </c>
      <c r="DI156" s="40" t="n">
        <f aca="false">2*CX156</f>
        <v>0</v>
      </c>
      <c r="DJ156" s="33" t="n">
        <f aca="false">2*CY156</f>
        <v>0</v>
      </c>
      <c r="DK156" s="39" t="n">
        <f aca="false">2*CZ156</f>
        <v>0</v>
      </c>
      <c r="DL156" s="40" t="n">
        <f aca="false">2*DA156</f>
        <v>0</v>
      </c>
      <c r="DM156" s="40" t="n">
        <f aca="false">2*DB156</f>
        <v>0</v>
      </c>
      <c r="DN156" s="40" t="n">
        <f aca="false">2*DC156</f>
        <v>0</v>
      </c>
      <c r="DO156" s="35" t="n">
        <f aca="false">2*DD156</f>
        <v>0</v>
      </c>
    </row>
    <row r="157" customFormat="false" ht="12.75" hidden="false" customHeight="false" outlineLevel="0" collapsed="false">
      <c r="A157" s="1" t="n">
        <v>157</v>
      </c>
      <c r="B157" s="23"/>
      <c r="AX157" s="38" t="n">
        <f aca="false">IF(C157=C$30,1,0)</f>
        <v>0</v>
      </c>
      <c r="AY157" s="38" t="n">
        <f aca="false">IF(D157=D$30,1,0)</f>
        <v>0</v>
      </c>
      <c r="AZ157" s="38" t="n">
        <f aca="false">IF(E157=E$30,1,0)</f>
        <v>0</v>
      </c>
      <c r="BA157" s="38" t="n">
        <f aca="false">IF(F157=F$30,1,0)</f>
        <v>0</v>
      </c>
      <c r="BB157" s="38" t="n">
        <f aca="false">IF(G157=G$30,1,0)</f>
        <v>0</v>
      </c>
      <c r="BC157" s="38" t="n">
        <f aca="false">IF(H157=H$30,1,0)</f>
        <v>0</v>
      </c>
      <c r="BD157" s="38" t="n">
        <f aca="false">IF(I157=I$30,1,0)</f>
        <v>0</v>
      </c>
      <c r="BE157" s="38" t="n">
        <f aca="false">IF(J157=J$30,1,0)</f>
        <v>0</v>
      </c>
      <c r="BF157" s="38" t="n">
        <f aca="false">IF(O157=O$30,1,0)</f>
        <v>0</v>
      </c>
      <c r="BG157" s="38" t="n">
        <f aca="false">IF(P157=P$30,1,0)</f>
        <v>0</v>
      </c>
      <c r="BH157" s="33" t="n">
        <f aca="false">IF(M157=M$30,1,0)</f>
        <v>0</v>
      </c>
      <c r="BI157" s="33" t="n">
        <f aca="false">IF(N157=N$30,1,0)</f>
        <v>0</v>
      </c>
      <c r="BJ157" s="33" t="n">
        <f aca="false">IF(O157=O$30,1,0)</f>
        <v>0</v>
      </c>
      <c r="BK157" s="33" t="n">
        <f aca="false">IF(P157=P$30,1,0)</f>
        <v>0</v>
      </c>
      <c r="BL157" s="33" t="n">
        <f aca="false">IF(Q157=Q$30,1,0)</f>
        <v>0</v>
      </c>
      <c r="BM157" s="39" t="n">
        <f aca="false">IF(R157=R$30,1,0)</f>
        <v>0</v>
      </c>
      <c r="BN157" s="39" t="n">
        <f aca="false">IF(S157=S$30,1,0)</f>
        <v>0</v>
      </c>
      <c r="BO157" s="39" t="n">
        <f aca="false">IF(T157=T$30,1,0)</f>
        <v>0</v>
      </c>
      <c r="BP157" s="39" t="n">
        <f aca="false">IF(U157=U$30,1,0)</f>
        <v>0</v>
      </c>
      <c r="BQ157" s="39" t="n">
        <f aca="false">IF(V157=V$30,1,0)</f>
        <v>0</v>
      </c>
      <c r="BR157" s="39" t="n">
        <f aca="false">IF(W157=W$30,1,0)</f>
        <v>0</v>
      </c>
      <c r="BS157" s="39" t="n">
        <f aca="false">IF(X157=X$30,1,0)</f>
        <v>0</v>
      </c>
      <c r="BT157" s="33" t="n">
        <f aca="false">IF(Y157=Y$30,1,0)</f>
        <v>0</v>
      </c>
      <c r="BU157" s="33" t="n">
        <f aca="false">IF(Z157=Z$30,1,0)</f>
        <v>0</v>
      </c>
      <c r="BV157" s="33" t="n">
        <f aca="false">IF(AA157=AA$30,1,0)</f>
        <v>0</v>
      </c>
      <c r="BW157" s="33" t="n">
        <f aca="false">IF(AB157=AB$30,1,0)</f>
        <v>0</v>
      </c>
      <c r="BX157" s="33" t="n">
        <f aca="false">IF(AC157=AC$30,1,0)</f>
        <v>0</v>
      </c>
      <c r="BY157" s="40" t="n">
        <f aca="false">IF(AD157=AD$30,1,0)</f>
        <v>0</v>
      </c>
      <c r="BZ157" s="40" t="n">
        <f aca="false">IF(AE157=AE$30,1,0)</f>
        <v>0</v>
      </c>
      <c r="CA157" s="40" t="n">
        <f aca="false">IF(AF157=AF$30,1,0)</f>
        <v>0</v>
      </c>
      <c r="CB157" s="40" t="n">
        <f aca="false">IF(AG157=AG$30,1,0)</f>
        <v>0</v>
      </c>
      <c r="CC157" s="40" t="n">
        <f aca="false">IF(AH157=AH$30,1,0)</f>
        <v>0</v>
      </c>
      <c r="CD157" s="40" t="n">
        <f aca="false">IF(AI157=AI$30,1,0)</f>
        <v>0</v>
      </c>
      <c r="CE157" s="40" t="n">
        <f aca="false">IF(AJ157=AJ$30,1,0)</f>
        <v>0</v>
      </c>
      <c r="CF157" s="40" t="n">
        <f aca="false">IF(AK157=AK$30,1,0)</f>
        <v>0</v>
      </c>
      <c r="CG157" s="41" t="n">
        <f aca="false">IF(AL157=$B$13,0,AL157)</f>
        <v>0</v>
      </c>
      <c r="CH157" s="41" t="n">
        <f aca="false">IF(AM157=$B$13,0,AM157)</f>
        <v>0</v>
      </c>
      <c r="CI157" s="41" t="n">
        <f aca="false">IF(AN157=$B$13,0,AN157)</f>
        <v>0</v>
      </c>
      <c r="CJ157" s="41" t="n">
        <f aca="false">IF(AO157=$B$13,0,AO157)</f>
        <v>0</v>
      </c>
      <c r="CK157" s="41" t="n">
        <f aca="false">IF(AP157=$B$13,0,AP157)</f>
        <v>0</v>
      </c>
      <c r="CL157" s="39" t="n">
        <f aca="false">IF(AQ157=$B$13,0,AQ157)</f>
        <v>0</v>
      </c>
      <c r="CM157" s="39" t="n">
        <f aca="false">IF(AR157=$B$13,0,AR157)</f>
        <v>0</v>
      </c>
      <c r="CN157" s="39" t="n">
        <f aca="false">IF(AS157=$B$13,0,AS157)</f>
        <v>0</v>
      </c>
      <c r="CO157" s="39" t="n">
        <f aca="false">IF(AT157=$B$13,0,AT157)</f>
        <v>0</v>
      </c>
      <c r="CP157" s="39" t="n">
        <f aca="false">IF(AU157=$B$13,0,AU157)</f>
        <v>0</v>
      </c>
      <c r="CQ157" s="39" t="n">
        <f aca="false">IF(AV157=$B$13,0,AV157)</f>
        <v>0</v>
      </c>
      <c r="CR157" s="39" t="n">
        <f aca="false">IF(AW157=$B$13,0,AW157)</f>
        <v>0</v>
      </c>
      <c r="CS157" s="34" t="n">
        <f aca="false">B157</f>
        <v>0</v>
      </c>
      <c r="CT157" s="38" t="n">
        <f aca="false">SUM(AX157:BG157)</f>
        <v>0</v>
      </c>
      <c r="CU157" s="41" t="n">
        <f aca="false">SUM(BH157:BL157)</f>
        <v>0</v>
      </c>
      <c r="CV157" s="39" t="n">
        <f aca="false">SUM(BM157:BS157)</f>
        <v>0</v>
      </c>
      <c r="CW157" s="41" t="n">
        <f aca="false">SUM(BT157:BX157)</f>
        <v>0</v>
      </c>
      <c r="CX157" s="40" t="n">
        <f aca="false">SUM(BY157:CF157)</f>
        <v>0</v>
      </c>
      <c r="CY157" s="41" t="n">
        <f aca="false">SUM(CG157:CK157)</f>
        <v>0</v>
      </c>
      <c r="CZ157" s="39" t="n">
        <f aca="false">SUM(CL157:CR157)</f>
        <v>0</v>
      </c>
      <c r="DA157" s="40" t="n">
        <f aca="false">SUM(CT157:CU157)</f>
        <v>0</v>
      </c>
      <c r="DB157" s="40" t="n">
        <f aca="false">SUM(CV157:CX157)</f>
        <v>0</v>
      </c>
      <c r="DC157" s="40" t="n">
        <f aca="false">SUM(CY157:CZ157)</f>
        <v>0</v>
      </c>
      <c r="DD157" s="35" t="n">
        <f aca="false">SUM(DA157:DC157)</f>
        <v>0</v>
      </c>
      <c r="DE157" s="38" t="n">
        <f aca="false">2*CT157</f>
        <v>0</v>
      </c>
      <c r="DF157" s="33" t="n">
        <f aca="false">2*CU157</f>
        <v>0</v>
      </c>
      <c r="DG157" s="39" t="n">
        <f aca="false">2*CV157</f>
        <v>0</v>
      </c>
      <c r="DH157" s="33" t="n">
        <f aca="false">2*CW157</f>
        <v>0</v>
      </c>
      <c r="DI157" s="40" t="n">
        <f aca="false">2*CX157</f>
        <v>0</v>
      </c>
      <c r="DJ157" s="33" t="n">
        <f aca="false">2*CY157</f>
        <v>0</v>
      </c>
      <c r="DK157" s="39" t="n">
        <f aca="false">2*CZ157</f>
        <v>0</v>
      </c>
      <c r="DL157" s="40" t="n">
        <f aca="false">2*DA157</f>
        <v>0</v>
      </c>
      <c r="DM157" s="40" t="n">
        <f aca="false">2*DB157</f>
        <v>0</v>
      </c>
      <c r="DN157" s="40" t="n">
        <f aca="false">2*DC157</f>
        <v>0</v>
      </c>
      <c r="DO157" s="35" t="n">
        <f aca="false">2*DD157</f>
        <v>0</v>
      </c>
    </row>
    <row r="158" customFormat="false" ht="12.75" hidden="false" customHeight="false" outlineLevel="0" collapsed="false">
      <c r="A158" s="1" t="n">
        <v>158</v>
      </c>
      <c r="B158" s="23"/>
      <c r="AX158" s="38" t="n">
        <f aca="false">IF(C158=C$30,1,0)</f>
        <v>0</v>
      </c>
      <c r="AY158" s="38" t="n">
        <f aca="false">IF(D158=D$30,1,0)</f>
        <v>0</v>
      </c>
      <c r="AZ158" s="38" t="n">
        <f aca="false">IF(E158=E$30,1,0)</f>
        <v>0</v>
      </c>
      <c r="BA158" s="38" t="n">
        <f aca="false">IF(F158=F$30,1,0)</f>
        <v>0</v>
      </c>
      <c r="BB158" s="38" t="n">
        <f aca="false">IF(G158=G$30,1,0)</f>
        <v>0</v>
      </c>
      <c r="BC158" s="38" t="n">
        <f aca="false">IF(H158=H$30,1,0)</f>
        <v>0</v>
      </c>
      <c r="BD158" s="38" t="n">
        <f aca="false">IF(I158=I$30,1,0)</f>
        <v>0</v>
      </c>
      <c r="BE158" s="38" t="n">
        <f aca="false">IF(J158=J$30,1,0)</f>
        <v>0</v>
      </c>
      <c r="BF158" s="38" t="n">
        <f aca="false">IF(O158=O$30,1,0)</f>
        <v>0</v>
      </c>
      <c r="BG158" s="38" t="n">
        <f aca="false">IF(P158=P$30,1,0)</f>
        <v>0</v>
      </c>
      <c r="BH158" s="33" t="n">
        <f aca="false">IF(M158=M$30,1,0)</f>
        <v>0</v>
      </c>
      <c r="BI158" s="33" t="n">
        <f aca="false">IF(N158=N$30,1,0)</f>
        <v>0</v>
      </c>
      <c r="BJ158" s="33" t="n">
        <f aca="false">IF(O158=O$30,1,0)</f>
        <v>0</v>
      </c>
      <c r="BK158" s="33" t="n">
        <f aca="false">IF(P158=P$30,1,0)</f>
        <v>0</v>
      </c>
      <c r="BL158" s="33" t="n">
        <f aca="false">IF(Q158=Q$30,1,0)</f>
        <v>0</v>
      </c>
      <c r="BM158" s="39" t="n">
        <f aca="false">IF(R158=R$30,1,0)</f>
        <v>0</v>
      </c>
      <c r="BN158" s="39" t="n">
        <f aca="false">IF(S158=S$30,1,0)</f>
        <v>0</v>
      </c>
      <c r="BO158" s="39" t="n">
        <f aca="false">IF(T158=T$30,1,0)</f>
        <v>0</v>
      </c>
      <c r="BP158" s="39" t="n">
        <f aca="false">IF(U158=U$30,1,0)</f>
        <v>0</v>
      </c>
      <c r="BQ158" s="39" t="n">
        <f aca="false">IF(V158=V$30,1,0)</f>
        <v>0</v>
      </c>
      <c r="BR158" s="39" t="n">
        <f aca="false">IF(W158=W$30,1,0)</f>
        <v>0</v>
      </c>
      <c r="BS158" s="39" t="n">
        <f aca="false">IF(X158=X$30,1,0)</f>
        <v>0</v>
      </c>
      <c r="BT158" s="33" t="n">
        <f aca="false">IF(Y158=Y$30,1,0)</f>
        <v>0</v>
      </c>
      <c r="BU158" s="33" t="n">
        <f aca="false">IF(Z158=Z$30,1,0)</f>
        <v>0</v>
      </c>
      <c r="BV158" s="33" t="n">
        <f aca="false">IF(AA158=AA$30,1,0)</f>
        <v>0</v>
      </c>
      <c r="BW158" s="33" t="n">
        <f aca="false">IF(AB158=AB$30,1,0)</f>
        <v>0</v>
      </c>
      <c r="BX158" s="33" t="n">
        <f aca="false">IF(AC158=AC$30,1,0)</f>
        <v>0</v>
      </c>
      <c r="BY158" s="40" t="n">
        <f aca="false">IF(AD158=AD$30,1,0)</f>
        <v>0</v>
      </c>
      <c r="BZ158" s="40" t="n">
        <f aca="false">IF(AE158=AE$30,1,0)</f>
        <v>0</v>
      </c>
      <c r="CA158" s="40" t="n">
        <f aca="false">IF(AF158=AF$30,1,0)</f>
        <v>0</v>
      </c>
      <c r="CB158" s="40" t="n">
        <f aca="false">IF(AG158=AG$30,1,0)</f>
        <v>0</v>
      </c>
      <c r="CC158" s="40" t="n">
        <f aca="false">IF(AH158=AH$30,1,0)</f>
        <v>0</v>
      </c>
      <c r="CD158" s="40" t="n">
        <f aca="false">IF(AI158=AI$30,1,0)</f>
        <v>0</v>
      </c>
      <c r="CE158" s="40" t="n">
        <f aca="false">IF(AJ158=AJ$30,1,0)</f>
        <v>0</v>
      </c>
      <c r="CF158" s="40" t="n">
        <f aca="false">IF(AK158=AK$30,1,0)</f>
        <v>0</v>
      </c>
      <c r="CG158" s="41" t="n">
        <f aca="false">IF(AL158=$B$13,0,AL158)</f>
        <v>0</v>
      </c>
      <c r="CH158" s="41" t="n">
        <f aca="false">IF(AM158=$B$13,0,AM158)</f>
        <v>0</v>
      </c>
      <c r="CI158" s="41" t="n">
        <f aca="false">IF(AN158=$B$13,0,AN158)</f>
        <v>0</v>
      </c>
      <c r="CJ158" s="41" t="n">
        <f aca="false">IF(AO158=$B$13,0,AO158)</f>
        <v>0</v>
      </c>
      <c r="CK158" s="41" t="n">
        <f aca="false">IF(AP158=$B$13,0,AP158)</f>
        <v>0</v>
      </c>
      <c r="CL158" s="39" t="n">
        <f aca="false">IF(AQ158=$B$13,0,AQ158)</f>
        <v>0</v>
      </c>
      <c r="CM158" s="39" t="n">
        <f aca="false">IF(AR158=$B$13,0,AR158)</f>
        <v>0</v>
      </c>
      <c r="CN158" s="39" t="n">
        <f aca="false">IF(AS158=$B$13,0,AS158)</f>
        <v>0</v>
      </c>
      <c r="CO158" s="39" t="n">
        <f aca="false">IF(AT158=$B$13,0,AT158)</f>
        <v>0</v>
      </c>
      <c r="CP158" s="39" t="n">
        <f aca="false">IF(AU158=$B$13,0,AU158)</f>
        <v>0</v>
      </c>
      <c r="CQ158" s="39" t="n">
        <f aca="false">IF(AV158=$B$13,0,AV158)</f>
        <v>0</v>
      </c>
      <c r="CR158" s="39" t="n">
        <f aca="false">IF(AW158=$B$13,0,AW158)</f>
        <v>0</v>
      </c>
      <c r="CS158" s="34" t="n">
        <f aca="false">B158</f>
        <v>0</v>
      </c>
      <c r="CT158" s="38" t="n">
        <f aca="false">SUM(AX158:BG158)</f>
        <v>0</v>
      </c>
      <c r="CU158" s="41" t="n">
        <f aca="false">SUM(BH158:BL158)</f>
        <v>0</v>
      </c>
      <c r="CV158" s="39" t="n">
        <f aca="false">SUM(BM158:BS158)</f>
        <v>0</v>
      </c>
      <c r="CW158" s="41" t="n">
        <f aca="false">SUM(BT158:BX158)</f>
        <v>0</v>
      </c>
      <c r="CX158" s="40" t="n">
        <f aca="false">SUM(BY158:CF158)</f>
        <v>0</v>
      </c>
      <c r="CY158" s="41" t="n">
        <f aca="false">SUM(CG158:CK158)</f>
        <v>0</v>
      </c>
      <c r="CZ158" s="39" t="n">
        <f aca="false">SUM(CL158:CR158)</f>
        <v>0</v>
      </c>
      <c r="DA158" s="40" t="n">
        <f aca="false">SUM(CT158:CU158)</f>
        <v>0</v>
      </c>
      <c r="DB158" s="40" t="n">
        <f aca="false">SUM(CV158:CX158)</f>
        <v>0</v>
      </c>
      <c r="DC158" s="40" t="n">
        <f aca="false">SUM(CY158:CZ158)</f>
        <v>0</v>
      </c>
      <c r="DD158" s="35" t="n">
        <f aca="false">SUM(DA158:DC158)</f>
        <v>0</v>
      </c>
      <c r="DE158" s="38" t="n">
        <f aca="false">2*CT158</f>
        <v>0</v>
      </c>
      <c r="DF158" s="33" t="n">
        <f aca="false">2*CU158</f>
        <v>0</v>
      </c>
      <c r="DG158" s="39" t="n">
        <f aca="false">2*CV158</f>
        <v>0</v>
      </c>
      <c r="DH158" s="33" t="n">
        <f aca="false">2*CW158</f>
        <v>0</v>
      </c>
      <c r="DI158" s="40" t="n">
        <f aca="false">2*CX158</f>
        <v>0</v>
      </c>
      <c r="DJ158" s="33" t="n">
        <f aca="false">2*CY158</f>
        <v>0</v>
      </c>
      <c r="DK158" s="39" t="n">
        <f aca="false">2*CZ158</f>
        <v>0</v>
      </c>
      <c r="DL158" s="40" t="n">
        <f aca="false">2*DA158</f>
        <v>0</v>
      </c>
      <c r="DM158" s="40" t="n">
        <f aca="false">2*DB158</f>
        <v>0</v>
      </c>
      <c r="DN158" s="40" t="n">
        <f aca="false">2*DC158</f>
        <v>0</v>
      </c>
      <c r="DO158" s="35" t="n">
        <f aca="false">2*DD158</f>
        <v>0</v>
      </c>
    </row>
    <row r="159" customFormat="false" ht="12.75" hidden="false" customHeight="false" outlineLevel="0" collapsed="false">
      <c r="A159" s="1" t="n">
        <v>159</v>
      </c>
      <c r="B159" s="23"/>
      <c r="AX159" s="38" t="n">
        <f aca="false">IF(C159=C$30,1,0)</f>
        <v>0</v>
      </c>
      <c r="AY159" s="38" t="n">
        <f aca="false">IF(D159=D$30,1,0)</f>
        <v>0</v>
      </c>
      <c r="AZ159" s="38" t="n">
        <f aca="false">IF(E159=E$30,1,0)</f>
        <v>0</v>
      </c>
      <c r="BA159" s="38" t="n">
        <f aca="false">IF(F159=F$30,1,0)</f>
        <v>0</v>
      </c>
      <c r="BB159" s="38" t="n">
        <f aca="false">IF(G159=G$30,1,0)</f>
        <v>0</v>
      </c>
      <c r="BC159" s="38" t="n">
        <f aca="false">IF(H159=H$30,1,0)</f>
        <v>0</v>
      </c>
      <c r="BD159" s="38" t="n">
        <f aca="false">IF(I159=I$30,1,0)</f>
        <v>0</v>
      </c>
      <c r="BE159" s="38" t="n">
        <f aca="false">IF(J159=J$30,1,0)</f>
        <v>0</v>
      </c>
      <c r="BF159" s="38" t="n">
        <f aca="false">IF(O159=O$30,1,0)</f>
        <v>0</v>
      </c>
      <c r="BG159" s="38" t="n">
        <f aca="false">IF(P159=P$30,1,0)</f>
        <v>0</v>
      </c>
      <c r="BH159" s="33" t="n">
        <f aca="false">IF(M159=M$30,1,0)</f>
        <v>0</v>
      </c>
      <c r="BI159" s="33" t="n">
        <f aca="false">IF(N159=N$30,1,0)</f>
        <v>0</v>
      </c>
      <c r="BJ159" s="33" t="n">
        <f aca="false">IF(O159=O$30,1,0)</f>
        <v>0</v>
      </c>
      <c r="BK159" s="33" t="n">
        <f aca="false">IF(P159=P$30,1,0)</f>
        <v>0</v>
      </c>
      <c r="BL159" s="33" t="n">
        <f aca="false">IF(Q159=Q$30,1,0)</f>
        <v>0</v>
      </c>
      <c r="BM159" s="39" t="n">
        <f aca="false">IF(R159=R$30,1,0)</f>
        <v>0</v>
      </c>
      <c r="BN159" s="39" t="n">
        <f aca="false">IF(S159=S$30,1,0)</f>
        <v>0</v>
      </c>
      <c r="BO159" s="39" t="n">
        <f aca="false">IF(T159=T$30,1,0)</f>
        <v>0</v>
      </c>
      <c r="BP159" s="39" t="n">
        <f aca="false">IF(U159=U$30,1,0)</f>
        <v>0</v>
      </c>
      <c r="BQ159" s="39" t="n">
        <f aca="false">IF(V159=V$30,1,0)</f>
        <v>0</v>
      </c>
      <c r="BR159" s="39" t="n">
        <f aca="false">IF(W159=W$30,1,0)</f>
        <v>0</v>
      </c>
      <c r="BS159" s="39" t="n">
        <f aca="false">IF(X159=X$30,1,0)</f>
        <v>0</v>
      </c>
      <c r="BT159" s="33" t="n">
        <f aca="false">IF(Y159=Y$30,1,0)</f>
        <v>0</v>
      </c>
      <c r="BU159" s="33" t="n">
        <f aca="false">IF(Z159=Z$30,1,0)</f>
        <v>0</v>
      </c>
      <c r="BV159" s="33" t="n">
        <f aca="false">IF(AA159=AA$30,1,0)</f>
        <v>0</v>
      </c>
      <c r="BW159" s="33" t="n">
        <f aca="false">IF(AB159=AB$30,1,0)</f>
        <v>0</v>
      </c>
      <c r="BX159" s="33" t="n">
        <f aca="false">IF(AC159=AC$30,1,0)</f>
        <v>0</v>
      </c>
      <c r="BY159" s="40" t="n">
        <f aca="false">IF(AD159=AD$30,1,0)</f>
        <v>0</v>
      </c>
      <c r="BZ159" s="40" t="n">
        <f aca="false">IF(AE159=AE$30,1,0)</f>
        <v>0</v>
      </c>
      <c r="CA159" s="40" t="n">
        <f aca="false">IF(AF159=AF$30,1,0)</f>
        <v>0</v>
      </c>
      <c r="CB159" s="40" t="n">
        <f aca="false">IF(AG159=AG$30,1,0)</f>
        <v>0</v>
      </c>
      <c r="CC159" s="40" t="n">
        <f aca="false">IF(AH159=AH$30,1,0)</f>
        <v>0</v>
      </c>
      <c r="CD159" s="40" t="n">
        <f aca="false">IF(AI159=AI$30,1,0)</f>
        <v>0</v>
      </c>
      <c r="CE159" s="40" t="n">
        <f aca="false">IF(AJ159=AJ$30,1,0)</f>
        <v>0</v>
      </c>
      <c r="CF159" s="40" t="n">
        <f aca="false">IF(AK159=AK$30,1,0)</f>
        <v>0</v>
      </c>
      <c r="CG159" s="41" t="n">
        <f aca="false">IF(AL159=$B$13,0,AL159)</f>
        <v>0</v>
      </c>
      <c r="CH159" s="41" t="n">
        <f aca="false">IF(AM159=$B$13,0,AM159)</f>
        <v>0</v>
      </c>
      <c r="CI159" s="41" t="n">
        <f aca="false">IF(AN159=$B$13,0,AN159)</f>
        <v>0</v>
      </c>
      <c r="CJ159" s="41" t="n">
        <f aca="false">IF(AO159=$B$13,0,AO159)</f>
        <v>0</v>
      </c>
      <c r="CK159" s="41" t="n">
        <f aca="false">IF(AP159=$B$13,0,AP159)</f>
        <v>0</v>
      </c>
      <c r="CL159" s="39" t="n">
        <f aca="false">IF(AQ159=$B$13,0,AQ159)</f>
        <v>0</v>
      </c>
      <c r="CM159" s="39" t="n">
        <f aca="false">IF(AR159=$B$13,0,AR159)</f>
        <v>0</v>
      </c>
      <c r="CN159" s="39" t="n">
        <f aca="false">IF(AS159=$B$13,0,AS159)</f>
        <v>0</v>
      </c>
      <c r="CO159" s="39" t="n">
        <f aca="false">IF(AT159=$B$13,0,AT159)</f>
        <v>0</v>
      </c>
      <c r="CP159" s="39" t="n">
        <f aca="false">IF(AU159=$B$13,0,AU159)</f>
        <v>0</v>
      </c>
      <c r="CQ159" s="39" t="n">
        <f aca="false">IF(AV159=$B$13,0,AV159)</f>
        <v>0</v>
      </c>
      <c r="CR159" s="39" t="n">
        <f aca="false">IF(AW159=$B$13,0,AW159)</f>
        <v>0</v>
      </c>
      <c r="CS159" s="34" t="n">
        <f aca="false">B159</f>
        <v>0</v>
      </c>
      <c r="CT159" s="38" t="n">
        <f aca="false">SUM(AX159:BG159)</f>
        <v>0</v>
      </c>
      <c r="CU159" s="41" t="n">
        <f aca="false">SUM(BH159:BL159)</f>
        <v>0</v>
      </c>
      <c r="CV159" s="39" t="n">
        <f aca="false">SUM(BM159:BS159)</f>
        <v>0</v>
      </c>
      <c r="CW159" s="41" t="n">
        <f aca="false">SUM(BT159:BX159)</f>
        <v>0</v>
      </c>
      <c r="CX159" s="40" t="n">
        <f aca="false">SUM(BY159:CF159)</f>
        <v>0</v>
      </c>
      <c r="CY159" s="41" t="n">
        <f aca="false">SUM(CG159:CK159)</f>
        <v>0</v>
      </c>
      <c r="CZ159" s="39" t="n">
        <f aca="false">SUM(CL159:CR159)</f>
        <v>0</v>
      </c>
      <c r="DA159" s="40" t="n">
        <f aca="false">SUM(CT159:CU159)</f>
        <v>0</v>
      </c>
      <c r="DB159" s="40" t="n">
        <f aca="false">SUM(CV159:CX159)</f>
        <v>0</v>
      </c>
      <c r="DC159" s="40" t="n">
        <f aca="false">SUM(CY159:CZ159)</f>
        <v>0</v>
      </c>
      <c r="DD159" s="35" t="n">
        <f aca="false">SUM(DA159:DC159)</f>
        <v>0</v>
      </c>
      <c r="DE159" s="38" t="n">
        <f aca="false">2*CT159</f>
        <v>0</v>
      </c>
      <c r="DF159" s="33" t="n">
        <f aca="false">2*CU159</f>
        <v>0</v>
      </c>
      <c r="DG159" s="39" t="n">
        <f aca="false">2*CV159</f>
        <v>0</v>
      </c>
      <c r="DH159" s="33" t="n">
        <f aca="false">2*CW159</f>
        <v>0</v>
      </c>
      <c r="DI159" s="40" t="n">
        <f aca="false">2*CX159</f>
        <v>0</v>
      </c>
      <c r="DJ159" s="33" t="n">
        <f aca="false">2*CY159</f>
        <v>0</v>
      </c>
      <c r="DK159" s="39" t="n">
        <f aca="false">2*CZ159</f>
        <v>0</v>
      </c>
      <c r="DL159" s="40" t="n">
        <f aca="false">2*DA159</f>
        <v>0</v>
      </c>
      <c r="DM159" s="40" t="n">
        <f aca="false">2*DB159</f>
        <v>0</v>
      </c>
      <c r="DN159" s="40" t="n">
        <f aca="false">2*DC159</f>
        <v>0</v>
      </c>
      <c r="DO159" s="35" t="n">
        <f aca="false">2*DD159</f>
        <v>0</v>
      </c>
    </row>
    <row r="160" customFormat="false" ht="12.75" hidden="false" customHeight="false" outlineLevel="0" collapsed="false">
      <c r="A160" s="1" t="n">
        <v>160</v>
      </c>
      <c r="B160" s="23"/>
      <c r="AX160" s="38" t="n">
        <f aca="false">IF(C160=C$30,1,0)</f>
        <v>0</v>
      </c>
      <c r="AY160" s="38" t="n">
        <f aca="false">IF(D160=D$30,1,0)</f>
        <v>0</v>
      </c>
      <c r="AZ160" s="38" t="n">
        <f aca="false">IF(E160=E$30,1,0)</f>
        <v>0</v>
      </c>
      <c r="BA160" s="38" t="n">
        <f aca="false">IF(F160=F$30,1,0)</f>
        <v>0</v>
      </c>
      <c r="BB160" s="38" t="n">
        <f aca="false">IF(G160=G$30,1,0)</f>
        <v>0</v>
      </c>
      <c r="BC160" s="38" t="n">
        <f aca="false">IF(H160=H$30,1,0)</f>
        <v>0</v>
      </c>
      <c r="BD160" s="38" t="n">
        <f aca="false">IF(I160=I$30,1,0)</f>
        <v>0</v>
      </c>
      <c r="BE160" s="38" t="n">
        <f aca="false">IF(J160=J$30,1,0)</f>
        <v>0</v>
      </c>
      <c r="BF160" s="38" t="n">
        <f aca="false">IF(O160=O$30,1,0)</f>
        <v>0</v>
      </c>
      <c r="BG160" s="38" t="n">
        <f aca="false">IF(P160=P$30,1,0)</f>
        <v>0</v>
      </c>
      <c r="BH160" s="33" t="n">
        <f aca="false">IF(M160=M$30,1,0)</f>
        <v>0</v>
      </c>
      <c r="BI160" s="33" t="n">
        <f aca="false">IF(N160=N$30,1,0)</f>
        <v>0</v>
      </c>
      <c r="BJ160" s="33" t="n">
        <f aca="false">IF(O160=O$30,1,0)</f>
        <v>0</v>
      </c>
      <c r="BK160" s="33" t="n">
        <f aca="false">IF(P160=P$30,1,0)</f>
        <v>0</v>
      </c>
      <c r="BL160" s="33" t="n">
        <f aca="false">IF(Q160=Q$30,1,0)</f>
        <v>0</v>
      </c>
      <c r="BM160" s="39" t="n">
        <f aca="false">IF(R160=R$30,1,0)</f>
        <v>0</v>
      </c>
      <c r="BN160" s="39" t="n">
        <f aca="false">IF(S160=S$30,1,0)</f>
        <v>0</v>
      </c>
      <c r="BO160" s="39" t="n">
        <f aca="false">IF(T160=T$30,1,0)</f>
        <v>0</v>
      </c>
      <c r="BP160" s="39" t="n">
        <f aca="false">IF(U160=U$30,1,0)</f>
        <v>0</v>
      </c>
      <c r="BQ160" s="39" t="n">
        <f aca="false">IF(V160=V$30,1,0)</f>
        <v>0</v>
      </c>
      <c r="BR160" s="39" t="n">
        <f aca="false">IF(W160=W$30,1,0)</f>
        <v>0</v>
      </c>
      <c r="BS160" s="39" t="n">
        <f aca="false">IF(X160=X$30,1,0)</f>
        <v>0</v>
      </c>
      <c r="BT160" s="33" t="n">
        <f aca="false">IF(Y160=Y$30,1,0)</f>
        <v>0</v>
      </c>
      <c r="BU160" s="33" t="n">
        <f aca="false">IF(Z160=Z$30,1,0)</f>
        <v>0</v>
      </c>
      <c r="BV160" s="33" t="n">
        <f aca="false">IF(AA160=AA$30,1,0)</f>
        <v>0</v>
      </c>
      <c r="BW160" s="33" t="n">
        <f aca="false">IF(AB160=AB$30,1,0)</f>
        <v>0</v>
      </c>
      <c r="BX160" s="33" t="n">
        <f aca="false">IF(AC160=AC$30,1,0)</f>
        <v>0</v>
      </c>
      <c r="BY160" s="40" t="n">
        <f aca="false">IF(AD160=AD$30,1,0)</f>
        <v>0</v>
      </c>
      <c r="BZ160" s="40" t="n">
        <f aca="false">IF(AE160=AE$30,1,0)</f>
        <v>0</v>
      </c>
      <c r="CA160" s="40" t="n">
        <f aca="false">IF(AF160=AF$30,1,0)</f>
        <v>0</v>
      </c>
      <c r="CB160" s="40" t="n">
        <f aca="false">IF(AG160=AG$30,1,0)</f>
        <v>0</v>
      </c>
      <c r="CC160" s="40" t="n">
        <f aca="false">IF(AH160=AH$30,1,0)</f>
        <v>0</v>
      </c>
      <c r="CD160" s="40" t="n">
        <f aca="false">IF(AI160=AI$30,1,0)</f>
        <v>0</v>
      </c>
      <c r="CE160" s="40" t="n">
        <f aca="false">IF(AJ160=AJ$30,1,0)</f>
        <v>0</v>
      </c>
      <c r="CF160" s="40" t="n">
        <f aca="false">IF(AK160=AK$30,1,0)</f>
        <v>0</v>
      </c>
      <c r="CG160" s="41" t="n">
        <f aca="false">IF(AL160=$B$13,0,AL160)</f>
        <v>0</v>
      </c>
      <c r="CH160" s="41" t="n">
        <f aca="false">IF(AM160=$B$13,0,AM160)</f>
        <v>0</v>
      </c>
      <c r="CI160" s="41" t="n">
        <f aca="false">IF(AN160=$B$13,0,AN160)</f>
        <v>0</v>
      </c>
      <c r="CJ160" s="41" t="n">
        <f aca="false">IF(AO160=$B$13,0,AO160)</f>
        <v>0</v>
      </c>
      <c r="CK160" s="41" t="n">
        <f aca="false">IF(AP160=$B$13,0,AP160)</f>
        <v>0</v>
      </c>
      <c r="CL160" s="39" t="n">
        <f aca="false">IF(AQ160=$B$13,0,AQ160)</f>
        <v>0</v>
      </c>
      <c r="CM160" s="39" t="n">
        <f aca="false">IF(AR160=$B$13,0,AR160)</f>
        <v>0</v>
      </c>
      <c r="CN160" s="39" t="n">
        <f aca="false">IF(AS160=$B$13,0,AS160)</f>
        <v>0</v>
      </c>
      <c r="CO160" s="39" t="n">
        <f aca="false">IF(AT160=$B$13,0,AT160)</f>
        <v>0</v>
      </c>
      <c r="CP160" s="39" t="n">
        <f aca="false">IF(AU160=$B$13,0,AU160)</f>
        <v>0</v>
      </c>
      <c r="CQ160" s="39" t="n">
        <f aca="false">IF(AV160=$B$13,0,AV160)</f>
        <v>0</v>
      </c>
      <c r="CR160" s="39" t="n">
        <f aca="false">IF(AW160=$B$13,0,AW160)</f>
        <v>0</v>
      </c>
      <c r="CS160" s="34" t="n">
        <f aca="false">B160</f>
        <v>0</v>
      </c>
      <c r="CT160" s="38" t="n">
        <f aca="false">SUM(AX160:BG160)</f>
        <v>0</v>
      </c>
      <c r="CU160" s="41" t="n">
        <f aca="false">SUM(BH160:BL160)</f>
        <v>0</v>
      </c>
      <c r="CV160" s="39" t="n">
        <f aca="false">SUM(BM160:BS160)</f>
        <v>0</v>
      </c>
      <c r="CW160" s="41" t="n">
        <f aca="false">SUM(BT160:BX160)</f>
        <v>0</v>
      </c>
      <c r="CX160" s="40" t="n">
        <f aca="false">SUM(BY160:CF160)</f>
        <v>0</v>
      </c>
      <c r="CY160" s="41" t="n">
        <f aca="false">SUM(CG160:CK160)</f>
        <v>0</v>
      </c>
      <c r="CZ160" s="39" t="n">
        <f aca="false">SUM(CL160:CR160)</f>
        <v>0</v>
      </c>
      <c r="DA160" s="40" t="n">
        <f aca="false">SUM(CT160:CU160)</f>
        <v>0</v>
      </c>
      <c r="DB160" s="40" t="n">
        <f aca="false">SUM(CV160:CX160)</f>
        <v>0</v>
      </c>
      <c r="DC160" s="40" t="n">
        <f aca="false">SUM(CY160:CZ160)</f>
        <v>0</v>
      </c>
      <c r="DD160" s="35" t="n">
        <f aca="false">SUM(DA160:DC160)</f>
        <v>0</v>
      </c>
      <c r="DE160" s="38" t="n">
        <f aca="false">2*CT160</f>
        <v>0</v>
      </c>
      <c r="DF160" s="33" t="n">
        <f aca="false">2*CU160</f>
        <v>0</v>
      </c>
      <c r="DG160" s="39" t="n">
        <f aca="false">2*CV160</f>
        <v>0</v>
      </c>
      <c r="DH160" s="33" t="n">
        <f aca="false">2*CW160</f>
        <v>0</v>
      </c>
      <c r="DI160" s="40" t="n">
        <f aca="false">2*CX160</f>
        <v>0</v>
      </c>
      <c r="DJ160" s="33" t="n">
        <f aca="false">2*CY160</f>
        <v>0</v>
      </c>
      <c r="DK160" s="39" t="n">
        <f aca="false">2*CZ160</f>
        <v>0</v>
      </c>
      <c r="DL160" s="40" t="n">
        <f aca="false">2*DA160</f>
        <v>0</v>
      </c>
      <c r="DM160" s="40" t="n">
        <f aca="false">2*DB160</f>
        <v>0</v>
      </c>
      <c r="DN160" s="40" t="n">
        <f aca="false">2*DC160</f>
        <v>0</v>
      </c>
      <c r="DO160" s="35" t="n">
        <f aca="false">2*DD160</f>
        <v>0</v>
      </c>
    </row>
    <row r="161" customFormat="false" ht="12.75" hidden="false" customHeight="false" outlineLevel="0" collapsed="false">
      <c r="A161" s="1" t="n">
        <v>161</v>
      </c>
      <c r="B161" s="23"/>
      <c r="AX161" s="38" t="n">
        <f aca="false">IF(C161=C$30,1,0)</f>
        <v>0</v>
      </c>
      <c r="AY161" s="38" t="n">
        <f aca="false">IF(D161=D$30,1,0)</f>
        <v>0</v>
      </c>
      <c r="AZ161" s="38" t="n">
        <f aca="false">IF(E161=E$30,1,0)</f>
        <v>0</v>
      </c>
      <c r="BA161" s="38" t="n">
        <f aca="false">IF(F161=F$30,1,0)</f>
        <v>0</v>
      </c>
      <c r="BB161" s="38" t="n">
        <f aca="false">IF(G161=G$30,1,0)</f>
        <v>0</v>
      </c>
      <c r="BC161" s="38" t="n">
        <f aca="false">IF(H161=H$30,1,0)</f>
        <v>0</v>
      </c>
      <c r="BD161" s="38" t="n">
        <f aca="false">IF(I161=I$30,1,0)</f>
        <v>0</v>
      </c>
      <c r="BE161" s="38" t="n">
        <f aca="false">IF(J161=J$30,1,0)</f>
        <v>0</v>
      </c>
      <c r="BF161" s="38" t="n">
        <f aca="false">IF(O161=O$30,1,0)</f>
        <v>0</v>
      </c>
      <c r="BG161" s="38" t="n">
        <f aca="false">IF(P161=P$30,1,0)</f>
        <v>0</v>
      </c>
      <c r="BH161" s="33" t="n">
        <f aca="false">IF(M161=M$30,1,0)</f>
        <v>0</v>
      </c>
      <c r="BI161" s="33" t="n">
        <f aca="false">IF(N161=N$30,1,0)</f>
        <v>0</v>
      </c>
      <c r="BJ161" s="33" t="n">
        <f aca="false">IF(O161=O$30,1,0)</f>
        <v>0</v>
      </c>
      <c r="BK161" s="33" t="n">
        <f aca="false">IF(P161=P$30,1,0)</f>
        <v>0</v>
      </c>
      <c r="BL161" s="33" t="n">
        <f aca="false">IF(Q161=Q$30,1,0)</f>
        <v>0</v>
      </c>
      <c r="BM161" s="39" t="n">
        <f aca="false">IF(R161=R$30,1,0)</f>
        <v>0</v>
      </c>
      <c r="BN161" s="39" t="n">
        <f aca="false">IF(S161=S$30,1,0)</f>
        <v>0</v>
      </c>
      <c r="BO161" s="39" t="n">
        <f aca="false">IF(T161=T$30,1,0)</f>
        <v>0</v>
      </c>
      <c r="BP161" s="39" t="n">
        <f aca="false">IF(U161=U$30,1,0)</f>
        <v>0</v>
      </c>
      <c r="BQ161" s="39" t="n">
        <f aca="false">IF(V161=V$30,1,0)</f>
        <v>0</v>
      </c>
      <c r="BR161" s="39" t="n">
        <f aca="false">IF(W161=W$30,1,0)</f>
        <v>0</v>
      </c>
      <c r="BS161" s="39" t="n">
        <f aca="false">IF(X161=X$30,1,0)</f>
        <v>0</v>
      </c>
      <c r="BT161" s="33" t="n">
        <f aca="false">IF(Y161=Y$30,1,0)</f>
        <v>0</v>
      </c>
      <c r="BU161" s="33" t="n">
        <f aca="false">IF(Z161=Z$30,1,0)</f>
        <v>0</v>
      </c>
      <c r="BV161" s="33" t="n">
        <f aca="false">IF(AA161=AA$30,1,0)</f>
        <v>0</v>
      </c>
      <c r="BW161" s="33" t="n">
        <f aca="false">IF(AB161=AB$30,1,0)</f>
        <v>0</v>
      </c>
      <c r="BX161" s="33" t="n">
        <f aca="false">IF(AC161=AC$30,1,0)</f>
        <v>0</v>
      </c>
      <c r="BY161" s="40" t="n">
        <f aca="false">IF(AD161=AD$30,1,0)</f>
        <v>0</v>
      </c>
      <c r="BZ161" s="40" t="n">
        <f aca="false">IF(AE161=AE$30,1,0)</f>
        <v>0</v>
      </c>
      <c r="CA161" s="40" t="n">
        <f aca="false">IF(AF161=AF$30,1,0)</f>
        <v>0</v>
      </c>
      <c r="CB161" s="40" t="n">
        <f aca="false">IF(AG161=AG$30,1,0)</f>
        <v>0</v>
      </c>
      <c r="CC161" s="40" t="n">
        <f aca="false">IF(AH161=AH$30,1,0)</f>
        <v>0</v>
      </c>
      <c r="CD161" s="40" t="n">
        <f aca="false">IF(AI161=AI$30,1,0)</f>
        <v>0</v>
      </c>
      <c r="CE161" s="40" t="n">
        <f aca="false">IF(AJ161=AJ$30,1,0)</f>
        <v>0</v>
      </c>
      <c r="CF161" s="40" t="n">
        <f aca="false">IF(AK161=AK$30,1,0)</f>
        <v>0</v>
      </c>
      <c r="CG161" s="41" t="n">
        <f aca="false">IF(AL161=$B$13,0,AL161)</f>
        <v>0</v>
      </c>
      <c r="CH161" s="41" t="n">
        <f aca="false">IF(AM161=$B$13,0,AM161)</f>
        <v>0</v>
      </c>
      <c r="CI161" s="41" t="n">
        <f aca="false">IF(AN161=$B$13,0,AN161)</f>
        <v>0</v>
      </c>
      <c r="CJ161" s="41" t="n">
        <f aca="false">IF(AO161=$B$13,0,AO161)</f>
        <v>0</v>
      </c>
      <c r="CK161" s="41" t="n">
        <f aca="false">IF(AP161=$B$13,0,AP161)</f>
        <v>0</v>
      </c>
      <c r="CL161" s="39" t="n">
        <f aca="false">IF(AQ161=$B$13,0,AQ161)</f>
        <v>0</v>
      </c>
      <c r="CM161" s="39" t="n">
        <f aca="false">IF(AR161=$B$13,0,AR161)</f>
        <v>0</v>
      </c>
      <c r="CN161" s="39" t="n">
        <f aca="false">IF(AS161=$B$13,0,AS161)</f>
        <v>0</v>
      </c>
      <c r="CO161" s="39" t="n">
        <f aca="false">IF(AT161=$B$13,0,AT161)</f>
        <v>0</v>
      </c>
      <c r="CP161" s="39" t="n">
        <f aca="false">IF(AU161=$B$13,0,AU161)</f>
        <v>0</v>
      </c>
      <c r="CQ161" s="39" t="n">
        <f aca="false">IF(AV161=$B$13,0,AV161)</f>
        <v>0</v>
      </c>
      <c r="CR161" s="39" t="n">
        <f aca="false">IF(AW161=$B$13,0,AW161)</f>
        <v>0</v>
      </c>
      <c r="CS161" s="34" t="n">
        <f aca="false">B161</f>
        <v>0</v>
      </c>
      <c r="CT161" s="38" t="n">
        <f aca="false">SUM(AX161:BG161)</f>
        <v>0</v>
      </c>
      <c r="CU161" s="41" t="n">
        <f aca="false">SUM(BH161:BL161)</f>
        <v>0</v>
      </c>
      <c r="CV161" s="39" t="n">
        <f aca="false">SUM(BM161:BS161)</f>
        <v>0</v>
      </c>
      <c r="CW161" s="41" t="n">
        <f aca="false">SUM(BT161:BX161)</f>
        <v>0</v>
      </c>
      <c r="CX161" s="40" t="n">
        <f aca="false">SUM(BY161:CF161)</f>
        <v>0</v>
      </c>
      <c r="CY161" s="41" t="n">
        <f aca="false">SUM(CG161:CK161)</f>
        <v>0</v>
      </c>
      <c r="CZ161" s="39" t="n">
        <f aca="false">SUM(CL161:CR161)</f>
        <v>0</v>
      </c>
      <c r="DA161" s="40" t="n">
        <f aca="false">SUM(CT161:CU161)</f>
        <v>0</v>
      </c>
      <c r="DB161" s="40" t="n">
        <f aca="false">SUM(CV161:CX161)</f>
        <v>0</v>
      </c>
      <c r="DC161" s="40" t="n">
        <f aca="false">SUM(CY161:CZ161)</f>
        <v>0</v>
      </c>
      <c r="DD161" s="35" t="n">
        <f aca="false">SUM(DA161:DC161)</f>
        <v>0</v>
      </c>
      <c r="DE161" s="38" t="n">
        <f aca="false">2*CT161</f>
        <v>0</v>
      </c>
      <c r="DF161" s="33" t="n">
        <f aca="false">2*CU161</f>
        <v>0</v>
      </c>
      <c r="DG161" s="39" t="n">
        <f aca="false">2*CV161</f>
        <v>0</v>
      </c>
      <c r="DH161" s="33" t="n">
        <f aca="false">2*CW161</f>
        <v>0</v>
      </c>
      <c r="DI161" s="40" t="n">
        <f aca="false">2*CX161</f>
        <v>0</v>
      </c>
      <c r="DJ161" s="33" t="n">
        <f aca="false">2*CY161</f>
        <v>0</v>
      </c>
      <c r="DK161" s="39" t="n">
        <f aca="false">2*CZ161</f>
        <v>0</v>
      </c>
      <c r="DL161" s="40" t="n">
        <f aca="false">2*DA161</f>
        <v>0</v>
      </c>
      <c r="DM161" s="40" t="n">
        <f aca="false">2*DB161</f>
        <v>0</v>
      </c>
      <c r="DN161" s="40" t="n">
        <f aca="false">2*DC161</f>
        <v>0</v>
      </c>
      <c r="DO161" s="35" t="n">
        <f aca="false">2*DD161</f>
        <v>0</v>
      </c>
    </row>
    <row r="162" customFormat="false" ht="12.75" hidden="false" customHeight="false" outlineLevel="0" collapsed="false">
      <c r="A162" s="1" t="n">
        <v>162</v>
      </c>
      <c r="B162" s="23"/>
      <c r="AX162" s="38" t="n">
        <f aca="false">IF(C162=C$30,1,0)</f>
        <v>0</v>
      </c>
      <c r="AY162" s="38" t="n">
        <f aca="false">IF(D162=D$30,1,0)</f>
        <v>0</v>
      </c>
      <c r="AZ162" s="38" t="n">
        <f aca="false">IF(E162=E$30,1,0)</f>
        <v>0</v>
      </c>
      <c r="BA162" s="38" t="n">
        <f aca="false">IF(F162=F$30,1,0)</f>
        <v>0</v>
      </c>
      <c r="BB162" s="38" t="n">
        <f aca="false">IF(G162=G$30,1,0)</f>
        <v>0</v>
      </c>
      <c r="BC162" s="38" t="n">
        <f aca="false">IF(H162=H$30,1,0)</f>
        <v>0</v>
      </c>
      <c r="BD162" s="38" t="n">
        <f aca="false">IF(I162=I$30,1,0)</f>
        <v>0</v>
      </c>
      <c r="BE162" s="38" t="n">
        <f aca="false">IF(J162=J$30,1,0)</f>
        <v>0</v>
      </c>
      <c r="BF162" s="38" t="n">
        <f aca="false">IF(O162=O$30,1,0)</f>
        <v>0</v>
      </c>
      <c r="BG162" s="38" t="n">
        <f aca="false">IF(P162=P$30,1,0)</f>
        <v>0</v>
      </c>
      <c r="BH162" s="33" t="n">
        <f aca="false">IF(M162=M$30,1,0)</f>
        <v>0</v>
      </c>
      <c r="BI162" s="33" t="n">
        <f aca="false">IF(N162=N$30,1,0)</f>
        <v>0</v>
      </c>
      <c r="BJ162" s="33" t="n">
        <f aca="false">IF(O162=O$30,1,0)</f>
        <v>0</v>
      </c>
      <c r="BK162" s="33" t="n">
        <f aca="false">IF(P162=P$30,1,0)</f>
        <v>0</v>
      </c>
      <c r="BL162" s="33" t="n">
        <f aca="false">IF(Q162=Q$30,1,0)</f>
        <v>0</v>
      </c>
      <c r="BM162" s="39" t="n">
        <f aca="false">IF(R162=R$30,1,0)</f>
        <v>0</v>
      </c>
      <c r="BN162" s="39" t="n">
        <f aca="false">IF(S162=S$30,1,0)</f>
        <v>0</v>
      </c>
      <c r="BO162" s="39" t="n">
        <f aca="false">IF(T162=T$30,1,0)</f>
        <v>0</v>
      </c>
      <c r="BP162" s="39" t="n">
        <f aca="false">IF(U162=U$30,1,0)</f>
        <v>0</v>
      </c>
      <c r="BQ162" s="39" t="n">
        <f aca="false">IF(V162=V$30,1,0)</f>
        <v>0</v>
      </c>
      <c r="BR162" s="39" t="n">
        <f aca="false">IF(W162=W$30,1,0)</f>
        <v>0</v>
      </c>
      <c r="BS162" s="39" t="n">
        <f aca="false">IF(X162=X$30,1,0)</f>
        <v>0</v>
      </c>
      <c r="BT162" s="33" t="n">
        <f aca="false">IF(Y162=Y$30,1,0)</f>
        <v>0</v>
      </c>
      <c r="BU162" s="33" t="n">
        <f aca="false">IF(Z162=Z$30,1,0)</f>
        <v>0</v>
      </c>
      <c r="BV162" s="33" t="n">
        <f aca="false">IF(AA162=AA$30,1,0)</f>
        <v>0</v>
      </c>
      <c r="BW162" s="33" t="n">
        <f aca="false">IF(AB162=AB$30,1,0)</f>
        <v>0</v>
      </c>
      <c r="BX162" s="33" t="n">
        <f aca="false">IF(AC162=AC$30,1,0)</f>
        <v>0</v>
      </c>
      <c r="BY162" s="40" t="n">
        <f aca="false">IF(AD162=AD$30,1,0)</f>
        <v>0</v>
      </c>
      <c r="BZ162" s="40" t="n">
        <f aca="false">IF(AE162=AE$30,1,0)</f>
        <v>0</v>
      </c>
      <c r="CA162" s="40" t="n">
        <f aca="false">IF(AF162=AF$30,1,0)</f>
        <v>0</v>
      </c>
      <c r="CB162" s="40" t="n">
        <f aca="false">IF(AG162=AG$30,1,0)</f>
        <v>0</v>
      </c>
      <c r="CC162" s="40" t="n">
        <f aca="false">IF(AH162=AH$30,1,0)</f>
        <v>0</v>
      </c>
      <c r="CD162" s="40" t="n">
        <f aca="false">IF(AI162=AI$30,1,0)</f>
        <v>0</v>
      </c>
      <c r="CE162" s="40" t="n">
        <f aca="false">IF(AJ162=AJ$30,1,0)</f>
        <v>0</v>
      </c>
      <c r="CF162" s="40" t="n">
        <f aca="false">IF(AK162=AK$30,1,0)</f>
        <v>0</v>
      </c>
      <c r="CG162" s="41" t="n">
        <f aca="false">IF(AL162=$B$13,0,AL162)</f>
        <v>0</v>
      </c>
      <c r="CH162" s="41" t="n">
        <f aca="false">IF(AM162=$B$13,0,AM162)</f>
        <v>0</v>
      </c>
      <c r="CI162" s="41" t="n">
        <f aca="false">IF(AN162=$B$13,0,AN162)</f>
        <v>0</v>
      </c>
      <c r="CJ162" s="41" t="n">
        <f aca="false">IF(AO162=$B$13,0,AO162)</f>
        <v>0</v>
      </c>
      <c r="CK162" s="41" t="n">
        <f aca="false">IF(AP162=$B$13,0,AP162)</f>
        <v>0</v>
      </c>
      <c r="CL162" s="39" t="n">
        <f aca="false">IF(AQ162=$B$13,0,AQ162)</f>
        <v>0</v>
      </c>
      <c r="CM162" s="39" t="n">
        <f aca="false">IF(AR162=$B$13,0,AR162)</f>
        <v>0</v>
      </c>
      <c r="CN162" s="39" t="n">
        <f aca="false">IF(AS162=$B$13,0,AS162)</f>
        <v>0</v>
      </c>
      <c r="CO162" s="39" t="n">
        <f aca="false">IF(AT162=$B$13,0,AT162)</f>
        <v>0</v>
      </c>
      <c r="CP162" s="39" t="n">
        <f aca="false">IF(AU162=$B$13,0,AU162)</f>
        <v>0</v>
      </c>
      <c r="CQ162" s="39" t="n">
        <f aca="false">IF(AV162=$B$13,0,AV162)</f>
        <v>0</v>
      </c>
      <c r="CR162" s="39" t="n">
        <f aca="false">IF(AW162=$B$13,0,AW162)</f>
        <v>0</v>
      </c>
      <c r="CS162" s="34" t="n">
        <f aca="false">B162</f>
        <v>0</v>
      </c>
      <c r="CT162" s="38" t="n">
        <f aca="false">SUM(AX162:BG162)</f>
        <v>0</v>
      </c>
      <c r="CU162" s="41" t="n">
        <f aca="false">SUM(BH162:BL162)</f>
        <v>0</v>
      </c>
      <c r="CV162" s="39" t="n">
        <f aca="false">SUM(BM162:BS162)</f>
        <v>0</v>
      </c>
      <c r="CW162" s="41" t="n">
        <f aca="false">SUM(BT162:BX162)</f>
        <v>0</v>
      </c>
      <c r="CX162" s="40" t="n">
        <f aca="false">SUM(BY162:CF162)</f>
        <v>0</v>
      </c>
      <c r="CY162" s="41" t="n">
        <f aca="false">SUM(CG162:CK162)</f>
        <v>0</v>
      </c>
      <c r="CZ162" s="39" t="n">
        <f aca="false">SUM(CL162:CR162)</f>
        <v>0</v>
      </c>
      <c r="DA162" s="40" t="n">
        <f aca="false">SUM(CT162:CU162)</f>
        <v>0</v>
      </c>
      <c r="DB162" s="40" t="n">
        <f aca="false">SUM(CV162:CX162)</f>
        <v>0</v>
      </c>
      <c r="DC162" s="40" t="n">
        <f aca="false">SUM(CY162:CZ162)</f>
        <v>0</v>
      </c>
      <c r="DD162" s="35" t="n">
        <f aca="false">SUM(DA162:DC162)</f>
        <v>0</v>
      </c>
      <c r="DE162" s="38" t="n">
        <f aca="false">2*CT162</f>
        <v>0</v>
      </c>
      <c r="DF162" s="33" t="n">
        <f aca="false">2*CU162</f>
        <v>0</v>
      </c>
      <c r="DG162" s="39" t="n">
        <f aca="false">2*CV162</f>
        <v>0</v>
      </c>
      <c r="DH162" s="33" t="n">
        <f aca="false">2*CW162</f>
        <v>0</v>
      </c>
      <c r="DI162" s="40" t="n">
        <f aca="false">2*CX162</f>
        <v>0</v>
      </c>
      <c r="DJ162" s="33" t="n">
        <f aca="false">2*CY162</f>
        <v>0</v>
      </c>
      <c r="DK162" s="39" t="n">
        <f aca="false">2*CZ162</f>
        <v>0</v>
      </c>
      <c r="DL162" s="40" t="n">
        <f aca="false">2*DA162</f>
        <v>0</v>
      </c>
      <c r="DM162" s="40" t="n">
        <f aca="false">2*DB162</f>
        <v>0</v>
      </c>
      <c r="DN162" s="40" t="n">
        <f aca="false">2*DC162</f>
        <v>0</v>
      </c>
      <c r="DO162" s="35" t="n">
        <f aca="false">2*DD162</f>
        <v>0</v>
      </c>
    </row>
    <row r="163" customFormat="false" ht="12.75" hidden="false" customHeight="false" outlineLevel="0" collapsed="false">
      <c r="A163" s="1" t="n">
        <v>163</v>
      </c>
      <c r="B163" s="23"/>
      <c r="AX163" s="38" t="n">
        <f aca="false">IF(C163=C$30,1,0)</f>
        <v>0</v>
      </c>
      <c r="AY163" s="38" t="n">
        <f aca="false">IF(D163=D$30,1,0)</f>
        <v>0</v>
      </c>
      <c r="AZ163" s="38" t="n">
        <f aca="false">IF(E163=E$30,1,0)</f>
        <v>0</v>
      </c>
      <c r="BA163" s="38" t="n">
        <f aca="false">IF(F163=F$30,1,0)</f>
        <v>0</v>
      </c>
      <c r="BB163" s="38" t="n">
        <f aca="false">IF(G163=G$30,1,0)</f>
        <v>0</v>
      </c>
      <c r="BC163" s="38" t="n">
        <f aca="false">IF(H163=H$30,1,0)</f>
        <v>0</v>
      </c>
      <c r="BD163" s="38" t="n">
        <f aca="false">IF(I163=I$30,1,0)</f>
        <v>0</v>
      </c>
      <c r="BE163" s="38" t="n">
        <f aca="false">IF(J163=J$30,1,0)</f>
        <v>0</v>
      </c>
      <c r="BF163" s="38" t="n">
        <f aca="false">IF(O163=O$30,1,0)</f>
        <v>0</v>
      </c>
      <c r="BG163" s="38" t="n">
        <f aca="false">IF(P163=P$30,1,0)</f>
        <v>0</v>
      </c>
      <c r="BH163" s="33" t="n">
        <f aca="false">IF(M163=M$30,1,0)</f>
        <v>0</v>
      </c>
      <c r="BI163" s="33" t="n">
        <f aca="false">IF(N163=N$30,1,0)</f>
        <v>0</v>
      </c>
      <c r="BJ163" s="33" t="n">
        <f aca="false">IF(O163=O$30,1,0)</f>
        <v>0</v>
      </c>
      <c r="BK163" s="33" t="n">
        <f aca="false">IF(P163=P$30,1,0)</f>
        <v>0</v>
      </c>
      <c r="BL163" s="33" t="n">
        <f aca="false">IF(Q163=Q$30,1,0)</f>
        <v>0</v>
      </c>
      <c r="BM163" s="39" t="n">
        <f aca="false">IF(R163=R$30,1,0)</f>
        <v>0</v>
      </c>
      <c r="BN163" s="39" t="n">
        <f aca="false">IF(S163=S$30,1,0)</f>
        <v>0</v>
      </c>
      <c r="BO163" s="39" t="n">
        <f aca="false">IF(T163=T$30,1,0)</f>
        <v>0</v>
      </c>
      <c r="BP163" s="39" t="n">
        <f aca="false">IF(U163=U$30,1,0)</f>
        <v>0</v>
      </c>
      <c r="BQ163" s="39" t="n">
        <f aca="false">IF(V163=V$30,1,0)</f>
        <v>0</v>
      </c>
      <c r="BR163" s="39" t="n">
        <f aca="false">IF(W163=W$30,1,0)</f>
        <v>0</v>
      </c>
      <c r="BS163" s="39" t="n">
        <f aca="false">IF(X163=X$30,1,0)</f>
        <v>0</v>
      </c>
      <c r="BT163" s="33" t="n">
        <f aca="false">IF(Y163=Y$30,1,0)</f>
        <v>0</v>
      </c>
      <c r="BU163" s="33" t="n">
        <f aca="false">IF(Z163=Z$30,1,0)</f>
        <v>0</v>
      </c>
      <c r="BV163" s="33" t="n">
        <f aca="false">IF(AA163=AA$30,1,0)</f>
        <v>0</v>
      </c>
      <c r="BW163" s="33" t="n">
        <f aca="false">IF(AB163=AB$30,1,0)</f>
        <v>0</v>
      </c>
      <c r="BX163" s="33" t="n">
        <f aca="false">IF(AC163=AC$30,1,0)</f>
        <v>0</v>
      </c>
      <c r="BY163" s="40" t="n">
        <f aca="false">IF(AD163=AD$30,1,0)</f>
        <v>0</v>
      </c>
      <c r="BZ163" s="40" t="n">
        <f aca="false">IF(AE163=AE$30,1,0)</f>
        <v>0</v>
      </c>
      <c r="CA163" s="40" t="n">
        <f aca="false">IF(AF163=AF$30,1,0)</f>
        <v>0</v>
      </c>
      <c r="CB163" s="40" t="n">
        <f aca="false">IF(AG163=AG$30,1,0)</f>
        <v>0</v>
      </c>
      <c r="CC163" s="40" t="n">
        <f aca="false">IF(AH163=AH$30,1,0)</f>
        <v>0</v>
      </c>
      <c r="CD163" s="40" t="n">
        <f aca="false">IF(AI163=AI$30,1,0)</f>
        <v>0</v>
      </c>
      <c r="CE163" s="40" t="n">
        <f aca="false">IF(AJ163=AJ$30,1,0)</f>
        <v>0</v>
      </c>
      <c r="CF163" s="40" t="n">
        <f aca="false">IF(AK163=AK$30,1,0)</f>
        <v>0</v>
      </c>
      <c r="CG163" s="41" t="n">
        <f aca="false">IF(AL163=$B$13,0,AL163)</f>
        <v>0</v>
      </c>
      <c r="CH163" s="41" t="n">
        <f aca="false">IF(AM163=$B$13,0,AM163)</f>
        <v>0</v>
      </c>
      <c r="CI163" s="41" t="n">
        <f aca="false">IF(AN163=$B$13,0,AN163)</f>
        <v>0</v>
      </c>
      <c r="CJ163" s="41" t="n">
        <f aca="false">IF(AO163=$B$13,0,AO163)</f>
        <v>0</v>
      </c>
      <c r="CK163" s="41" t="n">
        <f aca="false">IF(AP163=$B$13,0,AP163)</f>
        <v>0</v>
      </c>
      <c r="CL163" s="39" t="n">
        <f aca="false">IF(AQ163=$B$13,0,AQ163)</f>
        <v>0</v>
      </c>
      <c r="CM163" s="39" t="n">
        <f aca="false">IF(AR163=$B$13,0,AR163)</f>
        <v>0</v>
      </c>
      <c r="CN163" s="39" t="n">
        <f aca="false">IF(AS163=$B$13,0,AS163)</f>
        <v>0</v>
      </c>
      <c r="CO163" s="39" t="n">
        <f aca="false">IF(AT163=$B$13,0,AT163)</f>
        <v>0</v>
      </c>
      <c r="CP163" s="39" t="n">
        <f aca="false">IF(AU163=$B$13,0,AU163)</f>
        <v>0</v>
      </c>
      <c r="CQ163" s="39" t="n">
        <f aca="false">IF(AV163=$B$13,0,AV163)</f>
        <v>0</v>
      </c>
      <c r="CR163" s="39" t="n">
        <f aca="false">IF(AW163=$B$13,0,AW163)</f>
        <v>0</v>
      </c>
      <c r="CS163" s="34" t="n">
        <f aca="false">B163</f>
        <v>0</v>
      </c>
      <c r="CT163" s="38" t="n">
        <f aca="false">SUM(AX163:BG163)</f>
        <v>0</v>
      </c>
      <c r="CU163" s="41" t="n">
        <f aca="false">SUM(BH163:BL163)</f>
        <v>0</v>
      </c>
      <c r="CV163" s="39" t="n">
        <f aca="false">SUM(BM163:BS163)</f>
        <v>0</v>
      </c>
      <c r="CW163" s="41" t="n">
        <f aca="false">SUM(BT163:BX163)</f>
        <v>0</v>
      </c>
      <c r="CX163" s="40" t="n">
        <f aca="false">SUM(BY163:CF163)</f>
        <v>0</v>
      </c>
      <c r="CY163" s="41" t="n">
        <f aca="false">SUM(CG163:CK163)</f>
        <v>0</v>
      </c>
      <c r="CZ163" s="39" t="n">
        <f aca="false">SUM(CL163:CR163)</f>
        <v>0</v>
      </c>
      <c r="DA163" s="40" t="n">
        <f aca="false">SUM(CT163:CU163)</f>
        <v>0</v>
      </c>
      <c r="DB163" s="40" t="n">
        <f aca="false">SUM(CV163:CX163)</f>
        <v>0</v>
      </c>
      <c r="DC163" s="40" t="n">
        <f aca="false">SUM(CY163:CZ163)</f>
        <v>0</v>
      </c>
      <c r="DD163" s="35" t="n">
        <f aca="false">SUM(DA163:DC163)</f>
        <v>0</v>
      </c>
      <c r="DE163" s="38" t="n">
        <f aca="false">2*CT163</f>
        <v>0</v>
      </c>
      <c r="DF163" s="33" t="n">
        <f aca="false">2*CU163</f>
        <v>0</v>
      </c>
      <c r="DG163" s="39" t="n">
        <f aca="false">2*CV163</f>
        <v>0</v>
      </c>
      <c r="DH163" s="33" t="n">
        <f aca="false">2*CW163</f>
        <v>0</v>
      </c>
      <c r="DI163" s="40" t="n">
        <f aca="false">2*CX163</f>
        <v>0</v>
      </c>
      <c r="DJ163" s="33" t="n">
        <f aca="false">2*CY163</f>
        <v>0</v>
      </c>
      <c r="DK163" s="39" t="n">
        <f aca="false">2*CZ163</f>
        <v>0</v>
      </c>
      <c r="DL163" s="40" t="n">
        <f aca="false">2*DA163</f>
        <v>0</v>
      </c>
      <c r="DM163" s="40" t="n">
        <f aca="false">2*DB163</f>
        <v>0</v>
      </c>
      <c r="DN163" s="40" t="n">
        <f aca="false">2*DC163</f>
        <v>0</v>
      </c>
      <c r="DO163" s="35" t="n">
        <f aca="false">2*DD163</f>
        <v>0</v>
      </c>
    </row>
    <row r="164" customFormat="false" ht="12.75" hidden="false" customHeight="false" outlineLevel="0" collapsed="false">
      <c r="A164" s="1" t="n">
        <v>164</v>
      </c>
      <c r="B164" s="23"/>
      <c r="AX164" s="38" t="n">
        <f aca="false">IF(C164=C$30,1,0)</f>
        <v>0</v>
      </c>
      <c r="AY164" s="38" t="n">
        <f aca="false">IF(D164=D$30,1,0)</f>
        <v>0</v>
      </c>
      <c r="AZ164" s="38" t="n">
        <f aca="false">IF(E164=E$30,1,0)</f>
        <v>0</v>
      </c>
      <c r="BA164" s="38" t="n">
        <f aca="false">IF(F164=F$30,1,0)</f>
        <v>0</v>
      </c>
      <c r="BB164" s="38" t="n">
        <f aca="false">IF(G164=G$30,1,0)</f>
        <v>0</v>
      </c>
      <c r="BC164" s="38" t="n">
        <f aca="false">IF(H164=H$30,1,0)</f>
        <v>0</v>
      </c>
      <c r="BD164" s="38" t="n">
        <f aca="false">IF(I164=I$30,1,0)</f>
        <v>0</v>
      </c>
      <c r="BE164" s="38" t="n">
        <f aca="false">IF(J164=J$30,1,0)</f>
        <v>0</v>
      </c>
      <c r="BF164" s="38" t="n">
        <f aca="false">IF(O164=O$30,1,0)</f>
        <v>0</v>
      </c>
      <c r="BG164" s="38" t="n">
        <f aca="false">IF(P164=P$30,1,0)</f>
        <v>0</v>
      </c>
      <c r="BH164" s="33" t="n">
        <f aca="false">IF(M164=M$30,1,0)</f>
        <v>0</v>
      </c>
      <c r="BI164" s="33" t="n">
        <f aca="false">IF(N164=N$30,1,0)</f>
        <v>0</v>
      </c>
      <c r="BJ164" s="33" t="n">
        <f aca="false">IF(O164=O$30,1,0)</f>
        <v>0</v>
      </c>
      <c r="BK164" s="33" t="n">
        <f aca="false">IF(P164=P$30,1,0)</f>
        <v>0</v>
      </c>
      <c r="BL164" s="33" t="n">
        <f aca="false">IF(Q164=Q$30,1,0)</f>
        <v>0</v>
      </c>
      <c r="BM164" s="39" t="n">
        <f aca="false">IF(R164=R$30,1,0)</f>
        <v>0</v>
      </c>
      <c r="BN164" s="39" t="n">
        <f aca="false">IF(S164=S$30,1,0)</f>
        <v>0</v>
      </c>
      <c r="BO164" s="39" t="n">
        <f aca="false">IF(T164=T$30,1,0)</f>
        <v>0</v>
      </c>
      <c r="BP164" s="39" t="n">
        <f aca="false">IF(U164=U$30,1,0)</f>
        <v>0</v>
      </c>
      <c r="BQ164" s="39" t="n">
        <f aca="false">IF(V164=V$30,1,0)</f>
        <v>0</v>
      </c>
      <c r="BR164" s="39" t="n">
        <f aca="false">IF(W164=W$30,1,0)</f>
        <v>0</v>
      </c>
      <c r="BS164" s="39" t="n">
        <f aca="false">IF(X164=X$30,1,0)</f>
        <v>0</v>
      </c>
      <c r="BT164" s="33" t="n">
        <f aca="false">IF(Y164=Y$30,1,0)</f>
        <v>0</v>
      </c>
      <c r="BU164" s="33" t="n">
        <f aca="false">IF(Z164=Z$30,1,0)</f>
        <v>0</v>
      </c>
      <c r="BV164" s="33" t="n">
        <f aca="false">IF(AA164=AA$30,1,0)</f>
        <v>0</v>
      </c>
      <c r="BW164" s="33" t="n">
        <f aca="false">IF(AB164=AB$30,1,0)</f>
        <v>0</v>
      </c>
      <c r="BX164" s="33" t="n">
        <f aca="false">IF(AC164=AC$30,1,0)</f>
        <v>0</v>
      </c>
      <c r="BY164" s="40" t="n">
        <f aca="false">IF(AD164=AD$30,1,0)</f>
        <v>0</v>
      </c>
      <c r="BZ164" s="40" t="n">
        <f aca="false">IF(AE164=AE$30,1,0)</f>
        <v>0</v>
      </c>
      <c r="CA164" s="40" t="n">
        <f aca="false">IF(AF164=AF$30,1,0)</f>
        <v>0</v>
      </c>
      <c r="CB164" s="40" t="n">
        <f aca="false">IF(AG164=AG$30,1,0)</f>
        <v>0</v>
      </c>
      <c r="CC164" s="40" t="n">
        <f aca="false">IF(AH164=AH$30,1,0)</f>
        <v>0</v>
      </c>
      <c r="CD164" s="40" t="n">
        <f aca="false">IF(AI164=AI$30,1,0)</f>
        <v>0</v>
      </c>
      <c r="CE164" s="40" t="n">
        <f aca="false">IF(AJ164=AJ$30,1,0)</f>
        <v>0</v>
      </c>
      <c r="CF164" s="40" t="n">
        <f aca="false">IF(AK164=AK$30,1,0)</f>
        <v>0</v>
      </c>
      <c r="CG164" s="41" t="n">
        <f aca="false">IF(AL164=$B$13,0,AL164)</f>
        <v>0</v>
      </c>
      <c r="CH164" s="41" t="n">
        <f aca="false">IF(AM164=$B$13,0,AM164)</f>
        <v>0</v>
      </c>
      <c r="CI164" s="41" t="n">
        <f aca="false">IF(AN164=$B$13,0,AN164)</f>
        <v>0</v>
      </c>
      <c r="CJ164" s="41" t="n">
        <f aca="false">IF(AO164=$B$13,0,AO164)</f>
        <v>0</v>
      </c>
      <c r="CK164" s="41" t="n">
        <f aca="false">IF(AP164=$B$13,0,AP164)</f>
        <v>0</v>
      </c>
      <c r="CL164" s="39" t="n">
        <f aca="false">IF(AQ164=$B$13,0,AQ164)</f>
        <v>0</v>
      </c>
      <c r="CM164" s="39" t="n">
        <f aca="false">IF(AR164=$B$13,0,AR164)</f>
        <v>0</v>
      </c>
      <c r="CN164" s="39" t="n">
        <f aca="false">IF(AS164=$B$13,0,AS164)</f>
        <v>0</v>
      </c>
      <c r="CO164" s="39" t="n">
        <f aca="false">IF(AT164=$B$13,0,AT164)</f>
        <v>0</v>
      </c>
      <c r="CP164" s="39" t="n">
        <f aca="false">IF(AU164=$B$13,0,AU164)</f>
        <v>0</v>
      </c>
      <c r="CQ164" s="39" t="n">
        <f aca="false">IF(AV164=$B$13,0,AV164)</f>
        <v>0</v>
      </c>
      <c r="CR164" s="39" t="n">
        <f aca="false">IF(AW164=$B$13,0,AW164)</f>
        <v>0</v>
      </c>
      <c r="CS164" s="34" t="n">
        <f aca="false">B164</f>
        <v>0</v>
      </c>
      <c r="CT164" s="38" t="n">
        <f aca="false">SUM(AX164:BG164)</f>
        <v>0</v>
      </c>
      <c r="CU164" s="41" t="n">
        <f aca="false">SUM(BH164:BL164)</f>
        <v>0</v>
      </c>
      <c r="CV164" s="39" t="n">
        <f aca="false">SUM(BM164:BS164)</f>
        <v>0</v>
      </c>
      <c r="CW164" s="41" t="n">
        <f aca="false">SUM(BT164:BX164)</f>
        <v>0</v>
      </c>
      <c r="CX164" s="40" t="n">
        <f aca="false">SUM(BY164:CF164)</f>
        <v>0</v>
      </c>
      <c r="CY164" s="41" t="n">
        <f aca="false">SUM(CG164:CK164)</f>
        <v>0</v>
      </c>
      <c r="CZ164" s="39" t="n">
        <f aca="false">SUM(CL164:CR164)</f>
        <v>0</v>
      </c>
      <c r="DA164" s="40" t="n">
        <f aca="false">SUM(CT164:CU164)</f>
        <v>0</v>
      </c>
      <c r="DB164" s="40" t="n">
        <f aca="false">SUM(CV164:CX164)</f>
        <v>0</v>
      </c>
      <c r="DC164" s="40" t="n">
        <f aca="false">SUM(CY164:CZ164)</f>
        <v>0</v>
      </c>
      <c r="DD164" s="35" t="n">
        <f aca="false">SUM(DA164:DC164)</f>
        <v>0</v>
      </c>
      <c r="DE164" s="38" t="n">
        <f aca="false">2*CT164</f>
        <v>0</v>
      </c>
      <c r="DF164" s="33" t="n">
        <f aca="false">2*CU164</f>
        <v>0</v>
      </c>
      <c r="DG164" s="39" t="n">
        <f aca="false">2*CV164</f>
        <v>0</v>
      </c>
      <c r="DH164" s="33" t="n">
        <f aca="false">2*CW164</f>
        <v>0</v>
      </c>
      <c r="DI164" s="40" t="n">
        <f aca="false">2*CX164</f>
        <v>0</v>
      </c>
      <c r="DJ164" s="33" t="n">
        <f aca="false">2*CY164</f>
        <v>0</v>
      </c>
      <c r="DK164" s="39" t="n">
        <f aca="false">2*CZ164</f>
        <v>0</v>
      </c>
      <c r="DL164" s="40" t="n">
        <f aca="false">2*DA164</f>
        <v>0</v>
      </c>
      <c r="DM164" s="40" t="n">
        <f aca="false">2*DB164</f>
        <v>0</v>
      </c>
      <c r="DN164" s="40" t="n">
        <f aca="false">2*DC164</f>
        <v>0</v>
      </c>
      <c r="DO164" s="35" t="n">
        <f aca="false">2*DD164</f>
        <v>0</v>
      </c>
    </row>
    <row r="165" customFormat="false" ht="12.75" hidden="false" customHeight="false" outlineLevel="0" collapsed="false">
      <c r="A165" s="1" t="n">
        <v>165</v>
      </c>
      <c r="B165" s="23"/>
      <c r="AX165" s="38" t="n">
        <f aca="false">IF(C165=C$30,1,0)</f>
        <v>0</v>
      </c>
      <c r="AY165" s="38" t="n">
        <f aca="false">IF(D165=D$30,1,0)</f>
        <v>0</v>
      </c>
      <c r="AZ165" s="38" t="n">
        <f aca="false">IF(E165=E$30,1,0)</f>
        <v>0</v>
      </c>
      <c r="BA165" s="38" t="n">
        <f aca="false">IF(F165=F$30,1,0)</f>
        <v>0</v>
      </c>
      <c r="BB165" s="38" t="n">
        <f aca="false">IF(G165=G$30,1,0)</f>
        <v>0</v>
      </c>
      <c r="BC165" s="38" t="n">
        <f aca="false">IF(H165=H$30,1,0)</f>
        <v>0</v>
      </c>
      <c r="BD165" s="38" t="n">
        <f aca="false">IF(I165=I$30,1,0)</f>
        <v>0</v>
      </c>
      <c r="BE165" s="38" t="n">
        <f aca="false">IF(J165=J$30,1,0)</f>
        <v>0</v>
      </c>
      <c r="BF165" s="38" t="n">
        <f aca="false">IF(O165=O$30,1,0)</f>
        <v>0</v>
      </c>
      <c r="BG165" s="38" t="n">
        <f aca="false">IF(P165=P$30,1,0)</f>
        <v>0</v>
      </c>
      <c r="BH165" s="33" t="n">
        <f aca="false">IF(M165=M$30,1,0)</f>
        <v>0</v>
      </c>
      <c r="BI165" s="33" t="n">
        <f aca="false">IF(N165=N$30,1,0)</f>
        <v>0</v>
      </c>
      <c r="BJ165" s="33" t="n">
        <f aca="false">IF(O165=O$30,1,0)</f>
        <v>0</v>
      </c>
      <c r="BK165" s="33" t="n">
        <f aca="false">IF(P165=P$30,1,0)</f>
        <v>0</v>
      </c>
      <c r="BL165" s="33" t="n">
        <f aca="false">IF(Q165=Q$30,1,0)</f>
        <v>0</v>
      </c>
      <c r="BM165" s="39" t="n">
        <f aca="false">IF(R165=R$30,1,0)</f>
        <v>0</v>
      </c>
      <c r="BN165" s="39" t="n">
        <f aca="false">IF(S165=S$30,1,0)</f>
        <v>0</v>
      </c>
      <c r="BO165" s="39" t="n">
        <f aca="false">IF(T165=T$30,1,0)</f>
        <v>0</v>
      </c>
      <c r="BP165" s="39" t="n">
        <f aca="false">IF(U165=U$30,1,0)</f>
        <v>0</v>
      </c>
      <c r="BQ165" s="39" t="n">
        <f aca="false">IF(V165=V$30,1,0)</f>
        <v>0</v>
      </c>
      <c r="BR165" s="39" t="n">
        <f aca="false">IF(W165=W$30,1,0)</f>
        <v>0</v>
      </c>
      <c r="BS165" s="39" t="n">
        <f aca="false">IF(X165=X$30,1,0)</f>
        <v>0</v>
      </c>
      <c r="BT165" s="33" t="n">
        <f aca="false">IF(Y165=Y$30,1,0)</f>
        <v>0</v>
      </c>
      <c r="BU165" s="33" t="n">
        <f aca="false">IF(Z165=Z$30,1,0)</f>
        <v>0</v>
      </c>
      <c r="BV165" s="33" t="n">
        <f aca="false">IF(AA165=AA$30,1,0)</f>
        <v>0</v>
      </c>
      <c r="BW165" s="33" t="n">
        <f aca="false">IF(AB165=AB$30,1,0)</f>
        <v>0</v>
      </c>
      <c r="BX165" s="33" t="n">
        <f aca="false">IF(AC165=AC$30,1,0)</f>
        <v>0</v>
      </c>
      <c r="BY165" s="40" t="n">
        <f aca="false">IF(AD165=AD$30,1,0)</f>
        <v>0</v>
      </c>
      <c r="BZ165" s="40" t="n">
        <f aca="false">IF(AE165=AE$30,1,0)</f>
        <v>0</v>
      </c>
      <c r="CA165" s="40" t="n">
        <f aca="false">IF(AF165=AF$30,1,0)</f>
        <v>0</v>
      </c>
      <c r="CB165" s="40" t="n">
        <f aca="false">IF(AG165=AG$30,1,0)</f>
        <v>0</v>
      </c>
      <c r="CC165" s="40" t="n">
        <f aca="false">IF(AH165=AH$30,1,0)</f>
        <v>0</v>
      </c>
      <c r="CD165" s="40" t="n">
        <f aca="false">IF(AI165=AI$30,1,0)</f>
        <v>0</v>
      </c>
      <c r="CE165" s="40" t="n">
        <f aca="false">IF(AJ165=AJ$30,1,0)</f>
        <v>0</v>
      </c>
      <c r="CF165" s="40" t="n">
        <f aca="false">IF(AK165=AK$30,1,0)</f>
        <v>0</v>
      </c>
      <c r="CG165" s="41" t="n">
        <f aca="false">IF(AL165=$B$13,0,AL165)</f>
        <v>0</v>
      </c>
      <c r="CH165" s="41" t="n">
        <f aca="false">IF(AM165=$B$13,0,AM165)</f>
        <v>0</v>
      </c>
      <c r="CI165" s="41" t="n">
        <f aca="false">IF(AN165=$B$13,0,AN165)</f>
        <v>0</v>
      </c>
      <c r="CJ165" s="41" t="n">
        <f aca="false">IF(AO165=$B$13,0,AO165)</f>
        <v>0</v>
      </c>
      <c r="CK165" s="41" t="n">
        <f aca="false">IF(AP165=$B$13,0,AP165)</f>
        <v>0</v>
      </c>
      <c r="CL165" s="39" t="n">
        <f aca="false">IF(AQ165=$B$13,0,AQ165)</f>
        <v>0</v>
      </c>
      <c r="CM165" s="39" t="n">
        <f aca="false">IF(AR165=$B$13,0,AR165)</f>
        <v>0</v>
      </c>
      <c r="CN165" s="39" t="n">
        <f aca="false">IF(AS165=$B$13,0,AS165)</f>
        <v>0</v>
      </c>
      <c r="CO165" s="39" t="n">
        <f aca="false">IF(AT165=$B$13,0,AT165)</f>
        <v>0</v>
      </c>
      <c r="CP165" s="39" t="n">
        <f aca="false">IF(AU165=$B$13,0,AU165)</f>
        <v>0</v>
      </c>
      <c r="CQ165" s="39" t="n">
        <f aca="false">IF(AV165=$B$13,0,AV165)</f>
        <v>0</v>
      </c>
      <c r="CR165" s="39" t="n">
        <f aca="false">IF(AW165=$B$13,0,AW165)</f>
        <v>0</v>
      </c>
      <c r="CS165" s="34" t="n">
        <f aca="false">B165</f>
        <v>0</v>
      </c>
      <c r="CT165" s="38" t="n">
        <f aca="false">SUM(AX165:BG165)</f>
        <v>0</v>
      </c>
      <c r="CU165" s="41" t="n">
        <f aca="false">SUM(BH165:BL165)</f>
        <v>0</v>
      </c>
      <c r="CV165" s="39" t="n">
        <f aca="false">SUM(BM165:BS165)</f>
        <v>0</v>
      </c>
      <c r="CW165" s="41" t="n">
        <f aca="false">SUM(BT165:BX165)</f>
        <v>0</v>
      </c>
      <c r="CX165" s="40" t="n">
        <f aca="false">SUM(BY165:CF165)</f>
        <v>0</v>
      </c>
      <c r="CY165" s="41" t="n">
        <f aca="false">SUM(CG165:CK165)</f>
        <v>0</v>
      </c>
      <c r="CZ165" s="39" t="n">
        <f aca="false">SUM(CL165:CR165)</f>
        <v>0</v>
      </c>
      <c r="DA165" s="40" t="n">
        <f aca="false">SUM(CT165:CU165)</f>
        <v>0</v>
      </c>
      <c r="DB165" s="40" t="n">
        <f aca="false">SUM(CV165:CX165)</f>
        <v>0</v>
      </c>
      <c r="DC165" s="40" t="n">
        <f aca="false">SUM(CY165:CZ165)</f>
        <v>0</v>
      </c>
      <c r="DD165" s="35" t="n">
        <f aca="false">SUM(DA165:DC165)</f>
        <v>0</v>
      </c>
      <c r="DE165" s="38" t="n">
        <f aca="false">2*CT165</f>
        <v>0</v>
      </c>
      <c r="DF165" s="33" t="n">
        <f aca="false">2*CU165</f>
        <v>0</v>
      </c>
      <c r="DG165" s="39" t="n">
        <f aca="false">2*CV165</f>
        <v>0</v>
      </c>
      <c r="DH165" s="33" t="n">
        <f aca="false">2*CW165</f>
        <v>0</v>
      </c>
      <c r="DI165" s="40" t="n">
        <f aca="false">2*CX165</f>
        <v>0</v>
      </c>
      <c r="DJ165" s="33" t="n">
        <f aca="false">2*CY165</f>
        <v>0</v>
      </c>
      <c r="DK165" s="39" t="n">
        <f aca="false">2*CZ165</f>
        <v>0</v>
      </c>
      <c r="DL165" s="40" t="n">
        <f aca="false">2*DA165</f>
        <v>0</v>
      </c>
      <c r="DM165" s="40" t="n">
        <f aca="false">2*DB165</f>
        <v>0</v>
      </c>
      <c r="DN165" s="40" t="n">
        <f aca="false">2*DC165</f>
        <v>0</v>
      </c>
      <c r="DO165" s="35" t="n">
        <f aca="false">2*DD165</f>
        <v>0</v>
      </c>
    </row>
    <row r="166" customFormat="false" ht="12.75" hidden="false" customHeight="false" outlineLevel="0" collapsed="false">
      <c r="A166" s="1" t="n">
        <v>166</v>
      </c>
      <c r="B166" s="23"/>
      <c r="AX166" s="38" t="n">
        <f aca="false">IF(C166=C$30,1,0)</f>
        <v>0</v>
      </c>
      <c r="AY166" s="38" t="n">
        <f aca="false">IF(D166=D$30,1,0)</f>
        <v>0</v>
      </c>
      <c r="AZ166" s="38" t="n">
        <f aca="false">IF(E166=E$30,1,0)</f>
        <v>0</v>
      </c>
      <c r="BA166" s="38" t="n">
        <f aca="false">IF(F166=F$30,1,0)</f>
        <v>0</v>
      </c>
      <c r="BB166" s="38" t="n">
        <f aca="false">IF(G166=G$30,1,0)</f>
        <v>0</v>
      </c>
      <c r="BC166" s="38" t="n">
        <f aca="false">IF(H166=H$30,1,0)</f>
        <v>0</v>
      </c>
      <c r="BD166" s="38" t="n">
        <f aca="false">IF(I166=I$30,1,0)</f>
        <v>0</v>
      </c>
      <c r="BE166" s="38" t="n">
        <f aca="false">IF(J166=J$30,1,0)</f>
        <v>0</v>
      </c>
      <c r="BF166" s="38" t="n">
        <f aca="false">IF(O166=O$30,1,0)</f>
        <v>0</v>
      </c>
      <c r="BG166" s="38" t="n">
        <f aca="false">IF(P166=P$30,1,0)</f>
        <v>0</v>
      </c>
      <c r="BH166" s="33" t="n">
        <f aca="false">IF(M166=M$30,1,0)</f>
        <v>0</v>
      </c>
      <c r="BI166" s="33" t="n">
        <f aca="false">IF(N166=N$30,1,0)</f>
        <v>0</v>
      </c>
      <c r="BJ166" s="33" t="n">
        <f aca="false">IF(O166=O$30,1,0)</f>
        <v>0</v>
      </c>
      <c r="BK166" s="33" t="n">
        <f aca="false">IF(P166=P$30,1,0)</f>
        <v>0</v>
      </c>
      <c r="BL166" s="33" t="n">
        <f aca="false">IF(Q166=Q$30,1,0)</f>
        <v>0</v>
      </c>
      <c r="BM166" s="39" t="n">
        <f aca="false">IF(R166=R$30,1,0)</f>
        <v>0</v>
      </c>
      <c r="BN166" s="39" t="n">
        <f aca="false">IF(S166=S$30,1,0)</f>
        <v>0</v>
      </c>
      <c r="BO166" s="39" t="n">
        <f aca="false">IF(T166=T$30,1,0)</f>
        <v>0</v>
      </c>
      <c r="BP166" s="39" t="n">
        <f aca="false">IF(U166=U$30,1,0)</f>
        <v>0</v>
      </c>
      <c r="BQ166" s="39" t="n">
        <f aca="false">IF(V166=V$30,1,0)</f>
        <v>0</v>
      </c>
      <c r="BR166" s="39" t="n">
        <f aca="false">IF(W166=W$30,1,0)</f>
        <v>0</v>
      </c>
      <c r="BS166" s="39" t="n">
        <f aca="false">IF(X166=X$30,1,0)</f>
        <v>0</v>
      </c>
      <c r="BT166" s="33" t="n">
        <f aca="false">IF(Y166=Y$30,1,0)</f>
        <v>0</v>
      </c>
      <c r="BU166" s="33" t="n">
        <f aca="false">IF(Z166=Z$30,1,0)</f>
        <v>0</v>
      </c>
      <c r="BV166" s="33" t="n">
        <f aca="false">IF(AA166=AA$30,1,0)</f>
        <v>0</v>
      </c>
      <c r="BW166" s="33" t="n">
        <f aca="false">IF(AB166=AB$30,1,0)</f>
        <v>0</v>
      </c>
      <c r="BX166" s="33" t="n">
        <f aca="false">IF(AC166=AC$30,1,0)</f>
        <v>0</v>
      </c>
      <c r="BY166" s="40" t="n">
        <f aca="false">IF(AD166=AD$30,1,0)</f>
        <v>0</v>
      </c>
      <c r="BZ166" s="40" t="n">
        <f aca="false">IF(AE166=AE$30,1,0)</f>
        <v>0</v>
      </c>
      <c r="CA166" s="40" t="n">
        <f aca="false">IF(AF166=AF$30,1,0)</f>
        <v>0</v>
      </c>
      <c r="CB166" s="40" t="n">
        <f aca="false">IF(AG166=AG$30,1,0)</f>
        <v>0</v>
      </c>
      <c r="CC166" s="40" t="n">
        <f aca="false">IF(AH166=AH$30,1,0)</f>
        <v>0</v>
      </c>
      <c r="CD166" s="40" t="n">
        <f aca="false">IF(AI166=AI$30,1,0)</f>
        <v>0</v>
      </c>
      <c r="CE166" s="40" t="n">
        <f aca="false">IF(AJ166=AJ$30,1,0)</f>
        <v>0</v>
      </c>
      <c r="CF166" s="40" t="n">
        <f aca="false">IF(AK166=AK$30,1,0)</f>
        <v>0</v>
      </c>
      <c r="CG166" s="41" t="n">
        <f aca="false">IF(AL166=$B$13,0,AL166)</f>
        <v>0</v>
      </c>
      <c r="CH166" s="41" t="n">
        <f aca="false">IF(AM166=$B$13,0,AM166)</f>
        <v>0</v>
      </c>
      <c r="CI166" s="41" t="n">
        <f aca="false">IF(AN166=$B$13,0,AN166)</f>
        <v>0</v>
      </c>
      <c r="CJ166" s="41" t="n">
        <f aca="false">IF(AO166=$B$13,0,AO166)</f>
        <v>0</v>
      </c>
      <c r="CK166" s="41" t="n">
        <f aca="false">IF(AP166=$B$13,0,AP166)</f>
        <v>0</v>
      </c>
      <c r="CL166" s="39" t="n">
        <f aca="false">IF(AQ166=$B$13,0,AQ166)</f>
        <v>0</v>
      </c>
      <c r="CM166" s="39" t="n">
        <f aca="false">IF(AR166=$B$13,0,AR166)</f>
        <v>0</v>
      </c>
      <c r="CN166" s="39" t="n">
        <f aca="false">IF(AS166=$B$13,0,AS166)</f>
        <v>0</v>
      </c>
      <c r="CO166" s="39" t="n">
        <f aca="false">IF(AT166=$B$13,0,AT166)</f>
        <v>0</v>
      </c>
      <c r="CP166" s="39" t="n">
        <f aca="false">IF(AU166=$B$13,0,AU166)</f>
        <v>0</v>
      </c>
      <c r="CQ166" s="39" t="n">
        <f aca="false">IF(AV166=$B$13,0,AV166)</f>
        <v>0</v>
      </c>
      <c r="CR166" s="39" t="n">
        <f aca="false">IF(AW166=$B$13,0,AW166)</f>
        <v>0</v>
      </c>
      <c r="CS166" s="34" t="n">
        <f aca="false">B166</f>
        <v>0</v>
      </c>
      <c r="CT166" s="38" t="n">
        <f aca="false">SUM(AX166:BG166)</f>
        <v>0</v>
      </c>
      <c r="CU166" s="41" t="n">
        <f aca="false">SUM(BH166:BL166)</f>
        <v>0</v>
      </c>
      <c r="CV166" s="39" t="n">
        <f aca="false">SUM(BM166:BS166)</f>
        <v>0</v>
      </c>
      <c r="CW166" s="41" t="n">
        <f aca="false">SUM(BT166:BX166)</f>
        <v>0</v>
      </c>
      <c r="CX166" s="40" t="n">
        <f aca="false">SUM(BY166:CF166)</f>
        <v>0</v>
      </c>
      <c r="CY166" s="41" t="n">
        <f aca="false">SUM(CG166:CK166)</f>
        <v>0</v>
      </c>
      <c r="CZ166" s="39" t="n">
        <f aca="false">SUM(CL166:CR166)</f>
        <v>0</v>
      </c>
      <c r="DA166" s="40" t="n">
        <f aca="false">SUM(CT166:CU166)</f>
        <v>0</v>
      </c>
      <c r="DB166" s="40" t="n">
        <f aca="false">SUM(CV166:CX166)</f>
        <v>0</v>
      </c>
      <c r="DC166" s="40" t="n">
        <f aca="false">SUM(CY166:CZ166)</f>
        <v>0</v>
      </c>
      <c r="DD166" s="35" t="n">
        <f aca="false">SUM(DA166:DC166)</f>
        <v>0</v>
      </c>
      <c r="DE166" s="38" t="n">
        <f aca="false">2*CT166</f>
        <v>0</v>
      </c>
      <c r="DF166" s="33" t="n">
        <f aca="false">2*CU166</f>
        <v>0</v>
      </c>
      <c r="DG166" s="39" t="n">
        <f aca="false">2*CV166</f>
        <v>0</v>
      </c>
      <c r="DH166" s="33" t="n">
        <f aca="false">2*CW166</f>
        <v>0</v>
      </c>
      <c r="DI166" s="40" t="n">
        <f aca="false">2*CX166</f>
        <v>0</v>
      </c>
      <c r="DJ166" s="33" t="n">
        <f aca="false">2*CY166</f>
        <v>0</v>
      </c>
      <c r="DK166" s="39" t="n">
        <f aca="false">2*CZ166</f>
        <v>0</v>
      </c>
      <c r="DL166" s="40" t="n">
        <f aca="false">2*DA166</f>
        <v>0</v>
      </c>
      <c r="DM166" s="40" t="n">
        <f aca="false">2*DB166</f>
        <v>0</v>
      </c>
      <c r="DN166" s="40" t="n">
        <f aca="false">2*DC166</f>
        <v>0</v>
      </c>
      <c r="DO166" s="35" t="n">
        <f aca="false">2*DD166</f>
        <v>0</v>
      </c>
    </row>
    <row r="167" customFormat="false" ht="12.75" hidden="false" customHeight="false" outlineLevel="0" collapsed="false">
      <c r="A167" s="1" t="n">
        <v>167</v>
      </c>
      <c r="B167" s="23"/>
      <c r="AX167" s="38" t="n">
        <f aca="false">IF(C167=C$30,1,0)</f>
        <v>0</v>
      </c>
      <c r="AY167" s="38" t="n">
        <f aca="false">IF(D167=D$30,1,0)</f>
        <v>0</v>
      </c>
      <c r="AZ167" s="38" t="n">
        <f aca="false">IF(E167=E$30,1,0)</f>
        <v>0</v>
      </c>
      <c r="BA167" s="38" t="n">
        <f aca="false">IF(F167=F$30,1,0)</f>
        <v>0</v>
      </c>
      <c r="BB167" s="38" t="n">
        <f aca="false">IF(G167=G$30,1,0)</f>
        <v>0</v>
      </c>
      <c r="BC167" s="38" t="n">
        <f aca="false">IF(H167=H$30,1,0)</f>
        <v>0</v>
      </c>
      <c r="BD167" s="38" t="n">
        <f aca="false">IF(I167=I$30,1,0)</f>
        <v>0</v>
      </c>
      <c r="BE167" s="38" t="n">
        <f aca="false">IF(J167=J$30,1,0)</f>
        <v>0</v>
      </c>
      <c r="BF167" s="38" t="n">
        <f aca="false">IF(O167=O$30,1,0)</f>
        <v>0</v>
      </c>
      <c r="BG167" s="38" t="n">
        <f aca="false">IF(P167=P$30,1,0)</f>
        <v>0</v>
      </c>
      <c r="BH167" s="33" t="n">
        <f aca="false">IF(M167=M$30,1,0)</f>
        <v>0</v>
      </c>
      <c r="BI167" s="33" t="n">
        <f aca="false">IF(N167=N$30,1,0)</f>
        <v>0</v>
      </c>
      <c r="BJ167" s="33" t="n">
        <f aca="false">IF(O167=O$30,1,0)</f>
        <v>0</v>
      </c>
      <c r="BK167" s="33" t="n">
        <f aca="false">IF(P167=P$30,1,0)</f>
        <v>0</v>
      </c>
      <c r="BL167" s="33" t="n">
        <f aca="false">IF(Q167=Q$30,1,0)</f>
        <v>0</v>
      </c>
      <c r="BM167" s="39" t="n">
        <f aca="false">IF(R167=R$30,1,0)</f>
        <v>0</v>
      </c>
      <c r="BN167" s="39" t="n">
        <f aca="false">IF(S167=S$30,1,0)</f>
        <v>0</v>
      </c>
      <c r="BO167" s="39" t="n">
        <f aca="false">IF(T167=T$30,1,0)</f>
        <v>0</v>
      </c>
      <c r="BP167" s="39" t="n">
        <f aca="false">IF(U167=U$30,1,0)</f>
        <v>0</v>
      </c>
      <c r="BQ167" s="39" t="n">
        <f aca="false">IF(V167=V$30,1,0)</f>
        <v>0</v>
      </c>
      <c r="BR167" s="39" t="n">
        <f aca="false">IF(W167=W$30,1,0)</f>
        <v>0</v>
      </c>
      <c r="BS167" s="39" t="n">
        <f aca="false">IF(X167=X$30,1,0)</f>
        <v>0</v>
      </c>
      <c r="BT167" s="33" t="n">
        <f aca="false">IF(Y167=Y$30,1,0)</f>
        <v>0</v>
      </c>
      <c r="BU167" s="33" t="n">
        <f aca="false">IF(Z167=Z$30,1,0)</f>
        <v>0</v>
      </c>
      <c r="BV167" s="33" t="n">
        <f aca="false">IF(AA167=AA$30,1,0)</f>
        <v>0</v>
      </c>
      <c r="BW167" s="33" t="n">
        <f aca="false">IF(AB167=AB$30,1,0)</f>
        <v>0</v>
      </c>
      <c r="BX167" s="33" t="n">
        <f aca="false">IF(AC167=AC$30,1,0)</f>
        <v>0</v>
      </c>
      <c r="BY167" s="40" t="n">
        <f aca="false">IF(AD167=AD$30,1,0)</f>
        <v>0</v>
      </c>
      <c r="BZ167" s="40" t="n">
        <f aca="false">IF(AE167=AE$30,1,0)</f>
        <v>0</v>
      </c>
      <c r="CA167" s="40" t="n">
        <f aca="false">IF(AF167=AF$30,1,0)</f>
        <v>0</v>
      </c>
      <c r="CB167" s="40" t="n">
        <f aca="false">IF(AG167=AG$30,1,0)</f>
        <v>0</v>
      </c>
      <c r="CC167" s="40" t="n">
        <f aca="false">IF(AH167=AH$30,1,0)</f>
        <v>0</v>
      </c>
      <c r="CD167" s="40" t="n">
        <f aca="false">IF(AI167=AI$30,1,0)</f>
        <v>0</v>
      </c>
      <c r="CE167" s="40" t="n">
        <f aca="false">IF(AJ167=AJ$30,1,0)</f>
        <v>0</v>
      </c>
      <c r="CF167" s="40" t="n">
        <f aca="false">IF(AK167=AK$30,1,0)</f>
        <v>0</v>
      </c>
      <c r="CG167" s="41" t="n">
        <f aca="false">IF(AL167=$B$13,0,AL167)</f>
        <v>0</v>
      </c>
      <c r="CH167" s="41" t="n">
        <f aca="false">IF(AM167=$B$13,0,AM167)</f>
        <v>0</v>
      </c>
      <c r="CI167" s="41" t="n">
        <f aca="false">IF(AN167=$B$13,0,AN167)</f>
        <v>0</v>
      </c>
      <c r="CJ167" s="41" t="n">
        <f aca="false">IF(AO167=$B$13,0,AO167)</f>
        <v>0</v>
      </c>
      <c r="CK167" s="41" t="n">
        <f aca="false">IF(AP167=$B$13,0,AP167)</f>
        <v>0</v>
      </c>
      <c r="CL167" s="39" t="n">
        <f aca="false">IF(AQ167=$B$13,0,AQ167)</f>
        <v>0</v>
      </c>
      <c r="CM167" s="39" t="n">
        <f aca="false">IF(AR167=$B$13,0,AR167)</f>
        <v>0</v>
      </c>
      <c r="CN167" s="39" t="n">
        <f aca="false">IF(AS167=$B$13,0,AS167)</f>
        <v>0</v>
      </c>
      <c r="CO167" s="39" t="n">
        <f aca="false">IF(AT167=$B$13,0,AT167)</f>
        <v>0</v>
      </c>
      <c r="CP167" s="39" t="n">
        <f aca="false">IF(AU167=$B$13,0,AU167)</f>
        <v>0</v>
      </c>
      <c r="CQ167" s="39" t="n">
        <f aca="false">IF(AV167=$B$13,0,AV167)</f>
        <v>0</v>
      </c>
      <c r="CR167" s="39" t="n">
        <f aca="false">IF(AW167=$B$13,0,AW167)</f>
        <v>0</v>
      </c>
      <c r="CS167" s="34" t="n">
        <f aca="false">B167</f>
        <v>0</v>
      </c>
      <c r="CT167" s="38" t="n">
        <f aca="false">SUM(AX167:BG167)</f>
        <v>0</v>
      </c>
      <c r="CU167" s="41" t="n">
        <f aca="false">SUM(BH167:BL167)</f>
        <v>0</v>
      </c>
      <c r="CV167" s="39" t="n">
        <f aca="false">SUM(BM167:BS167)</f>
        <v>0</v>
      </c>
      <c r="CW167" s="41" t="n">
        <f aca="false">SUM(BT167:BX167)</f>
        <v>0</v>
      </c>
      <c r="CX167" s="40" t="n">
        <f aca="false">SUM(BY167:CF167)</f>
        <v>0</v>
      </c>
      <c r="CY167" s="41" t="n">
        <f aca="false">SUM(CG167:CK167)</f>
        <v>0</v>
      </c>
      <c r="CZ167" s="39" t="n">
        <f aca="false">SUM(CL167:CR167)</f>
        <v>0</v>
      </c>
      <c r="DA167" s="40" t="n">
        <f aca="false">SUM(CT167:CU167)</f>
        <v>0</v>
      </c>
      <c r="DB167" s="40" t="n">
        <f aca="false">SUM(CV167:CX167)</f>
        <v>0</v>
      </c>
      <c r="DC167" s="40" t="n">
        <f aca="false">SUM(CY167:CZ167)</f>
        <v>0</v>
      </c>
      <c r="DD167" s="35" t="n">
        <f aca="false">SUM(DA167:DC167)</f>
        <v>0</v>
      </c>
      <c r="DE167" s="38" t="n">
        <f aca="false">2*CT167</f>
        <v>0</v>
      </c>
      <c r="DF167" s="33" t="n">
        <f aca="false">2*CU167</f>
        <v>0</v>
      </c>
      <c r="DG167" s="39" t="n">
        <f aca="false">2*CV167</f>
        <v>0</v>
      </c>
      <c r="DH167" s="33" t="n">
        <f aca="false">2*CW167</f>
        <v>0</v>
      </c>
      <c r="DI167" s="40" t="n">
        <f aca="false">2*CX167</f>
        <v>0</v>
      </c>
      <c r="DJ167" s="33" t="n">
        <f aca="false">2*CY167</f>
        <v>0</v>
      </c>
      <c r="DK167" s="39" t="n">
        <f aca="false">2*CZ167</f>
        <v>0</v>
      </c>
      <c r="DL167" s="40" t="n">
        <f aca="false">2*DA167</f>
        <v>0</v>
      </c>
      <c r="DM167" s="40" t="n">
        <f aca="false">2*DB167</f>
        <v>0</v>
      </c>
      <c r="DN167" s="40" t="n">
        <f aca="false">2*DC167</f>
        <v>0</v>
      </c>
      <c r="DO167" s="35" t="n">
        <f aca="false">2*DD167</f>
        <v>0</v>
      </c>
    </row>
    <row r="168" customFormat="false" ht="12.75" hidden="false" customHeight="false" outlineLevel="0" collapsed="false">
      <c r="A168" s="1" t="n">
        <v>168</v>
      </c>
      <c r="B168" s="23"/>
      <c r="AX168" s="38" t="n">
        <f aca="false">IF(C168=C$30,1,0)</f>
        <v>0</v>
      </c>
      <c r="AY168" s="38" t="n">
        <f aca="false">IF(D168=D$30,1,0)</f>
        <v>0</v>
      </c>
      <c r="AZ168" s="38" t="n">
        <f aca="false">IF(E168=E$30,1,0)</f>
        <v>0</v>
      </c>
      <c r="BA168" s="38" t="n">
        <f aca="false">IF(F168=F$30,1,0)</f>
        <v>0</v>
      </c>
      <c r="BB168" s="38" t="n">
        <f aca="false">IF(G168=G$30,1,0)</f>
        <v>0</v>
      </c>
      <c r="BC168" s="38" t="n">
        <f aca="false">IF(H168=H$30,1,0)</f>
        <v>0</v>
      </c>
      <c r="BD168" s="38" t="n">
        <f aca="false">IF(I168=I$30,1,0)</f>
        <v>0</v>
      </c>
      <c r="BE168" s="38" t="n">
        <f aca="false">IF(J168=J$30,1,0)</f>
        <v>0</v>
      </c>
      <c r="BF168" s="38" t="n">
        <f aca="false">IF(O168=O$30,1,0)</f>
        <v>0</v>
      </c>
      <c r="BG168" s="38" t="n">
        <f aca="false">IF(P168=P$30,1,0)</f>
        <v>0</v>
      </c>
      <c r="BH168" s="33" t="n">
        <f aca="false">IF(M168=M$30,1,0)</f>
        <v>0</v>
      </c>
      <c r="BI168" s="33" t="n">
        <f aca="false">IF(N168=N$30,1,0)</f>
        <v>0</v>
      </c>
      <c r="BJ168" s="33" t="n">
        <f aca="false">IF(O168=O$30,1,0)</f>
        <v>0</v>
      </c>
      <c r="BK168" s="33" t="n">
        <f aca="false">IF(P168=P$30,1,0)</f>
        <v>0</v>
      </c>
      <c r="BL168" s="33" t="n">
        <f aca="false">IF(Q168=Q$30,1,0)</f>
        <v>0</v>
      </c>
      <c r="BM168" s="39" t="n">
        <f aca="false">IF(R168=R$30,1,0)</f>
        <v>0</v>
      </c>
      <c r="BN168" s="39" t="n">
        <f aca="false">IF(S168=S$30,1,0)</f>
        <v>0</v>
      </c>
      <c r="BO168" s="39" t="n">
        <f aca="false">IF(T168=T$30,1,0)</f>
        <v>0</v>
      </c>
      <c r="BP168" s="39" t="n">
        <f aca="false">IF(U168=U$30,1,0)</f>
        <v>0</v>
      </c>
      <c r="BQ168" s="39" t="n">
        <f aca="false">IF(V168=V$30,1,0)</f>
        <v>0</v>
      </c>
      <c r="BR168" s="39" t="n">
        <f aca="false">IF(W168=W$30,1,0)</f>
        <v>0</v>
      </c>
      <c r="BS168" s="39" t="n">
        <f aca="false">IF(X168=X$30,1,0)</f>
        <v>0</v>
      </c>
      <c r="BT168" s="33" t="n">
        <f aca="false">IF(Y168=Y$30,1,0)</f>
        <v>0</v>
      </c>
      <c r="BU168" s="33" t="n">
        <f aca="false">IF(Z168=Z$30,1,0)</f>
        <v>0</v>
      </c>
      <c r="BV168" s="33" t="n">
        <f aca="false">IF(AA168=AA$30,1,0)</f>
        <v>0</v>
      </c>
      <c r="BW168" s="33" t="n">
        <f aca="false">IF(AB168=AB$30,1,0)</f>
        <v>0</v>
      </c>
      <c r="BX168" s="33" t="n">
        <f aca="false">IF(AC168=AC$30,1,0)</f>
        <v>0</v>
      </c>
      <c r="BY168" s="40" t="n">
        <f aca="false">IF(AD168=AD$30,1,0)</f>
        <v>0</v>
      </c>
      <c r="BZ168" s="40" t="n">
        <f aca="false">IF(AE168=AE$30,1,0)</f>
        <v>0</v>
      </c>
      <c r="CA168" s="40" t="n">
        <f aca="false">IF(AF168=AF$30,1,0)</f>
        <v>0</v>
      </c>
      <c r="CB168" s="40" t="n">
        <f aca="false">IF(AG168=AG$30,1,0)</f>
        <v>0</v>
      </c>
      <c r="CC168" s="40" t="n">
        <f aca="false">IF(AH168=AH$30,1,0)</f>
        <v>0</v>
      </c>
      <c r="CD168" s="40" t="n">
        <f aca="false">IF(AI168=AI$30,1,0)</f>
        <v>0</v>
      </c>
      <c r="CE168" s="40" t="n">
        <f aca="false">IF(AJ168=AJ$30,1,0)</f>
        <v>0</v>
      </c>
      <c r="CF168" s="40" t="n">
        <f aca="false">IF(AK168=AK$30,1,0)</f>
        <v>0</v>
      </c>
      <c r="CG168" s="41" t="n">
        <f aca="false">IF(AL168=$B$13,0,AL168)</f>
        <v>0</v>
      </c>
      <c r="CH168" s="41" t="n">
        <f aca="false">IF(AM168=$B$13,0,AM168)</f>
        <v>0</v>
      </c>
      <c r="CI168" s="41" t="n">
        <f aca="false">IF(AN168=$B$13,0,AN168)</f>
        <v>0</v>
      </c>
      <c r="CJ168" s="41" t="n">
        <f aca="false">IF(AO168=$B$13,0,AO168)</f>
        <v>0</v>
      </c>
      <c r="CK168" s="41" t="n">
        <f aca="false">IF(AP168=$B$13,0,AP168)</f>
        <v>0</v>
      </c>
      <c r="CL168" s="39" t="n">
        <f aca="false">IF(AQ168=$B$13,0,AQ168)</f>
        <v>0</v>
      </c>
      <c r="CM168" s="39" t="n">
        <f aca="false">IF(AR168=$B$13,0,AR168)</f>
        <v>0</v>
      </c>
      <c r="CN168" s="39" t="n">
        <f aca="false">IF(AS168=$B$13,0,AS168)</f>
        <v>0</v>
      </c>
      <c r="CO168" s="39" t="n">
        <f aca="false">IF(AT168=$B$13,0,AT168)</f>
        <v>0</v>
      </c>
      <c r="CP168" s="39" t="n">
        <f aca="false">IF(AU168=$B$13,0,AU168)</f>
        <v>0</v>
      </c>
      <c r="CQ168" s="39" t="n">
        <f aca="false">IF(AV168=$B$13,0,AV168)</f>
        <v>0</v>
      </c>
      <c r="CR168" s="39" t="n">
        <f aca="false">IF(AW168=$B$13,0,AW168)</f>
        <v>0</v>
      </c>
      <c r="CS168" s="34" t="n">
        <f aca="false">B168</f>
        <v>0</v>
      </c>
      <c r="CT168" s="38" t="n">
        <f aca="false">SUM(AX168:BG168)</f>
        <v>0</v>
      </c>
      <c r="CU168" s="41" t="n">
        <f aca="false">SUM(BH168:BL168)</f>
        <v>0</v>
      </c>
      <c r="CV168" s="39" t="n">
        <f aca="false">SUM(BM168:BS168)</f>
        <v>0</v>
      </c>
      <c r="CW168" s="41" t="n">
        <f aca="false">SUM(BT168:BX168)</f>
        <v>0</v>
      </c>
      <c r="CX168" s="40" t="n">
        <f aca="false">SUM(BY168:CF168)</f>
        <v>0</v>
      </c>
      <c r="CY168" s="41" t="n">
        <f aca="false">SUM(CG168:CK168)</f>
        <v>0</v>
      </c>
      <c r="CZ168" s="39" t="n">
        <f aca="false">SUM(CL168:CR168)</f>
        <v>0</v>
      </c>
      <c r="DA168" s="40" t="n">
        <f aca="false">SUM(CT168:CU168)</f>
        <v>0</v>
      </c>
      <c r="DB168" s="40" t="n">
        <f aca="false">SUM(CV168:CX168)</f>
        <v>0</v>
      </c>
      <c r="DC168" s="40" t="n">
        <f aca="false">SUM(CY168:CZ168)</f>
        <v>0</v>
      </c>
      <c r="DD168" s="35" t="n">
        <f aca="false">SUM(DA168:DC168)</f>
        <v>0</v>
      </c>
      <c r="DE168" s="38" t="n">
        <f aca="false">2*CT168</f>
        <v>0</v>
      </c>
      <c r="DF168" s="33" t="n">
        <f aca="false">2*CU168</f>
        <v>0</v>
      </c>
      <c r="DG168" s="39" t="n">
        <f aca="false">2*CV168</f>
        <v>0</v>
      </c>
      <c r="DH168" s="33" t="n">
        <f aca="false">2*CW168</f>
        <v>0</v>
      </c>
      <c r="DI168" s="40" t="n">
        <f aca="false">2*CX168</f>
        <v>0</v>
      </c>
      <c r="DJ168" s="33" t="n">
        <f aca="false">2*CY168</f>
        <v>0</v>
      </c>
      <c r="DK168" s="39" t="n">
        <f aca="false">2*CZ168</f>
        <v>0</v>
      </c>
      <c r="DL168" s="40" t="n">
        <f aca="false">2*DA168</f>
        <v>0</v>
      </c>
      <c r="DM168" s="40" t="n">
        <f aca="false">2*DB168</f>
        <v>0</v>
      </c>
      <c r="DN168" s="40" t="n">
        <f aca="false">2*DC168</f>
        <v>0</v>
      </c>
      <c r="DO168" s="35" t="n">
        <f aca="false">2*DD168</f>
        <v>0</v>
      </c>
    </row>
    <row r="169" customFormat="false" ht="12.75" hidden="false" customHeight="false" outlineLevel="0" collapsed="false">
      <c r="A169" s="1" t="n">
        <v>169</v>
      </c>
      <c r="B169" s="23"/>
      <c r="AX169" s="38" t="n">
        <f aca="false">IF(C169=C$30,1,0)</f>
        <v>0</v>
      </c>
      <c r="AY169" s="38" t="n">
        <f aca="false">IF(D169=D$30,1,0)</f>
        <v>0</v>
      </c>
      <c r="AZ169" s="38" t="n">
        <f aca="false">IF(E169=E$30,1,0)</f>
        <v>0</v>
      </c>
      <c r="BA169" s="38" t="n">
        <f aca="false">IF(F169=F$30,1,0)</f>
        <v>0</v>
      </c>
      <c r="BB169" s="38" t="n">
        <f aca="false">IF(G169=G$30,1,0)</f>
        <v>0</v>
      </c>
      <c r="BC169" s="38" t="n">
        <f aca="false">IF(H169=H$30,1,0)</f>
        <v>0</v>
      </c>
      <c r="BD169" s="38" t="n">
        <f aca="false">IF(I169=I$30,1,0)</f>
        <v>0</v>
      </c>
      <c r="BE169" s="38" t="n">
        <f aca="false">IF(J169=J$30,1,0)</f>
        <v>0</v>
      </c>
      <c r="BF169" s="38" t="n">
        <f aca="false">IF(O169=O$30,1,0)</f>
        <v>0</v>
      </c>
      <c r="BG169" s="38" t="n">
        <f aca="false">IF(P169=P$30,1,0)</f>
        <v>0</v>
      </c>
      <c r="BH169" s="33" t="n">
        <f aca="false">IF(M169=M$30,1,0)</f>
        <v>0</v>
      </c>
      <c r="BI169" s="33" t="n">
        <f aca="false">IF(N169=N$30,1,0)</f>
        <v>0</v>
      </c>
      <c r="BJ169" s="33" t="n">
        <f aca="false">IF(O169=O$30,1,0)</f>
        <v>0</v>
      </c>
      <c r="BK169" s="33" t="n">
        <f aca="false">IF(P169=P$30,1,0)</f>
        <v>0</v>
      </c>
      <c r="BL169" s="33" t="n">
        <f aca="false">IF(Q169=Q$30,1,0)</f>
        <v>0</v>
      </c>
      <c r="BM169" s="39" t="n">
        <f aca="false">IF(R169=R$30,1,0)</f>
        <v>0</v>
      </c>
      <c r="BN169" s="39" t="n">
        <f aca="false">IF(S169=S$30,1,0)</f>
        <v>0</v>
      </c>
      <c r="BO169" s="39" t="n">
        <f aca="false">IF(T169=T$30,1,0)</f>
        <v>0</v>
      </c>
      <c r="BP169" s="39" t="n">
        <f aca="false">IF(U169=U$30,1,0)</f>
        <v>0</v>
      </c>
      <c r="BQ169" s="39" t="n">
        <f aca="false">IF(V169=V$30,1,0)</f>
        <v>0</v>
      </c>
      <c r="BR169" s="39" t="n">
        <f aca="false">IF(W169=W$30,1,0)</f>
        <v>0</v>
      </c>
      <c r="BS169" s="39" t="n">
        <f aca="false">IF(X169=X$30,1,0)</f>
        <v>0</v>
      </c>
      <c r="BT169" s="33" t="n">
        <f aca="false">IF(Y169=Y$30,1,0)</f>
        <v>0</v>
      </c>
      <c r="BU169" s="33" t="n">
        <f aca="false">IF(Z169=Z$30,1,0)</f>
        <v>0</v>
      </c>
      <c r="BV169" s="33" t="n">
        <f aca="false">IF(AA169=AA$30,1,0)</f>
        <v>0</v>
      </c>
      <c r="BW169" s="33" t="n">
        <f aca="false">IF(AB169=AB$30,1,0)</f>
        <v>0</v>
      </c>
      <c r="BX169" s="33" t="n">
        <f aca="false">IF(AC169=AC$30,1,0)</f>
        <v>0</v>
      </c>
      <c r="BY169" s="40" t="n">
        <f aca="false">IF(AD169=AD$30,1,0)</f>
        <v>0</v>
      </c>
      <c r="BZ169" s="40" t="n">
        <f aca="false">IF(AE169=AE$30,1,0)</f>
        <v>0</v>
      </c>
      <c r="CA169" s="40" t="n">
        <f aca="false">IF(AF169=AF$30,1,0)</f>
        <v>0</v>
      </c>
      <c r="CB169" s="40" t="n">
        <f aca="false">IF(AG169=AG$30,1,0)</f>
        <v>0</v>
      </c>
      <c r="CC169" s="40" t="n">
        <f aca="false">IF(AH169=AH$30,1,0)</f>
        <v>0</v>
      </c>
      <c r="CD169" s="40" t="n">
        <f aca="false">IF(AI169=AI$30,1,0)</f>
        <v>0</v>
      </c>
      <c r="CE169" s="40" t="n">
        <f aca="false">IF(AJ169=AJ$30,1,0)</f>
        <v>0</v>
      </c>
      <c r="CF169" s="40" t="n">
        <f aca="false">IF(AK169=AK$30,1,0)</f>
        <v>0</v>
      </c>
      <c r="CG169" s="41" t="n">
        <f aca="false">IF(AL169=$B$13,0,AL169)</f>
        <v>0</v>
      </c>
      <c r="CH169" s="41" t="n">
        <f aca="false">IF(AM169=$B$13,0,AM169)</f>
        <v>0</v>
      </c>
      <c r="CI169" s="41" t="n">
        <f aca="false">IF(AN169=$B$13,0,AN169)</f>
        <v>0</v>
      </c>
      <c r="CJ169" s="41" t="n">
        <f aca="false">IF(AO169=$B$13,0,AO169)</f>
        <v>0</v>
      </c>
      <c r="CK169" s="41" t="n">
        <f aca="false">IF(AP169=$B$13,0,AP169)</f>
        <v>0</v>
      </c>
      <c r="CL169" s="39" t="n">
        <f aca="false">IF(AQ169=$B$13,0,AQ169)</f>
        <v>0</v>
      </c>
      <c r="CM169" s="39" t="n">
        <f aca="false">IF(AR169=$B$13,0,AR169)</f>
        <v>0</v>
      </c>
      <c r="CN169" s="39" t="n">
        <f aca="false">IF(AS169=$B$13,0,AS169)</f>
        <v>0</v>
      </c>
      <c r="CO169" s="39" t="n">
        <f aca="false">IF(AT169=$B$13,0,AT169)</f>
        <v>0</v>
      </c>
      <c r="CP169" s="39" t="n">
        <f aca="false">IF(AU169=$B$13,0,AU169)</f>
        <v>0</v>
      </c>
      <c r="CQ169" s="39" t="n">
        <f aca="false">IF(AV169=$B$13,0,AV169)</f>
        <v>0</v>
      </c>
      <c r="CR169" s="39" t="n">
        <f aca="false">IF(AW169=$B$13,0,AW169)</f>
        <v>0</v>
      </c>
      <c r="CS169" s="34" t="n">
        <f aca="false">B169</f>
        <v>0</v>
      </c>
      <c r="CT169" s="38" t="n">
        <f aca="false">SUM(AX169:BG169)</f>
        <v>0</v>
      </c>
      <c r="CU169" s="41" t="n">
        <f aca="false">SUM(BH169:BL169)</f>
        <v>0</v>
      </c>
      <c r="CV169" s="39" t="n">
        <f aca="false">SUM(BM169:BS169)</f>
        <v>0</v>
      </c>
      <c r="CW169" s="41" t="n">
        <f aca="false">SUM(BT169:BX169)</f>
        <v>0</v>
      </c>
      <c r="CX169" s="40" t="n">
        <f aca="false">SUM(BY169:CF169)</f>
        <v>0</v>
      </c>
      <c r="CY169" s="41" t="n">
        <f aca="false">SUM(CG169:CK169)</f>
        <v>0</v>
      </c>
      <c r="CZ169" s="39" t="n">
        <f aca="false">SUM(CL169:CR169)</f>
        <v>0</v>
      </c>
      <c r="DA169" s="40" t="n">
        <f aca="false">SUM(CT169:CU169)</f>
        <v>0</v>
      </c>
      <c r="DB169" s="40" t="n">
        <f aca="false">SUM(CV169:CX169)</f>
        <v>0</v>
      </c>
      <c r="DC169" s="40" t="n">
        <f aca="false">SUM(CY169:CZ169)</f>
        <v>0</v>
      </c>
      <c r="DD169" s="35" t="n">
        <f aca="false">SUM(DA169:DC169)</f>
        <v>0</v>
      </c>
      <c r="DE169" s="38" t="n">
        <f aca="false">2*CT169</f>
        <v>0</v>
      </c>
      <c r="DF169" s="33" t="n">
        <f aca="false">2*CU169</f>
        <v>0</v>
      </c>
      <c r="DG169" s="39" t="n">
        <f aca="false">2*CV169</f>
        <v>0</v>
      </c>
      <c r="DH169" s="33" t="n">
        <f aca="false">2*CW169</f>
        <v>0</v>
      </c>
      <c r="DI169" s="40" t="n">
        <f aca="false">2*CX169</f>
        <v>0</v>
      </c>
      <c r="DJ169" s="33" t="n">
        <f aca="false">2*CY169</f>
        <v>0</v>
      </c>
      <c r="DK169" s="39" t="n">
        <f aca="false">2*CZ169</f>
        <v>0</v>
      </c>
      <c r="DL169" s="40" t="n">
        <f aca="false">2*DA169</f>
        <v>0</v>
      </c>
      <c r="DM169" s="40" t="n">
        <f aca="false">2*DB169</f>
        <v>0</v>
      </c>
      <c r="DN169" s="40" t="n">
        <f aca="false">2*DC169</f>
        <v>0</v>
      </c>
      <c r="DO169" s="35" t="n">
        <f aca="false">2*DD169</f>
        <v>0</v>
      </c>
    </row>
    <row r="170" customFormat="false" ht="12.75" hidden="false" customHeight="false" outlineLevel="0" collapsed="false">
      <c r="A170" s="1" t="n">
        <v>170</v>
      </c>
      <c r="B170" s="23"/>
      <c r="AX170" s="38" t="n">
        <f aca="false">IF(C170=C$30,1,0)</f>
        <v>0</v>
      </c>
      <c r="AY170" s="38" t="n">
        <f aca="false">IF(D170=D$30,1,0)</f>
        <v>0</v>
      </c>
      <c r="AZ170" s="38" t="n">
        <f aca="false">IF(E170=E$30,1,0)</f>
        <v>0</v>
      </c>
      <c r="BA170" s="38" t="n">
        <f aca="false">IF(F170=F$30,1,0)</f>
        <v>0</v>
      </c>
      <c r="BB170" s="38" t="n">
        <f aca="false">IF(G170=G$30,1,0)</f>
        <v>0</v>
      </c>
      <c r="BC170" s="38" t="n">
        <f aca="false">IF(H170=H$30,1,0)</f>
        <v>0</v>
      </c>
      <c r="BD170" s="38" t="n">
        <f aca="false">IF(I170=I$30,1,0)</f>
        <v>0</v>
      </c>
      <c r="BE170" s="38" t="n">
        <f aca="false">IF(J170=J$30,1,0)</f>
        <v>0</v>
      </c>
      <c r="BF170" s="38" t="n">
        <f aca="false">IF(O170=O$30,1,0)</f>
        <v>0</v>
      </c>
      <c r="BG170" s="38" t="n">
        <f aca="false">IF(P170=P$30,1,0)</f>
        <v>0</v>
      </c>
      <c r="BH170" s="33" t="n">
        <f aca="false">IF(M170=M$30,1,0)</f>
        <v>0</v>
      </c>
      <c r="BI170" s="33" t="n">
        <f aca="false">IF(N170=N$30,1,0)</f>
        <v>0</v>
      </c>
      <c r="BJ170" s="33" t="n">
        <f aca="false">IF(O170=O$30,1,0)</f>
        <v>0</v>
      </c>
      <c r="BK170" s="33" t="n">
        <f aca="false">IF(P170=P$30,1,0)</f>
        <v>0</v>
      </c>
      <c r="BL170" s="33" t="n">
        <f aca="false">IF(Q170=Q$30,1,0)</f>
        <v>0</v>
      </c>
      <c r="BM170" s="39" t="n">
        <f aca="false">IF(R170=R$30,1,0)</f>
        <v>0</v>
      </c>
      <c r="BN170" s="39" t="n">
        <f aca="false">IF(S170=S$30,1,0)</f>
        <v>0</v>
      </c>
      <c r="BO170" s="39" t="n">
        <f aca="false">IF(T170=T$30,1,0)</f>
        <v>0</v>
      </c>
      <c r="BP170" s="39" t="n">
        <f aca="false">IF(U170=U$30,1,0)</f>
        <v>0</v>
      </c>
      <c r="BQ170" s="39" t="n">
        <f aca="false">IF(V170=V$30,1,0)</f>
        <v>0</v>
      </c>
      <c r="BR170" s="39" t="n">
        <f aca="false">IF(W170=W$30,1,0)</f>
        <v>0</v>
      </c>
      <c r="BS170" s="39" t="n">
        <f aca="false">IF(X170=X$30,1,0)</f>
        <v>0</v>
      </c>
      <c r="BT170" s="33" t="n">
        <f aca="false">IF(Y170=Y$30,1,0)</f>
        <v>0</v>
      </c>
      <c r="BU170" s="33" t="n">
        <f aca="false">IF(Z170=Z$30,1,0)</f>
        <v>0</v>
      </c>
      <c r="BV170" s="33" t="n">
        <f aca="false">IF(AA170=AA$30,1,0)</f>
        <v>0</v>
      </c>
      <c r="BW170" s="33" t="n">
        <f aca="false">IF(AB170=AB$30,1,0)</f>
        <v>0</v>
      </c>
      <c r="BX170" s="33" t="n">
        <f aca="false">IF(AC170=AC$30,1,0)</f>
        <v>0</v>
      </c>
      <c r="BY170" s="40" t="n">
        <f aca="false">IF(AD170=AD$30,1,0)</f>
        <v>0</v>
      </c>
      <c r="BZ170" s="40" t="n">
        <f aca="false">IF(AE170=AE$30,1,0)</f>
        <v>0</v>
      </c>
      <c r="CA170" s="40" t="n">
        <f aca="false">IF(AF170=AF$30,1,0)</f>
        <v>0</v>
      </c>
      <c r="CB170" s="40" t="n">
        <f aca="false">IF(AG170=AG$30,1,0)</f>
        <v>0</v>
      </c>
      <c r="CC170" s="40" t="n">
        <f aca="false">IF(AH170=AH$30,1,0)</f>
        <v>0</v>
      </c>
      <c r="CD170" s="40" t="n">
        <f aca="false">IF(AI170=AI$30,1,0)</f>
        <v>0</v>
      </c>
      <c r="CE170" s="40" t="n">
        <f aca="false">IF(AJ170=AJ$30,1,0)</f>
        <v>0</v>
      </c>
      <c r="CF170" s="40" t="n">
        <f aca="false">IF(AK170=AK$30,1,0)</f>
        <v>0</v>
      </c>
      <c r="CG170" s="41" t="n">
        <f aca="false">IF(AL170=$B$13,0,AL170)</f>
        <v>0</v>
      </c>
      <c r="CH170" s="41" t="n">
        <f aca="false">IF(AM170=$B$13,0,AM170)</f>
        <v>0</v>
      </c>
      <c r="CI170" s="41" t="n">
        <f aca="false">IF(AN170=$B$13,0,AN170)</f>
        <v>0</v>
      </c>
      <c r="CJ170" s="41" t="n">
        <f aca="false">IF(AO170=$B$13,0,AO170)</f>
        <v>0</v>
      </c>
      <c r="CK170" s="41" t="n">
        <f aca="false">IF(AP170=$B$13,0,AP170)</f>
        <v>0</v>
      </c>
      <c r="CL170" s="39" t="n">
        <f aca="false">IF(AQ170=$B$13,0,AQ170)</f>
        <v>0</v>
      </c>
      <c r="CM170" s="39" t="n">
        <f aca="false">IF(AR170=$B$13,0,AR170)</f>
        <v>0</v>
      </c>
      <c r="CN170" s="39" t="n">
        <f aca="false">IF(AS170=$B$13,0,AS170)</f>
        <v>0</v>
      </c>
      <c r="CO170" s="39" t="n">
        <f aca="false">IF(AT170=$B$13,0,AT170)</f>
        <v>0</v>
      </c>
      <c r="CP170" s="39" t="n">
        <f aca="false">IF(AU170=$B$13,0,AU170)</f>
        <v>0</v>
      </c>
      <c r="CQ170" s="39" t="n">
        <f aca="false">IF(AV170=$B$13,0,AV170)</f>
        <v>0</v>
      </c>
      <c r="CR170" s="39" t="n">
        <f aca="false">IF(AW170=$B$13,0,AW170)</f>
        <v>0</v>
      </c>
      <c r="CS170" s="34" t="n">
        <f aca="false">B170</f>
        <v>0</v>
      </c>
      <c r="CT170" s="38" t="n">
        <f aca="false">SUM(AX170:BG170)</f>
        <v>0</v>
      </c>
      <c r="CU170" s="41" t="n">
        <f aca="false">SUM(BH170:BL170)</f>
        <v>0</v>
      </c>
      <c r="CV170" s="39" t="n">
        <f aca="false">SUM(BM170:BS170)</f>
        <v>0</v>
      </c>
      <c r="CW170" s="41" t="n">
        <f aca="false">SUM(BT170:BX170)</f>
        <v>0</v>
      </c>
      <c r="CX170" s="40" t="n">
        <f aca="false">SUM(BY170:CF170)</f>
        <v>0</v>
      </c>
      <c r="CY170" s="41" t="n">
        <f aca="false">SUM(CG170:CK170)</f>
        <v>0</v>
      </c>
      <c r="CZ170" s="39" t="n">
        <f aca="false">SUM(CL170:CR170)</f>
        <v>0</v>
      </c>
      <c r="DA170" s="40" t="n">
        <f aca="false">SUM(CT170:CU170)</f>
        <v>0</v>
      </c>
      <c r="DB170" s="40" t="n">
        <f aca="false">SUM(CV170:CX170)</f>
        <v>0</v>
      </c>
      <c r="DC170" s="40" t="n">
        <f aca="false">SUM(CY170:CZ170)</f>
        <v>0</v>
      </c>
      <c r="DD170" s="35" t="n">
        <f aca="false">SUM(DA170:DC170)</f>
        <v>0</v>
      </c>
      <c r="DE170" s="38" t="n">
        <f aca="false">2*CT170</f>
        <v>0</v>
      </c>
      <c r="DF170" s="33" t="n">
        <f aca="false">2*CU170</f>
        <v>0</v>
      </c>
      <c r="DG170" s="39" t="n">
        <f aca="false">2*CV170</f>
        <v>0</v>
      </c>
      <c r="DH170" s="33" t="n">
        <f aca="false">2*CW170</f>
        <v>0</v>
      </c>
      <c r="DI170" s="40" t="n">
        <f aca="false">2*CX170</f>
        <v>0</v>
      </c>
      <c r="DJ170" s="33" t="n">
        <f aca="false">2*CY170</f>
        <v>0</v>
      </c>
      <c r="DK170" s="39" t="n">
        <f aca="false">2*CZ170</f>
        <v>0</v>
      </c>
      <c r="DL170" s="40" t="n">
        <f aca="false">2*DA170</f>
        <v>0</v>
      </c>
      <c r="DM170" s="40" t="n">
        <f aca="false">2*DB170</f>
        <v>0</v>
      </c>
      <c r="DN170" s="40" t="n">
        <f aca="false">2*DC170</f>
        <v>0</v>
      </c>
      <c r="DO170" s="35" t="n">
        <f aca="false">2*DD170</f>
        <v>0</v>
      </c>
    </row>
    <row r="171" customFormat="false" ht="12.75" hidden="false" customHeight="false" outlineLevel="0" collapsed="false">
      <c r="A171" s="1" t="n">
        <v>171</v>
      </c>
      <c r="B171" s="23"/>
      <c r="AX171" s="38" t="n">
        <f aca="false">IF(C171=C$30,1,0)</f>
        <v>0</v>
      </c>
      <c r="AY171" s="38" t="n">
        <f aca="false">IF(D171=D$30,1,0)</f>
        <v>0</v>
      </c>
      <c r="AZ171" s="38" t="n">
        <f aca="false">IF(E171=E$30,1,0)</f>
        <v>0</v>
      </c>
      <c r="BA171" s="38" t="n">
        <f aca="false">IF(F171=F$30,1,0)</f>
        <v>0</v>
      </c>
      <c r="BB171" s="38" t="n">
        <f aca="false">IF(G171=G$30,1,0)</f>
        <v>0</v>
      </c>
      <c r="BC171" s="38" t="n">
        <f aca="false">IF(H171=H$30,1,0)</f>
        <v>0</v>
      </c>
      <c r="BD171" s="38" t="n">
        <f aca="false">IF(I171=I$30,1,0)</f>
        <v>0</v>
      </c>
      <c r="BE171" s="38" t="n">
        <f aca="false">IF(J171=J$30,1,0)</f>
        <v>0</v>
      </c>
      <c r="BF171" s="38" t="n">
        <f aca="false">IF(O171=O$30,1,0)</f>
        <v>0</v>
      </c>
      <c r="BG171" s="38" t="n">
        <f aca="false">IF(P171=P$30,1,0)</f>
        <v>0</v>
      </c>
      <c r="BH171" s="33" t="n">
        <f aca="false">IF(M171=M$30,1,0)</f>
        <v>0</v>
      </c>
      <c r="BI171" s="33" t="n">
        <f aca="false">IF(N171=N$30,1,0)</f>
        <v>0</v>
      </c>
      <c r="BJ171" s="33" t="n">
        <f aca="false">IF(O171=O$30,1,0)</f>
        <v>0</v>
      </c>
      <c r="BK171" s="33" t="n">
        <f aca="false">IF(P171=P$30,1,0)</f>
        <v>0</v>
      </c>
      <c r="BL171" s="33" t="n">
        <f aca="false">IF(Q171=Q$30,1,0)</f>
        <v>0</v>
      </c>
      <c r="BM171" s="39" t="n">
        <f aca="false">IF(R171=R$30,1,0)</f>
        <v>0</v>
      </c>
      <c r="BN171" s="39" t="n">
        <f aca="false">IF(S171=S$30,1,0)</f>
        <v>0</v>
      </c>
      <c r="BO171" s="39" t="n">
        <f aca="false">IF(T171=T$30,1,0)</f>
        <v>0</v>
      </c>
      <c r="BP171" s="39" t="n">
        <f aca="false">IF(U171=U$30,1,0)</f>
        <v>0</v>
      </c>
      <c r="BQ171" s="39" t="n">
        <f aca="false">IF(V171=V$30,1,0)</f>
        <v>0</v>
      </c>
      <c r="BR171" s="39" t="n">
        <f aca="false">IF(W171=W$30,1,0)</f>
        <v>0</v>
      </c>
      <c r="BS171" s="39" t="n">
        <f aca="false">IF(X171=X$30,1,0)</f>
        <v>0</v>
      </c>
      <c r="BT171" s="33" t="n">
        <f aca="false">IF(Y171=Y$30,1,0)</f>
        <v>0</v>
      </c>
      <c r="BU171" s="33" t="n">
        <f aca="false">IF(Z171=Z$30,1,0)</f>
        <v>0</v>
      </c>
      <c r="BV171" s="33" t="n">
        <f aca="false">IF(AA171=AA$30,1,0)</f>
        <v>0</v>
      </c>
      <c r="BW171" s="33" t="n">
        <f aca="false">IF(AB171=AB$30,1,0)</f>
        <v>0</v>
      </c>
      <c r="BX171" s="33" t="n">
        <f aca="false">IF(AC171=AC$30,1,0)</f>
        <v>0</v>
      </c>
      <c r="BY171" s="40" t="n">
        <f aca="false">IF(AD171=AD$30,1,0)</f>
        <v>0</v>
      </c>
      <c r="BZ171" s="40" t="n">
        <f aca="false">IF(AE171=AE$30,1,0)</f>
        <v>0</v>
      </c>
      <c r="CA171" s="40" t="n">
        <f aca="false">IF(AF171=AF$30,1,0)</f>
        <v>0</v>
      </c>
      <c r="CB171" s="40" t="n">
        <f aca="false">IF(AG171=AG$30,1,0)</f>
        <v>0</v>
      </c>
      <c r="CC171" s="40" t="n">
        <f aca="false">IF(AH171=AH$30,1,0)</f>
        <v>0</v>
      </c>
      <c r="CD171" s="40" t="n">
        <f aca="false">IF(AI171=AI$30,1,0)</f>
        <v>0</v>
      </c>
      <c r="CE171" s="40" t="n">
        <f aca="false">IF(AJ171=AJ$30,1,0)</f>
        <v>0</v>
      </c>
      <c r="CF171" s="40" t="n">
        <f aca="false">IF(AK171=AK$30,1,0)</f>
        <v>0</v>
      </c>
      <c r="CG171" s="41" t="n">
        <f aca="false">IF(AL171=$B$13,0,AL171)</f>
        <v>0</v>
      </c>
      <c r="CH171" s="41" t="n">
        <f aca="false">IF(AM171=$B$13,0,AM171)</f>
        <v>0</v>
      </c>
      <c r="CI171" s="41" t="n">
        <f aca="false">IF(AN171=$B$13,0,AN171)</f>
        <v>0</v>
      </c>
      <c r="CJ171" s="41" t="n">
        <f aca="false">IF(AO171=$B$13,0,AO171)</f>
        <v>0</v>
      </c>
      <c r="CK171" s="41" t="n">
        <f aca="false">IF(AP171=$B$13,0,AP171)</f>
        <v>0</v>
      </c>
      <c r="CL171" s="39" t="n">
        <f aca="false">IF(AQ171=$B$13,0,AQ171)</f>
        <v>0</v>
      </c>
      <c r="CM171" s="39" t="n">
        <f aca="false">IF(AR171=$B$13,0,AR171)</f>
        <v>0</v>
      </c>
      <c r="CN171" s="39" t="n">
        <f aca="false">IF(AS171=$B$13,0,AS171)</f>
        <v>0</v>
      </c>
      <c r="CO171" s="39" t="n">
        <f aca="false">IF(AT171=$B$13,0,AT171)</f>
        <v>0</v>
      </c>
      <c r="CP171" s="39" t="n">
        <f aca="false">IF(AU171=$B$13,0,AU171)</f>
        <v>0</v>
      </c>
      <c r="CQ171" s="39" t="n">
        <f aca="false">IF(AV171=$B$13,0,AV171)</f>
        <v>0</v>
      </c>
      <c r="CR171" s="39" t="n">
        <f aca="false">IF(AW171=$B$13,0,AW171)</f>
        <v>0</v>
      </c>
      <c r="CS171" s="34" t="n">
        <f aca="false">B171</f>
        <v>0</v>
      </c>
      <c r="CT171" s="38" t="n">
        <f aca="false">SUM(AX171:BG171)</f>
        <v>0</v>
      </c>
      <c r="CU171" s="41" t="n">
        <f aca="false">SUM(BH171:BL171)</f>
        <v>0</v>
      </c>
      <c r="CV171" s="39" t="n">
        <f aca="false">SUM(BM171:BS171)</f>
        <v>0</v>
      </c>
      <c r="CW171" s="41" t="n">
        <f aca="false">SUM(BT171:BX171)</f>
        <v>0</v>
      </c>
      <c r="CX171" s="40" t="n">
        <f aca="false">SUM(BY171:CF171)</f>
        <v>0</v>
      </c>
      <c r="CY171" s="41" t="n">
        <f aca="false">SUM(CG171:CK171)</f>
        <v>0</v>
      </c>
      <c r="CZ171" s="39" t="n">
        <f aca="false">SUM(CL171:CR171)</f>
        <v>0</v>
      </c>
      <c r="DA171" s="40" t="n">
        <f aca="false">SUM(CT171:CU171)</f>
        <v>0</v>
      </c>
      <c r="DB171" s="40" t="n">
        <f aca="false">SUM(CV171:CX171)</f>
        <v>0</v>
      </c>
      <c r="DC171" s="40" t="n">
        <f aca="false">SUM(CY171:CZ171)</f>
        <v>0</v>
      </c>
      <c r="DD171" s="35" t="n">
        <f aca="false">SUM(DA171:DC171)</f>
        <v>0</v>
      </c>
      <c r="DE171" s="38" t="n">
        <f aca="false">2*CT171</f>
        <v>0</v>
      </c>
      <c r="DF171" s="33" t="n">
        <f aca="false">2*CU171</f>
        <v>0</v>
      </c>
      <c r="DG171" s="39" t="n">
        <f aca="false">2*CV171</f>
        <v>0</v>
      </c>
      <c r="DH171" s="33" t="n">
        <f aca="false">2*CW171</f>
        <v>0</v>
      </c>
      <c r="DI171" s="40" t="n">
        <f aca="false">2*CX171</f>
        <v>0</v>
      </c>
      <c r="DJ171" s="33" t="n">
        <f aca="false">2*CY171</f>
        <v>0</v>
      </c>
      <c r="DK171" s="39" t="n">
        <f aca="false">2*CZ171</f>
        <v>0</v>
      </c>
      <c r="DL171" s="40" t="n">
        <f aca="false">2*DA171</f>
        <v>0</v>
      </c>
      <c r="DM171" s="40" t="n">
        <f aca="false">2*DB171</f>
        <v>0</v>
      </c>
      <c r="DN171" s="40" t="n">
        <f aca="false">2*DC171</f>
        <v>0</v>
      </c>
      <c r="DO171" s="35" t="n">
        <f aca="false">2*DD171</f>
        <v>0</v>
      </c>
    </row>
    <row r="172" customFormat="false" ht="12.75" hidden="false" customHeight="false" outlineLevel="0" collapsed="false">
      <c r="A172" s="1" t="n">
        <v>172</v>
      </c>
      <c r="B172" s="23"/>
      <c r="AX172" s="38" t="n">
        <f aca="false">IF(C172=C$30,1,0)</f>
        <v>0</v>
      </c>
      <c r="AY172" s="38" t="n">
        <f aca="false">IF(D172=D$30,1,0)</f>
        <v>0</v>
      </c>
      <c r="AZ172" s="38" t="n">
        <f aca="false">IF(E172=E$30,1,0)</f>
        <v>0</v>
      </c>
      <c r="BA172" s="38" t="n">
        <f aca="false">IF(F172=F$30,1,0)</f>
        <v>0</v>
      </c>
      <c r="BB172" s="38" t="n">
        <f aca="false">IF(G172=G$30,1,0)</f>
        <v>0</v>
      </c>
      <c r="BC172" s="38" t="n">
        <f aca="false">IF(H172=H$30,1,0)</f>
        <v>0</v>
      </c>
      <c r="BD172" s="38" t="n">
        <f aca="false">IF(I172=I$30,1,0)</f>
        <v>0</v>
      </c>
      <c r="BE172" s="38" t="n">
        <f aca="false">IF(J172=J$30,1,0)</f>
        <v>0</v>
      </c>
      <c r="BF172" s="38" t="n">
        <f aca="false">IF(O172=O$30,1,0)</f>
        <v>0</v>
      </c>
      <c r="BG172" s="38" t="n">
        <f aca="false">IF(P172=P$30,1,0)</f>
        <v>0</v>
      </c>
      <c r="BH172" s="33" t="n">
        <f aca="false">IF(M172=M$30,1,0)</f>
        <v>0</v>
      </c>
      <c r="BI172" s="33" t="n">
        <f aca="false">IF(N172=N$30,1,0)</f>
        <v>0</v>
      </c>
      <c r="BJ172" s="33" t="n">
        <f aca="false">IF(O172=O$30,1,0)</f>
        <v>0</v>
      </c>
      <c r="BK172" s="33" t="n">
        <f aca="false">IF(P172=P$30,1,0)</f>
        <v>0</v>
      </c>
      <c r="BL172" s="33" t="n">
        <f aca="false">IF(Q172=Q$30,1,0)</f>
        <v>0</v>
      </c>
      <c r="BM172" s="39" t="n">
        <f aca="false">IF(R172=R$30,1,0)</f>
        <v>0</v>
      </c>
      <c r="BN172" s="39" t="n">
        <f aca="false">IF(S172=S$30,1,0)</f>
        <v>0</v>
      </c>
      <c r="BO172" s="39" t="n">
        <f aca="false">IF(T172=T$30,1,0)</f>
        <v>0</v>
      </c>
      <c r="BP172" s="39" t="n">
        <f aca="false">IF(U172=U$30,1,0)</f>
        <v>0</v>
      </c>
      <c r="BQ172" s="39" t="n">
        <f aca="false">IF(V172=V$30,1,0)</f>
        <v>0</v>
      </c>
      <c r="BR172" s="39" t="n">
        <f aca="false">IF(W172=W$30,1,0)</f>
        <v>0</v>
      </c>
      <c r="BS172" s="39" t="n">
        <f aca="false">IF(X172=X$30,1,0)</f>
        <v>0</v>
      </c>
      <c r="BT172" s="33" t="n">
        <f aca="false">IF(Y172=Y$30,1,0)</f>
        <v>0</v>
      </c>
      <c r="BU172" s="33" t="n">
        <f aca="false">IF(Z172=Z$30,1,0)</f>
        <v>0</v>
      </c>
      <c r="BV172" s="33" t="n">
        <f aca="false">IF(AA172=AA$30,1,0)</f>
        <v>0</v>
      </c>
      <c r="BW172" s="33" t="n">
        <f aca="false">IF(AB172=AB$30,1,0)</f>
        <v>0</v>
      </c>
      <c r="BX172" s="33" t="n">
        <f aca="false">IF(AC172=AC$30,1,0)</f>
        <v>0</v>
      </c>
      <c r="BY172" s="40" t="n">
        <f aca="false">IF(AD172=AD$30,1,0)</f>
        <v>0</v>
      </c>
      <c r="BZ172" s="40" t="n">
        <f aca="false">IF(AE172=AE$30,1,0)</f>
        <v>0</v>
      </c>
      <c r="CA172" s="40" t="n">
        <f aca="false">IF(AF172=AF$30,1,0)</f>
        <v>0</v>
      </c>
      <c r="CB172" s="40" t="n">
        <f aca="false">IF(AG172=AG$30,1,0)</f>
        <v>0</v>
      </c>
      <c r="CC172" s="40" t="n">
        <f aca="false">IF(AH172=AH$30,1,0)</f>
        <v>0</v>
      </c>
      <c r="CD172" s="40" t="n">
        <f aca="false">IF(AI172=AI$30,1,0)</f>
        <v>0</v>
      </c>
      <c r="CE172" s="40" t="n">
        <f aca="false">IF(AJ172=AJ$30,1,0)</f>
        <v>0</v>
      </c>
      <c r="CF172" s="40" t="n">
        <f aca="false">IF(AK172=AK$30,1,0)</f>
        <v>0</v>
      </c>
      <c r="CG172" s="41" t="n">
        <f aca="false">IF(AL172=$B$13,0,AL172)</f>
        <v>0</v>
      </c>
      <c r="CH172" s="41" t="n">
        <f aca="false">IF(AM172=$B$13,0,AM172)</f>
        <v>0</v>
      </c>
      <c r="CI172" s="41" t="n">
        <f aca="false">IF(AN172=$B$13,0,AN172)</f>
        <v>0</v>
      </c>
      <c r="CJ172" s="41" t="n">
        <f aca="false">IF(AO172=$B$13,0,AO172)</f>
        <v>0</v>
      </c>
      <c r="CK172" s="41" t="n">
        <f aca="false">IF(AP172=$B$13,0,AP172)</f>
        <v>0</v>
      </c>
      <c r="CL172" s="39" t="n">
        <f aca="false">IF(AQ172=$B$13,0,AQ172)</f>
        <v>0</v>
      </c>
      <c r="CM172" s="39" t="n">
        <f aca="false">IF(AR172=$B$13,0,AR172)</f>
        <v>0</v>
      </c>
      <c r="CN172" s="39" t="n">
        <f aca="false">IF(AS172=$B$13,0,AS172)</f>
        <v>0</v>
      </c>
      <c r="CO172" s="39" t="n">
        <f aca="false">IF(AT172=$B$13,0,AT172)</f>
        <v>0</v>
      </c>
      <c r="CP172" s="39" t="n">
        <f aca="false">IF(AU172=$B$13,0,AU172)</f>
        <v>0</v>
      </c>
      <c r="CQ172" s="39" t="n">
        <f aca="false">IF(AV172=$B$13,0,AV172)</f>
        <v>0</v>
      </c>
      <c r="CR172" s="39" t="n">
        <f aca="false">IF(AW172=$B$13,0,AW172)</f>
        <v>0</v>
      </c>
      <c r="CS172" s="34" t="n">
        <f aca="false">B172</f>
        <v>0</v>
      </c>
      <c r="CT172" s="38" t="n">
        <f aca="false">SUM(AX172:BG172)</f>
        <v>0</v>
      </c>
      <c r="CU172" s="41" t="n">
        <f aca="false">SUM(BH172:BL172)</f>
        <v>0</v>
      </c>
      <c r="CV172" s="39" t="n">
        <f aca="false">SUM(BM172:BS172)</f>
        <v>0</v>
      </c>
      <c r="CW172" s="41" t="n">
        <f aca="false">SUM(BT172:BX172)</f>
        <v>0</v>
      </c>
      <c r="CX172" s="40" t="n">
        <f aca="false">SUM(BY172:CF172)</f>
        <v>0</v>
      </c>
      <c r="CY172" s="41" t="n">
        <f aca="false">SUM(CG172:CK172)</f>
        <v>0</v>
      </c>
      <c r="CZ172" s="39" t="n">
        <f aca="false">SUM(CL172:CR172)</f>
        <v>0</v>
      </c>
      <c r="DA172" s="40" t="n">
        <f aca="false">SUM(CT172:CU172)</f>
        <v>0</v>
      </c>
      <c r="DB172" s="40" t="n">
        <f aca="false">SUM(CV172:CX172)</f>
        <v>0</v>
      </c>
      <c r="DC172" s="40" t="n">
        <f aca="false">SUM(CY172:CZ172)</f>
        <v>0</v>
      </c>
      <c r="DD172" s="35" t="n">
        <f aca="false">SUM(DA172:DC172)</f>
        <v>0</v>
      </c>
      <c r="DE172" s="38" t="n">
        <f aca="false">2*CT172</f>
        <v>0</v>
      </c>
      <c r="DF172" s="33" t="n">
        <f aca="false">2*CU172</f>
        <v>0</v>
      </c>
      <c r="DG172" s="39" t="n">
        <f aca="false">2*CV172</f>
        <v>0</v>
      </c>
      <c r="DH172" s="33" t="n">
        <f aca="false">2*CW172</f>
        <v>0</v>
      </c>
      <c r="DI172" s="40" t="n">
        <f aca="false">2*CX172</f>
        <v>0</v>
      </c>
      <c r="DJ172" s="33" t="n">
        <f aca="false">2*CY172</f>
        <v>0</v>
      </c>
      <c r="DK172" s="39" t="n">
        <f aca="false">2*CZ172</f>
        <v>0</v>
      </c>
      <c r="DL172" s="40" t="n">
        <f aca="false">2*DA172</f>
        <v>0</v>
      </c>
      <c r="DM172" s="40" t="n">
        <f aca="false">2*DB172</f>
        <v>0</v>
      </c>
      <c r="DN172" s="40" t="n">
        <f aca="false">2*DC172</f>
        <v>0</v>
      </c>
      <c r="DO172" s="35" t="n">
        <f aca="false">2*DD172</f>
        <v>0</v>
      </c>
    </row>
    <row r="173" customFormat="false" ht="12.75" hidden="false" customHeight="false" outlineLevel="0" collapsed="false">
      <c r="A173" s="1" t="n">
        <v>173</v>
      </c>
      <c r="B173" s="23"/>
      <c r="AX173" s="38" t="n">
        <f aca="false">IF(C173=C$30,1,0)</f>
        <v>0</v>
      </c>
      <c r="AY173" s="38" t="n">
        <f aca="false">IF(D173=D$30,1,0)</f>
        <v>0</v>
      </c>
      <c r="AZ173" s="38" t="n">
        <f aca="false">IF(E173=E$30,1,0)</f>
        <v>0</v>
      </c>
      <c r="BA173" s="38" t="n">
        <f aca="false">IF(F173=F$30,1,0)</f>
        <v>0</v>
      </c>
      <c r="BB173" s="38" t="n">
        <f aca="false">IF(G173=G$30,1,0)</f>
        <v>0</v>
      </c>
      <c r="BC173" s="38" t="n">
        <f aca="false">IF(H173=H$30,1,0)</f>
        <v>0</v>
      </c>
      <c r="BD173" s="38" t="n">
        <f aca="false">IF(I173=I$30,1,0)</f>
        <v>0</v>
      </c>
      <c r="BE173" s="38" t="n">
        <f aca="false">IF(J173=J$30,1,0)</f>
        <v>0</v>
      </c>
      <c r="BF173" s="38" t="n">
        <f aca="false">IF(O173=O$30,1,0)</f>
        <v>0</v>
      </c>
      <c r="BG173" s="38" t="n">
        <f aca="false">IF(P173=P$30,1,0)</f>
        <v>0</v>
      </c>
      <c r="BH173" s="33" t="n">
        <f aca="false">IF(M173=M$30,1,0)</f>
        <v>0</v>
      </c>
      <c r="BI173" s="33" t="n">
        <f aca="false">IF(N173=N$30,1,0)</f>
        <v>0</v>
      </c>
      <c r="BJ173" s="33" t="n">
        <f aca="false">IF(O173=O$30,1,0)</f>
        <v>0</v>
      </c>
      <c r="BK173" s="33" t="n">
        <f aca="false">IF(P173=P$30,1,0)</f>
        <v>0</v>
      </c>
      <c r="BL173" s="33" t="n">
        <f aca="false">IF(Q173=Q$30,1,0)</f>
        <v>0</v>
      </c>
      <c r="BM173" s="39" t="n">
        <f aca="false">IF(R173=R$30,1,0)</f>
        <v>0</v>
      </c>
      <c r="BN173" s="39" t="n">
        <f aca="false">IF(S173=S$30,1,0)</f>
        <v>0</v>
      </c>
      <c r="BO173" s="39" t="n">
        <f aca="false">IF(T173=T$30,1,0)</f>
        <v>0</v>
      </c>
      <c r="BP173" s="39" t="n">
        <f aca="false">IF(U173=U$30,1,0)</f>
        <v>0</v>
      </c>
      <c r="BQ173" s="39" t="n">
        <f aca="false">IF(V173=V$30,1,0)</f>
        <v>0</v>
      </c>
      <c r="BR173" s="39" t="n">
        <f aca="false">IF(W173=W$30,1,0)</f>
        <v>0</v>
      </c>
      <c r="BS173" s="39" t="n">
        <f aca="false">IF(X173=X$30,1,0)</f>
        <v>0</v>
      </c>
      <c r="BT173" s="33" t="n">
        <f aca="false">IF(Y173=Y$30,1,0)</f>
        <v>0</v>
      </c>
      <c r="BU173" s="33" t="n">
        <f aca="false">IF(Z173=Z$30,1,0)</f>
        <v>0</v>
      </c>
      <c r="BV173" s="33" t="n">
        <f aca="false">IF(AA173=AA$30,1,0)</f>
        <v>0</v>
      </c>
      <c r="BW173" s="33" t="n">
        <f aca="false">IF(AB173=AB$30,1,0)</f>
        <v>0</v>
      </c>
      <c r="BX173" s="33" t="n">
        <f aca="false">IF(AC173=AC$30,1,0)</f>
        <v>0</v>
      </c>
      <c r="BY173" s="40" t="n">
        <f aca="false">IF(AD173=AD$30,1,0)</f>
        <v>0</v>
      </c>
      <c r="BZ173" s="40" t="n">
        <f aca="false">IF(AE173=AE$30,1,0)</f>
        <v>0</v>
      </c>
      <c r="CA173" s="40" t="n">
        <f aca="false">IF(AF173=AF$30,1,0)</f>
        <v>0</v>
      </c>
      <c r="CB173" s="40" t="n">
        <f aca="false">IF(AG173=AG$30,1,0)</f>
        <v>0</v>
      </c>
      <c r="CC173" s="40" t="n">
        <f aca="false">IF(AH173=AH$30,1,0)</f>
        <v>0</v>
      </c>
      <c r="CD173" s="40" t="n">
        <f aca="false">IF(AI173=AI$30,1,0)</f>
        <v>0</v>
      </c>
      <c r="CE173" s="40" t="n">
        <f aca="false">IF(AJ173=AJ$30,1,0)</f>
        <v>0</v>
      </c>
      <c r="CF173" s="40" t="n">
        <f aca="false">IF(AK173=AK$30,1,0)</f>
        <v>0</v>
      </c>
      <c r="CG173" s="41" t="n">
        <f aca="false">IF(AL173=$B$13,0,AL173)</f>
        <v>0</v>
      </c>
      <c r="CH173" s="41" t="n">
        <f aca="false">IF(AM173=$B$13,0,AM173)</f>
        <v>0</v>
      </c>
      <c r="CI173" s="41" t="n">
        <f aca="false">IF(AN173=$B$13,0,AN173)</f>
        <v>0</v>
      </c>
      <c r="CJ173" s="41" t="n">
        <f aca="false">IF(AO173=$B$13,0,AO173)</f>
        <v>0</v>
      </c>
      <c r="CK173" s="41" t="n">
        <f aca="false">IF(AP173=$B$13,0,AP173)</f>
        <v>0</v>
      </c>
      <c r="CL173" s="39" t="n">
        <f aca="false">IF(AQ173=$B$13,0,AQ173)</f>
        <v>0</v>
      </c>
      <c r="CM173" s="39" t="n">
        <f aca="false">IF(AR173=$B$13,0,AR173)</f>
        <v>0</v>
      </c>
      <c r="CN173" s="39" t="n">
        <f aca="false">IF(AS173=$B$13,0,AS173)</f>
        <v>0</v>
      </c>
      <c r="CO173" s="39" t="n">
        <f aca="false">IF(AT173=$B$13,0,AT173)</f>
        <v>0</v>
      </c>
      <c r="CP173" s="39" t="n">
        <f aca="false">IF(AU173=$B$13,0,AU173)</f>
        <v>0</v>
      </c>
      <c r="CQ173" s="39" t="n">
        <f aca="false">IF(AV173=$B$13,0,AV173)</f>
        <v>0</v>
      </c>
      <c r="CR173" s="39" t="n">
        <f aca="false">IF(AW173=$B$13,0,AW173)</f>
        <v>0</v>
      </c>
      <c r="CS173" s="34" t="n">
        <f aca="false">B173</f>
        <v>0</v>
      </c>
      <c r="CT173" s="38" t="n">
        <f aca="false">SUM(AX173:BG173)</f>
        <v>0</v>
      </c>
      <c r="CU173" s="41" t="n">
        <f aca="false">SUM(BH173:BL173)</f>
        <v>0</v>
      </c>
      <c r="CV173" s="39" t="n">
        <f aca="false">SUM(BM173:BS173)</f>
        <v>0</v>
      </c>
      <c r="CW173" s="41" t="n">
        <f aca="false">SUM(BT173:BX173)</f>
        <v>0</v>
      </c>
      <c r="CX173" s="40" t="n">
        <f aca="false">SUM(BY173:CF173)</f>
        <v>0</v>
      </c>
      <c r="CY173" s="41" t="n">
        <f aca="false">SUM(CG173:CK173)</f>
        <v>0</v>
      </c>
      <c r="CZ173" s="39" t="n">
        <f aca="false">SUM(CL173:CR173)</f>
        <v>0</v>
      </c>
      <c r="DA173" s="40" t="n">
        <f aca="false">SUM(CT173:CU173)</f>
        <v>0</v>
      </c>
      <c r="DB173" s="40" t="n">
        <f aca="false">SUM(CV173:CX173)</f>
        <v>0</v>
      </c>
      <c r="DC173" s="40" t="n">
        <f aca="false">SUM(CY173:CZ173)</f>
        <v>0</v>
      </c>
      <c r="DD173" s="35" t="n">
        <f aca="false">SUM(DA173:DC173)</f>
        <v>0</v>
      </c>
      <c r="DE173" s="38" t="n">
        <f aca="false">2*CT173</f>
        <v>0</v>
      </c>
      <c r="DF173" s="33" t="n">
        <f aca="false">2*CU173</f>
        <v>0</v>
      </c>
      <c r="DG173" s="39" t="n">
        <f aca="false">2*CV173</f>
        <v>0</v>
      </c>
      <c r="DH173" s="33" t="n">
        <f aca="false">2*CW173</f>
        <v>0</v>
      </c>
      <c r="DI173" s="40" t="n">
        <f aca="false">2*CX173</f>
        <v>0</v>
      </c>
      <c r="DJ173" s="33" t="n">
        <f aca="false">2*CY173</f>
        <v>0</v>
      </c>
      <c r="DK173" s="39" t="n">
        <f aca="false">2*CZ173</f>
        <v>0</v>
      </c>
      <c r="DL173" s="40" t="n">
        <f aca="false">2*DA173</f>
        <v>0</v>
      </c>
      <c r="DM173" s="40" t="n">
        <f aca="false">2*DB173</f>
        <v>0</v>
      </c>
      <c r="DN173" s="40" t="n">
        <f aca="false">2*DC173</f>
        <v>0</v>
      </c>
      <c r="DO173" s="35" t="n">
        <f aca="false">2*DD173</f>
        <v>0</v>
      </c>
    </row>
    <row r="174" customFormat="false" ht="12.75" hidden="false" customHeight="false" outlineLevel="0" collapsed="false">
      <c r="A174" s="1" t="n">
        <v>174</v>
      </c>
      <c r="B174" s="23"/>
      <c r="AX174" s="38" t="n">
        <f aca="false">IF(C174=C$30,1,0)</f>
        <v>0</v>
      </c>
      <c r="AY174" s="38" t="n">
        <f aca="false">IF(D174=D$30,1,0)</f>
        <v>0</v>
      </c>
      <c r="AZ174" s="38" t="n">
        <f aca="false">IF(E174=E$30,1,0)</f>
        <v>0</v>
      </c>
      <c r="BA174" s="38" t="n">
        <f aca="false">IF(F174=F$30,1,0)</f>
        <v>0</v>
      </c>
      <c r="BB174" s="38" t="n">
        <f aca="false">IF(G174=G$30,1,0)</f>
        <v>0</v>
      </c>
      <c r="BC174" s="38" t="n">
        <f aca="false">IF(H174=H$30,1,0)</f>
        <v>0</v>
      </c>
      <c r="BD174" s="38" t="n">
        <f aca="false">IF(I174=I$30,1,0)</f>
        <v>0</v>
      </c>
      <c r="BE174" s="38" t="n">
        <f aca="false">IF(J174=J$30,1,0)</f>
        <v>0</v>
      </c>
      <c r="BF174" s="38" t="n">
        <f aca="false">IF(O174=O$30,1,0)</f>
        <v>0</v>
      </c>
      <c r="BG174" s="38" t="n">
        <f aca="false">IF(P174=P$30,1,0)</f>
        <v>0</v>
      </c>
      <c r="BH174" s="33" t="n">
        <f aca="false">IF(M174=M$30,1,0)</f>
        <v>0</v>
      </c>
      <c r="BI174" s="33" t="n">
        <f aca="false">IF(N174=N$30,1,0)</f>
        <v>0</v>
      </c>
      <c r="BJ174" s="33" t="n">
        <f aca="false">IF(O174=O$30,1,0)</f>
        <v>0</v>
      </c>
      <c r="BK174" s="33" t="n">
        <f aca="false">IF(P174=P$30,1,0)</f>
        <v>0</v>
      </c>
      <c r="BL174" s="33" t="n">
        <f aca="false">IF(Q174=Q$30,1,0)</f>
        <v>0</v>
      </c>
      <c r="BM174" s="39" t="n">
        <f aca="false">IF(R174=R$30,1,0)</f>
        <v>0</v>
      </c>
      <c r="BN174" s="39" t="n">
        <f aca="false">IF(S174=S$30,1,0)</f>
        <v>0</v>
      </c>
      <c r="BO174" s="39" t="n">
        <f aca="false">IF(T174=T$30,1,0)</f>
        <v>0</v>
      </c>
      <c r="BP174" s="39" t="n">
        <f aca="false">IF(U174=U$30,1,0)</f>
        <v>0</v>
      </c>
      <c r="BQ174" s="39" t="n">
        <f aca="false">IF(V174=V$30,1,0)</f>
        <v>0</v>
      </c>
      <c r="BR174" s="39" t="n">
        <f aca="false">IF(W174=W$30,1,0)</f>
        <v>0</v>
      </c>
      <c r="BS174" s="39" t="n">
        <f aca="false">IF(X174=X$30,1,0)</f>
        <v>0</v>
      </c>
      <c r="BT174" s="33" t="n">
        <f aca="false">IF(Y174=Y$30,1,0)</f>
        <v>0</v>
      </c>
      <c r="BU174" s="33" t="n">
        <f aca="false">IF(Z174=Z$30,1,0)</f>
        <v>0</v>
      </c>
      <c r="BV174" s="33" t="n">
        <f aca="false">IF(AA174=AA$30,1,0)</f>
        <v>0</v>
      </c>
      <c r="BW174" s="33" t="n">
        <f aca="false">IF(AB174=AB$30,1,0)</f>
        <v>0</v>
      </c>
      <c r="BX174" s="33" t="n">
        <f aca="false">IF(AC174=AC$30,1,0)</f>
        <v>0</v>
      </c>
      <c r="BY174" s="40" t="n">
        <f aca="false">IF(AD174=AD$30,1,0)</f>
        <v>0</v>
      </c>
      <c r="BZ174" s="40" t="n">
        <f aca="false">IF(AE174=AE$30,1,0)</f>
        <v>0</v>
      </c>
      <c r="CA174" s="40" t="n">
        <f aca="false">IF(AF174=AF$30,1,0)</f>
        <v>0</v>
      </c>
      <c r="CB174" s="40" t="n">
        <f aca="false">IF(AG174=AG$30,1,0)</f>
        <v>0</v>
      </c>
      <c r="CC174" s="40" t="n">
        <f aca="false">IF(AH174=AH$30,1,0)</f>
        <v>0</v>
      </c>
      <c r="CD174" s="40" t="n">
        <f aca="false">IF(AI174=AI$30,1,0)</f>
        <v>0</v>
      </c>
      <c r="CE174" s="40" t="n">
        <f aca="false">IF(AJ174=AJ$30,1,0)</f>
        <v>0</v>
      </c>
      <c r="CF174" s="40" t="n">
        <f aca="false">IF(AK174=AK$30,1,0)</f>
        <v>0</v>
      </c>
      <c r="CG174" s="41" t="n">
        <f aca="false">IF(AL174=$B$13,0,AL174)</f>
        <v>0</v>
      </c>
      <c r="CH174" s="41" t="n">
        <f aca="false">IF(AM174=$B$13,0,AM174)</f>
        <v>0</v>
      </c>
      <c r="CI174" s="41" t="n">
        <f aca="false">IF(AN174=$B$13,0,AN174)</f>
        <v>0</v>
      </c>
      <c r="CJ174" s="41" t="n">
        <f aca="false">IF(AO174=$B$13,0,AO174)</f>
        <v>0</v>
      </c>
      <c r="CK174" s="41" t="n">
        <f aca="false">IF(AP174=$B$13,0,AP174)</f>
        <v>0</v>
      </c>
      <c r="CL174" s="39" t="n">
        <f aca="false">IF(AQ174=$B$13,0,AQ174)</f>
        <v>0</v>
      </c>
      <c r="CM174" s="39" t="n">
        <f aca="false">IF(AR174=$B$13,0,AR174)</f>
        <v>0</v>
      </c>
      <c r="CN174" s="39" t="n">
        <f aca="false">IF(AS174=$B$13,0,AS174)</f>
        <v>0</v>
      </c>
      <c r="CO174" s="39" t="n">
        <f aca="false">IF(AT174=$B$13,0,AT174)</f>
        <v>0</v>
      </c>
      <c r="CP174" s="39" t="n">
        <f aca="false">IF(AU174=$B$13,0,AU174)</f>
        <v>0</v>
      </c>
      <c r="CQ174" s="39" t="n">
        <f aca="false">IF(AV174=$B$13,0,AV174)</f>
        <v>0</v>
      </c>
      <c r="CR174" s="39" t="n">
        <f aca="false">IF(AW174=$B$13,0,AW174)</f>
        <v>0</v>
      </c>
      <c r="CS174" s="34" t="n">
        <f aca="false">B174</f>
        <v>0</v>
      </c>
      <c r="CT174" s="38" t="n">
        <f aca="false">SUM(AX174:BG174)</f>
        <v>0</v>
      </c>
      <c r="CU174" s="41" t="n">
        <f aca="false">SUM(BH174:BL174)</f>
        <v>0</v>
      </c>
      <c r="CV174" s="39" t="n">
        <f aca="false">SUM(BM174:BS174)</f>
        <v>0</v>
      </c>
      <c r="CW174" s="41" t="n">
        <f aca="false">SUM(BT174:BX174)</f>
        <v>0</v>
      </c>
      <c r="CX174" s="40" t="n">
        <f aca="false">SUM(BY174:CF174)</f>
        <v>0</v>
      </c>
      <c r="CY174" s="41" t="n">
        <f aca="false">SUM(CG174:CK174)</f>
        <v>0</v>
      </c>
      <c r="CZ174" s="39" t="n">
        <f aca="false">SUM(CL174:CR174)</f>
        <v>0</v>
      </c>
      <c r="DA174" s="40" t="n">
        <f aca="false">SUM(CT174:CU174)</f>
        <v>0</v>
      </c>
      <c r="DB174" s="40" t="n">
        <f aca="false">SUM(CV174:CX174)</f>
        <v>0</v>
      </c>
      <c r="DC174" s="40" t="n">
        <f aca="false">SUM(CY174:CZ174)</f>
        <v>0</v>
      </c>
      <c r="DD174" s="35" t="n">
        <f aca="false">SUM(DA174:DC174)</f>
        <v>0</v>
      </c>
      <c r="DE174" s="38" t="n">
        <f aca="false">2*CT174</f>
        <v>0</v>
      </c>
      <c r="DF174" s="33" t="n">
        <f aca="false">2*CU174</f>
        <v>0</v>
      </c>
      <c r="DG174" s="39" t="n">
        <f aca="false">2*CV174</f>
        <v>0</v>
      </c>
      <c r="DH174" s="33" t="n">
        <f aca="false">2*CW174</f>
        <v>0</v>
      </c>
      <c r="DI174" s="40" t="n">
        <f aca="false">2*CX174</f>
        <v>0</v>
      </c>
      <c r="DJ174" s="33" t="n">
        <f aca="false">2*CY174</f>
        <v>0</v>
      </c>
      <c r="DK174" s="39" t="n">
        <f aca="false">2*CZ174</f>
        <v>0</v>
      </c>
      <c r="DL174" s="40" t="n">
        <f aca="false">2*DA174</f>
        <v>0</v>
      </c>
      <c r="DM174" s="40" t="n">
        <f aca="false">2*DB174</f>
        <v>0</v>
      </c>
      <c r="DN174" s="40" t="n">
        <f aca="false">2*DC174</f>
        <v>0</v>
      </c>
      <c r="DO174" s="35" t="n">
        <f aca="false">2*DD174</f>
        <v>0</v>
      </c>
    </row>
    <row r="175" customFormat="false" ht="12.75" hidden="false" customHeight="false" outlineLevel="0" collapsed="false">
      <c r="A175" s="1" t="n">
        <v>175</v>
      </c>
      <c r="B175" s="23"/>
      <c r="AX175" s="38" t="n">
        <f aca="false">IF(C175=C$30,1,0)</f>
        <v>0</v>
      </c>
      <c r="AY175" s="38" t="n">
        <f aca="false">IF(D175=D$30,1,0)</f>
        <v>0</v>
      </c>
      <c r="AZ175" s="38" t="n">
        <f aca="false">IF(E175=E$30,1,0)</f>
        <v>0</v>
      </c>
      <c r="BA175" s="38" t="n">
        <f aca="false">IF(F175=F$30,1,0)</f>
        <v>0</v>
      </c>
      <c r="BB175" s="38" t="n">
        <f aca="false">IF(G175=G$30,1,0)</f>
        <v>0</v>
      </c>
      <c r="BC175" s="38" t="n">
        <f aca="false">IF(H175=H$30,1,0)</f>
        <v>0</v>
      </c>
      <c r="BD175" s="38" t="n">
        <f aca="false">IF(I175=I$30,1,0)</f>
        <v>0</v>
      </c>
      <c r="BE175" s="38" t="n">
        <f aca="false">IF(J175=J$30,1,0)</f>
        <v>0</v>
      </c>
      <c r="BF175" s="38" t="n">
        <f aca="false">IF(O175=O$30,1,0)</f>
        <v>0</v>
      </c>
      <c r="BG175" s="38" t="n">
        <f aca="false">IF(P175=P$30,1,0)</f>
        <v>0</v>
      </c>
      <c r="BH175" s="33" t="n">
        <f aca="false">IF(M175=M$30,1,0)</f>
        <v>0</v>
      </c>
      <c r="BI175" s="33" t="n">
        <f aca="false">IF(N175=N$30,1,0)</f>
        <v>0</v>
      </c>
      <c r="BJ175" s="33" t="n">
        <f aca="false">IF(O175=O$30,1,0)</f>
        <v>0</v>
      </c>
      <c r="BK175" s="33" t="n">
        <f aca="false">IF(P175=P$30,1,0)</f>
        <v>0</v>
      </c>
      <c r="BL175" s="33" t="n">
        <f aca="false">IF(Q175=Q$30,1,0)</f>
        <v>0</v>
      </c>
      <c r="BM175" s="39" t="n">
        <f aca="false">IF(R175=R$30,1,0)</f>
        <v>0</v>
      </c>
      <c r="BN175" s="39" t="n">
        <f aca="false">IF(S175=S$30,1,0)</f>
        <v>0</v>
      </c>
      <c r="BO175" s="39" t="n">
        <f aca="false">IF(T175=T$30,1,0)</f>
        <v>0</v>
      </c>
      <c r="BP175" s="39" t="n">
        <f aca="false">IF(U175=U$30,1,0)</f>
        <v>0</v>
      </c>
      <c r="BQ175" s="39" t="n">
        <f aca="false">IF(V175=V$30,1,0)</f>
        <v>0</v>
      </c>
      <c r="BR175" s="39" t="n">
        <f aca="false">IF(W175=W$30,1,0)</f>
        <v>0</v>
      </c>
      <c r="BS175" s="39" t="n">
        <f aca="false">IF(X175=X$30,1,0)</f>
        <v>0</v>
      </c>
      <c r="BT175" s="33" t="n">
        <f aca="false">IF(Y175=Y$30,1,0)</f>
        <v>0</v>
      </c>
      <c r="BU175" s="33" t="n">
        <f aca="false">IF(Z175=Z$30,1,0)</f>
        <v>0</v>
      </c>
      <c r="BV175" s="33" t="n">
        <f aca="false">IF(AA175=AA$30,1,0)</f>
        <v>0</v>
      </c>
      <c r="BW175" s="33" t="n">
        <f aca="false">IF(AB175=AB$30,1,0)</f>
        <v>0</v>
      </c>
      <c r="BX175" s="33" t="n">
        <f aca="false">IF(AC175=AC$30,1,0)</f>
        <v>0</v>
      </c>
      <c r="BY175" s="40" t="n">
        <f aca="false">IF(AD175=AD$30,1,0)</f>
        <v>0</v>
      </c>
      <c r="BZ175" s="40" t="n">
        <f aca="false">IF(AE175=AE$30,1,0)</f>
        <v>0</v>
      </c>
      <c r="CA175" s="40" t="n">
        <f aca="false">IF(AF175=AF$30,1,0)</f>
        <v>0</v>
      </c>
      <c r="CB175" s="40" t="n">
        <f aca="false">IF(AG175=AG$30,1,0)</f>
        <v>0</v>
      </c>
      <c r="CC175" s="40" t="n">
        <f aca="false">IF(AH175=AH$30,1,0)</f>
        <v>0</v>
      </c>
      <c r="CD175" s="40" t="n">
        <f aca="false">IF(AI175=AI$30,1,0)</f>
        <v>0</v>
      </c>
      <c r="CE175" s="40" t="n">
        <f aca="false">IF(AJ175=AJ$30,1,0)</f>
        <v>0</v>
      </c>
      <c r="CF175" s="40" t="n">
        <f aca="false">IF(AK175=AK$30,1,0)</f>
        <v>0</v>
      </c>
      <c r="CG175" s="41" t="n">
        <f aca="false">IF(AL175=$B$13,0,AL175)</f>
        <v>0</v>
      </c>
      <c r="CH175" s="41" t="n">
        <f aca="false">IF(AM175=$B$13,0,AM175)</f>
        <v>0</v>
      </c>
      <c r="CI175" s="41" t="n">
        <f aca="false">IF(AN175=$B$13,0,AN175)</f>
        <v>0</v>
      </c>
      <c r="CJ175" s="41" t="n">
        <f aca="false">IF(AO175=$B$13,0,AO175)</f>
        <v>0</v>
      </c>
      <c r="CK175" s="41" t="n">
        <f aca="false">IF(AP175=$B$13,0,AP175)</f>
        <v>0</v>
      </c>
      <c r="CL175" s="39" t="n">
        <f aca="false">IF(AQ175=$B$13,0,AQ175)</f>
        <v>0</v>
      </c>
      <c r="CM175" s="39" t="n">
        <f aca="false">IF(AR175=$B$13,0,AR175)</f>
        <v>0</v>
      </c>
      <c r="CN175" s="39" t="n">
        <f aca="false">IF(AS175=$B$13,0,AS175)</f>
        <v>0</v>
      </c>
      <c r="CO175" s="39" t="n">
        <f aca="false">IF(AT175=$B$13,0,AT175)</f>
        <v>0</v>
      </c>
      <c r="CP175" s="39" t="n">
        <f aca="false">IF(AU175=$B$13,0,AU175)</f>
        <v>0</v>
      </c>
      <c r="CQ175" s="39" t="n">
        <f aca="false">IF(AV175=$B$13,0,AV175)</f>
        <v>0</v>
      </c>
      <c r="CR175" s="39" t="n">
        <f aca="false">IF(AW175=$B$13,0,AW175)</f>
        <v>0</v>
      </c>
      <c r="CS175" s="34" t="n">
        <f aca="false">B175</f>
        <v>0</v>
      </c>
      <c r="CT175" s="38" t="n">
        <f aca="false">SUM(AX175:BG175)</f>
        <v>0</v>
      </c>
      <c r="CU175" s="41" t="n">
        <f aca="false">SUM(BH175:BL175)</f>
        <v>0</v>
      </c>
      <c r="CV175" s="39" t="n">
        <f aca="false">SUM(BM175:BS175)</f>
        <v>0</v>
      </c>
      <c r="CW175" s="41" t="n">
        <f aca="false">SUM(BT175:BX175)</f>
        <v>0</v>
      </c>
      <c r="CX175" s="40" t="n">
        <f aca="false">SUM(BY175:CF175)</f>
        <v>0</v>
      </c>
      <c r="CY175" s="41" t="n">
        <f aca="false">SUM(CG175:CK175)</f>
        <v>0</v>
      </c>
      <c r="CZ175" s="39" t="n">
        <f aca="false">SUM(CL175:CR175)</f>
        <v>0</v>
      </c>
      <c r="DA175" s="40" t="n">
        <f aca="false">SUM(CT175:CU175)</f>
        <v>0</v>
      </c>
      <c r="DB175" s="40" t="n">
        <f aca="false">SUM(CV175:CX175)</f>
        <v>0</v>
      </c>
      <c r="DC175" s="40" t="n">
        <f aca="false">SUM(CY175:CZ175)</f>
        <v>0</v>
      </c>
      <c r="DD175" s="35" t="n">
        <f aca="false">SUM(DA175:DC175)</f>
        <v>0</v>
      </c>
      <c r="DE175" s="38" t="n">
        <f aca="false">2*CT175</f>
        <v>0</v>
      </c>
      <c r="DF175" s="33" t="n">
        <f aca="false">2*CU175</f>
        <v>0</v>
      </c>
      <c r="DG175" s="39" t="n">
        <f aca="false">2*CV175</f>
        <v>0</v>
      </c>
      <c r="DH175" s="33" t="n">
        <f aca="false">2*CW175</f>
        <v>0</v>
      </c>
      <c r="DI175" s="40" t="n">
        <f aca="false">2*CX175</f>
        <v>0</v>
      </c>
      <c r="DJ175" s="33" t="n">
        <f aca="false">2*CY175</f>
        <v>0</v>
      </c>
      <c r="DK175" s="39" t="n">
        <f aca="false">2*CZ175</f>
        <v>0</v>
      </c>
      <c r="DL175" s="40" t="n">
        <f aca="false">2*DA175</f>
        <v>0</v>
      </c>
      <c r="DM175" s="40" t="n">
        <f aca="false">2*DB175</f>
        <v>0</v>
      </c>
      <c r="DN175" s="40" t="n">
        <f aca="false">2*DC175</f>
        <v>0</v>
      </c>
      <c r="DO175" s="35" t="n">
        <f aca="false">2*DD175</f>
        <v>0</v>
      </c>
    </row>
    <row r="176" customFormat="false" ht="12.75" hidden="false" customHeight="false" outlineLevel="0" collapsed="false">
      <c r="A176" s="1" t="n">
        <v>176</v>
      </c>
      <c r="B176" s="23"/>
      <c r="AX176" s="38" t="n">
        <f aca="false">IF(C176=C$30,1,0)</f>
        <v>0</v>
      </c>
      <c r="AY176" s="38" t="n">
        <f aca="false">IF(D176=D$30,1,0)</f>
        <v>0</v>
      </c>
      <c r="AZ176" s="38" t="n">
        <f aca="false">IF(E176=E$30,1,0)</f>
        <v>0</v>
      </c>
      <c r="BA176" s="38" t="n">
        <f aca="false">IF(F176=F$30,1,0)</f>
        <v>0</v>
      </c>
      <c r="BB176" s="38" t="n">
        <f aca="false">IF(G176=G$30,1,0)</f>
        <v>0</v>
      </c>
      <c r="BC176" s="38" t="n">
        <f aca="false">IF(H176=H$30,1,0)</f>
        <v>0</v>
      </c>
      <c r="BD176" s="38" t="n">
        <f aca="false">IF(I176=I$30,1,0)</f>
        <v>0</v>
      </c>
      <c r="BE176" s="38" t="n">
        <f aca="false">IF(J176=J$30,1,0)</f>
        <v>0</v>
      </c>
      <c r="BF176" s="38" t="n">
        <f aca="false">IF(O176=O$30,1,0)</f>
        <v>0</v>
      </c>
      <c r="BG176" s="38" t="n">
        <f aca="false">IF(P176=P$30,1,0)</f>
        <v>0</v>
      </c>
      <c r="BH176" s="33" t="n">
        <f aca="false">IF(M176=M$30,1,0)</f>
        <v>0</v>
      </c>
      <c r="BI176" s="33" t="n">
        <f aca="false">IF(N176=N$30,1,0)</f>
        <v>0</v>
      </c>
      <c r="BJ176" s="33" t="n">
        <f aca="false">IF(O176=O$30,1,0)</f>
        <v>0</v>
      </c>
      <c r="BK176" s="33" t="n">
        <f aca="false">IF(P176=P$30,1,0)</f>
        <v>0</v>
      </c>
      <c r="BL176" s="33" t="n">
        <f aca="false">IF(Q176=Q$30,1,0)</f>
        <v>0</v>
      </c>
      <c r="BM176" s="39" t="n">
        <f aca="false">IF(R176=R$30,1,0)</f>
        <v>0</v>
      </c>
      <c r="BN176" s="39" t="n">
        <f aca="false">IF(S176=S$30,1,0)</f>
        <v>0</v>
      </c>
      <c r="BO176" s="39" t="n">
        <f aca="false">IF(T176=T$30,1,0)</f>
        <v>0</v>
      </c>
      <c r="BP176" s="39" t="n">
        <f aca="false">IF(U176=U$30,1,0)</f>
        <v>0</v>
      </c>
      <c r="BQ176" s="39" t="n">
        <f aca="false">IF(V176=V$30,1,0)</f>
        <v>0</v>
      </c>
      <c r="BR176" s="39" t="n">
        <f aca="false">IF(W176=W$30,1,0)</f>
        <v>0</v>
      </c>
      <c r="BS176" s="39" t="n">
        <f aca="false">IF(X176=X$30,1,0)</f>
        <v>0</v>
      </c>
      <c r="BT176" s="33" t="n">
        <f aca="false">IF(Y176=Y$30,1,0)</f>
        <v>0</v>
      </c>
      <c r="BU176" s="33" t="n">
        <f aca="false">IF(Z176=Z$30,1,0)</f>
        <v>0</v>
      </c>
      <c r="BV176" s="33" t="n">
        <f aca="false">IF(AA176=AA$30,1,0)</f>
        <v>0</v>
      </c>
      <c r="BW176" s="33" t="n">
        <f aca="false">IF(AB176=AB$30,1,0)</f>
        <v>0</v>
      </c>
      <c r="BX176" s="33" t="n">
        <f aca="false">IF(AC176=AC$30,1,0)</f>
        <v>0</v>
      </c>
      <c r="BY176" s="40" t="n">
        <f aca="false">IF(AD176=AD$30,1,0)</f>
        <v>0</v>
      </c>
      <c r="BZ176" s="40" t="n">
        <f aca="false">IF(AE176=AE$30,1,0)</f>
        <v>0</v>
      </c>
      <c r="CA176" s="40" t="n">
        <f aca="false">IF(AF176=AF$30,1,0)</f>
        <v>0</v>
      </c>
      <c r="CB176" s="40" t="n">
        <f aca="false">IF(AG176=AG$30,1,0)</f>
        <v>0</v>
      </c>
      <c r="CC176" s="40" t="n">
        <f aca="false">IF(AH176=AH$30,1,0)</f>
        <v>0</v>
      </c>
      <c r="CD176" s="40" t="n">
        <f aca="false">IF(AI176=AI$30,1,0)</f>
        <v>0</v>
      </c>
      <c r="CE176" s="40" t="n">
        <f aca="false">IF(AJ176=AJ$30,1,0)</f>
        <v>0</v>
      </c>
      <c r="CF176" s="40" t="n">
        <f aca="false">IF(AK176=AK$30,1,0)</f>
        <v>0</v>
      </c>
      <c r="CG176" s="41" t="n">
        <f aca="false">IF(AL176=$B$13,0,AL176)</f>
        <v>0</v>
      </c>
      <c r="CH176" s="41" t="n">
        <f aca="false">IF(AM176=$B$13,0,AM176)</f>
        <v>0</v>
      </c>
      <c r="CI176" s="41" t="n">
        <f aca="false">IF(AN176=$B$13,0,AN176)</f>
        <v>0</v>
      </c>
      <c r="CJ176" s="41" t="n">
        <f aca="false">IF(AO176=$B$13,0,AO176)</f>
        <v>0</v>
      </c>
      <c r="CK176" s="41" t="n">
        <f aca="false">IF(AP176=$B$13,0,AP176)</f>
        <v>0</v>
      </c>
      <c r="CL176" s="39" t="n">
        <f aca="false">IF(AQ176=$B$13,0,AQ176)</f>
        <v>0</v>
      </c>
      <c r="CM176" s="39" t="n">
        <f aca="false">IF(AR176=$B$13,0,AR176)</f>
        <v>0</v>
      </c>
      <c r="CN176" s="39" t="n">
        <f aca="false">IF(AS176=$B$13,0,AS176)</f>
        <v>0</v>
      </c>
      <c r="CO176" s="39" t="n">
        <f aca="false">IF(AT176=$B$13,0,AT176)</f>
        <v>0</v>
      </c>
      <c r="CP176" s="39" t="n">
        <f aca="false">IF(AU176=$B$13,0,AU176)</f>
        <v>0</v>
      </c>
      <c r="CQ176" s="39" t="n">
        <f aca="false">IF(AV176=$B$13,0,AV176)</f>
        <v>0</v>
      </c>
      <c r="CR176" s="39" t="n">
        <f aca="false">IF(AW176=$B$13,0,AW176)</f>
        <v>0</v>
      </c>
      <c r="CS176" s="34" t="n">
        <f aca="false">B176</f>
        <v>0</v>
      </c>
      <c r="CT176" s="38" t="n">
        <f aca="false">SUM(AX176:BG176)</f>
        <v>0</v>
      </c>
      <c r="CU176" s="41" t="n">
        <f aca="false">SUM(BH176:BL176)</f>
        <v>0</v>
      </c>
      <c r="CV176" s="39" t="n">
        <f aca="false">SUM(BM176:BS176)</f>
        <v>0</v>
      </c>
      <c r="CW176" s="41" t="n">
        <f aca="false">SUM(BT176:BX176)</f>
        <v>0</v>
      </c>
      <c r="CX176" s="40" t="n">
        <f aca="false">SUM(BY176:CF176)</f>
        <v>0</v>
      </c>
      <c r="CY176" s="41" t="n">
        <f aca="false">SUM(CG176:CK176)</f>
        <v>0</v>
      </c>
      <c r="CZ176" s="39" t="n">
        <f aca="false">SUM(CL176:CR176)</f>
        <v>0</v>
      </c>
      <c r="DA176" s="40" t="n">
        <f aca="false">SUM(CT176:CU176)</f>
        <v>0</v>
      </c>
      <c r="DB176" s="40" t="n">
        <f aca="false">SUM(CV176:CX176)</f>
        <v>0</v>
      </c>
      <c r="DC176" s="40" t="n">
        <f aca="false">SUM(CY176:CZ176)</f>
        <v>0</v>
      </c>
      <c r="DD176" s="35" t="n">
        <f aca="false">SUM(DA176:DC176)</f>
        <v>0</v>
      </c>
      <c r="DE176" s="38" t="n">
        <f aca="false">2*CT176</f>
        <v>0</v>
      </c>
      <c r="DF176" s="33" t="n">
        <f aca="false">2*CU176</f>
        <v>0</v>
      </c>
      <c r="DG176" s="39" t="n">
        <f aca="false">2*CV176</f>
        <v>0</v>
      </c>
      <c r="DH176" s="33" t="n">
        <f aca="false">2*CW176</f>
        <v>0</v>
      </c>
      <c r="DI176" s="40" t="n">
        <f aca="false">2*CX176</f>
        <v>0</v>
      </c>
      <c r="DJ176" s="33" t="n">
        <f aca="false">2*CY176</f>
        <v>0</v>
      </c>
      <c r="DK176" s="39" t="n">
        <f aca="false">2*CZ176</f>
        <v>0</v>
      </c>
      <c r="DL176" s="40" t="n">
        <f aca="false">2*DA176</f>
        <v>0</v>
      </c>
      <c r="DM176" s="40" t="n">
        <f aca="false">2*DB176</f>
        <v>0</v>
      </c>
      <c r="DN176" s="40" t="n">
        <f aca="false">2*DC176</f>
        <v>0</v>
      </c>
      <c r="DO176" s="35" t="n">
        <f aca="false">2*DD176</f>
        <v>0</v>
      </c>
    </row>
    <row r="177" customFormat="false" ht="12.75" hidden="false" customHeight="false" outlineLevel="0" collapsed="false">
      <c r="A177" s="1" t="n">
        <v>177</v>
      </c>
      <c r="B177" s="23"/>
      <c r="AX177" s="38" t="n">
        <f aca="false">IF(C177=C$30,1,0)</f>
        <v>0</v>
      </c>
      <c r="AY177" s="38" t="n">
        <f aca="false">IF(D177=D$30,1,0)</f>
        <v>0</v>
      </c>
      <c r="AZ177" s="38" t="n">
        <f aca="false">IF(E177=E$30,1,0)</f>
        <v>0</v>
      </c>
      <c r="BA177" s="38" t="n">
        <f aca="false">IF(F177=F$30,1,0)</f>
        <v>0</v>
      </c>
      <c r="BB177" s="38" t="n">
        <f aca="false">IF(G177=G$30,1,0)</f>
        <v>0</v>
      </c>
      <c r="BC177" s="38" t="n">
        <f aca="false">IF(H177=H$30,1,0)</f>
        <v>0</v>
      </c>
      <c r="BD177" s="38" t="n">
        <f aca="false">IF(I177=I$30,1,0)</f>
        <v>0</v>
      </c>
      <c r="BE177" s="38" t="n">
        <f aca="false">IF(J177=J$30,1,0)</f>
        <v>0</v>
      </c>
      <c r="BF177" s="38" t="n">
        <f aca="false">IF(O177=O$30,1,0)</f>
        <v>0</v>
      </c>
      <c r="BG177" s="38" t="n">
        <f aca="false">IF(P177=P$30,1,0)</f>
        <v>0</v>
      </c>
      <c r="BH177" s="33" t="n">
        <f aca="false">IF(M177=M$30,1,0)</f>
        <v>0</v>
      </c>
      <c r="BI177" s="33" t="n">
        <f aca="false">IF(N177=N$30,1,0)</f>
        <v>0</v>
      </c>
      <c r="BJ177" s="33" t="n">
        <f aca="false">IF(O177=O$30,1,0)</f>
        <v>0</v>
      </c>
      <c r="BK177" s="33" t="n">
        <f aca="false">IF(P177=P$30,1,0)</f>
        <v>0</v>
      </c>
      <c r="BL177" s="33" t="n">
        <f aca="false">IF(Q177=Q$30,1,0)</f>
        <v>0</v>
      </c>
      <c r="BM177" s="39" t="n">
        <f aca="false">IF(R177=R$30,1,0)</f>
        <v>0</v>
      </c>
      <c r="BN177" s="39" t="n">
        <f aca="false">IF(S177=S$30,1,0)</f>
        <v>0</v>
      </c>
      <c r="BO177" s="39" t="n">
        <f aca="false">IF(T177=T$30,1,0)</f>
        <v>0</v>
      </c>
      <c r="BP177" s="39" t="n">
        <f aca="false">IF(U177=U$30,1,0)</f>
        <v>0</v>
      </c>
      <c r="BQ177" s="39" t="n">
        <f aca="false">IF(V177=V$30,1,0)</f>
        <v>0</v>
      </c>
      <c r="BR177" s="39" t="n">
        <f aca="false">IF(W177=W$30,1,0)</f>
        <v>0</v>
      </c>
      <c r="BS177" s="39" t="n">
        <f aca="false">IF(X177=X$30,1,0)</f>
        <v>0</v>
      </c>
      <c r="BT177" s="33" t="n">
        <f aca="false">IF(Y177=Y$30,1,0)</f>
        <v>0</v>
      </c>
      <c r="BU177" s="33" t="n">
        <f aca="false">IF(Z177=Z$30,1,0)</f>
        <v>0</v>
      </c>
      <c r="BV177" s="33" t="n">
        <f aca="false">IF(AA177=AA$30,1,0)</f>
        <v>0</v>
      </c>
      <c r="BW177" s="33" t="n">
        <f aca="false">IF(AB177=AB$30,1,0)</f>
        <v>0</v>
      </c>
      <c r="BX177" s="33" t="n">
        <f aca="false">IF(AC177=AC$30,1,0)</f>
        <v>0</v>
      </c>
      <c r="BY177" s="40" t="n">
        <f aca="false">IF(AD177=AD$30,1,0)</f>
        <v>0</v>
      </c>
      <c r="BZ177" s="40" t="n">
        <f aca="false">IF(AE177=AE$30,1,0)</f>
        <v>0</v>
      </c>
      <c r="CA177" s="40" t="n">
        <f aca="false">IF(AF177=AF$30,1,0)</f>
        <v>0</v>
      </c>
      <c r="CB177" s="40" t="n">
        <f aca="false">IF(AG177=AG$30,1,0)</f>
        <v>0</v>
      </c>
      <c r="CC177" s="40" t="n">
        <f aca="false">IF(AH177=AH$30,1,0)</f>
        <v>0</v>
      </c>
      <c r="CD177" s="40" t="n">
        <f aca="false">IF(AI177=AI$30,1,0)</f>
        <v>0</v>
      </c>
      <c r="CE177" s="40" t="n">
        <f aca="false">IF(AJ177=AJ$30,1,0)</f>
        <v>0</v>
      </c>
      <c r="CF177" s="40" t="n">
        <f aca="false">IF(AK177=AK$30,1,0)</f>
        <v>0</v>
      </c>
      <c r="CG177" s="41" t="n">
        <f aca="false">IF(AL177=$B$13,0,AL177)</f>
        <v>0</v>
      </c>
      <c r="CH177" s="41" t="n">
        <f aca="false">IF(AM177=$B$13,0,AM177)</f>
        <v>0</v>
      </c>
      <c r="CI177" s="41" t="n">
        <f aca="false">IF(AN177=$B$13,0,AN177)</f>
        <v>0</v>
      </c>
      <c r="CJ177" s="41" t="n">
        <f aca="false">IF(AO177=$B$13,0,AO177)</f>
        <v>0</v>
      </c>
      <c r="CK177" s="41" t="n">
        <f aca="false">IF(AP177=$B$13,0,AP177)</f>
        <v>0</v>
      </c>
      <c r="CL177" s="39" t="n">
        <f aca="false">IF(AQ177=$B$13,0,AQ177)</f>
        <v>0</v>
      </c>
      <c r="CM177" s="39" t="n">
        <f aca="false">IF(AR177=$B$13,0,AR177)</f>
        <v>0</v>
      </c>
      <c r="CN177" s="39" t="n">
        <f aca="false">IF(AS177=$B$13,0,AS177)</f>
        <v>0</v>
      </c>
      <c r="CO177" s="39" t="n">
        <f aca="false">IF(AT177=$B$13,0,AT177)</f>
        <v>0</v>
      </c>
      <c r="CP177" s="39" t="n">
        <f aca="false">IF(AU177=$B$13,0,AU177)</f>
        <v>0</v>
      </c>
      <c r="CQ177" s="39" t="n">
        <f aca="false">IF(AV177=$B$13,0,AV177)</f>
        <v>0</v>
      </c>
      <c r="CR177" s="39" t="n">
        <f aca="false">IF(AW177=$B$13,0,AW177)</f>
        <v>0</v>
      </c>
      <c r="CS177" s="34" t="n">
        <f aca="false">B177</f>
        <v>0</v>
      </c>
      <c r="CT177" s="38" t="n">
        <f aca="false">SUM(AX177:BG177)</f>
        <v>0</v>
      </c>
      <c r="CU177" s="41" t="n">
        <f aca="false">SUM(BH177:BL177)</f>
        <v>0</v>
      </c>
      <c r="CV177" s="39" t="n">
        <f aca="false">SUM(BM177:BS177)</f>
        <v>0</v>
      </c>
      <c r="CW177" s="41" t="n">
        <f aca="false">SUM(BT177:BX177)</f>
        <v>0</v>
      </c>
      <c r="CX177" s="40" t="n">
        <f aca="false">SUM(BY177:CF177)</f>
        <v>0</v>
      </c>
      <c r="CY177" s="41" t="n">
        <f aca="false">SUM(CG177:CK177)</f>
        <v>0</v>
      </c>
      <c r="CZ177" s="39" t="n">
        <f aca="false">SUM(CL177:CR177)</f>
        <v>0</v>
      </c>
      <c r="DA177" s="40" t="n">
        <f aca="false">SUM(CT177:CU177)</f>
        <v>0</v>
      </c>
      <c r="DB177" s="40" t="n">
        <f aca="false">SUM(CV177:CX177)</f>
        <v>0</v>
      </c>
      <c r="DC177" s="40" t="n">
        <f aca="false">SUM(CY177:CZ177)</f>
        <v>0</v>
      </c>
      <c r="DD177" s="35" t="n">
        <f aca="false">SUM(DA177:DC177)</f>
        <v>0</v>
      </c>
      <c r="DE177" s="38" t="n">
        <f aca="false">2*CT177</f>
        <v>0</v>
      </c>
      <c r="DF177" s="33" t="n">
        <f aca="false">2*CU177</f>
        <v>0</v>
      </c>
      <c r="DG177" s="39" t="n">
        <f aca="false">2*CV177</f>
        <v>0</v>
      </c>
      <c r="DH177" s="33" t="n">
        <f aca="false">2*CW177</f>
        <v>0</v>
      </c>
      <c r="DI177" s="40" t="n">
        <f aca="false">2*CX177</f>
        <v>0</v>
      </c>
      <c r="DJ177" s="33" t="n">
        <f aca="false">2*CY177</f>
        <v>0</v>
      </c>
      <c r="DK177" s="39" t="n">
        <f aca="false">2*CZ177</f>
        <v>0</v>
      </c>
      <c r="DL177" s="40" t="n">
        <f aca="false">2*DA177</f>
        <v>0</v>
      </c>
      <c r="DM177" s="40" t="n">
        <f aca="false">2*DB177</f>
        <v>0</v>
      </c>
      <c r="DN177" s="40" t="n">
        <f aca="false">2*DC177</f>
        <v>0</v>
      </c>
      <c r="DO177" s="35" t="n">
        <f aca="false">2*DD177</f>
        <v>0</v>
      </c>
    </row>
    <row r="178" customFormat="false" ht="12.75" hidden="false" customHeight="false" outlineLevel="0" collapsed="false">
      <c r="A178" s="1" t="n">
        <v>178</v>
      </c>
      <c r="B178" s="23"/>
      <c r="AX178" s="38" t="n">
        <f aca="false">IF(C178=C$30,1,0)</f>
        <v>0</v>
      </c>
      <c r="AY178" s="38" t="n">
        <f aca="false">IF(D178=D$30,1,0)</f>
        <v>0</v>
      </c>
      <c r="AZ178" s="38" t="n">
        <f aca="false">IF(E178=E$30,1,0)</f>
        <v>0</v>
      </c>
      <c r="BA178" s="38" t="n">
        <f aca="false">IF(F178=F$30,1,0)</f>
        <v>0</v>
      </c>
      <c r="BB178" s="38" t="n">
        <f aca="false">IF(G178=G$30,1,0)</f>
        <v>0</v>
      </c>
      <c r="BC178" s="38" t="n">
        <f aca="false">IF(H178=H$30,1,0)</f>
        <v>0</v>
      </c>
      <c r="BD178" s="38" t="n">
        <f aca="false">IF(I178=I$30,1,0)</f>
        <v>0</v>
      </c>
      <c r="BE178" s="38" t="n">
        <f aca="false">IF(J178=J$30,1,0)</f>
        <v>0</v>
      </c>
      <c r="BF178" s="38" t="n">
        <f aca="false">IF(O178=O$30,1,0)</f>
        <v>0</v>
      </c>
      <c r="BG178" s="38" t="n">
        <f aca="false">IF(P178=P$30,1,0)</f>
        <v>0</v>
      </c>
      <c r="BH178" s="33" t="n">
        <f aca="false">IF(M178=M$30,1,0)</f>
        <v>0</v>
      </c>
      <c r="BI178" s="33" t="n">
        <f aca="false">IF(N178=N$30,1,0)</f>
        <v>0</v>
      </c>
      <c r="BJ178" s="33" t="n">
        <f aca="false">IF(O178=O$30,1,0)</f>
        <v>0</v>
      </c>
      <c r="BK178" s="33" t="n">
        <f aca="false">IF(P178=P$30,1,0)</f>
        <v>0</v>
      </c>
      <c r="BL178" s="33" t="n">
        <f aca="false">IF(Q178=Q$30,1,0)</f>
        <v>0</v>
      </c>
      <c r="BM178" s="39" t="n">
        <f aca="false">IF(R178=R$30,1,0)</f>
        <v>0</v>
      </c>
      <c r="BN178" s="39" t="n">
        <f aca="false">IF(S178=S$30,1,0)</f>
        <v>0</v>
      </c>
      <c r="BO178" s="39" t="n">
        <f aca="false">IF(T178=T$30,1,0)</f>
        <v>0</v>
      </c>
      <c r="BP178" s="39" t="n">
        <f aca="false">IF(U178=U$30,1,0)</f>
        <v>0</v>
      </c>
      <c r="BQ178" s="39" t="n">
        <f aca="false">IF(V178=V$30,1,0)</f>
        <v>0</v>
      </c>
      <c r="BR178" s="39" t="n">
        <f aca="false">IF(W178=W$30,1,0)</f>
        <v>0</v>
      </c>
      <c r="BS178" s="39" t="n">
        <f aca="false">IF(X178=X$30,1,0)</f>
        <v>0</v>
      </c>
      <c r="BT178" s="33" t="n">
        <f aca="false">IF(Y178=Y$30,1,0)</f>
        <v>0</v>
      </c>
      <c r="BU178" s="33" t="n">
        <f aca="false">IF(Z178=Z$30,1,0)</f>
        <v>0</v>
      </c>
      <c r="BV178" s="33" t="n">
        <f aca="false">IF(AA178=AA$30,1,0)</f>
        <v>0</v>
      </c>
      <c r="BW178" s="33" t="n">
        <f aca="false">IF(AB178=AB$30,1,0)</f>
        <v>0</v>
      </c>
      <c r="BX178" s="33" t="n">
        <f aca="false">IF(AC178=AC$30,1,0)</f>
        <v>0</v>
      </c>
      <c r="BY178" s="40" t="n">
        <f aca="false">IF(AD178=AD$30,1,0)</f>
        <v>0</v>
      </c>
      <c r="BZ178" s="40" t="n">
        <f aca="false">IF(AE178=AE$30,1,0)</f>
        <v>0</v>
      </c>
      <c r="CA178" s="40" t="n">
        <f aca="false">IF(AF178=AF$30,1,0)</f>
        <v>0</v>
      </c>
      <c r="CB178" s="40" t="n">
        <f aca="false">IF(AG178=AG$30,1,0)</f>
        <v>0</v>
      </c>
      <c r="CC178" s="40" t="n">
        <f aca="false">IF(AH178=AH$30,1,0)</f>
        <v>0</v>
      </c>
      <c r="CD178" s="40" t="n">
        <f aca="false">IF(AI178=AI$30,1,0)</f>
        <v>0</v>
      </c>
      <c r="CE178" s="40" t="n">
        <f aca="false">IF(AJ178=AJ$30,1,0)</f>
        <v>0</v>
      </c>
      <c r="CF178" s="40" t="n">
        <f aca="false">IF(AK178=AK$30,1,0)</f>
        <v>0</v>
      </c>
      <c r="CG178" s="41" t="n">
        <f aca="false">IF(AL178=$B$13,0,AL178)</f>
        <v>0</v>
      </c>
      <c r="CH178" s="41" t="n">
        <f aca="false">IF(AM178=$B$13,0,AM178)</f>
        <v>0</v>
      </c>
      <c r="CI178" s="41" t="n">
        <f aca="false">IF(AN178=$B$13,0,AN178)</f>
        <v>0</v>
      </c>
      <c r="CJ178" s="41" t="n">
        <f aca="false">IF(AO178=$B$13,0,AO178)</f>
        <v>0</v>
      </c>
      <c r="CK178" s="41" t="n">
        <f aca="false">IF(AP178=$B$13,0,AP178)</f>
        <v>0</v>
      </c>
      <c r="CL178" s="39" t="n">
        <f aca="false">IF(AQ178=$B$13,0,AQ178)</f>
        <v>0</v>
      </c>
      <c r="CM178" s="39" t="n">
        <f aca="false">IF(AR178=$B$13,0,AR178)</f>
        <v>0</v>
      </c>
      <c r="CN178" s="39" t="n">
        <f aca="false">IF(AS178=$B$13,0,AS178)</f>
        <v>0</v>
      </c>
      <c r="CO178" s="39" t="n">
        <f aca="false">IF(AT178=$B$13,0,AT178)</f>
        <v>0</v>
      </c>
      <c r="CP178" s="39" t="n">
        <f aca="false">IF(AU178=$B$13,0,AU178)</f>
        <v>0</v>
      </c>
      <c r="CQ178" s="39" t="n">
        <f aca="false">IF(AV178=$B$13,0,AV178)</f>
        <v>0</v>
      </c>
      <c r="CR178" s="39" t="n">
        <f aca="false">IF(AW178=$B$13,0,AW178)</f>
        <v>0</v>
      </c>
      <c r="CS178" s="34" t="n">
        <f aca="false">B178</f>
        <v>0</v>
      </c>
      <c r="CT178" s="38" t="n">
        <f aca="false">SUM(AX178:BG178)</f>
        <v>0</v>
      </c>
      <c r="CU178" s="41" t="n">
        <f aca="false">SUM(BH178:BL178)</f>
        <v>0</v>
      </c>
      <c r="CV178" s="39" t="n">
        <f aca="false">SUM(BM178:BS178)</f>
        <v>0</v>
      </c>
      <c r="CW178" s="41" t="n">
        <f aca="false">SUM(BT178:BX178)</f>
        <v>0</v>
      </c>
      <c r="CX178" s="40" t="n">
        <f aca="false">SUM(BY178:CF178)</f>
        <v>0</v>
      </c>
      <c r="CY178" s="41" t="n">
        <f aca="false">SUM(CG178:CK178)</f>
        <v>0</v>
      </c>
      <c r="CZ178" s="39" t="n">
        <f aca="false">SUM(CL178:CR178)</f>
        <v>0</v>
      </c>
      <c r="DA178" s="40" t="n">
        <f aca="false">SUM(CT178:CU178)</f>
        <v>0</v>
      </c>
      <c r="DB178" s="40" t="n">
        <f aca="false">SUM(CV178:CX178)</f>
        <v>0</v>
      </c>
      <c r="DC178" s="40" t="n">
        <f aca="false">SUM(CY178:CZ178)</f>
        <v>0</v>
      </c>
      <c r="DD178" s="35" t="n">
        <f aca="false">SUM(DA178:DC178)</f>
        <v>0</v>
      </c>
      <c r="DE178" s="38" t="n">
        <f aca="false">2*CT178</f>
        <v>0</v>
      </c>
      <c r="DF178" s="33" t="n">
        <f aca="false">2*CU178</f>
        <v>0</v>
      </c>
      <c r="DG178" s="39" t="n">
        <f aca="false">2*CV178</f>
        <v>0</v>
      </c>
      <c r="DH178" s="33" t="n">
        <f aca="false">2*CW178</f>
        <v>0</v>
      </c>
      <c r="DI178" s="40" t="n">
        <f aca="false">2*CX178</f>
        <v>0</v>
      </c>
      <c r="DJ178" s="33" t="n">
        <f aca="false">2*CY178</f>
        <v>0</v>
      </c>
      <c r="DK178" s="39" t="n">
        <f aca="false">2*CZ178</f>
        <v>0</v>
      </c>
      <c r="DL178" s="40" t="n">
        <f aca="false">2*DA178</f>
        <v>0</v>
      </c>
      <c r="DM178" s="40" t="n">
        <f aca="false">2*DB178</f>
        <v>0</v>
      </c>
      <c r="DN178" s="40" t="n">
        <f aca="false">2*DC178</f>
        <v>0</v>
      </c>
      <c r="DO178" s="35" t="n">
        <f aca="false">2*DD178</f>
        <v>0</v>
      </c>
    </row>
    <row r="179" customFormat="false" ht="12.75" hidden="false" customHeight="false" outlineLevel="0" collapsed="false">
      <c r="A179" s="1" t="n">
        <v>179</v>
      </c>
      <c r="B179" s="23"/>
      <c r="AX179" s="38" t="n">
        <f aca="false">IF(C179=C$30,1,0)</f>
        <v>0</v>
      </c>
      <c r="AY179" s="38" t="n">
        <f aca="false">IF(D179=D$30,1,0)</f>
        <v>0</v>
      </c>
      <c r="AZ179" s="38" t="n">
        <f aca="false">IF(E179=E$30,1,0)</f>
        <v>0</v>
      </c>
      <c r="BA179" s="38" t="n">
        <f aca="false">IF(F179=F$30,1,0)</f>
        <v>0</v>
      </c>
      <c r="BB179" s="38" t="n">
        <f aca="false">IF(G179=G$30,1,0)</f>
        <v>0</v>
      </c>
      <c r="BC179" s="38" t="n">
        <f aca="false">IF(H179=H$30,1,0)</f>
        <v>0</v>
      </c>
      <c r="BD179" s="38" t="n">
        <f aca="false">IF(I179=I$30,1,0)</f>
        <v>0</v>
      </c>
      <c r="BE179" s="38" t="n">
        <f aca="false">IF(J179=J$30,1,0)</f>
        <v>0</v>
      </c>
      <c r="BF179" s="38" t="n">
        <f aca="false">IF(O179=O$30,1,0)</f>
        <v>0</v>
      </c>
      <c r="BG179" s="38" t="n">
        <f aca="false">IF(P179=P$30,1,0)</f>
        <v>0</v>
      </c>
      <c r="BH179" s="33" t="n">
        <f aca="false">IF(M179=M$30,1,0)</f>
        <v>0</v>
      </c>
      <c r="BI179" s="33" t="n">
        <f aca="false">IF(N179=N$30,1,0)</f>
        <v>0</v>
      </c>
      <c r="BJ179" s="33" t="n">
        <f aca="false">IF(O179=O$30,1,0)</f>
        <v>0</v>
      </c>
      <c r="BK179" s="33" t="n">
        <f aca="false">IF(P179=P$30,1,0)</f>
        <v>0</v>
      </c>
      <c r="BL179" s="33" t="n">
        <f aca="false">IF(Q179=Q$30,1,0)</f>
        <v>0</v>
      </c>
      <c r="BM179" s="39" t="n">
        <f aca="false">IF(R179=R$30,1,0)</f>
        <v>0</v>
      </c>
      <c r="BN179" s="39" t="n">
        <f aca="false">IF(S179=S$30,1,0)</f>
        <v>0</v>
      </c>
      <c r="BO179" s="39" t="n">
        <f aca="false">IF(T179=T$30,1,0)</f>
        <v>0</v>
      </c>
      <c r="BP179" s="39" t="n">
        <f aca="false">IF(U179=U$30,1,0)</f>
        <v>0</v>
      </c>
      <c r="BQ179" s="39" t="n">
        <f aca="false">IF(V179=V$30,1,0)</f>
        <v>0</v>
      </c>
      <c r="BR179" s="39" t="n">
        <f aca="false">IF(W179=W$30,1,0)</f>
        <v>0</v>
      </c>
      <c r="BS179" s="39" t="n">
        <f aca="false">IF(X179=X$30,1,0)</f>
        <v>0</v>
      </c>
      <c r="BT179" s="33" t="n">
        <f aca="false">IF(Y179=Y$30,1,0)</f>
        <v>0</v>
      </c>
      <c r="BU179" s="33" t="n">
        <f aca="false">IF(Z179=Z$30,1,0)</f>
        <v>0</v>
      </c>
      <c r="BV179" s="33" t="n">
        <f aca="false">IF(AA179=AA$30,1,0)</f>
        <v>0</v>
      </c>
      <c r="BW179" s="33" t="n">
        <f aca="false">IF(AB179=AB$30,1,0)</f>
        <v>0</v>
      </c>
      <c r="BX179" s="33" t="n">
        <f aca="false">IF(AC179=AC$30,1,0)</f>
        <v>0</v>
      </c>
      <c r="BY179" s="40" t="n">
        <f aca="false">IF(AD179=AD$30,1,0)</f>
        <v>0</v>
      </c>
      <c r="BZ179" s="40" t="n">
        <f aca="false">IF(AE179=AE$30,1,0)</f>
        <v>0</v>
      </c>
      <c r="CA179" s="40" t="n">
        <f aca="false">IF(AF179=AF$30,1,0)</f>
        <v>0</v>
      </c>
      <c r="CB179" s="40" t="n">
        <f aca="false">IF(AG179=AG$30,1,0)</f>
        <v>0</v>
      </c>
      <c r="CC179" s="40" t="n">
        <f aca="false">IF(AH179=AH$30,1,0)</f>
        <v>0</v>
      </c>
      <c r="CD179" s="40" t="n">
        <f aca="false">IF(AI179=AI$30,1,0)</f>
        <v>0</v>
      </c>
      <c r="CE179" s="40" t="n">
        <f aca="false">IF(AJ179=AJ$30,1,0)</f>
        <v>0</v>
      </c>
      <c r="CF179" s="40" t="n">
        <f aca="false">IF(AK179=AK$30,1,0)</f>
        <v>0</v>
      </c>
      <c r="CG179" s="41" t="n">
        <f aca="false">IF(AL179=$B$13,0,AL179)</f>
        <v>0</v>
      </c>
      <c r="CH179" s="41" t="n">
        <f aca="false">IF(AM179=$B$13,0,AM179)</f>
        <v>0</v>
      </c>
      <c r="CI179" s="41" t="n">
        <f aca="false">IF(AN179=$B$13,0,AN179)</f>
        <v>0</v>
      </c>
      <c r="CJ179" s="41" t="n">
        <f aca="false">IF(AO179=$B$13,0,AO179)</f>
        <v>0</v>
      </c>
      <c r="CK179" s="41" t="n">
        <f aca="false">IF(AP179=$B$13,0,AP179)</f>
        <v>0</v>
      </c>
      <c r="CL179" s="39" t="n">
        <f aca="false">IF(AQ179=$B$13,0,AQ179)</f>
        <v>0</v>
      </c>
      <c r="CM179" s="39" t="n">
        <f aca="false">IF(AR179=$B$13,0,AR179)</f>
        <v>0</v>
      </c>
      <c r="CN179" s="39" t="n">
        <f aca="false">IF(AS179=$B$13,0,AS179)</f>
        <v>0</v>
      </c>
      <c r="CO179" s="39" t="n">
        <f aca="false">IF(AT179=$B$13,0,AT179)</f>
        <v>0</v>
      </c>
      <c r="CP179" s="39" t="n">
        <f aca="false">IF(AU179=$B$13,0,AU179)</f>
        <v>0</v>
      </c>
      <c r="CQ179" s="39" t="n">
        <f aca="false">IF(AV179=$B$13,0,AV179)</f>
        <v>0</v>
      </c>
      <c r="CR179" s="39" t="n">
        <f aca="false">IF(AW179=$B$13,0,AW179)</f>
        <v>0</v>
      </c>
      <c r="CS179" s="34" t="n">
        <f aca="false">B179</f>
        <v>0</v>
      </c>
      <c r="CT179" s="38" t="n">
        <f aca="false">SUM(AX179:BG179)</f>
        <v>0</v>
      </c>
      <c r="CU179" s="41" t="n">
        <f aca="false">SUM(BH179:BL179)</f>
        <v>0</v>
      </c>
      <c r="CV179" s="39" t="n">
        <f aca="false">SUM(BM179:BS179)</f>
        <v>0</v>
      </c>
      <c r="CW179" s="41" t="n">
        <f aca="false">SUM(BT179:BX179)</f>
        <v>0</v>
      </c>
      <c r="CX179" s="40" t="n">
        <f aca="false">SUM(BY179:CF179)</f>
        <v>0</v>
      </c>
      <c r="CY179" s="41" t="n">
        <f aca="false">SUM(CG179:CK179)</f>
        <v>0</v>
      </c>
      <c r="CZ179" s="39" t="n">
        <f aca="false">SUM(CL179:CR179)</f>
        <v>0</v>
      </c>
      <c r="DA179" s="40" t="n">
        <f aca="false">SUM(CT179:CU179)</f>
        <v>0</v>
      </c>
      <c r="DB179" s="40" t="n">
        <f aca="false">SUM(CV179:CX179)</f>
        <v>0</v>
      </c>
      <c r="DC179" s="40" t="n">
        <f aca="false">SUM(CY179:CZ179)</f>
        <v>0</v>
      </c>
      <c r="DD179" s="35" t="n">
        <f aca="false">SUM(DA179:DC179)</f>
        <v>0</v>
      </c>
      <c r="DE179" s="38" t="n">
        <f aca="false">2*CT179</f>
        <v>0</v>
      </c>
      <c r="DF179" s="33" t="n">
        <f aca="false">2*CU179</f>
        <v>0</v>
      </c>
      <c r="DG179" s="39" t="n">
        <f aca="false">2*CV179</f>
        <v>0</v>
      </c>
      <c r="DH179" s="33" t="n">
        <f aca="false">2*CW179</f>
        <v>0</v>
      </c>
      <c r="DI179" s="40" t="n">
        <f aca="false">2*CX179</f>
        <v>0</v>
      </c>
      <c r="DJ179" s="33" t="n">
        <f aca="false">2*CY179</f>
        <v>0</v>
      </c>
      <c r="DK179" s="39" t="n">
        <f aca="false">2*CZ179</f>
        <v>0</v>
      </c>
      <c r="DL179" s="40" t="n">
        <f aca="false">2*DA179</f>
        <v>0</v>
      </c>
      <c r="DM179" s="40" t="n">
        <f aca="false">2*DB179</f>
        <v>0</v>
      </c>
      <c r="DN179" s="40" t="n">
        <f aca="false">2*DC179</f>
        <v>0</v>
      </c>
      <c r="DO179" s="35" t="n">
        <f aca="false">2*DD179</f>
        <v>0</v>
      </c>
    </row>
    <row r="180" customFormat="false" ht="12.75" hidden="false" customHeight="false" outlineLevel="0" collapsed="false">
      <c r="A180" s="1" t="n">
        <v>180</v>
      </c>
      <c r="B180" s="23"/>
      <c r="AX180" s="38" t="n">
        <f aca="false">IF(C180=C$30,1,0)</f>
        <v>0</v>
      </c>
      <c r="AY180" s="38" t="n">
        <f aca="false">IF(D180=D$30,1,0)</f>
        <v>0</v>
      </c>
      <c r="AZ180" s="38" t="n">
        <f aca="false">IF(E180=E$30,1,0)</f>
        <v>0</v>
      </c>
      <c r="BA180" s="38" t="n">
        <f aca="false">IF(F180=F$30,1,0)</f>
        <v>0</v>
      </c>
      <c r="BB180" s="38" t="n">
        <f aca="false">IF(G180=G$30,1,0)</f>
        <v>0</v>
      </c>
      <c r="BC180" s="38" t="n">
        <f aca="false">IF(H180=H$30,1,0)</f>
        <v>0</v>
      </c>
      <c r="BD180" s="38" t="n">
        <f aca="false">IF(I180=I$30,1,0)</f>
        <v>0</v>
      </c>
      <c r="BE180" s="38" t="n">
        <f aca="false">IF(J180=J$30,1,0)</f>
        <v>0</v>
      </c>
      <c r="BF180" s="38" t="n">
        <f aca="false">IF(O180=O$30,1,0)</f>
        <v>0</v>
      </c>
      <c r="BG180" s="38" t="n">
        <f aca="false">IF(P180=P$30,1,0)</f>
        <v>0</v>
      </c>
      <c r="BH180" s="33" t="n">
        <f aca="false">IF(M180=M$30,1,0)</f>
        <v>0</v>
      </c>
      <c r="BI180" s="33" t="n">
        <f aca="false">IF(N180=N$30,1,0)</f>
        <v>0</v>
      </c>
      <c r="BJ180" s="33" t="n">
        <f aca="false">IF(O180=O$30,1,0)</f>
        <v>0</v>
      </c>
      <c r="BK180" s="33" t="n">
        <f aca="false">IF(P180=P$30,1,0)</f>
        <v>0</v>
      </c>
      <c r="BL180" s="33" t="n">
        <f aca="false">IF(Q180=Q$30,1,0)</f>
        <v>0</v>
      </c>
      <c r="BM180" s="39" t="n">
        <f aca="false">IF(R180=R$30,1,0)</f>
        <v>0</v>
      </c>
      <c r="BN180" s="39" t="n">
        <f aca="false">IF(S180=S$30,1,0)</f>
        <v>0</v>
      </c>
      <c r="BO180" s="39" t="n">
        <f aca="false">IF(T180=T$30,1,0)</f>
        <v>0</v>
      </c>
      <c r="BP180" s="39" t="n">
        <f aca="false">IF(U180=U$30,1,0)</f>
        <v>0</v>
      </c>
      <c r="BQ180" s="39" t="n">
        <f aca="false">IF(V180=V$30,1,0)</f>
        <v>0</v>
      </c>
      <c r="BR180" s="39" t="n">
        <f aca="false">IF(W180=W$30,1,0)</f>
        <v>0</v>
      </c>
      <c r="BS180" s="39" t="n">
        <f aca="false">IF(X180=X$30,1,0)</f>
        <v>0</v>
      </c>
      <c r="BT180" s="33" t="n">
        <f aca="false">IF(Y180=Y$30,1,0)</f>
        <v>0</v>
      </c>
      <c r="BU180" s="33" t="n">
        <f aca="false">IF(Z180=Z$30,1,0)</f>
        <v>0</v>
      </c>
      <c r="BV180" s="33" t="n">
        <f aca="false">IF(AA180=AA$30,1,0)</f>
        <v>0</v>
      </c>
      <c r="BW180" s="33" t="n">
        <f aca="false">IF(AB180=AB$30,1,0)</f>
        <v>0</v>
      </c>
      <c r="BX180" s="33" t="n">
        <f aca="false">IF(AC180=AC$30,1,0)</f>
        <v>0</v>
      </c>
      <c r="BY180" s="40" t="n">
        <f aca="false">IF(AD180=AD$30,1,0)</f>
        <v>0</v>
      </c>
      <c r="BZ180" s="40" t="n">
        <f aca="false">IF(AE180=AE$30,1,0)</f>
        <v>0</v>
      </c>
      <c r="CA180" s="40" t="n">
        <f aca="false">IF(AF180=AF$30,1,0)</f>
        <v>0</v>
      </c>
      <c r="CB180" s="40" t="n">
        <f aca="false">IF(AG180=AG$30,1,0)</f>
        <v>0</v>
      </c>
      <c r="CC180" s="40" t="n">
        <f aca="false">IF(AH180=AH$30,1,0)</f>
        <v>0</v>
      </c>
      <c r="CD180" s="40" t="n">
        <f aca="false">IF(AI180=AI$30,1,0)</f>
        <v>0</v>
      </c>
      <c r="CE180" s="40" t="n">
        <f aca="false">IF(AJ180=AJ$30,1,0)</f>
        <v>0</v>
      </c>
      <c r="CF180" s="40" t="n">
        <f aca="false">IF(AK180=AK$30,1,0)</f>
        <v>0</v>
      </c>
      <c r="CG180" s="41" t="n">
        <f aca="false">IF(AL180=$B$13,0,AL180)</f>
        <v>0</v>
      </c>
      <c r="CH180" s="41" t="n">
        <f aca="false">IF(AM180=$B$13,0,AM180)</f>
        <v>0</v>
      </c>
      <c r="CI180" s="41" t="n">
        <f aca="false">IF(AN180=$B$13,0,AN180)</f>
        <v>0</v>
      </c>
      <c r="CJ180" s="41" t="n">
        <f aca="false">IF(AO180=$B$13,0,AO180)</f>
        <v>0</v>
      </c>
      <c r="CK180" s="41" t="n">
        <f aca="false">IF(AP180=$B$13,0,AP180)</f>
        <v>0</v>
      </c>
      <c r="CL180" s="39" t="n">
        <f aca="false">IF(AQ180=$B$13,0,AQ180)</f>
        <v>0</v>
      </c>
      <c r="CM180" s="39" t="n">
        <f aca="false">IF(AR180=$B$13,0,AR180)</f>
        <v>0</v>
      </c>
      <c r="CN180" s="39" t="n">
        <f aca="false">IF(AS180=$B$13,0,AS180)</f>
        <v>0</v>
      </c>
      <c r="CO180" s="39" t="n">
        <f aca="false">IF(AT180=$B$13,0,AT180)</f>
        <v>0</v>
      </c>
      <c r="CP180" s="39" t="n">
        <f aca="false">IF(AU180=$B$13,0,AU180)</f>
        <v>0</v>
      </c>
      <c r="CQ180" s="39" t="n">
        <f aca="false">IF(AV180=$B$13,0,AV180)</f>
        <v>0</v>
      </c>
      <c r="CR180" s="39" t="n">
        <f aca="false">IF(AW180=$B$13,0,AW180)</f>
        <v>0</v>
      </c>
      <c r="CS180" s="34" t="n">
        <f aca="false">B180</f>
        <v>0</v>
      </c>
      <c r="CT180" s="38" t="n">
        <f aca="false">SUM(AX180:BG180)</f>
        <v>0</v>
      </c>
      <c r="CU180" s="41" t="n">
        <f aca="false">SUM(BH180:BL180)</f>
        <v>0</v>
      </c>
      <c r="CV180" s="39" t="n">
        <f aca="false">SUM(BM180:BS180)</f>
        <v>0</v>
      </c>
      <c r="CW180" s="41" t="n">
        <f aca="false">SUM(BT180:BX180)</f>
        <v>0</v>
      </c>
      <c r="CX180" s="40" t="n">
        <f aca="false">SUM(BY180:CF180)</f>
        <v>0</v>
      </c>
      <c r="CY180" s="41" t="n">
        <f aca="false">SUM(CG180:CK180)</f>
        <v>0</v>
      </c>
      <c r="CZ180" s="39" t="n">
        <f aca="false">SUM(CL180:CR180)</f>
        <v>0</v>
      </c>
      <c r="DA180" s="40" t="n">
        <f aca="false">SUM(CT180:CU180)</f>
        <v>0</v>
      </c>
      <c r="DB180" s="40" t="n">
        <f aca="false">SUM(CV180:CX180)</f>
        <v>0</v>
      </c>
      <c r="DC180" s="40" t="n">
        <f aca="false">SUM(CY180:CZ180)</f>
        <v>0</v>
      </c>
      <c r="DD180" s="35" t="n">
        <f aca="false">SUM(DA180:DC180)</f>
        <v>0</v>
      </c>
      <c r="DE180" s="38" t="n">
        <f aca="false">2*CT180</f>
        <v>0</v>
      </c>
      <c r="DF180" s="33" t="n">
        <f aca="false">2*CU180</f>
        <v>0</v>
      </c>
      <c r="DG180" s="39" t="n">
        <f aca="false">2*CV180</f>
        <v>0</v>
      </c>
      <c r="DH180" s="33" t="n">
        <f aca="false">2*CW180</f>
        <v>0</v>
      </c>
      <c r="DI180" s="40" t="n">
        <f aca="false">2*CX180</f>
        <v>0</v>
      </c>
      <c r="DJ180" s="33" t="n">
        <f aca="false">2*CY180</f>
        <v>0</v>
      </c>
      <c r="DK180" s="39" t="n">
        <f aca="false">2*CZ180</f>
        <v>0</v>
      </c>
      <c r="DL180" s="40" t="n">
        <f aca="false">2*DA180</f>
        <v>0</v>
      </c>
      <c r="DM180" s="40" t="n">
        <f aca="false">2*DB180</f>
        <v>0</v>
      </c>
      <c r="DN180" s="40" t="n">
        <f aca="false">2*DC180</f>
        <v>0</v>
      </c>
      <c r="DO180" s="35" t="n">
        <f aca="false">2*DD180</f>
        <v>0</v>
      </c>
    </row>
    <row r="181" customFormat="false" ht="12.75" hidden="false" customHeight="false" outlineLevel="0" collapsed="false">
      <c r="A181" s="1" t="n">
        <v>181</v>
      </c>
      <c r="B181" s="23"/>
      <c r="AX181" s="38" t="n">
        <f aca="false">IF(C181=C$30,1,0)</f>
        <v>0</v>
      </c>
      <c r="AY181" s="38" t="n">
        <f aca="false">IF(D181=D$30,1,0)</f>
        <v>0</v>
      </c>
      <c r="AZ181" s="38" t="n">
        <f aca="false">IF(E181=E$30,1,0)</f>
        <v>0</v>
      </c>
      <c r="BA181" s="38" t="n">
        <f aca="false">IF(F181=F$30,1,0)</f>
        <v>0</v>
      </c>
      <c r="BB181" s="38" t="n">
        <f aca="false">IF(G181=G$30,1,0)</f>
        <v>0</v>
      </c>
      <c r="BC181" s="38" t="n">
        <f aca="false">IF(H181=H$30,1,0)</f>
        <v>0</v>
      </c>
      <c r="BD181" s="38" t="n">
        <f aca="false">IF(I181=I$30,1,0)</f>
        <v>0</v>
      </c>
      <c r="BE181" s="38" t="n">
        <f aca="false">IF(J181=J$30,1,0)</f>
        <v>0</v>
      </c>
      <c r="BF181" s="38" t="n">
        <f aca="false">IF(O181=O$30,1,0)</f>
        <v>0</v>
      </c>
      <c r="BG181" s="38" t="n">
        <f aca="false">IF(P181=P$30,1,0)</f>
        <v>0</v>
      </c>
      <c r="BH181" s="33" t="n">
        <f aca="false">IF(M181=M$30,1,0)</f>
        <v>0</v>
      </c>
      <c r="BI181" s="33" t="n">
        <f aca="false">IF(N181=N$30,1,0)</f>
        <v>0</v>
      </c>
      <c r="BJ181" s="33" t="n">
        <f aca="false">IF(O181=O$30,1,0)</f>
        <v>0</v>
      </c>
      <c r="BK181" s="33" t="n">
        <f aca="false">IF(P181=P$30,1,0)</f>
        <v>0</v>
      </c>
      <c r="BL181" s="33" t="n">
        <f aca="false">IF(Q181=Q$30,1,0)</f>
        <v>0</v>
      </c>
      <c r="BM181" s="39" t="n">
        <f aca="false">IF(R181=R$30,1,0)</f>
        <v>0</v>
      </c>
      <c r="BN181" s="39" t="n">
        <f aca="false">IF(S181=S$30,1,0)</f>
        <v>0</v>
      </c>
      <c r="BO181" s="39" t="n">
        <f aca="false">IF(T181=T$30,1,0)</f>
        <v>0</v>
      </c>
      <c r="BP181" s="39" t="n">
        <f aca="false">IF(U181=U$30,1,0)</f>
        <v>0</v>
      </c>
      <c r="BQ181" s="39" t="n">
        <f aca="false">IF(V181=V$30,1,0)</f>
        <v>0</v>
      </c>
      <c r="BR181" s="39" t="n">
        <f aca="false">IF(W181=W$30,1,0)</f>
        <v>0</v>
      </c>
      <c r="BS181" s="39" t="n">
        <f aca="false">IF(X181=X$30,1,0)</f>
        <v>0</v>
      </c>
      <c r="BT181" s="33" t="n">
        <f aca="false">IF(Y181=Y$30,1,0)</f>
        <v>0</v>
      </c>
      <c r="BU181" s="33" t="n">
        <f aca="false">IF(Z181=Z$30,1,0)</f>
        <v>0</v>
      </c>
      <c r="BV181" s="33" t="n">
        <f aca="false">IF(AA181=AA$30,1,0)</f>
        <v>0</v>
      </c>
      <c r="BW181" s="33" t="n">
        <f aca="false">IF(AB181=AB$30,1,0)</f>
        <v>0</v>
      </c>
      <c r="BX181" s="33" t="n">
        <f aca="false">IF(AC181=AC$30,1,0)</f>
        <v>0</v>
      </c>
      <c r="BY181" s="40" t="n">
        <f aca="false">IF(AD181=AD$30,1,0)</f>
        <v>0</v>
      </c>
      <c r="BZ181" s="40" t="n">
        <f aca="false">IF(AE181=AE$30,1,0)</f>
        <v>0</v>
      </c>
      <c r="CA181" s="40" t="n">
        <f aca="false">IF(AF181=AF$30,1,0)</f>
        <v>0</v>
      </c>
      <c r="CB181" s="40" t="n">
        <f aca="false">IF(AG181=AG$30,1,0)</f>
        <v>0</v>
      </c>
      <c r="CC181" s="40" t="n">
        <f aca="false">IF(AH181=AH$30,1,0)</f>
        <v>0</v>
      </c>
      <c r="CD181" s="40" t="n">
        <f aca="false">IF(AI181=AI$30,1,0)</f>
        <v>0</v>
      </c>
      <c r="CE181" s="40" t="n">
        <f aca="false">IF(AJ181=AJ$30,1,0)</f>
        <v>0</v>
      </c>
      <c r="CF181" s="40" t="n">
        <f aca="false">IF(AK181=AK$30,1,0)</f>
        <v>0</v>
      </c>
      <c r="CG181" s="41" t="n">
        <f aca="false">IF(AL181=$B$13,0,AL181)</f>
        <v>0</v>
      </c>
      <c r="CH181" s="41" t="n">
        <f aca="false">IF(AM181=$B$13,0,AM181)</f>
        <v>0</v>
      </c>
      <c r="CI181" s="41" t="n">
        <f aca="false">IF(AN181=$B$13,0,AN181)</f>
        <v>0</v>
      </c>
      <c r="CJ181" s="41" t="n">
        <f aca="false">IF(AO181=$B$13,0,AO181)</f>
        <v>0</v>
      </c>
      <c r="CK181" s="41" t="n">
        <f aca="false">IF(AP181=$B$13,0,AP181)</f>
        <v>0</v>
      </c>
      <c r="CL181" s="39" t="n">
        <f aca="false">IF(AQ181=$B$13,0,AQ181)</f>
        <v>0</v>
      </c>
      <c r="CM181" s="39" t="n">
        <f aca="false">IF(AR181=$B$13,0,AR181)</f>
        <v>0</v>
      </c>
      <c r="CN181" s="39" t="n">
        <f aca="false">IF(AS181=$B$13,0,AS181)</f>
        <v>0</v>
      </c>
      <c r="CO181" s="39" t="n">
        <f aca="false">IF(AT181=$B$13,0,AT181)</f>
        <v>0</v>
      </c>
      <c r="CP181" s="39" t="n">
        <f aca="false">IF(AU181=$B$13,0,AU181)</f>
        <v>0</v>
      </c>
      <c r="CQ181" s="39" t="n">
        <f aca="false">IF(AV181=$B$13,0,AV181)</f>
        <v>0</v>
      </c>
      <c r="CR181" s="39" t="n">
        <f aca="false">IF(AW181=$B$13,0,AW181)</f>
        <v>0</v>
      </c>
      <c r="CS181" s="34" t="n">
        <f aca="false">B181</f>
        <v>0</v>
      </c>
      <c r="CT181" s="38" t="n">
        <f aca="false">SUM(AX181:BG181)</f>
        <v>0</v>
      </c>
      <c r="CU181" s="41" t="n">
        <f aca="false">SUM(BH181:BL181)</f>
        <v>0</v>
      </c>
      <c r="CV181" s="39" t="n">
        <f aca="false">SUM(BM181:BS181)</f>
        <v>0</v>
      </c>
      <c r="CW181" s="41" t="n">
        <f aca="false">SUM(BT181:BX181)</f>
        <v>0</v>
      </c>
      <c r="CX181" s="40" t="n">
        <f aca="false">SUM(BY181:CF181)</f>
        <v>0</v>
      </c>
      <c r="CY181" s="41" t="n">
        <f aca="false">SUM(CG181:CK181)</f>
        <v>0</v>
      </c>
      <c r="CZ181" s="39" t="n">
        <f aca="false">SUM(CL181:CR181)</f>
        <v>0</v>
      </c>
      <c r="DA181" s="40" t="n">
        <f aca="false">SUM(CT181:CU181)</f>
        <v>0</v>
      </c>
      <c r="DB181" s="40" t="n">
        <f aca="false">SUM(CV181:CX181)</f>
        <v>0</v>
      </c>
      <c r="DC181" s="40" t="n">
        <f aca="false">SUM(CY181:CZ181)</f>
        <v>0</v>
      </c>
      <c r="DD181" s="35" t="n">
        <f aca="false">SUM(DA181:DC181)</f>
        <v>0</v>
      </c>
      <c r="DE181" s="38" t="n">
        <f aca="false">2*CT181</f>
        <v>0</v>
      </c>
      <c r="DF181" s="33" t="n">
        <f aca="false">2*CU181</f>
        <v>0</v>
      </c>
      <c r="DG181" s="39" t="n">
        <f aca="false">2*CV181</f>
        <v>0</v>
      </c>
      <c r="DH181" s="33" t="n">
        <f aca="false">2*CW181</f>
        <v>0</v>
      </c>
      <c r="DI181" s="40" t="n">
        <f aca="false">2*CX181</f>
        <v>0</v>
      </c>
      <c r="DJ181" s="33" t="n">
        <f aca="false">2*CY181</f>
        <v>0</v>
      </c>
      <c r="DK181" s="39" t="n">
        <f aca="false">2*CZ181</f>
        <v>0</v>
      </c>
      <c r="DL181" s="40" t="n">
        <f aca="false">2*DA181</f>
        <v>0</v>
      </c>
      <c r="DM181" s="40" t="n">
        <f aca="false">2*DB181</f>
        <v>0</v>
      </c>
      <c r="DN181" s="40" t="n">
        <f aca="false">2*DC181</f>
        <v>0</v>
      </c>
      <c r="DO181" s="35" t="n">
        <f aca="false">2*DD181</f>
        <v>0</v>
      </c>
    </row>
    <row r="182" customFormat="false" ht="12.75" hidden="false" customHeight="false" outlineLevel="0" collapsed="false">
      <c r="A182" s="1" t="n">
        <v>182</v>
      </c>
      <c r="B182" s="23"/>
      <c r="AX182" s="38" t="n">
        <f aca="false">IF(C182=C$30,1,0)</f>
        <v>0</v>
      </c>
      <c r="AY182" s="38" t="n">
        <f aca="false">IF(D182=D$30,1,0)</f>
        <v>0</v>
      </c>
      <c r="AZ182" s="38" t="n">
        <f aca="false">IF(E182=E$30,1,0)</f>
        <v>0</v>
      </c>
      <c r="BA182" s="38" t="n">
        <f aca="false">IF(F182=F$30,1,0)</f>
        <v>0</v>
      </c>
      <c r="BB182" s="38" t="n">
        <f aca="false">IF(G182=G$30,1,0)</f>
        <v>0</v>
      </c>
      <c r="BC182" s="38" t="n">
        <f aca="false">IF(H182=H$30,1,0)</f>
        <v>0</v>
      </c>
      <c r="BD182" s="38" t="n">
        <f aca="false">IF(I182=I$30,1,0)</f>
        <v>0</v>
      </c>
      <c r="BE182" s="38" t="n">
        <f aca="false">IF(J182=J$30,1,0)</f>
        <v>0</v>
      </c>
      <c r="BF182" s="38" t="n">
        <f aca="false">IF(O182=O$30,1,0)</f>
        <v>0</v>
      </c>
      <c r="BG182" s="38" t="n">
        <f aca="false">IF(P182=P$30,1,0)</f>
        <v>0</v>
      </c>
      <c r="BH182" s="33" t="n">
        <f aca="false">IF(M182=M$30,1,0)</f>
        <v>0</v>
      </c>
      <c r="BI182" s="33" t="n">
        <f aca="false">IF(N182=N$30,1,0)</f>
        <v>0</v>
      </c>
      <c r="BJ182" s="33" t="n">
        <f aca="false">IF(O182=O$30,1,0)</f>
        <v>0</v>
      </c>
      <c r="BK182" s="33" t="n">
        <f aca="false">IF(P182=P$30,1,0)</f>
        <v>0</v>
      </c>
      <c r="BL182" s="33" t="n">
        <f aca="false">IF(Q182=Q$30,1,0)</f>
        <v>0</v>
      </c>
      <c r="BM182" s="39" t="n">
        <f aca="false">IF(R182=R$30,1,0)</f>
        <v>0</v>
      </c>
      <c r="BN182" s="39" t="n">
        <f aca="false">IF(S182=S$30,1,0)</f>
        <v>0</v>
      </c>
      <c r="BO182" s="39" t="n">
        <f aca="false">IF(T182=T$30,1,0)</f>
        <v>0</v>
      </c>
      <c r="BP182" s="39" t="n">
        <f aca="false">IF(U182=U$30,1,0)</f>
        <v>0</v>
      </c>
      <c r="BQ182" s="39" t="n">
        <f aca="false">IF(V182=V$30,1,0)</f>
        <v>0</v>
      </c>
      <c r="BR182" s="39" t="n">
        <f aca="false">IF(W182=W$30,1,0)</f>
        <v>0</v>
      </c>
      <c r="BS182" s="39" t="n">
        <f aca="false">IF(X182=X$30,1,0)</f>
        <v>0</v>
      </c>
      <c r="BT182" s="33" t="n">
        <f aca="false">IF(Y182=Y$30,1,0)</f>
        <v>0</v>
      </c>
      <c r="BU182" s="33" t="n">
        <f aca="false">IF(Z182=Z$30,1,0)</f>
        <v>0</v>
      </c>
      <c r="BV182" s="33" t="n">
        <f aca="false">IF(AA182=AA$30,1,0)</f>
        <v>0</v>
      </c>
      <c r="BW182" s="33" t="n">
        <f aca="false">IF(AB182=AB$30,1,0)</f>
        <v>0</v>
      </c>
      <c r="BX182" s="33" t="n">
        <f aca="false">IF(AC182=AC$30,1,0)</f>
        <v>0</v>
      </c>
      <c r="BY182" s="40" t="n">
        <f aca="false">IF(AD182=AD$30,1,0)</f>
        <v>0</v>
      </c>
      <c r="BZ182" s="40" t="n">
        <f aca="false">IF(AE182=AE$30,1,0)</f>
        <v>0</v>
      </c>
      <c r="CA182" s="40" t="n">
        <f aca="false">IF(AF182=AF$30,1,0)</f>
        <v>0</v>
      </c>
      <c r="CB182" s="40" t="n">
        <f aca="false">IF(AG182=AG$30,1,0)</f>
        <v>0</v>
      </c>
      <c r="CC182" s="40" t="n">
        <f aca="false">IF(AH182=AH$30,1,0)</f>
        <v>0</v>
      </c>
      <c r="CD182" s="40" t="n">
        <f aca="false">IF(AI182=AI$30,1,0)</f>
        <v>0</v>
      </c>
      <c r="CE182" s="40" t="n">
        <f aca="false">IF(AJ182=AJ$30,1,0)</f>
        <v>0</v>
      </c>
      <c r="CF182" s="40" t="n">
        <f aca="false">IF(AK182=AK$30,1,0)</f>
        <v>0</v>
      </c>
      <c r="CG182" s="41" t="n">
        <f aca="false">IF(AL182=$B$13,0,AL182)</f>
        <v>0</v>
      </c>
      <c r="CH182" s="41" t="n">
        <f aca="false">IF(AM182=$B$13,0,AM182)</f>
        <v>0</v>
      </c>
      <c r="CI182" s="41" t="n">
        <f aca="false">IF(AN182=$B$13,0,AN182)</f>
        <v>0</v>
      </c>
      <c r="CJ182" s="41" t="n">
        <f aca="false">IF(AO182=$B$13,0,AO182)</f>
        <v>0</v>
      </c>
      <c r="CK182" s="41" t="n">
        <f aca="false">IF(AP182=$B$13,0,AP182)</f>
        <v>0</v>
      </c>
      <c r="CL182" s="39" t="n">
        <f aca="false">IF(AQ182=$B$13,0,AQ182)</f>
        <v>0</v>
      </c>
      <c r="CM182" s="39" t="n">
        <f aca="false">IF(AR182=$B$13,0,AR182)</f>
        <v>0</v>
      </c>
      <c r="CN182" s="39" t="n">
        <f aca="false">IF(AS182=$B$13,0,AS182)</f>
        <v>0</v>
      </c>
      <c r="CO182" s="39" t="n">
        <f aca="false">IF(AT182=$B$13,0,AT182)</f>
        <v>0</v>
      </c>
      <c r="CP182" s="39" t="n">
        <f aca="false">IF(AU182=$B$13,0,AU182)</f>
        <v>0</v>
      </c>
      <c r="CQ182" s="39" t="n">
        <f aca="false">IF(AV182=$B$13,0,AV182)</f>
        <v>0</v>
      </c>
      <c r="CR182" s="39" t="n">
        <f aca="false">IF(AW182=$B$13,0,AW182)</f>
        <v>0</v>
      </c>
      <c r="CS182" s="34" t="n">
        <f aca="false">B182</f>
        <v>0</v>
      </c>
      <c r="CT182" s="38" t="n">
        <f aca="false">SUM(AX182:BG182)</f>
        <v>0</v>
      </c>
      <c r="CU182" s="41" t="n">
        <f aca="false">SUM(BH182:BL182)</f>
        <v>0</v>
      </c>
      <c r="CV182" s="39" t="n">
        <f aca="false">SUM(BM182:BS182)</f>
        <v>0</v>
      </c>
      <c r="CW182" s="41" t="n">
        <f aca="false">SUM(BT182:BX182)</f>
        <v>0</v>
      </c>
      <c r="CX182" s="40" t="n">
        <f aca="false">SUM(BY182:CF182)</f>
        <v>0</v>
      </c>
      <c r="CY182" s="41" t="n">
        <f aca="false">SUM(CG182:CK182)</f>
        <v>0</v>
      </c>
      <c r="CZ182" s="39" t="n">
        <f aca="false">SUM(CL182:CR182)</f>
        <v>0</v>
      </c>
      <c r="DA182" s="40" t="n">
        <f aca="false">SUM(CT182:CU182)</f>
        <v>0</v>
      </c>
      <c r="DB182" s="40" t="n">
        <f aca="false">SUM(CV182:CX182)</f>
        <v>0</v>
      </c>
      <c r="DC182" s="40" t="n">
        <f aca="false">SUM(CY182:CZ182)</f>
        <v>0</v>
      </c>
      <c r="DD182" s="35" t="n">
        <f aca="false">SUM(DA182:DC182)</f>
        <v>0</v>
      </c>
      <c r="DE182" s="38" t="n">
        <f aca="false">2*CT182</f>
        <v>0</v>
      </c>
      <c r="DF182" s="33" t="n">
        <f aca="false">2*CU182</f>
        <v>0</v>
      </c>
      <c r="DG182" s="39" t="n">
        <f aca="false">2*CV182</f>
        <v>0</v>
      </c>
      <c r="DH182" s="33" t="n">
        <f aca="false">2*CW182</f>
        <v>0</v>
      </c>
      <c r="DI182" s="40" t="n">
        <f aca="false">2*CX182</f>
        <v>0</v>
      </c>
      <c r="DJ182" s="33" t="n">
        <f aca="false">2*CY182</f>
        <v>0</v>
      </c>
      <c r="DK182" s="39" t="n">
        <f aca="false">2*CZ182</f>
        <v>0</v>
      </c>
      <c r="DL182" s="40" t="n">
        <f aca="false">2*DA182</f>
        <v>0</v>
      </c>
      <c r="DM182" s="40" t="n">
        <f aca="false">2*DB182</f>
        <v>0</v>
      </c>
      <c r="DN182" s="40" t="n">
        <f aca="false">2*DC182</f>
        <v>0</v>
      </c>
      <c r="DO182" s="35" t="n">
        <f aca="false">2*DD182</f>
        <v>0</v>
      </c>
    </row>
    <row r="183" customFormat="false" ht="12.75" hidden="false" customHeight="false" outlineLevel="0" collapsed="false">
      <c r="A183" s="1" t="n">
        <v>183</v>
      </c>
      <c r="B183" s="23"/>
      <c r="AX183" s="38" t="n">
        <f aca="false">IF(C183=C$30,1,0)</f>
        <v>0</v>
      </c>
      <c r="AY183" s="38" t="n">
        <f aca="false">IF(D183=D$30,1,0)</f>
        <v>0</v>
      </c>
      <c r="AZ183" s="38" t="n">
        <f aca="false">IF(E183=E$30,1,0)</f>
        <v>0</v>
      </c>
      <c r="BA183" s="38" t="n">
        <f aca="false">IF(F183=F$30,1,0)</f>
        <v>0</v>
      </c>
      <c r="BB183" s="38" t="n">
        <f aca="false">IF(G183=G$30,1,0)</f>
        <v>0</v>
      </c>
      <c r="BC183" s="38" t="n">
        <f aca="false">IF(H183=H$30,1,0)</f>
        <v>0</v>
      </c>
      <c r="BD183" s="38" t="n">
        <f aca="false">IF(I183=I$30,1,0)</f>
        <v>0</v>
      </c>
      <c r="BE183" s="38" t="n">
        <f aca="false">IF(J183=J$30,1,0)</f>
        <v>0</v>
      </c>
      <c r="BF183" s="38" t="n">
        <f aca="false">IF(O183=O$30,1,0)</f>
        <v>0</v>
      </c>
      <c r="BG183" s="38" t="n">
        <f aca="false">IF(P183=P$30,1,0)</f>
        <v>0</v>
      </c>
      <c r="BH183" s="33" t="n">
        <f aca="false">IF(M183=M$30,1,0)</f>
        <v>0</v>
      </c>
      <c r="BI183" s="33" t="n">
        <f aca="false">IF(N183=N$30,1,0)</f>
        <v>0</v>
      </c>
      <c r="BJ183" s="33" t="n">
        <f aca="false">IF(O183=O$30,1,0)</f>
        <v>0</v>
      </c>
      <c r="BK183" s="33" t="n">
        <f aca="false">IF(P183=P$30,1,0)</f>
        <v>0</v>
      </c>
      <c r="BL183" s="33" t="n">
        <f aca="false">IF(Q183=Q$30,1,0)</f>
        <v>0</v>
      </c>
      <c r="BM183" s="39" t="n">
        <f aca="false">IF(R183=R$30,1,0)</f>
        <v>0</v>
      </c>
      <c r="BN183" s="39" t="n">
        <f aca="false">IF(S183=S$30,1,0)</f>
        <v>0</v>
      </c>
      <c r="BO183" s="39" t="n">
        <f aca="false">IF(T183=T$30,1,0)</f>
        <v>0</v>
      </c>
      <c r="BP183" s="39" t="n">
        <f aca="false">IF(U183=U$30,1,0)</f>
        <v>0</v>
      </c>
      <c r="BQ183" s="39" t="n">
        <f aca="false">IF(V183=V$30,1,0)</f>
        <v>0</v>
      </c>
      <c r="BR183" s="39" t="n">
        <f aca="false">IF(W183=W$30,1,0)</f>
        <v>0</v>
      </c>
      <c r="BS183" s="39" t="n">
        <f aca="false">IF(X183=X$30,1,0)</f>
        <v>0</v>
      </c>
      <c r="BT183" s="33" t="n">
        <f aca="false">IF(Y183=Y$30,1,0)</f>
        <v>0</v>
      </c>
      <c r="BU183" s="33" t="n">
        <f aca="false">IF(Z183=Z$30,1,0)</f>
        <v>0</v>
      </c>
      <c r="BV183" s="33" t="n">
        <f aca="false">IF(AA183=AA$30,1,0)</f>
        <v>0</v>
      </c>
      <c r="BW183" s="33" t="n">
        <f aca="false">IF(AB183=AB$30,1,0)</f>
        <v>0</v>
      </c>
      <c r="BX183" s="33" t="n">
        <f aca="false">IF(AC183=AC$30,1,0)</f>
        <v>0</v>
      </c>
      <c r="BY183" s="40" t="n">
        <f aca="false">IF(AD183=AD$30,1,0)</f>
        <v>0</v>
      </c>
      <c r="BZ183" s="40" t="n">
        <f aca="false">IF(AE183=AE$30,1,0)</f>
        <v>0</v>
      </c>
      <c r="CA183" s="40" t="n">
        <f aca="false">IF(AF183=AF$30,1,0)</f>
        <v>0</v>
      </c>
      <c r="CB183" s="40" t="n">
        <f aca="false">IF(AG183=AG$30,1,0)</f>
        <v>0</v>
      </c>
      <c r="CC183" s="40" t="n">
        <f aca="false">IF(AH183=AH$30,1,0)</f>
        <v>0</v>
      </c>
      <c r="CD183" s="40" t="n">
        <f aca="false">IF(AI183=AI$30,1,0)</f>
        <v>0</v>
      </c>
      <c r="CE183" s="40" t="n">
        <f aca="false">IF(AJ183=AJ$30,1,0)</f>
        <v>0</v>
      </c>
      <c r="CF183" s="40" t="n">
        <f aca="false">IF(AK183=AK$30,1,0)</f>
        <v>0</v>
      </c>
      <c r="CG183" s="41" t="n">
        <f aca="false">IF(AL183=$B$13,0,AL183)</f>
        <v>0</v>
      </c>
      <c r="CH183" s="41" t="n">
        <f aca="false">IF(AM183=$B$13,0,AM183)</f>
        <v>0</v>
      </c>
      <c r="CI183" s="41" t="n">
        <f aca="false">IF(AN183=$B$13,0,AN183)</f>
        <v>0</v>
      </c>
      <c r="CJ183" s="41" t="n">
        <f aca="false">IF(AO183=$B$13,0,AO183)</f>
        <v>0</v>
      </c>
      <c r="CK183" s="41" t="n">
        <f aca="false">IF(AP183=$B$13,0,AP183)</f>
        <v>0</v>
      </c>
      <c r="CL183" s="39" t="n">
        <f aca="false">IF(AQ183=$B$13,0,AQ183)</f>
        <v>0</v>
      </c>
      <c r="CM183" s="39" t="n">
        <f aca="false">IF(AR183=$B$13,0,AR183)</f>
        <v>0</v>
      </c>
      <c r="CN183" s="39" t="n">
        <f aca="false">IF(AS183=$B$13,0,AS183)</f>
        <v>0</v>
      </c>
      <c r="CO183" s="39" t="n">
        <f aca="false">IF(AT183=$B$13,0,AT183)</f>
        <v>0</v>
      </c>
      <c r="CP183" s="39" t="n">
        <f aca="false">IF(AU183=$B$13,0,AU183)</f>
        <v>0</v>
      </c>
      <c r="CQ183" s="39" t="n">
        <f aca="false">IF(AV183=$B$13,0,AV183)</f>
        <v>0</v>
      </c>
      <c r="CR183" s="39" t="n">
        <f aca="false">IF(AW183=$B$13,0,AW183)</f>
        <v>0</v>
      </c>
      <c r="CS183" s="34" t="n">
        <f aca="false">B183</f>
        <v>0</v>
      </c>
      <c r="CT183" s="38" t="n">
        <f aca="false">SUM(AX183:BG183)</f>
        <v>0</v>
      </c>
      <c r="CU183" s="41" t="n">
        <f aca="false">SUM(BH183:BL183)</f>
        <v>0</v>
      </c>
      <c r="CV183" s="39" t="n">
        <f aca="false">SUM(BM183:BS183)</f>
        <v>0</v>
      </c>
      <c r="CW183" s="41" t="n">
        <f aca="false">SUM(BT183:BX183)</f>
        <v>0</v>
      </c>
      <c r="CX183" s="40" t="n">
        <f aca="false">SUM(BY183:CF183)</f>
        <v>0</v>
      </c>
      <c r="CY183" s="41" t="n">
        <f aca="false">SUM(CG183:CK183)</f>
        <v>0</v>
      </c>
      <c r="CZ183" s="39" t="n">
        <f aca="false">SUM(CL183:CR183)</f>
        <v>0</v>
      </c>
      <c r="DA183" s="40" t="n">
        <f aca="false">SUM(CT183:CU183)</f>
        <v>0</v>
      </c>
      <c r="DB183" s="40" t="n">
        <f aca="false">SUM(CV183:CX183)</f>
        <v>0</v>
      </c>
      <c r="DC183" s="40" t="n">
        <f aca="false">SUM(CY183:CZ183)</f>
        <v>0</v>
      </c>
      <c r="DD183" s="35" t="n">
        <f aca="false">SUM(DA183:DC183)</f>
        <v>0</v>
      </c>
      <c r="DE183" s="38" t="n">
        <f aca="false">2*CT183</f>
        <v>0</v>
      </c>
      <c r="DF183" s="33" t="n">
        <f aca="false">2*CU183</f>
        <v>0</v>
      </c>
      <c r="DG183" s="39" t="n">
        <f aca="false">2*CV183</f>
        <v>0</v>
      </c>
      <c r="DH183" s="33" t="n">
        <f aca="false">2*CW183</f>
        <v>0</v>
      </c>
      <c r="DI183" s="40" t="n">
        <f aca="false">2*CX183</f>
        <v>0</v>
      </c>
      <c r="DJ183" s="33" t="n">
        <f aca="false">2*CY183</f>
        <v>0</v>
      </c>
      <c r="DK183" s="39" t="n">
        <f aca="false">2*CZ183</f>
        <v>0</v>
      </c>
      <c r="DL183" s="40" t="n">
        <f aca="false">2*DA183</f>
        <v>0</v>
      </c>
      <c r="DM183" s="40" t="n">
        <f aca="false">2*DB183</f>
        <v>0</v>
      </c>
      <c r="DN183" s="40" t="n">
        <f aca="false">2*DC183</f>
        <v>0</v>
      </c>
      <c r="DO183" s="35" t="n">
        <f aca="false">2*DD183</f>
        <v>0</v>
      </c>
    </row>
    <row r="184" customFormat="false" ht="12.75" hidden="false" customHeight="false" outlineLevel="0" collapsed="false">
      <c r="A184" s="1" t="n">
        <v>184</v>
      </c>
      <c r="B184" s="23"/>
      <c r="AX184" s="38" t="n">
        <f aca="false">IF(C184=C$30,1,0)</f>
        <v>0</v>
      </c>
      <c r="AY184" s="38" t="n">
        <f aca="false">IF(D184=D$30,1,0)</f>
        <v>0</v>
      </c>
      <c r="AZ184" s="38" t="n">
        <f aca="false">IF(E184=E$30,1,0)</f>
        <v>0</v>
      </c>
      <c r="BA184" s="38" t="n">
        <f aca="false">IF(F184=F$30,1,0)</f>
        <v>0</v>
      </c>
      <c r="BB184" s="38" t="n">
        <f aca="false">IF(G184=G$30,1,0)</f>
        <v>0</v>
      </c>
      <c r="BC184" s="38" t="n">
        <f aca="false">IF(H184=H$30,1,0)</f>
        <v>0</v>
      </c>
      <c r="BD184" s="38" t="n">
        <f aca="false">IF(I184=I$30,1,0)</f>
        <v>0</v>
      </c>
      <c r="BE184" s="38" t="n">
        <f aca="false">IF(J184=J$30,1,0)</f>
        <v>0</v>
      </c>
      <c r="BF184" s="38" t="n">
        <f aca="false">IF(O184=O$30,1,0)</f>
        <v>0</v>
      </c>
      <c r="BG184" s="38" t="n">
        <f aca="false">IF(P184=P$30,1,0)</f>
        <v>0</v>
      </c>
      <c r="BH184" s="33" t="n">
        <f aca="false">IF(M184=M$30,1,0)</f>
        <v>0</v>
      </c>
      <c r="BI184" s="33" t="n">
        <f aca="false">IF(N184=N$30,1,0)</f>
        <v>0</v>
      </c>
      <c r="BJ184" s="33" t="n">
        <f aca="false">IF(O184=O$30,1,0)</f>
        <v>0</v>
      </c>
      <c r="BK184" s="33" t="n">
        <f aca="false">IF(P184=P$30,1,0)</f>
        <v>0</v>
      </c>
      <c r="BL184" s="33" t="n">
        <f aca="false">IF(Q184=Q$30,1,0)</f>
        <v>0</v>
      </c>
      <c r="BM184" s="39" t="n">
        <f aca="false">IF(R184=R$30,1,0)</f>
        <v>0</v>
      </c>
      <c r="BN184" s="39" t="n">
        <f aca="false">IF(S184=S$30,1,0)</f>
        <v>0</v>
      </c>
      <c r="BO184" s="39" t="n">
        <f aca="false">IF(T184=T$30,1,0)</f>
        <v>0</v>
      </c>
      <c r="BP184" s="39" t="n">
        <f aca="false">IF(U184=U$30,1,0)</f>
        <v>0</v>
      </c>
      <c r="BQ184" s="39" t="n">
        <f aca="false">IF(V184=V$30,1,0)</f>
        <v>0</v>
      </c>
      <c r="BR184" s="39" t="n">
        <f aca="false">IF(W184=W$30,1,0)</f>
        <v>0</v>
      </c>
      <c r="BS184" s="39" t="n">
        <f aca="false">IF(X184=X$30,1,0)</f>
        <v>0</v>
      </c>
      <c r="BT184" s="33" t="n">
        <f aca="false">IF(Y184=Y$30,1,0)</f>
        <v>0</v>
      </c>
      <c r="BU184" s="33" t="n">
        <f aca="false">IF(Z184=Z$30,1,0)</f>
        <v>0</v>
      </c>
      <c r="BV184" s="33" t="n">
        <f aca="false">IF(AA184=AA$30,1,0)</f>
        <v>0</v>
      </c>
      <c r="BW184" s="33" t="n">
        <f aca="false">IF(AB184=AB$30,1,0)</f>
        <v>0</v>
      </c>
      <c r="BX184" s="33" t="n">
        <f aca="false">IF(AC184=AC$30,1,0)</f>
        <v>0</v>
      </c>
      <c r="BY184" s="40" t="n">
        <f aca="false">IF(AD184=AD$30,1,0)</f>
        <v>0</v>
      </c>
      <c r="BZ184" s="40" t="n">
        <f aca="false">IF(AE184=AE$30,1,0)</f>
        <v>0</v>
      </c>
      <c r="CA184" s="40" t="n">
        <f aca="false">IF(AF184=AF$30,1,0)</f>
        <v>0</v>
      </c>
      <c r="CB184" s="40" t="n">
        <f aca="false">IF(AG184=AG$30,1,0)</f>
        <v>0</v>
      </c>
      <c r="CC184" s="40" t="n">
        <f aca="false">IF(AH184=AH$30,1,0)</f>
        <v>0</v>
      </c>
      <c r="CD184" s="40" t="n">
        <f aca="false">IF(AI184=AI$30,1,0)</f>
        <v>0</v>
      </c>
      <c r="CE184" s="40" t="n">
        <f aca="false">IF(AJ184=AJ$30,1,0)</f>
        <v>0</v>
      </c>
      <c r="CF184" s="40" t="n">
        <f aca="false">IF(AK184=AK$30,1,0)</f>
        <v>0</v>
      </c>
      <c r="CG184" s="41" t="n">
        <f aca="false">IF(AL184=$B$13,0,AL184)</f>
        <v>0</v>
      </c>
      <c r="CH184" s="41" t="n">
        <f aca="false">IF(AM184=$B$13,0,AM184)</f>
        <v>0</v>
      </c>
      <c r="CI184" s="41" t="n">
        <f aca="false">IF(AN184=$B$13,0,AN184)</f>
        <v>0</v>
      </c>
      <c r="CJ184" s="41" t="n">
        <f aca="false">IF(AO184=$B$13,0,AO184)</f>
        <v>0</v>
      </c>
      <c r="CK184" s="41" t="n">
        <f aca="false">IF(AP184=$B$13,0,AP184)</f>
        <v>0</v>
      </c>
      <c r="CL184" s="39" t="n">
        <f aca="false">IF(AQ184=$B$13,0,AQ184)</f>
        <v>0</v>
      </c>
      <c r="CM184" s="39" t="n">
        <f aca="false">IF(AR184=$B$13,0,AR184)</f>
        <v>0</v>
      </c>
      <c r="CN184" s="39" t="n">
        <f aca="false">IF(AS184=$B$13,0,AS184)</f>
        <v>0</v>
      </c>
      <c r="CO184" s="39" t="n">
        <f aca="false">IF(AT184=$B$13,0,AT184)</f>
        <v>0</v>
      </c>
      <c r="CP184" s="39" t="n">
        <f aca="false">IF(AU184=$B$13,0,AU184)</f>
        <v>0</v>
      </c>
      <c r="CQ184" s="39" t="n">
        <f aca="false">IF(AV184=$B$13,0,AV184)</f>
        <v>0</v>
      </c>
      <c r="CR184" s="39" t="n">
        <f aca="false">IF(AW184=$B$13,0,AW184)</f>
        <v>0</v>
      </c>
      <c r="CS184" s="34" t="n">
        <f aca="false">B184</f>
        <v>0</v>
      </c>
      <c r="CT184" s="38" t="n">
        <f aca="false">SUM(AX184:BG184)</f>
        <v>0</v>
      </c>
      <c r="CU184" s="41" t="n">
        <f aca="false">SUM(BH184:BL184)</f>
        <v>0</v>
      </c>
      <c r="CV184" s="39" t="n">
        <f aca="false">SUM(BM184:BS184)</f>
        <v>0</v>
      </c>
      <c r="CW184" s="41" t="n">
        <f aca="false">SUM(BT184:BX184)</f>
        <v>0</v>
      </c>
      <c r="CX184" s="40" t="n">
        <f aca="false">SUM(BY184:CF184)</f>
        <v>0</v>
      </c>
      <c r="CY184" s="41" t="n">
        <f aca="false">SUM(CG184:CK184)</f>
        <v>0</v>
      </c>
      <c r="CZ184" s="39" t="n">
        <f aca="false">SUM(CL184:CR184)</f>
        <v>0</v>
      </c>
      <c r="DA184" s="40" t="n">
        <f aca="false">SUM(CT184:CU184)</f>
        <v>0</v>
      </c>
      <c r="DB184" s="40" t="n">
        <f aca="false">SUM(CV184:CX184)</f>
        <v>0</v>
      </c>
      <c r="DC184" s="40" t="n">
        <f aca="false">SUM(CY184:CZ184)</f>
        <v>0</v>
      </c>
      <c r="DD184" s="35" t="n">
        <f aca="false">SUM(DA184:DC184)</f>
        <v>0</v>
      </c>
      <c r="DE184" s="38" t="n">
        <f aca="false">2*CT184</f>
        <v>0</v>
      </c>
      <c r="DF184" s="33" t="n">
        <f aca="false">2*CU184</f>
        <v>0</v>
      </c>
      <c r="DG184" s="39" t="n">
        <f aca="false">2*CV184</f>
        <v>0</v>
      </c>
      <c r="DH184" s="33" t="n">
        <f aca="false">2*CW184</f>
        <v>0</v>
      </c>
      <c r="DI184" s="40" t="n">
        <f aca="false">2*CX184</f>
        <v>0</v>
      </c>
      <c r="DJ184" s="33" t="n">
        <f aca="false">2*CY184</f>
        <v>0</v>
      </c>
      <c r="DK184" s="39" t="n">
        <f aca="false">2*CZ184</f>
        <v>0</v>
      </c>
      <c r="DL184" s="40" t="n">
        <f aca="false">2*DA184</f>
        <v>0</v>
      </c>
      <c r="DM184" s="40" t="n">
        <f aca="false">2*DB184</f>
        <v>0</v>
      </c>
      <c r="DN184" s="40" t="n">
        <f aca="false">2*DC184</f>
        <v>0</v>
      </c>
      <c r="DO184" s="35" t="n">
        <f aca="false">2*DD184</f>
        <v>0</v>
      </c>
    </row>
    <row r="185" customFormat="false" ht="12.75" hidden="false" customHeight="false" outlineLevel="0" collapsed="false">
      <c r="A185" s="1" t="n">
        <v>185</v>
      </c>
      <c r="B185" s="23"/>
      <c r="AX185" s="38" t="n">
        <f aca="false">IF(C185=C$30,1,0)</f>
        <v>0</v>
      </c>
      <c r="AY185" s="38" t="n">
        <f aca="false">IF(D185=D$30,1,0)</f>
        <v>0</v>
      </c>
      <c r="AZ185" s="38" t="n">
        <f aca="false">IF(E185=E$30,1,0)</f>
        <v>0</v>
      </c>
      <c r="BA185" s="38" t="n">
        <f aca="false">IF(F185=F$30,1,0)</f>
        <v>0</v>
      </c>
      <c r="BB185" s="38" t="n">
        <f aca="false">IF(G185=G$30,1,0)</f>
        <v>0</v>
      </c>
      <c r="BC185" s="38" t="n">
        <f aca="false">IF(H185=H$30,1,0)</f>
        <v>0</v>
      </c>
      <c r="BD185" s="38" t="n">
        <f aca="false">IF(I185=I$30,1,0)</f>
        <v>0</v>
      </c>
      <c r="BE185" s="38" t="n">
        <f aca="false">IF(J185=J$30,1,0)</f>
        <v>0</v>
      </c>
      <c r="BF185" s="38" t="n">
        <f aca="false">IF(O185=O$30,1,0)</f>
        <v>0</v>
      </c>
      <c r="BG185" s="38" t="n">
        <f aca="false">IF(P185=P$30,1,0)</f>
        <v>0</v>
      </c>
      <c r="BH185" s="33" t="n">
        <f aca="false">IF(M185=M$30,1,0)</f>
        <v>0</v>
      </c>
      <c r="BI185" s="33" t="n">
        <f aca="false">IF(N185=N$30,1,0)</f>
        <v>0</v>
      </c>
      <c r="BJ185" s="33" t="n">
        <f aca="false">IF(O185=O$30,1,0)</f>
        <v>0</v>
      </c>
      <c r="BK185" s="33" t="n">
        <f aca="false">IF(P185=P$30,1,0)</f>
        <v>0</v>
      </c>
      <c r="BL185" s="33" t="n">
        <f aca="false">IF(Q185=Q$30,1,0)</f>
        <v>0</v>
      </c>
      <c r="BM185" s="39" t="n">
        <f aca="false">IF(R185=R$30,1,0)</f>
        <v>0</v>
      </c>
      <c r="BN185" s="39" t="n">
        <f aca="false">IF(S185=S$30,1,0)</f>
        <v>0</v>
      </c>
      <c r="BO185" s="39" t="n">
        <f aca="false">IF(T185=T$30,1,0)</f>
        <v>0</v>
      </c>
      <c r="BP185" s="39" t="n">
        <f aca="false">IF(U185=U$30,1,0)</f>
        <v>0</v>
      </c>
      <c r="BQ185" s="39" t="n">
        <f aca="false">IF(V185=V$30,1,0)</f>
        <v>0</v>
      </c>
      <c r="BR185" s="39" t="n">
        <f aca="false">IF(W185=W$30,1,0)</f>
        <v>0</v>
      </c>
      <c r="BS185" s="39" t="n">
        <f aca="false">IF(X185=X$30,1,0)</f>
        <v>0</v>
      </c>
      <c r="BT185" s="33" t="n">
        <f aca="false">IF(Y185=Y$30,1,0)</f>
        <v>0</v>
      </c>
      <c r="BU185" s="33" t="n">
        <f aca="false">IF(Z185=Z$30,1,0)</f>
        <v>0</v>
      </c>
      <c r="BV185" s="33" t="n">
        <f aca="false">IF(AA185=AA$30,1,0)</f>
        <v>0</v>
      </c>
      <c r="BW185" s="33" t="n">
        <f aca="false">IF(AB185=AB$30,1,0)</f>
        <v>0</v>
      </c>
      <c r="BX185" s="33" t="n">
        <f aca="false">IF(AC185=AC$30,1,0)</f>
        <v>0</v>
      </c>
      <c r="BY185" s="40" t="n">
        <f aca="false">IF(AD185=AD$30,1,0)</f>
        <v>0</v>
      </c>
      <c r="BZ185" s="40" t="n">
        <f aca="false">IF(AE185=AE$30,1,0)</f>
        <v>0</v>
      </c>
      <c r="CA185" s="40" t="n">
        <f aca="false">IF(AF185=AF$30,1,0)</f>
        <v>0</v>
      </c>
      <c r="CB185" s="40" t="n">
        <f aca="false">IF(AG185=AG$30,1,0)</f>
        <v>0</v>
      </c>
      <c r="CC185" s="40" t="n">
        <f aca="false">IF(AH185=AH$30,1,0)</f>
        <v>0</v>
      </c>
      <c r="CD185" s="40" t="n">
        <f aca="false">IF(AI185=AI$30,1,0)</f>
        <v>0</v>
      </c>
      <c r="CE185" s="40" t="n">
        <f aca="false">IF(AJ185=AJ$30,1,0)</f>
        <v>0</v>
      </c>
      <c r="CF185" s="40" t="n">
        <f aca="false">IF(AK185=AK$30,1,0)</f>
        <v>0</v>
      </c>
      <c r="CG185" s="41" t="n">
        <f aca="false">IF(AL185=$B$13,0,AL185)</f>
        <v>0</v>
      </c>
      <c r="CH185" s="41" t="n">
        <f aca="false">IF(AM185=$B$13,0,AM185)</f>
        <v>0</v>
      </c>
      <c r="CI185" s="41" t="n">
        <f aca="false">IF(AN185=$B$13,0,AN185)</f>
        <v>0</v>
      </c>
      <c r="CJ185" s="41" t="n">
        <f aca="false">IF(AO185=$B$13,0,AO185)</f>
        <v>0</v>
      </c>
      <c r="CK185" s="41" t="n">
        <f aca="false">IF(AP185=$B$13,0,AP185)</f>
        <v>0</v>
      </c>
      <c r="CL185" s="39" t="n">
        <f aca="false">IF(AQ185=$B$13,0,AQ185)</f>
        <v>0</v>
      </c>
      <c r="CM185" s="39" t="n">
        <f aca="false">IF(AR185=$B$13,0,AR185)</f>
        <v>0</v>
      </c>
      <c r="CN185" s="39" t="n">
        <f aca="false">IF(AS185=$B$13,0,AS185)</f>
        <v>0</v>
      </c>
      <c r="CO185" s="39" t="n">
        <f aca="false">IF(AT185=$B$13,0,AT185)</f>
        <v>0</v>
      </c>
      <c r="CP185" s="39" t="n">
        <f aca="false">IF(AU185=$B$13,0,AU185)</f>
        <v>0</v>
      </c>
      <c r="CQ185" s="39" t="n">
        <f aca="false">IF(AV185=$B$13,0,AV185)</f>
        <v>0</v>
      </c>
      <c r="CR185" s="39" t="n">
        <f aca="false">IF(AW185=$B$13,0,AW185)</f>
        <v>0</v>
      </c>
      <c r="CS185" s="34" t="n">
        <f aca="false">B185</f>
        <v>0</v>
      </c>
      <c r="CT185" s="38" t="n">
        <f aca="false">SUM(AX185:BG185)</f>
        <v>0</v>
      </c>
      <c r="CU185" s="41" t="n">
        <f aca="false">SUM(BH185:BL185)</f>
        <v>0</v>
      </c>
      <c r="CV185" s="39" t="n">
        <f aca="false">SUM(BM185:BS185)</f>
        <v>0</v>
      </c>
      <c r="CW185" s="41" t="n">
        <f aca="false">SUM(BT185:BX185)</f>
        <v>0</v>
      </c>
      <c r="CX185" s="40" t="n">
        <f aca="false">SUM(BY185:CF185)</f>
        <v>0</v>
      </c>
      <c r="CY185" s="41" t="n">
        <f aca="false">SUM(CG185:CK185)</f>
        <v>0</v>
      </c>
      <c r="CZ185" s="39" t="n">
        <f aca="false">SUM(CL185:CR185)</f>
        <v>0</v>
      </c>
      <c r="DA185" s="40" t="n">
        <f aca="false">SUM(CT185:CU185)</f>
        <v>0</v>
      </c>
      <c r="DB185" s="40" t="n">
        <f aca="false">SUM(CV185:CX185)</f>
        <v>0</v>
      </c>
      <c r="DC185" s="40" t="n">
        <f aca="false">SUM(CY185:CZ185)</f>
        <v>0</v>
      </c>
      <c r="DD185" s="35" t="n">
        <f aca="false">SUM(DA185:DC185)</f>
        <v>0</v>
      </c>
      <c r="DE185" s="38" t="n">
        <f aca="false">2*CT185</f>
        <v>0</v>
      </c>
      <c r="DF185" s="33" t="n">
        <f aca="false">2*CU185</f>
        <v>0</v>
      </c>
      <c r="DG185" s="39" t="n">
        <f aca="false">2*CV185</f>
        <v>0</v>
      </c>
      <c r="DH185" s="33" t="n">
        <f aca="false">2*CW185</f>
        <v>0</v>
      </c>
      <c r="DI185" s="40" t="n">
        <f aca="false">2*CX185</f>
        <v>0</v>
      </c>
      <c r="DJ185" s="33" t="n">
        <f aca="false">2*CY185</f>
        <v>0</v>
      </c>
      <c r="DK185" s="39" t="n">
        <f aca="false">2*CZ185</f>
        <v>0</v>
      </c>
      <c r="DL185" s="40" t="n">
        <f aca="false">2*DA185</f>
        <v>0</v>
      </c>
      <c r="DM185" s="40" t="n">
        <f aca="false">2*DB185</f>
        <v>0</v>
      </c>
      <c r="DN185" s="40" t="n">
        <f aca="false">2*DC185</f>
        <v>0</v>
      </c>
      <c r="DO185" s="35" t="n">
        <f aca="false">2*DD185</f>
        <v>0</v>
      </c>
    </row>
    <row r="186" customFormat="false" ht="12.75" hidden="false" customHeight="false" outlineLevel="0" collapsed="false">
      <c r="A186" s="1" t="n">
        <v>186</v>
      </c>
      <c r="B186" s="23"/>
      <c r="AX186" s="38" t="n">
        <f aca="false">IF(C186=C$30,1,0)</f>
        <v>0</v>
      </c>
      <c r="AY186" s="38" t="n">
        <f aca="false">IF(D186=D$30,1,0)</f>
        <v>0</v>
      </c>
      <c r="AZ186" s="38" t="n">
        <f aca="false">IF(E186=E$30,1,0)</f>
        <v>0</v>
      </c>
      <c r="BA186" s="38" t="n">
        <f aca="false">IF(F186=F$30,1,0)</f>
        <v>0</v>
      </c>
      <c r="BB186" s="38" t="n">
        <f aca="false">IF(G186=G$30,1,0)</f>
        <v>0</v>
      </c>
      <c r="BC186" s="38" t="n">
        <f aca="false">IF(H186=H$30,1,0)</f>
        <v>0</v>
      </c>
      <c r="BD186" s="38" t="n">
        <f aca="false">IF(I186=I$30,1,0)</f>
        <v>0</v>
      </c>
      <c r="BE186" s="38" t="n">
        <f aca="false">IF(J186=J$30,1,0)</f>
        <v>0</v>
      </c>
      <c r="BF186" s="38" t="n">
        <f aca="false">IF(O186=O$30,1,0)</f>
        <v>0</v>
      </c>
      <c r="BG186" s="38" t="n">
        <f aca="false">IF(P186=P$30,1,0)</f>
        <v>0</v>
      </c>
      <c r="BH186" s="33" t="n">
        <f aca="false">IF(M186=M$30,1,0)</f>
        <v>0</v>
      </c>
      <c r="BI186" s="33" t="n">
        <f aca="false">IF(N186=N$30,1,0)</f>
        <v>0</v>
      </c>
      <c r="BJ186" s="33" t="n">
        <f aca="false">IF(O186=O$30,1,0)</f>
        <v>0</v>
      </c>
      <c r="BK186" s="33" t="n">
        <f aca="false">IF(P186=P$30,1,0)</f>
        <v>0</v>
      </c>
      <c r="BL186" s="33" t="n">
        <f aca="false">IF(Q186=Q$30,1,0)</f>
        <v>0</v>
      </c>
      <c r="BM186" s="39" t="n">
        <f aca="false">IF(R186=R$30,1,0)</f>
        <v>0</v>
      </c>
      <c r="BN186" s="39" t="n">
        <f aca="false">IF(S186=S$30,1,0)</f>
        <v>0</v>
      </c>
      <c r="BO186" s="39" t="n">
        <f aca="false">IF(T186=T$30,1,0)</f>
        <v>0</v>
      </c>
      <c r="BP186" s="39" t="n">
        <f aca="false">IF(U186=U$30,1,0)</f>
        <v>0</v>
      </c>
      <c r="BQ186" s="39" t="n">
        <f aca="false">IF(V186=V$30,1,0)</f>
        <v>0</v>
      </c>
      <c r="BR186" s="39" t="n">
        <f aca="false">IF(W186=W$30,1,0)</f>
        <v>0</v>
      </c>
      <c r="BS186" s="39" t="n">
        <f aca="false">IF(X186=X$30,1,0)</f>
        <v>0</v>
      </c>
      <c r="BT186" s="33" t="n">
        <f aca="false">IF(Y186=Y$30,1,0)</f>
        <v>0</v>
      </c>
      <c r="BU186" s="33" t="n">
        <f aca="false">IF(Z186=Z$30,1,0)</f>
        <v>0</v>
      </c>
      <c r="BV186" s="33" t="n">
        <f aca="false">IF(AA186=AA$30,1,0)</f>
        <v>0</v>
      </c>
      <c r="BW186" s="33" t="n">
        <f aca="false">IF(AB186=AB$30,1,0)</f>
        <v>0</v>
      </c>
      <c r="BX186" s="33" t="n">
        <f aca="false">IF(AC186=AC$30,1,0)</f>
        <v>0</v>
      </c>
      <c r="BY186" s="40" t="n">
        <f aca="false">IF(AD186=AD$30,1,0)</f>
        <v>0</v>
      </c>
      <c r="BZ186" s="40" t="n">
        <f aca="false">IF(AE186=AE$30,1,0)</f>
        <v>0</v>
      </c>
      <c r="CA186" s="40" t="n">
        <f aca="false">IF(AF186=AF$30,1,0)</f>
        <v>0</v>
      </c>
      <c r="CB186" s="40" t="n">
        <f aca="false">IF(AG186=AG$30,1,0)</f>
        <v>0</v>
      </c>
      <c r="CC186" s="40" t="n">
        <f aca="false">IF(AH186=AH$30,1,0)</f>
        <v>0</v>
      </c>
      <c r="CD186" s="40" t="n">
        <f aca="false">IF(AI186=AI$30,1,0)</f>
        <v>0</v>
      </c>
      <c r="CE186" s="40" t="n">
        <f aca="false">IF(AJ186=AJ$30,1,0)</f>
        <v>0</v>
      </c>
      <c r="CF186" s="40" t="n">
        <f aca="false">IF(AK186=AK$30,1,0)</f>
        <v>0</v>
      </c>
      <c r="CG186" s="41" t="n">
        <f aca="false">IF(AL186=$B$13,0,AL186)</f>
        <v>0</v>
      </c>
      <c r="CH186" s="41" t="n">
        <f aca="false">IF(AM186=$B$13,0,AM186)</f>
        <v>0</v>
      </c>
      <c r="CI186" s="41" t="n">
        <f aca="false">IF(AN186=$B$13,0,AN186)</f>
        <v>0</v>
      </c>
      <c r="CJ186" s="41" t="n">
        <f aca="false">IF(AO186=$B$13,0,AO186)</f>
        <v>0</v>
      </c>
      <c r="CK186" s="41" t="n">
        <f aca="false">IF(AP186=$B$13,0,AP186)</f>
        <v>0</v>
      </c>
      <c r="CL186" s="39" t="n">
        <f aca="false">IF(AQ186=$B$13,0,AQ186)</f>
        <v>0</v>
      </c>
      <c r="CM186" s="39" t="n">
        <f aca="false">IF(AR186=$B$13,0,AR186)</f>
        <v>0</v>
      </c>
      <c r="CN186" s="39" t="n">
        <f aca="false">IF(AS186=$B$13,0,AS186)</f>
        <v>0</v>
      </c>
      <c r="CO186" s="39" t="n">
        <f aca="false">IF(AT186=$B$13,0,AT186)</f>
        <v>0</v>
      </c>
      <c r="CP186" s="39" t="n">
        <f aca="false">IF(AU186=$B$13,0,AU186)</f>
        <v>0</v>
      </c>
      <c r="CQ186" s="39" t="n">
        <f aca="false">IF(AV186=$B$13,0,AV186)</f>
        <v>0</v>
      </c>
      <c r="CR186" s="39" t="n">
        <f aca="false">IF(AW186=$B$13,0,AW186)</f>
        <v>0</v>
      </c>
      <c r="CS186" s="34" t="n">
        <f aca="false">B186</f>
        <v>0</v>
      </c>
      <c r="CT186" s="38" t="n">
        <f aca="false">SUM(AX186:BG186)</f>
        <v>0</v>
      </c>
      <c r="CU186" s="41" t="n">
        <f aca="false">SUM(BH186:BL186)</f>
        <v>0</v>
      </c>
      <c r="CV186" s="39" t="n">
        <f aca="false">SUM(BM186:BS186)</f>
        <v>0</v>
      </c>
      <c r="CW186" s="41" t="n">
        <f aca="false">SUM(BT186:BX186)</f>
        <v>0</v>
      </c>
      <c r="CX186" s="40" t="n">
        <f aca="false">SUM(BY186:CF186)</f>
        <v>0</v>
      </c>
      <c r="CY186" s="41" t="n">
        <f aca="false">SUM(CG186:CK186)</f>
        <v>0</v>
      </c>
      <c r="CZ186" s="39" t="n">
        <f aca="false">SUM(CL186:CR186)</f>
        <v>0</v>
      </c>
      <c r="DA186" s="40" t="n">
        <f aca="false">SUM(CT186:CU186)</f>
        <v>0</v>
      </c>
      <c r="DB186" s="40" t="n">
        <f aca="false">SUM(CV186:CX186)</f>
        <v>0</v>
      </c>
      <c r="DC186" s="40" t="n">
        <f aca="false">SUM(CY186:CZ186)</f>
        <v>0</v>
      </c>
      <c r="DD186" s="35" t="n">
        <f aca="false">SUM(DA186:DC186)</f>
        <v>0</v>
      </c>
      <c r="DE186" s="38" t="n">
        <f aca="false">2*CT186</f>
        <v>0</v>
      </c>
      <c r="DF186" s="33" t="n">
        <f aca="false">2*CU186</f>
        <v>0</v>
      </c>
      <c r="DG186" s="39" t="n">
        <f aca="false">2*CV186</f>
        <v>0</v>
      </c>
      <c r="DH186" s="33" t="n">
        <f aca="false">2*CW186</f>
        <v>0</v>
      </c>
      <c r="DI186" s="40" t="n">
        <f aca="false">2*CX186</f>
        <v>0</v>
      </c>
      <c r="DJ186" s="33" t="n">
        <f aca="false">2*CY186</f>
        <v>0</v>
      </c>
      <c r="DK186" s="39" t="n">
        <f aca="false">2*CZ186</f>
        <v>0</v>
      </c>
      <c r="DL186" s="40" t="n">
        <f aca="false">2*DA186</f>
        <v>0</v>
      </c>
      <c r="DM186" s="40" t="n">
        <f aca="false">2*DB186</f>
        <v>0</v>
      </c>
      <c r="DN186" s="40" t="n">
        <f aca="false">2*DC186</f>
        <v>0</v>
      </c>
      <c r="DO186" s="35" t="n">
        <f aca="false">2*DD186</f>
        <v>0</v>
      </c>
    </row>
    <row r="187" customFormat="false" ht="12.75" hidden="false" customHeight="false" outlineLevel="0" collapsed="false">
      <c r="A187" s="1" t="n">
        <v>187</v>
      </c>
      <c r="B187" s="23"/>
      <c r="AX187" s="38" t="n">
        <f aca="false">IF(C187=C$30,1,0)</f>
        <v>0</v>
      </c>
      <c r="AY187" s="38" t="n">
        <f aca="false">IF(D187=D$30,1,0)</f>
        <v>0</v>
      </c>
      <c r="AZ187" s="38" t="n">
        <f aca="false">IF(E187=E$30,1,0)</f>
        <v>0</v>
      </c>
      <c r="BA187" s="38" t="n">
        <f aca="false">IF(F187=F$30,1,0)</f>
        <v>0</v>
      </c>
      <c r="BB187" s="38" t="n">
        <f aca="false">IF(G187=G$30,1,0)</f>
        <v>0</v>
      </c>
      <c r="BC187" s="38" t="n">
        <f aca="false">IF(H187=H$30,1,0)</f>
        <v>0</v>
      </c>
      <c r="BD187" s="38" t="n">
        <f aca="false">IF(I187=I$30,1,0)</f>
        <v>0</v>
      </c>
      <c r="BE187" s="38" t="n">
        <f aca="false">IF(J187=J$30,1,0)</f>
        <v>0</v>
      </c>
      <c r="BF187" s="38" t="n">
        <f aca="false">IF(O187=O$30,1,0)</f>
        <v>0</v>
      </c>
      <c r="BG187" s="38" t="n">
        <f aca="false">IF(P187=P$30,1,0)</f>
        <v>0</v>
      </c>
      <c r="BH187" s="33" t="n">
        <f aca="false">IF(M187=M$30,1,0)</f>
        <v>0</v>
      </c>
      <c r="BI187" s="33" t="n">
        <f aca="false">IF(N187=N$30,1,0)</f>
        <v>0</v>
      </c>
      <c r="BJ187" s="33" t="n">
        <f aca="false">IF(O187=O$30,1,0)</f>
        <v>0</v>
      </c>
      <c r="BK187" s="33" t="n">
        <f aca="false">IF(P187=P$30,1,0)</f>
        <v>0</v>
      </c>
      <c r="BL187" s="33" t="n">
        <f aca="false">IF(Q187=Q$30,1,0)</f>
        <v>0</v>
      </c>
      <c r="BM187" s="39" t="n">
        <f aca="false">IF(R187=R$30,1,0)</f>
        <v>0</v>
      </c>
      <c r="BN187" s="39" t="n">
        <f aca="false">IF(S187=S$30,1,0)</f>
        <v>0</v>
      </c>
      <c r="BO187" s="39" t="n">
        <f aca="false">IF(T187=T$30,1,0)</f>
        <v>0</v>
      </c>
      <c r="BP187" s="39" t="n">
        <f aca="false">IF(U187=U$30,1,0)</f>
        <v>0</v>
      </c>
      <c r="BQ187" s="39" t="n">
        <f aca="false">IF(V187=V$30,1,0)</f>
        <v>0</v>
      </c>
      <c r="BR187" s="39" t="n">
        <f aca="false">IF(W187=W$30,1,0)</f>
        <v>0</v>
      </c>
      <c r="BS187" s="39" t="n">
        <f aca="false">IF(X187=X$30,1,0)</f>
        <v>0</v>
      </c>
      <c r="BT187" s="33" t="n">
        <f aca="false">IF(Y187=Y$30,1,0)</f>
        <v>0</v>
      </c>
      <c r="BU187" s="33" t="n">
        <f aca="false">IF(Z187=Z$30,1,0)</f>
        <v>0</v>
      </c>
      <c r="BV187" s="33" t="n">
        <f aca="false">IF(AA187=AA$30,1,0)</f>
        <v>0</v>
      </c>
      <c r="BW187" s="33" t="n">
        <f aca="false">IF(AB187=AB$30,1,0)</f>
        <v>0</v>
      </c>
      <c r="BX187" s="33" t="n">
        <f aca="false">IF(AC187=AC$30,1,0)</f>
        <v>0</v>
      </c>
      <c r="BY187" s="40" t="n">
        <f aca="false">IF(AD187=AD$30,1,0)</f>
        <v>0</v>
      </c>
      <c r="BZ187" s="40" t="n">
        <f aca="false">IF(AE187=AE$30,1,0)</f>
        <v>0</v>
      </c>
      <c r="CA187" s="40" t="n">
        <f aca="false">IF(AF187=AF$30,1,0)</f>
        <v>0</v>
      </c>
      <c r="CB187" s="40" t="n">
        <f aca="false">IF(AG187=AG$30,1,0)</f>
        <v>0</v>
      </c>
      <c r="CC187" s="40" t="n">
        <f aca="false">IF(AH187=AH$30,1,0)</f>
        <v>0</v>
      </c>
      <c r="CD187" s="40" t="n">
        <f aca="false">IF(AI187=AI$30,1,0)</f>
        <v>0</v>
      </c>
      <c r="CE187" s="40" t="n">
        <f aca="false">IF(AJ187=AJ$30,1,0)</f>
        <v>0</v>
      </c>
      <c r="CF187" s="40" t="n">
        <f aca="false">IF(AK187=AK$30,1,0)</f>
        <v>0</v>
      </c>
      <c r="CG187" s="41" t="n">
        <f aca="false">IF(AL187=$B$13,0,AL187)</f>
        <v>0</v>
      </c>
      <c r="CH187" s="41" t="n">
        <f aca="false">IF(AM187=$B$13,0,AM187)</f>
        <v>0</v>
      </c>
      <c r="CI187" s="41" t="n">
        <f aca="false">IF(AN187=$B$13,0,AN187)</f>
        <v>0</v>
      </c>
      <c r="CJ187" s="41" t="n">
        <f aca="false">IF(AO187=$B$13,0,AO187)</f>
        <v>0</v>
      </c>
      <c r="CK187" s="41" t="n">
        <f aca="false">IF(AP187=$B$13,0,AP187)</f>
        <v>0</v>
      </c>
      <c r="CL187" s="39" t="n">
        <f aca="false">IF(AQ187=$B$13,0,AQ187)</f>
        <v>0</v>
      </c>
      <c r="CM187" s="39" t="n">
        <f aca="false">IF(AR187=$B$13,0,AR187)</f>
        <v>0</v>
      </c>
      <c r="CN187" s="39" t="n">
        <f aca="false">IF(AS187=$B$13,0,AS187)</f>
        <v>0</v>
      </c>
      <c r="CO187" s="39" t="n">
        <f aca="false">IF(AT187=$B$13,0,AT187)</f>
        <v>0</v>
      </c>
      <c r="CP187" s="39" t="n">
        <f aca="false">IF(AU187=$B$13,0,AU187)</f>
        <v>0</v>
      </c>
      <c r="CQ187" s="39" t="n">
        <f aca="false">IF(AV187=$B$13,0,AV187)</f>
        <v>0</v>
      </c>
      <c r="CR187" s="39" t="n">
        <f aca="false">IF(AW187=$B$13,0,AW187)</f>
        <v>0</v>
      </c>
      <c r="CS187" s="34" t="n">
        <f aca="false">B187</f>
        <v>0</v>
      </c>
      <c r="CT187" s="38" t="n">
        <f aca="false">SUM(AX187:BG187)</f>
        <v>0</v>
      </c>
      <c r="CU187" s="41" t="n">
        <f aca="false">SUM(BH187:BL187)</f>
        <v>0</v>
      </c>
      <c r="CV187" s="39" t="n">
        <f aca="false">SUM(BM187:BS187)</f>
        <v>0</v>
      </c>
      <c r="CW187" s="41" t="n">
        <f aca="false">SUM(BT187:BX187)</f>
        <v>0</v>
      </c>
      <c r="CX187" s="40" t="n">
        <f aca="false">SUM(BY187:CF187)</f>
        <v>0</v>
      </c>
      <c r="CY187" s="41" t="n">
        <f aca="false">SUM(CG187:CK187)</f>
        <v>0</v>
      </c>
      <c r="CZ187" s="39" t="n">
        <f aca="false">SUM(CL187:CR187)</f>
        <v>0</v>
      </c>
      <c r="DA187" s="40" t="n">
        <f aca="false">SUM(CT187:CU187)</f>
        <v>0</v>
      </c>
      <c r="DB187" s="40" t="n">
        <f aca="false">SUM(CV187:CX187)</f>
        <v>0</v>
      </c>
      <c r="DC187" s="40" t="n">
        <f aca="false">SUM(CY187:CZ187)</f>
        <v>0</v>
      </c>
      <c r="DD187" s="35" t="n">
        <f aca="false">SUM(DA187:DC187)</f>
        <v>0</v>
      </c>
      <c r="DE187" s="38" t="n">
        <f aca="false">2*CT187</f>
        <v>0</v>
      </c>
      <c r="DF187" s="33" t="n">
        <f aca="false">2*CU187</f>
        <v>0</v>
      </c>
      <c r="DG187" s="39" t="n">
        <f aca="false">2*CV187</f>
        <v>0</v>
      </c>
      <c r="DH187" s="33" t="n">
        <f aca="false">2*CW187</f>
        <v>0</v>
      </c>
      <c r="DI187" s="40" t="n">
        <f aca="false">2*CX187</f>
        <v>0</v>
      </c>
      <c r="DJ187" s="33" t="n">
        <f aca="false">2*CY187</f>
        <v>0</v>
      </c>
      <c r="DK187" s="39" t="n">
        <f aca="false">2*CZ187</f>
        <v>0</v>
      </c>
      <c r="DL187" s="40" t="n">
        <f aca="false">2*DA187</f>
        <v>0</v>
      </c>
      <c r="DM187" s="40" t="n">
        <f aca="false">2*DB187</f>
        <v>0</v>
      </c>
      <c r="DN187" s="40" t="n">
        <f aca="false">2*DC187</f>
        <v>0</v>
      </c>
      <c r="DO187" s="35" t="n">
        <f aca="false">2*DD187</f>
        <v>0</v>
      </c>
    </row>
    <row r="188" customFormat="false" ht="12.75" hidden="false" customHeight="false" outlineLevel="0" collapsed="false">
      <c r="A188" s="1" t="n">
        <v>188</v>
      </c>
      <c r="B188" s="23"/>
      <c r="AX188" s="38" t="n">
        <f aca="false">IF(C188=C$30,1,0)</f>
        <v>0</v>
      </c>
      <c r="AY188" s="38" t="n">
        <f aca="false">IF(D188=D$30,1,0)</f>
        <v>0</v>
      </c>
      <c r="AZ188" s="38" t="n">
        <f aca="false">IF(E188=E$30,1,0)</f>
        <v>0</v>
      </c>
      <c r="BA188" s="38" t="n">
        <f aca="false">IF(F188=F$30,1,0)</f>
        <v>0</v>
      </c>
      <c r="BB188" s="38" t="n">
        <f aca="false">IF(G188=G$30,1,0)</f>
        <v>0</v>
      </c>
      <c r="BC188" s="38" t="n">
        <f aca="false">IF(H188=H$30,1,0)</f>
        <v>0</v>
      </c>
      <c r="BD188" s="38" t="n">
        <f aca="false">IF(I188=I$30,1,0)</f>
        <v>0</v>
      </c>
      <c r="BE188" s="38" t="n">
        <f aca="false">IF(J188=J$30,1,0)</f>
        <v>0</v>
      </c>
      <c r="BF188" s="38" t="n">
        <f aca="false">IF(O188=O$30,1,0)</f>
        <v>0</v>
      </c>
      <c r="BG188" s="38" t="n">
        <f aca="false">IF(P188=P$30,1,0)</f>
        <v>0</v>
      </c>
      <c r="BH188" s="33" t="n">
        <f aca="false">IF(M188=M$30,1,0)</f>
        <v>0</v>
      </c>
      <c r="BI188" s="33" t="n">
        <f aca="false">IF(N188=N$30,1,0)</f>
        <v>0</v>
      </c>
      <c r="BJ188" s="33" t="n">
        <f aca="false">IF(O188=O$30,1,0)</f>
        <v>0</v>
      </c>
      <c r="BK188" s="33" t="n">
        <f aca="false">IF(P188=P$30,1,0)</f>
        <v>0</v>
      </c>
      <c r="BL188" s="33" t="n">
        <f aca="false">IF(Q188=Q$30,1,0)</f>
        <v>0</v>
      </c>
      <c r="BM188" s="39" t="n">
        <f aca="false">IF(R188=R$30,1,0)</f>
        <v>0</v>
      </c>
      <c r="BN188" s="39" t="n">
        <f aca="false">IF(S188=S$30,1,0)</f>
        <v>0</v>
      </c>
      <c r="BO188" s="39" t="n">
        <f aca="false">IF(T188=T$30,1,0)</f>
        <v>0</v>
      </c>
      <c r="BP188" s="39" t="n">
        <f aca="false">IF(U188=U$30,1,0)</f>
        <v>0</v>
      </c>
      <c r="BQ188" s="39" t="n">
        <f aca="false">IF(V188=V$30,1,0)</f>
        <v>0</v>
      </c>
      <c r="BR188" s="39" t="n">
        <f aca="false">IF(W188=W$30,1,0)</f>
        <v>0</v>
      </c>
      <c r="BS188" s="39" t="n">
        <f aca="false">IF(X188=X$30,1,0)</f>
        <v>0</v>
      </c>
      <c r="BT188" s="33" t="n">
        <f aca="false">IF(Y188=Y$30,1,0)</f>
        <v>0</v>
      </c>
      <c r="BU188" s="33" t="n">
        <f aca="false">IF(Z188=Z$30,1,0)</f>
        <v>0</v>
      </c>
      <c r="BV188" s="33" t="n">
        <f aca="false">IF(AA188=AA$30,1,0)</f>
        <v>0</v>
      </c>
      <c r="BW188" s="33" t="n">
        <f aca="false">IF(AB188=AB$30,1,0)</f>
        <v>0</v>
      </c>
      <c r="BX188" s="33" t="n">
        <f aca="false">IF(AC188=AC$30,1,0)</f>
        <v>0</v>
      </c>
      <c r="BY188" s="40" t="n">
        <f aca="false">IF(AD188=AD$30,1,0)</f>
        <v>0</v>
      </c>
      <c r="BZ188" s="40" t="n">
        <f aca="false">IF(AE188=AE$30,1,0)</f>
        <v>0</v>
      </c>
      <c r="CA188" s="40" t="n">
        <f aca="false">IF(AF188=AF$30,1,0)</f>
        <v>0</v>
      </c>
      <c r="CB188" s="40" t="n">
        <f aca="false">IF(AG188=AG$30,1,0)</f>
        <v>0</v>
      </c>
      <c r="CC188" s="40" t="n">
        <f aca="false">IF(AH188=AH$30,1,0)</f>
        <v>0</v>
      </c>
      <c r="CD188" s="40" t="n">
        <f aca="false">IF(AI188=AI$30,1,0)</f>
        <v>0</v>
      </c>
      <c r="CE188" s="40" t="n">
        <f aca="false">IF(AJ188=AJ$30,1,0)</f>
        <v>0</v>
      </c>
      <c r="CF188" s="40" t="n">
        <f aca="false">IF(AK188=AK$30,1,0)</f>
        <v>0</v>
      </c>
      <c r="CG188" s="41" t="n">
        <f aca="false">IF(AL188=$B$13,0,AL188)</f>
        <v>0</v>
      </c>
      <c r="CH188" s="41" t="n">
        <f aca="false">IF(AM188=$B$13,0,AM188)</f>
        <v>0</v>
      </c>
      <c r="CI188" s="41" t="n">
        <f aca="false">IF(AN188=$B$13,0,AN188)</f>
        <v>0</v>
      </c>
      <c r="CJ188" s="41" t="n">
        <f aca="false">IF(AO188=$B$13,0,AO188)</f>
        <v>0</v>
      </c>
      <c r="CK188" s="41" t="n">
        <f aca="false">IF(AP188=$B$13,0,AP188)</f>
        <v>0</v>
      </c>
      <c r="CL188" s="39" t="n">
        <f aca="false">IF(AQ188=$B$13,0,AQ188)</f>
        <v>0</v>
      </c>
      <c r="CM188" s="39" t="n">
        <f aca="false">IF(AR188=$B$13,0,AR188)</f>
        <v>0</v>
      </c>
      <c r="CN188" s="39" t="n">
        <f aca="false">IF(AS188=$B$13,0,AS188)</f>
        <v>0</v>
      </c>
      <c r="CO188" s="39" t="n">
        <f aca="false">IF(AT188=$B$13,0,AT188)</f>
        <v>0</v>
      </c>
      <c r="CP188" s="39" t="n">
        <f aca="false">IF(AU188=$B$13,0,AU188)</f>
        <v>0</v>
      </c>
      <c r="CQ188" s="39" t="n">
        <f aca="false">IF(AV188=$B$13,0,AV188)</f>
        <v>0</v>
      </c>
      <c r="CR188" s="39" t="n">
        <f aca="false">IF(AW188=$B$13,0,AW188)</f>
        <v>0</v>
      </c>
      <c r="CS188" s="34" t="n">
        <f aca="false">B188</f>
        <v>0</v>
      </c>
      <c r="CT188" s="38" t="n">
        <f aca="false">SUM(AX188:BG188)</f>
        <v>0</v>
      </c>
      <c r="CU188" s="41" t="n">
        <f aca="false">SUM(BH188:BL188)</f>
        <v>0</v>
      </c>
      <c r="CV188" s="39" t="n">
        <f aca="false">SUM(BM188:BS188)</f>
        <v>0</v>
      </c>
      <c r="CW188" s="41" t="n">
        <f aca="false">SUM(BT188:BX188)</f>
        <v>0</v>
      </c>
      <c r="CX188" s="40" t="n">
        <f aca="false">SUM(BY188:CF188)</f>
        <v>0</v>
      </c>
      <c r="CY188" s="41" t="n">
        <f aca="false">SUM(CG188:CK188)</f>
        <v>0</v>
      </c>
      <c r="CZ188" s="39" t="n">
        <f aca="false">SUM(CL188:CR188)</f>
        <v>0</v>
      </c>
      <c r="DA188" s="40" t="n">
        <f aca="false">SUM(CT188:CU188)</f>
        <v>0</v>
      </c>
      <c r="DB188" s="40" t="n">
        <f aca="false">SUM(CV188:CX188)</f>
        <v>0</v>
      </c>
      <c r="DC188" s="40" t="n">
        <f aca="false">SUM(CY188:CZ188)</f>
        <v>0</v>
      </c>
      <c r="DD188" s="35" t="n">
        <f aca="false">SUM(DA188:DC188)</f>
        <v>0</v>
      </c>
      <c r="DE188" s="38" t="n">
        <f aca="false">2*CT188</f>
        <v>0</v>
      </c>
      <c r="DF188" s="33" t="n">
        <f aca="false">2*CU188</f>
        <v>0</v>
      </c>
      <c r="DG188" s="39" t="n">
        <f aca="false">2*CV188</f>
        <v>0</v>
      </c>
      <c r="DH188" s="33" t="n">
        <f aca="false">2*CW188</f>
        <v>0</v>
      </c>
      <c r="DI188" s="40" t="n">
        <f aca="false">2*CX188</f>
        <v>0</v>
      </c>
      <c r="DJ188" s="33" t="n">
        <f aca="false">2*CY188</f>
        <v>0</v>
      </c>
      <c r="DK188" s="39" t="n">
        <f aca="false">2*CZ188</f>
        <v>0</v>
      </c>
      <c r="DL188" s="40" t="n">
        <f aca="false">2*DA188</f>
        <v>0</v>
      </c>
      <c r="DM188" s="40" t="n">
        <f aca="false">2*DB188</f>
        <v>0</v>
      </c>
      <c r="DN188" s="40" t="n">
        <f aca="false">2*DC188</f>
        <v>0</v>
      </c>
      <c r="DO188" s="35" t="n">
        <f aca="false">2*DD188</f>
        <v>0</v>
      </c>
    </row>
    <row r="189" customFormat="false" ht="12.75" hidden="false" customHeight="false" outlineLevel="0" collapsed="false">
      <c r="A189" s="1" t="n">
        <v>189</v>
      </c>
      <c r="B189" s="23"/>
      <c r="AX189" s="38" t="n">
        <f aca="false">IF(C189=C$30,1,0)</f>
        <v>0</v>
      </c>
      <c r="AY189" s="38" t="n">
        <f aca="false">IF(D189=D$30,1,0)</f>
        <v>0</v>
      </c>
      <c r="AZ189" s="38" t="n">
        <f aca="false">IF(E189=E$30,1,0)</f>
        <v>0</v>
      </c>
      <c r="BA189" s="38" t="n">
        <f aca="false">IF(F189=F$30,1,0)</f>
        <v>0</v>
      </c>
      <c r="BB189" s="38" t="n">
        <f aca="false">IF(G189=G$30,1,0)</f>
        <v>0</v>
      </c>
      <c r="BC189" s="38" t="n">
        <f aca="false">IF(H189=H$30,1,0)</f>
        <v>0</v>
      </c>
      <c r="BD189" s="38" t="n">
        <f aca="false">IF(I189=I$30,1,0)</f>
        <v>0</v>
      </c>
      <c r="BE189" s="38" t="n">
        <f aca="false">IF(J189=J$30,1,0)</f>
        <v>0</v>
      </c>
      <c r="BF189" s="38" t="n">
        <f aca="false">IF(O189=O$30,1,0)</f>
        <v>0</v>
      </c>
      <c r="BG189" s="38" t="n">
        <f aca="false">IF(P189=P$30,1,0)</f>
        <v>0</v>
      </c>
      <c r="BH189" s="33" t="n">
        <f aca="false">IF(M189=M$30,1,0)</f>
        <v>0</v>
      </c>
      <c r="BI189" s="33" t="n">
        <f aca="false">IF(N189=N$30,1,0)</f>
        <v>0</v>
      </c>
      <c r="BJ189" s="33" t="n">
        <f aca="false">IF(O189=O$30,1,0)</f>
        <v>0</v>
      </c>
      <c r="BK189" s="33" t="n">
        <f aca="false">IF(P189=P$30,1,0)</f>
        <v>0</v>
      </c>
      <c r="BL189" s="33" t="n">
        <f aca="false">IF(Q189=Q$30,1,0)</f>
        <v>0</v>
      </c>
      <c r="BM189" s="39" t="n">
        <f aca="false">IF(R189=R$30,1,0)</f>
        <v>0</v>
      </c>
      <c r="BN189" s="39" t="n">
        <f aca="false">IF(S189=S$30,1,0)</f>
        <v>0</v>
      </c>
      <c r="BO189" s="39" t="n">
        <f aca="false">IF(T189=T$30,1,0)</f>
        <v>0</v>
      </c>
      <c r="BP189" s="39" t="n">
        <f aca="false">IF(U189=U$30,1,0)</f>
        <v>0</v>
      </c>
      <c r="BQ189" s="39" t="n">
        <f aca="false">IF(V189=V$30,1,0)</f>
        <v>0</v>
      </c>
      <c r="BR189" s="39" t="n">
        <f aca="false">IF(W189=W$30,1,0)</f>
        <v>0</v>
      </c>
      <c r="BS189" s="39" t="n">
        <f aca="false">IF(X189=X$30,1,0)</f>
        <v>0</v>
      </c>
      <c r="BT189" s="33" t="n">
        <f aca="false">IF(Y189=Y$30,1,0)</f>
        <v>0</v>
      </c>
      <c r="BU189" s="33" t="n">
        <f aca="false">IF(Z189=Z$30,1,0)</f>
        <v>0</v>
      </c>
      <c r="BV189" s="33" t="n">
        <f aca="false">IF(AA189=AA$30,1,0)</f>
        <v>0</v>
      </c>
      <c r="BW189" s="33" t="n">
        <f aca="false">IF(AB189=AB$30,1,0)</f>
        <v>0</v>
      </c>
      <c r="BX189" s="33" t="n">
        <f aca="false">IF(AC189=AC$30,1,0)</f>
        <v>0</v>
      </c>
      <c r="BY189" s="40" t="n">
        <f aca="false">IF(AD189=AD$30,1,0)</f>
        <v>0</v>
      </c>
      <c r="BZ189" s="40" t="n">
        <f aca="false">IF(AE189=AE$30,1,0)</f>
        <v>0</v>
      </c>
      <c r="CA189" s="40" t="n">
        <f aca="false">IF(AF189=AF$30,1,0)</f>
        <v>0</v>
      </c>
      <c r="CB189" s="40" t="n">
        <f aca="false">IF(AG189=AG$30,1,0)</f>
        <v>0</v>
      </c>
      <c r="CC189" s="40" t="n">
        <f aca="false">IF(AH189=AH$30,1,0)</f>
        <v>0</v>
      </c>
      <c r="CD189" s="40" t="n">
        <f aca="false">IF(AI189=AI$30,1,0)</f>
        <v>0</v>
      </c>
      <c r="CE189" s="40" t="n">
        <f aca="false">IF(AJ189=AJ$30,1,0)</f>
        <v>0</v>
      </c>
      <c r="CF189" s="40" t="n">
        <f aca="false">IF(AK189=AK$30,1,0)</f>
        <v>0</v>
      </c>
      <c r="CG189" s="41" t="n">
        <f aca="false">IF(AL189=$B$13,0,AL189)</f>
        <v>0</v>
      </c>
      <c r="CH189" s="41" t="n">
        <f aca="false">IF(AM189=$B$13,0,AM189)</f>
        <v>0</v>
      </c>
      <c r="CI189" s="41" t="n">
        <f aca="false">IF(AN189=$B$13,0,AN189)</f>
        <v>0</v>
      </c>
      <c r="CJ189" s="41" t="n">
        <f aca="false">IF(AO189=$B$13,0,AO189)</f>
        <v>0</v>
      </c>
      <c r="CK189" s="41" t="n">
        <f aca="false">IF(AP189=$B$13,0,AP189)</f>
        <v>0</v>
      </c>
      <c r="CL189" s="39" t="n">
        <f aca="false">IF(AQ189=$B$13,0,AQ189)</f>
        <v>0</v>
      </c>
      <c r="CM189" s="39" t="n">
        <f aca="false">IF(AR189=$B$13,0,AR189)</f>
        <v>0</v>
      </c>
      <c r="CN189" s="39" t="n">
        <f aca="false">IF(AS189=$B$13,0,AS189)</f>
        <v>0</v>
      </c>
      <c r="CO189" s="39" t="n">
        <f aca="false">IF(AT189=$B$13,0,AT189)</f>
        <v>0</v>
      </c>
      <c r="CP189" s="39" t="n">
        <f aca="false">IF(AU189=$B$13,0,AU189)</f>
        <v>0</v>
      </c>
      <c r="CQ189" s="39" t="n">
        <f aca="false">IF(AV189=$B$13,0,AV189)</f>
        <v>0</v>
      </c>
      <c r="CR189" s="39" t="n">
        <f aca="false">IF(AW189=$B$13,0,AW189)</f>
        <v>0</v>
      </c>
      <c r="CS189" s="34" t="n">
        <f aca="false">B189</f>
        <v>0</v>
      </c>
      <c r="CT189" s="38" t="n">
        <f aca="false">SUM(AX189:BG189)</f>
        <v>0</v>
      </c>
      <c r="CU189" s="41" t="n">
        <f aca="false">SUM(BH189:BL189)</f>
        <v>0</v>
      </c>
      <c r="CV189" s="39" t="n">
        <f aca="false">SUM(BM189:BS189)</f>
        <v>0</v>
      </c>
      <c r="CW189" s="41" t="n">
        <f aca="false">SUM(BT189:BX189)</f>
        <v>0</v>
      </c>
      <c r="CX189" s="40" t="n">
        <f aca="false">SUM(BY189:CF189)</f>
        <v>0</v>
      </c>
      <c r="CY189" s="41" t="n">
        <f aca="false">SUM(CG189:CK189)</f>
        <v>0</v>
      </c>
      <c r="CZ189" s="39" t="n">
        <f aca="false">SUM(CL189:CR189)</f>
        <v>0</v>
      </c>
      <c r="DA189" s="40" t="n">
        <f aca="false">SUM(CT189:CU189)</f>
        <v>0</v>
      </c>
      <c r="DB189" s="40" t="n">
        <f aca="false">SUM(CV189:CX189)</f>
        <v>0</v>
      </c>
      <c r="DC189" s="40" t="n">
        <f aca="false">SUM(CY189:CZ189)</f>
        <v>0</v>
      </c>
      <c r="DD189" s="35" t="n">
        <f aca="false">SUM(DA189:DC189)</f>
        <v>0</v>
      </c>
      <c r="DE189" s="38" t="n">
        <f aca="false">2*CT189</f>
        <v>0</v>
      </c>
      <c r="DF189" s="33" t="n">
        <f aca="false">2*CU189</f>
        <v>0</v>
      </c>
      <c r="DG189" s="39" t="n">
        <f aca="false">2*CV189</f>
        <v>0</v>
      </c>
      <c r="DH189" s="33" t="n">
        <f aca="false">2*CW189</f>
        <v>0</v>
      </c>
      <c r="DI189" s="40" t="n">
        <f aca="false">2*CX189</f>
        <v>0</v>
      </c>
      <c r="DJ189" s="33" t="n">
        <f aca="false">2*CY189</f>
        <v>0</v>
      </c>
      <c r="DK189" s="39" t="n">
        <f aca="false">2*CZ189</f>
        <v>0</v>
      </c>
      <c r="DL189" s="40" t="n">
        <f aca="false">2*DA189</f>
        <v>0</v>
      </c>
      <c r="DM189" s="40" t="n">
        <f aca="false">2*DB189</f>
        <v>0</v>
      </c>
      <c r="DN189" s="40" t="n">
        <f aca="false">2*DC189</f>
        <v>0</v>
      </c>
      <c r="DO189" s="35" t="n">
        <f aca="false">2*DD189</f>
        <v>0</v>
      </c>
    </row>
    <row r="190" customFormat="false" ht="12.75" hidden="false" customHeight="false" outlineLevel="0" collapsed="false">
      <c r="A190" s="1" t="n">
        <v>190</v>
      </c>
      <c r="B190" s="23"/>
      <c r="AX190" s="38" t="n">
        <f aca="false">IF(C190=C$30,1,0)</f>
        <v>0</v>
      </c>
      <c r="AY190" s="38" t="n">
        <f aca="false">IF(D190=D$30,1,0)</f>
        <v>0</v>
      </c>
      <c r="AZ190" s="38" t="n">
        <f aca="false">IF(E190=E$30,1,0)</f>
        <v>0</v>
      </c>
      <c r="BA190" s="38" t="n">
        <f aca="false">IF(F190=F$30,1,0)</f>
        <v>0</v>
      </c>
      <c r="BB190" s="38" t="n">
        <f aca="false">IF(G190=G$30,1,0)</f>
        <v>0</v>
      </c>
      <c r="BC190" s="38" t="n">
        <f aca="false">IF(H190=H$30,1,0)</f>
        <v>0</v>
      </c>
      <c r="BD190" s="38" t="n">
        <f aca="false">IF(I190=I$30,1,0)</f>
        <v>0</v>
      </c>
      <c r="BE190" s="38" t="n">
        <f aca="false">IF(J190=J$30,1,0)</f>
        <v>0</v>
      </c>
      <c r="BF190" s="38" t="n">
        <f aca="false">IF(O190=O$30,1,0)</f>
        <v>0</v>
      </c>
      <c r="BG190" s="38" t="n">
        <f aca="false">IF(P190=P$30,1,0)</f>
        <v>0</v>
      </c>
      <c r="BH190" s="33" t="n">
        <f aca="false">IF(M190=M$30,1,0)</f>
        <v>0</v>
      </c>
      <c r="BI190" s="33" t="n">
        <f aca="false">IF(N190=N$30,1,0)</f>
        <v>0</v>
      </c>
      <c r="BJ190" s="33" t="n">
        <f aca="false">IF(O190=O$30,1,0)</f>
        <v>0</v>
      </c>
      <c r="BK190" s="33" t="n">
        <f aca="false">IF(P190=P$30,1,0)</f>
        <v>0</v>
      </c>
      <c r="BL190" s="33" t="n">
        <f aca="false">IF(Q190=Q$30,1,0)</f>
        <v>0</v>
      </c>
      <c r="BM190" s="39" t="n">
        <f aca="false">IF(R190=R$30,1,0)</f>
        <v>0</v>
      </c>
      <c r="BN190" s="39" t="n">
        <f aca="false">IF(S190=S$30,1,0)</f>
        <v>0</v>
      </c>
      <c r="BO190" s="39" t="n">
        <f aca="false">IF(T190=T$30,1,0)</f>
        <v>0</v>
      </c>
      <c r="BP190" s="39" t="n">
        <f aca="false">IF(U190=U$30,1,0)</f>
        <v>0</v>
      </c>
      <c r="BQ190" s="39" t="n">
        <f aca="false">IF(V190=V$30,1,0)</f>
        <v>0</v>
      </c>
      <c r="BR190" s="39" t="n">
        <f aca="false">IF(W190=W$30,1,0)</f>
        <v>0</v>
      </c>
      <c r="BS190" s="39" t="n">
        <f aca="false">IF(X190=X$30,1,0)</f>
        <v>0</v>
      </c>
      <c r="BT190" s="33" t="n">
        <f aca="false">IF(Y190=Y$30,1,0)</f>
        <v>0</v>
      </c>
      <c r="BU190" s="33" t="n">
        <f aca="false">IF(Z190=Z$30,1,0)</f>
        <v>0</v>
      </c>
      <c r="BV190" s="33" t="n">
        <f aca="false">IF(AA190=AA$30,1,0)</f>
        <v>0</v>
      </c>
      <c r="BW190" s="33" t="n">
        <f aca="false">IF(AB190=AB$30,1,0)</f>
        <v>0</v>
      </c>
      <c r="BX190" s="33" t="n">
        <f aca="false">IF(AC190=AC$30,1,0)</f>
        <v>0</v>
      </c>
      <c r="BY190" s="40" t="n">
        <f aca="false">IF(AD190=AD$30,1,0)</f>
        <v>0</v>
      </c>
      <c r="BZ190" s="40" t="n">
        <f aca="false">IF(AE190=AE$30,1,0)</f>
        <v>0</v>
      </c>
      <c r="CA190" s="40" t="n">
        <f aca="false">IF(AF190=AF$30,1,0)</f>
        <v>0</v>
      </c>
      <c r="CB190" s="40" t="n">
        <f aca="false">IF(AG190=AG$30,1,0)</f>
        <v>0</v>
      </c>
      <c r="CC190" s="40" t="n">
        <f aca="false">IF(AH190=AH$30,1,0)</f>
        <v>0</v>
      </c>
      <c r="CD190" s="40" t="n">
        <f aca="false">IF(AI190=AI$30,1,0)</f>
        <v>0</v>
      </c>
      <c r="CE190" s="40" t="n">
        <f aca="false">IF(AJ190=AJ$30,1,0)</f>
        <v>0</v>
      </c>
      <c r="CF190" s="40" t="n">
        <f aca="false">IF(AK190=AK$30,1,0)</f>
        <v>0</v>
      </c>
      <c r="CG190" s="41" t="n">
        <f aca="false">IF(AL190=$B$13,0,AL190)</f>
        <v>0</v>
      </c>
      <c r="CH190" s="41" t="n">
        <f aca="false">IF(AM190=$B$13,0,AM190)</f>
        <v>0</v>
      </c>
      <c r="CI190" s="41" t="n">
        <f aca="false">IF(AN190=$B$13,0,AN190)</f>
        <v>0</v>
      </c>
      <c r="CJ190" s="41" t="n">
        <f aca="false">IF(AO190=$B$13,0,AO190)</f>
        <v>0</v>
      </c>
      <c r="CK190" s="41" t="n">
        <f aca="false">IF(AP190=$B$13,0,AP190)</f>
        <v>0</v>
      </c>
      <c r="CL190" s="39" t="n">
        <f aca="false">IF(AQ190=$B$13,0,AQ190)</f>
        <v>0</v>
      </c>
      <c r="CM190" s="39" t="n">
        <f aca="false">IF(AR190=$B$13,0,AR190)</f>
        <v>0</v>
      </c>
      <c r="CN190" s="39" t="n">
        <f aca="false">IF(AS190=$B$13,0,AS190)</f>
        <v>0</v>
      </c>
      <c r="CO190" s="39" t="n">
        <f aca="false">IF(AT190=$B$13,0,AT190)</f>
        <v>0</v>
      </c>
      <c r="CP190" s="39" t="n">
        <f aca="false">IF(AU190=$B$13,0,AU190)</f>
        <v>0</v>
      </c>
      <c r="CQ190" s="39" t="n">
        <f aca="false">IF(AV190=$B$13,0,AV190)</f>
        <v>0</v>
      </c>
      <c r="CR190" s="39" t="n">
        <f aca="false">IF(AW190=$B$13,0,AW190)</f>
        <v>0</v>
      </c>
      <c r="CS190" s="34" t="n">
        <f aca="false">B190</f>
        <v>0</v>
      </c>
      <c r="CT190" s="38" t="n">
        <f aca="false">SUM(AX190:BG190)</f>
        <v>0</v>
      </c>
      <c r="CU190" s="41" t="n">
        <f aca="false">SUM(BH190:BL190)</f>
        <v>0</v>
      </c>
      <c r="CV190" s="39" t="n">
        <f aca="false">SUM(BM190:BS190)</f>
        <v>0</v>
      </c>
      <c r="CW190" s="41" t="n">
        <f aca="false">SUM(BT190:BX190)</f>
        <v>0</v>
      </c>
      <c r="CX190" s="40" t="n">
        <f aca="false">SUM(BY190:CF190)</f>
        <v>0</v>
      </c>
      <c r="CY190" s="41" t="n">
        <f aca="false">SUM(CG190:CK190)</f>
        <v>0</v>
      </c>
      <c r="CZ190" s="39" t="n">
        <f aca="false">SUM(CL190:CR190)</f>
        <v>0</v>
      </c>
      <c r="DA190" s="40" t="n">
        <f aca="false">SUM(CT190:CU190)</f>
        <v>0</v>
      </c>
      <c r="DB190" s="40" t="n">
        <f aca="false">SUM(CV190:CX190)</f>
        <v>0</v>
      </c>
      <c r="DC190" s="40" t="n">
        <f aca="false">SUM(CY190:CZ190)</f>
        <v>0</v>
      </c>
      <c r="DD190" s="35" t="n">
        <f aca="false">SUM(DA190:DC190)</f>
        <v>0</v>
      </c>
      <c r="DE190" s="38" t="n">
        <f aca="false">2*CT190</f>
        <v>0</v>
      </c>
      <c r="DF190" s="33" t="n">
        <f aca="false">2*CU190</f>
        <v>0</v>
      </c>
      <c r="DG190" s="39" t="n">
        <f aca="false">2*CV190</f>
        <v>0</v>
      </c>
      <c r="DH190" s="33" t="n">
        <f aca="false">2*CW190</f>
        <v>0</v>
      </c>
      <c r="DI190" s="40" t="n">
        <f aca="false">2*CX190</f>
        <v>0</v>
      </c>
      <c r="DJ190" s="33" t="n">
        <f aca="false">2*CY190</f>
        <v>0</v>
      </c>
      <c r="DK190" s="39" t="n">
        <f aca="false">2*CZ190</f>
        <v>0</v>
      </c>
      <c r="DL190" s="40" t="n">
        <f aca="false">2*DA190</f>
        <v>0</v>
      </c>
      <c r="DM190" s="40" t="n">
        <f aca="false">2*DB190</f>
        <v>0</v>
      </c>
      <c r="DN190" s="40" t="n">
        <f aca="false">2*DC190</f>
        <v>0</v>
      </c>
      <c r="DO190" s="35" t="n">
        <f aca="false">2*DD190</f>
        <v>0</v>
      </c>
    </row>
    <row r="191" customFormat="false" ht="12.75" hidden="false" customHeight="false" outlineLevel="0" collapsed="false">
      <c r="A191" s="1" t="n">
        <v>191</v>
      </c>
      <c r="B191" s="23"/>
      <c r="AX191" s="38" t="n">
        <f aca="false">IF(C191=C$30,1,0)</f>
        <v>0</v>
      </c>
      <c r="AY191" s="38" t="n">
        <f aca="false">IF(D191=D$30,1,0)</f>
        <v>0</v>
      </c>
      <c r="AZ191" s="38" t="n">
        <f aca="false">IF(E191=E$30,1,0)</f>
        <v>0</v>
      </c>
      <c r="BA191" s="38" t="n">
        <f aca="false">IF(F191=F$30,1,0)</f>
        <v>0</v>
      </c>
      <c r="BB191" s="38" t="n">
        <f aca="false">IF(G191=G$30,1,0)</f>
        <v>0</v>
      </c>
      <c r="BC191" s="38" t="n">
        <f aca="false">IF(H191=H$30,1,0)</f>
        <v>0</v>
      </c>
      <c r="BD191" s="38" t="n">
        <f aca="false">IF(I191=I$30,1,0)</f>
        <v>0</v>
      </c>
      <c r="BE191" s="38" t="n">
        <f aca="false">IF(J191=J$30,1,0)</f>
        <v>0</v>
      </c>
      <c r="BF191" s="38" t="n">
        <f aca="false">IF(O191=O$30,1,0)</f>
        <v>0</v>
      </c>
      <c r="BG191" s="38" t="n">
        <f aca="false">IF(P191=P$30,1,0)</f>
        <v>0</v>
      </c>
      <c r="BH191" s="33" t="n">
        <f aca="false">IF(M191=M$30,1,0)</f>
        <v>0</v>
      </c>
      <c r="BI191" s="33" t="n">
        <f aca="false">IF(N191=N$30,1,0)</f>
        <v>0</v>
      </c>
      <c r="BJ191" s="33" t="n">
        <f aca="false">IF(O191=O$30,1,0)</f>
        <v>0</v>
      </c>
      <c r="BK191" s="33" t="n">
        <f aca="false">IF(P191=P$30,1,0)</f>
        <v>0</v>
      </c>
      <c r="BL191" s="33" t="n">
        <f aca="false">IF(Q191=Q$30,1,0)</f>
        <v>0</v>
      </c>
      <c r="BM191" s="39" t="n">
        <f aca="false">IF(R191=R$30,1,0)</f>
        <v>0</v>
      </c>
      <c r="BN191" s="39" t="n">
        <f aca="false">IF(S191=S$30,1,0)</f>
        <v>0</v>
      </c>
      <c r="BO191" s="39" t="n">
        <f aca="false">IF(T191=T$30,1,0)</f>
        <v>0</v>
      </c>
      <c r="BP191" s="39" t="n">
        <f aca="false">IF(U191=U$30,1,0)</f>
        <v>0</v>
      </c>
      <c r="BQ191" s="39" t="n">
        <f aca="false">IF(V191=V$30,1,0)</f>
        <v>0</v>
      </c>
      <c r="BR191" s="39" t="n">
        <f aca="false">IF(W191=W$30,1,0)</f>
        <v>0</v>
      </c>
      <c r="BS191" s="39" t="n">
        <f aca="false">IF(X191=X$30,1,0)</f>
        <v>0</v>
      </c>
      <c r="BT191" s="33" t="n">
        <f aca="false">IF(Y191=Y$30,1,0)</f>
        <v>0</v>
      </c>
      <c r="BU191" s="33" t="n">
        <f aca="false">IF(Z191=Z$30,1,0)</f>
        <v>0</v>
      </c>
      <c r="BV191" s="33" t="n">
        <f aca="false">IF(AA191=AA$30,1,0)</f>
        <v>0</v>
      </c>
      <c r="BW191" s="33" t="n">
        <f aca="false">IF(AB191=AB$30,1,0)</f>
        <v>0</v>
      </c>
      <c r="BX191" s="33" t="n">
        <f aca="false">IF(AC191=AC$30,1,0)</f>
        <v>0</v>
      </c>
      <c r="BY191" s="40" t="n">
        <f aca="false">IF(AD191=AD$30,1,0)</f>
        <v>0</v>
      </c>
      <c r="BZ191" s="40" t="n">
        <f aca="false">IF(AE191=AE$30,1,0)</f>
        <v>0</v>
      </c>
      <c r="CA191" s="40" t="n">
        <f aca="false">IF(AF191=AF$30,1,0)</f>
        <v>0</v>
      </c>
      <c r="CB191" s="40" t="n">
        <f aca="false">IF(AG191=AG$30,1,0)</f>
        <v>0</v>
      </c>
      <c r="CC191" s="40" t="n">
        <f aca="false">IF(AH191=AH$30,1,0)</f>
        <v>0</v>
      </c>
      <c r="CD191" s="40" t="n">
        <f aca="false">IF(AI191=AI$30,1,0)</f>
        <v>0</v>
      </c>
      <c r="CE191" s="40" t="n">
        <f aca="false">IF(AJ191=AJ$30,1,0)</f>
        <v>0</v>
      </c>
      <c r="CF191" s="40" t="n">
        <f aca="false">IF(AK191=AK$30,1,0)</f>
        <v>0</v>
      </c>
      <c r="CG191" s="41" t="n">
        <f aca="false">IF(AL191=$B$13,0,AL191)</f>
        <v>0</v>
      </c>
      <c r="CH191" s="41" t="n">
        <f aca="false">IF(AM191=$B$13,0,AM191)</f>
        <v>0</v>
      </c>
      <c r="CI191" s="41" t="n">
        <f aca="false">IF(AN191=$B$13,0,AN191)</f>
        <v>0</v>
      </c>
      <c r="CJ191" s="41" t="n">
        <f aca="false">IF(AO191=$B$13,0,AO191)</f>
        <v>0</v>
      </c>
      <c r="CK191" s="41" t="n">
        <f aca="false">IF(AP191=$B$13,0,AP191)</f>
        <v>0</v>
      </c>
      <c r="CL191" s="39" t="n">
        <f aca="false">IF(AQ191=$B$13,0,AQ191)</f>
        <v>0</v>
      </c>
      <c r="CM191" s="39" t="n">
        <f aca="false">IF(AR191=$B$13,0,AR191)</f>
        <v>0</v>
      </c>
      <c r="CN191" s="39" t="n">
        <f aca="false">IF(AS191=$B$13,0,AS191)</f>
        <v>0</v>
      </c>
      <c r="CO191" s="39" t="n">
        <f aca="false">IF(AT191=$B$13,0,AT191)</f>
        <v>0</v>
      </c>
      <c r="CP191" s="39" t="n">
        <f aca="false">IF(AU191=$B$13,0,AU191)</f>
        <v>0</v>
      </c>
      <c r="CQ191" s="39" t="n">
        <f aca="false">IF(AV191=$B$13,0,AV191)</f>
        <v>0</v>
      </c>
      <c r="CR191" s="39" t="n">
        <f aca="false">IF(AW191=$B$13,0,AW191)</f>
        <v>0</v>
      </c>
      <c r="CS191" s="34" t="n">
        <f aca="false">B191</f>
        <v>0</v>
      </c>
      <c r="CT191" s="38" t="n">
        <f aca="false">SUM(AX191:BG191)</f>
        <v>0</v>
      </c>
      <c r="CU191" s="41" t="n">
        <f aca="false">SUM(BH191:BL191)</f>
        <v>0</v>
      </c>
      <c r="CV191" s="39" t="n">
        <f aca="false">SUM(BM191:BS191)</f>
        <v>0</v>
      </c>
      <c r="CW191" s="41" t="n">
        <f aca="false">SUM(BT191:BX191)</f>
        <v>0</v>
      </c>
      <c r="CX191" s="40" t="n">
        <f aca="false">SUM(BY191:CF191)</f>
        <v>0</v>
      </c>
      <c r="CY191" s="41" t="n">
        <f aca="false">SUM(CG191:CK191)</f>
        <v>0</v>
      </c>
      <c r="CZ191" s="39" t="n">
        <f aca="false">SUM(CL191:CR191)</f>
        <v>0</v>
      </c>
      <c r="DA191" s="40" t="n">
        <f aca="false">SUM(CT191:CU191)</f>
        <v>0</v>
      </c>
      <c r="DB191" s="40" t="n">
        <f aca="false">SUM(CV191:CX191)</f>
        <v>0</v>
      </c>
      <c r="DC191" s="40" t="n">
        <f aca="false">SUM(CY191:CZ191)</f>
        <v>0</v>
      </c>
      <c r="DD191" s="35" t="n">
        <f aca="false">SUM(DA191:DC191)</f>
        <v>0</v>
      </c>
      <c r="DE191" s="38" t="n">
        <f aca="false">2*CT191</f>
        <v>0</v>
      </c>
      <c r="DF191" s="33" t="n">
        <f aca="false">2*CU191</f>
        <v>0</v>
      </c>
      <c r="DG191" s="39" t="n">
        <f aca="false">2*CV191</f>
        <v>0</v>
      </c>
      <c r="DH191" s="33" t="n">
        <f aca="false">2*CW191</f>
        <v>0</v>
      </c>
      <c r="DI191" s="40" t="n">
        <f aca="false">2*CX191</f>
        <v>0</v>
      </c>
      <c r="DJ191" s="33" t="n">
        <f aca="false">2*CY191</f>
        <v>0</v>
      </c>
      <c r="DK191" s="39" t="n">
        <f aca="false">2*CZ191</f>
        <v>0</v>
      </c>
      <c r="DL191" s="40" t="n">
        <f aca="false">2*DA191</f>
        <v>0</v>
      </c>
      <c r="DM191" s="40" t="n">
        <f aca="false">2*DB191</f>
        <v>0</v>
      </c>
      <c r="DN191" s="40" t="n">
        <f aca="false">2*DC191</f>
        <v>0</v>
      </c>
      <c r="DO191" s="35" t="n">
        <f aca="false">2*DD191</f>
        <v>0</v>
      </c>
    </row>
    <row r="192" customFormat="false" ht="12.75" hidden="false" customHeight="false" outlineLevel="0" collapsed="false">
      <c r="A192" s="1" t="n">
        <v>192</v>
      </c>
      <c r="B192" s="23"/>
      <c r="AX192" s="38" t="n">
        <f aca="false">IF(C192=C$30,1,0)</f>
        <v>0</v>
      </c>
      <c r="AY192" s="38" t="n">
        <f aca="false">IF(D192=D$30,1,0)</f>
        <v>0</v>
      </c>
      <c r="AZ192" s="38" t="n">
        <f aca="false">IF(E192=E$30,1,0)</f>
        <v>0</v>
      </c>
      <c r="BA192" s="38" t="n">
        <f aca="false">IF(F192=F$30,1,0)</f>
        <v>0</v>
      </c>
      <c r="BB192" s="38" t="n">
        <f aca="false">IF(G192=G$30,1,0)</f>
        <v>0</v>
      </c>
      <c r="BC192" s="38" t="n">
        <f aca="false">IF(H192=H$30,1,0)</f>
        <v>0</v>
      </c>
      <c r="BD192" s="38" t="n">
        <f aca="false">IF(I192=I$30,1,0)</f>
        <v>0</v>
      </c>
      <c r="BE192" s="38" t="n">
        <f aca="false">IF(J192=J$30,1,0)</f>
        <v>0</v>
      </c>
      <c r="BF192" s="38" t="n">
        <f aca="false">IF(O192=O$30,1,0)</f>
        <v>0</v>
      </c>
      <c r="BG192" s="38" t="n">
        <f aca="false">IF(P192=P$30,1,0)</f>
        <v>0</v>
      </c>
      <c r="BH192" s="33" t="n">
        <f aca="false">IF(M192=M$30,1,0)</f>
        <v>0</v>
      </c>
      <c r="BI192" s="33" t="n">
        <f aca="false">IF(N192=N$30,1,0)</f>
        <v>0</v>
      </c>
      <c r="BJ192" s="33" t="n">
        <f aca="false">IF(O192=O$30,1,0)</f>
        <v>0</v>
      </c>
      <c r="BK192" s="33" t="n">
        <f aca="false">IF(P192=P$30,1,0)</f>
        <v>0</v>
      </c>
      <c r="BL192" s="33" t="n">
        <f aca="false">IF(Q192=Q$30,1,0)</f>
        <v>0</v>
      </c>
      <c r="BM192" s="39" t="n">
        <f aca="false">IF(R192=R$30,1,0)</f>
        <v>0</v>
      </c>
      <c r="BN192" s="39" t="n">
        <f aca="false">IF(S192=S$30,1,0)</f>
        <v>0</v>
      </c>
      <c r="BO192" s="39" t="n">
        <f aca="false">IF(T192=T$30,1,0)</f>
        <v>0</v>
      </c>
      <c r="BP192" s="39" t="n">
        <f aca="false">IF(U192=U$30,1,0)</f>
        <v>0</v>
      </c>
      <c r="BQ192" s="39" t="n">
        <f aca="false">IF(V192=V$30,1,0)</f>
        <v>0</v>
      </c>
      <c r="BR192" s="39" t="n">
        <f aca="false">IF(W192=W$30,1,0)</f>
        <v>0</v>
      </c>
      <c r="BS192" s="39" t="n">
        <f aca="false">IF(X192=X$30,1,0)</f>
        <v>0</v>
      </c>
      <c r="BT192" s="33" t="n">
        <f aca="false">IF(Y192=Y$30,1,0)</f>
        <v>0</v>
      </c>
      <c r="BU192" s="33" t="n">
        <f aca="false">IF(Z192=Z$30,1,0)</f>
        <v>0</v>
      </c>
      <c r="BV192" s="33" t="n">
        <f aca="false">IF(AA192=AA$30,1,0)</f>
        <v>0</v>
      </c>
      <c r="BW192" s="33" t="n">
        <f aca="false">IF(AB192=AB$30,1,0)</f>
        <v>0</v>
      </c>
      <c r="BX192" s="33" t="n">
        <f aca="false">IF(AC192=AC$30,1,0)</f>
        <v>0</v>
      </c>
      <c r="BY192" s="40" t="n">
        <f aca="false">IF(AD192=AD$30,1,0)</f>
        <v>0</v>
      </c>
      <c r="BZ192" s="40" t="n">
        <f aca="false">IF(AE192=AE$30,1,0)</f>
        <v>0</v>
      </c>
      <c r="CA192" s="40" t="n">
        <f aca="false">IF(AF192=AF$30,1,0)</f>
        <v>0</v>
      </c>
      <c r="CB192" s="40" t="n">
        <f aca="false">IF(AG192=AG$30,1,0)</f>
        <v>0</v>
      </c>
      <c r="CC192" s="40" t="n">
        <f aca="false">IF(AH192=AH$30,1,0)</f>
        <v>0</v>
      </c>
      <c r="CD192" s="40" t="n">
        <f aca="false">IF(AI192=AI$30,1,0)</f>
        <v>0</v>
      </c>
      <c r="CE192" s="40" t="n">
        <f aca="false">IF(AJ192=AJ$30,1,0)</f>
        <v>0</v>
      </c>
      <c r="CF192" s="40" t="n">
        <f aca="false">IF(AK192=AK$30,1,0)</f>
        <v>0</v>
      </c>
      <c r="CG192" s="41" t="n">
        <f aca="false">IF(AL192=$B$13,0,AL192)</f>
        <v>0</v>
      </c>
      <c r="CH192" s="41" t="n">
        <f aca="false">IF(AM192=$B$13,0,AM192)</f>
        <v>0</v>
      </c>
      <c r="CI192" s="41" t="n">
        <f aca="false">IF(AN192=$B$13,0,AN192)</f>
        <v>0</v>
      </c>
      <c r="CJ192" s="41" t="n">
        <f aca="false">IF(AO192=$B$13,0,AO192)</f>
        <v>0</v>
      </c>
      <c r="CK192" s="41" t="n">
        <f aca="false">IF(AP192=$B$13,0,AP192)</f>
        <v>0</v>
      </c>
      <c r="CL192" s="39" t="n">
        <f aca="false">IF(AQ192=$B$13,0,AQ192)</f>
        <v>0</v>
      </c>
      <c r="CM192" s="39" t="n">
        <f aca="false">IF(AR192=$B$13,0,AR192)</f>
        <v>0</v>
      </c>
      <c r="CN192" s="39" t="n">
        <f aca="false">IF(AS192=$B$13,0,AS192)</f>
        <v>0</v>
      </c>
      <c r="CO192" s="39" t="n">
        <f aca="false">IF(AT192=$B$13,0,AT192)</f>
        <v>0</v>
      </c>
      <c r="CP192" s="39" t="n">
        <f aca="false">IF(AU192=$B$13,0,AU192)</f>
        <v>0</v>
      </c>
      <c r="CQ192" s="39" t="n">
        <f aca="false">IF(AV192=$B$13,0,AV192)</f>
        <v>0</v>
      </c>
      <c r="CR192" s="39" t="n">
        <f aca="false">IF(AW192=$B$13,0,AW192)</f>
        <v>0</v>
      </c>
      <c r="CS192" s="34" t="n">
        <f aca="false">B192</f>
        <v>0</v>
      </c>
      <c r="CT192" s="38" t="n">
        <f aca="false">SUM(AX192:BG192)</f>
        <v>0</v>
      </c>
      <c r="CU192" s="41" t="n">
        <f aca="false">SUM(BH192:BL192)</f>
        <v>0</v>
      </c>
      <c r="CV192" s="39" t="n">
        <f aca="false">SUM(BM192:BS192)</f>
        <v>0</v>
      </c>
      <c r="CW192" s="41" t="n">
        <f aca="false">SUM(BT192:BX192)</f>
        <v>0</v>
      </c>
      <c r="CX192" s="40" t="n">
        <f aca="false">SUM(BY192:CF192)</f>
        <v>0</v>
      </c>
      <c r="CY192" s="41" t="n">
        <f aca="false">SUM(CG192:CK192)</f>
        <v>0</v>
      </c>
      <c r="CZ192" s="39" t="n">
        <f aca="false">SUM(CL192:CR192)</f>
        <v>0</v>
      </c>
      <c r="DA192" s="40" t="n">
        <f aca="false">SUM(CT192:CU192)</f>
        <v>0</v>
      </c>
      <c r="DB192" s="40" t="n">
        <f aca="false">SUM(CV192:CX192)</f>
        <v>0</v>
      </c>
      <c r="DC192" s="40" t="n">
        <f aca="false">SUM(CY192:CZ192)</f>
        <v>0</v>
      </c>
      <c r="DD192" s="35" t="n">
        <f aca="false">SUM(DA192:DC192)</f>
        <v>0</v>
      </c>
      <c r="DE192" s="38" t="n">
        <f aca="false">2*CT192</f>
        <v>0</v>
      </c>
      <c r="DF192" s="33" t="n">
        <f aca="false">2*CU192</f>
        <v>0</v>
      </c>
      <c r="DG192" s="39" t="n">
        <f aca="false">2*CV192</f>
        <v>0</v>
      </c>
      <c r="DH192" s="33" t="n">
        <f aca="false">2*CW192</f>
        <v>0</v>
      </c>
      <c r="DI192" s="40" t="n">
        <f aca="false">2*CX192</f>
        <v>0</v>
      </c>
      <c r="DJ192" s="33" t="n">
        <f aca="false">2*CY192</f>
        <v>0</v>
      </c>
      <c r="DK192" s="39" t="n">
        <f aca="false">2*CZ192</f>
        <v>0</v>
      </c>
      <c r="DL192" s="40" t="n">
        <f aca="false">2*DA192</f>
        <v>0</v>
      </c>
      <c r="DM192" s="40" t="n">
        <f aca="false">2*DB192</f>
        <v>0</v>
      </c>
      <c r="DN192" s="40" t="n">
        <f aca="false">2*DC192</f>
        <v>0</v>
      </c>
      <c r="DO192" s="35" t="n">
        <f aca="false">2*DD192</f>
        <v>0</v>
      </c>
    </row>
    <row r="193" customFormat="false" ht="12.75" hidden="false" customHeight="false" outlineLevel="0" collapsed="false">
      <c r="A193" s="1" t="n">
        <v>193</v>
      </c>
      <c r="B193" s="23"/>
      <c r="AX193" s="38" t="n">
        <f aca="false">IF(C193=C$30,1,0)</f>
        <v>0</v>
      </c>
      <c r="AY193" s="38" t="n">
        <f aca="false">IF(D193=D$30,1,0)</f>
        <v>0</v>
      </c>
      <c r="AZ193" s="38" t="n">
        <f aca="false">IF(E193=E$30,1,0)</f>
        <v>0</v>
      </c>
      <c r="BA193" s="38" t="n">
        <f aca="false">IF(F193=F$30,1,0)</f>
        <v>0</v>
      </c>
      <c r="BB193" s="38" t="n">
        <f aca="false">IF(G193=G$30,1,0)</f>
        <v>0</v>
      </c>
      <c r="BC193" s="38" t="n">
        <f aca="false">IF(H193=H$30,1,0)</f>
        <v>0</v>
      </c>
      <c r="BD193" s="38" t="n">
        <f aca="false">IF(I193=I$30,1,0)</f>
        <v>0</v>
      </c>
      <c r="BE193" s="38" t="n">
        <f aca="false">IF(J193=J$30,1,0)</f>
        <v>0</v>
      </c>
      <c r="BF193" s="38" t="n">
        <f aca="false">IF(O193=O$30,1,0)</f>
        <v>0</v>
      </c>
      <c r="BG193" s="38" t="n">
        <f aca="false">IF(P193=P$30,1,0)</f>
        <v>0</v>
      </c>
      <c r="BH193" s="33" t="n">
        <f aca="false">IF(M193=M$30,1,0)</f>
        <v>0</v>
      </c>
      <c r="BI193" s="33" t="n">
        <f aca="false">IF(N193=N$30,1,0)</f>
        <v>0</v>
      </c>
      <c r="BJ193" s="33" t="n">
        <f aca="false">IF(O193=O$30,1,0)</f>
        <v>0</v>
      </c>
      <c r="BK193" s="33" t="n">
        <f aca="false">IF(P193=P$30,1,0)</f>
        <v>0</v>
      </c>
      <c r="BL193" s="33" t="n">
        <f aca="false">IF(Q193=Q$30,1,0)</f>
        <v>0</v>
      </c>
      <c r="BM193" s="39" t="n">
        <f aca="false">IF(R193=R$30,1,0)</f>
        <v>0</v>
      </c>
      <c r="BN193" s="39" t="n">
        <f aca="false">IF(S193=S$30,1,0)</f>
        <v>0</v>
      </c>
      <c r="BO193" s="39" t="n">
        <f aca="false">IF(T193=T$30,1,0)</f>
        <v>0</v>
      </c>
      <c r="BP193" s="39" t="n">
        <f aca="false">IF(U193=U$30,1,0)</f>
        <v>0</v>
      </c>
      <c r="BQ193" s="39" t="n">
        <f aca="false">IF(V193=V$30,1,0)</f>
        <v>0</v>
      </c>
      <c r="BR193" s="39" t="n">
        <f aca="false">IF(W193=W$30,1,0)</f>
        <v>0</v>
      </c>
      <c r="BS193" s="39" t="n">
        <f aca="false">IF(X193=X$30,1,0)</f>
        <v>0</v>
      </c>
      <c r="BT193" s="33" t="n">
        <f aca="false">IF(Y193=Y$30,1,0)</f>
        <v>0</v>
      </c>
      <c r="BU193" s="33" t="n">
        <f aca="false">IF(Z193=Z$30,1,0)</f>
        <v>0</v>
      </c>
      <c r="BV193" s="33" t="n">
        <f aca="false">IF(AA193=AA$30,1,0)</f>
        <v>0</v>
      </c>
      <c r="BW193" s="33" t="n">
        <f aca="false">IF(AB193=AB$30,1,0)</f>
        <v>0</v>
      </c>
      <c r="BX193" s="33" t="n">
        <f aca="false">IF(AC193=AC$30,1,0)</f>
        <v>0</v>
      </c>
      <c r="BY193" s="40" t="n">
        <f aca="false">IF(AD193=AD$30,1,0)</f>
        <v>0</v>
      </c>
      <c r="BZ193" s="40" t="n">
        <f aca="false">IF(AE193=AE$30,1,0)</f>
        <v>0</v>
      </c>
      <c r="CA193" s="40" t="n">
        <f aca="false">IF(AF193=AF$30,1,0)</f>
        <v>0</v>
      </c>
      <c r="CB193" s="40" t="n">
        <f aca="false">IF(AG193=AG$30,1,0)</f>
        <v>0</v>
      </c>
      <c r="CC193" s="40" t="n">
        <f aca="false">IF(AH193=AH$30,1,0)</f>
        <v>0</v>
      </c>
      <c r="CD193" s="40" t="n">
        <f aca="false">IF(AI193=AI$30,1,0)</f>
        <v>0</v>
      </c>
      <c r="CE193" s="40" t="n">
        <f aca="false">IF(AJ193=AJ$30,1,0)</f>
        <v>0</v>
      </c>
      <c r="CF193" s="40" t="n">
        <f aca="false">IF(AK193=AK$30,1,0)</f>
        <v>0</v>
      </c>
      <c r="CG193" s="41" t="n">
        <f aca="false">IF(AL193=$B$13,0,AL193)</f>
        <v>0</v>
      </c>
      <c r="CH193" s="41" t="n">
        <f aca="false">IF(AM193=$B$13,0,AM193)</f>
        <v>0</v>
      </c>
      <c r="CI193" s="41" t="n">
        <f aca="false">IF(AN193=$B$13,0,AN193)</f>
        <v>0</v>
      </c>
      <c r="CJ193" s="41" t="n">
        <f aca="false">IF(AO193=$B$13,0,AO193)</f>
        <v>0</v>
      </c>
      <c r="CK193" s="41" t="n">
        <f aca="false">IF(AP193=$B$13,0,AP193)</f>
        <v>0</v>
      </c>
      <c r="CL193" s="39" t="n">
        <f aca="false">IF(AQ193=$B$13,0,AQ193)</f>
        <v>0</v>
      </c>
      <c r="CM193" s="39" t="n">
        <f aca="false">IF(AR193=$B$13,0,AR193)</f>
        <v>0</v>
      </c>
      <c r="CN193" s="39" t="n">
        <f aca="false">IF(AS193=$B$13,0,AS193)</f>
        <v>0</v>
      </c>
      <c r="CO193" s="39" t="n">
        <f aca="false">IF(AT193=$B$13,0,AT193)</f>
        <v>0</v>
      </c>
      <c r="CP193" s="39" t="n">
        <f aca="false">IF(AU193=$B$13,0,AU193)</f>
        <v>0</v>
      </c>
      <c r="CQ193" s="39" t="n">
        <f aca="false">IF(AV193=$B$13,0,AV193)</f>
        <v>0</v>
      </c>
      <c r="CR193" s="39" t="n">
        <f aca="false">IF(AW193=$B$13,0,AW193)</f>
        <v>0</v>
      </c>
      <c r="CS193" s="34" t="n">
        <f aca="false">B193</f>
        <v>0</v>
      </c>
      <c r="CT193" s="38" t="n">
        <f aca="false">SUM(AX193:BG193)</f>
        <v>0</v>
      </c>
      <c r="CU193" s="41" t="n">
        <f aca="false">SUM(BH193:BL193)</f>
        <v>0</v>
      </c>
      <c r="CV193" s="39" t="n">
        <f aca="false">SUM(BM193:BS193)</f>
        <v>0</v>
      </c>
      <c r="CW193" s="41" t="n">
        <f aca="false">SUM(BT193:BX193)</f>
        <v>0</v>
      </c>
      <c r="CX193" s="40" t="n">
        <f aca="false">SUM(BY193:CF193)</f>
        <v>0</v>
      </c>
      <c r="CY193" s="41" t="n">
        <f aca="false">SUM(CG193:CK193)</f>
        <v>0</v>
      </c>
      <c r="CZ193" s="39" t="n">
        <f aca="false">SUM(CL193:CR193)</f>
        <v>0</v>
      </c>
      <c r="DA193" s="40" t="n">
        <f aca="false">SUM(CT193:CU193)</f>
        <v>0</v>
      </c>
      <c r="DB193" s="40" t="n">
        <f aca="false">SUM(CV193:CX193)</f>
        <v>0</v>
      </c>
      <c r="DC193" s="40" t="n">
        <f aca="false">SUM(CY193:CZ193)</f>
        <v>0</v>
      </c>
      <c r="DD193" s="35" t="n">
        <f aca="false">SUM(DA193:DC193)</f>
        <v>0</v>
      </c>
      <c r="DE193" s="38" t="n">
        <f aca="false">2*CT193</f>
        <v>0</v>
      </c>
      <c r="DF193" s="33" t="n">
        <f aca="false">2*CU193</f>
        <v>0</v>
      </c>
      <c r="DG193" s="39" t="n">
        <f aca="false">2*CV193</f>
        <v>0</v>
      </c>
      <c r="DH193" s="33" t="n">
        <f aca="false">2*CW193</f>
        <v>0</v>
      </c>
      <c r="DI193" s="40" t="n">
        <f aca="false">2*CX193</f>
        <v>0</v>
      </c>
      <c r="DJ193" s="33" t="n">
        <f aca="false">2*CY193</f>
        <v>0</v>
      </c>
      <c r="DK193" s="39" t="n">
        <f aca="false">2*CZ193</f>
        <v>0</v>
      </c>
      <c r="DL193" s="40" t="n">
        <f aca="false">2*DA193</f>
        <v>0</v>
      </c>
      <c r="DM193" s="40" t="n">
        <f aca="false">2*DB193</f>
        <v>0</v>
      </c>
      <c r="DN193" s="40" t="n">
        <f aca="false">2*DC193</f>
        <v>0</v>
      </c>
      <c r="DO193" s="35" t="n">
        <f aca="false">2*DD193</f>
        <v>0</v>
      </c>
    </row>
    <row r="194" customFormat="false" ht="12.75" hidden="false" customHeight="false" outlineLevel="0" collapsed="false">
      <c r="A194" s="1" t="n">
        <v>194</v>
      </c>
      <c r="B194" s="23"/>
      <c r="AX194" s="38" t="n">
        <f aca="false">IF(C194=C$30,1,0)</f>
        <v>0</v>
      </c>
      <c r="AY194" s="38" t="n">
        <f aca="false">IF(D194=D$30,1,0)</f>
        <v>0</v>
      </c>
      <c r="AZ194" s="38" t="n">
        <f aca="false">IF(E194=E$30,1,0)</f>
        <v>0</v>
      </c>
      <c r="BA194" s="38" t="n">
        <f aca="false">IF(F194=F$30,1,0)</f>
        <v>0</v>
      </c>
      <c r="BB194" s="38" t="n">
        <f aca="false">IF(G194=G$30,1,0)</f>
        <v>0</v>
      </c>
      <c r="BC194" s="38" t="n">
        <f aca="false">IF(H194=H$30,1,0)</f>
        <v>0</v>
      </c>
      <c r="BD194" s="38" t="n">
        <f aca="false">IF(I194=I$30,1,0)</f>
        <v>0</v>
      </c>
      <c r="BE194" s="38" t="n">
        <f aca="false">IF(J194=J$30,1,0)</f>
        <v>0</v>
      </c>
      <c r="BF194" s="38" t="n">
        <f aca="false">IF(O194=O$30,1,0)</f>
        <v>0</v>
      </c>
      <c r="BG194" s="38" t="n">
        <f aca="false">IF(P194=P$30,1,0)</f>
        <v>0</v>
      </c>
      <c r="BH194" s="33" t="n">
        <f aca="false">IF(M194=M$30,1,0)</f>
        <v>0</v>
      </c>
      <c r="BI194" s="33" t="n">
        <f aca="false">IF(N194=N$30,1,0)</f>
        <v>0</v>
      </c>
      <c r="BJ194" s="33" t="n">
        <f aca="false">IF(O194=O$30,1,0)</f>
        <v>0</v>
      </c>
      <c r="BK194" s="33" t="n">
        <f aca="false">IF(P194=P$30,1,0)</f>
        <v>0</v>
      </c>
      <c r="BL194" s="33" t="n">
        <f aca="false">IF(Q194=Q$30,1,0)</f>
        <v>0</v>
      </c>
      <c r="BM194" s="39" t="n">
        <f aca="false">IF(R194=R$30,1,0)</f>
        <v>0</v>
      </c>
      <c r="BN194" s="39" t="n">
        <f aca="false">IF(S194=S$30,1,0)</f>
        <v>0</v>
      </c>
      <c r="BO194" s="39" t="n">
        <f aca="false">IF(T194=T$30,1,0)</f>
        <v>0</v>
      </c>
      <c r="BP194" s="39" t="n">
        <f aca="false">IF(U194=U$30,1,0)</f>
        <v>0</v>
      </c>
      <c r="BQ194" s="39" t="n">
        <f aca="false">IF(V194=V$30,1,0)</f>
        <v>0</v>
      </c>
      <c r="BR194" s="39" t="n">
        <f aca="false">IF(W194=W$30,1,0)</f>
        <v>0</v>
      </c>
      <c r="BS194" s="39" t="n">
        <f aca="false">IF(X194=X$30,1,0)</f>
        <v>0</v>
      </c>
      <c r="BT194" s="33" t="n">
        <f aca="false">IF(Y194=Y$30,1,0)</f>
        <v>0</v>
      </c>
      <c r="BU194" s="33" t="n">
        <f aca="false">IF(Z194=Z$30,1,0)</f>
        <v>0</v>
      </c>
      <c r="BV194" s="33" t="n">
        <f aca="false">IF(AA194=AA$30,1,0)</f>
        <v>0</v>
      </c>
      <c r="BW194" s="33" t="n">
        <f aca="false">IF(AB194=AB$30,1,0)</f>
        <v>0</v>
      </c>
      <c r="BX194" s="33" t="n">
        <f aca="false">IF(AC194=AC$30,1,0)</f>
        <v>0</v>
      </c>
      <c r="BY194" s="40" t="n">
        <f aca="false">IF(AD194=AD$30,1,0)</f>
        <v>0</v>
      </c>
      <c r="BZ194" s="40" t="n">
        <f aca="false">IF(AE194=AE$30,1,0)</f>
        <v>0</v>
      </c>
      <c r="CA194" s="40" t="n">
        <f aca="false">IF(AF194=AF$30,1,0)</f>
        <v>0</v>
      </c>
      <c r="CB194" s="40" t="n">
        <f aca="false">IF(AG194=AG$30,1,0)</f>
        <v>0</v>
      </c>
      <c r="CC194" s="40" t="n">
        <f aca="false">IF(AH194=AH$30,1,0)</f>
        <v>0</v>
      </c>
      <c r="CD194" s="40" t="n">
        <f aca="false">IF(AI194=AI$30,1,0)</f>
        <v>0</v>
      </c>
      <c r="CE194" s="40" t="n">
        <f aca="false">IF(AJ194=AJ$30,1,0)</f>
        <v>0</v>
      </c>
      <c r="CF194" s="40" t="n">
        <f aca="false">IF(AK194=AK$30,1,0)</f>
        <v>0</v>
      </c>
      <c r="CG194" s="41" t="n">
        <f aca="false">IF(AL194=$B$13,0,AL194)</f>
        <v>0</v>
      </c>
      <c r="CH194" s="41" t="n">
        <f aca="false">IF(AM194=$B$13,0,AM194)</f>
        <v>0</v>
      </c>
      <c r="CI194" s="41" t="n">
        <f aca="false">IF(AN194=$B$13,0,AN194)</f>
        <v>0</v>
      </c>
      <c r="CJ194" s="41" t="n">
        <f aca="false">IF(AO194=$B$13,0,AO194)</f>
        <v>0</v>
      </c>
      <c r="CK194" s="41" t="n">
        <f aca="false">IF(AP194=$B$13,0,AP194)</f>
        <v>0</v>
      </c>
      <c r="CL194" s="39" t="n">
        <f aca="false">IF(AQ194=$B$13,0,AQ194)</f>
        <v>0</v>
      </c>
      <c r="CM194" s="39" t="n">
        <f aca="false">IF(AR194=$B$13,0,AR194)</f>
        <v>0</v>
      </c>
      <c r="CN194" s="39" t="n">
        <f aca="false">IF(AS194=$B$13,0,AS194)</f>
        <v>0</v>
      </c>
      <c r="CO194" s="39" t="n">
        <f aca="false">IF(AT194=$B$13,0,AT194)</f>
        <v>0</v>
      </c>
      <c r="CP194" s="39" t="n">
        <f aca="false">IF(AU194=$B$13,0,AU194)</f>
        <v>0</v>
      </c>
      <c r="CQ194" s="39" t="n">
        <f aca="false">IF(AV194=$B$13,0,AV194)</f>
        <v>0</v>
      </c>
      <c r="CR194" s="39" t="n">
        <f aca="false">IF(AW194=$B$13,0,AW194)</f>
        <v>0</v>
      </c>
      <c r="CS194" s="34" t="n">
        <f aca="false">B194</f>
        <v>0</v>
      </c>
      <c r="CT194" s="38" t="n">
        <f aca="false">SUM(AX194:BG194)</f>
        <v>0</v>
      </c>
      <c r="CU194" s="41" t="n">
        <f aca="false">SUM(BH194:BL194)</f>
        <v>0</v>
      </c>
      <c r="CV194" s="39" t="n">
        <f aca="false">SUM(BM194:BS194)</f>
        <v>0</v>
      </c>
      <c r="CW194" s="41" t="n">
        <f aca="false">SUM(BT194:BX194)</f>
        <v>0</v>
      </c>
      <c r="CX194" s="40" t="n">
        <f aca="false">SUM(BY194:CF194)</f>
        <v>0</v>
      </c>
      <c r="CY194" s="41" t="n">
        <f aca="false">SUM(CG194:CK194)</f>
        <v>0</v>
      </c>
      <c r="CZ194" s="39" t="n">
        <f aca="false">SUM(CL194:CR194)</f>
        <v>0</v>
      </c>
      <c r="DA194" s="40" t="n">
        <f aca="false">SUM(CT194:CU194)</f>
        <v>0</v>
      </c>
      <c r="DB194" s="40" t="n">
        <f aca="false">SUM(CV194:CX194)</f>
        <v>0</v>
      </c>
      <c r="DC194" s="40" t="n">
        <f aca="false">SUM(CY194:CZ194)</f>
        <v>0</v>
      </c>
      <c r="DD194" s="35" t="n">
        <f aca="false">SUM(DA194:DC194)</f>
        <v>0</v>
      </c>
      <c r="DE194" s="38" t="n">
        <f aca="false">2*CT194</f>
        <v>0</v>
      </c>
      <c r="DF194" s="33" t="n">
        <f aca="false">2*CU194</f>
        <v>0</v>
      </c>
      <c r="DG194" s="39" t="n">
        <f aca="false">2*CV194</f>
        <v>0</v>
      </c>
      <c r="DH194" s="33" t="n">
        <f aca="false">2*CW194</f>
        <v>0</v>
      </c>
      <c r="DI194" s="40" t="n">
        <f aca="false">2*CX194</f>
        <v>0</v>
      </c>
      <c r="DJ194" s="33" t="n">
        <f aca="false">2*CY194</f>
        <v>0</v>
      </c>
      <c r="DK194" s="39" t="n">
        <f aca="false">2*CZ194</f>
        <v>0</v>
      </c>
      <c r="DL194" s="40" t="n">
        <f aca="false">2*DA194</f>
        <v>0</v>
      </c>
      <c r="DM194" s="40" t="n">
        <f aca="false">2*DB194</f>
        <v>0</v>
      </c>
      <c r="DN194" s="40" t="n">
        <f aca="false">2*DC194</f>
        <v>0</v>
      </c>
      <c r="DO194" s="35" t="n">
        <f aca="false">2*DD194</f>
        <v>0</v>
      </c>
    </row>
    <row r="195" customFormat="false" ht="12.75" hidden="false" customHeight="false" outlineLevel="0" collapsed="false">
      <c r="A195" s="1" t="n">
        <v>195</v>
      </c>
      <c r="B195" s="23"/>
      <c r="AX195" s="38" t="n">
        <f aca="false">IF(C195=C$30,1,0)</f>
        <v>0</v>
      </c>
      <c r="AY195" s="38" t="n">
        <f aca="false">IF(D195=D$30,1,0)</f>
        <v>0</v>
      </c>
      <c r="AZ195" s="38" t="n">
        <f aca="false">IF(E195=E$30,1,0)</f>
        <v>0</v>
      </c>
      <c r="BA195" s="38" t="n">
        <f aca="false">IF(F195=F$30,1,0)</f>
        <v>0</v>
      </c>
      <c r="BB195" s="38" t="n">
        <f aca="false">IF(G195=G$30,1,0)</f>
        <v>0</v>
      </c>
      <c r="BC195" s="38" t="n">
        <f aca="false">IF(H195=H$30,1,0)</f>
        <v>0</v>
      </c>
      <c r="BD195" s="38" t="n">
        <f aca="false">IF(I195=I$30,1,0)</f>
        <v>0</v>
      </c>
      <c r="BE195" s="38" t="n">
        <f aca="false">IF(J195=J$30,1,0)</f>
        <v>0</v>
      </c>
      <c r="BF195" s="38" t="n">
        <f aca="false">IF(O195=O$30,1,0)</f>
        <v>0</v>
      </c>
      <c r="BG195" s="38" t="n">
        <f aca="false">IF(P195=P$30,1,0)</f>
        <v>0</v>
      </c>
      <c r="BH195" s="33" t="n">
        <f aca="false">IF(M195=M$30,1,0)</f>
        <v>0</v>
      </c>
      <c r="BI195" s="33" t="n">
        <f aca="false">IF(N195=N$30,1,0)</f>
        <v>0</v>
      </c>
      <c r="BJ195" s="33" t="n">
        <f aca="false">IF(O195=O$30,1,0)</f>
        <v>0</v>
      </c>
      <c r="BK195" s="33" t="n">
        <f aca="false">IF(P195=P$30,1,0)</f>
        <v>0</v>
      </c>
      <c r="BL195" s="33" t="n">
        <f aca="false">IF(Q195=Q$30,1,0)</f>
        <v>0</v>
      </c>
      <c r="BM195" s="39" t="n">
        <f aca="false">IF(R195=R$30,1,0)</f>
        <v>0</v>
      </c>
      <c r="BN195" s="39" t="n">
        <f aca="false">IF(S195=S$30,1,0)</f>
        <v>0</v>
      </c>
      <c r="BO195" s="39" t="n">
        <f aca="false">IF(T195=T$30,1,0)</f>
        <v>0</v>
      </c>
      <c r="BP195" s="39" t="n">
        <f aca="false">IF(U195=U$30,1,0)</f>
        <v>0</v>
      </c>
      <c r="BQ195" s="39" t="n">
        <f aca="false">IF(V195=V$30,1,0)</f>
        <v>0</v>
      </c>
      <c r="BR195" s="39" t="n">
        <f aca="false">IF(W195=W$30,1,0)</f>
        <v>0</v>
      </c>
      <c r="BS195" s="39" t="n">
        <f aca="false">IF(X195=X$30,1,0)</f>
        <v>0</v>
      </c>
      <c r="BT195" s="33" t="n">
        <f aca="false">IF(Y195=Y$30,1,0)</f>
        <v>0</v>
      </c>
      <c r="BU195" s="33" t="n">
        <f aca="false">IF(Z195=Z$30,1,0)</f>
        <v>0</v>
      </c>
      <c r="BV195" s="33" t="n">
        <f aca="false">IF(AA195=AA$30,1,0)</f>
        <v>0</v>
      </c>
      <c r="BW195" s="33" t="n">
        <f aca="false">IF(AB195=AB$30,1,0)</f>
        <v>0</v>
      </c>
      <c r="BX195" s="33" t="n">
        <f aca="false">IF(AC195=AC$30,1,0)</f>
        <v>0</v>
      </c>
      <c r="BY195" s="40" t="n">
        <f aca="false">IF(AD195=AD$30,1,0)</f>
        <v>0</v>
      </c>
      <c r="BZ195" s="40" t="n">
        <f aca="false">IF(AE195=AE$30,1,0)</f>
        <v>0</v>
      </c>
      <c r="CA195" s="40" t="n">
        <f aca="false">IF(AF195=AF$30,1,0)</f>
        <v>0</v>
      </c>
      <c r="CB195" s="40" t="n">
        <f aca="false">IF(AG195=AG$30,1,0)</f>
        <v>0</v>
      </c>
      <c r="CC195" s="40" t="n">
        <f aca="false">IF(AH195=AH$30,1,0)</f>
        <v>0</v>
      </c>
      <c r="CD195" s="40" t="n">
        <f aca="false">IF(AI195=AI$30,1,0)</f>
        <v>0</v>
      </c>
      <c r="CE195" s="40" t="n">
        <f aca="false">IF(AJ195=AJ$30,1,0)</f>
        <v>0</v>
      </c>
      <c r="CF195" s="40" t="n">
        <f aca="false">IF(AK195=AK$30,1,0)</f>
        <v>0</v>
      </c>
      <c r="CG195" s="41" t="n">
        <f aca="false">IF(AL195=$B$13,0,AL195)</f>
        <v>0</v>
      </c>
      <c r="CH195" s="41" t="n">
        <f aca="false">IF(AM195=$B$13,0,AM195)</f>
        <v>0</v>
      </c>
      <c r="CI195" s="41" t="n">
        <f aca="false">IF(AN195=$B$13,0,AN195)</f>
        <v>0</v>
      </c>
      <c r="CJ195" s="41" t="n">
        <f aca="false">IF(AO195=$B$13,0,AO195)</f>
        <v>0</v>
      </c>
      <c r="CK195" s="41" t="n">
        <f aca="false">IF(AP195=$B$13,0,AP195)</f>
        <v>0</v>
      </c>
      <c r="CL195" s="39" t="n">
        <f aca="false">IF(AQ195=$B$13,0,AQ195)</f>
        <v>0</v>
      </c>
      <c r="CM195" s="39" t="n">
        <f aca="false">IF(AR195=$B$13,0,AR195)</f>
        <v>0</v>
      </c>
      <c r="CN195" s="39" t="n">
        <f aca="false">IF(AS195=$B$13,0,AS195)</f>
        <v>0</v>
      </c>
      <c r="CO195" s="39" t="n">
        <f aca="false">IF(AT195=$B$13,0,AT195)</f>
        <v>0</v>
      </c>
      <c r="CP195" s="39" t="n">
        <f aca="false">IF(AU195=$B$13,0,AU195)</f>
        <v>0</v>
      </c>
      <c r="CQ195" s="39" t="n">
        <f aca="false">IF(AV195=$B$13,0,AV195)</f>
        <v>0</v>
      </c>
      <c r="CR195" s="39" t="n">
        <f aca="false">IF(AW195=$B$13,0,AW195)</f>
        <v>0</v>
      </c>
      <c r="CS195" s="34" t="n">
        <f aca="false">B195</f>
        <v>0</v>
      </c>
      <c r="CT195" s="38" t="n">
        <f aca="false">SUM(AX195:BG195)</f>
        <v>0</v>
      </c>
      <c r="CU195" s="41" t="n">
        <f aca="false">SUM(BH195:BL195)</f>
        <v>0</v>
      </c>
      <c r="CV195" s="39" t="n">
        <f aca="false">SUM(BM195:BS195)</f>
        <v>0</v>
      </c>
      <c r="CW195" s="41" t="n">
        <f aca="false">SUM(BT195:BX195)</f>
        <v>0</v>
      </c>
      <c r="CX195" s="40" t="n">
        <f aca="false">SUM(BY195:CF195)</f>
        <v>0</v>
      </c>
      <c r="CY195" s="41" t="n">
        <f aca="false">SUM(CG195:CK195)</f>
        <v>0</v>
      </c>
      <c r="CZ195" s="39" t="n">
        <f aca="false">SUM(CL195:CR195)</f>
        <v>0</v>
      </c>
      <c r="DA195" s="40" t="n">
        <f aca="false">SUM(CT195:CU195)</f>
        <v>0</v>
      </c>
      <c r="DB195" s="40" t="n">
        <f aca="false">SUM(CV195:CX195)</f>
        <v>0</v>
      </c>
      <c r="DC195" s="40" t="n">
        <f aca="false">SUM(CY195:CZ195)</f>
        <v>0</v>
      </c>
      <c r="DD195" s="35" t="n">
        <f aca="false">SUM(DA195:DC195)</f>
        <v>0</v>
      </c>
      <c r="DE195" s="38" t="n">
        <f aca="false">2*CT195</f>
        <v>0</v>
      </c>
      <c r="DF195" s="33" t="n">
        <f aca="false">2*CU195</f>
        <v>0</v>
      </c>
      <c r="DG195" s="39" t="n">
        <f aca="false">2*CV195</f>
        <v>0</v>
      </c>
      <c r="DH195" s="33" t="n">
        <f aca="false">2*CW195</f>
        <v>0</v>
      </c>
      <c r="DI195" s="40" t="n">
        <f aca="false">2*CX195</f>
        <v>0</v>
      </c>
      <c r="DJ195" s="33" t="n">
        <f aca="false">2*CY195</f>
        <v>0</v>
      </c>
      <c r="DK195" s="39" t="n">
        <f aca="false">2*CZ195</f>
        <v>0</v>
      </c>
      <c r="DL195" s="40" t="n">
        <f aca="false">2*DA195</f>
        <v>0</v>
      </c>
      <c r="DM195" s="40" t="n">
        <f aca="false">2*DB195</f>
        <v>0</v>
      </c>
      <c r="DN195" s="40" t="n">
        <f aca="false">2*DC195</f>
        <v>0</v>
      </c>
      <c r="DO195" s="35" t="n">
        <f aca="false">2*DD195</f>
        <v>0</v>
      </c>
    </row>
    <row r="196" customFormat="false" ht="12.75" hidden="false" customHeight="false" outlineLevel="0" collapsed="false">
      <c r="A196" s="1" t="n">
        <v>196</v>
      </c>
      <c r="B196" s="23"/>
      <c r="AX196" s="38" t="n">
        <f aca="false">IF(C196=C$30,1,0)</f>
        <v>0</v>
      </c>
      <c r="AY196" s="38" t="n">
        <f aca="false">IF(D196=D$30,1,0)</f>
        <v>0</v>
      </c>
      <c r="AZ196" s="38" t="n">
        <f aca="false">IF(E196=E$30,1,0)</f>
        <v>0</v>
      </c>
      <c r="BA196" s="38" t="n">
        <f aca="false">IF(F196=F$30,1,0)</f>
        <v>0</v>
      </c>
      <c r="BB196" s="38" t="n">
        <f aca="false">IF(G196=G$30,1,0)</f>
        <v>0</v>
      </c>
      <c r="BC196" s="38" t="n">
        <f aca="false">IF(H196=H$30,1,0)</f>
        <v>0</v>
      </c>
      <c r="BD196" s="38" t="n">
        <f aca="false">IF(I196=I$30,1,0)</f>
        <v>0</v>
      </c>
      <c r="BE196" s="38" t="n">
        <f aca="false">IF(J196=J$30,1,0)</f>
        <v>0</v>
      </c>
      <c r="BF196" s="38" t="n">
        <f aca="false">IF(O196=O$30,1,0)</f>
        <v>0</v>
      </c>
      <c r="BG196" s="38" t="n">
        <f aca="false">IF(P196=P$30,1,0)</f>
        <v>0</v>
      </c>
      <c r="BH196" s="33" t="n">
        <f aca="false">IF(M196=M$30,1,0)</f>
        <v>0</v>
      </c>
      <c r="BI196" s="33" t="n">
        <f aca="false">IF(N196=N$30,1,0)</f>
        <v>0</v>
      </c>
      <c r="BJ196" s="33" t="n">
        <f aca="false">IF(O196=O$30,1,0)</f>
        <v>0</v>
      </c>
      <c r="BK196" s="33" t="n">
        <f aca="false">IF(P196=P$30,1,0)</f>
        <v>0</v>
      </c>
      <c r="BL196" s="33" t="n">
        <f aca="false">IF(Q196=Q$30,1,0)</f>
        <v>0</v>
      </c>
      <c r="BM196" s="39" t="n">
        <f aca="false">IF(R196=R$30,1,0)</f>
        <v>0</v>
      </c>
      <c r="BN196" s="39" t="n">
        <f aca="false">IF(S196=S$30,1,0)</f>
        <v>0</v>
      </c>
      <c r="BO196" s="39" t="n">
        <f aca="false">IF(T196=T$30,1,0)</f>
        <v>0</v>
      </c>
      <c r="BP196" s="39" t="n">
        <f aca="false">IF(U196=U$30,1,0)</f>
        <v>0</v>
      </c>
      <c r="BQ196" s="39" t="n">
        <f aca="false">IF(V196=V$30,1,0)</f>
        <v>0</v>
      </c>
      <c r="BR196" s="39" t="n">
        <f aca="false">IF(W196=W$30,1,0)</f>
        <v>0</v>
      </c>
      <c r="BS196" s="39" t="n">
        <f aca="false">IF(X196=X$30,1,0)</f>
        <v>0</v>
      </c>
      <c r="BT196" s="33" t="n">
        <f aca="false">IF(Y196=Y$30,1,0)</f>
        <v>0</v>
      </c>
      <c r="BU196" s="33" t="n">
        <f aca="false">IF(Z196=Z$30,1,0)</f>
        <v>0</v>
      </c>
      <c r="BV196" s="33" t="n">
        <f aca="false">IF(AA196=AA$30,1,0)</f>
        <v>0</v>
      </c>
      <c r="BW196" s="33" t="n">
        <f aca="false">IF(AB196=AB$30,1,0)</f>
        <v>0</v>
      </c>
      <c r="BX196" s="33" t="n">
        <f aca="false">IF(AC196=AC$30,1,0)</f>
        <v>0</v>
      </c>
      <c r="BY196" s="40" t="n">
        <f aca="false">IF(AD196=AD$30,1,0)</f>
        <v>0</v>
      </c>
      <c r="BZ196" s="40" t="n">
        <f aca="false">IF(AE196=AE$30,1,0)</f>
        <v>0</v>
      </c>
      <c r="CA196" s="40" t="n">
        <f aca="false">IF(AF196=AF$30,1,0)</f>
        <v>0</v>
      </c>
      <c r="CB196" s="40" t="n">
        <f aca="false">IF(AG196=AG$30,1,0)</f>
        <v>0</v>
      </c>
      <c r="CC196" s="40" t="n">
        <f aca="false">IF(AH196=AH$30,1,0)</f>
        <v>0</v>
      </c>
      <c r="CD196" s="40" t="n">
        <f aca="false">IF(AI196=AI$30,1,0)</f>
        <v>0</v>
      </c>
      <c r="CE196" s="40" t="n">
        <f aca="false">IF(AJ196=AJ$30,1,0)</f>
        <v>0</v>
      </c>
      <c r="CF196" s="40" t="n">
        <f aca="false">IF(AK196=AK$30,1,0)</f>
        <v>0</v>
      </c>
      <c r="CG196" s="41" t="n">
        <f aca="false">IF(AL196=$B$13,0,AL196)</f>
        <v>0</v>
      </c>
      <c r="CH196" s="41" t="n">
        <f aca="false">IF(AM196=$B$13,0,AM196)</f>
        <v>0</v>
      </c>
      <c r="CI196" s="41" t="n">
        <f aca="false">IF(AN196=$B$13,0,AN196)</f>
        <v>0</v>
      </c>
      <c r="CJ196" s="41" t="n">
        <f aca="false">IF(AO196=$B$13,0,AO196)</f>
        <v>0</v>
      </c>
      <c r="CK196" s="41" t="n">
        <f aca="false">IF(AP196=$B$13,0,AP196)</f>
        <v>0</v>
      </c>
      <c r="CL196" s="39" t="n">
        <f aca="false">IF(AQ196=$B$13,0,AQ196)</f>
        <v>0</v>
      </c>
      <c r="CM196" s="39" t="n">
        <f aca="false">IF(AR196=$B$13,0,AR196)</f>
        <v>0</v>
      </c>
      <c r="CN196" s="39" t="n">
        <f aca="false">IF(AS196=$B$13,0,AS196)</f>
        <v>0</v>
      </c>
      <c r="CO196" s="39" t="n">
        <f aca="false">IF(AT196=$B$13,0,AT196)</f>
        <v>0</v>
      </c>
      <c r="CP196" s="39" t="n">
        <f aca="false">IF(AU196=$B$13,0,AU196)</f>
        <v>0</v>
      </c>
      <c r="CQ196" s="39" t="n">
        <f aca="false">IF(AV196=$B$13,0,AV196)</f>
        <v>0</v>
      </c>
      <c r="CR196" s="39" t="n">
        <f aca="false">IF(AW196=$B$13,0,AW196)</f>
        <v>0</v>
      </c>
      <c r="CS196" s="34" t="n">
        <f aca="false">B196</f>
        <v>0</v>
      </c>
      <c r="CT196" s="38" t="n">
        <f aca="false">SUM(AX196:BG196)</f>
        <v>0</v>
      </c>
      <c r="CU196" s="41" t="n">
        <f aca="false">SUM(BH196:BL196)</f>
        <v>0</v>
      </c>
      <c r="CV196" s="39" t="n">
        <f aca="false">SUM(BM196:BS196)</f>
        <v>0</v>
      </c>
      <c r="CW196" s="41" t="n">
        <f aca="false">SUM(BT196:BX196)</f>
        <v>0</v>
      </c>
      <c r="CX196" s="40" t="n">
        <f aca="false">SUM(BY196:CF196)</f>
        <v>0</v>
      </c>
      <c r="CY196" s="41" t="n">
        <f aca="false">SUM(CG196:CK196)</f>
        <v>0</v>
      </c>
      <c r="CZ196" s="39" t="n">
        <f aca="false">SUM(CL196:CR196)</f>
        <v>0</v>
      </c>
      <c r="DA196" s="40" t="n">
        <f aca="false">SUM(CT196:CU196)</f>
        <v>0</v>
      </c>
      <c r="DB196" s="40" t="n">
        <f aca="false">SUM(CV196:CX196)</f>
        <v>0</v>
      </c>
      <c r="DC196" s="40" t="n">
        <f aca="false">SUM(CY196:CZ196)</f>
        <v>0</v>
      </c>
      <c r="DD196" s="35" t="n">
        <f aca="false">SUM(DA196:DC196)</f>
        <v>0</v>
      </c>
      <c r="DE196" s="38" t="n">
        <f aca="false">2*CT196</f>
        <v>0</v>
      </c>
      <c r="DF196" s="33" t="n">
        <f aca="false">2*CU196</f>
        <v>0</v>
      </c>
      <c r="DG196" s="39" t="n">
        <f aca="false">2*CV196</f>
        <v>0</v>
      </c>
      <c r="DH196" s="33" t="n">
        <f aca="false">2*CW196</f>
        <v>0</v>
      </c>
      <c r="DI196" s="40" t="n">
        <f aca="false">2*CX196</f>
        <v>0</v>
      </c>
      <c r="DJ196" s="33" t="n">
        <f aca="false">2*CY196</f>
        <v>0</v>
      </c>
      <c r="DK196" s="39" t="n">
        <f aca="false">2*CZ196</f>
        <v>0</v>
      </c>
      <c r="DL196" s="40" t="n">
        <f aca="false">2*DA196</f>
        <v>0</v>
      </c>
      <c r="DM196" s="40" t="n">
        <f aca="false">2*DB196</f>
        <v>0</v>
      </c>
      <c r="DN196" s="40" t="n">
        <f aca="false">2*DC196</f>
        <v>0</v>
      </c>
      <c r="DO196" s="35" t="n">
        <f aca="false">2*DD196</f>
        <v>0</v>
      </c>
    </row>
    <row r="197" customFormat="false" ht="12.75" hidden="false" customHeight="false" outlineLevel="0" collapsed="false">
      <c r="A197" s="1" t="n">
        <v>197</v>
      </c>
      <c r="B197" s="23"/>
      <c r="AX197" s="38" t="n">
        <f aca="false">IF(C197=C$30,1,0)</f>
        <v>0</v>
      </c>
      <c r="AY197" s="38" t="n">
        <f aca="false">IF(D197=D$30,1,0)</f>
        <v>0</v>
      </c>
      <c r="AZ197" s="38" t="n">
        <f aca="false">IF(E197=E$30,1,0)</f>
        <v>0</v>
      </c>
      <c r="BA197" s="38" t="n">
        <f aca="false">IF(F197=F$30,1,0)</f>
        <v>0</v>
      </c>
      <c r="BB197" s="38" t="n">
        <f aca="false">IF(G197=G$30,1,0)</f>
        <v>0</v>
      </c>
      <c r="BC197" s="38" t="n">
        <f aca="false">IF(H197=H$30,1,0)</f>
        <v>0</v>
      </c>
      <c r="BD197" s="38" t="n">
        <f aca="false">IF(I197=I$30,1,0)</f>
        <v>0</v>
      </c>
      <c r="BE197" s="38" t="n">
        <f aca="false">IF(J197=J$30,1,0)</f>
        <v>0</v>
      </c>
      <c r="BF197" s="38" t="n">
        <f aca="false">IF(O197=O$30,1,0)</f>
        <v>0</v>
      </c>
      <c r="BG197" s="38" t="n">
        <f aca="false">IF(P197=P$30,1,0)</f>
        <v>0</v>
      </c>
      <c r="BH197" s="33" t="n">
        <f aca="false">IF(M197=M$30,1,0)</f>
        <v>0</v>
      </c>
      <c r="BI197" s="33" t="n">
        <f aca="false">IF(N197=N$30,1,0)</f>
        <v>0</v>
      </c>
      <c r="BJ197" s="33" t="n">
        <f aca="false">IF(O197=O$30,1,0)</f>
        <v>0</v>
      </c>
      <c r="BK197" s="33" t="n">
        <f aca="false">IF(P197=P$30,1,0)</f>
        <v>0</v>
      </c>
      <c r="BL197" s="33" t="n">
        <f aca="false">IF(Q197=Q$30,1,0)</f>
        <v>0</v>
      </c>
      <c r="BM197" s="39" t="n">
        <f aca="false">IF(R197=R$30,1,0)</f>
        <v>0</v>
      </c>
      <c r="BN197" s="39" t="n">
        <f aca="false">IF(S197=S$30,1,0)</f>
        <v>0</v>
      </c>
      <c r="BO197" s="39" t="n">
        <f aca="false">IF(T197=T$30,1,0)</f>
        <v>0</v>
      </c>
      <c r="BP197" s="39" t="n">
        <f aca="false">IF(U197=U$30,1,0)</f>
        <v>0</v>
      </c>
      <c r="BQ197" s="39" t="n">
        <f aca="false">IF(V197=V$30,1,0)</f>
        <v>0</v>
      </c>
      <c r="BR197" s="39" t="n">
        <f aca="false">IF(W197=W$30,1,0)</f>
        <v>0</v>
      </c>
      <c r="BS197" s="39" t="n">
        <f aca="false">IF(X197=X$30,1,0)</f>
        <v>0</v>
      </c>
      <c r="BT197" s="33" t="n">
        <f aca="false">IF(Y197=Y$30,1,0)</f>
        <v>0</v>
      </c>
      <c r="BU197" s="33" t="n">
        <f aca="false">IF(Z197=Z$30,1,0)</f>
        <v>0</v>
      </c>
      <c r="BV197" s="33" t="n">
        <f aca="false">IF(AA197=AA$30,1,0)</f>
        <v>0</v>
      </c>
      <c r="BW197" s="33" t="n">
        <f aca="false">IF(AB197=AB$30,1,0)</f>
        <v>0</v>
      </c>
      <c r="BX197" s="33" t="n">
        <f aca="false">IF(AC197=AC$30,1,0)</f>
        <v>0</v>
      </c>
      <c r="BY197" s="40" t="n">
        <f aca="false">IF(AD197=AD$30,1,0)</f>
        <v>0</v>
      </c>
      <c r="BZ197" s="40" t="n">
        <f aca="false">IF(AE197=AE$30,1,0)</f>
        <v>0</v>
      </c>
      <c r="CA197" s="40" t="n">
        <f aca="false">IF(AF197=AF$30,1,0)</f>
        <v>0</v>
      </c>
      <c r="CB197" s="40" t="n">
        <f aca="false">IF(AG197=AG$30,1,0)</f>
        <v>0</v>
      </c>
      <c r="CC197" s="40" t="n">
        <f aca="false">IF(AH197=AH$30,1,0)</f>
        <v>0</v>
      </c>
      <c r="CD197" s="40" t="n">
        <f aca="false">IF(AI197=AI$30,1,0)</f>
        <v>0</v>
      </c>
      <c r="CE197" s="40" t="n">
        <f aca="false">IF(AJ197=AJ$30,1,0)</f>
        <v>0</v>
      </c>
      <c r="CF197" s="40" t="n">
        <f aca="false">IF(AK197=AK$30,1,0)</f>
        <v>0</v>
      </c>
      <c r="CG197" s="41" t="n">
        <f aca="false">IF(AL197=$B$13,0,AL197)</f>
        <v>0</v>
      </c>
      <c r="CH197" s="41" t="n">
        <f aca="false">IF(AM197=$B$13,0,AM197)</f>
        <v>0</v>
      </c>
      <c r="CI197" s="41" t="n">
        <f aca="false">IF(AN197=$B$13,0,AN197)</f>
        <v>0</v>
      </c>
      <c r="CJ197" s="41" t="n">
        <f aca="false">IF(AO197=$B$13,0,AO197)</f>
        <v>0</v>
      </c>
      <c r="CK197" s="41" t="n">
        <f aca="false">IF(AP197=$B$13,0,AP197)</f>
        <v>0</v>
      </c>
      <c r="CL197" s="39" t="n">
        <f aca="false">IF(AQ197=$B$13,0,AQ197)</f>
        <v>0</v>
      </c>
      <c r="CM197" s="39" t="n">
        <f aca="false">IF(AR197=$B$13,0,AR197)</f>
        <v>0</v>
      </c>
      <c r="CN197" s="39" t="n">
        <f aca="false">IF(AS197=$B$13,0,AS197)</f>
        <v>0</v>
      </c>
      <c r="CO197" s="39" t="n">
        <f aca="false">IF(AT197=$B$13,0,AT197)</f>
        <v>0</v>
      </c>
      <c r="CP197" s="39" t="n">
        <f aca="false">IF(AU197=$B$13,0,AU197)</f>
        <v>0</v>
      </c>
      <c r="CQ197" s="39" t="n">
        <f aca="false">IF(AV197=$B$13,0,AV197)</f>
        <v>0</v>
      </c>
      <c r="CR197" s="39" t="n">
        <f aca="false">IF(AW197=$B$13,0,AW197)</f>
        <v>0</v>
      </c>
      <c r="CS197" s="34" t="n">
        <f aca="false">B197</f>
        <v>0</v>
      </c>
      <c r="CT197" s="38" t="n">
        <f aca="false">SUM(AX197:BG197)</f>
        <v>0</v>
      </c>
      <c r="CU197" s="41" t="n">
        <f aca="false">SUM(BH197:BL197)</f>
        <v>0</v>
      </c>
      <c r="CV197" s="39" t="n">
        <f aca="false">SUM(BM197:BS197)</f>
        <v>0</v>
      </c>
      <c r="CW197" s="41" t="n">
        <f aca="false">SUM(BT197:BX197)</f>
        <v>0</v>
      </c>
      <c r="CX197" s="40" t="n">
        <f aca="false">SUM(BY197:CF197)</f>
        <v>0</v>
      </c>
      <c r="CY197" s="41" t="n">
        <f aca="false">SUM(CG197:CK197)</f>
        <v>0</v>
      </c>
      <c r="CZ197" s="39" t="n">
        <f aca="false">SUM(CL197:CR197)</f>
        <v>0</v>
      </c>
      <c r="DA197" s="40" t="n">
        <f aca="false">SUM(CT197:CU197)</f>
        <v>0</v>
      </c>
      <c r="DB197" s="40" t="n">
        <f aca="false">SUM(CV197:CX197)</f>
        <v>0</v>
      </c>
      <c r="DC197" s="40" t="n">
        <f aca="false">SUM(CY197:CZ197)</f>
        <v>0</v>
      </c>
      <c r="DD197" s="35" t="n">
        <f aca="false">SUM(DA197:DC197)</f>
        <v>0</v>
      </c>
      <c r="DE197" s="38" t="n">
        <f aca="false">2*CT197</f>
        <v>0</v>
      </c>
      <c r="DF197" s="33" t="n">
        <f aca="false">2*CU197</f>
        <v>0</v>
      </c>
      <c r="DG197" s="39" t="n">
        <f aca="false">2*CV197</f>
        <v>0</v>
      </c>
      <c r="DH197" s="33" t="n">
        <f aca="false">2*CW197</f>
        <v>0</v>
      </c>
      <c r="DI197" s="40" t="n">
        <f aca="false">2*CX197</f>
        <v>0</v>
      </c>
      <c r="DJ197" s="33" t="n">
        <f aca="false">2*CY197</f>
        <v>0</v>
      </c>
      <c r="DK197" s="39" t="n">
        <f aca="false">2*CZ197</f>
        <v>0</v>
      </c>
      <c r="DL197" s="40" t="n">
        <f aca="false">2*DA197</f>
        <v>0</v>
      </c>
      <c r="DM197" s="40" t="n">
        <f aca="false">2*DB197</f>
        <v>0</v>
      </c>
      <c r="DN197" s="40" t="n">
        <f aca="false">2*DC197</f>
        <v>0</v>
      </c>
      <c r="DO197" s="35" t="n">
        <f aca="false">2*DD197</f>
        <v>0</v>
      </c>
    </row>
    <row r="198" customFormat="false" ht="12.75" hidden="false" customHeight="false" outlineLevel="0" collapsed="false">
      <c r="A198" s="1" t="n">
        <v>198</v>
      </c>
      <c r="B198" s="23"/>
      <c r="AX198" s="38" t="n">
        <f aca="false">IF(C198=C$30,1,0)</f>
        <v>0</v>
      </c>
      <c r="AY198" s="38" t="n">
        <f aca="false">IF(D198=D$30,1,0)</f>
        <v>0</v>
      </c>
      <c r="AZ198" s="38" t="n">
        <f aca="false">IF(E198=E$30,1,0)</f>
        <v>0</v>
      </c>
      <c r="BA198" s="38" t="n">
        <f aca="false">IF(F198=F$30,1,0)</f>
        <v>0</v>
      </c>
      <c r="BB198" s="38" t="n">
        <f aca="false">IF(G198=G$30,1,0)</f>
        <v>0</v>
      </c>
      <c r="BC198" s="38" t="n">
        <f aca="false">IF(H198=H$30,1,0)</f>
        <v>0</v>
      </c>
      <c r="BD198" s="38" t="n">
        <f aca="false">IF(I198=I$30,1,0)</f>
        <v>0</v>
      </c>
      <c r="BE198" s="38" t="n">
        <f aca="false">IF(J198=J$30,1,0)</f>
        <v>0</v>
      </c>
      <c r="BF198" s="38" t="n">
        <f aca="false">IF(O198=O$30,1,0)</f>
        <v>0</v>
      </c>
      <c r="BG198" s="38" t="n">
        <f aca="false">IF(P198=P$30,1,0)</f>
        <v>0</v>
      </c>
      <c r="BH198" s="33" t="n">
        <f aca="false">IF(M198=M$30,1,0)</f>
        <v>0</v>
      </c>
      <c r="BI198" s="33" t="n">
        <f aca="false">IF(N198=N$30,1,0)</f>
        <v>0</v>
      </c>
      <c r="BJ198" s="33" t="n">
        <f aca="false">IF(O198=O$30,1,0)</f>
        <v>0</v>
      </c>
      <c r="BK198" s="33" t="n">
        <f aca="false">IF(P198=P$30,1,0)</f>
        <v>0</v>
      </c>
      <c r="BL198" s="33" t="n">
        <f aca="false">IF(Q198=Q$30,1,0)</f>
        <v>0</v>
      </c>
      <c r="BM198" s="39" t="n">
        <f aca="false">IF(R198=R$30,1,0)</f>
        <v>0</v>
      </c>
      <c r="BN198" s="39" t="n">
        <f aca="false">IF(S198=S$30,1,0)</f>
        <v>0</v>
      </c>
      <c r="BO198" s="39" t="n">
        <f aca="false">IF(T198=T$30,1,0)</f>
        <v>0</v>
      </c>
      <c r="BP198" s="39" t="n">
        <f aca="false">IF(U198=U$30,1,0)</f>
        <v>0</v>
      </c>
      <c r="BQ198" s="39" t="n">
        <f aca="false">IF(V198=V$30,1,0)</f>
        <v>0</v>
      </c>
      <c r="BR198" s="39" t="n">
        <f aca="false">IF(W198=W$30,1,0)</f>
        <v>0</v>
      </c>
      <c r="BS198" s="39" t="n">
        <f aca="false">IF(X198=X$30,1,0)</f>
        <v>0</v>
      </c>
      <c r="BT198" s="33" t="n">
        <f aca="false">IF(Y198=Y$30,1,0)</f>
        <v>0</v>
      </c>
      <c r="BU198" s="33" t="n">
        <f aca="false">IF(Z198=Z$30,1,0)</f>
        <v>0</v>
      </c>
      <c r="BV198" s="33" t="n">
        <f aca="false">IF(AA198=AA$30,1,0)</f>
        <v>0</v>
      </c>
      <c r="BW198" s="33" t="n">
        <f aca="false">IF(AB198=AB$30,1,0)</f>
        <v>0</v>
      </c>
      <c r="BX198" s="33" t="n">
        <f aca="false">IF(AC198=AC$30,1,0)</f>
        <v>0</v>
      </c>
      <c r="BY198" s="40" t="n">
        <f aca="false">IF(AD198=AD$30,1,0)</f>
        <v>0</v>
      </c>
      <c r="BZ198" s="40" t="n">
        <f aca="false">IF(AE198=AE$30,1,0)</f>
        <v>0</v>
      </c>
      <c r="CA198" s="40" t="n">
        <f aca="false">IF(AF198=AF$30,1,0)</f>
        <v>0</v>
      </c>
      <c r="CB198" s="40" t="n">
        <f aca="false">IF(AG198=AG$30,1,0)</f>
        <v>0</v>
      </c>
      <c r="CC198" s="40" t="n">
        <f aca="false">IF(AH198=AH$30,1,0)</f>
        <v>0</v>
      </c>
      <c r="CD198" s="40" t="n">
        <f aca="false">IF(AI198=AI$30,1,0)</f>
        <v>0</v>
      </c>
      <c r="CE198" s="40" t="n">
        <f aca="false">IF(AJ198=AJ$30,1,0)</f>
        <v>0</v>
      </c>
      <c r="CF198" s="40" t="n">
        <f aca="false">IF(AK198=AK$30,1,0)</f>
        <v>0</v>
      </c>
      <c r="CG198" s="41" t="n">
        <f aca="false">IF(AL198=$B$13,0,AL198)</f>
        <v>0</v>
      </c>
      <c r="CH198" s="41" t="n">
        <f aca="false">IF(AM198=$B$13,0,AM198)</f>
        <v>0</v>
      </c>
      <c r="CI198" s="41" t="n">
        <f aca="false">IF(AN198=$B$13,0,AN198)</f>
        <v>0</v>
      </c>
      <c r="CJ198" s="41" t="n">
        <f aca="false">IF(AO198=$B$13,0,AO198)</f>
        <v>0</v>
      </c>
      <c r="CK198" s="41" t="n">
        <f aca="false">IF(AP198=$B$13,0,AP198)</f>
        <v>0</v>
      </c>
      <c r="CL198" s="39" t="n">
        <f aca="false">IF(AQ198=$B$13,0,AQ198)</f>
        <v>0</v>
      </c>
      <c r="CM198" s="39" t="n">
        <f aca="false">IF(AR198=$B$13,0,AR198)</f>
        <v>0</v>
      </c>
      <c r="CN198" s="39" t="n">
        <f aca="false">IF(AS198=$B$13,0,AS198)</f>
        <v>0</v>
      </c>
      <c r="CO198" s="39" t="n">
        <f aca="false">IF(AT198=$B$13,0,AT198)</f>
        <v>0</v>
      </c>
      <c r="CP198" s="39" t="n">
        <f aca="false">IF(AU198=$B$13,0,AU198)</f>
        <v>0</v>
      </c>
      <c r="CQ198" s="39" t="n">
        <f aca="false">IF(AV198=$B$13,0,AV198)</f>
        <v>0</v>
      </c>
      <c r="CR198" s="39" t="n">
        <f aca="false">IF(AW198=$B$13,0,AW198)</f>
        <v>0</v>
      </c>
      <c r="CS198" s="34" t="n">
        <f aca="false">B198</f>
        <v>0</v>
      </c>
      <c r="CT198" s="38" t="n">
        <f aca="false">SUM(AX198:BG198)</f>
        <v>0</v>
      </c>
      <c r="CU198" s="41" t="n">
        <f aca="false">SUM(BH198:BL198)</f>
        <v>0</v>
      </c>
      <c r="CV198" s="39" t="n">
        <f aca="false">SUM(BM198:BS198)</f>
        <v>0</v>
      </c>
      <c r="CW198" s="41" t="n">
        <f aca="false">SUM(BT198:BX198)</f>
        <v>0</v>
      </c>
      <c r="CX198" s="40" t="n">
        <f aca="false">SUM(BY198:CF198)</f>
        <v>0</v>
      </c>
      <c r="CY198" s="41" t="n">
        <f aca="false">SUM(CG198:CK198)</f>
        <v>0</v>
      </c>
      <c r="CZ198" s="39" t="n">
        <f aca="false">SUM(CL198:CR198)</f>
        <v>0</v>
      </c>
      <c r="DA198" s="40" t="n">
        <f aca="false">SUM(CT198:CU198)</f>
        <v>0</v>
      </c>
      <c r="DB198" s="40" t="n">
        <f aca="false">SUM(CV198:CX198)</f>
        <v>0</v>
      </c>
      <c r="DC198" s="40" t="n">
        <f aca="false">SUM(CY198:CZ198)</f>
        <v>0</v>
      </c>
      <c r="DD198" s="35" t="n">
        <f aca="false">SUM(DA198:DC198)</f>
        <v>0</v>
      </c>
      <c r="DE198" s="38" t="n">
        <f aca="false">2*CT198</f>
        <v>0</v>
      </c>
      <c r="DF198" s="33" t="n">
        <f aca="false">2*CU198</f>
        <v>0</v>
      </c>
      <c r="DG198" s="39" t="n">
        <f aca="false">2*CV198</f>
        <v>0</v>
      </c>
      <c r="DH198" s="33" t="n">
        <f aca="false">2*CW198</f>
        <v>0</v>
      </c>
      <c r="DI198" s="40" t="n">
        <f aca="false">2*CX198</f>
        <v>0</v>
      </c>
      <c r="DJ198" s="33" t="n">
        <f aca="false">2*CY198</f>
        <v>0</v>
      </c>
      <c r="DK198" s="39" t="n">
        <f aca="false">2*CZ198</f>
        <v>0</v>
      </c>
      <c r="DL198" s="40" t="n">
        <f aca="false">2*DA198</f>
        <v>0</v>
      </c>
      <c r="DM198" s="40" t="n">
        <f aca="false">2*DB198</f>
        <v>0</v>
      </c>
      <c r="DN198" s="40" t="n">
        <f aca="false">2*DC198</f>
        <v>0</v>
      </c>
      <c r="DO198" s="35" t="n">
        <f aca="false">2*DD198</f>
        <v>0</v>
      </c>
    </row>
    <row r="199" customFormat="false" ht="12.75" hidden="false" customHeight="false" outlineLevel="0" collapsed="false">
      <c r="A199" s="1" t="n">
        <v>199</v>
      </c>
      <c r="B199" s="23"/>
      <c r="AX199" s="38" t="n">
        <f aca="false">IF(C199=C$30,1,0)</f>
        <v>0</v>
      </c>
      <c r="AY199" s="38" t="n">
        <f aca="false">IF(D199=D$30,1,0)</f>
        <v>0</v>
      </c>
      <c r="AZ199" s="38" t="n">
        <f aca="false">IF(E199=E$30,1,0)</f>
        <v>0</v>
      </c>
      <c r="BA199" s="38" t="n">
        <f aca="false">IF(F199=F$30,1,0)</f>
        <v>0</v>
      </c>
      <c r="BB199" s="38" t="n">
        <f aca="false">IF(G199=G$30,1,0)</f>
        <v>0</v>
      </c>
      <c r="BC199" s="38" t="n">
        <f aca="false">IF(H199=H$30,1,0)</f>
        <v>0</v>
      </c>
      <c r="BD199" s="38" t="n">
        <f aca="false">IF(I199=I$30,1,0)</f>
        <v>0</v>
      </c>
      <c r="BE199" s="38" t="n">
        <f aca="false">IF(J199=J$30,1,0)</f>
        <v>0</v>
      </c>
      <c r="BF199" s="38" t="n">
        <f aca="false">IF(O199=O$30,1,0)</f>
        <v>0</v>
      </c>
      <c r="BG199" s="38" t="n">
        <f aca="false">IF(P199=P$30,1,0)</f>
        <v>0</v>
      </c>
      <c r="BH199" s="33" t="n">
        <f aca="false">IF(M199=M$30,1,0)</f>
        <v>0</v>
      </c>
      <c r="BI199" s="33" t="n">
        <f aca="false">IF(N199=N$30,1,0)</f>
        <v>0</v>
      </c>
      <c r="BJ199" s="33" t="n">
        <f aca="false">IF(O199=O$30,1,0)</f>
        <v>0</v>
      </c>
      <c r="BK199" s="33" t="n">
        <f aca="false">IF(P199=P$30,1,0)</f>
        <v>0</v>
      </c>
      <c r="BL199" s="33" t="n">
        <f aca="false">IF(Q199=Q$30,1,0)</f>
        <v>0</v>
      </c>
      <c r="BM199" s="39" t="n">
        <f aca="false">IF(R199=R$30,1,0)</f>
        <v>0</v>
      </c>
      <c r="BN199" s="39" t="n">
        <f aca="false">IF(S199=S$30,1,0)</f>
        <v>0</v>
      </c>
      <c r="BO199" s="39" t="n">
        <f aca="false">IF(T199=T$30,1,0)</f>
        <v>0</v>
      </c>
      <c r="BP199" s="39" t="n">
        <f aca="false">IF(U199=U$30,1,0)</f>
        <v>0</v>
      </c>
      <c r="BQ199" s="39" t="n">
        <f aca="false">IF(V199=V$30,1,0)</f>
        <v>0</v>
      </c>
      <c r="BR199" s="39" t="n">
        <f aca="false">IF(W199=W$30,1,0)</f>
        <v>0</v>
      </c>
      <c r="BS199" s="39" t="n">
        <f aca="false">IF(X199=X$30,1,0)</f>
        <v>0</v>
      </c>
      <c r="BT199" s="33" t="n">
        <f aca="false">IF(Y199=Y$30,1,0)</f>
        <v>0</v>
      </c>
      <c r="BU199" s="33" t="n">
        <f aca="false">IF(Z199=Z$30,1,0)</f>
        <v>0</v>
      </c>
      <c r="BV199" s="33" t="n">
        <f aca="false">IF(AA199=AA$30,1,0)</f>
        <v>0</v>
      </c>
      <c r="BW199" s="33" t="n">
        <f aca="false">IF(AB199=AB$30,1,0)</f>
        <v>0</v>
      </c>
      <c r="BX199" s="33" t="n">
        <f aca="false">IF(AC199=AC$30,1,0)</f>
        <v>0</v>
      </c>
      <c r="BY199" s="40" t="n">
        <f aca="false">IF(AD199=AD$30,1,0)</f>
        <v>0</v>
      </c>
      <c r="BZ199" s="40" t="n">
        <f aca="false">IF(AE199=AE$30,1,0)</f>
        <v>0</v>
      </c>
      <c r="CA199" s="40" t="n">
        <f aca="false">IF(AF199=AF$30,1,0)</f>
        <v>0</v>
      </c>
      <c r="CB199" s="40" t="n">
        <f aca="false">IF(AG199=AG$30,1,0)</f>
        <v>0</v>
      </c>
      <c r="CC199" s="40" t="n">
        <f aca="false">IF(AH199=AH$30,1,0)</f>
        <v>0</v>
      </c>
      <c r="CD199" s="40" t="n">
        <f aca="false">IF(AI199=AI$30,1,0)</f>
        <v>0</v>
      </c>
      <c r="CE199" s="40" t="n">
        <f aca="false">IF(AJ199=AJ$30,1,0)</f>
        <v>0</v>
      </c>
      <c r="CF199" s="40" t="n">
        <f aca="false">IF(AK199=AK$30,1,0)</f>
        <v>0</v>
      </c>
      <c r="CG199" s="41" t="n">
        <f aca="false">IF(AL199=$B$13,0,AL199)</f>
        <v>0</v>
      </c>
      <c r="CH199" s="41" t="n">
        <f aca="false">IF(AM199=$B$13,0,AM199)</f>
        <v>0</v>
      </c>
      <c r="CI199" s="41" t="n">
        <f aca="false">IF(AN199=$B$13,0,AN199)</f>
        <v>0</v>
      </c>
      <c r="CJ199" s="41" t="n">
        <f aca="false">IF(AO199=$B$13,0,AO199)</f>
        <v>0</v>
      </c>
      <c r="CK199" s="41" t="n">
        <f aca="false">IF(AP199=$B$13,0,AP199)</f>
        <v>0</v>
      </c>
      <c r="CL199" s="39" t="n">
        <f aca="false">IF(AQ199=$B$13,0,AQ199)</f>
        <v>0</v>
      </c>
      <c r="CM199" s="39" t="n">
        <f aca="false">IF(AR199=$B$13,0,AR199)</f>
        <v>0</v>
      </c>
      <c r="CN199" s="39" t="n">
        <f aca="false">IF(AS199=$B$13,0,AS199)</f>
        <v>0</v>
      </c>
      <c r="CO199" s="39" t="n">
        <f aca="false">IF(AT199=$B$13,0,AT199)</f>
        <v>0</v>
      </c>
      <c r="CP199" s="39" t="n">
        <f aca="false">IF(AU199=$B$13,0,AU199)</f>
        <v>0</v>
      </c>
      <c r="CQ199" s="39" t="n">
        <f aca="false">IF(AV199=$B$13,0,AV199)</f>
        <v>0</v>
      </c>
      <c r="CR199" s="39" t="n">
        <f aca="false">IF(AW199=$B$13,0,AW199)</f>
        <v>0</v>
      </c>
      <c r="CS199" s="34" t="n">
        <f aca="false">B199</f>
        <v>0</v>
      </c>
      <c r="CT199" s="38" t="n">
        <f aca="false">SUM(AX199:BG199)</f>
        <v>0</v>
      </c>
      <c r="CU199" s="41" t="n">
        <f aca="false">SUM(BH199:BL199)</f>
        <v>0</v>
      </c>
      <c r="CV199" s="39" t="n">
        <f aca="false">SUM(BM199:BS199)</f>
        <v>0</v>
      </c>
      <c r="CW199" s="41" t="n">
        <f aca="false">SUM(BT199:BX199)</f>
        <v>0</v>
      </c>
      <c r="CX199" s="40" t="n">
        <f aca="false">SUM(BY199:CF199)</f>
        <v>0</v>
      </c>
      <c r="CY199" s="41" t="n">
        <f aca="false">SUM(CG199:CK199)</f>
        <v>0</v>
      </c>
      <c r="CZ199" s="39" t="n">
        <f aca="false">SUM(CL199:CR199)</f>
        <v>0</v>
      </c>
      <c r="DA199" s="40" t="n">
        <f aca="false">SUM(CT199:CU199)</f>
        <v>0</v>
      </c>
      <c r="DB199" s="40" t="n">
        <f aca="false">SUM(CV199:CX199)</f>
        <v>0</v>
      </c>
      <c r="DC199" s="40" t="n">
        <f aca="false">SUM(CY199:CZ199)</f>
        <v>0</v>
      </c>
      <c r="DD199" s="35" t="n">
        <f aca="false">SUM(DA199:DC199)</f>
        <v>0</v>
      </c>
      <c r="DE199" s="38" t="n">
        <f aca="false">2*CT199</f>
        <v>0</v>
      </c>
      <c r="DF199" s="33" t="n">
        <f aca="false">2*CU199</f>
        <v>0</v>
      </c>
      <c r="DG199" s="39" t="n">
        <f aca="false">2*CV199</f>
        <v>0</v>
      </c>
      <c r="DH199" s="33" t="n">
        <f aca="false">2*CW199</f>
        <v>0</v>
      </c>
      <c r="DI199" s="40" t="n">
        <f aca="false">2*CX199</f>
        <v>0</v>
      </c>
      <c r="DJ199" s="33" t="n">
        <f aca="false">2*CY199</f>
        <v>0</v>
      </c>
      <c r="DK199" s="39" t="n">
        <f aca="false">2*CZ199</f>
        <v>0</v>
      </c>
      <c r="DL199" s="40" t="n">
        <f aca="false">2*DA199</f>
        <v>0</v>
      </c>
      <c r="DM199" s="40" t="n">
        <f aca="false">2*DB199</f>
        <v>0</v>
      </c>
      <c r="DN199" s="40" t="n">
        <f aca="false">2*DC199</f>
        <v>0</v>
      </c>
      <c r="DO199" s="35" t="n">
        <f aca="false">2*DD199</f>
        <v>0</v>
      </c>
    </row>
    <row r="200" customFormat="false" ht="12.75" hidden="false" customHeight="false" outlineLevel="0" collapsed="false">
      <c r="A200" s="1" t="n">
        <v>200</v>
      </c>
      <c r="B200" s="23"/>
      <c r="AX200" s="38" t="n">
        <f aca="false">IF(C200=C$30,1,0)</f>
        <v>0</v>
      </c>
      <c r="AY200" s="38" t="n">
        <f aca="false">IF(D200=D$30,1,0)</f>
        <v>0</v>
      </c>
      <c r="AZ200" s="38" t="n">
        <f aca="false">IF(E200=E$30,1,0)</f>
        <v>0</v>
      </c>
      <c r="BA200" s="38" t="n">
        <f aca="false">IF(F200=F$30,1,0)</f>
        <v>0</v>
      </c>
      <c r="BB200" s="38" t="n">
        <f aca="false">IF(G200=G$30,1,0)</f>
        <v>0</v>
      </c>
      <c r="BC200" s="38" t="n">
        <f aca="false">IF(H200=H$30,1,0)</f>
        <v>0</v>
      </c>
      <c r="BD200" s="38" t="n">
        <f aca="false">IF(I200=I$30,1,0)</f>
        <v>0</v>
      </c>
      <c r="BE200" s="38" t="n">
        <f aca="false">IF(J200=J$30,1,0)</f>
        <v>0</v>
      </c>
      <c r="BF200" s="38" t="n">
        <f aca="false">IF(O200=O$30,1,0)</f>
        <v>0</v>
      </c>
      <c r="BG200" s="38" t="n">
        <f aca="false">IF(P200=P$30,1,0)</f>
        <v>0</v>
      </c>
      <c r="BH200" s="33" t="n">
        <f aca="false">IF(M200=M$30,1,0)</f>
        <v>0</v>
      </c>
      <c r="BI200" s="33" t="n">
        <f aca="false">IF(N200=N$30,1,0)</f>
        <v>0</v>
      </c>
      <c r="BJ200" s="33" t="n">
        <f aca="false">IF(O200=O$30,1,0)</f>
        <v>0</v>
      </c>
      <c r="BK200" s="33" t="n">
        <f aca="false">IF(P200=P$30,1,0)</f>
        <v>0</v>
      </c>
      <c r="BL200" s="33" t="n">
        <f aca="false">IF(Q200=Q$30,1,0)</f>
        <v>0</v>
      </c>
      <c r="BM200" s="39" t="n">
        <f aca="false">IF(R200=R$30,1,0)</f>
        <v>0</v>
      </c>
      <c r="BN200" s="39" t="n">
        <f aca="false">IF(S200=S$30,1,0)</f>
        <v>0</v>
      </c>
      <c r="BO200" s="39" t="n">
        <f aca="false">IF(T200=T$30,1,0)</f>
        <v>0</v>
      </c>
      <c r="BP200" s="39" t="n">
        <f aca="false">IF(U200=U$30,1,0)</f>
        <v>0</v>
      </c>
      <c r="BQ200" s="39" t="n">
        <f aca="false">IF(V200=V$30,1,0)</f>
        <v>0</v>
      </c>
      <c r="BR200" s="39" t="n">
        <f aca="false">IF(W200=W$30,1,0)</f>
        <v>0</v>
      </c>
      <c r="BS200" s="39" t="n">
        <f aca="false">IF(X200=X$30,1,0)</f>
        <v>0</v>
      </c>
      <c r="BT200" s="33" t="n">
        <f aca="false">IF(Y200=Y$30,1,0)</f>
        <v>0</v>
      </c>
      <c r="BU200" s="33" t="n">
        <f aca="false">IF(Z200=Z$30,1,0)</f>
        <v>0</v>
      </c>
      <c r="BV200" s="33" t="n">
        <f aca="false">IF(AA200=AA$30,1,0)</f>
        <v>0</v>
      </c>
      <c r="BW200" s="33" t="n">
        <f aca="false">IF(AB200=AB$30,1,0)</f>
        <v>0</v>
      </c>
      <c r="BX200" s="33" t="n">
        <f aca="false">IF(AC200=AC$30,1,0)</f>
        <v>0</v>
      </c>
      <c r="BY200" s="40" t="n">
        <f aca="false">IF(AD200=AD$30,1,0)</f>
        <v>0</v>
      </c>
      <c r="BZ200" s="40" t="n">
        <f aca="false">IF(AE200=AE$30,1,0)</f>
        <v>0</v>
      </c>
      <c r="CA200" s="40" t="n">
        <f aca="false">IF(AF200=AF$30,1,0)</f>
        <v>0</v>
      </c>
      <c r="CB200" s="40" t="n">
        <f aca="false">IF(AG200=AG$30,1,0)</f>
        <v>0</v>
      </c>
      <c r="CC200" s="40" t="n">
        <f aca="false">IF(AH200=AH$30,1,0)</f>
        <v>0</v>
      </c>
      <c r="CD200" s="40" t="n">
        <f aca="false">IF(AI200=AI$30,1,0)</f>
        <v>0</v>
      </c>
      <c r="CE200" s="40" t="n">
        <f aca="false">IF(AJ200=AJ$30,1,0)</f>
        <v>0</v>
      </c>
      <c r="CF200" s="40" t="n">
        <f aca="false">IF(AK200=AK$30,1,0)</f>
        <v>0</v>
      </c>
      <c r="CG200" s="41" t="n">
        <f aca="false">IF(AL200=$B$13,0,AL200)</f>
        <v>0</v>
      </c>
      <c r="CH200" s="41" t="n">
        <f aca="false">IF(AM200=$B$13,0,AM200)</f>
        <v>0</v>
      </c>
      <c r="CI200" s="41" t="n">
        <f aca="false">IF(AN200=$B$13,0,AN200)</f>
        <v>0</v>
      </c>
      <c r="CJ200" s="41" t="n">
        <f aca="false">IF(AO200=$B$13,0,AO200)</f>
        <v>0</v>
      </c>
      <c r="CK200" s="41" t="n">
        <f aca="false">IF(AP200=$B$13,0,AP200)</f>
        <v>0</v>
      </c>
      <c r="CL200" s="39" t="n">
        <f aca="false">IF(AQ200=$B$13,0,AQ200)</f>
        <v>0</v>
      </c>
      <c r="CM200" s="39" t="n">
        <f aca="false">IF(AR200=$B$13,0,AR200)</f>
        <v>0</v>
      </c>
      <c r="CN200" s="39" t="n">
        <f aca="false">IF(AS200=$B$13,0,AS200)</f>
        <v>0</v>
      </c>
      <c r="CO200" s="39" t="n">
        <f aca="false">IF(AT200=$B$13,0,AT200)</f>
        <v>0</v>
      </c>
      <c r="CP200" s="39" t="n">
        <f aca="false">IF(AU200=$B$13,0,AU200)</f>
        <v>0</v>
      </c>
      <c r="CQ200" s="39" t="n">
        <f aca="false">IF(AV200=$B$13,0,AV200)</f>
        <v>0</v>
      </c>
      <c r="CR200" s="39" t="n">
        <f aca="false">IF(AW200=$B$13,0,AW200)</f>
        <v>0</v>
      </c>
      <c r="CS200" s="34" t="n">
        <f aca="false">B200</f>
        <v>0</v>
      </c>
      <c r="CT200" s="38" t="n">
        <f aca="false">SUM(AX200:BG200)</f>
        <v>0</v>
      </c>
      <c r="CU200" s="41" t="n">
        <f aca="false">SUM(BH200:BL200)</f>
        <v>0</v>
      </c>
      <c r="CV200" s="39" t="n">
        <f aca="false">SUM(BM200:BS200)</f>
        <v>0</v>
      </c>
      <c r="CW200" s="41" t="n">
        <f aca="false">SUM(BT200:BX200)</f>
        <v>0</v>
      </c>
      <c r="CX200" s="40" t="n">
        <f aca="false">SUM(BY200:CF200)</f>
        <v>0</v>
      </c>
      <c r="CY200" s="41" t="n">
        <f aca="false">SUM(CG200:CK200)</f>
        <v>0</v>
      </c>
      <c r="CZ200" s="39" t="n">
        <f aca="false">SUM(CL200:CR200)</f>
        <v>0</v>
      </c>
      <c r="DA200" s="40" t="n">
        <f aca="false">SUM(CT200:CU200)</f>
        <v>0</v>
      </c>
      <c r="DB200" s="40" t="n">
        <f aca="false">SUM(CV200:CX200)</f>
        <v>0</v>
      </c>
      <c r="DC200" s="40" t="n">
        <f aca="false">SUM(CY200:CZ200)</f>
        <v>0</v>
      </c>
      <c r="DD200" s="35" t="n">
        <f aca="false">SUM(DA200:DC200)</f>
        <v>0</v>
      </c>
      <c r="DE200" s="38" t="n">
        <f aca="false">2*CT200</f>
        <v>0</v>
      </c>
      <c r="DF200" s="33" t="n">
        <f aca="false">2*CU200</f>
        <v>0</v>
      </c>
      <c r="DG200" s="39" t="n">
        <f aca="false">2*CV200</f>
        <v>0</v>
      </c>
      <c r="DH200" s="33" t="n">
        <f aca="false">2*CW200</f>
        <v>0</v>
      </c>
      <c r="DI200" s="40" t="n">
        <f aca="false">2*CX200</f>
        <v>0</v>
      </c>
      <c r="DJ200" s="33" t="n">
        <f aca="false">2*CY200</f>
        <v>0</v>
      </c>
      <c r="DK200" s="39" t="n">
        <f aca="false">2*CZ200</f>
        <v>0</v>
      </c>
      <c r="DL200" s="40" t="n">
        <f aca="false">2*DA200</f>
        <v>0</v>
      </c>
      <c r="DM200" s="40" t="n">
        <f aca="false">2*DB200</f>
        <v>0</v>
      </c>
      <c r="DN200" s="40" t="n">
        <f aca="false">2*DC200</f>
        <v>0</v>
      </c>
      <c r="DO200" s="35" t="n">
        <f aca="false">2*DD200</f>
        <v>0</v>
      </c>
    </row>
    <row r="201" customFormat="false" ht="12.75" hidden="false" customHeight="false" outlineLevel="0" collapsed="false">
      <c r="A201" s="1" t="n">
        <v>201</v>
      </c>
      <c r="B201" s="23"/>
      <c r="AX201" s="38" t="n">
        <f aca="false">IF(C201=C$30,1,0)</f>
        <v>0</v>
      </c>
      <c r="AY201" s="38" t="n">
        <f aca="false">IF(D201=D$30,1,0)</f>
        <v>0</v>
      </c>
      <c r="AZ201" s="38" t="n">
        <f aca="false">IF(E201=E$30,1,0)</f>
        <v>0</v>
      </c>
      <c r="BA201" s="38" t="n">
        <f aca="false">IF(F201=F$30,1,0)</f>
        <v>0</v>
      </c>
      <c r="BB201" s="38" t="n">
        <f aca="false">IF(G201=G$30,1,0)</f>
        <v>0</v>
      </c>
      <c r="BC201" s="38" t="n">
        <f aca="false">IF(H201=H$30,1,0)</f>
        <v>0</v>
      </c>
      <c r="BD201" s="38" t="n">
        <f aca="false">IF(I201=I$30,1,0)</f>
        <v>0</v>
      </c>
      <c r="BE201" s="38" t="n">
        <f aca="false">IF(J201=J$30,1,0)</f>
        <v>0</v>
      </c>
      <c r="BF201" s="38" t="n">
        <f aca="false">IF(O201=O$30,1,0)</f>
        <v>0</v>
      </c>
      <c r="BG201" s="38" t="n">
        <f aca="false">IF(P201=P$30,1,0)</f>
        <v>0</v>
      </c>
      <c r="BH201" s="33" t="n">
        <f aca="false">IF(M201=M$30,1,0)</f>
        <v>0</v>
      </c>
      <c r="BI201" s="33" t="n">
        <f aca="false">IF(N201=N$30,1,0)</f>
        <v>0</v>
      </c>
      <c r="BJ201" s="33" t="n">
        <f aca="false">IF(O201=O$30,1,0)</f>
        <v>0</v>
      </c>
      <c r="BK201" s="33" t="n">
        <f aca="false">IF(P201=P$30,1,0)</f>
        <v>0</v>
      </c>
      <c r="BL201" s="33" t="n">
        <f aca="false">IF(Q201=Q$30,1,0)</f>
        <v>0</v>
      </c>
      <c r="BM201" s="39" t="n">
        <f aca="false">IF(R201=R$30,1,0)</f>
        <v>0</v>
      </c>
      <c r="BN201" s="39" t="n">
        <f aca="false">IF(S201=S$30,1,0)</f>
        <v>0</v>
      </c>
      <c r="BO201" s="39" t="n">
        <f aca="false">IF(T201=T$30,1,0)</f>
        <v>0</v>
      </c>
      <c r="BP201" s="39" t="n">
        <f aca="false">IF(U201=U$30,1,0)</f>
        <v>0</v>
      </c>
      <c r="BQ201" s="39" t="n">
        <f aca="false">IF(V201=V$30,1,0)</f>
        <v>0</v>
      </c>
      <c r="BR201" s="39" t="n">
        <f aca="false">IF(W201=W$30,1,0)</f>
        <v>0</v>
      </c>
      <c r="BS201" s="39" t="n">
        <f aca="false">IF(X201=X$30,1,0)</f>
        <v>0</v>
      </c>
      <c r="BT201" s="33" t="n">
        <f aca="false">IF(Y201=Y$30,1,0)</f>
        <v>0</v>
      </c>
      <c r="BU201" s="33" t="n">
        <f aca="false">IF(Z201=Z$30,1,0)</f>
        <v>0</v>
      </c>
      <c r="BV201" s="33" t="n">
        <f aca="false">IF(AA201=AA$30,1,0)</f>
        <v>0</v>
      </c>
      <c r="BW201" s="33" t="n">
        <f aca="false">IF(AB201=AB$30,1,0)</f>
        <v>0</v>
      </c>
      <c r="BX201" s="33" t="n">
        <f aca="false">IF(AC201=AC$30,1,0)</f>
        <v>0</v>
      </c>
      <c r="BY201" s="40" t="n">
        <f aca="false">IF(AD201=AD$30,1,0)</f>
        <v>0</v>
      </c>
      <c r="BZ201" s="40" t="n">
        <f aca="false">IF(AE201=AE$30,1,0)</f>
        <v>0</v>
      </c>
      <c r="CA201" s="40" t="n">
        <f aca="false">IF(AF201=AF$30,1,0)</f>
        <v>0</v>
      </c>
      <c r="CB201" s="40" t="n">
        <f aca="false">IF(AG201=AG$30,1,0)</f>
        <v>0</v>
      </c>
      <c r="CC201" s="40" t="n">
        <f aca="false">IF(AH201=AH$30,1,0)</f>
        <v>0</v>
      </c>
      <c r="CD201" s="40" t="n">
        <f aca="false">IF(AI201=AI$30,1,0)</f>
        <v>0</v>
      </c>
      <c r="CE201" s="40" t="n">
        <f aca="false">IF(AJ201=AJ$30,1,0)</f>
        <v>0</v>
      </c>
      <c r="CF201" s="40" t="n">
        <f aca="false">IF(AK201=AK$30,1,0)</f>
        <v>0</v>
      </c>
      <c r="CG201" s="41" t="n">
        <f aca="false">IF(AL201=$B$13,0,AL201)</f>
        <v>0</v>
      </c>
      <c r="CH201" s="41" t="n">
        <f aca="false">IF(AM201=$B$13,0,AM201)</f>
        <v>0</v>
      </c>
      <c r="CI201" s="41" t="n">
        <f aca="false">IF(AN201=$B$13,0,AN201)</f>
        <v>0</v>
      </c>
      <c r="CJ201" s="41" t="n">
        <f aca="false">IF(AO201=$B$13,0,AO201)</f>
        <v>0</v>
      </c>
      <c r="CK201" s="41" t="n">
        <f aca="false">IF(AP201=$B$13,0,AP201)</f>
        <v>0</v>
      </c>
      <c r="CL201" s="39" t="n">
        <f aca="false">IF(AQ201=$B$13,0,AQ201)</f>
        <v>0</v>
      </c>
      <c r="CM201" s="39" t="n">
        <f aca="false">IF(AR201=$B$13,0,AR201)</f>
        <v>0</v>
      </c>
      <c r="CN201" s="39" t="n">
        <f aca="false">IF(AS201=$B$13,0,AS201)</f>
        <v>0</v>
      </c>
      <c r="CO201" s="39" t="n">
        <f aca="false">IF(AT201=$B$13,0,AT201)</f>
        <v>0</v>
      </c>
      <c r="CP201" s="39" t="n">
        <f aca="false">IF(AU201=$B$13,0,AU201)</f>
        <v>0</v>
      </c>
      <c r="CQ201" s="39" t="n">
        <f aca="false">IF(AV201=$B$13,0,AV201)</f>
        <v>0</v>
      </c>
      <c r="CR201" s="39" t="n">
        <f aca="false">IF(AW201=$B$13,0,AW201)</f>
        <v>0</v>
      </c>
      <c r="CS201" s="34" t="n">
        <f aca="false">B201</f>
        <v>0</v>
      </c>
      <c r="CT201" s="38" t="n">
        <f aca="false">SUM(AX201:BG201)</f>
        <v>0</v>
      </c>
      <c r="CU201" s="41" t="n">
        <f aca="false">SUM(BH201:BL201)</f>
        <v>0</v>
      </c>
      <c r="CV201" s="39" t="n">
        <f aca="false">SUM(BM201:BS201)</f>
        <v>0</v>
      </c>
      <c r="CW201" s="41" t="n">
        <f aca="false">SUM(BT201:BX201)</f>
        <v>0</v>
      </c>
      <c r="CX201" s="40" t="n">
        <f aca="false">SUM(BY201:CF201)</f>
        <v>0</v>
      </c>
      <c r="CY201" s="41" t="n">
        <f aca="false">SUM(CG201:CK201)</f>
        <v>0</v>
      </c>
      <c r="CZ201" s="39" t="n">
        <f aca="false">SUM(CL201:CR201)</f>
        <v>0</v>
      </c>
      <c r="DA201" s="40" t="n">
        <f aca="false">SUM(CT201:CU201)</f>
        <v>0</v>
      </c>
      <c r="DB201" s="40" t="n">
        <f aca="false">SUM(CV201:CX201)</f>
        <v>0</v>
      </c>
      <c r="DC201" s="40" t="n">
        <f aca="false">SUM(CY201:CZ201)</f>
        <v>0</v>
      </c>
      <c r="DD201" s="35" t="n">
        <f aca="false">SUM(DA201:DC201)</f>
        <v>0</v>
      </c>
      <c r="DE201" s="38" t="n">
        <f aca="false">2*CT201</f>
        <v>0</v>
      </c>
      <c r="DF201" s="33" t="n">
        <f aca="false">2*CU201</f>
        <v>0</v>
      </c>
      <c r="DG201" s="39" t="n">
        <f aca="false">2*CV201</f>
        <v>0</v>
      </c>
      <c r="DH201" s="33" t="n">
        <f aca="false">2*CW201</f>
        <v>0</v>
      </c>
      <c r="DI201" s="40" t="n">
        <f aca="false">2*CX201</f>
        <v>0</v>
      </c>
      <c r="DJ201" s="33" t="n">
        <f aca="false">2*CY201</f>
        <v>0</v>
      </c>
      <c r="DK201" s="39" t="n">
        <f aca="false">2*CZ201</f>
        <v>0</v>
      </c>
      <c r="DL201" s="40" t="n">
        <f aca="false">2*DA201</f>
        <v>0</v>
      </c>
      <c r="DM201" s="40" t="n">
        <f aca="false">2*DB201</f>
        <v>0</v>
      </c>
      <c r="DN201" s="40" t="n">
        <f aca="false">2*DC201</f>
        <v>0</v>
      </c>
      <c r="DO201" s="35" t="n">
        <f aca="false">2*DD201</f>
        <v>0</v>
      </c>
    </row>
    <row r="202" customFormat="false" ht="12.75" hidden="false" customHeight="false" outlineLevel="0" collapsed="false">
      <c r="A202" s="1" t="n">
        <v>202</v>
      </c>
      <c r="B202" s="23"/>
      <c r="AX202" s="38" t="n">
        <f aca="false">IF(C202=C$30,1,0)</f>
        <v>0</v>
      </c>
      <c r="AY202" s="38" t="n">
        <f aca="false">IF(D202=D$30,1,0)</f>
        <v>0</v>
      </c>
      <c r="AZ202" s="38" t="n">
        <f aca="false">IF(E202=E$30,1,0)</f>
        <v>0</v>
      </c>
      <c r="BA202" s="38" t="n">
        <f aca="false">IF(F202=F$30,1,0)</f>
        <v>0</v>
      </c>
      <c r="BB202" s="38" t="n">
        <f aca="false">IF(G202=G$30,1,0)</f>
        <v>0</v>
      </c>
      <c r="BC202" s="38" t="n">
        <f aca="false">IF(H202=H$30,1,0)</f>
        <v>0</v>
      </c>
      <c r="BD202" s="38" t="n">
        <f aca="false">IF(I202=I$30,1,0)</f>
        <v>0</v>
      </c>
      <c r="BE202" s="38" t="n">
        <f aca="false">IF(J202=J$30,1,0)</f>
        <v>0</v>
      </c>
      <c r="BF202" s="38" t="n">
        <f aca="false">IF(O202=O$30,1,0)</f>
        <v>0</v>
      </c>
      <c r="BG202" s="38" t="n">
        <f aca="false">IF(P202=P$30,1,0)</f>
        <v>0</v>
      </c>
      <c r="BH202" s="33" t="n">
        <f aca="false">IF(M202=M$30,1,0)</f>
        <v>0</v>
      </c>
      <c r="BI202" s="33" t="n">
        <f aca="false">IF(N202=N$30,1,0)</f>
        <v>0</v>
      </c>
      <c r="BJ202" s="33" t="n">
        <f aca="false">IF(O202=O$30,1,0)</f>
        <v>0</v>
      </c>
      <c r="BK202" s="33" t="n">
        <f aca="false">IF(P202=P$30,1,0)</f>
        <v>0</v>
      </c>
      <c r="BL202" s="33" t="n">
        <f aca="false">IF(Q202=Q$30,1,0)</f>
        <v>0</v>
      </c>
      <c r="BM202" s="39" t="n">
        <f aca="false">IF(R202=R$30,1,0)</f>
        <v>0</v>
      </c>
      <c r="BN202" s="39" t="n">
        <f aca="false">IF(S202=S$30,1,0)</f>
        <v>0</v>
      </c>
      <c r="BO202" s="39" t="n">
        <f aca="false">IF(T202=T$30,1,0)</f>
        <v>0</v>
      </c>
      <c r="BP202" s="39" t="n">
        <f aca="false">IF(U202=U$30,1,0)</f>
        <v>0</v>
      </c>
      <c r="BQ202" s="39" t="n">
        <f aca="false">IF(V202=V$30,1,0)</f>
        <v>0</v>
      </c>
      <c r="BR202" s="39" t="n">
        <f aca="false">IF(W202=W$30,1,0)</f>
        <v>0</v>
      </c>
      <c r="BS202" s="39" t="n">
        <f aca="false">IF(X202=X$30,1,0)</f>
        <v>0</v>
      </c>
      <c r="BT202" s="33" t="n">
        <f aca="false">IF(Y202=Y$30,1,0)</f>
        <v>0</v>
      </c>
      <c r="BU202" s="33" t="n">
        <f aca="false">IF(Z202=Z$30,1,0)</f>
        <v>0</v>
      </c>
      <c r="BV202" s="33" t="n">
        <f aca="false">IF(AA202=AA$30,1,0)</f>
        <v>0</v>
      </c>
      <c r="BW202" s="33" t="n">
        <f aca="false">IF(AB202=AB$30,1,0)</f>
        <v>0</v>
      </c>
      <c r="BX202" s="33" t="n">
        <f aca="false">IF(AC202=AC$30,1,0)</f>
        <v>0</v>
      </c>
      <c r="BY202" s="40" t="n">
        <f aca="false">IF(AD202=AD$30,1,0)</f>
        <v>0</v>
      </c>
      <c r="BZ202" s="40" t="n">
        <f aca="false">IF(AE202=AE$30,1,0)</f>
        <v>0</v>
      </c>
      <c r="CA202" s="40" t="n">
        <f aca="false">IF(AF202=AF$30,1,0)</f>
        <v>0</v>
      </c>
      <c r="CB202" s="40" t="n">
        <f aca="false">IF(AG202=AG$30,1,0)</f>
        <v>0</v>
      </c>
      <c r="CC202" s="40" t="n">
        <f aca="false">IF(AH202=AH$30,1,0)</f>
        <v>0</v>
      </c>
      <c r="CD202" s="40" t="n">
        <f aca="false">IF(AI202=AI$30,1,0)</f>
        <v>0</v>
      </c>
      <c r="CE202" s="40" t="n">
        <f aca="false">IF(AJ202=AJ$30,1,0)</f>
        <v>0</v>
      </c>
      <c r="CF202" s="40" t="n">
        <f aca="false">IF(AK202=AK$30,1,0)</f>
        <v>0</v>
      </c>
      <c r="CG202" s="41" t="n">
        <f aca="false">IF(AL202=$B$13,0,AL202)</f>
        <v>0</v>
      </c>
      <c r="CH202" s="41" t="n">
        <f aca="false">IF(AM202=$B$13,0,AM202)</f>
        <v>0</v>
      </c>
      <c r="CI202" s="41" t="n">
        <f aca="false">IF(AN202=$B$13,0,AN202)</f>
        <v>0</v>
      </c>
      <c r="CJ202" s="41" t="n">
        <f aca="false">IF(AO202=$B$13,0,AO202)</f>
        <v>0</v>
      </c>
      <c r="CK202" s="41" t="n">
        <f aca="false">IF(AP202=$B$13,0,AP202)</f>
        <v>0</v>
      </c>
      <c r="CL202" s="39" t="n">
        <f aca="false">IF(AQ202=$B$13,0,AQ202)</f>
        <v>0</v>
      </c>
      <c r="CM202" s="39" t="n">
        <f aca="false">IF(AR202=$B$13,0,AR202)</f>
        <v>0</v>
      </c>
      <c r="CN202" s="39" t="n">
        <f aca="false">IF(AS202=$B$13,0,AS202)</f>
        <v>0</v>
      </c>
      <c r="CO202" s="39" t="n">
        <f aca="false">IF(AT202=$B$13,0,AT202)</f>
        <v>0</v>
      </c>
      <c r="CP202" s="39" t="n">
        <f aca="false">IF(AU202=$B$13,0,AU202)</f>
        <v>0</v>
      </c>
      <c r="CQ202" s="39" t="n">
        <f aca="false">IF(AV202=$B$13,0,AV202)</f>
        <v>0</v>
      </c>
      <c r="CR202" s="39" t="n">
        <f aca="false">IF(AW202=$B$13,0,AW202)</f>
        <v>0</v>
      </c>
      <c r="CS202" s="34" t="n">
        <f aca="false">B202</f>
        <v>0</v>
      </c>
      <c r="CT202" s="38" t="n">
        <f aca="false">SUM(AX202:BG202)</f>
        <v>0</v>
      </c>
      <c r="CU202" s="41" t="n">
        <f aca="false">SUM(BH202:BL202)</f>
        <v>0</v>
      </c>
      <c r="CV202" s="39" t="n">
        <f aca="false">SUM(BM202:BS202)</f>
        <v>0</v>
      </c>
      <c r="CW202" s="41" t="n">
        <f aca="false">SUM(BT202:BX202)</f>
        <v>0</v>
      </c>
      <c r="CX202" s="40" t="n">
        <f aca="false">SUM(BY202:CF202)</f>
        <v>0</v>
      </c>
      <c r="CY202" s="41" t="n">
        <f aca="false">SUM(CG202:CK202)</f>
        <v>0</v>
      </c>
      <c r="CZ202" s="39" t="n">
        <f aca="false">SUM(CL202:CR202)</f>
        <v>0</v>
      </c>
      <c r="DA202" s="40" t="n">
        <f aca="false">SUM(CT202:CU202)</f>
        <v>0</v>
      </c>
      <c r="DB202" s="40" t="n">
        <f aca="false">SUM(CV202:CX202)</f>
        <v>0</v>
      </c>
      <c r="DC202" s="40" t="n">
        <f aca="false">SUM(CY202:CZ202)</f>
        <v>0</v>
      </c>
      <c r="DD202" s="35" t="n">
        <f aca="false">SUM(DA202:DC202)</f>
        <v>0</v>
      </c>
      <c r="DE202" s="38" t="n">
        <f aca="false">2*CT202</f>
        <v>0</v>
      </c>
      <c r="DF202" s="33" t="n">
        <f aca="false">2*CU202</f>
        <v>0</v>
      </c>
      <c r="DG202" s="39" t="n">
        <f aca="false">2*CV202</f>
        <v>0</v>
      </c>
      <c r="DH202" s="33" t="n">
        <f aca="false">2*CW202</f>
        <v>0</v>
      </c>
      <c r="DI202" s="40" t="n">
        <f aca="false">2*CX202</f>
        <v>0</v>
      </c>
      <c r="DJ202" s="33" t="n">
        <f aca="false">2*CY202</f>
        <v>0</v>
      </c>
      <c r="DK202" s="39" t="n">
        <f aca="false">2*CZ202</f>
        <v>0</v>
      </c>
      <c r="DL202" s="40" t="n">
        <f aca="false">2*DA202</f>
        <v>0</v>
      </c>
      <c r="DM202" s="40" t="n">
        <f aca="false">2*DB202</f>
        <v>0</v>
      </c>
      <c r="DN202" s="40" t="n">
        <f aca="false">2*DC202</f>
        <v>0</v>
      </c>
      <c r="DO202" s="35" t="n">
        <f aca="false">2*DD202</f>
        <v>0</v>
      </c>
    </row>
    <row r="203" customFormat="false" ht="12.75" hidden="false" customHeight="false" outlineLevel="0" collapsed="false">
      <c r="A203" s="1" t="n">
        <v>203</v>
      </c>
      <c r="B203" s="23"/>
      <c r="AX203" s="38" t="n">
        <f aca="false">IF(C203=C$30,1,0)</f>
        <v>0</v>
      </c>
      <c r="AY203" s="38" t="n">
        <f aca="false">IF(D203=D$30,1,0)</f>
        <v>0</v>
      </c>
      <c r="AZ203" s="38" t="n">
        <f aca="false">IF(E203=E$30,1,0)</f>
        <v>0</v>
      </c>
      <c r="BA203" s="38" t="n">
        <f aca="false">IF(F203=F$30,1,0)</f>
        <v>0</v>
      </c>
      <c r="BB203" s="38" t="n">
        <f aca="false">IF(G203=G$30,1,0)</f>
        <v>0</v>
      </c>
      <c r="BC203" s="38" t="n">
        <f aca="false">IF(H203=H$30,1,0)</f>
        <v>0</v>
      </c>
      <c r="BD203" s="38" t="n">
        <f aca="false">IF(I203=I$30,1,0)</f>
        <v>0</v>
      </c>
      <c r="BE203" s="38" t="n">
        <f aca="false">IF(J203=J$30,1,0)</f>
        <v>0</v>
      </c>
      <c r="BF203" s="38" t="n">
        <f aca="false">IF(O203=O$30,1,0)</f>
        <v>0</v>
      </c>
      <c r="BG203" s="38" t="n">
        <f aca="false">IF(P203=P$30,1,0)</f>
        <v>0</v>
      </c>
      <c r="BH203" s="33" t="n">
        <f aca="false">IF(M203=M$30,1,0)</f>
        <v>0</v>
      </c>
      <c r="BI203" s="33" t="n">
        <f aca="false">IF(N203=N$30,1,0)</f>
        <v>0</v>
      </c>
      <c r="BJ203" s="33" t="n">
        <f aca="false">IF(O203=O$30,1,0)</f>
        <v>0</v>
      </c>
      <c r="BK203" s="33" t="n">
        <f aca="false">IF(P203=P$30,1,0)</f>
        <v>0</v>
      </c>
      <c r="BL203" s="33" t="n">
        <f aca="false">IF(Q203=Q$30,1,0)</f>
        <v>0</v>
      </c>
      <c r="BM203" s="39" t="n">
        <f aca="false">IF(R203=R$30,1,0)</f>
        <v>0</v>
      </c>
      <c r="BN203" s="39" t="n">
        <f aca="false">IF(S203=S$30,1,0)</f>
        <v>0</v>
      </c>
      <c r="BO203" s="39" t="n">
        <f aca="false">IF(T203=T$30,1,0)</f>
        <v>0</v>
      </c>
      <c r="BP203" s="39" t="n">
        <f aca="false">IF(U203=U$30,1,0)</f>
        <v>0</v>
      </c>
      <c r="BQ203" s="39" t="n">
        <f aca="false">IF(V203=V$30,1,0)</f>
        <v>0</v>
      </c>
      <c r="BR203" s="39" t="n">
        <f aca="false">IF(W203=W$30,1,0)</f>
        <v>0</v>
      </c>
      <c r="BS203" s="39" t="n">
        <f aca="false">IF(X203=X$30,1,0)</f>
        <v>0</v>
      </c>
      <c r="BT203" s="33" t="n">
        <f aca="false">IF(Y203=Y$30,1,0)</f>
        <v>0</v>
      </c>
      <c r="BU203" s="33" t="n">
        <f aca="false">IF(Z203=Z$30,1,0)</f>
        <v>0</v>
      </c>
      <c r="BV203" s="33" t="n">
        <f aca="false">IF(AA203=AA$30,1,0)</f>
        <v>0</v>
      </c>
      <c r="BW203" s="33" t="n">
        <f aca="false">IF(AB203=AB$30,1,0)</f>
        <v>0</v>
      </c>
      <c r="BX203" s="33" t="n">
        <f aca="false">IF(AC203=AC$30,1,0)</f>
        <v>0</v>
      </c>
      <c r="BY203" s="40" t="n">
        <f aca="false">IF(AD203=AD$30,1,0)</f>
        <v>0</v>
      </c>
      <c r="BZ203" s="40" t="n">
        <f aca="false">IF(AE203=AE$30,1,0)</f>
        <v>0</v>
      </c>
      <c r="CA203" s="40" t="n">
        <f aca="false">IF(AF203=AF$30,1,0)</f>
        <v>0</v>
      </c>
      <c r="CB203" s="40" t="n">
        <f aca="false">IF(AG203=AG$30,1,0)</f>
        <v>0</v>
      </c>
      <c r="CC203" s="40" t="n">
        <f aca="false">IF(AH203=AH$30,1,0)</f>
        <v>0</v>
      </c>
      <c r="CD203" s="40" t="n">
        <f aca="false">IF(AI203=AI$30,1,0)</f>
        <v>0</v>
      </c>
      <c r="CE203" s="40" t="n">
        <f aca="false">IF(AJ203=AJ$30,1,0)</f>
        <v>0</v>
      </c>
      <c r="CF203" s="40" t="n">
        <f aca="false">IF(AK203=AK$30,1,0)</f>
        <v>0</v>
      </c>
      <c r="CG203" s="41" t="n">
        <f aca="false">IF(AL203=$B$13,0,AL203)</f>
        <v>0</v>
      </c>
      <c r="CH203" s="41" t="n">
        <f aca="false">IF(AM203=$B$13,0,AM203)</f>
        <v>0</v>
      </c>
      <c r="CI203" s="41" t="n">
        <f aca="false">IF(AN203=$B$13,0,AN203)</f>
        <v>0</v>
      </c>
      <c r="CJ203" s="41" t="n">
        <f aca="false">IF(AO203=$B$13,0,AO203)</f>
        <v>0</v>
      </c>
      <c r="CK203" s="41" t="n">
        <f aca="false">IF(AP203=$B$13,0,AP203)</f>
        <v>0</v>
      </c>
      <c r="CL203" s="39" t="n">
        <f aca="false">IF(AQ203=$B$13,0,AQ203)</f>
        <v>0</v>
      </c>
      <c r="CM203" s="39" t="n">
        <f aca="false">IF(AR203=$B$13,0,AR203)</f>
        <v>0</v>
      </c>
      <c r="CN203" s="39" t="n">
        <f aca="false">IF(AS203=$B$13,0,AS203)</f>
        <v>0</v>
      </c>
      <c r="CO203" s="39" t="n">
        <f aca="false">IF(AT203=$B$13,0,AT203)</f>
        <v>0</v>
      </c>
      <c r="CP203" s="39" t="n">
        <f aca="false">IF(AU203=$B$13,0,AU203)</f>
        <v>0</v>
      </c>
      <c r="CQ203" s="39" t="n">
        <f aca="false">IF(AV203=$B$13,0,AV203)</f>
        <v>0</v>
      </c>
      <c r="CR203" s="39" t="n">
        <f aca="false">IF(AW203=$B$13,0,AW203)</f>
        <v>0</v>
      </c>
      <c r="CS203" s="34" t="n">
        <f aca="false">B203</f>
        <v>0</v>
      </c>
      <c r="CT203" s="38" t="n">
        <f aca="false">SUM(AX203:BG203)</f>
        <v>0</v>
      </c>
      <c r="CU203" s="41" t="n">
        <f aca="false">SUM(BH203:BL203)</f>
        <v>0</v>
      </c>
      <c r="CV203" s="39" t="n">
        <f aca="false">SUM(BM203:BS203)</f>
        <v>0</v>
      </c>
      <c r="CW203" s="41" t="n">
        <f aca="false">SUM(BT203:BX203)</f>
        <v>0</v>
      </c>
      <c r="CX203" s="40" t="n">
        <f aca="false">SUM(BY203:CF203)</f>
        <v>0</v>
      </c>
      <c r="CY203" s="41" t="n">
        <f aca="false">SUM(CG203:CK203)</f>
        <v>0</v>
      </c>
      <c r="CZ203" s="39" t="n">
        <f aca="false">SUM(CL203:CR203)</f>
        <v>0</v>
      </c>
      <c r="DA203" s="40" t="n">
        <f aca="false">SUM(CT203:CU203)</f>
        <v>0</v>
      </c>
      <c r="DB203" s="40" t="n">
        <f aca="false">SUM(CV203:CX203)</f>
        <v>0</v>
      </c>
      <c r="DC203" s="40" t="n">
        <f aca="false">SUM(CY203:CZ203)</f>
        <v>0</v>
      </c>
      <c r="DD203" s="35" t="n">
        <f aca="false">SUM(DA203:DC203)</f>
        <v>0</v>
      </c>
      <c r="DE203" s="38" t="n">
        <f aca="false">2*CT203</f>
        <v>0</v>
      </c>
      <c r="DF203" s="33" t="n">
        <f aca="false">2*CU203</f>
        <v>0</v>
      </c>
      <c r="DG203" s="39" t="n">
        <f aca="false">2*CV203</f>
        <v>0</v>
      </c>
      <c r="DH203" s="33" t="n">
        <f aca="false">2*CW203</f>
        <v>0</v>
      </c>
      <c r="DI203" s="40" t="n">
        <f aca="false">2*CX203</f>
        <v>0</v>
      </c>
      <c r="DJ203" s="33" t="n">
        <f aca="false">2*CY203</f>
        <v>0</v>
      </c>
      <c r="DK203" s="39" t="n">
        <f aca="false">2*CZ203</f>
        <v>0</v>
      </c>
      <c r="DL203" s="40" t="n">
        <f aca="false">2*DA203</f>
        <v>0</v>
      </c>
      <c r="DM203" s="40" t="n">
        <f aca="false">2*DB203</f>
        <v>0</v>
      </c>
      <c r="DN203" s="40" t="n">
        <f aca="false">2*DC203</f>
        <v>0</v>
      </c>
      <c r="DO203" s="35" t="n">
        <f aca="false">2*DD203</f>
        <v>0</v>
      </c>
    </row>
    <row r="204" customFormat="false" ht="12.75" hidden="false" customHeight="false" outlineLevel="0" collapsed="false">
      <c r="A204" s="1" t="n">
        <v>204</v>
      </c>
      <c r="B204" s="23"/>
      <c r="AX204" s="38" t="n">
        <f aca="false">IF(C204=C$30,1,0)</f>
        <v>0</v>
      </c>
      <c r="AY204" s="38" t="n">
        <f aca="false">IF(D204=D$30,1,0)</f>
        <v>0</v>
      </c>
      <c r="AZ204" s="38" t="n">
        <f aca="false">IF(E204=E$30,1,0)</f>
        <v>0</v>
      </c>
      <c r="BA204" s="38" t="n">
        <f aca="false">IF(F204=F$30,1,0)</f>
        <v>0</v>
      </c>
      <c r="BB204" s="38" t="n">
        <f aca="false">IF(G204=G$30,1,0)</f>
        <v>0</v>
      </c>
      <c r="BC204" s="38" t="n">
        <f aca="false">IF(H204=H$30,1,0)</f>
        <v>0</v>
      </c>
      <c r="BD204" s="38" t="n">
        <f aca="false">IF(I204=I$30,1,0)</f>
        <v>0</v>
      </c>
      <c r="BE204" s="38" t="n">
        <f aca="false">IF(J204=J$30,1,0)</f>
        <v>0</v>
      </c>
      <c r="BF204" s="38" t="n">
        <f aca="false">IF(O204=O$30,1,0)</f>
        <v>0</v>
      </c>
      <c r="BG204" s="38" t="n">
        <f aca="false">IF(P204=P$30,1,0)</f>
        <v>0</v>
      </c>
      <c r="BH204" s="33" t="n">
        <f aca="false">IF(M204=M$30,1,0)</f>
        <v>0</v>
      </c>
      <c r="BI204" s="33" t="n">
        <f aca="false">IF(N204=N$30,1,0)</f>
        <v>0</v>
      </c>
      <c r="BJ204" s="33" t="n">
        <f aca="false">IF(O204=O$30,1,0)</f>
        <v>0</v>
      </c>
      <c r="BK204" s="33" t="n">
        <f aca="false">IF(P204=P$30,1,0)</f>
        <v>0</v>
      </c>
      <c r="BL204" s="33" t="n">
        <f aca="false">IF(Q204=Q$30,1,0)</f>
        <v>0</v>
      </c>
      <c r="BM204" s="39" t="n">
        <f aca="false">IF(R204=R$30,1,0)</f>
        <v>0</v>
      </c>
      <c r="BN204" s="39" t="n">
        <f aca="false">IF(S204=S$30,1,0)</f>
        <v>0</v>
      </c>
      <c r="BO204" s="39" t="n">
        <f aca="false">IF(T204=T$30,1,0)</f>
        <v>0</v>
      </c>
      <c r="BP204" s="39" t="n">
        <f aca="false">IF(U204=U$30,1,0)</f>
        <v>0</v>
      </c>
      <c r="BQ204" s="39" t="n">
        <f aca="false">IF(V204=V$30,1,0)</f>
        <v>0</v>
      </c>
      <c r="BR204" s="39" t="n">
        <f aca="false">IF(W204=W$30,1,0)</f>
        <v>0</v>
      </c>
      <c r="BS204" s="39" t="n">
        <f aca="false">IF(X204=X$30,1,0)</f>
        <v>0</v>
      </c>
      <c r="BT204" s="33" t="n">
        <f aca="false">IF(Y204=Y$30,1,0)</f>
        <v>0</v>
      </c>
      <c r="BU204" s="33" t="n">
        <f aca="false">IF(Z204=Z$30,1,0)</f>
        <v>0</v>
      </c>
      <c r="BV204" s="33" t="n">
        <f aca="false">IF(AA204=AA$30,1,0)</f>
        <v>0</v>
      </c>
      <c r="BW204" s="33" t="n">
        <f aca="false">IF(AB204=AB$30,1,0)</f>
        <v>0</v>
      </c>
      <c r="BX204" s="33" t="n">
        <f aca="false">IF(AC204=AC$30,1,0)</f>
        <v>0</v>
      </c>
      <c r="BY204" s="40" t="n">
        <f aca="false">IF(AD204=AD$30,1,0)</f>
        <v>0</v>
      </c>
      <c r="BZ204" s="40" t="n">
        <f aca="false">IF(AE204=AE$30,1,0)</f>
        <v>0</v>
      </c>
      <c r="CA204" s="40" t="n">
        <f aca="false">IF(AF204=AF$30,1,0)</f>
        <v>0</v>
      </c>
      <c r="CB204" s="40" t="n">
        <f aca="false">IF(AG204=AG$30,1,0)</f>
        <v>0</v>
      </c>
      <c r="CC204" s="40" t="n">
        <f aca="false">IF(AH204=AH$30,1,0)</f>
        <v>0</v>
      </c>
      <c r="CD204" s="40" t="n">
        <f aca="false">IF(AI204=AI$30,1,0)</f>
        <v>0</v>
      </c>
      <c r="CE204" s="40" t="n">
        <f aca="false">IF(AJ204=AJ$30,1,0)</f>
        <v>0</v>
      </c>
      <c r="CF204" s="40" t="n">
        <f aca="false">IF(AK204=AK$30,1,0)</f>
        <v>0</v>
      </c>
      <c r="CG204" s="41" t="n">
        <f aca="false">IF(AL204=$B$13,0,AL204)</f>
        <v>0</v>
      </c>
      <c r="CH204" s="41" t="n">
        <f aca="false">IF(AM204=$B$13,0,AM204)</f>
        <v>0</v>
      </c>
      <c r="CI204" s="41" t="n">
        <f aca="false">IF(AN204=$B$13,0,AN204)</f>
        <v>0</v>
      </c>
      <c r="CJ204" s="41" t="n">
        <f aca="false">IF(AO204=$B$13,0,AO204)</f>
        <v>0</v>
      </c>
      <c r="CK204" s="41" t="n">
        <f aca="false">IF(AP204=$B$13,0,AP204)</f>
        <v>0</v>
      </c>
      <c r="CL204" s="39" t="n">
        <f aca="false">IF(AQ204=$B$13,0,AQ204)</f>
        <v>0</v>
      </c>
      <c r="CM204" s="39" t="n">
        <f aca="false">IF(AR204=$B$13,0,AR204)</f>
        <v>0</v>
      </c>
      <c r="CN204" s="39" t="n">
        <f aca="false">IF(AS204=$B$13,0,AS204)</f>
        <v>0</v>
      </c>
      <c r="CO204" s="39" t="n">
        <f aca="false">IF(AT204=$B$13,0,AT204)</f>
        <v>0</v>
      </c>
      <c r="CP204" s="39" t="n">
        <f aca="false">IF(AU204=$B$13,0,AU204)</f>
        <v>0</v>
      </c>
      <c r="CQ204" s="39" t="n">
        <f aca="false">IF(AV204=$B$13,0,AV204)</f>
        <v>0</v>
      </c>
      <c r="CR204" s="39" t="n">
        <f aca="false">IF(AW204=$B$13,0,AW204)</f>
        <v>0</v>
      </c>
      <c r="CS204" s="34" t="n">
        <f aca="false">B204</f>
        <v>0</v>
      </c>
      <c r="CT204" s="38" t="n">
        <f aca="false">SUM(AX204:BG204)</f>
        <v>0</v>
      </c>
      <c r="CU204" s="41" t="n">
        <f aca="false">SUM(BH204:BL204)</f>
        <v>0</v>
      </c>
      <c r="CV204" s="39" t="n">
        <f aca="false">SUM(BM204:BS204)</f>
        <v>0</v>
      </c>
      <c r="CW204" s="41" t="n">
        <f aca="false">SUM(BT204:BX204)</f>
        <v>0</v>
      </c>
      <c r="CX204" s="40" t="n">
        <f aca="false">SUM(BY204:CF204)</f>
        <v>0</v>
      </c>
      <c r="CY204" s="41" t="n">
        <f aca="false">SUM(CG204:CK204)</f>
        <v>0</v>
      </c>
      <c r="CZ204" s="39" t="n">
        <f aca="false">SUM(CL204:CR204)</f>
        <v>0</v>
      </c>
      <c r="DA204" s="40" t="n">
        <f aca="false">SUM(CT204:CU204)</f>
        <v>0</v>
      </c>
      <c r="DB204" s="40" t="n">
        <f aca="false">SUM(CV204:CX204)</f>
        <v>0</v>
      </c>
      <c r="DC204" s="40" t="n">
        <f aca="false">SUM(CY204:CZ204)</f>
        <v>0</v>
      </c>
      <c r="DD204" s="35" t="n">
        <f aca="false">SUM(DA204:DC204)</f>
        <v>0</v>
      </c>
      <c r="DE204" s="38" t="n">
        <f aca="false">2*CT204</f>
        <v>0</v>
      </c>
      <c r="DF204" s="33" t="n">
        <f aca="false">2*CU204</f>
        <v>0</v>
      </c>
      <c r="DG204" s="39" t="n">
        <f aca="false">2*CV204</f>
        <v>0</v>
      </c>
      <c r="DH204" s="33" t="n">
        <f aca="false">2*CW204</f>
        <v>0</v>
      </c>
      <c r="DI204" s="40" t="n">
        <f aca="false">2*CX204</f>
        <v>0</v>
      </c>
      <c r="DJ204" s="33" t="n">
        <f aca="false">2*CY204</f>
        <v>0</v>
      </c>
      <c r="DK204" s="39" t="n">
        <f aca="false">2*CZ204</f>
        <v>0</v>
      </c>
      <c r="DL204" s="40" t="n">
        <f aca="false">2*DA204</f>
        <v>0</v>
      </c>
      <c r="DM204" s="40" t="n">
        <f aca="false">2*DB204</f>
        <v>0</v>
      </c>
      <c r="DN204" s="40" t="n">
        <f aca="false">2*DC204</f>
        <v>0</v>
      </c>
      <c r="DO204" s="35" t="n">
        <f aca="false">2*DD204</f>
        <v>0</v>
      </c>
    </row>
    <row r="205" customFormat="false" ht="12.75" hidden="false" customHeight="false" outlineLevel="0" collapsed="false">
      <c r="A205" s="1" t="n">
        <v>205</v>
      </c>
      <c r="B205" s="23"/>
      <c r="AX205" s="38" t="n">
        <f aca="false">IF(C205=C$30,1,0)</f>
        <v>0</v>
      </c>
      <c r="AY205" s="38" t="n">
        <f aca="false">IF(D205=D$30,1,0)</f>
        <v>0</v>
      </c>
      <c r="AZ205" s="38" t="n">
        <f aca="false">IF(E205=E$30,1,0)</f>
        <v>0</v>
      </c>
      <c r="BA205" s="38" t="n">
        <f aca="false">IF(F205=F$30,1,0)</f>
        <v>0</v>
      </c>
      <c r="BB205" s="38" t="n">
        <f aca="false">IF(G205=G$30,1,0)</f>
        <v>0</v>
      </c>
      <c r="BC205" s="38" t="n">
        <f aca="false">IF(H205=H$30,1,0)</f>
        <v>0</v>
      </c>
      <c r="BD205" s="38" t="n">
        <f aca="false">IF(I205=I$30,1,0)</f>
        <v>0</v>
      </c>
      <c r="BE205" s="38" t="n">
        <f aca="false">IF(J205=J$30,1,0)</f>
        <v>0</v>
      </c>
      <c r="BF205" s="38" t="n">
        <f aca="false">IF(O205=O$30,1,0)</f>
        <v>0</v>
      </c>
      <c r="BG205" s="38" t="n">
        <f aca="false">IF(P205=P$30,1,0)</f>
        <v>0</v>
      </c>
      <c r="BH205" s="33" t="n">
        <f aca="false">IF(M205=M$30,1,0)</f>
        <v>0</v>
      </c>
      <c r="BI205" s="33" t="n">
        <f aca="false">IF(N205=N$30,1,0)</f>
        <v>0</v>
      </c>
      <c r="BJ205" s="33" t="n">
        <f aca="false">IF(O205=O$30,1,0)</f>
        <v>0</v>
      </c>
      <c r="BK205" s="33" t="n">
        <f aca="false">IF(P205=P$30,1,0)</f>
        <v>0</v>
      </c>
      <c r="BL205" s="33" t="n">
        <f aca="false">IF(Q205=Q$30,1,0)</f>
        <v>0</v>
      </c>
      <c r="BM205" s="39" t="n">
        <f aca="false">IF(R205=R$30,1,0)</f>
        <v>0</v>
      </c>
      <c r="BN205" s="39" t="n">
        <f aca="false">IF(S205=S$30,1,0)</f>
        <v>0</v>
      </c>
      <c r="BO205" s="39" t="n">
        <f aca="false">IF(T205=T$30,1,0)</f>
        <v>0</v>
      </c>
      <c r="BP205" s="39" t="n">
        <f aca="false">IF(U205=U$30,1,0)</f>
        <v>0</v>
      </c>
      <c r="BQ205" s="39" t="n">
        <f aca="false">IF(V205=V$30,1,0)</f>
        <v>0</v>
      </c>
      <c r="BR205" s="39" t="n">
        <f aca="false">IF(W205=W$30,1,0)</f>
        <v>0</v>
      </c>
      <c r="BS205" s="39" t="n">
        <f aca="false">IF(X205=X$30,1,0)</f>
        <v>0</v>
      </c>
      <c r="BT205" s="33" t="n">
        <f aca="false">IF(Y205=Y$30,1,0)</f>
        <v>0</v>
      </c>
      <c r="BU205" s="33" t="n">
        <f aca="false">IF(Z205=Z$30,1,0)</f>
        <v>0</v>
      </c>
      <c r="BV205" s="33" t="n">
        <f aca="false">IF(AA205=AA$30,1,0)</f>
        <v>0</v>
      </c>
      <c r="BW205" s="33" t="n">
        <f aca="false">IF(AB205=AB$30,1,0)</f>
        <v>0</v>
      </c>
      <c r="BX205" s="33" t="n">
        <f aca="false">IF(AC205=AC$30,1,0)</f>
        <v>0</v>
      </c>
      <c r="BY205" s="40" t="n">
        <f aca="false">IF(AD205=AD$30,1,0)</f>
        <v>0</v>
      </c>
      <c r="BZ205" s="40" t="n">
        <f aca="false">IF(AE205=AE$30,1,0)</f>
        <v>0</v>
      </c>
      <c r="CA205" s="40" t="n">
        <f aca="false">IF(AF205=AF$30,1,0)</f>
        <v>0</v>
      </c>
      <c r="CB205" s="40" t="n">
        <f aca="false">IF(AG205=AG$30,1,0)</f>
        <v>0</v>
      </c>
      <c r="CC205" s="40" t="n">
        <f aca="false">IF(AH205=AH$30,1,0)</f>
        <v>0</v>
      </c>
      <c r="CD205" s="40" t="n">
        <f aca="false">IF(AI205=AI$30,1,0)</f>
        <v>0</v>
      </c>
      <c r="CE205" s="40" t="n">
        <f aca="false">IF(AJ205=AJ$30,1,0)</f>
        <v>0</v>
      </c>
      <c r="CF205" s="40" t="n">
        <f aca="false">IF(AK205=AK$30,1,0)</f>
        <v>0</v>
      </c>
      <c r="CG205" s="41" t="n">
        <f aca="false">IF(AL205=$B$13,0,AL205)</f>
        <v>0</v>
      </c>
      <c r="CH205" s="41" t="n">
        <f aca="false">IF(AM205=$B$13,0,AM205)</f>
        <v>0</v>
      </c>
      <c r="CI205" s="41" t="n">
        <f aca="false">IF(AN205=$B$13,0,AN205)</f>
        <v>0</v>
      </c>
      <c r="CJ205" s="41" t="n">
        <f aca="false">IF(AO205=$B$13,0,AO205)</f>
        <v>0</v>
      </c>
      <c r="CK205" s="41" t="n">
        <f aca="false">IF(AP205=$B$13,0,AP205)</f>
        <v>0</v>
      </c>
      <c r="CL205" s="39" t="n">
        <f aca="false">IF(AQ205=$B$13,0,AQ205)</f>
        <v>0</v>
      </c>
      <c r="CM205" s="39" t="n">
        <f aca="false">IF(AR205=$B$13,0,AR205)</f>
        <v>0</v>
      </c>
      <c r="CN205" s="39" t="n">
        <f aca="false">IF(AS205=$B$13,0,AS205)</f>
        <v>0</v>
      </c>
      <c r="CO205" s="39" t="n">
        <f aca="false">IF(AT205=$B$13,0,AT205)</f>
        <v>0</v>
      </c>
      <c r="CP205" s="39" t="n">
        <f aca="false">IF(AU205=$B$13,0,AU205)</f>
        <v>0</v>
      </c>
      <c r="CQ205" s="39" t="n">
        <f aca="false">IF(AV205=$B$13,0,AV205)</f>
        <v>0</v>
      </c>
      <c r="CR205" s="39" t="n">
        <f aca="false">IF(AW205=$B$13,0,AW205)</f>
        <v>0</v>
      </c>
      <c r="CS205" s="34" t="n">
        <f aca="false">B205</f>
        <v>0</v>
      </c>
      <c r="CT205" s="38" t="n">
        <f aca="false">SUM(AX205:BG205)</f>
        <v>0</v>
      </c>
      <c r="CU205" s="41" t="n">
        <f aca="false">SUM(BH205:BL205)</f>
        <v>0</v>
      </c>
      <c r="CV205" s="39" t="n">
        <f aca="false">SUM(BM205:BS205)</f>
        <v>0</v>
      </c>
      <c r="CW205" s="41" t="n">
        <f aca="false">SUM(BT205:BX205)</f>
        <v>0</v>
      </c>
      <c r="CX205" s="40" t="n">
        <f aca="false">SUM(BY205:CF205)</f>
        <v>0</v>
      </c>
      <c r="CY205" s="41" t="n">
        <f aca="false">SUM(CG205:CK205)</f>
        <v>0</v>
      </c>
      <c r="CZ205" s="39" t="n">
        <f aca="false">SUM(CL205:CR205)</f>
        <v>0</v>
      </c>
      <c r="DA205" s="40" t="n">
        <f aca="false">SUM(CT205:CU205)</f>
        <v>0</v>
      </c>
      <c r="DB205" s="40" t="n">
        <f aca="false">SUM(CV205:CX205)</f>
        <v>0</v>
      </c>
      <c r="DC205" s="40" t="n">
        <f aca="false">SUM(CY205:CZ205)</f>
        <v>0</v>
      </c>
      <c r="DD205" s="35" t="n">
        <f aca="false">SUM(DA205:DC205)</f>
        <v>0</v>
      </c>
      <c r="DE205" s="38" t="n">
        <f aca="false">2*CT205</f>
        <v>0</v>
      </c>
      <c r="DF205" s="33" t="n">
        <f aca="false">2*CU205</f>
        <v>0</v>
      </c>
      <c r="DG205" s="39" t="n">
        <f aca="false">2*CV205</f>
        <v>0</v>
      </c>
      <c r="DH205" s="33" t="n">
        <f aca="false">2*CW205</f>
        <v>0</v>
      </c>
      <c r="DI205" s="40" t="n">
        <f aca="false">2*CX205</f>
        <v>0</v>
      </c>
      <c r="DJ205" s="33" t="n">
        <f aca="false">2*CY205</f>
        <v>0</v>
      </c>
      <c r="DK205" s="39" t="n">
        <f aca="false">2*CZ205</f>
        <v>0</v>
      </c>
      <c r="DL205" s="40" t="n">
        <f aca="false">2*DA205</f>
        <v>0</v>
      </c>
      <c r="DM205" s="40" t="n">
        <f aca="false">2*DB205</f>
        <v>0</v>
      </c>
      <c r="DN205" s="40" t="n">
        <f aca="false">2*DC205</f>
        <v>0</v>
      </c>
      <c r="DO205" s="35" t="n">
        <f aca="false">2*DD205</f>
        <v>0</v>
      </c>
    </row>
    <row r="206" customFormat="false" ht="12.75" hidden="false" customHeight="false" outlineLevel="0" collapsed="false">
      <c r="A206" s="1" t="n">
        <v>206</v>
      </c>
      <c r="B206" s="23"/>
      <c r="AX206" s="38" t="n">
        <f aca="false">IF(C206=C$30,1,0)</f>
        <v>0</v>
      </c>
      <c r="AY206" s="38" t="n">
        <f aca="false">IF(D206=D$30,1,0)</f>
        <v>0</v>
      </c>
      <c r="AZ206" s="38" t="n">
        <f aca="false">IF(E206=E$30,1,0)</f>
        <v>0</v>
      </c>
      <c r="BA206" s="38" t="n">
        <f aca="false">IF(F206=F$30,1,0)</f>
        <v>0</v>
      </c>
      <c r="BB206" s="38" t="n">
        <f aca="false">IF(G206=G$30,1,0)</f>
        <v>0</v>
      </c>
      <c r="BC206" s="38" t="n">
        <f aca="false">IF(H206=H$30,1,0)</f>
        <v>0</v>
      </c>
      <c r="BD206" s="38" t="n">
        <f aca="false">IF(I206=I$30,1,0)</f>
        <v>0</v>
      </c>
      <c r="BE206" s="38" t="n">
        <f aca="false">IF(J206=J$30,1,0)</f>
        <v>0</v>
      </c>
      <c r="BF206" s="38" t="n">
        <f aca="false">IF(O206=O$30,1,0)</f>
        <v>0</v>
      </c>
      <c r="BG206" s="38" t="n">
        <f aca="false">IF(P206=P$30,1,0)</f>
        <v>0</v>
      </c>
      <c r="BH206" s="33" t="n">
        <f aca="false">IF(M206=M$30,1,0)</f>
        <v>0</v>
      </c>
      <c r="BI206" s="33" t="n">
        <f aca="false">IF(N206=N$30,1,0)</f>
        <v>0</v>
      </c>
      <c r="BJ206" s="33" t="n">
        <f aca="false">IF(O206=O$30,1,0)</f>
        <v>0</v>
      </c>
      <c r="BK206" s="33" t="n">
        <f aca="false">IF(P206=P$30,1,0)</f>
        <v>0</v>
      </c>
      <c r="BL206" s="33" t="n">
        <f aca="false">IF(Q206=Q$30,1,0)</f>
        <v>0</v>
      </c>
      <c r="BM206" s="39" t="n">
        <f aca="false">IF(R206=R$30,1,0)</f>
        <v>0</v>
      </c>
      <c r="BN206" s="39" t="n">
        <f aca="false">IF(S206=S$30,1,0)</f>
        <v>0</v>
      </c>
      <c r="BO206" s="39" t="n">
        <f aca="false">IF(T206=T$30,1,0)</f>
        <v>0</v>
      </c>
      <c r="BP206" s="39" t="n">
        <f aca="false">IF(U206=U$30,1,0)</f>
        <v>0</v>
      </c>
      <c r="BQ206" s="39" t="n">
        <f aca="false">IF(V206=V$30,1,0)</f>
        <v>0</v>
      </c>
      <c r="BR206" s="39" t="n">
        <f aca="false">IF(W206=W$30,1,0)</f>
        <v>0</v>
      </c>
      <c r="BS206" s="39" t="n">
        <f aca="false">IF(X206=X$30,1,0)</f>
        <v>0</v>
      </c>
      <c r="BT206" s="33" t="n">
        <f aca="false">IF(Y206=Y$30,1,0)</f>
        <v>0</v>
      </c>
      <c r="BU206" s="33" t="n">
        <f aca="false">IF(Z206=Z$30,1,0)</f>
        <v>0</v>
      </c>
      <c r="BV206" s="33" t="n">
        <f aca="false">IF(AA206=AA$30,1,0)</f>
        <v>0</v>
      </c>
      <c r="BW206" s="33" t="n">
        <f aca="false">IF(AB206=AB$30,1,0)</f>
        <v>0</v>
      </c>
      <c r="BX206" s="33" t="n">
        <f aca="false">IF(AC206=AC$30,1,0)</f>
        <v>0</v>
      </c>
      <c r="BY206" s="40" t="n">
        <f aca="false">IF(AD206=AD$30,1,0)</f>
        <v>0</v>
      </c>
      <c r="BZ206" s="40" t="n">
        <f aca="false">IF(AE206=AE$30,1,0)</f>
        <v>0</v>
      </c>
      <c r="CA206" s="40" t="n">
        <f aca="false">IF(AF206=AF$30,1,0)</f>
        <v>0</v>
      </c>
      <c r="CB206" s="40" t="n">
        <f aca="false">IF(AG206=AG$30,1,0)</f>
        <v>0</v>
      </c>
      <c r="CC206" s="40" t="n">
        <f aca="false">IF(AH206=AH$30,1,0)</f>
        <v>0</v>
      </c>
      <c r="CD206" s="40" t="n">
        <f aca="false">IF(AI206=AI$30,1,0)</f>
        <v>0</v>
      </c>
      <c r="CE206" s="40" t="n">
        <f aca="false">IF(AJ206=AJ$30,1,0)</f>
        <v>0</v>
      </c>
      <c r="CF206" s="40" t="n">
        <f aca="false">IF(AK206=AK$30,1,0)</f>
        <v>0</v>
      </c>
      <c r="CG206" s="41" t="n">
        <f aca="false">IF(AL206=$B$13,0,AL206)</f>
        <v>0</v>
      </c>
      <c r="CH206" s="41" t="n">
        <f aca="false">IF(AM206=$B$13,0,AM206)</f>
        <v>0</v>
      </c>
      <c r="CI206" s="41" t="n">
        <f aca="false">IF(AN206=$B$13,0,AN206)</f>
        <v>0</v>
      </c>
      <c r="CJ206" s="41" t="n">
        <f aca="false">IF(AO206=$B$13,0,AO206)</f>
        <v>0</v>
      </c>
      <c r="CK206" s="41" t="n">
        <f aca="false">IF(AP206=$B$13,0,AP206)</f>
        <v>0</v>
      </c>
      <c r="CL206" s="39" t="n">
        <f aca="false">IF(AQ206=$B$13,0,AQ206)</f>
        <v>0</v>
      </c>
      <c r="CM206" s="39" t="n">
        <f aca="false">IF(AR206=$B$13,0,AR206)</f>
        <v>0</v>
      </c>
      <c r="CN206" s="39" t="n">
        <f aca="false">IF(AS206=$B$13,0,AS206)</f>
        <v>0</v>
      </c>
      <c r="CO206" s="39" t="n">
        <f aca="false">IF(AT206=$B$13,0,AT206)</f>
        <v>0</v>
      </c>
      <c r="CP206" s="39" t="n">
        <f aca="false">IF(AU206=$B$13,0,AU206)</f>
        <v>0</v>
      </c>
      <c r="CQ206" s="39" t="n">
        <f aca="false">IF(AV206=$B$13,0,AV206)</f>
        <v>0</v>
      </c>
      <c r="CR206" s="39" t="n">
        <f aca="false">IF(AW206=$B$13,0,AW206)</f>
        <v>0</v>
      </c>
      <c r="CS206" s="34" t="n">
        <f aca="false">B206</f>
        <v>0</v>
      </c>
      <c r="CT206" s="38" t="n">
        <f aca="false">SUM(AX206:BG206)</f>
        <v>0</v>
      </c>
      <c r="CU206" s="41" t="n">
        <f aca="false">SUM(BH206:BL206)</f>
        <v>0</v>
      </c>
      <c r="CV206" s="39" t="n">
        <f aca="false">SUM(BM206:BS206)</f>
        <v>0</v>
      </c>
      <c r="CW206" s="41" t="n">
        <f aca="false">SUM(BT206:BX206)</f>
        <v>0</v>
      </c>
      <c r="CX206" s="40" t="n">
        <f aca="false">SUM(BY206:CF206)</f>
        <v>0</v>
      </c>
      <c r="CY206" s="41" t="n">
        <f aca="false">SUM(CG206:CK206)</f>
        <v>0</v>
      </c>
      <c r="CZ206" s="39" t="n">
        <f aca="false">SUM(CL206:CR206)</f>
        <v>0</v>
      </c>
      <c r="DA206" s="40" t="n">
        <f aca="false">SUM(CT206:CU206)</f>
        <v>0</v>
      </c>
      <c r="DB206" s="40" t="n">
        <f aca="false">SUM(CV206:CX206)</f>
        <v>0</v>
      </c>
      <c r="DC206" s="40" t="n">
        <f aca="false">SUM(CY206:CZ206)</f>
        <v>0</v>
      </c>
      <c r="DD206" s="35" t="n">
        <f aca="false">SUM(DA206:DC206)</f>
        <v>0</v>
      </c>
      <c r="DE206" s="38" t="n">
        <f aca="false">2*CT206</f>
        <v>0</v>
      </c>
      <c r="DF206" s="33" t="n">
        <f aca="false">2*CU206</f>
        <v>0</v>
      </c>
      <c r="DG206" s="39" t="n">
        <f aca="false">2*CV206</f>
        <v>0</v>
      </c>
      <c r="DH206" s="33" t="n">
        <f aca="false">2*CW206</f>
        <v>0</v>
      </c>
      <c r="DI206" s="40" t="n">
        <f aca="false">2*CX206</f>
        <v>0</v>
      </c>
      <c r="DJ206" s="33" t="n">
        <f aca="false">2*CY206</f>
        <v>0</v>
      </c>
      <c r="DK206" s="39" t="n">
        <f aca="false">2*CZ206</f>
        <v>0</v>
      </c>
      <c r="DL206" s="40" t="n">
        <f aca="false">2*DA206</f>
        <v>0</v>
      </c>
      <c r="DM206" s="40" t="n">
        <f aca="false">2*DB206</f>
        <v>0</v>
      </c>
      <c r="DN206" s="40" t="n">
        <f aca="false">2*DC206</f>
        <v>0</v>
      </c>
      <c r="DO206" s="35" t="n">
        <f aca="false">2*DD206</f>
        <v>0</v>
      </c>
    </row>
    <row r="207" customFormat="false" ht="12.75" hidden="false" customHeight="false" outlineLevel="0" collapsed="false">
      <c r="A207" s="1" t="n">
        <v>207</v>
      </c>
      <c r="B207" s="23"/>
      <c r="AX207" s="38" t="n">
        <f aca="false">IF(C207=C$30,1,0)</f>
        <v>0</v>
      </c>
      <c r="AY207" s="38" t="n">
        <f aca="false">IF(D207=D$30,1,0)</f>
        <v>0</v>
      </c>
      <c r="AZ207" s="38" t="n">
        <f aca="false">IF(E207=E$30,1,0)</f>
        <v>0</v>
      </c>
      <c r="BA207" s="38" t="n">
        <f aca="false">IF(F207=F$30,1,0)</f>
        <v>0</v>
      </c>
      <c r="BB207" s="38" t="n">
        <f aca="false">IF(G207=G$30,1,0)</f>
        <v>0</v>
      </c>
      <c r="BC207" s="38" t="n">
        <f aca="false">IF(H207=H$30,1,0)</f>
        <v>0</v>
      </c>
      <c r="BD207" s="38" t="n">
        <f aca="false">IF(I207=I$30,1,0)</f>
        <v>0</v>
      </c>
      <c r="BE207" s="38" t="n">
        <f aca="false">IF(J207=J$30,1,0)</f>
        <v>0</v>
      </c>
      <c r="BF207" s="38" t="n">
        <f aca="false">IF(O207=O$30,1,0)</f>
        <v>0</v>
      </c>
      <c r="BG207" s="38" t="n">
        <f aca="false">IF(P207=P$30,1,0)</f>
        <v>0</v>
      </c>
      <c r="BH207" s="33" t="n">
        <f aca="false">IF(M207=M$30,1,0)</f>
        <v>0</v>
      </c>
      <c r="BI207" s="33" t="n">
        <f aca="false">IF(N207=N$30,1,0)</f>
        <v>0</v>
      </c>
      <c r="BJ207" s="33" t="n">
        <f aca="false">IF(O207=O$30,1,0)</f>
        <v>0</v>
      </c>
      <c r="BK207" s="33" t="n">
        <f aca="false">IF(P207=P$30,1,0)</f>
        <v>0</v>
      </c>
      <c r="BL207" s="33" t="n">
        <f aca="false">IF(Q207=Q$30,1,0)</f>
        <v>0</v>
      </c>
      <c r="BM207" s="39" t="n">
        <f aca="false">IF(R207=R$30,1,0)</f>
        <v>0</v>
      </c>
      <c r="BN207" s="39" t="n">
        <f aca="false">IF(S207=S$30,1,0)</f>
        <v>0</v>
      </c>
      <c r="BO207" s="39" t="n">
        <f aca="false">IF(T207=T$30,1,0)</f>
        <v>0</v>
      </c>
      <c r="BP207" s="39" t="n">
        <f aca="false">IF(U207=U$30,1,0)</f>
        <v>0</v>
      </c>
      <c r="BQ207" s="39" t="n">
        <f aca="false">IF(V207=V$30,1,0)</f>
        <v>0</v>
      </c>
      <c r="BR207" s="39" t="n">
        <f aca="false">IF(W207=W$30,1,0)</f>
        <v>0</v>
      </c>
      <c r="BS207" s="39" t="n">
        <f aca="false">IF(X207=X$30,1,0)</f>
        <v>0</v>
      </c>
      <c r="BT207" s="33" t="n">
        <f aca="false">IF(Y207=Y$30,1,0)</f>
        <v>0</v>
      </c>
      <c r="BU207" s="33" t="n">
        <f aca="false">IF(Z207=Z$30,1,0)</f>
        <v>0</v>
      </c>
      <c r="BV207" s="33" t="n">
        <f aca="false">IF(AA207=AA$30,1,0)</f>
        <v>0</v>
      </c>
      <c r="BW207" s="33" t="n">
        <f aca="false">IF(AB207=AB$30,1,0)</f>
        <v>0</v>
      </c>
      <c r="BX207" s="33" t="n">
        <f aca="false">IF(AC207=AC$30,1,0)</f>
        <v>0</v>
      </c>
      <c r="BY207" s="40" t="n">
        <f aca="false">IF(AD207=AD$30,1,0)</f>
        <v>0</v>
      </c>
      <c r="BZ207" s="40" t="n">
        <f aca="false">IF(AE207=AE$30,1,0)</f>
        <v>0</v>
      </c>
      <c r="CA207" s="40" t="n">
        <f aca="false">IF(AF207=AF$30,1,0)</f>
        <v>0</v>
      </c>
      <c r="CB207" s="40" t="n">
        <f aca="false">IF(AG207=AG$30,1,0)</f>
        <v>0</v>
      </c>
      <c r="CC207" s="40" t="n">
        <f aca="false">IF(AH207=AH$30,1,0)</f>
        <v>0</v>
      </c>
      <c r="CD207" s="40" t="n">
        <f aca="false">IF(AI207=AI$30,1,0)</f>
        <v>0</v>
      </c>
      <c r="CE207" s="40" t="n">
        <f aca="false">IF(AJ207=AJ$30,1,0)</f>
        <v>0</v>
      </c>
      <c r="CF207" s="40" t="n">
        <f aca="false">IF(AK207=AK$30,1,0)</f>
        <v>0</v>
      </c>
      <c r="CG207" s="41" t="n">
        <f aca="false">IF(AL207=$B$13,0,AL207)</f>
        <v>0</v>
      </c>
      <c r="CH207" s="41" t="n">
        <f aca="false">IF(AM207=$B$13,0,AM207)</f>
        <v>0</v>
      </c>
      <c r="CI207" s="41" t="n">
        <f aca="false">IF(AN207=$B$13,0,AN207)</f>
        <v>0</v>
      </c>
      <c r="CJ207" s="41" t="n">
        <f aca="false">IF(AO207=$B$13,0,AO207)</f>
        <v>0</v>
      </c>
      <c r="CK207" s="41" t="n">
        <f aca="false">IF(AP207=$B$13,0,AP207)</f>
        <v>0</v>
      </c>
      <c r="CL207" s="39" t="n">
        <f aca="false">IF(AQ207=$B$13,0,AQ207)</f>
        <v>0</v>
      </c>
      <c r="CM207" s="39" t="n">
        <f aca="false">IF(AR207=$B$13,0,AR207)</f>
        <v>0</v>
      </c>
      <c r="CN207" s="39" t="n">
        <f aca="false">IF(AS207=$B$13,0,AS207)</f>
        <v>0</v>
      </c>
      <c r="CO207" s="39" t="n">
        <f aca="false">IF(AT207=$B$13,0,AT207)</f>
        <v>0</v>
      </c>
      <c r="CP207" s="39" t="n">
        <f aca="false">IF(AU207=$B$13,0,AU207)</f>
        <v>0</v>
      </c>
      <c r="CQ207" s="39" t="n">
        <f aca="false">IF(AV207=$B$13,0,AV207)</f>
        <v>0</v>
      </c>
      <c r="CR207" s="39" t="n">
        <f aca="false">IF(AW207=$B$13,0,AW207)</f>
        <v>0</v>
      </c>
      <c r="CS207" s="34" t="n">
        <f aca="false">B207</f>
        <v>0</v>
      </c>
      <c r="CT207" s="38" t="n">
        <f aca="false">SUM(AX207:BG207)</f>
        <v>0</v>
      </c>
      <c r="CU207" s="41" t="n">
        <f aca="false">SUM(BH207:BL207)</f>
        <v>0</v>
      </c>
      <c r="CV207" s="39" t="n">
        <f aca="false">SUM(BM207:BS207)</f>
        <v>0</v>
      </c>
      <c r="CW207" s="41" t="n">
        <f aca="false">SUM(BT207:BX207)</f>
        <v>0</v>
      </c>
      <c r="CX207" s="40" t="n">
        <f aca="false">SUM(BY207:CF207)</f>
        <v>0</v>
      </c>
      <c r="CY207" s="41" t="n">
        <f aca="false">SUM(CG207:CK207)</f>
        <v>0</v>
      </c>
      <c r="CZ207" s="39" t="n">
        <f aca="false">SUM(CL207:CR207)</f>
        <v>0</v>
      </c>
      <c r="DA207" s="40" t="n">
        <f aca="false">SUM(CT207:CU207)</f>
        <v>0</v>
      </c>
      <c r="DB207" s="40" t="n">
        <f aca="false">SUM(CV207:CX207)</f>
        <v>0</v>
      </c>
      <c r="DC207" s="40" t="n">
        <f aca="false">SUM(CY207:CZ207)</f>
        <v>0</v>
      </c>
      <c r="DD207" s="35" t="n">
        <f aca="false">SUM(DA207:DC207)</f>
        <v>0</v>
      </c>
      <c r="DE207" s="38" t="n">
        <f aca="false">2*CT207</f>
        <v>0</v>
      </c>
      <c r="DF207" s="33" t="n">
        <f aca="false">2*CU207</f>
        <v>0</v>
      </c>
      <c r="DG207" s="39" t="n">
        <f aca="false">2*CV207</f>
        <v>0</v>
      </c>
      <c r="DH207" s="33" t="n">
        <f aca="false">2*CW207</f>
        <v>0</v>
      </c>
      <c r="DI207" s="40" t="n">
        <f aca="false">2*CX207</f>
        <v>0</v>
      </c>
      <c r="DJ207" s="33" t="n">
        <f aca="false">2*CY207</f>
        <v>0</v>
      </c>
      <c r="DK207" s="39" t="n">
        <f aca="false">2*CZ207</f>
        <v>0</v>
      </c>
      <c r="DL207" s="40" t="n">
        <f aca="false">2*DA207</f>
        <v>0</v>
      </c>
      <c r="DM207" s="40" t="n">
        <f aca="false">2*DB207</f>
        <v>0</v>
      </c>
      <c r="DN207" s="40" t="n">
        <f aca="false">2*DC207</f>
        <v>0</v>
      </c>
      <c r="DO207" s="35" t="n">
        <f aca="false">2*DD207</f>
        <v>0</v>
      </c>
    </row>
    <row r="208" customFormat="false" ht="12.75" hidden="false" customHeight="false" outlineLevel="0" collapsed="false">
      <c r="A208" s="1" t="n">
        <v>208</v>
      </c>
      <c r="B208" s="23"/>
      <c r="AX208" s="38" t="n">
        <f aca="false">IF(C208=C$30,1,0)</f>
        <v>0</v>
      </c>
      <c r="AY208" s="38" t="n">
        <f aca="false">IF(D208=D$30,1,0)</f>
        <v>0</v>
      </c>
      <c r="AZ208" s="38" t="n">
        <f aca="false">IF(E208=E$30,1,0)</f>
        <v>0</v>
      </c>
      <c r="BA208" s="38" t="n">
        <f aca="false">IF(F208=F$30,1,0)</f>
        <v>0</v>
      </c>
      <c r="BB208" s="38" t="n">
        <f aca="false">IF(G208=G$30,1,0)</f>
        <v>0</v>
      </c>
      <c r="BC208" s="38" t="n">
        <f aca="false">IF(H208=H$30,1,0)</f>
        <v>0</v>
      </c>
      <c r="BD208" s="38" t="n">
        <f aca="false">IF(I208=I$30,1,0)</f>
        <v>0</v>
      </c>
      <c r="BE208" s="38" t="n">
        <f aca="false">IF(J208=J$30,1,0)</f>
        <v>0</v>
      </c>
      <c r="BF208" s="38" t="n">
        <f aca="false">IF(O208=O$30,1,0)</f>
        <v>0</v>
      </c>
      <c r="BG208" s="38" t="n">
        <f aca="false">IF(P208=P$30,1,0)</f>
        <v>0</v>
      </c>
      <c r="BH208" s="33" t="n">
        <f aca="false">IF(M208=M$30,1,0)</f>
        <v>0</v>
      </c>
      <c r="BI208" s="33" t="n">
        <f aca="false">IF(N208=N$30,1,0)</f>
        <v>0</v>
      </c>
      <c r="BJ208" s="33" t="n">
        <f aca="false">IF(O208=O$30,1,0)</f>
        <v>0</v>
      </c>
      <c r="BK208" s="33" t="n">
        <f aca="false">IF(P208=P$30,1,0)</f>
        <v>0</v>
      </c>
      <c r="BL208" s="33" t="n">
        <f aca="false">IF(Q208=Q$30,1,0)</f>
        <v>0</v>
      </c>
      <c r="BM208" s="39" t="n">
        <f aca="false">IF(R208=R$30,1,0)</f>
        <v>0</v>
      </c>
      <c r="BN208" s="39" t="n">
        <f aca="false">IF(S208=S$30,1,0)</f>
        <v>0</v>
      </c>
      <c r="BO208" s="39" t="n">
        <f aca="false">IF(T208=T$30,1,0)</f>
        <v>0</v>
      </c>
      <c r="BP208" s="39" t="n">
        <f aca="false">IF(U208=U$30,1,0)</f>
        <v>0</v>
      </c>
      <c r="BQ208" s="39" t="n">
        <f aca="false">IF(V208=V$30,1,0)</f>
        <v>0</v>
      </c>
      <c r="BR208" s="39" t="n">
        <f aca="false">IF(W208=W$30,1,0)</f>
        <v>0</v>
      </c>
      <c r="BS208" s="39" t="n">
        <f aca="false">IF(X208=X$30,1,0)</f>
        <v>0</v>
      </c>
      <c r="BT208" s="33" t="n">
        <f aca="false">IF(Y208=Y$30,1,0)</f>
        <v>0</v>
      </c>
      <c r="BU208" s="33" t="n">
        <f aca="false">IF(Z208=Z$30,1,0)</f>
        <v>0</v>
      </c>
      <c r="BV208" s="33" t="n">
        <f aca="false">IF(AA208=AA$30,1,0)</f>
        <v>0</v>
      </c>
      <c r="BW208" s="33" t="n">
        <f aca="false">IF(AB208=AB$30,1,0)</f>
        <v>0</v>
      </c>
      <c r="BX208" s="33" t="n">
        <f aca="false">IF(AC208=AC$30,1,0)</f>
        <v>0</v>
      </c>
      <c r="BY208" s="40" t="n">
        <f aca="false">IF(AD208=AD$30,1,0)</f>
        <v>0</v>
      </c>
      <c r="BZ208" s="40" t="n">
        <f aca="false">IF(AE208=AE$30,1,0)</f>
        <v>0</v>
      </c>
      <c r="CA208" s="40" t="n">
        <f aca="false">IF(AF208=AF$30,1,0)</f>
        <v>0</v>
      </c>
      <c r="CB208" s="40" t="n">
        <f aca="false">IF(AG208=AG$30,1,0)</f>
        <v>0</v>
      </c>
      <c r="CC208" s="40" t="n">
        <f aca="false">IF(AH208=AH$30,1,0)</f>
        <v>0</v>
      </c>
      <c r="CD208" s="40" t="n">
        <f aca="false">IF(AI208=AI$30,1,0)</f>
        <v>0</v>
      </c>
      <c r="CE208" s="40" t="n">
        <f aca="false">IF(AJ208=AJ$30,1,0)</f>
        <v>0</v>
      </c>
      <c r="CF208" s="40" t="n">
        <f aca="false">IF(AK208=AK$30,1,0)</f>
        <v>0</v>
      </c>
      <c r="CG208" s="41" t="n">
        <f aca="false">IF(AL208=$B$13,0,AL208)</f>
        <v>0</v>
      </c>
      <c r="CH208" s="41" t="n">
        <f aca="false">IF(AM208=$B$13,0,AM208)</f>
        <v>0</v>
      </c>
      <c r="CI208" s="41" t="n">
        <f aca="false">IF(AN208=$B$13,0,AN208)</f>
        <v>0</v>
      </c>
      <c r="CJ208" s="41" t="n">
        <f aca="false">IF(AO208=$B$13,0,AO208)</f>
        <v>0</v>
      </c>
      <c r="CK208" s="41" t="n">
        <f aca="false">IF(AP208=$B$13,0,AP208)</f>
        <v>0</v>
      </c>
      <c r="CL208" s="39" t="n">
        <f aca="false">IF(AQ208=$B$13,0,AQ208)</f>
        <v>0</v>
      </c>
      <c r="CM208" s="39" t="n">
        <f aca="false">IF(AR208=$B$13,0,AR208)</f>
        <v>0</v>
      </c>
      <c r="CN208" s="39" t="n">
        <f aca="false">IF(AS208=$B$13,0,AS208)</f>
        <v>0</v>
      </c>
      <c r="CO208" s="39" t="n">
        <f aca="false">IF(AT208=$B$13,0,AT208)</f>
        <v>0</v>
      </c>
      <c r="CP208" s="39" t="n">
        <f aca="false">IF(AU208=$B$13,0,AU208)</f>
        <v>0</v>
      </c>
      <c r="CQ208" s="39" t="n">
        <f aca="false">IF(AV208=$B$13,0,AV208)</f>
        <v>0</v>
      </c>
      <c r="CR208" s="39" t="n">
        <f aca="false">IF(AW208=$B$13,0,AW208)</f>
        <v>0</v>
      </c>
      <c r="CS208" s="34" t="n">
        <f aca="false">B208</f>
        <v>0</v>
      </c>
      <c r="CT208" s="38" t="n">
        <f aca="false">SUM(AX208:BG208)</f>
        <v>0</v>
      </c>
      <c r="CU208" s="41" t="n">
        <f aca="false">SUM(BH208:BL208)</f>
        <v>0</v>
      </c>
      <c r="CV208" s="39" t="n">
        <f aca="false">SUM(BM208:BS208)</f>
        <v>0</v>
      </c>
      <c r="CW208" s="41" t="n">
        <f aca="false">SUM(BT208:BX208)</f>
        <v>0</v>
      </c>
      <c r="CX208" s="40" t="n">
        <f aca="false">SUM(BY208:CF208)</f>
        <v>0</v>
      </c>
      <c r="CY208" s="41" t="n">
        <f aca="false">SUM(CG208:CK208)</f>
        <v>0</v>
      </c>
      <c r="CZ208" s="39" t="n">
        <f aca="false">SUM(CL208:CR208)</f>
        <v>0</v>
      </c>
      <c r="DA208" s="40" t="n">
        <f aca="false">SUM(CT208:CU208)</f>
        <v>0</v>
      </c>
      <c r="DB208" s="40" t="n">
        <f aca="false">SUM(CV208:CX208)</f>
        <v>0</v>
      </c>
      <c r="DC208" s="40" t="n">
        <f aca="false">SUM(CY208:CZ208)</f>
        <v>0</v>
      </c>
      <c r="DD208" s="35" t="n">
        <f aca="false">SUM(DA208:DC208)</f>
        <v>0</v>
      </c>
      <c r="DE208" s="38" t="n">
        <f aca="false">2*CT208</f>
        <v>0</v>
      </c>
      <c r="DF208" s="33" t="n">
        <f aca="false">2*CU208</f>
        <v>0</v>
      </c>
      <c r="DG208" s="39" t="n">
        <f aca="false">2*CV208</f>
        <v>0</v>
      </c>
      <c r="DH208" s="33" t="n">
        <f aca="false">2*CW208</f>
        <v>0</v>
      </c>
      <c r="DI208" s="40" t="n">
        <f aca="false">2*CX208</f>
        <v>0</v>
      </c>
      <c r="DJ208" s="33" t="n">
        <f aca="false">2*CY208</f>
        <v>0</v>
      </c>
      <c r="DK208" s="39" t="n">
        <f aca="false">2*CZ208</f>
        <v>0</v>
      </c>
      <c r="DL208" s="40" t="n">
        <f aca="false">2*DA208</f>
        <v>0</v>
      </c>
      <c r="DM208" s="40" t="n">
        <f aca="false">2*DB208</f>
        <v>0</v>
      </c>
      <c r="DN208" s="40" t="n">
        <f aca="false">2*DC208</f>
        <v>0</v>
      </c>
      <c r="DO208" s="35" t="n">
        <f aca="false">2*DD208</f>
        <v>0</v>
      </c>
    </row>
    <row r="209" customFormat="false" ht="12.75" hidden="false" customHeight="false" outlineLevel="0" collapsed="false">
      <c r="A209" s="1" t="n">
        <v>209</v>
      </c>
      <c r="B209" s="23"/>
      <c r="AX209" s="38" t="n">
        <f aca="false">IF(C209=C$30,1,0)</f>
        <v>0</v>
      </c>
      <c r="AY209" s="38" t="n">
        <f aca="false">IF(D209=D$30,1,0)</f>
        <v>0</v>
      </c>
      <c r="AZ209" s="38" t="n">
        <f aca="false">IF(E209=E$30,1,0)</f>
        <v>0</v>
      </c>
      <c r="BA209" s="38" t="n">
        <f aca="false">IF(F209=F$30,1,0)</f>
        <v>0</v>
      </c>
      <c r="BB209" s="38" t="n">
        <f aca="false">IF(G209=G$30,1,0)</f>
        <v>0</v>
      </c>
      <c r="BC209" s="38" t="n">
        <f aca="false">IF(H209=H$30,1,0)</f>
        <v>0</v>
      </c>
      <c r="BD209" s="38" t="n">
        <f aca="false">IF(I209=I$30,1,0)</f>
        <v>0</v>
      </c>
      <c r="BE209" s="38" t="n">
        <f aca="false">IF(J209=J$30,1,0)</f>
        <v>0</v>
      </c>
      <c r="BF209" s="38" t="n">
        <f aca="false">IF(O209=O$30,1,0)</f>
        <v>0</v>
      </c>
      <c r="BG209" s="38" t="n">
        <f aca="false">IF(P209=P$30,1,0)</f>
        <v>0</v>
      </c>
      <c r="BH209" s="33" t="n">
        <f aca="false">IF(M209=M$30,1,0)</f>
        <v>0</v>
      </c>
      <c r="BI209" s="33" t="n">
        <f aca="false">IF(N209=N$30,1,0)</f>
        <v>0</v>
      </c>
      <c r="BJ209" s="33" t="n">
        <f aca="false">IF(O209=O$30,1,0)</f>
        <v>0</v>
      </c>
      <c r="BK209" s="33" t="n">
        <f aca="false">IF(P209=P$30,1,0)</f>
        <v>0</v>
      </c>
      <c r="BL209" s="33" t="n">
        <f aca="false">IF(Q209=Q$30,1,0)</f>
        <v>0</v>
      </c>
      <c r="BM209" s="39" t="n">
        <f aca="false">IF(R209=R$30,1,0)</f>
        <v>0</v>
      </c>
      <c r="BN209" s="39" t="n">
        <f aca="false">IF(S209=S$30,1,0)</f>
        <v>0</v>
      </c>
      <c r="BO209" s="39" t="n">
        <f aca="false">IF(T209=T$30,1,0)</f>
        <v>0</v>
      </c>
      <c r="BP209" s="39" t="n">
        <f aca="false">IF(U209=U$30,1,0)</f>
        <v>0</v>
      </c>
      <c r="BQ209" s="39" t="n">
        <f aca="false">IF(V209=V$30,1,0)</f>
        <v>0</v>
      </c>
      <c r="BR209" s="39" t="n">
        <f aca="false">IF(W209=W$30,1,0)</f>
        <v>0</v>
      </c>
      <c r="BS209" s="39" t="n">
        <f aca="false">IF(X209=X$30,1,0)</f>
        <v>0</v>
      </c>
      <c r="BT209" s="33" t="n">
        <f aca="false">IF(Y209=Y$30,1,0)</f>
        <v>0</v>
      </c>
      <c r="BU209" s="33" t="n">
        <f aca="false">IF(Z209=Z$30,1,0)</f>
        <v>0</v>
      </c>
      <c r="BV209" s="33" t="n">
        <f aca="false">IF(AA209=AA$30,1,0)</f>
        <v>0</v>
      </c>
      <c r="BW209" s="33" t="n">
        <f aca="false">IF(AB209=AB$30,1,0)</f>
        <v>0</v>
      </c>
      <c r="BX209" s="33" t="n">
        <f aca="false">IF(AC209=AC$30,1,0)</f>
        <v>0</v>
      </c>
      <c r="BY209" s="40" t="n">
        <f aca="false">IF(AD209=AD$30,1,0)</f>
        <v>0</v>
      </c>
      <c r="BZ209" s="40" t="n">
        <f aca="false">IF(AE209=AE$30,1,0)</f>
        <v>0</v>
      </c>
      <c r="CA209" s="40" t="n">
        <f aca="false">IF(AF209=AF$30,1,0)</f>
        <v>0</v>
      </c>
      <c r="CB209" s="40" t="n">
        <f aca="false">IF(AG209=AG$30,1,0)</f>
        <v>0</v>
      </c>
      <c r="CC209" s="40" t="n">
        <f aca="false">IF(AH209=AH$30,1,0)</f>
        <v>0</v>
      </c>
      <c r="CD209" s="40" t="n">
        <f aca="false">IF(AI209=AI$30,1,0)</f>
        <v>0</v>
      </c>
      <c r="CE209" s="40" t="n">
        <f aca="false">IF(AJ209=AJ$30,1,0)</f>
        <v>0</v>
      </c>
      <c r="CF209" s="40" t="n">
        <f aca="false">IF(AK209=AK$30,1,0)</f>
        <v>0</v>
      </c>
      <c r="CG209" s="41" t="n">
        <f aca="false">IF(AL209=$B$13,0,AL209)</f>
        <v>0</v>
      </c>
      <c r="CH209" s="41" t="n">
        <f aca="false">IF(AM209=$B$13,0,AM209)</f>
        <v>0</v>
      </c>
      <c r="CI209" s="41" t="n">
        <f aca="false">IF(AN209=$B$13,0,AN209)</f>
        <v>0</v>
      </c>
      <c r="CJ209" s="41" t="n">
        <f aca="false">IF(AO209=$B$13,0,AO209)</f>
        <v>0</v>
      </c>
      <c r="CK209" s="41" t="n">
        <f aca="false">IF(AP209=$B$13,0,AP209)</f>
        <v>0</v>
      </c>
      <c r="CL209" s="39" t="n">
        <f aca="false">IF(AQ209=$B$13,0,AQ209)</f>
        <v>0</v>
      </c>
      <c r="CM209" s="39" t="n">
        <f aca="false">IF(AR209=$B$13,0,AR209)</f>
        <v>0</v>
      </c>
      <c r="CN209" s="39" t="n">
        <f aca="false">IF(AS209=$B$13,0,AS209)</f>
        <v>0</v>
      </c>
      <c r="CO209" s="39" t="n">
        <f aca="false">IF(AT209=$B$13,0,AT209)</f>
        <v>0</v>
      </c>
      <c r="CP209" s="39" t="n">
        <f aca="false">IF(AU209=$B$13,0,AU209)</f>
        <v>0</v>
      </c>
      <c r="CQ209" s="39" t="n">
        <f aca="false">IF(AV209=$B$13,0,AV209)</f>
        <v>0</v>
      </c>
      <c r="CR209" s="39" t="n">
        <f aca="false">IF(AW209=$B$13,0,AW209)</f>
        <v>0</v>
      </c>
      <c r="CS209" s="34" t="n">
        <f aca="false">B209</f>
        <v>0</v>
      </c>
      <c r="CT209" s="38" t="n">
        <f aca="false">SUM(AX209:BG209)</f>
        <v>0</v>
      </c>
      <c r="CU209" s="41" t="n">
        <f aca="false">SUM(BH209:BL209)</f>
        <v>0</v>
      </c>
      <c r="CV209" s="39" t="n">
        <f aca="false">SUM(BM209:BS209)</f>
        <v>0</v>
      </c>
      <c r="CW209" s="41" t="n">
        <f aca="false">SUM(BT209:BX209)</f>
        <v>0</v>
      </c>
      <c r="CX209" s="40" t="n">
        <f aca="false">SUM(BY209:CF209)</f>
        <v>0</v>
      </c>
      <c r="CY209" s="41" t="n">
        <f aca="false">SUM(CG209:CK209)</f>
        <v>0</v>
      </c>
      <c r="CZ209" s="39" t="n">
        <f aca="false">SUM(CL209:CR209)</f>
        <v>0</v>
      </c>
      <c r="DA209" s="40" t="n">
        <f aca="false">SUM(CT209:CU209)</f>
        <v>0</v>
      </c>
      <c r="DB209" s="40" t="n">
        <f aca="false">SUM(CV209:CX209)</f>
        <v>0</v>
      </c>
      <c r="DC209" s="40" t="n">
        <f aca="false">SUM(CY209:CZ209)</f>
        <v>0</v>
      </c>
      <c r="DD209" s="35" t="n">
        <f aca="false">SUM(DA209:DC209)</f>
        <v>0</v>
      </c>
      <c r="DE209" s="38" t="n">
        <f aca="false">2*CT209</f>
        <v>0</v>
      </c>
      <c r="DF209" s="33" t="n">
        <f aca="false">2*CU209</f>
        <v>0</v>
      </c>
      <c r="DG209" s="39" t="n">
        <f aca="false">2*CV209</f>
        <v>0</v>
      </c>
      <c r="DH209" s="33" t="n">
        <f aca="false">2*CW209</f>
        <v>0</v>
      </c>
      <c r="DI209" s="40" t="n">
        <f aca="false">2*CX209</f>
        <v>0</v>
      </c>
      <c r="DJ209" s="33" t="n">
        <f aca="false">2*CY209</f>
        <v>0</v>
      </c>
      <c r="DK209" s="39" t="n">
        <f aca="false">2*CZ209</f>
        <v>0</v>
      </c>
      <c r="DL209" s="40" t="n">
        <f aca="false">2*DA209</f>
        <v>0</v>
      </c>
      <c r="DM209" s="40" t="n">
        <f aca="false">2*DB209</f>
        <v>0</v>
      </c>
      <c r="DN209" s="40" t="n">
        <f aca="false">2*DC209</f>
        <v>0</v>
      </c>
      <c r="DO209" s="35" t="n">
        <f aca="false">2*DD209</f>
        <v>0</v>
      </c>
    </row>
    <row r="210" customFormat="false" ht="12.75" hidden="false" customHeight="false" outlineLevel="0" collapsed="false">
      <c r="A210" s="1" t="n">
        <v>210</v>
      </c>
      <c r="B210" s="23"/>
      <c r="AX210" s="38" t="n">
        <f aca="false">IF(C210=C$30,1,0)</f>
        <v>0</v>
      </c>
      <c r="AY210" s="38" t="n">
        <f aca="false">IF(D210=D$30,1,0)</f>
        <v>0</v>
      </c>
      <c r="AZ210" s="38" t="n">
        <f aca="false">IF(E210=E$30,1,0)</f>
        <v>0</v>
      </c>
      <c r="BA210" s="38" t="n">
        <f aca="false">IF(F210=F$30,1,0)</f>
        <v>0</v>
      </c>
      <c r="BB210" s="38" t="n">
        <f aca="false">IF(G210=G$30,1,0)</f>
        <v>0</v>
      </c>
      <c r="BC210" s="38" t="n">
        <f aca="false">IF(H210=H$30,1,0)</f>
        <v>0</v>
      </c>
      <c r="BD210" s="38" t="n">
        <f aca="false">IF(I210=I$30,1,0)</f>
        <v>0</v>
      </c>
      <c r="BE210" s="38" t="n">
        <f aca="false">IF(J210=J$30,1,0)</f>
        <v>0</v>
      </c>
      <c r="BF210" s="38" t="n">
        <f aca="false">IF(O210=O$30,1,0)</f>
        <v>0</v>
      </c>
      <c r="BG210" s="38" t="n">
        <f aca="false">IF(P210=P$30,1,0)</f>
        <v>0</v>
      </c>
      <c r="BH210" s="33" t="n">
        <f aca="false">IF(M210=M$30,1,0)</f>
        <v>0</v>
      </c>
      <c r="BI210" s="33" t="n">
        <f aca="false">IF(N210=N$30,1,0)</f>
        <v>0</v>
      </c>
      <c r="BJ210" s="33" t="n">
        <f aca="false">IF(O210=O$30,1,0)</f>
        <v>0</v>
      </c>
      <c r="BK210" s="33" t="n">
        <f aca="false">IF(P210=P$30,1,0)</f>
        <v>0</v>
      </c>
      <c r="BL210" s="33" t="n">
        <f aca="false">IF(Q210=Q$30,1,0)</f>
        <v>0</v>
      </c>
      <c r="BM210" s="39" t="n">
        <f aca="false">IF(R210=R$30,1,0)</f>
        <v>0</v>
      </c>
      <c r="BN210" s="39" t="n">
        <f aca="false">IF(S210=S$30,1,0)</f>
        <v>0</v>
      </c>
      <c r="BO210" s="39" t="n">
        <f aca="false">IF(T210=T$30,1,0)</f>
        <v>0</v>
      </c>
      <c r="BP210" s="39" t="n">
        <f aca="false">IF(U210=U$30,1,0)</f>
        <v>0</v>
      </c>
      <c r="BQ210" s="39" t="n">
        <f aca="false">IF(V210=V$30,1,0)</f>
        <v>0</v>
      </c>
      <c r="BR210" s="39" t="n">
        <f aca="false">IF(W210=W$30,1,0)</f>
        <v>0</v>
      </c>
      <c r="BS210" s="39" t="n">
        <f aca="false">IF(X210=X$30,1,0)</f>
        <v>0</v>
      </c>
      <c r="BT210" s="33" t="n">
        <f aca="false">IF(Y210=Y$30,1,0)</f>
        <v>0</v>
      </c>
      <c r="BU210" s="33" t="n">
        <f aca="false">IF(Z210=Z$30,1,0)</f>
        <v>0</v>
      </c>
      <c r="BV210" s="33" t="n">
        <f aca="false">IF(AA210=AA$30,1,0)</f>
        <v>0</v>
      </c>
      <c r="BW210" s="33" t="n">
        <f aca="false">IF(AB210=AB$30,1,0)</f>
        <v>0</v>
      </c>
      <c r="BX210" s="33" t="n">
        <f aca="false">IF(AC210=AC$30,1,0)</f>
        <v>0</v>
      </c>
      <c r="BY210" s="40" t="n">
        <f aca="false">IF(AD210=AD$30,1,0)</f>
        <v>0</v>
      </c>
      <c r="BZ210" s="40" t="n">
        <f aca="false">IF(AE210=AE$30,1,0)</f>
        <v>0</v>
      </c>
      <c r="CA210" s="40" t="n">
        <f aca="false">IF(AF210=AF$30,1,0)</f>
        <v>0</v>
      </c>
      <c r="CB210" s="40" t="n">
        <f aca="false">IF(AG210=AG$30,1,0)</f>
        <v>0</v>
      </c>
      <c r="CC210" s="40" t="n">
        <f aca="false">IF(AH210=AH$30,1,0)</f>
        <v>0</v>
      </c>
      <c r="CD210" s="40" t="n">
        <f aca="false">IF(AI210=AI$30,1,0)</f>
        <v>0</v>
      </c>
      <c r="CE210" s="40" t="n">
        <f aca="false">IF(AJ210=AJ$30,1,0)</f>
        <v>0</v>
      </c>
      <c r="CF210" s="40" t="n">
        <f aca="false">IF(AK210=AK$30,1,0)</f>
        <v>0</v>
      </c>
      <c r="CG210" s="41" t="n">
        <f aca="false">IF(AL210=$B$13,0,AL210)</f>
        <v>0</v>
      </c>
      <c r="CH210" s="41" t="n">
        <f aca="false">IF(AM210=$B$13,0,AM210)</f>
        <v>0</v>
      </c>
      <c r="CI210" s="41" t="n">
        <f aca="false">IF(AN210=$B$13,0,AN210)</f>
        <v>0</v>
      </c>
      <c r="CJ210" s="41" t="n">
        <f aca="false">IF(AO210=$B$13,0,AO210)</f>
        <v>0</v>
      </c>
      <c r="CK210" s="41" t="n">
        <f aca="false">IF(AP210=$B$13,0,AP210)</f>
        <v>0</v>
      </c>
      <c r="CL210" s="39" t="n">
        <f aca="false">IF(AQ210=$B$13,0,AQ210)</f>
        <v>0</v>
      </c>
      <c r="CM210" s="39" t="n">
        <f aca="false">IF(AR210=$B$13,0,AR210)</f>
        <v>0</v>
      </c>
      <c r="CN210" s="39" t="n">
        <f aca="false">IF(AS210=$B$13,0,AS210)</f>
        <v>0</v>
      </c>
      <c r="CO210" s="39" t="n">
        <f aca="false">IF(AT210=$B$13,0,AT210)</f>
        <v>0</v>
      </c>
      <c r="CP210" s="39" t="n">
        <f aca="false">IF(AU210=$B$13,0,AU210)</f>
        <v>0</v>
      </c>
      <c r="CQ210" s="39" t="n">
        <f aca="false">IF(AV210=$B$13,0,AV210)</f>
        <v>0</v>
      </c>
      <c r="CR210" s="39" t="n">
        <f aca="false">IF(AW210=$B$13,0,AW210)</f>
        <v>0</v>
      </c>
      <c r="CS210" s="34" t="n">
        <f aca="false">B210</f>
        <v>0</v>
      </c>
      <c r="CT210" s="38" t="n">
        <f aca="false">SUM(AX210:BG210)</f>
        <v>0</v>
      </c>
      <c r="CU210" s="41" t="n">
        <f aca="false">SUM(BH210:BL210)</f>
        <v>0</v>
      </c>
      <c r="CV210" s="39" t="n">
        <f aca="false">SUM(BM210:BS210)</f>
        <v>0</v>
      </c>
      <c r="CW210" s="41" t="n">
        <f aca="false">SUM(BT210:BX210)</f>
        <v>0</v>
      </c>
      <c r="CX210" s="40" t="n">
        <f aca="false">SUM(BY210:CF210)</f>
        <v>0</v>
      </c>
      <c r="CY210" s="41" t="n">
        <f aca="false">SUM(CG210:CK210)</f>
        <v>0</v>
      </c>
      <c r="CZ210" s="39" t="n">
        <f aca="false">SUM(CL210:CR210)</f>
        <v>0</v>
      </c>
      <c r="DA210" s="40" t="n">
        <f aca="false">SUM(CT210:CU210)</f>
        <v>0</v>
      </c>
      <c r="DB210" s="40" t="n">
        <f aca="false">SUM(CV210:CX210)</f>
        <v>0</v>
      </c>
      <c r="DC210" s="40" t="n">
        <f aca="false">SUM(CY210:CZ210)</f>
        <v>0</v>
      </c>
      <c r="DD210" s="35" t="n">
        <f aca="false">SUM(DA210:DC210)</f>
        <v>0</v>
      </c>
      <c r="DE210" s="38" t="n">
        <f aca="false">2*CT210</f>
        <v>0</v>
      </c>
      <c r="DF210" s="33" t="n">
        <f aca="false">2*CU210</f>
        <v>0</v>
      </c>
      <c r="DG210" s="39" t="n">
        <f aca="false">2*CV210</f>
        <v>0</v>
      </c>
      <c r="DH210" s="33" t="n">
        <f aca="false">2*CW210</f>
        <v>0</v>
      </c>
      <c r="DI210" s="40" t="n">
        <f aca="false">2*CX210</f>
        <v>0</v>
      </c>
      <c r="DJ210" s="33" t="n">
        <f aca="false">2*CY210</f>
        <v>0</v>
      </c>
      <c r="DK210" s="39" t="n">
        <f aca="false">2*CZ210</f>
        <v>0</v>
      </c>
      <c r="DL210" s="40" t="n">
        <f aca="false">2*DA210</f>
        <v>0</v>
      </c>
      <c r="DM210" s="40" t="n">
        <f aca="false">2*DB210</f>
        <v>0</v>
      </c>
      <c r="DN210" s="40" t="n">
        <f aca="false">2*DC210</f>
        <v>0</v>
      </c>
      <c r="DO210" s="35" t="n">
        <f aca="false">2*DD210</f>
        <v>0</v>
      </c>
    </row>
    <row r="211" customFormat="false" ht="12.75" hidden="false" customHeight="false" outlineLevel="0" collapsed="false">
      <c r="A211" s="1" t="n">
        <v>211</v>
      </c>
      <c r="B211" s="23"/>
      <c r="AX211" s="38" t="n">
        <f aca="false">IF(C211=C$30,1,0)</f>
        <v>0</v>
      </c>
      <c r="AY211" s="38" t="n">
        <f aca="false">IF(D211=D$30,1,0)</f>
        <v>0</v>
      </c>
      <c r="AZ211" s="38" t="n">
        <f aca="false">IF(E211=E$30,1,0)</f>
        <v>0</v>
      </c>
      <c r="BA211" s="38" t="n">
        <f aca="false">IF(F211=F$30,1,0)</f>
        <v>0</v>
      </c>
      <c r="BB211" s="38" t="n">
        <f aca="false">IF(G211=G$30,1,0)</f>
        <v>0</v>
      </c>
      <c r="BC211" s="38" t="n">
        <f aca="false">IF(H211=H$30,1,0)</f>
        <v>0</v>
      </c>
      <c r="BD211" s="38" t="n">
        <f aca="false">IF(I211=I$30,1,0)</f>
        <v>0</v>
      </c>
      <c r="BE211" s="38" t="n">
        <f aca="false">IF(J211=J$30,1,0)</f>
        <v>0</v>
      </c>
      <c r="BF211" s="38" t="n">
        <f aca="false">IF(O211=O$30,1,0)</f>
        <v>0</v>
      </c>
      <c r="BG211" s="38" t="n">
        <f aca="false">IF(P211=P$30,1,0)</f>
        <v>0</v>
      </c>
      <c r="BH211" s="33" t="n">
        <f aca="false">IF(M211=M$30,1,0)</f>
        <v>0</v>
      </c>
      <c r="BI211" s="33" t="n">
        <f aca="false">IF(N211=N$30,1,0)</f>
        <v>0</v>
      </c>
      <c r="BJ211" s="33" t="n">
        <f aca="false">IF(O211=O$30,1,0)</f>
        <v>0</v>
      </c>
      <c r="BK211" s="33" t="n">
        <f aca="false">IF(P211=P$30,1,0)</f>
        <v>0</v>
      </c>
      <c r="BL211" s="33" t="n">
        <f aca="false">IF(Q211=Q$30,1,0)</f>
        <v>0</v>
      </c>
      <c r="BM211" s="39" t="n">
        <f aca="false">IF(R211=R$30,1,0)</f>
        <v>0</v>
      </c>
      <c r="BN211" s="39" t="n">
        <f aca="false">IF(S211=S$30,1,0)</f>
        <v>0</v>
      </c>
      <c r="BO211" s="39" t="n">
        <f aca="false">IF(T211=T$30,1,0)</f>
        <v>0</v>
      </c>
      <c r="BP211" s="39" t="n">
        <f aca="false">IF(U211=U$30,1,0)</f>
        <v>0</v>
      </c>
      <c r="BQ211" s="39" t="n">
        <f aca="false">IF(V211=V$30,1,0)</f>
        <v>0</v>
      </c>
      <c r="BR211" s="39" t="n">
        <f aca="false">IF(W211=W$30,1,0)</f>
        <v>0</v>
      </c>
      <c r="BS211" s="39" t="n">
        <f aca="false">IF(X211=X$30,1,0)</f>
        <v>0</v>
      </c>
      <c r="BT211" s="33" t="n">
        <f aca="false">IF(Y211=Y$30,1,0)</f>
        <v>0</v>
      </c>
      <c r="BU211" s="33" t="n">
        <f aca="false">IF(Z211=Z$30,1,0)</f>
        <v>0</v>
      </c>
      <c r="BV211" s="33" t="n">
        <f aca="false">IF(AA211=AA$30,1,0)</f>
        <v>0</v>
      </c>
      <c r="BW211" s="33" t="n">
        <f aca="false">IF(AB211=AB$30,1,0)</f>
        <v>0</v>
      </c>
      <c r="BX211" s="33" t="n">
        <f aca="false">IF(AC211=AC$30,1,0)</f>
        <v>0</v>
      </c>
      <c r="BY211" s="40" t="n">
        <f aca="false">IF(AD211=AD$30,1,0)</f>
        <v>0</v>
      </c>
      <c r="BZ211" s="40" t="n">
        <f aca="false">IF(AE211=AE$30,1,0)</f>
        <v>0</v>
      </c>
      <c r="CA211" s="40" t="n">
        <f aca="false">IF(AF211=AF$30,1,0)</f>
        <v>0</v>
      </c>
      <c r="CB211" s="40" t="n">
        <f aca="false">IF(AG211=AG$30,1,0)</f>
        <v>0</v>
      </c>
      <c r="CC211" s="40" t="n">
        <f aca="false">IF(AH211=AH$30,1,0)</f>
        <v>0</v>
      </c>
      <c r="CD211" s="40" t="n">
        <f aca="false">IF(AI211=AI$30,1,0)</f>
        <v>0</v>
      </c>
      <c r="CE211" s="40" t="n">
        <f aca="false">IF(AJ211=AJ$30,1,0)</f>
        <v>0</v>
      </c>
      <c r="CF211" s="40" t="n">
        <f aca="false">IF(AK211=AK$30,1,0)</f>
        <v>0</v>
      </c>
      <c r="CG211" s="41" t="n">
        <f aca="false">IF(AL211=$B$13,0,AL211)</f>
        <v>0</v>
      </c>
      <c r="CH211" s="41" t="n">
        <f aca="false">IF(AM211=$B$13,0,AM211)</f>
        <v>0</v>
      </c>
      <c r="CI211" s="41" t="n">
        <f aca="false">IF(AN211=$B$13,0,AN211)</f>
        <v>0</v>
      </c>
      <c r="CJ211" s="41" t="n">
        <f aca="false">IF(AO211=$B$13,0,AO211)</f>
        <v>0</v>
      </c>
      <c r="CK211" s="41" t="n">
        <f aca="false">IF(AP211=$B$13,0,AP211)</f>
        <v>0</v>
      </c>
      <c r="CL211" s="39" t="n">
        <f aca="false">IF(AQ211=$B$13,0,AQ211)</f>
        <v>0</v>
      </c>
      <c r="CM211" s="39" t="n">
        <f aca="false">IF(AR211=$B$13,0,AR211)</f>
        <v>0</v>
      </c>
      <c r="CN211" s="39" t="n">
        <f aca="false">IF(AS211=$B$13,0,AS211)</f>
        <v>0</v>
      </c>
      <c r="CO211" s="39" t="n">
        <f aca="false">IF(AT211=$B$13,0,AT211)</f>
        <v>0</v>
      </c>
      <c r="CP211" s="39" t="n">
        <f aca="false">IF(AU211=$B$13,0,AU211)</f>
        <v>0</v>
      </c>
      <c r="CQ211" s="39" t="n">
        <f aca="false">IF(AV211=$B$13,0,AV211)</f>
        <v>0</v>
      </c>
      <c r="CR211" s="39" t="n">
        <f aca="false">IF(AW211=$B$13,0,AW211)</f>
        <v>0</v>
      </c>
      <c r="CS211" s="34" t="n">
        <f aca="false">B211</f>
        <v>0</v>
      </c>
      <c r="CT211" s="38" t="n">
        <f aca="false">SUM(AX211:BG211)</f>
        <v>0</v>
      </c>
      <c r="CU211" s="41" t="n">
        <f aca="false">SUM(BH211:BL211)</f>
        <v>0</v>
      </c>
      <c r="CV211" s="39" t="n">
        <f aca="false">SUM(BM211:BS211)</f>
        <v>0</v>
      </c>
      <c r="CW211" s="41" t="n">
        <f aca="false">SUM(BT211:BX211)</f>
        <v>0</v>
      </c>
      <c r="CX211" s="40" t="n">
        <f aca="false">SUM(BY211:CF211)</f>
        <v>0</v>
      </c>
      <c r="CY211" s="41" t="n">
        <f aca="false">SUM(CG211:CK211)</f>
        <v>0</v>
      </c>
      <c r="CZ211" s="39" t="n">
        <f aca="false">SUM(CL211:CR211)</f>
        <v>0</v>
      </c>
      <c r="DA211" s="40" t="n">
        <f aca="false">SUM(CT211:CU211)</f>
        <v>0</v>
      </c>
      <c r="DB211" s="40" t="n">
        <f aca="false">SUM(CV211:CX211)</f>
        <v>0</v>
      </c>
      <c r="DC211" s="40" t="n">
        <f aca="false">SUM(CY211:CZ211)</f>
        <v>0</v>
      </c>
      <c r="DD211" s="35" t="n">
        <f aca="false">SUM(DA211:DC211)</f>
        <v>0</v>
      </c>
      <c r="DE211" s="38" t="n">
        <f aca="false">2*CT211</f>
        <v>0</v>
      </c>
      <c r="DF211" s="33" t="n">
        <f aca="false">2*CU211</f>
        <v>0</v>
      </c>
      <c r="DG211" s="39" t="n">
        <f aca="false">2*CV211</f>
        <v>0</v>
      </c>
      <c r="DH211" s="33" t="n">
        <f aca="false">2*CW211</f>
        <v>0</v>
      </c>
      <c r="DI211" s="40" t="n">
        <f aca="false">2*CX211</f>
        <v>0</v>
      </c>
      <c r="DJ211" s="33" t="n">
        <f aca="false">2*CY211</f>
        <v>0</v>
      </c>
      <c r="DK211" s="39" t="n">
        <f aca="false">2*CZ211</f>
        <v>0</v>
      </c>
      <c r="DL211" s="40" t="n">
        <f aca="false">2*DA211</f>
        <v>0</v>
      </c>
      <c r="DM211" s="40" t="n">
        <f aca="false">2*DB211</f>
        <v>0</v>
      </c>
      <c r="DN211" s="40" t="n">
        <f aca="false">2*DC211</f>
        <v>0</v>
      </c>
      <c r="DO211" s="35" t="n">
        <f aca="false">2*DD211</f>
        <v>0</v>
      </c>
    </row>
    <row r="212" customFormat="false" ht="12.75" hidden="false" customHeight="false" outlineLevel="0" collapsed="false">
      <c r="A212" s="1" t="n">
        <v>212</v>
      </c>
      <c r="B212" s="23"/>
      <c r="AX212" s="38" t="n">
        <f aca="false">IF(C212=C$30,1,0)</f>
        <v>0</v>
      </c>
      <c r="AY212" s="38" t="n">
        <f aca="false">IF(D212=D$30,1,0)</f>
        <v>0</v>
      </c>
      <c r="AZ212" s="38" t="n">
        <f aca="false">IF(E212=E$30,1,0)</f>
        <v>0</v>
      </c>
      <c r="BA212" s="38" t="n">
        <f aca="false">IF(F212=F$30,1,0)</f>
        <v>0</v>
      </c>
      <c r="BB212" s="38" t="n">
        <f aca="false">IF(G212=G$30,1,0)</f>
        <v>0</v>
      </c>
      <c r="BC212" s="38" t="n">
        <f aca="false">IF(H212=H$30,1,0)</f>
        <v>0</v>
      </c>
      <c r="BD212" s="38" t="n">
        <f aca="false">IF(I212=I$30,1,0)</f>
        <v>0</v>
      </c>
      <c r="BE212" s="38" t="n">
        <f aca="false">IF(J212=J$30,1,0)</f>
        <v>0</v>
      </c>
      <c r="BF212" s="38" t="n">
        <f aca="false">IF(O212=O$30,1,0)</f>
        <v>0</v>
      </c>
      <c r="BG212" s="38" t="n">
        <f aca="false">IF(P212=P$30,1,0)</f>
        <v>0</v>
      </c>
      <c r="BH212" s="33" t="n">
        <f aca="false">IF(M212=M$30,1,0)</f>
        <v>0</v>
      </c>
      <c r="BI212" s="33" t="n">
        <f aca="false">IF(N212=N$30,1,0)</f>
        <v>0</v>
      </c>
      <c r="BJ212" s="33" t="n">
        <f aca="false">IF(O212=O$30,1,0)</f>
        <v>0</v>
      </c>
      <c r="BK212" s="33" t="n">
        <f aca="false">IF(P212=P$30,1,0)</f>
        <v>0</v>
      </c>
      <c r="BL212" s="33" t="n">
        <f aca="false">IF(Q212=Q$30,1,0)</f>
        <v>0</v>
      </c>
      <c r="BM212" s="39" t="n">
        <f aca="false">IF(R212=R$30,1,0)</f>
        <v>0</v>
      </c>
      <c r="BN212" s="39" t="n">
        <f aca="false">IF(S212=S$30,1,0)</f>
        <v>0</v>
      </c>
      <c r="BO212" s="39" t="n">
        <f aca="false">IF(T212=T$30,1,0)</f>
        <v>0</v>
      </c>
      <c r="BP212" s="39" t="n">
        <f aca="false">IF(U212=U$30,1,0)</f>
        <v>0</v>
      </c>
      <c r="BQ212" s="39" t="n">
        <f aca="false">IF(V212=V$30,1,0)</f>
        <v>0</v>
      </c>
      <c r="BR212" s="39" t="n">
        <f aca="false">IF(W212=W$30,1,0)</f>
        <v>0</v>
      </c>
      <c r="BS212" s="39" t="n">
        <f aca="false">IF(X212=X$30,1,0)</f>
        <v>0</v>
      </c>
      <c r="BT212" s="33" t="n">
        <f aca="false">IF(Y212=Y$30,1,0)</f>
        <v>0</v>
      </c>
      <c r="BU212" s="33" t="n">
        <f aca="false">IF(Z212=Z$30,1,0)</f>
        <v>0</v>
      </c>
      <c r="BV212" s="33" t="n">
        <f aca="false">IF(AA212=AA$30,1,0)</f>
        <v>0</v>
      </c>
      <c r="BW212" s="33" t="n">
        <f aca="false">IF(AB212=AB$30,1,0)</f>
        <v>0</v>
      </c>
      <c r="BX212" s="33" t="n">
        <f aca="false">IF(AC212=AC$30,1,0)</f>
        <v>0</v>
      </c>
      <c r="BY212" s="40" t="n">
        <f aca="false">IF(AD212=AD$30,1,0)</f>
        <v>0</v>
      </c>
      <c r="BZ212" s="40" t="n">
        <f aca="false">IF(AE212=AE$30,1,0)</f>
        <v>0</v>
      </c>
      <c r="CA212" s="40" t="n">
        <f aca="false">IF(AF212=AF$30,1,0)</f>
        <v>0</v>
      </c>
      <c r="CB212" s="40" t="n">
        <f aca="false">IF(AG212=AG$30,1,0)</f>
        <v>0</v>
      </c>
      <c r="CC212" s="40" t="n">
        <f aca="false">IF(AH212=AH$30,1,0)</f>
        <v>0</v>
      </c>
      <c r="CD212" s="40" t="n">
        <f aca="false">IF(AI212=AI$30,1,0)</f>
        <v>0</v>
      </c>
      <c r="CE212" s="40" t="n">
        <f aca="false">IF(AJ212=AJ$30,1,0)</f>
        <v>0</v>
      </c>
      <c r="CF212" s="40" t="n">
        <f aca="false">IF(AK212=AK$30,1,0)</f>
        <v>0</v>
      </c>
      <c r="CG212" s="41" t="n">
        <f aca="false">IF(AL212=$B$13,0,AL212)</f>
        <v>0</v>
      </c>
      <c r="CH212" s="41" t="n">
        <f aca="false">IF(AM212=$B$13,0,AM212)</f>
        <v>0</v>
      </c>
      <c r="CI212" s="41" t="n">
        <f aca="false">IF(AN212=$B$13,0,AN212)</f>
        <v>0</v>
      </c>
      <c r="CJ212" s="41" t="n">
        <f aca="false">IF(AO212=$B$13,0,AO212)</f>
        <v>0</v>
      </c>
      <c r="CK212" s="41" t="n">
        <f aca="false">IF(AP212=$B$13,0,AP212)</f>
        <v>0</v>
      </c>
      <c r="CL212" s="39" t="n">
        <f aca="false">IF(AQ212=$B$13,0,AQ212)</f>
        <v>0</v>
      </c>
      <c r="CM212" s="39" t="n">
        <f aca="false">IF(AR212=$B$13,0,AR212)</f>
        <v>0</v>
      </c>
      <c r="CN212" s="39" t="n">
        <f aca="false">IF(AS212=$B$13,0,AS212)</f>
        <v>0</v>
      </c>
      <c r="CO212" s="39" t="n">
        <f aca="false">IF(AT212=$B$13,0,AT212)</f>
        <v>0</v>
      </c>
      <c r="CP212" s="39" t="n">
        <f aca="false">IF(AU212=$B$13,0,AU212)</f>
        <v>0</v>
      </c>
      <c r="CQ212" s="39" t="n">
        <f aca="false">IF(AV212=$B$13,0,AV212)</f>
        <v>0</v>
      </c>
      <c r="CR212" s="39" t="n">
        <f aca="false">IF(AW212=$B$13,0,AW212)</f>
        <v>0</v>
      </c>
      <c r="CS212" s="34" t="n">
        <f aca="false">B212</f>
        <v>0</v>
      </c>
      <c r="CT212" s="38" t="n">
        <f aca="false">SUM(AX212:BG212)</f>
        <v>0</v>
      </c>
      <c r="CU212" s="41" t="n">
        <f aca="false">SUM(BH212:BL212)</f>
        <v>0</v>
      </c>
      <c r="CV212" s="39" t="n">
        <f aca="false">SUM(BM212:BS212)</f>
        <v>0</v>
      </c>
      <c r="CW212" s="41" t="n">
        <f aca="false">SUM(BT212:BX212)</f>
        <v>0</v>
      </c>
      <c r="CX212" s="40" t="n">
        <f aca="false">SUM(BY212:CF212)</f>
        <v>0</v>
      </c>
      <c r="CY212" s="41" t="n">
        <f aca="false">SUM(CG212:CK212)</f>
        <v>0</v>
      </c>
      <c r="CZ212" s="39" t="n">
        <f aca="false">SUM(CL212:CR212)</f>
        <v>0</v>
      </c>
      <c r="DA212" s="40" t="n">
        <f aca="false">SUM(CT212:CU212)</f>
        <v>0</v>
      </c>
      <c r="DB212" s="40" t="n">
        <f aca="false">SUM(CV212:CX212)</f>
        <v>0</v>
      </c>
      <c r="DC212" s="40" t="n">
        <f aca="false">SUM(CY212:CZ212)</f>
        <v>0</v>
      </c>
      <c r="DD212" s="35" t="n">
        <f aca="false">SUM(DA212:DC212)</f>
        <v>0</v>
      </c>
      <c r="DE212" s="38" t="n">
        <f aca="false">2*CT212</f>
        <v>0</v>
      </c>
      <c r="DF212" s="33" t="n">
        <f aca="false">2*CU212</f>
        <v>0</v>
      </c>
      <c r="DG212" s="39" t="n">
        <f aca="false">2*CV212</f>
        <v>0</v>
      </c>
      <c r="DH212" s="33" t="n">
        <f aca="false">2*CW212</f>
        <v>0</v>
      </c>
      <c r="DI212" s="40" t="n">
        <f aca="false">2*CX212</f>
        <v>0</v>
      </c>
      <c r="DJ212" s="33" t="n">
        <f aca="false">2*CY212</f>
        <v>0</v>
      </c>
      <c r="DK212" s="39" t="n">
        <f aca="false">2*CZ212</f>
        <v>0</v>
      </c>
      <c r="DL212" s="40" t="n">
        <f aca="false">2*DA212</f>
        <v>0</v>
      </c>
      <c r="DM212" s="40" t="n">
        <f aca="false">2*DB212</f>
        <v>0</v>
      </c>
      <c r="DN212" s="40" t="n">
        <f aca="false">2*DC212</f>
        <v>0</v>
      </c>
      <c r="DO212" s="35" t="n">
        <f aca="false">2*DD212</f>
        <v>0</v>
      </c>
    </row>
    <row r="213" customFormat="false" ht="12.75" hidden="false" customHeight="false" outlineLevel="0" collapsed="false">
      <c r="A213" s="1" t="n">
        <v>213</v>
      </c>
      <c r="B213" s="23"/>
      <c r="AX213" s="38" t="n">
        <f aca="false">IF(C213=C$30,1,0)</f>
        <v>0</v>
      </c>
      <c r="AY213" s="38" t="n">
        <f aca="false">IF(D213=D$30,1,0)</f>
        <v>0</v>
      </c>
      <c r="AZ213" s="38" t="n">
        <f aca="false">IF(E213=E$30,1,0)</f>
        <v>0</v>
      </c>
      <c r="BA213" s="38" t="n">
        <f aca="false">IF(F213=F$30,1,0)</f>
        <v>0</v>
      </c>
      <c r="BB213" s="38" t="n">
        <f aca="false">IF(G213=G$30,1,0)</f>
        <v>0</v>
      </c>
      <c r="BC213" s="38" t="n">
        <f aca="false">IF(H213=H$30,1,0)</f>
        <v>0</v>
      </c>
      <c r="BD213" s="38" t="n">
        <f aca="false">IF(I213=I$30,1,0)</f>
        <v>0</v>
      </c>
      <c r="BE213" s="38" t="n">
        <f aca="false">IF(J213=J$30,1,0)</f>
        <v>0</v>
      </c>
      <c r="BF213" s="38" t="n">
        <f aca="false">IF(O213=O$30,1,0)</f>
        <v>0</v>
      </c>
      <c r="BG213" s="38" t="n">
        <f aca="false">IF(P213=P$30,1,0)</f>
        <v>0</v>
      </c>
      <c r="BH213" s="33" t="n">
        <f aca="false">IF(M213=M$30,1,0)</f>
        <v>0</v>
      </c>
      <c r="BI213" s="33" t="n">
        <f aca="false">IF(N213=N$30,1,0)</f>
        <v>0</v>
      </c>
      <c r="BJ213" s="33" t="n">
        <f aca="false">IF(O213=O$30,1,0)</f>
        <v>0</v>
      </c>
      <c r="BK213" s="33" t="n">
        <f aca="false">IF(P213=P$30,1,0)</f>
        <v>0</v>
      </c>
      <c r="BL213" s="33" t="n">
        <f aca="false">IF(Q213=Q$30,1,0)</f>
        <v>0</v>
      </c>
      <c r="BM213" s="39" t="n">
        <f aca="false">IF(R213=R$30,1,0)</f>
        <v>0</v>
      </c>
      <c r="BN213" s="39" t="n">
        <f aca="false">IF(S213=S$30,1,0)</f>
        <v>0</v>
      </c>
      <c r="BO213" s="39" t="n">
        <f aca="false">IF(T213=T$30,1,0)</f>
        <v>0</v>
      </c>
      <c r="BP213" s="39" t="n">
        <f aca="false">IF(U213=U$30,1,0)</f>
        <v>0</v>
      </c>
      <c r="BQ213" s="39" t="n">
        <f aca="false">IF(V213=V$30,1,0)</f>
        <v>0</v>
      </c>
      <c r="BR213" s="39" t="n">
        <f aca="false">IF(W213=W$30,1,0)</f>
        <v>0</v>
      </c>
      <c r="BS213" s="39" t="n">
        <f aca="false">IF(X213=X$30,1,0)</f>
        <v>0</v>
      </c>
      <c r="BT213" s="33" t="n">
        <f aca="false">IF(Y213=Y$30,1,0)</f>
        <v>0</v>
      </c>
      <c r="BU213" s="33" t="n">
        <f aca="false">IF(Z213=Z$30,1,0)</f>
        <v>0</v>
      </c>
      <c r="BV213" s="33" t="n">
        <f aca="false">IF(AA213=AA$30,1,0)</f>
        <v>0</v>
      </c>
      <c r="BW213" s="33" t="n">
        <f aca="false">IF(AB213=AB$30,1,0)</f>
        <v>0</v>
      </c>
      <c r="BX213" s="33" t="n">
        <f aca="false">IF(AC213=AC$30,1,0)</f>
        <v>0</v>
      </c>
      <c r="BY213" s="40" t="n">
        <f aca="false">IF(AD213=AD$30,1,0)</f>
        <v>0</v>
      </c>
      <c r="BZ213" s="40" t="n">
        <f aca="false">IF(AE213=AE$30,1,0)</f>
        <v>0</v>
      </c>
      <c r="CA213" s="40" t="n">
        <f aca="false">IF(AF213=AF$30,1,0)</f>
        <v>0</v>
      </c>
      <c r="CB213" s="40" t="n">
        <f aca="false">IF(AG213=AG$30,1,0)</f>
        <v>0</v>
      </c>
      <c r="CC213" s="40" t="n">
        <f aca="false">IF(AH213=AH$30,1,0)</f>
        <v>0</v>
      </c>
      <c r="CD213" s="40" t="n">
        <f aca="false">IF(AI213=AI$30,1,0)</f>
        <v>0</v>
      </c>
      <c r="CE213" s="40" t="n">
        <f aca="false">IF(AJ213=AJ$30,1,0)</f>
        <v>0</v>
      </c>
      <c r="CF213" s="40" t="n">
        <f aca="false">IF(AK213=AK$30,1,0)</f>
        <v>0</v>
      </c>
      <c r="CG213" s="41" t="n">
        <f aca="false">IF(AL213=$B$13,0,AL213)</f>
        <v>0</v>
      </c>
      <c r="CH213" s="41" t="n">
        <f aca="false">IF(AM213=$B$13,0,AM213)</f>
        <v>0</v>
      </c>
      <c r="CI213" s="41" t="n">
        <f aca="false">IF(AN213=$B$13,0,AN213)</f>
        <v>0</v>
      </c>
      <c r="CJ213" s="41" t="n">
        <f aca="false">IF(AO213=$B$13,0,AO213)</f>
        <v>0</v>
      </c>
      <c r="CK213" s="41" t="n">
        <f aca="false">IF(AP213=$B$13,0,AP213)</f>
        <v>0</v>
      </c>
      <c r="CL213" s="39" t="n">
        <f aca="false">IF(AQ213=$B$13,0,AQ213)</f>
        <v>0</v>
      </c>
      <c r="CM213" s="39" t="n">
        <f aca="false">IF(AR213=$B$13,0,AR213)</f>
        <v>0</v>
      </c>
      <c r="CN213" s="39" t="n">
        <f aca="false">IF(AS213=$B$13,0,AS213)</f>
        <v>0</v>
      </c>
      <c r="CO213" s="39" t="n">
        <f aca="false">IF(AT213=$B$13,0,AT213)</f>
        <v>0</v>
      </c>
      <c r="CP213" s="39" t="n">
        <f aca="false">IF(AU213=$B$13,0,AU213)</f>
        <v>0</v>
      </c>
      <c r="CQ213" s="39" t="n">
        <f aca="false">IF(AV213=$B$13,0,AV213)</f>
        <v>0</v>
      </c>
      <c r="CR213" s="39" t="n">
        <f aca="false">IF(AW213=$B$13,0,AW213)</f>
        <v>0</v>
      </c>
      <c r="CS213" s="34" t="n">
        <f aca="false">B213</f>
        <v>0</v>
      </c>
      <c r="CT213" s="38" t="n">
        <f aca="false">SUM(AX213:BG213)</f>
        <v>0</v>
      </c>
      <c r="CU213" s="41" t="n">
        <f aca="false">SUM(BH213:BL213)</f>
        <v>0</v>
      </c>
      <c r="CV213" s="39" t="n">
        <f aca="false">SUM(BM213:BS213)</f>
        <v>0</v>
      </c>
      <c r="CW213" s="41" t="n">
        <f aca="false">SUM(BT213:BX213)</f>
        <v>0</v>
      </c>
      <c r="CX213" s="40" t="n">
        <f aca="false">SUM(BY213:CF213)</f>
        <v>0</v>
      </c>
      <c r="CY213" s="41" t="n">
        <f aca="false">SUM(CG213:CK213)</f>
        <v>0</v>
      </c>
      <c r="CZ213" s="39" t="n">
        <f aca="false">SUM(CL213:CR213)</f>
        <v>0</v>
      </c>
      <c r="DA213" s="40" t="n">
        <f aca="false">SUM(CT213:CU213)</f>
        <v>0</v>
      </c>
      <c r="DB213" s="40" t="n">
        <f aca="false">SUM(CV213:CX213)</f>
        <v>0</v>
      </c>
      <c r="DC213" s="40" t="n">
        <f aca="false">SUM(CY213:CZ213)</f>
        <v>0</v>
      </c>
      <c r="DD213" s="35" t="n">
        <f aca="false">SUM(DA213:DC213)</f>
        <v>0</v>
      </c>
      <c r="DE213" s="38" t="n">
        <f aca="false">2*CT213</f>
        <v>0</v>
      </c>
      <c r="DF213" s="33" t="n">
        <f aca="false">2*CU213</f>
        <v>0</v>
      </c>
      <c r="DG213" s="39" t="n">
        <f aca="false">2*CV213</f>
        <v>0</v>
      </c>
      <c r="DH213" s="33" t="n">
        <f aca="false">2*CW213</f>
        <v>0</v>
      </c>
      <c r="DI213" s="40" t="n">
        <f aca="false">2*CX213</f>
        <v>0</v>
      </c>
      <c r="DJ213" s="33" t="n">
        <f aca="false">2*CY213</f>
        <v>0</v>
      </c>
      <c r="DK213" s="39" t="n">
        <f aca="false">2*CZ213</f>
        <v>0</v>
      </c>
      <c r="DL213" s="40" t="n">
        <f aca="false">2*DA213</f>
        <v>0</v>
      </c>
      <c r="DM213" s="40" t="n">
        <f aca="false">2*DB213</f>
        <v>0</v>
      </c>
      <c r="DN213" s="40" t="n">
        <f aca="false">2*DC213</f>
        <v>0</v>
      </c>
      <c r="DO213" s="35" t="n">
        <f aca="false">2*DD213</f>
        <v>0</v>
      </c>
    </row>
    <row r="214" customFormat="false" ht="12.75" hidden="false" customHeight="false" outlineLevel="0" collapsed="false">
      <c r="A214" s="1" t="n">
        <v>214</v>
      </c>
      <c r="B214" s="23"/>
      <c r="AX214" s="38" t="n">
        <f aca="false">IF(C214=C$30,1,0)</f>
        <v>0</v>
      </c>
      <c r="AY214" s="38" t="n">
        <f aca="false">IF(D214=D$30,1,0)</f>
        <v>0</v>
      </c>
      <c r="AZ214" s="38" t="n">
        <f aca="false">IF(E214=E$30,1,0)</f>
        <v>0</v>
      </c>
      <c r="BA214" s="38" t="n">
        <f aca="false">IF(F214=F$30,1,0)</f>
        <v>0</v>
      </c>
      <c r="BB214" s="38" t="n">
        <f aca="false">IF(G214=G$30,1,0)</f>
        <v>0</v>
      </c>
      <c r="BC214" s="38" t="n">
        <f aca="false">IF(H214=H$30,1,0)</f>
        <v>0</v>
      </c>
      <c r="BD214" s="38" t="n">
        <f aca="false">IF(I214=I$30,1,0)</f>
        <v>0</v>
      </c>
      <c r="BE214" s="38" t="n">
        <f aca="false">IF(J214=J$30,1,0)</f>
        <v>0</v>
      </c>
      <c r="BF214" s="38" t="n">
        <f aca="false">IF(O214=O$30,1,0)</f>
        <v>0</v>
      </c>
      <c r="BG214" s="38" t="n">
        <f aca="false">IF(P214=P$30,1,0)</f>
        <v>0</v>
      </c>
      <c r="BH214" s="33" t="n">
        <f aca="false">IF(M214=M$30,1,0)</f>
        <v>0</v>
      </c>
      <c r="BI214" s="33" t="n">
        <f aca="false">IF(N214=N$30,1,0)</f>
        <v>0</v>
      </c>
      <c r="BJ214" s="33" t="n">
        <f aca="false">IF(O214=O$30,1,0)</f>
        <v>0</v>
      </c>
      <c r="BK214" s="33" t="n">
        <f aca="false">IF(P214=P$30,1,0)</f>
        <v>0</v>
      </c>
      <c r="BL214" s="33" t="n">
        <f aca="false">IF(Q214=Q$30,1,0)</f>
        <v>0</v>
      </c>
      <c r="BM214" s="39" t="n">
        <f aca="false">IF(R214=R$30,1,0)</f>
        <v>0</v>
      </c>
      <c r="BN214" s="39" t="n">
        <f aca="false">IF(S214=S$30,1,0)</f>
        <v>0</v>
      </c>
      <c r="BO214" s="39" t="n">
        <f aca="false">IF(T214=T$30,1,0)</f>
        <v>0</v>
      </c>
      <c r="BP214" s="39" t="n">
        <f aca="false">IF(U214=U$30,1,0)</f>
        <v>0</v>
      </c>
      <c r="BQ214" s="39" t="n">
        <f aca="false">IF(V214=V$30,1,0)</f>
        <v>0</v>
      </c>
      <c r="BR214" s="39" t="n">
        <f aca="false">IF(W214=W$30,1,0)</f>
        <v>0</v>
      </c>
      <c r="BS214" s="39" t="n">
        <f aca="false">IF(X214=X$30,1,0)</f>
        <v>0</v>
      </c>
      <c r="BT214" s="33" t="n">
        <f aca="false">IF(Y214=Y$30,1,0)</f>
        <v>0</v>
      </c>
      <c r="BU214" s="33" t="n">
        <f aca="false">IF(Z214=Z$30,1,0)</f>
        <v>0</v>
      </c>
      <c r="BV214" s="33" t="n">
        <f aca="false">IF(AA214=AA$30,1,0)</f>
        <v>0</v>
      </c>
      <c r="BW214" s="33" t="n">
        <f aca="false">IF(AB214=AB$30,1,0)</f>
        <v>0</v>
      </c>
      <c r="BX214" s="33" t="n">
        <f aca="false">IF(AC214=AC$30,1,0)</f>
        <v>0</v>
      </c>
      <c r="BY214" s="40" t="n">
        <f aca="false">IF(AD214=AD$30,1,0)</f>
        <v>0</v>
      </c>
      <c r="BZ214" s="40" t="n">
        <f aca="false">IF(AE214=AE$30,1,0)</f>
        <v>0</v>
      </c>
      <c r="CA214" s="40" t="n">
        <f aca="false">IF(AF214=AF$30,1,0)</f>
        <v>0</v>
      </c>
      <c r="CB214" s="40" t="n">
        <f aca="false">IF(AG214=AG$30,1,0)</f>
        <v>0</v>
      </c>
      <c r="CC214" s="40" t="n">
        <f aca="false">IF(AH214=AH$30,1,0)</f>
        <v>0</v>
      </c>
      <c r="CD214" s="40" t="n">
        <f aca="false">IF(AI214=AI$30,1,0)</f>
        <v>0</v>
      </c>
      <c r="CE214" s="40" t="n">
        <f aca="false">IF(AJ214=AJ$30,1,0)</f>
        <v>0</v>
      </c>
      <c r="CF214" s="40" t="n">
        <f aca="false">IF(AK214=AK$30,1,0)</f>
        <v>0</v>
      </c>
      <c r="CG214" s="41" t="n">
        <f aca="false">IF(AL214=$B$13,0,AL214)</f>
        <v>0</v>
      </c>
      <c r="CH214" s="41" t="n">
        <f aca="false">IF(AM214=$B$13,0,AM214)</f>
        <v>0</v>
      </c>
      <c r="CI214" s="41" t="n">
        <f aca="false">IF(AN214=$B$13,0,AN214)</f>
        <v>0</v>
      </c>
      <c r="CJ214" s="41" t="n">
        <f aca="false">IF(AO214=$B$13,0,AO214)</f>
        <v>0</v>
      </c>
      <c r="CK214" s="41" t="n">
        <f aca="false">IF(AP214=$B$13,0,AP214)</f>
        <v>0</v>
      </c>
      <c r="CL214" s="39" t="n">
        <f aca="false">IF(AQ214=$B$13,0,AQ214)</f>
        <v>0</v>
      </c>
      <c r="CM214" s="39" t="n">
        <f aca="false">IF(AR214=$B$13,0,AR214)</f>
        <v>0</v>
      </c>
      <c r="CN214" s="39" t="n">
        <f aca="false">IF(AS214=$B$13,0,AS214)</f>
        <v>0</v>
      </c>
      <c r="CO214" s="39" t="n">
        <f aca="false">IF(AT214=$B$13,0,AT214)</f>
        <v>0</v>
      </c>
      <c r="CP214" s="39" t="n">
        <f aca="false">IF(AU214=$B$13,0,AU214)</f>
        <v>0</v>
      </c>
      <c r="CQ214" s="39" t="n">
        <f aca="false">IF(AV214=$B$13,0,AV214)</f>
        <v>0</v>
      </c>
      <c r="CR214" s="39" t="n">
        <f aca="false">IF(AW214=$B$13,0,AW214)</f>
        <v>0</v>
      </c>
      <c r="CS214" s="34" t="n">
        <f aca="false">B214</f>
        <v>0</v>
      </c>
      <c r="CT214" s="38" t="n">
        <f aca="false">SUM(AX214:BG214)</f>
        <v>0</v>
      </c>
      <c r="CU214" s="41" t="n">
        <f aca="false">SUM(BH214:BL214)</f>
        <v>0</v>
      </c>
      <c r="CV214" s="39" t="n">
        <f aca="false">SUM(BM214:BS214)</f>
        <v>0</v>
      </c>
      <c r="CW214" s="41" t="n">
        <f aca="false">SUM(BT214:BX214)</f>
        <v>0</v>
      </c>
      <c r="CX214" s="40" t="n">
        <f aca="false">SUM(BY214:CF214)</f>
        <v>0</v>
      </c>
      <c r="CY214" s="41" t="n">
        <f aca="false">SUM(CG214:CK214)</f>
        <v>0</v>
      </c>
      <c r="CZ214" s="39" t="n">
        <f aca="false">SUM(CL214:CR214)</f>
        <v>0</v>
      </c>
      <c r="DA214" s="40" t="n">
        <f aca="false">SUM(CT214:CU214)</f>
        <v>0</v>
      </c>
      <c r="DB214" s="40" t="n">
        <f aca="false">SUM(CV214:CX214)</f>
        <v>0</v>
      </c>
      <c r="DC214" s="40" t="n">
        <f aca="false">SUM(CY214:CZ214)</f>
        <v>0</v>
      </c>
      <c r="DD214" s="35" t="n">
        <f aca="false">SUM(DA214:DC214)</f>
        <v>0</v>
      </c>
      <c r="DE214" s="38" t="n">
        <f aca="false">2*CT214</f>
        <v>0</v>
      </c>
      <c r="DF214" s="33" t="n">
        <f aca="false">2*CU214</f>
        <v>0</v>
      </c>
      <c r="DG214" s="39" t="n">
        <f aca="false">2*CV214</f>
        <v>0</v>
      </c>
      <c r="DH214" s="33" t="n">
        <f aca="false">2*CW214</f>
        <v>0</v>
      </c>
      <c r="DI214" s="40" t="n">
        <f aca="false">2*CX214</f>
        <v>0</v>
      </c>
      <c r="DJ214" s="33" t="n">
        <f aca="false">2*CY214</f>
        <v>0</v>
      </c>
      <c r="DK214" s="39" t="n">
        <f aca="false">2*CZ214</f>
        <v>0</v>
      </c>
      <c r="DL214" s="40" t="n">
        <f aca="false">2*DA214</f>
        <v>0</v>
      </c>
      <c r="DM214" s="40" t="n">
        <f aca="false">2*DB214</f>
        <v>0</v>
      </c>
      <c r="DN214" s="40" t="n">
        <f aca="false">2*DC214</f>
        <v>0</v>
      </c>
      <c r="DO214" s="35" t="n">
        <f aca="false">2*DD214</f>
        <v>0</v>
      </c>
    </row>
    <row r="215" customFormat="false" ht="12.75" hidden="false" customHeight="false" outlineLevel="0" collapsed="false">
      <c r="A215" s="1" t="n">
        <v>215</v>
      </c>
      <c r="B215" s="23"/>
      <c r="AX215" s="38" t="n">
        <f aca="false">IF(C215=C$30,1,0)</f>
        <v>0</v>
      </c>
      <c r="AY215" s="38" t="n">
        <f aca="false">IF(D215=D$30,1,0)</f>
        <v>0</v>
      </c>
      <c r="AZ215" s="38" t="n">
        <f aca="false">IF(E215=E$30,1,0)</f>
        <v>0</v>
      </c>
      <c r="BA215" s="38" t="n">
        <f aca="false">IF(F215=F$30,1,0)</f>
        <v>0</v>
      </c>
      <c r="BB215" s="38" t="n">
        <f aca="false">IF(G215=G$30,1,0)</f>
        <v>0</v>
      </c>
      <c r="BC215" s="38" t="n">
        <f aca="false">IF(H215=H$30,1,0)</f>
        <v>0</v>
      </c>
      <c r="BD215" s="38" t="n">
        <f aca="false">IF(I215=I$30,1,0)</f>
        <v>0</v>
      </c>
      <c r="BE215" s="38" t="n">
        <f aca="false">IF(J215=J$30,1,0)</f>
        <v>0</v>
      </c>
      <c r="BF215" s="38" t="n">
        <f aca="false">IF(O215=O$30,1,0)</f>
        <v>0</v>
      </c>
      <c r="BG215" s="38" t="n">
        <f aca="false">IF(P215=P$30,1,0)</f>
        <v>0</v>
      </c>
      <c r="BH215" s="33" t="n">
        <f aca="false">IF(M215=M$30,1,0)</f>
        <v>0</v>
      </c>
      <c r="BI215" s="33" t="n">
        <f aca="false">IF(N215=N$30,1,0)</f>
        <v>0</v>
      </c>
      <c r="BJ215" s="33" t="n">
        <f aca="false">IF(O215=O$30,1,0)</f>
        <v>0</v>
      </c>
      <c r="BK215" s="33" t="n">
        <f aca="false">IF(P215=P$30,1,0)</f>
        <v>0</v>
      </c>
      <c r="BL215" s="33" t="n">
        <f aca="false">IF(Q215=Q$30,1,0)</f>
        <v>0</v>
      </c>
      <c r="BM215" s="39" t="n">
        <f aca="false">IF(R215=R$30,1,0)</f>
        <v>0</v>
      </c>
      <c r="BN215" s="39" t="n">
        <f aca="false">IF(S215=S$30,1,0)</f>
        <v>0</v>
      </c>
      <c r="BO215" s="39" t="n">
        <f aca="false">IF(T215=T$30,1,0)</f>
        <v>0</v>
      </c>
      <c r="BP215" s="39" t="n">
        <f aca="false">IF(U215=U$30,1,0)</f>
        <v>0</v>
      </c>
      <c r="BQ215" s="39" t="n">
        <f aca="false">IF(V215=V$30,1,0)</f>
        <v>0</v>
      </c>
      <c r="BR215" s="39" t="n">
        <f aca="false">IF(W215=W$30,1,0)</f>
        <v>0</v>
      </c>
      <c r="BS215" s="39" t="n">
        <f aca="false">IF(X215=X$30,1,0)</f>
        <v>0</v>
      </c>
      <c r="BT215" s="33" t="n">
        <f aca="false">IF(Y215=Y$30,1,0)</f>
        <v>0</v>
      </c>
      <c r="BU215" s="33" t="n">
        <f aca="false">IF(Z215=Z$30,1,0)</f>
        <v>0</v>
      </c>
      <c r="BV215" s="33" t="n">
        <f aca="false">IF(AA215=AA$30,1,0)</f>
        <v>0</v>
      </c>
      <c r="BW215" s="33" t="n">
        <f aca="false">IF(AB215=AB$30,1,0)</f>
        <v>0</v>
      </c>
      <c r="BX215" s="33" t="n">
        <f aca="false">IF(AC215=AC$30,1,0)</f>
        <v>0</v>
      </c>
      <c r="BY215" s="40" t="n">
        <f aca="false">IF(AD215=AD$30,1,0)</f>
        <v>0</v>
      </c>
      <c r="BZ215" s="40" t="n">
        <f aca="false">IF(AE215=AE$30,1,0)</f>
        <v>0</v>
      </c>
      <c r="CA215" s="40" t="n">
        <f aca="false">IF(AF215=AF$30,1,0)</f>
        <v>0</v>
      </c>
      <c r="CB215" s="40" t="n">
        <f aca="false">IF(AG215=AG$30,1,0)</f>
        <v>0</v>
      </c>
      <c r="CC215" s="40" t="n">
        <f aca="false">IF(AH215=AH$30,1,0)</f>
        <v>0</v>
      </c>
      <c r="CD215" s="40" t="n">
        <f aca="false">IF(AI215=AI$30,1,0)</f>
        <v>0</v>
      </c>
      <c r="CE215" s="40" t="n">
        <f aca="false">IF(AJ215=AJ$30,1,0)</f>
        <v>0</v>
      </c>
      <c r="CF215" s="40" t="n">
        <f aca="false">IF(AK215=AK$30,1,0)</f>
        <v>0</v>
      </c>
      <c r="CG215" s="41" t="n">
        <f aca="false">IF(AL215=$B$13,0,AL215)</f>
        <v>0</v>
      </c>
      <c r="CH215" s="41" t="n">
        <f aca="false">IF(AM215=$B$13,0,AM215)</f>
        <v>0</v>
      </c>
      <c r="CI215" s="41" t="n">
        <f aca="false">IF(AN215=$B$13,0,AN215)</f>
        <v>0</v>
      </c>
      <c r="CJ215" s="41" t="n">
        <f aca="false">IF(AO215=$B$13,0,AO215)</f>
        <v>0</v>
      </c>
      <c r="CK215" s="41" t="n">
        <f aca="false">IF(AP215=$B$13,0,AP215)</f>
        <v>0</v>
      </c>
      <c r="CL215" s="39" t="n">
        <f aca="false">IF(AQ215=$B$13,0,AQ215)</f>
        <v>0</v>
      </c>
      <c r="CM215" s="39" t="n">
        <f aca="false">IF(AR215=$B$13,0,AR215)</f>
        <v>0</v>
      </c>
      <c r="CN215" s="39" t="n">
        <f aca="false">IF(AS215=$B$13,0,AS215)</f>
        <v>0</v>
      </c>
      <c r="CO215" s="39" t="n">
        <f aca="false">IF(AT215=$B$13,0,AT215)</f>
        <v>0</v>
      </c>
      <c r="CP215" s="39" t="n">
        <f aca="false">IF(AU215=$B$13,0,AU215)</f>
        <v>0</v>
      </c>
      <c r="CQ215" s="39" t="n">
        <f aca="false">IF(AV215=$B$13,0,AV215)</f>
        <v>0</v>
      </c>
      <c r="CR215" s="39" t="n">
        <f aca="false">IF(AW215=$B$13,0,AW215)</f>
        <v>0</v>
      </c>
      <c r="CS215" s="34" t="n">
        <f aca="false">B215</f>
        <v>0</v>
      </c>
      <c r="CT215" s="38" t="n">
        <f aca="false">SUM(AX215:BG215)</f>
        <v>0</v>
      </c>
      <c r="CU215" s="41" t="n">
        <f aca="false">SUM(BH215:BL215)</f>
        <v>0</v>
      </c>
      <c r="CV215" s="39" t="n">
        <f aca="false">SUM(BM215:BS215)</f>
        <v>0</v>
      </c>
      <c r="CW215" s="41" t="n">
        <f aca="false">SUM(BT215:BX215)</f>
        <v>0</v>
      </c>
      <c r="CX215" s="40" t="n">
        <f aca="false">SUM(BY215:CF215)</f>
        <v>0</v>
      </c>
      <c r="CY215" s="41" t="n">
        <f aca="false">SUM(CG215:CK215)</f>
        <v>0</v>
      </c>
      <c r="CZ215" s="39" t="n">
        <f aca="false">SUM(CL215:CR215)</f>
        <v>0</v>
      </c>
      <c r="DA215" s="40" t="n">
        <f aca="false">SUM(CT215:CU215)</f>
        <v>0</v>
      </c>
      <c r="DB215" s="40" t="n">
        <f aca="false">SUM(CV215:CX215)</f>
        <v>0</v>
      </c>
      <c r="DC215" s="40" t="n">
        <f aca="false">SUM(CY215:CZ215)</f>
        <v>0</v>
      </c>
      <c r="DD215" s="35" t="n">
        <f aca="false">SUM(DA215:DC215)</f>
        <v>0</v>
      </c>
      <c r="DE215" s="38" t="n">
        <f aca="false">2*CT215</f>
        <v>0</v>
      </c>
      <c r="DF215" s="33" t="n">
        <f aca="false">2*CU215</f>
        <v>0</v>
      </c>
      <c r="DG215" s="39" t="n">
        <f aca="false">2*CV215</f>
        <v>0</v>
      </c>
      <c r="DH215" s="33" t="n">
        <f aca="false">2*CW215</f>
        <v>0</v>
      </c>
      <c r="DI215" s="40" t="n">
        <f aca="false">2*CX215</f>
        <v>0</v>
      </c>
      <c r="DJ215" s="33" t="n">
        <f aca="false">2*CY215</f>
        <v>0</v>
      </c>
      <c r="DK215" s="39" t="n">
        <f aca="false">2*CZ215</f>
        <v>0</v>
      </c>
      <c r="DL215" s="40" t="n">
        <f aca="false">2*DA215</f>
        <v>0</v>
      </c>
      <c r="DM215" s="40" t="n">
        <f aca="false">2*DB215</f>
        <v>0</v>
      </c>
      <c r="DN215" s="40" t="n">
        <f aca="false">2*DC215</f>
        <v>0</v>
      </c>
      <c r="DO215" s="35" t="n">
        <f aca="false">2*DD215</f>
        <v>0</v>
      </c>
    </row>
    <row r="216" customFormat="false" ht="12.75" hidden="false" customHeight="false" outlineLevel="0" collapsed="false">
      <c r="A216" s="1" t="n">
        <v>216</v>
      </c>
      <c r="B216" s="23"/>
      <c r="AX216" s="38" t="n">
        <f aca="false">IF(C216=C$30,1,0)</f>
        <v>0</v>
      </c>
      <c r="AY216" s="38" t="n">
        <f aca="false">IF(D216=D$30,1,0)</f>
        <v>0</v>
      </c>
      <c r="AZ216" s="38" t="n">
        <f aca="false">IF(E216=E$30,1,0)</f>
        <v>0</v>
      </c>
      <c r="BA216" s="38" t="n">
        <f aca="false">IF(F216=F$30,1,0)</f>
        <v>0</v>
      </c>
      <c r="BB216" s="38" t="n">
        <f aca="false">IF(G216=G$30,1,0)</f>
        <v>0</v>
      </c>
      <c r="BC216" s="38" t="n">
        <f aca="false">IF(H216=H$30,1,0)</f>
        <v>0</v>
      </c>
      <c r="BD216" s="38" t="n">
        <f aca="false">IF(I216=I$30,1,0)</f>
        <v>0</v>
      </c>
      <c r="BE216" s="38" t="n">
        <f aca="false">IF(J216=J$30,1,0)</f>
        <v>0</v>
      </c>
      <c r="BF216" s="38" t="n">
        <f aca="false">IF(O216=O$30,1,0)</f>
        <v>0</v>
      </c>
      <c r="BG216" s="38" t="n">
        <f aca="false">IF(P216=P$30,1,0)</f>
        <v>0</v>
      </c>
      <c r="BH216" s="33" t="n">
        <f aca="false">IF(M216=M$30,1,0)</f>
        <v>0</v>
      </c>
      <c r="BI216" s="33" t="n">
        <f aca="false">IF(N216=N$30,1,0)</f>
        <v>0</v>
      </c>
      <c r="BJ216" s="33" t="n">
        <f aca="false">IF(O216=O$30,1,0)</f>
        <v>0</v>
      </c>
      <c r="BK216" s="33" t="n">
        <f aca="false">IF(P216=P$30,1,0)</f>
        <v>0</v>
      </c>
      <c r="BL216" s="33" t="n">
        <f aca="false">IF(Q216=Q$30,1,0)</f>
        <v>0</v>
      </c>
      <c r="BM216" s="39" t="n">
        <f aca="false">IF(R216=R$30,1,0)</f>
        <v>0</v>
      </c>
      <c r="BN216" s="39" t="n">
        <f aca="false">IF(S216=S$30,1,0)</f>
        <v>0</v>
      </c>
      <c r="BO216" s="39" t="n">
        <f aca="false">IF(T216=T$30,1,0)</f>
        <v>0</v>
      </c>
      <c r="BP216" s="39" t="n">
        <f aca="false">IF(U216=U$30,1,0)</f>
        <v>0</v>
      </c>
      <c r="BQ216" s="39" t="n">
        <f aca="false">IF(V216=V$30,1,0)</f>
        <v>0</v>
      </c>
      <c r="BR216" s="39" t="n">
        <f aca="false">IF(W216=W$30,1,0)</f>
        <v>0</v>
      </c>
      <c r="BS216" s="39" t="n">
        <f aca="false">IF(X216=X$30,1,0)</f>
        <v>0</v>
      </c>
      <c r="BT216" s="33" t="n">
        <f aca="false">IF(Y216=Y$30,1,0)</f>
        <v>0</v>
      </c>
      <c r="BU216" s="33" t="n">
        <f aca="false">IF(Z216=Z$30,1,0)</f>
        <v>0</v>
      </c>
      <c r="BV216" s="33" t="n">
        <f aca="false">IF(AA216=AA$30,1,0)</f>
        <v>0</v>
      </c>
      <c r="BW216" s="33" t="n">
        <f aca="false">IF(AB216=AB$30,1,0)</f>
        <v>0</v>
      </c>
      <c r="BX216" s="33" t="n">
        <f aca="false">IF(AC216=AC$30,1,0)</f>
        <v>0</v>
      </c>
      <c r="BY216" s="40" t="n">
        <f aca="false">IF(AD216=AD$30,1,0)</f>
        <v>0</v>
      </c>
      <c r="BZ216" s="40" t="n">
        <f aca="false">IF(AE216=AE$30,1,0)</f>
        <v>0</v>
      </c>
      <c r="CA216" s="40" t="n">
        <f aca="false">IF(AF216=AF$30,1,0)</f>
        <v>0</v>
      </c>
      <c r="CB216" s="40" t="n">
        <f aca="false">IF(AG216=AG$30,1,0)</f>
        <v>0</v>
      </c>
      <c r="CC216" s="40" t="n">
        <f aca="false">IF(AH216=AH$30,1,0)</f>
        <v>0</v>
      </c>
      <c r="CD216" s="40" t="n">
        <f aca="false">IF(AI216=AI$30,1,0)</f>
        <v>0</v>
      </c>
      <c r="CE216" s="40" t="n">
        <f aca="false">IF(AJ216=AJ$30,1,0)</f>
        <v>0</v>
      </c>
      <c r="CF216" s="40" t="n">
        <f aca="false">IF(AK216=AK$30,1,0)</f>
        <v>0</v>
      </c>
      <c r="CG216" s="41" t="n">
        <f aca="false">IF(AL216=$B$13,0,AL216)</f>
        <v>0</v>
      </c>
      <c r="CH216" s="41" t="n">
        <f aca="false">IF(AM216=$B$13,0,AM216)</f>
        <v>0</v>
      </c>
      <c r="CI216" s="41" t="n">
        <f aca="false">IF(AN216=$B$13,0,AN216)</f>
        <v>0</v>
      </c>
      <c r="CJ216" s="41" t="n">
        <f aca="false">IF(AO216=$B$13,0,AO216)</f>
        <v>0</v>
      </c>
      <c r="CK216" s="41" t="n">
        <f aca="false">IF(AP216=$B$13,0,AP216)</f>
        <v>0</v>
      </c>
      <c r="CL216" s="39" t="n">
        <f aca="false">IF(AQ216=$B$13,0,AQ216)</f>
        <v>0</v>
      </c>
      <c r="CM216" s="39" t="n">
        <f aca="false">IF(AR216=$B$13,0,AR216)</f>
        <v>0</v>
      </c>
      <c r="CN216" s="39" t="n">
        <f aca="false">IF(AS216=$B$13,0,AS216)</f>
        <v>0</v>
      </c>
      <c r="CO216" s="39" t="n">
        <f aca="false">IF(AT216=$B$13,0,AT216)</f>
        <v>0</v>
      </c>
      <c r="CP216" s="39" t="n">
        <f aca="false">IF(AU216=$B$13,0,AU216)</f>
        <v>0</v>
      </c>
      <c r="CQ216" s="39" t="n">
        <f aca="false">IF(AV216=$B$13,0,AV216)</f>
        <v>0</v>
      </c>
      <c r="CR216" s="39" t="n">
        <f aca="false">IF(AW216=$B$13,0,AW216)</f>
        <v>0</v>
      </c>
      <c r="CS216" s="34" t="n">
        <f aca="false">B216</f>
        <v>0</v>
      </c>
      <c r="CT216" s="38" t="n">
        <f aca="false">SUM(AX216:BG216)</f>
        <v>0</v>
      </c>
      <c r="CU216" s="41" t="n">
        <f aca="false">SUM(BH216:BL216)</f>
        <v>0</v>
      </c>
      <c r="CV216" s="39" t="n">
        <f aca="false">SUM(BM216:BS216)</f>
        <v>0</v>
      </c>
      <c r="CW216" s="41" t="n">
        <f aca="false">SUM(BT216:BX216)</f>
        <v>0</v>
      </c>
      <c r="CX216" s="40" t="n">
        <f aca="false">SUM(BY216:CF216)</f>
        <v>0</v>
      </c>
      <c r="CY216" s="41" t="n">
        <f aca="false">SUM(CG216:CK216)</f>
        <v>0</v>
      </c>
      <c r="CZ216" s="39" t="n">
        <f aca="false">SUM(CL216:CR216)</f>
        <v>0</v>
      </c>
      <c r="DA216" s="40" t="n">
        <f aca="false">SUM(CT216:CU216)</f>
        <v>0</v>
      </c>
      <c r="DB216" s="40" t="n">
        <f aca="false">SUM(CV216:CX216)</f>
        <v>0</v>
      </c>
      <c r="DC216" s="40" t="n">
        <f aca="false">SUM(CY216:CZ216)</f>
        <v>0</v>
      </c>
      <c r="DD216" s="35" t="n">
        <f aca="false">SUM(DA216:DC216)</f>
        <v>0</v>
      </c>
      <c r="DE216" s="38" t="n">
        <f aca="false">2*CT216</f>
        <v>0</v>
      </c>
      <c r="DF216" s="33" t="n">
        <f aca="false">2*CU216</f>
        <v>0</v>
      </c>
      <c r="DG216" s="39" t="n">
        <f aca="false">2*CV216</f>
        <v>0</v>
      </c>
      <c r="DH216" s="33" t="n">
        <f aca="false">2*CW216</f>
        <v>0</v>
      </c>
      <c r="DI216" s="40" t="n">
        <f aca="false">2*CX216</f>
        <v>0</v>
      </c>
      <c r="DJ216" s="33" t="n">
        <f aca="false">2*CY216</f>
        <v>0</v>
      </c>
      <c r="DK216" s="39" t="n">
        <f aca="false">2*CZ216</f>
        <v>0</v>
      </c>
      <c r="DL216" s="40" t="n">
        <f aca="false">2*DA216</f>
        <v>0</v>
      </c>
      <c r="DM216" s="40" t="n">
        <f aca="false">2*DB216</f>
        <v>0</v>
      </c>
      <c r="DN216" s="40" t="n">
        <f aca="false">2*DC216</f>
        <v>0</v>
      </c>
      <c r="DO216" s="35" t="n">
        <f aca="false">2*DD216</f>
        <v>0</v>
      </c>
    </row>
    <row r="217" customFormat="false" ht="12.75" hidden="false" customHeight="false" outlineLevel="0" collapsed="false">
      <c r="A217" s="1" t="n">
        <v>217</v>
      </c>
      <c r="B217" s="23"/>
      <c r="AX217" s="38" t="n">
        <f aca="false">IF(C217=C$30,1,0)</f>
        <v>0</v>
      </c>
      <c r="AY217" s="38" t="n">
        <f aca="false">IF(D217=D$30,1,0)</f>
        <v>0</v>
      </c>
      <c r="AZ217" s="38" t="n">
        <f aca="false">IF(E217=E$30,1,0)</f>
        <v>0</v>
      </c>
      <c r="BA217" s="38" t="n">
        <f aca="false">IF(F217=F$30,1,0)</f>
        <v>0</v>
      </c>
      <c r="BB217" s="38" t="n">
        <f aca="false">IF(G217=G$30,1,0)</f>
        <v>0</v>
      </c>
      <c r="BC217" s="38" t="n">
        <f aca="false">IF(H217=H$30,1,0)</f>
        <v>0</v>
      </c>
      <c r="BD217" s="38" t="n">
        <f aca="false">IF(I217=I$30,1,0)</f>
        <v>0</v>
      </c>
      <c r="BE217" s="38" t="n">
        <f aca="false">IF(J217=J$30,1,0)</f>
        <v>0</v>
      </c>
      <c r="BF217" s="38" t="n">
        <f aca="false">IF(O217=O$30,1,0)</f>
        <v>0</v>
      </c>
      <c r="BG217" s="38" t="n">
        <f aca="false">IF(P217=P$30,1,0)</f>
        <v>0</v>
      </c>
      <c r="BH217" s="33" t="n">
        <f aca="false">IF(M217=M$30,1,0)</f>
        <v>0</v>
      </c>
      <c r="BI217" s="33" t="n">
        <f aca="false">IF(N217=N$30,1,0)</f>
        <v>0</v>
      </c>
      <c r="BJ217" s="33" t="n">
        <f aca="false">IF(O217=O$30,1,0)</f>
        <v>0</v>
      </c>
      <c r="BK217" s="33" t="n">
        <f aca="false">IF(P217=P$30,1,0)</f>
        <v>0</v>
      </c>
      <c r="BL217" s="33" t="n">
        <f aca="false">IF(Q217=Q$30,1,0)</f>
        <v>0</v>
      </c>
      <c r="BM217" s="39" t="n">
        <f aca="false">IF(R217=R$30,1,0)</f>
        <v>0</v>
      </c>
      <c r="BN217" s="39" t="n">
        <f aca="false">IF(S217=S$30,1,0)</f>
        <v>0</v>
      </c>
      <c r="BO217" s="39" t="n">
        <f aca="false">IF(T217=T$30,1,0)</f>
        <v>0</v>
      </c>
      <c r="BP217" s="39" t="n">
        <f aca="false">IF(U217=U$30,1,0)</f>
        <v>0</v>
      </c>
      <c r="BQ217" s="39" t="n">
        <f aca="false">IF(V217=V$30,1,0)</f>
        <v>0</v>
      </c>
      <c r="BR217" s="39" t="n">
        <f aca="false">IF(W217=W$30,1,0)</f>
        <v>0</v>
      </c>
      <c r="BS217" s="39" t="n">
        <f aca="false">IF(X217=X$30,1,0)</f>
        <v>0</v>
      </c>
      <c r="BT217" s="33" t="n">
        <f aca="false">IF(Y217=Y$30,1,0)</f>
        <v>0</v>
      </c>
      <c r="BU217" s="33" t="n">
        <f aca="false">IF(Z217=Z$30,1,0)</f>
        <v>0</v>
      </c>
      <c r="BV217" s="33" t="n">
        <f aca="false">IF(AA217=AA$30,1,0)</f>
        <v>0</v>
      </c>
      <c r="BW217" s="33" t="n">
        <f aca="false">IF(AB217=AB$30,1,0)</f>
        <v>0</v>
      </c>
      <c r="BX217" s="33" t="n">
        <f aca="false">IF(AC217=AC$30,1,0)</f>
        <v>0</v>
      </c>
      <c r="BY217" s="40" t="n">
        <f aca="false">IF(AD217=AD$30,1,0)</f>
        <v>0</v>
      </c>
      <c r="BZ217" s="40" t="n">
        <f aca="false">IF(AE217=AE$30,1,0)</f>
        <v>0</v>
      </c>
      <c r="CA217" s="40" t="n">
        <f aca="false">IF(AF217=AF$30,1,0)</f>
        <v>0</v>
      </c>
      <c r="CB217" s="40" t="n">
        <f aca="false">IF(AG217=AG$30,1,0)</f>
        <v>0</v>
      </c>
      <c r="CC217" s="40" t="n">
        <f aca="false">IF(AH217=AH$30,1,0)</f>
        <v>0</v>
      </c>
      <c r="CD217" s="40" t="n">
        <f aca="false">IF(AI217=AI$30,1,0)</f>
        <v>0</v>
      </c>
      <c r="CE217" s="40" t="n">
        <f aca="false">IF(AJ217=AJ$30,1,0)</f>
        <v>0</v>
      </c>
      <c r="CF217" s="40" t="n">
        <f aca="false">IF(AK217=AK$30,1,0)</f>
        <v>0</v>
      </c>
      <c r="CG217" s="41" t="n">
        <f aca="false">IF(AL217=$B$13,0,AL217)</f>
        <v>0</v>
      </c>
      <c r="CH217" s="41" t="n">
        <f aca="false">IF(AM217=$B$13,0,AM217)</f>
        <v>0</v>
      </c>
      <c r="CI217" s="41" t="n">
        <f aca="false">IF(AN217=$B$13,0,AN217)</f>
        <v>0</v>
      </c>
      <c r="CJ217" s="41" t="n">
        <f aca="false">IF(AO217=$B$13,0,AO217)</f>
        <v>0</v>
      </c>
      <c r="CK217" s="41" t="n">
        <f aca="false">IF(AP217=$B$13,0,AP217)</f>
        <v>0</v>
      </c>
      <c r="CL217" s="39" t="n">
        <f aca="false">IF(AQ217=$B$13,0,AQ217)</f>
        <v>0</v>
      </c>
      <c r="CM217" s="39" t="n">
        <f aca="false">IF(AR217=$B$13,0,AR217)</f>
        <v>0</v>
      </c>
      <c r="CN217" s="39" t="n">
        <f aca="false">IF(AS217=$B$13,0,AS217)</f>
        <v>0</v>
      </c>
      <c r="CO217" s="39" t="n">
        <f aca="false">IF(AT217=$B$13,0,AT217)</f>
        <v>0</v>
      </c>
      <c r="CP217" s="39" t="n">
        <f aca="false">IF(AU217=$B$13,0,AU217)</f>
        <v>0</v>
      </c>
      <c r="CQ217" s="39" t="n">
        <f aca="false">IF(AV217=$B$13,0,AV217)</f>
        <v>0</v>
      </c>
      <c r="CR217" s="39" t="n">
        <f aca="false">IF(AW217=$B$13,0,AW217)</f>
        <v>0</v>
      </c>
      <c r="CS217" s="34" t="n">
        <f aca="false">B217</f>
        <v>0</v>
      </c>
      <c r="CT217" s="38" t="n">
        <f aca="false">SUM(AX217:BG217)</f>
        <v>0</v>
      </c>
      <c r="CU217" s="41" t="n">
        <f aca="false">SUM(BH217:BL217)</f>
        <v>0</v>
      </c>
      <c r="CV217" s="39" t="n">
        <f aca="false">SUM(BM217:BS217)</f>
        <v>0</v>
      </c>
      <c r="CW217" s="41" t="n">
        <f aca="false">SUM(BT217:BX217)</f>
        <v>0</v>
      </c>
      <c r="CX217" s="40" t="n">
        <f aca="false">SUM(BY217:CF217)</f>
        <v>0</v>
      </c>
      <c r="CY217" s="41" t="n">
        <f aca="false">SUM(CG217:CK217)</f>
        <v>0</v>
      </c>
      <c r="CZ217" s="39" t="n">
        <f aca="false">SUM(CL217:CR217)</f>
        <v>0</v>
      </c>
      <c r="DA217" s="40" t="n">
        <f aca="false">SUM(CT217:CU217)</f>
        <v>0</v>
      </c>
      <c r="DB217" s="40" t="n">
        <f aca="false">SUM(CV217:CX217)</f>
        <v>0</v>
      </c>
      <c r="DC217" s="40" t="n">
        <f aca="false">SUM(CY217:CZ217)</f>
        <v>0</v>
      </c>
      <c r="DD217" s="35" t="n">
        <f aca="false">SUM(DA217:DC217)</f>
        <v>0</v>
      </c>
      <c r="DE217" s="38" t="n">
        <f aca="false">2*CT217</f>
        <v>0</v>
      </c>
      <c r="DF217" s="33" t="n">
        <f aca="false">2*CU217</f>
        <v>0</v>
      </c>
      <c r="DG217" s="39" t="n">
        <f aca="false">2*CV217</f>
        <v>0</v>
      </c>
      <c r="DH217" s="33" t="n">
        <f aca="false">2*CW217</f>
        <v>0</v>
      </c>
      <c r="DI217" s="40" t="n">
        <f aca="false">2*CX217</f>
        <v>0</v>
      </c>
      <c r="DJ217" s="33" t="n">
        <f aca="false">2*CY217</f>
        <v>0</v>
      </c>
      <c r="DK217" s="39" t="n">
        <f aca="false">2*CZ217</f>
        <v>0</v>
      </c>
      <c r="DL217" s="40" t="n">
        <f aca="false">2*DA217</f>
        <v>0</v>
      </c>
      <c r="DM217" s="40" t="n">
        <f aca="false">2*DB217</f>
        <v>0</v>
      </c>
      <c r="DN217" s="40" t="n">
        <f aca="false">2*DC217</f>
        <v>0</v>
      </c>
      <c r="DO217" s="35" t="n">
        <f aca="false">2*DD217</f>
        <v>0</v>
      </c>
    </row>
    <row r="218" customFormat="false" ht="12.75" hidden="false" customHeight="false" outlineLevel="0" collapsed="false">
      <c r="A218" s="1" t="n">
        <v>218</v>
      </c>
      <c r="B218" s="23"/>
      <c r="AX218" s="38" t="n">
        <f aca="false">IF(C218=C$30,1,0)</f>
        <v>0</v>
      </c>
      <c r="AY218" s="38" t="n">
        <f aca="false">IF(D218=D$30,1,0)</f>
        <v>0</v>
      </c>
      <c r="AZ218" s="38" t="n">
        <f aca="false">IF(E218=E$30,1,0)</f>
        <v>0</v>
      </c>
      <c r="BA218" s="38" t="n">
        <f aca="false">IF(F218=F$30,1,0)</f>
        <v>0</v>
      </c>
      <c r="BB218" s="38" t="n">
        <f aca="false">IF(G218=G$30,1,0)</f>
        <v>0</v>
      </c>
      <c r="BC218" s="38" t="n">
        <f aca="false">IF(H218=H$30,1,0)</f>
        <v>0</v>
      </c>
      <c r="BD218" s="38" t="n">
        <f aca="false">IF(I218=I$30,1,0)</f>
        <v>0</v>
      </c>
      <c r="BE218" s="38" t="n">
        <f aca="false">IF(J218=J$30,1,0)</f>
        <v>0</v>
      </c>
      <c r="BF218" s="38" t="n">
        <f aca="false">IF(O218=O$30,1,0)</f>
        <v>0</v>
      </c>
      <c r="BG218" s="38" t="n">
        <f aca="false">IF(P218=P$30,1,0)</f>
        <v>0</v>
      </c>
      <c r="BH218" s="33" t="n">
        <f aca="false">IF(M218=M$30,1,0)</f>
        <v>0</v>
      </c>
      <c r="BI218" s="33" t="n">
        <f aca="false">IF(N218=N$30,1,0)</f>
        <v>0</v>
      </c>
      <c r="BJ218" s="33" t="n">
        <f aca="false">IF(O218=O$30,1,0)</f>
        <v>0</v>
      </c>
      <c r="BK218" s="33" t="n">
        <f aca="false">IF(P218=P$30,1,0)</f>
        <v>0</v>
      </c>
      <c r="BL218" s="33" t="n">
        <f aca="false">IF(Q218=Q$30,1,0)</f>
        <v>0</v>
      </c>
      <c r="BM218" s="39" t="n">
        <f aca="false">IF(R218=R$30,1,0)</f>
        <v>0</v>
      </c>
      <c r="BN218" s="39" t="n">
        <f aca="false">IF(S218=S$30,1,0)</f>
        <v>0</v>
      </c>
      <c r="BO218" s="39" t="n">
        <f aca="false">IF(T218=T$30,1,0)</f>
        <v>0</v>
      </c>
      <c r="BP218" s="39" t="n">
        <f aca="false">IF(U218=U$30,1,0)</f>
        <v>0</v>
      </c>
      <c r="BQ218" s="39" t="n">
        <f aca="false">IF(V218=V$30,1,0)</f>
        <v>0</v>
      </c>
      <c r="BR218" s="39" t="n">
        <f aca="false">IF(W218=W$30,1,0)</f>
        <v>0</v>
      </c>
      <c r="BS218" s="39" t="n">
        <f aca="false">IF(X218=X$30,1,0)</f>
        <v>0</v>
      </c>
      <c r="BT218" s="33" t="n">
        <f aca="false">IF(Y218=Y$30,1,0)</f>
        <v>0</v>
      </c>
      <c r="BU218" s="33" t="n">
        <f aca="false">IF(Z218=Z$30,1,0)</f>
        <v>0</v>
      </c>
      <c r="BV218" s="33" t="n">
        <f aca="false">IF(AA218=AA$30,1,0)</f>
        <v>0</v>
      </c>
      <c r="BW218" s="33" t="n">
        <f aca="false">IF(AB218=AB$30,1,0)</f>
        <v>0</v>
      </c>
      <c r="BX218" s="33" t="n">
        <f aca="false">IF(AC218=AC$30,1,0)</f>
        <v>0</v>
      </c>
      <c r="BY218" s="40" t="n">
        <f aca="false">IF(AD218=AD$30,1,0)</f>
        <v>0</v>
      </c>
      <c r="BZ218" s="40" t="n">
        <f aca="false">IF(AE218=AE$30,1,0)</f>
        <v>0</v>
      </c>
      <c r="CA218" s="40" t="n">
        <f aca="false">IF(AF218=AF$30,1,0)</f>
        <v>0</v>
      </c>
      <c r="CB218" s="40" t="n">
        <f aca="false">IF(AG218=AG$30,1,0)</f>
        <v>0</v>
      </c>
      <c r="CC218" s="40" t="n">
        <f aca="false">IF(AH218=AH$30,1,0)</f>
        <v>0</v>
      </c>
      <c r="CD218" s="40" t="n">
        <f aca="false">IF(AI218=AI$30,1,0)</f>
        <v>0</v>
      </c>
      <c r="CE218" s="40" t="n">
        <f aca="false">IF(AJ218=AJ$30,1,0)</f>
        <v>0</v>
      </c>
      <c r="CF218" s="40" t="n">
        <f aca="false">IF(AK218=AK$30,1,0)</f>
        <v>0</v>
      </c>
      <c r="CG218" s="41" t="n">
        <f aca="false">IF(AL218=$B$13,0,AL218)</f>
        <v>0</v>
      </c>
      <c r="CH218" s="41" t="n">
        <f aca="false">IF(AM218=$B$13,0,AM218)</f>
        <v>0</v>
      </c>
      <c r="CI218" s="41" t="n">
        <f aca="false">IF(AN218=$B$13,0,AN218)</f>
        <v>0</v>
      </c>
      <c r="CJ218" s="41" t="n">
        <f aca="false">IF(AO218=$B$13,0,AO218)</f>
        <v>0</v>
      </c>
      <c r="CK218" s="41" t="n">
        <f aca="false">IF(AP218=$B$13,0,AP218)</f>
        <v>0</v>
      </c>
      <c r="CL218" s="39" t="n">
        <f aca="false">IF(AQ218=$B$13,0,AQ218)</f>
        <v>0</v>
      </c>
      <c r="CM218" s="39" t="n">
        <f aca="false">IF(AR218=$B$13,0,AR218)</f>
        <v>0</v>
      </c>
      <c r="CN218" s="39" t="n">
        <f aca="false">IF(AS218=$B$13,0,AS218)</f>
        <v>0</v>
      </c>
      <c r="CO218" s="39" t="n">
        <f aca="false">IF(AT218=$B$13,0,AT218)</f>
        <v>0</v>
      </c>
      <c r="CP218" s="39" t="n">
        <f aca="false">IF(AU218=$B$13,0,AU218)</f>
        <v>0</v>
      </c>
      <c r="CQ218" s="39" t="n">
        <f aca="false">IF(AV218=$B$13,0,AV218)</f>
        <v>0</v>
      </c>
      <c r="CR218" s="39" t="n">
        <f aca="false">IF(AW218=$B$13,0,AW218)</f>
        <v>0</v>
      </c>
      <c r="CS218" s="34" t="n">
        <f aca="false">B218</f>
        <v>0</v>
      </c>
      <c r="CT218" s="38" t="n">
        <f aca="false">SUM(AX218:BG218)</f>
        <v>0</v>
      </c>
      <c r="CU218" s="41" t="n">
        <f aca="false">SUM(BH218:BL218)</f>
        <v>0</v>
      </c>
      <c r="CV218" s="39" t="n">
        <f aca="false">SUM(BM218:BS218)</f>
        <v>0</v>
      </c>
      <c r="CW218" s="41" t="n">
        <f aca="false">SUM(BT218:BX218)</f>
        <v>0</v>
      </c>
      <c r="CX218" s="40" t="n">
        <f aca="false">SUM(BY218:CF218)</f>
        <v>0</v>
      </c>
      <c r="CY218" s="41" t="n">
        <f aca="false">SUM(CG218:CK218)</f>
        <v>0</v>
      </c>
      <c r="CZ218" s="39" t="n">
        <f aca="false">SUM(CL218:CR218)</f>
        <v>0</v>
      </c>
      <c r="DA218" s="40" t="n">
        <f aca="false">SUM(CT218:CU218)</f>
        <v>0</v>
      </c>
      <c r="DB218" s="40" t="n">
        <f aca="false">SUM(CV218:CX218)</f>
        <v>0</v>
      </c>
      <c r="DC218" s="40" t="n">
        <f aca="false">SUM(CY218:CZ218)</f>
        <v>0</v>
      </c>
      <c r="DD218" s="35" t="n">
        <f aca="false">SUM(DA218:DC218)</f>
        <v>0</v>
      </c>
      <c r="DE218" s="38" t="n">
        <f aca="false">2*CT218</f>
        <v>0</v>
      </c>
      <c r="DF218" s="33" t="n">
        <f aca="false">2*CU218</f>
        <v>0</v>
      </c>
      <c r="DG218" s="39" t="n">
        <f aca="false">2*CV218</f>
        <v>0</v>
      </c>
      <c r="DH218" s="33" t="n">
        <f aca="false">2*CW218</f>
        <v>0</v>
      </c>
      <c r="DI218" s="40" t="n">
        <f aca="false">2*CX218</f>
        <v>0</v>
      </c>
      <c r="DJ218" s="33" t="n">
        <f aca="false">2*CY218</f>
        <v>0</v>
      </c>
      <c r="DK218" s="39" t="n">
        <f aca="false">2*CZ218</f>
        <v>0</v>
      </c>
      <c r="DL218" s="40" t="n">
        <f aca="false">2*DA218</f>
        <v>0</v>
      </c>
      <c r="DM218" s="40" t="n">
        <f aca="false">2*DB218</f>
        <v>0</v>
      </c>
      <c r="DN218" s="40" t="n">
        <f aca="false">2*DC218</f>
        <v>0</v>
      </c>
      <c r="DO218" s="35" t="n">
        <f aca="false">2*DD218</f>
        <v>0</v>
      </c>
    </row>
    <row r="219" customFormat="false" ht="12.75" hidden="false" customHeight="false" outlineLevel="0" collapsed="false">
      <c r="A219" s="1" t="n">
        <v>219</v>
      </c>
      <c r="B219" s="23"/>
      <c r="AX219" s="38" t="n">
        <f aca="false">IF(C219=C$30,1,0)</f>
        <v>0</v>
      </c>
      <c r="AY219" s="38" t="n">
        <f aca="false">IF(D219=D$30,1,0)</f>
        <v>0</v>
      </c>
      <c r="AZ219" s="38" t="n">
        <f aca="false">IF(E219=E$30,1,0)</f>
        <v>0</v>
      </c>
      <c r="BA219" s="38" t="n">
        <f aca="false">IF(F219=F$30,1,0)</f>
        <v>0</v>
      </c>
      <c r="BB219" s="38" t="n">
        <f aca="false">IF(G219=G$30,1,0)</f>
        <v>0</v>
      </c>
      <c r="BC219" s="38" t="n">
        <f aca="false">IF(H219=H$30,1,0)</f>
        <v>0</v>
      </c>
      <c r="BD219" s="38" t="n">
        <f aca="false">IF(I219=I$30,1,0)</f>
        <v>0</v>
      </c>
      <c r="BE219" s="38" t="n">
        <f aca="false">IF(J219=J$30,1,0)</f>
        <v>0</v>
      </c>
      <c r="BF219" s="38" t="n">
        <f aca="false">IF(O219=O$30,1,0)</f>
        <v>0</v>
      </c>
      <c r="BG219" s="38" t="n">
        <f aca="false">IF(P219=P$30,1,0)</f>
        <v>0</v>
      </c>
      <c r="BH219" s="33" t="n">
        <f aca="false">IF(M219=M$30,1,0)</f>
        <v>0</v>
      </c>
      <c r="BI219" s="33" t="n">
        <f aca="false">IF(N219=N$30,1,0)</f>
        <v>0</v>
      </c>
      <c r="BJ219" s="33" t="n">
        <f aca="false">IF(O219=O$30,1,0)</f>
        <v>0</v>
      </c>
      <c r="BK219" s="33" t="n">
        <f aca="false">IF(P219=P$30,1,0)</f>
        <v>0</v>
      </c>
      <c r="BL219" s="33" t="n">
        <f aca="false">IF(Q219=Q$30,1,0)</f>
        <v>0</v>
      </c>
      <c r="BM219" s="39" t="n">
        <f aca="false">IF(R219=R$30,1,0)</f>
        <v>0</v>
      </c>
      <c r="BN219" s="39" t="n">
        <f aca="false">IF(S219=S$30,1,0)</f>
        <v>0</v>
      </c>
      <c r="BO219" s="39" t="n">
        <f aca="false">IF(T219=T$30,1,0)</f>
        <v>0</v>
      </c>
      <c r="BP219" s="39" t="n">
        <f aca="false">IF(U219=U$30,1,0)</f>
        <v>0</v>
      </c>
      <c r="BQ219" s="39" t="n">
        <f aca="false">IF(V219=V$30,1,0)</f>
        <v>0</v>
      </c>
      <c r="BR219" s="39" t="n">
        <f aca="false">IF(W219=W$30,1,0)</f>
        <v>0</v>
      </c>
      <c r="BS219" s="39" t="n">
        <f aca="false">IF(X219=X$30,1,0)</f>
        <v>0</v>
      </c>
      <c r="BT219" s="33" t="n">
        <f aca="false">IF(Y219=Y$30,1,0)</f>
        <v>0</v>
      </c>
      <c r="BU219" s="33" t="n">
        <f aca="false">IF(Z219=Z$30,1,0)</f>
        <v>0</v>
      </c>
      <c r="BV219" s="33" t="n">
        <f aca="false">IF(AA219=AA$30,1,0)</f>
        <v>0</v>
      </c>
      <c r="BW219" s="33" t="n">
        <f aca="false">IF(AB219=AB$30,1,0)</f>
        <v>0</v>
      </c>
      <c r="BX219" s="33" t="n">
        <f aca="false">IF(AC219=AC$30,1,0)</f>
        <v>0</v>
      </c>
      <c r="BY219" s="40" t="n">
        <f aca="false">IF(AD219=AD$30,1,0)</f>
        <v>0</v>
      </c>
      <c r="BZ219" s="40" t="n">
        <f aca="false">IF(AE219=AE$30,1,0)</f>
        <v>0</v>
      </c>
      <c r="CA219" s="40" t="n">
        <f aca="false">IF(AF219=AF$30,1,0)</f>
        <v>0</v>
      </c>
      <c r="CB219" s="40" t="n">
        <f aca="false">IF(AG219=AG$30,1,0)</f>
        <v>0</v>
      </c>
      <c r="CC219" s="40" t="n">
        <f aca="false">IF(AH219=AH$30,1,0)</f>
        <v>0</v>
      </c>
      <c r="CD219" s="40" t="n">
        <f aca="false">IF(AI219=AI$30,1,0)</f>
        <v>0</v>
      </c>
      <c r="CE219" s="40" t="n">
        <f aca="false">IF(AJ219=AJ$30,1,0)</f>
        <v>0</v>
      </c>
      <c r="CF219" s="40" t="n">
        <f aca="false">IF(AK219=AK$30,1,0)</f>
        <v>0</v>
      </c>
      <c r="CG219" s="41" t="n">
        <f aca="false">IF(AL219=$B$13,0,AL219)</f>
        <v>0</v>
      </c>
      <c r="CH219" s="41" t="n">
        <f aca="false">IF(AM219=$B$13,0,AM219)</f>
        <v>0</v>
      </c>
      <c r="CI219" s="41" t="n">
        <f aca="false">IF(AN219=$B$13,0,AN219)</f>
        <v>0</v>
      </c>
      <c r="CJ219" s="41" t="n">
        <f aca="false">IF(AO219=$B$13,0,AO219)</f>
        <v>0</v>
      </c>
      <c r="CK219" s="41" t="n">
        <f aca="false">IF(AP219=$B$13,0,AP219)</f>
        <v>0</v>
      </c>
      <c r="CL219" s="39" t="n">
        <f aca="false">IF(AQ219=$B$13,0,AQ219)</f>
        <v>0</v>
      </c>
      <c r="CM219" s="39" t="n">
        <f aca="false">IF(AR219=$B$13,0,AR219)</f>
        <v>0</v>
      </c>
      <c r="CN219" s="39" t="n">
        <f aca="false">IF(AS219=$B$13,0,AS219)</f>
        <v>0</v>
      </c>
      <c r="CO219" s="39" t="n">
        <f aca="false">IF(AT219=$B$13,0,AT219)</f>
        <v>0</v>
      </c>
      <c r="CP219" s="39" t="n">
        <f aca="false">IF(AU219=$B$13,0,AU219)</f>
        <v>0</v>
      </c>
      <c r="CQ219" s="39" t="n">
        <f aca="false">IF(AV219=$B$13,0,AV219)</f>
        <v>0</v>
      </c>
      <c r="CR219" s="39" t="n">
        <f aca="false">IF(AW219=$B$13,0,AW219)</f>
        <v>0</v>
      </c>
      <c r="CS219" s="34" t="n">
        <f aca="false">B219</f>
        <v>0</v>
      </c>
      <c r="CT219" s="38" t="n">
        <f aca="false">SUM(AX219:BG219)</f>
        <v>0</v>
      </c>
      <c r="CU219" s="41" t="n">
        <f aca="false">SUM(BH219:BL219)</f>
        <v>0</v>
      </c>
      <c r="CV219" s="39" t="n">
        <f aca="false">SUM(BM219:BS219)</f>
        <v>0</v>
      </c>
      <c r="CW219" s="41" t="n">
        <f aca="false">SUM(BT219:BX219)</f>
        <v>0</v>
      </c>
      <c r="CX219" s="40" t="n">
        <f aca="false">SUM(BY219:CF219)</f>
        <v>0</v>
      </c>
      <c r="CY219" s="41" t="n">
        <f aca="false">SUM(CG219:CK219)</f>
        <v>0</v>
      </c>
      <c r="CZ219" s="39" t="n">
        <f aca="false">SUM(CL219:CR219)</f>
        <v>0</v>
      </c>
      <c r="DA219" s="40" t="n">
        <f aca="false">SUM(CT219:CU219)</f>
        <v>0</v>
      </c>
      <c r="DB219" s="40" t="n">
        <f aca="false">SUM(CV219:CX219)</f>
        <v>0</v>
      </c>
      <c r="DC219" s="40" t="n">
        <f aca="false">SUM(CY219:CZ219)</f>
        <v>0</v>
      </c>
      <c r="DD219" s="35" t="n">
        <f aca="false">SUM(DA219:DC219)</f>
        <v>0</v>
      </c>
      <c r="DE219" s="38" t="n">
        <f aca="false">2*CT219</f>
        <v>0</v>
      </c>
      <c r="DF219" s="33" t="n">
        <f aca="false">2*CU219</f>
        <v>0</v>
      </c>
      <c r="DG219" s="39" t="n">
        <f aca="false">2*CV219</f>
        <v>0</v>
      </c>
      <c r="DH219" s="33" t="n">
        <f aca="false">2*CW219</f>
        <v>0</v>
      </c>
      <c r="DI219" s="40" t="n">
        <f aca="false">2*CX219</f>
        <v>0</v>
      </c>
      <c r="DJ219" s="33" t="n">
        <f aca="false">2*CY219</f>
        <v>0</v>
      </c>
      <c r="DK219" s="39" t="n">
        <f aca="false">2*CZ219</f>
        <v>0</v>
      </c>
      <c r="DL219" s="40" t="n">
        <f aca="false">2*DA219</f>
        <v>0</v>
      </c>
      <c r="DM219" s="40" t="n">
        <f aca="false">2*DB219</f>
        <v>0</v>
      </c>
      <c r="DN219" s="40" t="n">
        <f aca="false">2*DC219</f>
        <v>0</v>
      </c>
      <c r="DO219" s="35" t="n">
        <f aca="false">2*DD219</f>
        <v>0</v>
      </c>
    </row>
    <row r="220" customFormat="false" ht="12.75" hidden="false" customHeight="false" outlineLevel="0" collapsed="false">
      <c r="A220" s="1" t="n">
        <v>220</v>
      </c>
      <c r="B220" s="23"/>
      <c r="AX220" s="38" t="n">
        <f aca="false">IF(C220=C$30,1,0)</f>
        <v>0</v>
      </c>
      <c r="AY220" s="38" t="n">
        <f aca="false">IF(D220=D$30,1,0)</f>
        <v>0</v>
      </c>
      <c r="AZ220" s="38" t="n">
        <f aca="false">IF(E220=E$30,1,0)</f>
        <v>0</v>
      </c>
      <c r="BA220" s="38" t="n">
        <f aca="false">IF(F220=F$30,1,0)</f>
        <v>0</v>
      </c>
      <c r="BB220" s="38" t="n">
        <f aca="false">IF(G220=G$30,1,0)</f>
        <v>0</v>
      </c>
      <c r="BC220" s="38" t="n">
        <f aca="false">IF(H220=H$30,1,0)</f>
        <v>0</v>
      </c>
      <c r="BD220" s="38" t="n">
        <f aca="false">IF(I220=I$30,1,0)</f>
        <v>0</v>
      </c>
      <c r="BE220" s="38" t="n">
        <f aca="false">IF(J220=J$30,1,0)</f>
        <v>0</v>
      </c>
      <c r="BF220" s="38" t="n">
        <f aca="false">IF(O220=O$30,1,0)</f>
        <v>0</v>
      </c>
      <c r="BG220" s="38" t="n">
        <f aca="false">IF(P220=P$30,1,0)</f>
        <v>0</v>
      </c>
      <c r="BH220" s="33" t="n">
        <f aca="false">IF(M220=M$30,1,0)</f>
        <v>0</v>
      </c>
      <c r="BI220" s="33" t="n">
        <f aca="false">IF(N220=N$30,1,0)</f>
        <v>0</v>
      </c>
      <c r="BJ220" s="33" t="n">
        <f aca="false">IF(O220=O$30,1,0)</f>
        <v>0</v>
      </c>
      <c r="BK220" s="33" t="n">
        <f aca="false">IF(P220=P$30,1,0)</f>
        <v>0</v>
      </c>
      <c r="BL220" s="33" t="n">
        <f aca="false">IF(Q220=Q$30,1,0)</f>
        <v>0</v>
      </c>
      <c r="BM220" s="39" t="n">
        <f aca="false">IF(R220=R$30,1,0)</f>
        <v>0</v>
      </c>
      <c r="BN220" s="39" t="n">
        <f aca="false">IF(S220=S$30,1,0)</f>
        <v>0</v>
      </c>
      <c r="BO220" s="39" t="n">
        <f aca="false">IF(T220=T$30,1,0)</f>
        <v>0</v>
      </c>
      <c r="BP220" s="39" t="n">
        <f aca="false">IF(U220=U$30,1,0)</f>
        <v>0</v>
      </c>
      <c r="BQ220" s="39" t="n">
        <f aca="false">IF(V220=V$30,1,0)</f>
        <v>0</v>
      </c>
      <c r="BR220" s="39" t="n">
        <f aca="false">IF(W220=W$30,1,0)</f>
        <v>0</v>
      </c>
      <c r="BS220" s="39" t="n">
        <f aca="false">IF(X220=X$30,1,0)</f>
        <v>0</v>
      </c>
      <c r="BT220" s="33" t="n">
        <f aca="false">IF(Y220=Y$30,1,0)</f>
        <v>0</v>
      </c>
      <c r="BU220" s="33" t="n">
        <f aca="false">IF(Z220=Z$30,1,0)</f>
        <v>0</v>
      </c>
      <c r="BV220" s="33" t="n">
        <f aca="false">IF(AA220=AA$30,1,0)</f>
        <v>0</v>
      </c>
      <c r="BW220" s="33" t="n">
        <f aca="false">IF(AB220=AB$30,1,0)</f>
        <v>0</v>
      </c>
      <c r="BX220" s="33" t="n">
        <f aca="false">IF(AC220=AC$30,1,0)</f>
        <v>0</v>
      </c>
      <c r="BY220" s="40" t="n">
        <f aca="false">IF(AD220=AD$30,1,0)</f>
        <v>0</v>
      </c>
      <c r="BZ220" s="40" t="n">
        <f aca="false">IF(AE220=AE$30,1,0)</f>
        <v>0</v>
      </c>
      <c r="CA220" s="40" t="n">
        <f aca="false">IF(AF220=AF$30,1,0)</f>
        <v>0</v>
      </c>
      <c r="CB220" s="40" t="n">
        <f aca="false">IF(AG220=AG$30,1,0)</f>
        <v>0</v>
      </c>
      <c r="CC220" s="40" t="n">
        <f aca="false">IF(AH220=AH$30,1,0)</f>
        <v>0</v>
      </c>
      <c r="CD220" s="40" t="n">
        <f aca="false">IF(AI220=AI$30,1,0)</f>
        <v>0</v>
      </c>
      <c r="CE220" s="40" t="n">
        <f aca="false">IF(AJ220=AJ$30,1,0)</f>
        <v>0</v>
      </c>
      <c r="CF220" s="40" t="n">
        <f aca="false">IF(AK220=AK$30,1,0)</f>
        <v>0</v>
      </c>
      <c r="CG220" s="41" t="n">
        <f aca="false">IF(AL220=$B$13,0,AL220)</f>
        <v>0</v>
      </c>
      <c r="CH220" s="41" t="n">
        <f aca="false">IF(AM220=$B$13,0,AM220)</f>
        <v>0</v>
      </c>
      <c r="CI220" s="41" t="n">
        <f aca="false">IF(AN220=$B$13,0,AN220)</f>
        <v>0</v>
      </c>
      <c r="CJ220" s="41" t="n">
        <f aca="false">IF(AO220=$B$13,0,AO220)</f>
        <v>0</v>
      </c>
      <c r="CK220" s="41" t="n">
        <f aca="false">IF(AP220=$B$13,0,AP220)</f>
        <v>0</v>
      </c>
      <c r="CL220" s="39" t="n">
        <f aca="false">IF(AQ220=$B$13,0,AQ220)</f>
        <v>0</v>
      </c>
      <c r="CM220" s="39" t="n">
        <f aca="false">IF(AR220=$B$13,0,AR220)</f>
        <v>0</v>
      </c>
      <c r="CN220" s="39" t="n">
        <f aca="false">IF(AS220=$B$13,0,AS220)</f>
        <v>0</v>
      </c>
      <c r="CO220" s="39" t="n">
        <f aca="false">IF(AT220=$B$13,0,AT220)</f>
        <v>0</v>
      </c>
      <c r="CP220" s="39" t="n">
        <f aca="false">IF(AU220=$B$13,0,AU220)</f>
        <v>0</v>
      </c>
      <c r="CQ220" s="39" t="n">
        <f aca="false">IF(AV220=$B$13,0,AV220)</f>
        <v>0</v>
      </c>
      <c r="CR220" s="39" t="n">
        <f aca="false">IF(AW220=$B$13,0,AW220)</f>
        <v>0</v>
      </c>
      <c r="CS220" s="34" t="n">
        <f aca="false">B220</f>
        <v>0</v>
      </c>
      <c r="CT220" s="38" t="n">
        <f aca="false">SUM(AX220:BG220)</f>
        <v>0</v>
      </c>
      <c r="CU220" s="41" t="n">
        <f aca="false">SUM(BH220:BL220)</f>
        <v>0</v>
      </c>
      <c r="CV220" s="39" t="n">
        <f aca="false">SUM(BM220:BS220)</f>
        <v>0</v>
      </c>
      <c r="CW220" s="41" t="n">
        <f aca="false">SUM(BT220:BX220)</f>
        <v>0</v>
      </c>
      <c r="CX220" s="40" t="n">
        <f aca="false">SUM(BY220:CF220)</f>
        <v>0</v>
      </c>
      <c r="CY220" s="41" t="n">
        <f aca="false">SUM(CG220:CK220)</f>
        <v>0</v>
      </c>
      <c r="CZ220" s="39" t="n">
        <f aca="false">SUM(CL220:CR220)</f>
        <v>0</v>
      </c>
      <c r="DA220" s="40" t="n">
        <f aca="false">SUM(CT220:CU220)</f>
        <v>0</v>
      </c>
      <c r="DB220" s="40" t="n">
        <f aca="false">SUM(CV220:CX220)</f>
        <v>0</v>
      </c>
      <c r="DC220" s="40" t="n">
        <f aca="false">SUM(CY220:CZ220)</f>
        <v>0</v>
      </c>
      <c r="DD220" s="35" t="n">
        <f aca="false">SUM(DA220:DC220)</f>
        <v>0</v>
      </c>
      <c r="DE220" s="38" t="n">
        <f aca="false">2*CT220</f>
        <v>0</v>
      </c>
      <c r="DF220" s="33" t="n">
        <f aca="false">2*CU220</f>
        <v>0</v>
      </c>
      <c r="DG220" s="39" t="n">
        <f aca="false">2*CV220</f>
        <v>0</v>
      </c>
      <c r="DH220" s="33" t="n">
        <f aca="false">2*CW220</f>
        <v>0</v>
      </c>
      <c r="DI220" s="40" t="n">
        <f aca="false">2*CX220</f>
        <v>0</v>
      </c>
      <c r="DJ220" s="33" t="n">
        <f aca="false">2*CY220</f>
        <v>0</v>
      </c>
      <c r="DK220" s="39" t="n">
        <f aca="false">2*CZ220</f>
        <v>0</v>
      </c>
      <c r="DL220" s="40" t="n">
        <f aca="false">2*DA220</f>
        <v>0</v>
      </c>
      <c r="DM220" s="40" t="n">
        <f aca="false">2*DB220</f>
        <v>0</v>
      </c>
      <c r="DN220" s="40" t="n">
        <f aca="false">2*DC220</f>
        <v>0</v>
      </c>
      <c r="DO220" s="35" t="n">
        <f aca="false">2*DD220</f>
        <v>0</v>
      </c>
    </row>
    <row r="221" customFormat="false" ht="12.75" hidden="false" customHeight="false" outlineLevel="0" collapsed="false">
      <c r="A221" s="1" t="n">
        <v>221</v>
      </c>
      <c r="B221" s="23"/>
      <c r="AX221" s="38" t="n">
        <f aca="false">IF(C221=C$30,1,0)</f>
        <v>0</v>
      </c>
      <c r="AY221" s="38" t="n">
        <f aca="false">IF(D221=D$30,1,0)</f>
        <v>0</v>
      </c>
      <c r="AZ221" s="38" t="n">
        <f aca="false">IF(E221=E$30,1,0)</f>
        <v>0</v>
      </c>
      <c r="BA221" s="38" t="n">
        <f aca="false">IF(F221=F$30,1,0)</f>
        <v>0</v>
      </c>
      <c r="BB221" s="38" t="n">
        <f aca="false">IF(G221=G$30,1,0)</f>
        <v>0</v>
      </c>
      <c r="BC221" s="38" t="n">
        <f aca="false">IF(H221=H$30,1,0)</f>
        <v>0</v>
      </c>
      <c r="BD221" s="38" t="n">
        <f aca="false">IF(I221=I$30,1,0)</f>
        <v>0</v>
      </c>
      <c r="BE221" s="38" t="n">
        <f aca="false">IF(J221=J$30,1,0)</f>
        <v>0</v>
      </c>
      <c r="BF221" s="38" t="n">
        <f aca="false">IF(O221=O$30,1,0)</f>
        <v>0</v>
      </c>
      <c r="BG221" s="38" t="n">
        <f aca="false">IF(P221=P$30,1,0)</f>
        <v>0</v>
      </c>
      <c r="BH221" s="33" t="n">
        <f aca="false">IF(M221=M$30,1,0)</f>
        <v>0</v>
      </c>
      <c r="BI221" s="33" t="n">
        <f aca="false">IF(N221=N$30,1,0)</f>
        <v>0</v>
      </c>
      <c r="BJ221" s="33" t="n">
        <f aca="false">IF(O221=O$30,1,0)</f>
        <v>0</v>
      </c>
      <c r="BK221" s="33" t="n">
        <f aca="false">IF(P221=P$30,1,0)</f>
        <v>0</v>
      </c>
      <c r="BL221" s="33" t="n">
        <f aca="false">IF(Q221=Q$30,1,0)</f>
        <v>0</v>
      </c>
      <c r="BM221" s="39" t="n">
        <f aca="false">IF(R221=R$30,1,0)</f>
        <v>0</v>
      </c>
      <c r="BN221" s="39" t="n">
        <f aca="false">IF(S221=S$30,1,0)</f>
        <v>0</v>
      </c>
      <c r="BO221" s="39" t="n">
        <f aca="false">IF(T221=T$30,1,0)</f>
        <v>0</v>
      </c>
      <c r="BP221" s="39" t="n">
        <f aca="false">IF(U221=U$30,1,0)</f>
        <v>0</v>
      </c>
      <c r="BQ221" s="39" t="n">
        <f aca="false">IF(V221=V$30,1,0)</f>
        <v>0</v>
      </c>
      <c r="BR221" s="39" t="n">
        <f aca="false">IF(W221=W$30,1,0)</f>
        <v>0</v>
      </c>
      <c r="BS221" s="39" t="n">
        <f aca="false">IF(X221=X$30,1,0)</f>
        <v>0</v>
      </c>
      <c r="BT221" s="33" t="n">
        <f aca="false">IF(Y221=Y$30,1,0)</f>
        <v>0</v>
      </c>
      <c r="BU221" s="33" t="n">
        <f aca="false">IF(Z221=Z$30,1,0)</f>
        <v>0</v>
      </c>
      <c r="BV221" s="33" t="n">
        <f aca="false">IF(AA221=AA$30,1,0)</f>
        <v>0</v>
      </c>
      <c r="BW221" s="33" t="n">
        <f aca="false">IF(AB221=AB$30,1,0)</f>
        <v>0</v>
      </c>
      <c r="BX221" s="33" t="n">
        <f aca="false">IF(AC221=AC$30,1,0)</f>
        <v>0</v>
      </c>
      <c r="BY221" s="40" t="n">
        <f aca="false">IF(AD221=AD$30,1,0)</f>
        <v>0</v>
      </c>
      <c r="BZ221" s="40" t="n">
        <f aca="false">IF(AE221=AE$30,1,0)</f>
        <v>0</v>
      </c>
      <c r="CA221" s="40" t="n">
        <f aca="false">IF(AF221=AF$30,1,0)</f>
        <v>0</v>
      </c>
      <c r="CB221" s="40" t="n">
        <f aca="false">IF(AG221=AG$30,1,0)</f>
        <v>0</v>
      </c>
      <c r="CC221" s="40" t="n">
        <f aca="false">IF(AH221=AH$30,1,0)</f>
        <v>0</v>
      </c>
      <c r="CD221" s="40" t="n">
        <f aca="false">IF(AI221=AI$30,1,0)</f>
        <v>0</v>
      </c>
      <c r="CE221" s="40" t="n">
        <f aca="false">IF(AJ221=AJ$30,1,0)</f>
        <v>0</v>
      </c>
      <c r="CF221" s="40" t="n">
        <f aca="false">IF(AK221=AK$30,1,0)</f>
        <v>0</v>
      </c>
      <c r="CG221" s="41" t="n">
        <f aca="false">IF(AL221=$B$13,0,AL221)</f>
        <v>0</v>
      </c>
      <c r="CH221" s="41" t="n">
        <f aca="false">IF(AM221=$B$13,0,AM221)</f>
        <v>0</v>
      </c>
      <c r="CI221" s="41" t="n">
        <f aca="false">IF(AN221=$B$13,0,AN221)</f>
        <v>0</v>
      </c>
      <c r="CJ221" s="41" t="n">
        <f aca="false">IF(AO221=$B$13,0,AO221)</f>
        <v>0</v>
      </c>
      <c r="CK221" s="41" t="n">
        <f aca="false">IF(AP221=$B$13,0,AP221)</f>
        <v>0</v>
      </c>
      <c r="CL221" s="39" t="n">
        <f aca="false">IF(AQ221=$B$13,0,AQ221)</f>
        <v>0</v>
      </c>
      <c r="CM221" s="39" t="n">
        <f aca="false">IF(AR221=$B$13,0,AR221)</f>
        <v>0</v>
      </c>
      <c r="CN221" s="39" t="n">
        <f aca="false">IF(AS221=$B$13,0,AS221)</f>
        <v>0</v>
      </c>
      <c r="CO221" s="39" t="n">
        <f aca="false">IF(AT221=$B$13,0,AT221)</f>
        <v>0</v>
      </c>
      <c r="CP221" s="39" t="n">
        <f aca="false">IF(AU221=$B$13,0,AU221)</f>
        <v>0</v>
      </c>
      <c r="CQ221" s="39" t="n">
        <f aca="false">IF(AV221=$B$13,0,AV221)</f>
        <v>0</v>
      </c>
      <c r="CR221" s="39" t="n">
        <f aca="false">IF(AW221=$B$13,0,AW221)</f>
        <v>0</v>
      </c>
      <c r="CS221" s="34" t="n">
        <f aca="false">B221</f>
        <v>0</v>
      </c>
      <c r="CT221" s="38" t="n">
        <f aca="false">SUM(AX221:BG221)</f>
        <v>0</v>
      </c>
      <c r="CU221" s="41" t="n">
        <f aca="false">SUM(BH221:BL221)</f>
        <v>0</v>
      </c>
      <c r="CV221" s="39" t="n">
        <f aca="false">SUM(BM221:BS221)</f>
        <v>0</v>
      </c>
      <c r="CW221" s="41" t="n">
        <f aca="false">SUM(BT221:BX221)</f>
        <v>0</v>
      </c>
      <c r="CX221" s="40" t="n">
        <f aca="false">SUM(BY221:CF221)</f>
        <v>0</v>
      </c>
      <c r="CY221" s="41" t="n">
        <f aca="false">SUM(CG221:CK221)</f>
        <v>0</v>
      </c>
      <c r="CZ221" s="39" t="n">
        <f aca="false">SUM(CL221:CR221)</f>
        <v>0</v>
      </c>
      <c r="DA221" s="40" t="n">
        <f aca="false">SUM(CT221:CU221)</f>
        <v>0</v>
      </c>
      <c r="DB221" s="40" t="n">
        <f aca="false">SUM(CV221:CX221)</f>
        <v>0</v>
      </c>
      <c r="DC221" s="40" t="n">
        <f aca="false">SUM(CY221:CZ221)</f>
        <v>0</v>
      </c>
      <c r="DD221" s="35" t="n">
        <f aca="false">SUM(DA221:DC221)</f>
        <v>0</v>
      </c>
      <c r="DE221" s="38" t="n">
        <f aca="false">2*CT221</f>
        <v>0</v>
      </c>
      <c r="DF221" s="33" t="n">
        <f aca="false">2*CU221</f>
        <v>0</v>
      </c>
      <c r="DG221" s="39" t="n">
        <f aca="false">2*CV221</f>
        <v>0</v>
      </c>
      <c r="DH221" s="33" t="n">
        <f aca="false">2*CW221</f>
        <v>0</v>
      </c>
      <c r="DI221" s="40" t="n">
        <f aca="false">2*CX221</f>
        <v>0</v>
      </c>
      <c r="DJ221" s="33" t="n">
        <f aca="false">2*CY221</f>
        <v>0</v>
      </c>
      <c r="DK221" s="39" t="n">
        <f aca="false">2*CZ221</f>
        <v>0</v>
      </c>
      <c r="DL221" s="40" t="n">
        <f aca="false">2*DA221</f>
        <v>0</v>
      </c>
      <c r="DM221" s="40" t="n">
        <f aca="false">2*DB221</f>
        <v>0</v>
      </c>
      <c r="DN221" s="40" t="n">
        <f aca="false">2*DC221</f>
        <v>0</v>
      </c>
      <c r="DO221" s="35" t="n">
        <f aca="false">2*DD221</f>
        <v>0</v>
      </c>
    </row>
    <row r="222" customFormat="false" ht="12.75" hidden="false" customHeight="false" outlineLevel="0" collapsed="false">
      <c r="A222" s="1" t="n">
        <v>222</v>
      </c>
      <c r="B222" s="23"/>
      <c r="AX222" s="38" t="n">
        <f aca="false">IF(C222=C$30,1,0)</f>
        <v>0</v>
      </c>
      <c r="AY222" s="38" t="n">
        <f aca="false">IF(D222=D$30,1,0)</f>
        <v>0</v>
      </c>
      <c r="AZ222" s="38" t="n">
        <f aca="false">IF(E222=E$30,1,0)</f>
        <v>0</v>
      </c>
      <c r="BA222" s="38" t="n">
        <f aca="false">IF(F222=F$30,1,0)</f>
        <v>0</v>
      </c>
      <c r="BB222" s="38" t="n">
        <f aca="false">IF(G222=G$30,1,0)</f>
        <v>0</v>
      </c>
      <c r="BC222" s="38" t="n">
        <f aca="false">IF(H222=H$30,1,0)</f>
        <v>0</v>
      </c>
      <c r="BD222" s="38" t="n">
        <f aca="false">IF(I222=I$30,1,0)</f>
        <v>0</v>
      </c>
      <c r="BE222" s="38" t="n">
        <f aca="false">IF(J222=J$30,1,0)</f>
        <v>0</v>
      </c>
      <c r="BF222" s="38" t="n">
        <f aca="false">IF(O222=O$30,1,0)</f>
        <v>0</v>
      </c>
      <c r="BG222" s="38" t="n">
        <f aca="false">IF(P222=P$30,1,0)</f>
        <v>0</v>
      </c>
      <c r="BH222" s="33" t="n">
        <f aca="false">IF(M222=M$30,1,0)</f>
        <v>0</v>
      </c>
      <c r="BI222" s="33" t="n">
        <f aca="false">IF(N222=N$30,1,0)</f>
        <v>0</v>
      </c>
      <c r="BJ222" s="33" t="n">
        <f aca="false">IF(O222=O$30,1,0)</f>
        <v>0</v>
      </c>
      <c r="BK222" s="33" t="n">
        <f aca="false">IF(P222=P$30,1,0)</f>
        <v>0</v>
      </c>
      <c r="BL222" s="33" t="n">
        <f aca="false">IF(Q222=Q$30,1,0)</f>
        <v>0</v>
      </c>
      <c r="BM222" s="39" t="n">
        <f aca="false">IF(R222=R$30,1,0)</f>
        <v>0</v>
      </c>
      <c r="BN222" s="39" t="n">
        <f aca="false">IF(S222=S$30,1,0)</f>
        <v>0</v>
      </c>
      <c r="BO222" s="39" t="n">
        <f aca="false">IF(T222=T$30,1,0)</f>
        <v>0</v>
      </c>
      <c r="BP222" s="39" t="n">
        <f aca="false">IF(U222=U$30,1,0)</f>
        <v>0</v>
      </c>
      <c r="BQ222" s="39" t="n">
        <f aca="false">IF(V222=V$30,1,0)</f>
        <v>0</v>
      </c>
      <c r="BR222" s="39" t="n">
        <f aca="false">IF(W222=W$30,1,0)</f>
        <v>0</v>
      </c>
      <c r="BS222" s="39" t="n">
        <f aca="false">IF(X222=X$30,1,0)</f>
        <v>0</v>
      </c>
      <c r="BT222" s="33" t="n">
        <f aca="false">IF(Y222=Y$30,1,0)</f>
        <v>0</v>
      </c>
      <c r="BU222" s="33" t="n">
        <f aca="false">IF(Z222=Z$30,1,0)</f>
        <v>0</v>
      </c>
      <c r="BV222" s="33" t="n">
        <f aca="false">IF(AA222=AA$30,1,0)</f>
        <v>0</v>
      </c>
      <c r="BW222" s="33" t="n">
        <f aca="false">IF(AB222=AB$30,1,0)</f>
        <v>0</v>
      </c>
      <c r="BX222" s="33" t="n">
        <f aca="false">IF(AC222=AC$30,1,0)</f>
        <v>0</v>
      </c>
      <c r="BY222" s="40" t="n">
        <f aca="false">IF(AD222=AD$30,1,0)</f>
        <v>0</v>
      </c>
      <c r="BZ222" s="40" t="n">
        <f aca="false">IF(AE222=AE$30,1,0)</f>
        <v>0</v>
      </c>
      <c r="CA222" s="40" t="n">
        <f aca="false">IF(AF222=AF$30,1,0)</f>
        <v>0</v>
      </c>
      <c r="CB222" s="40" t="n">
        <f aca="false">IF(AG222=AG$30,1,0)</f>
        <v>0</v>
      </c>
      <c r="CC222" s="40" t="n">
        <f aca="false">IF(AH222=AH$30,1,0)</f>
        <v>0</v>
      </c>
      <c r="CD222" s="40" t="n">
        <f aca="false">IF(AI222=AI$30,1,0)</f>
        <v>0</v>
      </c>
      <c r="CE222" s="40" t="n">
        <f aca="false">IF(AJ222=AJ$30,1,0)</f>
        <v>0</v>
      </c>
      <c r="CF222" s="40" t="n">
        <f aca="false">IF(AK222=AK$30,1,0)</f>
        <v>0</v>
      </c>
      <c r="CG222" s="41" t="n">
        <f aca="false">IF(AL222=$B$13,0,AL222)</f>
        <v>0</v>
      </c>
      <c r="CH222" s="41" t="n">
        <f aca="false">IF(AM222=$B$13,0,AM222)</f>
        <v>0</v>
      </c>
      <c r="CI222" s="41" t="n">
        <f aca="false">IF(AN222=$B$13,0,AN222)</f>
        <v>0</v>
      </c>
      <c r="CJ222" s="41" t="n">
        <f aca="false">IF(AO222=$B$13,0,AO222)</f>
        <v>0</v>
      </c>
      <c r="CK222" s="41" t="n">
        <f aca="false">IF(AP222=$B$13,0,AP222)</f>
        <v>0</v>
      </c>
      <c r="CL222" s="39" t="n">
        <f aca="false">IF(AQ222=$B$13,0,AQ222)</f>
        <v>0</v>
      </c>
      <c r="CM222" s="39" t="n">
        <f aca="false">IF(AR222=$B$13,0,AR222)</f>
        <v>0</v>
      </c>
      <c r="CN222" s="39" t="n">
        <f aca="false">IF(AS222=$B$13,0,AS222)</f>
        <v>0</v>
      </c>
      <c r="CO222" s="39" t="n">
        <f aca="false">IF(AT222=$B$13,0,AT222)</f>
        <v>0</v>
      </c>
      <c r="CP222" s="39" t="n">
        <f aca="false">IF(AU222=$B$13,0,AU222)</f>
        <v>0</v>
      </c>
      <c r="CQ222" s="39" t="n">
        <f aca="false">IF(AV222=$B$13,0,AV222)</f>
        <v>0</v>
      </c>
      <c r="CR222" s="39" t="n">
        <f aca="false">IF(AW222=$B$13,0,AW222)</f>
        <v>0</v>
      </c>
      <c r="CS222" s="34" t="n">
        <f aca="false">B222</f>
        <v>0</v>
      </c>
      <c r="CT222" s="38" t="n">
        <f aca="false">SUM(AX222:BG222)</f>
        <v>0</v>
      </c>
      <c r="CU222" s="41" t="n">
        <f aca="false">SUM(BH222:BL222)</f>
        <v>0</v>
      </c>
      <c r="CV222" s="39" t="n">
        <f aca="false">SUM(BM222:BS222)</f>
        <v>0</v>
      </c>
      <c r="CW222" s="41" t="n">
        <f aca="false">SUM(BT222:BX222)</f>
        <v>0</v>
      </c>
      <c r="CX222" s="40" t="n">
        <f aca="false">SUM(BY222:CF222)</f>
        <v>0</v>
      </c>
      <c r="CY222" s="41" t="n">
        <f aca="false">SUM(CG222:CK222)</f>
        <v>0</v>
      </c>
      <c r="CZ222" s="39" t="n">
        <f aca="false">SUM(CL222:CR222)</f>
        <v>0</v>
      </c>
      <c r="DA222" s="40" t="n">
        <f aca="false">SUM(CT222:CU222)</f>
        <v>0</v>
      </c>
      <c r="DB222" s="40" t="n">
        <f aca="false">SUM(CV222:CX222)</f>
        <v>0</v>
      </c>
      <c r="DC222" s="40" t="n">
        <f aca="false">SUM(CY222:CZ222)</f>
        <v>0</v>
      </c>
      <c r="DD222" s="35" t="n">
        <f aca="false">SUM(DA222:DC222)</f>
        <v>0</v>
      </c>
      <c r="DE222" s="38" t="n">
        <f aca="false">2*CT222</f>
        <v>0</v>
      </c>
      <c r="DF222" s="33" t="n">
        <f aca="false">2*CU222</f>
        <v>0</v>
      </c>
      <c r="DG222" s="39" t="n">
        <f aca="false">2*CV222</f>
        <v>0</v>
      </c>
      <c r="DH222" s="33" t="n">
        <f aca="false">2*CW222</f>
        <v>0</v>
      </c>
      <c r="DI222" s="40" t="n">
        <f aca="false">2*CX222</f>
        <v>0</v>
      </c>
      <c r="DJ222" s="33" t="n">
        <f aca="false">2*CY222</f>
        <v>0</v>
      </c>
      <c r="DK222" s="39" t="n">
        <f aca="false">2*CZ222</f>
        <v>0</v>
      </c>
      <c r="DL222" s="40" t="n">
        <f aca="false">2*DA222</f>
        <v>0</v>
      </c>
      <c r="DM222" s="40" t="n">
        <f aca="false">2*DB222</f>
        <v>0</v>
      </c>
      <c r="DN222" s="40" t="n">
        <f aca="false">2*DC222</f>
        <v>0</v>
      </c>
      <c r="DO222" s="35" t="n">
        <f aca="false">2*DD222</f>
        <v>0</v>
      </c>
    </row>
    <row r="223" customFormat="false" ht="12.75" hidden="false" customHeight="false" outlineLevel="0" collapsed="false">
      <c r="A223" s="1" t="n">
        <v>223</v>
      </c>
      <c r="B223" s="23"/>
      <c r="AX223" s="38" t="n">
        <f aca="false">IF(C223=C$30,1,0)</f>
        <v>0</v>
      </c>
      <c r="AY223" s="38" t="n">
        <f aca="false">IF(D223=D$30,1,0)</f>
        <v>0</v>
      </c>
      <c r="AZ223" s="38" t="n">
        <f aca="false">IF(E223=E$30,1,0)</f>
        <v>0</v>
      </c>
      <c r="BA223" s="38" t="n">
        <f aca="false">IF(F223=F$30,1,0)</f>
        <v>0</v>
      </c>
      <c r="BB223" s="38" t="n">
        <f aca="false">IF(G223=G$30,1,0)</f>
        <v>0</v>
      </c>
      <c r="BC223" s="38" t="n">
        <f aca="false">IF(H223=H$30,1,0)</f>
        <v>0</v>
      </c>
      <c r="BD223" s="38" t="n">
        <f aca="false">IF(I223=I$30,1,0)</f>
        <v>0</v>
      </c>
      <c r="BE223" s="38" t="n">
        <f aca="false">IF(J223=J$30,1,0)</f>
        <v>0</v>
      </c>
      <c r="BF223" s="38" t="n">
        <f aca="false">IF(O223=O$30,1,0)</f>
        <v>0</v>
      </c>
      <c r="BG223" s="38" t="n">
        <f aca="false">IF(P223=P$30,1,0)</f>
        <v>0</v>
      </c>
      <c r="BH223" s="33" t="n">
        <f aca="false">IF(M223=M$30,1,0)</f>
        <v>0</v>
      </c>
      <c r="BI223" s="33" t="n">
        <f aca="false">IF(N223=N$30,1,0)</f>
        <v>0</v>
      </c>
      <c r="BJ223" s="33" t="n">
        <f aca="false">IF(O223=O$30,1,0)</f>
        <v>0</v>
      </c>
      <c r="BK223" s="33" t="n">
        <f aca="false">IF(P223=P$30,1,0)</f>
        <v>0</v>
      </c>
      <c r="BL223" s="33" t="n">
        <f aca="false">IF(Q223=Q$30,1,0)</f>
        <v>0</v>
      </c>
      <c r="BM223" s="39" t="n">
        <f aca="false">IF(R223=R$30,1,0)</f>
        <v>0</v>
      </c>
      <c r="BN223" s="39" t="n">
        <f aca="false">IF(S223=S$30,1,0)</f>
        <v>0</v>
      </c>
      <c r="BO223" s="39" t="n">
        <f aca="false">IF(T223=T$30,1,0)</f>
        <v>0</v>
      </c>
      <c r="BP223" s="39" t="n">
        <f aca="false">IF(U223=U$30,1,0)</f>
        <v>0</v>
      </c>
      <c r="BQ223" s="39" t="n">
        <f aca="false">IF(V223=V$30,1,0)</f>
        <v>0</v>
      </c>
      <c r="BR223" s="39" t="n">
        <f aca="false">IF(W223=W$30,1,0)</f>
        <v>0</v>
      </c>
      <c r="BS223" s="39" t="n">
        <f aca="false">IF(X223=X$30,1,0)</f>
        <v>0</v>
      </c>
      <c r="BT223" s="33" t="n">
        <f aca="false">IF(Y223=Y$30,1,0)</f>
        <v>0</v>
      </c>
      <c r="BU223" s="33" t="n">
        <f aca="false">IF(Z223=Z$30,1,0)</f>
        <v>0</v>
      </c>
      <c r="BV223" s="33" t="n">
        <f aca="false">IF(AA223=AA$30,1,0)</f>
        <v>0</v>
      </c>
      <c r="BW223" s="33" t="n">
        <f aca="false">IF(AB223=AB$30,1,0)</f>
        <v>0</v>
      </c>
      <c r="BX223" s="33" t="n">
        <f aca="false">IF(AC223=AC$30,1,0)</f>
        <v>0</v>
      </c>
      <c r="BY223" s="40" t="n">
        <f aca="false">IF(AD223=AD$30,1,0)</f>
        <v>0</v>
      </c>
      <c r="BZ223" s="40" t="n">
        <f aca="false">IF(AE223=AE$30,1,0)</f>
        <v>0</v>
      </c>
      <c r="CA223" s="40" t="n">
        <f aca="false">IF(AF223=AF$30,1,0)</f>
        <v>0</v>
      </c>
      <c r="CB223" s="40" t="n">
        <f aca="false">IF(AG223=AG$30,1,0)</f>
        <v>0</v>
      </c>
      <c r="CC223" s="40" t="n">
        <f aca="false">IF(AH223=AH$30,1,0)</f>
        <v>0</v>
      </c>
      <c r="CD223" s="40" t="n">
        <f aca="false">IF(AI223=AI$30,1,0)</f>
        <v>0</v>
      </c>
      <c r="CE223" s="40" t="n">
        <f aca="false">IF(AJ223=AJ$30,1,0)</f>
        <v>0</v>
      </c>
      <c r="CF223" s="40" t="n">
        <f aca="false">IF(AK223=AK$30,1,0)</f>
        <v>0</v>
      </c>
      <c r="CG223" s="41" t="n">
        <f aca="false">IF(AL223=$B$13,0,AL223)</f>
        <v>0</v>
      </c>
      <c r="CH223" s="41" t="n">
        <f aca="false">IF(AM223=$B$13,0,AM223)</f>
        <v>0</v>
      </c>
      <c r="CI223" s="41" t="n">
        <f aca="false">IF(AN223=$B$13,0,AN223)</f>
        <v>0</v>
      </c>
      <c r="CJ223" s="41" t="n">
        <f aca="false">IF(AO223=$B$13,0,AO223)</f>
        <v>0</v>
      </c>
      <c r="CK223" s="41" t="n">
        <f aca="false">IF(AP223=$B$13,0,AP223)</f>
        <v>0</v>
      </c>
      <c r="CL223" s="39" t="n">
        <f aca="false">IF(AQ223=$B$13,0,AQ223)</f>
        <v>0</v>
      </c>
      <c r="CM223" s="39" t="n">
        <f aca="false">IF(AR223=$B$13,0,AR223)</f>
        <v>0</v>
      </c>
      <c r="CN223" s="39" t="n">
        <f aca="false">IF(AS223=$B$13,0,AS223)</f>
        <v>0</v>
      </c>
      <c r="CO223" s="39" t="n">
        <f aca="false">IF(AT223=$B$13,0,AT223)</f>
        <v>0</v>
      </c>
      <c r="CP223" s="39" t="n">
        <f aca="false">IF(AU223=$B$13,0,AU223)</f>
        <v>0</v>
      </c>
      <c r="CQ223" s="39" t="n">
        <f aca="false">IF(AV223=$B$13,0,AV223)</f>
        <v>0</v>
      </c>
      <c r="CR223" s="39" t="n">
        <f aca="false">IF(AW223=$B$13,0,AW223)</f>
        <v>0</v>
      </c>
      <c r="CS223" s="34" t="n">
        <f aca="false">B223</f>
        <v>0</v>
      </c>
      <c r="CT223" s="38" t="n">
        <f aca="false">SUM(AX223:BG223)</f>
        <v>0</v>
      </c>
      <c r="CU223" s="41" t="n">
        <f aca="false">SUM(BH223:BL223)</f>
        <v>0</v>
      </c>
      <c r="CV223" s="39" t="n">
        <f aca="false">SUM(BM223:BS223)</f>
        <v>0</v>
      </c>
      <c r="CW223" s="41" t="n">
        <f aca="false">SUM(BT223:BX223)</f>
        <v>0</v>
      </c>
      <c r="CX223" s="40" t="n">
        <f aca="false">SUM(BY223:CF223)</f>
        <v>0</v>
      </c>
      <c r="CY223" s="41" t="n">
        <f aca="false">SUM(CG223:CK223)</f>
        <v>0</v>
      </c>
      <c r="CZ223" s="39" t="n">
        <f aca="false">SUM(CL223:CR223)</f>
        <v>0</v>
      </c>
      <c r="DA223" s="40" t="n">
        <f aca="false">SUM(CT223:CU223)</f>
        <v>0</v>
      </c>
      <c r="DB223" s="40" t="n">
        <f aca="false">SUM(CV223:CX223)</f>
        <v>0</v>
      </c>
      <c r="DC223" s="40" t="n">
        <f aca="false">SUM(CY223:CZ223)</f>
        <v>0</v>
      </c>
      <c r="DD223" s="35" t="n">
        <f aca="false">SUM(DA223:DC223)</f>
        <v>0</v>
      </c>
      <c r="DE223" s="38" t="n">
        <f aca="false">2*CT223</f>
        <v>0</v>
      </c>
      <c r="DF223" s="33" t="n">
        <f aca="false">2*CU223</f>
        <v>0</v>
      </c>
      <c r="DG223" s="39" t="n">
        <f aca="false">2*CV223</f>
        <v>0</v>
      </c>
      <c r="DH223" s="33" t="n">
        <f aca="false">2*CW223</f>
        <v>0</v>
      </c>
      <c r="DI223" s="40" t="n">
        <f aca="false">2*CX223</f>
        <v>0</v>
      </c>
      <c r="DJ223" s="33" t="n">
        <f aca="false">2*CY223</f>
        <v>0</v>
      </c>
      <c r="DK223" s="39" t="n">
        <f aca="false">2*CZ223</f>
        <v>0</v>
      </c>
      <c r="DL223" s="40" t="n">
        <f aca="false">2*DA223</f>
        <v>0</v>
      </c>
      <c r="DM223" s="40" t="n">
        <f aca="false">2*DB223</f>
        <v>0</v>
      </c>
      <c r="DN223" s="40" t="n">
        <f aca="false">2*DC223</f>
        <v>0</v>
      </c>
      <c r="DO223" s="35" t="n">
        <f aca="false">2*DD223</f>
        <v>0</v>
      </c>
    </row>
    <row r="224" customFormat="false" ht="12.75" hidden="false" customHeight="false" outlineLevel="0" collapsed="false">
      <c r="A224" s="1" t="n">
        <v>224</v>
      </c>
      <c r="B224" s="23"/>
      <c r="AX224" s="38" t="n">
        <f aca="false">IF(C224=C$30,1,0)</f>
        <v>0</v>
      </c>
      <c r="AY224" s="38" t="n">
        <f aca="false">IF(D224=D$30,1,0)</f>
        <v>0</v>
      </c>
      <c r="AZ224" s="38" t="n">
        <f aca="false">IF(E224=E$30,1,0)</f>
        <v>0</v>
      </c>
      <c r="BA224" s="38" t="n">
        <f aca="false">IF(F224=F$30,1,0)</f>
        <v>0</v>
      </c>
      <c r="BB224" s="38" t="n">
        <f aca="false">IF(G224=G$30,1,0)</f>
        <v>0</v>
      </c>
      <c r="BC224" s="38" t="n">
        <f aca="false">IF(H224=H$30,1,0)</f>
        <v>0</v>
      </c>
      <c r="BD224" s="38" t="n">
        <f aca="false">IF(I224=I$30,1,0)</f>
        <v>0</v>
      </c>
      <c r="BE224" s="38" t="n">
        <f aca="false">IF(J224=J$30,1,0)</f>
        <v>0</v>
      </c>
      <c r="BF224" s="38" t="n">
        <f aca="false">IF(O224=O$30,1,0)</f>
        <v>0</v>
      </c>
      <c r="BG224" s="38" t="n">
        <f aca="false">IF(P224=P$30,1,0)</f>
        <v>0</v>
      </c>
      <c r="BH224" s="33" t="n">
        <f aca="false">IF(M224=M$30,1,0)</f>
        <v>0</v>
      </c>
      <c r="BI224" s="33" t="n">
        <f aca="false">IF(N224=N$30,1,0)</f>
        <v>0</v>
      </c>
      <c r="BJ224" s="33" t="n">
        <f aca="false">IF(O224=O$30,1,0)</f>
        <v>0</v>
      </c>
      <c r="BK224" s="33" t="n">
        <f aca="false">IF(P224=P$30,1,0)</f>
        <v>0</v>
      </c>
      <c r="BL224" s="33" t="n">
        <f aca="false">IF(Q224=Q$30,1,0)</f>
        <v>0</v>
      </c>
      <c r="BM224" s="39" t="n">
        <f aca="false">IF(R224=R$30,1,0)</f>
        <v>0</v>
      </c>
      <c r="BN224" s="39" t="n">
        <f aca="false">IF(S224=S$30,1,0)</f>
        <v>0</v>
      </c>
      <c r="BO224" s="39" t="n">
        <f aca="false">IF(T224=T$30,1,0)</f>
        <v>0</v>
      </c>
      <c r="BP224" s="39" t="n">
        <f aca="false">IF(U224=U$30,1,0)</f>
        <v>0</v>
      </c>
      <c r="BQ224" s="39" t="n">
        <f aca="false">IF(V224=V$30,1,0)</f>
        <v>0</v>
      </c>
      <c r="BR224" s="39" t="n">
        <f aca="false">IF(W224=W$30,1,0)</f>
        <v>0</v>
      </c>
      <c r="BS224" s="39" t="n">
        <f aca="false">IF(X224=X$30,1,0)</f>
        <v>0</v>
      </c>
      <c r="BT224" s="33" t="n">
        <f aca="false">IF(Y224=Y$30,1,0)</f>
        <v>0</v>
      </c>
      <c r="BU224" s="33" t="n">
        <f aca="false">IF(Z224=Z$30,1,0)</f>
        <v>0</v>
      </c>
      <c r="BV224" s="33" t="n">
        <f aca="false">IF(AA224=AA$30,1,0)</f>
        <v>0</v>
      </c>
      <c r="BW224" s="33" t="n">
        <f aca="false">IF(AB224=AB$30,1,0)</f>
        <v>0</v>
      </c>
      <c r="BX224" s="33" t="n">
        <f aca="false">IF(AC224=AC$30,1,0)</f>
        <v>0</v>
      </c>
      <c r="BY224" s="40" t="n">
        <f aca="false">IF(AD224=AD$30,1,0)</f>
        <v>0</v>
      </c>
      <c r="BZ224" s="40" t="n">
        <f aca="false">IF(AE224=AE$30,1,0)</f>
        <v>0</v>
      </c>
      <c r="CA224" s="40" t="n">
        <f aca="false">IF(AF224=AF$30,1,0)</f>
        <v>0</v>
      </c>
      <c r="CB224" s="40" t="n">
        <f aca="false">IF(AG224=AG$30,1,0)</f>
        <v>0</v>
      </c>
      <c r="CC224" s="40" t="n">
        <f aca="false">IF(AH224=AH$30,1,0)</f>
        <v>0</v>
      </c>
      <c r="CD224" s="40" t="n">
        <f aca="false">IF(AI224=AI$30,1,0)</f>
        <v>0</v>
      </c>
      <c r="CE224" s="40" t="n">
        <f aca="false">IF(AJ224=AJ$30,1,0)</f>
        <v>0</v>
      </c>
      <c r="CF224" s="40" t="n">
        <f aca="false">IF(AK224=AK$30,1,0)</f>
        <v>0</v>
      </c>
      <c r="CG224" s="41" t="n">
        <f aca="false">IF(AL224=$B$13,0,AL224)</f>
        <v>0</v>
      </c>
      <c r="CH224" s="41" t="n">
        <f aca="false">IF(AM224=$B$13,0,AM224)</f>
        <v>0</v>
      </c>
      <c r="CI224" s="41" t="n">
        <f aca="false">IF(AN224=$B$13,0,AN224)</f>
        <v>0</v>
      </c>
      <c r="CJ224" s="41" t="n">
        <f aca="false">IF(AO224=$B$13,0,AO224)</f>
        <v>0</v>
      </c>
      <c r="CK224" s="41" t="n">
        <f aca="false">IF(AP224=$B$13,0,AP224)</f>
        <v>0</v>
      </c>
      <c r="CL224" s="39" t="n">
        <f aca="false">IF(AQ224=$B$13,0,AQ224)</f>
        <v>0</v>
      </c>
      <c r="CM224" s="39" t="n">
        <f aca="false">IF(AR224=$B$13,0,AR224)</f>
        <v>0</v>
      </c>
      <c r="CN224" s="39" t="n">
        <f aca="false">IF(AS224=$B$13,0,AS224)</f>
        <v>0</v>
      </c>
      <c r="CO224" s="39" t="n">
        <f aca="false">IF(AT224=$B$13,0,AT224)</f>
        <v>0</v>
      </c>
      <c r="CP224" s="39" t="n">
        <f aca="false">IF(AU224=$B$13,0,AU224)</f>
        <v>0</v>
      </c>
      <c r="CQ224" s="39" t="n">
        <f aca="false">IF(AV224=$B$13,0,AV224)</f>
        <v>0</v>
      </c>
      <c r="CR224" s="39" t="n">
        <f aca="false">IF(AW224=$B$13,0,AW224)</f>
        <v>0</v>
      </c>
      <c r="CS224" s="34" t="n">
        <f aca="false">B224</f>
        <v>0</v>
      </c>
      <c r="CT224" s="38" t="n">
        <f aca="false">SUM(AX224:BG224)</f>
        <v>0</v>
      </c>
      <c r="CU224" s="41" t="n">
        <f aca="false">SUM(BH224:BL224)</f>
        <v>0</v>
      </c>
      <c r="CV224" s="39" t="n">
        <f aca="false">SUM(BM224:BS224)</f>
        <v>0</v>
      </c>
      <c r="CW224" s="41" t="n">
        <f aca="false">SUM(BT224:BX224)</f>
        <v>0</v>
      </c>
      <c r="CX224" s="40" t="n">
        <f aca="false">SUM(BY224:CF224)</f>
        <v>0</v>
      </c>
      <c r="CY224" s="41" t="n">
        <f aca="false">SUM(CG224:CK224)</f>
        <v>0</v>
      </c>
      <c r="CZ224" s="39" t="n">
        <f aca="false">SUM(CL224:CR224)</f>
        <v>0</v>
      </c>
      <c r="DA224" s="40" t="n">
        <f aca="false">SUM(CT224:CU224)</f>
        <v>0</v>
      </c>
      <c r="DB224" s="40" t="n">
        <f aca="false">SUM(CV224:CX224)</f>
        <v>0</v>
      </c>
      <c r="DC224" s="40" t="n">
        <f aca="false">SUM(CY224:CZ224)</f>
        <v>0</v>
      </c>
      <c r="DD224" s="35" t="n">
        <f aca="false">SUM(DA224:DC224)</f>
        <v>0</v>
      </c>
      <c r="DE224" s="38" t="n">
        <f aca="false">2*CT224</f>
        <v>0</v>
      </c>
      <c r="DF224" s="33" t="n">
        <f aca="false">2*CU224</f>
        <v>0</v>
      </c>
      <c r="DG224" s="39" t="n">
        <f aca="false">2*CV224</f>
        <v>0</v>
      </c>
      <c r="DH224" s="33" t="n">
        <f aca="false">2*CW224</f>
        <v>0</v>
      </c>
      <c r="DI224" s="40" t="n">
        <f aca="false">2*CX224</f>
        <v>0</v>
      </c>
      <c r="DJ224" s="33" t="n">
        <f aca="false">2*CY224</f>
        <v>0</v>
      </c>
      <c r="DK224" s="39" t="n">
        <f aca="false">2*CZ224</f>
        <v>0</v>
      </c>
      <c r="DL224" s="40" t="n">
        <f aca="false">2*DA224</f>
        <v>0</v>
      </c>
      <c r="DM224" s="40" t="n">
        <f aca="false">2*DB224</f>
        <v>0</v>
      </c>
      <c r="DN224" s="40" t="n">
        <f aca="false">2*DC224</f>
        <v>0</v>
      </c>
      <c r="DO224" s="35" t="n">
        <f aca="false">2*DD224</f>
        <v>0</v>
      </c>
    </row>
    <row r="225" customFormat="false" ht="12.75" hidden="false" customHeight="false" outlineLevel="0" collapsed="false">
      <c r="A225" s="1" t="n">
        <v>225</v>
      </c>
      <c r="B225" s="23"/>
      <c r="AX225" s="38" t="n">
        <f aca="false">IF(C225=C$30,1,0)</f>
        <v>0</v>
      </c>
      <c r="AY225" s="38" t="n">
        <f aca="false">IF(D225=D$30,1,0)</f>
        <v>0</v>
      </c>
      <c r="AZ225" s="38" t="n">
        <f aca="false">IF(E225=E$30,1,0)</f>
        <v>0</v>
      </c>
      <c r="BA225" s="38" t="n">
        <f aca="false">IF(F225=F$30,1,0)</f>
        <v>0</v>
      </c>
      <c r="BB225" s="38" t="n">
        <f aca="false">IF(G225=G$30,1,0)</f>
        <v>0</v>
      </c>
      <c r="BC225" s="38" t="n">
        <f aca="false">IF(H225=H$30,1,0)</f>
        <v>0</v>
      </c>
      <c r="BD225" s="38" t="n">
        <f aca="false">IF(I225=I$30,1,0)</f>
        <v>0</v>
      </c>
      <c r="BE225" s="38" t="n">
        <f aca="false">IF(J225=J$30,1,0)</f>
        <v>0</v>
      </c>
      <c r="BF225" s="38" t="n">
        <f aca="false">IF(O225=O$30,1,0)</f>
        <v>0</v>
      </c>
      <c r="BG225" s="38" t="n">
        <f aca="false">IF(P225=P$30,1,0)</f>
        <v>0</v>
      </c>
      <c r="BH225" s="33" t="n">
        <f aca="false">IF(M225=M$30,1,0)</f>
        <v>0</v>
      </c>
      <c r="BI225" s="33" t="n">
        <f aca="false">IF(N225=N$30,1,0)</f>
        <v>0</v>
      </c>
      <c r="BJ225" s="33" t="n">
        <f aca="false">IF(O225=O$30,1,0)</f>
        <v>0</v>
      </c>
      <c r="BK225" s="33" t="n">
        <f aca="false">IF(P225=P$30,1,0)</f>
        <v>0</v>
      </c>
      <c r="BL225" s="33" t="n">
        <f aca="false">IF(Q225=Q$30,1,0)</f>
        <v>0</v>
      </c>
      <c r="BM225" s="39" t="n">
        <f aca="false">IF(R225=R$30,1,0)</f>
        <v>0</v>
      </c>
      <c r="BN225" s="39" t="n">
        <f aca="false">IF(S225=S$30,1,0)</f>
        <v>0</v>
      </c>
      <c r="BO225" s="39" t="n">
        <f aca="false">IF(T225=T$30,1,0)</f>
        <v>0</v>
      </c>
      <c r="BP225" s="39" t="n">
        <f aca="false">IF(U225=U$30,1,0)</f>
        <v>0</v>
      </c>
      <c r="BQ225" s="39" t="n">
        <f aca="false">IF(V225=V$30,1,0)</f>
        <v>0</v>
      </c>
      <c r="BR225" s="39" t="n">
        <f aca="false">IF(W225=W$30,1,0)</f>
        <v>0</v>
      </c>
      <c r="BS225" s="39" t="n">
        <f aca="false">IF(X225=X$30,1,0)</f>
        <v>0</v>
      </c>
      <c r="BT225" s="33" t="n">
        <f aca="false">IF(Y225=Y$30,1,0)</f>
        <v>0</v>
      </c>
      <c r="BU225" s="33" t="n">
        <f aca="false">IF(Z225=Z$30,1,0)</f>
        <v>0</v>
      </c>
      <c r="BV225" s="33" t="n">
        <f aca="false">IF(AA225=AA$30,1,0)</f>
        <v>0</v>
      </c>
      <c r="BW225" s="33" t="n">
        <f aca="false">IF(AB225=AB$30,1,0)</f>
        <v>0</v>
      </c>
      <c r="BX225" s="33" t="n">
        <f aca="false">IF(AC225=AC$30,1,0)</f>
        <v>0</v>
      </c>
      <c r="BY225" s="40" t="n">
        <f aca="false">IF(AD225=AD$30,1,0)</f>
        <v>0</v>
      </c>
      <c r="BZ225" s="40" t="n">
        <f aca="false">IF(AE225=AE$30,1,0)</f>
        <v>0</v>
      </c>
      <c r="CA225" s="40" t="n">
        <f aca="false">IF(AF225=AF$30,1,0)</f>
        <v>0</v>
      </c>
      <c r="CB225" s="40" t="n">
        <f aca="false">IF(AG225=AG$30,1,0)</f>
        <v>0</v>
      </c>
      <c r="CC225" s="40" t="n">
        <f aca="false">IF(AH225=AH$30,1,0)</f>
        <v>0</v>
      </c>
      <c r="CD225" s="40" t="n">
        <f aca="false">IF(AI225=AI$30,1,0)</f>
        <v>0</v>
      </c>
      <c r="CE225" s="40" t="n">
        <f aca="false">IF(AJ225=AJ$30,1,0)</f>
        <v>0</v>
      </c>
      <c r="CF225" s="40" t="n">
        <f aca="false">IF(AK225=AK$30,1,0)</f>
        <v>0</v>
      </c>
      <c r="CG225" s="41" t="n">
        <f aca="false">IF(AL225=$B$13,0,AL225)</f>
        <v>0</v>
      </c>
      <c r="CH225" s="41" t="n">
        <f aca="false">IF(AM225=$B$13,0,AM225)</f>
        <v>0</v>
      </c>
      <c r="CI225" s="41" t="n">
        <f aca="false">IF(AN225=$B$13,0,AN225)</f>
        <v>0</v>
      </c>
      <c r="CJ225" s="41" t="n">
        <f aca="false">IF(AO225=$B$13,0,AO225)</f>
        <v>0</v>
      </c>
      <c r="CK225" s="41" t="n">
        <f aca="false">IF(AP225=$B$13,0,AP225)</f>
        <v>0</v>
      </c>
      <c r="CL225" s="39" t="n">
        <f aca="false">IF(AQ225=$B$13,0,AQ225)</f>
        <v>0</v>
      </c>
      <c r="CM225" s="39" t="n">
        <f aca="false">IF(AR225=$B$13,0,AR225)</f>
        <v>0</v>
      </c>
      <c r="CN225" s="39" t="n">
        <f aca="false">IF(AS225=$B$13,0,AS225)</f>
        <v>0</v>
      </c>
      <c r="CO225" s="39" t="n">
        <f aca="false">IF(AT225=$B$13,0,AT225)</f>
        <v>0</v>
      </c>
      <c r="CP225" s="39" t="n">
        <f aca="false">IF(AU225=$B$13,0,AU225)</f>
        <v>0</v>
      </c>
      <c r="CQ225" s="39" t="n">
        <f aca="false">IF(AV225=$B$13,0,AV225)</f>
        <v>0</v>
      </c>
      <c r="CR225" s="39" t="n">
        <f aca="false">IF(AW225=$B$13,0,AW225)</f>
        <v>0</v>
      </c>
      <c r="CS225" s="34" t="n">
        <f aca="false">B225</f>
        <v>0</v>
      </c>
      <c r="CT225" s="38" t="n">
        <f aca="false">SUM(AX225:BG225)</f>
        <v>0</v>
      </c>
      <c r="CU225" s="41" t="n">
        <f aca="false">SUM(BH225:BL225)</f>
        <v>0</v>
      </c>
      <c r="CV225" s="39" t="n">
        <f aca="false">SUM(BM225:BS225)</f>
        <v>0</v>
      </c>
      <c r="CW225" s="41" t="n">
        <f aca="false">SUM(BT225:BX225)</f>
        <v>0</v>
      </c>
      <c r="CX225" s="40" t="n">
        <f aca="false">SUM(BY225:CF225)</f>
        <v>0</v>
      </c>
      <c r="CY225" s="41" t="n">
        <f aca="false">SUM(CG225:CK225)</f>
        <v>0</v>
      </c>
      <c r="CZ225" s="39" t="n">
        <f aca="false">SUM(CL225:CR225)</f>
        <v>0</v>
      </c>
      <c r="DA225" s="40" t="n">
        <f aca="false">SUM(CT225:CU225)</f>
        <v>0</v>
      </c>
      <c r="DB225" s="40" t="n">
        <f aca="false">SUM(CV225:CX225)</f>
        <v>0</v>
      </c>
      <c r="DC225" s="40" t="n">
        <f aca="false">SUM(CY225:CZ225)</f>
        <v>0</v>
      </c>
      <c r="DD225" s="35" t="n">
        <f aca="false">SUM(DA225:DC225)</f>
        <v>0</v>
      </c>
      <c r="DE225" s="38" t="n">
        <f aca="false">2*CT225</f>
        <v>0</v>
      </c>
      <c r="DF225" s="33" t="n">
        <f aca="false">2*CU225</f>
        <v>0</v>
      </c>
      <c r="DG225" s="39" t="n">
        <f aca="false">2*CV225</f>
        <v>0</v>
      </c>
      <c r="DH225" s="33" t="n">
        <f aca="false">2*CW225</f>
        <v>0</v>
      </c>
      <c r="DI225" s="40" t="n">
        <f aca="false">2*CX225</f>
        <v>0</v>
      </c>
      <c r="DJ225" s="33" t="n">
        <f aca="false">2*CY225</f>
        <v>0</v>
      </c>
      <c r="DK225" s="39" t="n">
        <f aca="false">2*CZ225</f>
        <v>0</v>
      </c>
      <c r="DL225" s="40" t="n">
        <f aca="false">2*DA225</f>
        <v>0</v>
      </c>
      <c r="DM225" s="40" t="n">
        <f aca="false">2*DB225</f>
        <v>0</v>
      </c>
      <c r="DN225" s="40" t="n">
        <f aca="false">2*DC225</f>
        <v>0</v>
      </c>
      <c r="DO225" s="35" t="n">
        <f aca="false">2*DD225</f>
        <v>0</v>
      </c>
    </row>
    <row r="226" customFormat="false" ht="12.75" hidden="false" customHeight="false" outlineLevel="0" collapsed="false">
      <c r="A226" s="1" t="n">
        <v>226</v>
      </c>
      <c r="B226" s="23"/>
      <c r="AX226" s="38" t="n">
        <f aca="false">IF(C226=C$30,1,0)</f>
        <v>0</v>
      </c>
      <c r="AY226" s="38" t="n">
        <f aca="false">IF(D226=D$30,1,0)</f>
        <v>0</v>
      </c>
      <c r="AZ226" s="38" t="n">
        <f aca="false">IF(E226=E$30,1,0)</f>
        <v>0</v>
      </c>
      <c r="BA226" s="38" t="n">
        <f aca="false">IF(F226=F$30,1,0)</f>
        <v>0</v>
      </c>
      <c r="BB226" s="38" t="n">
        <f aca="false">IF(G226=G$30,1,0)</f>
        <v>0</v>
      </c>
      <c r="BC226" s="38" t="n">
        <f aca="false">IF(H226=H$30,1,0)</f>
        <v>0</v>
      </c>
      <c r="BD226" s="38" t="n">
        <f aca="false">IF(I226=I$30,1,0)</f>
        <v>0</v>
      </c>
      <c r="BE226" s="38" t="n">
        <f aca="false">IF(J226=J$30,1,0)</f>
        <v>0</v>
      </c>
      <c r="BF226" s="38" t="n">
        <f aca="false">IF(O226=O$30,1,0)</f>
        <v>0</v>
      </c>
      <c r="BG226" s="38" t="n">
        <f aca="false">IF(P226=P$30,1,0)</f>
        <v>0</v>
      </c>
      <c r="BH226" s="33" t="n">
        <f aca="false">IF(M226=M$30,1,0)</f>
        <v>0</v>
      </c>
      <c r="BI226" s="33" t="n">
        <f aca="false">IF(N226=N$30,1,0)</f>
        <v>0</v>
      </c>
      <c r="BJ226" s="33" t="n">
        <f aca="false">IF(O226=O$30,1,0)</f>
        <v>0</v>
      </c>
      <c r="BK226" s="33" t="n">
        <f aca="false">IF(P226=P$30,1,0)</f>
        <v>0</v>
      </c>
      <c r="BL226" s="33" t="n">
        <f aca="false">IF(Q226=Q$30,1,0)</f>
        <v>0</v>
      </c>
      <c r="BM226" s="39" t="n">
        <f aca="false">IF(R226=R$30,1,0)</f>
        <v>0</v>
      </c>
      <c r="BN226" s="39" t="n">
        <f aca="false">IF(S226=S$30,1,0)</f>
        <v>0</v>
      </c>
      <c r="BO226" s="39" t="n">
        <f aca="false">IF(T226=T$30,1,0)</f>
        <v>0</v>
      </c>
      <c r="BP226" s="39" t="n">
        <f aca="false">IF(U226=U$30,1,0)</f>
        <v>0</v>
      </c>
      <c r="BQ226" s="39" t="n">
        <f aca="false">IF(V226=V$30,1,0)</f>
        <v>0</v>
      </c>
      <c r="BR226" s="39" t="n">
        <f aca="false">IF(W226=W$30,1,0)</f>
        <v>0</v>
      </c>
      <c r="BS226" s="39" t="n">
        <f aca="false">IF(X226=X$30,1,0)</f>
        <v>0</v>
      </c>
      <c r="BT226" s="33" t="n">
        <f aca="false">IF(Y226=Y$30,1,0)</f>
        <v>0</v>
      </c>
      <c r="BU226" s="33" t="n">
        <f aca="false">IF(Z226=Z$30,1,0)</f>
        <v>0</v>
      </c>
      <c r="BV226" s="33" t="n">
        <f aca="false">IF(AA226=AA$30,1,0)</f>
        <v>0</v>
      </c>
      <c r="BW226" s="33" t="n">
        <f aca="false">IF(AB226=AB$30,1,0)</f>
        <v>0</v>
      </c>
      <c r="BX226" s="33" t="n">
        <f aca="false">IF(AC226=AC$30,1,0)</f>
        <v>0</v>
      </c>
      <c r="BY226" s="40" t="n">
        <f aca="false">IF(AD226=AD$30,1,0)</f>
        <v>0</v>
      </c>
      <c r="BZ226" s="40" t="n">
        <f aca="false">IF(AE226=AE$30,1,0)</f>
        <v>0</v>
      </c>
      <c r="CA226" s="40" t="n">
        <f aca="false">IF(AF226=AF$30,1,0)</f>
        <v>0</v>
      </c>
      <c r="CB226" s="40" t="n">
        <f aca="false">IF(AG226=AG$30,1,0)</f>
        <v>0</v>
      </c>
      <c r="CC226" s="40" t="n">
        <f aca="false">IF(AH226=AH$30,1,0)</f>
        <v>0</v>
      </c>
      <c r="CD226" s="40" t="n">
        <f aca="false">IF(AI226=AI$30,1,0)</f>
        <v>0</v>
      </c>
      <c r="CE226" s="40" t="n">
        <f aca="false">IF(AJ226=AJ$30,1,0)</f>
        <v>0</v>
      </c>
      <c r="CF226" s="40" t="n">
        <f aca="false">IF(AK226=AK$30,1,0)</f>
        <v>0</v>
      </c>
      <c r="CG226" s="41" t="n">
        <f aca="false">IF(AL226=$B$13,0,AL226)</f>
        <v>0</v>
      </c>
      <c r="CH226" s="41" t="n">
        <f aca="false">IF(AM226=$B$13,0,AM226)</f>
        <v>0</v>
      </c>
      <c r="CI226" s="41" t="n">
        <f aca="false">IF(AN226=$B$13,0,AN226)</f>
        <v>0</v>
      </c>
      <c r="CJ226" s="41" t="n">
        <f aca="false">IF(AO226=$B$13,0,AO226)</f>
        <v>0</v>
      </c>
      <c r="CK226" s="41" t="n">
        <f aca="false">IF(AP226=$B$13,0,AP226)</f>
        <v>0</v>
      </c>
      <c r="CL226" s="39" t="n">
        <f aca="false">IF(AQ226=$B$13,0,AQ226)</f>
        <v>0</v>
      </c>
      <c r="CM226" s="39" t="n">
        <f aca="false">IF(AR226=$B$13,0,AR226)</f>
        <v>0</v>
      </c>
      <c r="CN226" s="39" t="n">
        <f aca="false">IF(AS226=$B$13,0,AS226)</f>
        <v>0</v>
      </c>
      <c r="CO226" s="39" t="n">
        <f aca="false">IF(AT226=$B$13,0,AT226)</f>
        <v>0</v>
      </c>
      <c r="CP226" s="39" t="n">
        <f aca="false">IF(AU226=$B$13,0,AU226)</f>
        <v>0</v>
      </c>
      <c r="CQ226" s="39" t="n">
        <f aca="false">IF(AV226=$B$13,0,AV226)</f>
        <v>0</v>
      </c>
      <c r="CR226" s="39" t="n">
        <f aca="false">IF(AW226=$B$13,0,AW226)</f>
        <v>0</v>
      </c>
      <c r="CS226" s="34" t="n">
        <f aca="false">B226</f>
        <v>0</v>
      </c>
      <c r="CT226" s="38" t="n">
        <f aca="false">SUM(AX226:BG226)</f>
        <v>0</v>
      </c>
      <c r="CU226" s="41" t="n">
        <f aca="false">SUM(BH226:BL226)</f>
        <v>0</v>
      </c>
      <c r="CV226" s="39" t="n">
        <f aca="false">SUM(BM226:BS226)</f>
        <v>0</v>
      </c>
      <c r="CW226" s="41" t="n">
        <f aca="false">SUM(BT226:BX226)</f>
        <v>0</v>
      </c>
      <c r="CX226" s="40" t="n">
        <f aca="false">SUM(BY226:CF226)</f>
        <v>0</v>
      </c>
      <c r="CY226" s="41" t="n">
        <f aca="false">SUM(CG226:CK226)</f>
        <v>0</v>
      </c>
      <c r="CZ226" s="39" t="n">
        <f aca="false">SUM(CL226:CR226)</f>
        <v>0</v>
      </c>
      <c r="DA226" s="40" t="n">
        <f aca="false">SUM(CT226:CU226)</f>
        <v>0</v>
      </c>
      <c r="DB226" s="40" t="n">
        <f aca="false">SUM(CV226:CX226)</f>
        <v>0</v>
      </c>
      <c r="DC226" s="40" t="n">
        <f aca="false">SUM(CY226:CZ226)</f>
        <v>0</v>
      </c>
      <c r="DD226" s="35" t="n">
        <f aca="false">SUM(DA226:DC226)</f>
        <v>0</v>
      </c>
      <c r="DE226" s="38" t="n">
        <f aca="false">2*CT226</f>
        <v>0</v>
      </c>
      <c r="DF226" s="33" t="n">
        <f aca="false">2*CU226</f>
        <v>0</v>
      </c>
      <c r="DG226" s="39" t="n">
        <f aca="false">2*CV226</f>
        <v>0</v>
      </c>
      <c r="DH226" s="33" t="n">
        <f aca="false">2*CW226</f>
        <v>0</v>
      </c>
      <c r="DI226" s="40" t="n">
        <f aca="false">2*CX226</f>
        <v>0</v>
      </c>
      <c r="DJ226" s="33" t="n">
        <f aca="false">2*CY226</f>
        <v>0</v>
      </c>
      <c r="DK226" s="39" t="n">
        <f aca="false">2*CZ226</f>
        <v>0</v>
      </c>
      <c r="DL226" s="40" t="n">
        <f aca="false">2*DA226</f>
        <v>0</v>
      </c>
      <c r="DM226" s="40" t="n">
        <f aca="false">2*DB226</f>
        <v>0</v>
      </c>
      <c r="DN226" s="40" t="n">
        <f aca="false">2*DC226</f>
        <v>0</v>
      </c>
      <c r="DO226" s="35" t="n">
        <f aca="false">2*DD226</f>
        <v>0</v>
      </c>
    </row>
    <row r="227" customFormat="false" ht="12.75" hidden="false" customHeight="false" outlineLevel="0" collapsed="false">
      <c r="A227" s="1" t="n">
        <v>227</v>
      </c>
      <c r="B227" s="23"/>
      <c r="AX227" s="38" t="n">
        <f aca="false">IF(C227=C$30,1,0)</f>
        <v>0</v>
      </c>
      <c r="AY227" s="38" t="n">
        <f aca="false">IF(D227=D$30,1,0)</f>
        <v>0</v>
      </c>
      <c r="AZ227" s="38" t="n">
        <f aca="false">IF(E227=E$30,1,0)</f>
        <v>0</v>
      </c>
      <c r="BA227" s="38" t="n">
        <f aca="false">IF(F227=F$30,1,0)</f>
        <v>0</v>
      </c>
      <c r="BB227" s="38" t="n">
        <f aca="false">IF(G227=G$30,1,0)</f>
        <v>0</v>
      </c>
      <c r="BC227" s="38" t="n">
        <f aca="false">IF(H227=H$30,1,0)</f>
        <v>0</v>
      </c>
      <c r="BD227" s="38" t="n">
        <f aca="false">IF(I227=I$30,1,0)</f>
        <v>0</v>
      </c>
      <c r="BE227" s="38" t="n">
        <f aca="false">IF(J227=J$30,1,0)</f>
        <v>0</v>
      </c>
      <c r="BF227" s="38" t="n">
        <f aca="false">IF(O227=O$30,1,0)</f>
        <v>0</v>
      </c>
      <c r="BG227" s="38" t="n">
        <f aca="false">IF(P227=P$30,1,0)</f>
        <v>0</v>
      </c>
      <c r="BH227" s="33" t="n">
        <f aca="false">IF(M227=M$30,1,0)</f>
        <v>0</v>
      </c>
      <c r="BI227" s="33" t="n">
        <f aca="false">IF(N227=N$30,1,0)</f>
        <v>0</v>
      </c>
      <c r="BJ227" s="33" t="n">
        <f aca="false">IF(O227=O$30,1,0)</f>
        <v>0</v>
      </c>
      <c r="BK227" s="33" t="n">
        <f aca="false">IF(P227=P$30,1,0)</f>
        <v>0</v>
      </c>
      <c r="BL227" s="33" t="n">
        <f aca="false">IF(Q227=Q$30,1,0)</f>
        <v>0</v>
      </c>
      <c r="BM227" s="39" t="n">
        <f aca="false">IF(R227=R$30,1,0)</f>
        <v>0</v>
      </c>
      <c r="BN227" s="39" t="n">
        <f aca="false">IF(S227=S$30,1,0)</f>
        <v>0</v>
      </c>
      <c r="BO227" s="39" t="n">
        <f aca="false">IF(T227=T$30,1,0)</f>
        <v>0</v>
      </c>
      <c r="BP227" s="39" t="n">
        <f aca="false">IF(U227=U$30,1,0)</f>
        <v>0</v>
      </c>
      <c r="BQ227" s="39" t="n">
        <f aca="false">IF(V227=V$30,1,0)</f>
        <v>0</v>
      </c>
      <c r="BR227" s="39" t="n">
        <f aca="false">IF(W227=W$30,1,0)</f>
        <v>0</v>
      </c>
      <c r="BS227" s="39" t="n">
        <f aca="false">IF(X227=X$30,1,0)</f>
        <v>0</v>
      </c>
      <c r="BT227" s="33" t="n">
        <f aca="false">IF(Y227=Y$30,1,0)</f>
        <v>0</v>
      </c>
      <c r="BU227" s="33" t="n">
        <f aca="false">IF(Z227=Z$30,1,0)</f>
        <v>0</v>
      </c>
      <c r="BV227" s="33" t="n">
        <f aca="false">IF(AA227=AA$30,1,0)</f>
        <v>0</v>
      </c>
      <c r="BW227" s="33" t="n">
        <f aca="false">IF(AB227=AB$30,1,0)</f>
        <v>0</v>
      </c>
      <c r="BX227" s="33" t="n">
        <f aca="false">IF(AC227=AC$30,1,0)</f>
        <v>0</v>
      </c>
      <c r="BY227" s="40" t="n">
        <f aca="false">IF(AD227=AD$30,1,0)</f>
        <v>0</v>
      </c>
      <c r="BZ227" s="40" t="n">
        <f aca="false">IF(AE227=AE$30,1,0)</f>
        <v>0</v>
      </c>
      <c r="CA227" s="40" t="n">
        <f aca="false">IF(AF227=AF$30,1,0)</f>
        <v>0</v>
      </c>
      <c r="CB227" s="40" t="n">
        <f aca="false">IF(AG227=AG$30,1,0)</f>
        <v>0</v>
      </c>
      <c r="CC227" s="40" t="n">
        <f aca="false">IF(AH227=AH$30,1,0)</f>
        <v>0</v>
      </c>
      <c r="CD227" s="40" t="n">
        <f aca="false">IF(AI227=AI$30,1,0)</f>
        <v>0</v>
      </c>
      <c r="CE227" s="40" t="n">
        <f aca="false">IF(AJ227=AJ$30,1,0)</f>
        <v>0</v>
      </c>
      <c r="CF227" s="40" t="n">
        <f aca="false">IF(AK227=AK$30,1,0)</f>
        <v>0</v>
      </c>
      <c r="CG227" s="41" t="n">
        <f aca="false">IF(AL227=$B$13,0,AL227)</f>
        <v>0</v>
      </c>
      <c r="CH227" s="41" t="n">
        <f aca="false">IF(AM227=$B$13,0,AM227)</f>
        <v>0</v>
      </c>
      <c r="CI227" s="41" t="n">
        <f aca="false">IF(AN227=$B$13,0,AN227)</f>
        <v>0</v>
      </c>
      <c r="CJ227" s="41" t="n">
        <f aca="false">IF(AO227=$B$13,0,AO227)</f>
        <v>0</v>
      </c>
      <c r="CK227" s="41" t="n">
        <f aca="false">IF(AP227=$B$13,0,AP227)</f>
        <v>0</v>
      </c>
      <c r="CL227" s="39" t="n">
        <f aca="false">IF(AQ227=$B$13,0,AQ227)</f>
        <v>0</v>
      </c>
      <c r="CM227" s="39" t="n">
        <f aca="false">IF(AR227=$B$13,0,AR227)</f>
        <v>0</v>
      </c>
      <c r="CN227" s="39" t="n">
        <f aca="false">IF(AS227=$B$13,0,AS227)</f>
        <v>0</v>
      </c>
      <c r="CO227" s="39" t="n">
        <f aca="false">IF(AT227=$B$13,0,AT227)</f>
        <v>0</v>
      </c>
      <c r="CP227" s="39" t="n">
        <f aca="false">IF(AU227=$B$13,0,AU227)</f>
        <v>0</v>
      </c>
      <c r="CQ227" s="39" t="n">
        <f aca="false">IF(AV227=$B$13,0,AV227)</f>
        <v>0</v>
      </c>
      <c r="CR227" s="39" t="n">
        <f aca="false">IF(AW227=$B$13,0,AW227)</f>
        <v>0</v>
      </c>
      <c r="CS227" s="34" t="n">
        <f aca="false">B227</f>
        <v>0</v>
      </c>
      <c r="CT227" s="38" t="n">
        <f aca="false">SUM(AX227:BG227)</f>
        <v>0</v>
      </c>
      <c r="CU227" s="41" t="n">
        <f aca="false">SUM(BH227:BL227)</f>
        <v>0</v>
      </c>
      <c r="CV227" s="39" t="n">
        <f aca="false">SUM(BM227:BS227)</f>
        <v>0</v>
      </c>
      <c r="CW227" s="41" t="n">
        <f aca="false">SUM(BT227:BX227)</f>
        <v>0</v>
      </c>
      <c r="CX227" s="40" t="n">
        <f aca="false">SUM(BY227:CF227)</f>
        <v>0</v>
      </c>
      <c r="CY227" s="41" t="n">
        <f aca="false">SUM(CG227:CK227)</f>
        <v>0</v>
      </c>
      <c r="CZ227" s="39" t="n">
        <f aca="false">SUM(CL227:CR227)</f>
        <v>0</v>
      </c>
      <c r="DA227" s="40" t="n">
        <f aca="false">SUM(CT227:CU227)</f>
        <v>0</v>
      </c>
      <c r="DB227" s="40" t="n">
        <f aca="false">SUM(CV227:CX227)</f>
        <v>0</v>
      </c>
      <c r="DC227" s="40" t="n">
        <f aca="false">SUM(CY227:CZ227)</f>
        <v>0</v>
      </c>
      <c r="DD227" s="35" t="n">
        <f aca="false">SUM(DA227:DC227)</f>
        <v>0</v>
      </c>
      <c r="DE227" s="38" t="n">
        <f aca="false">2*CT227</f>
        <v>0</v>
      </c>
      <c r="DF227" s="33" t="n">
        <f aca="false">2*CU227</f>
        <v>0</v>
      </c>
      <c r="DG227" s="39" t="n">
        <f aca="false">2*CV227</f>
        <v>0</v>
      </c>
      <c r="DH227" s="33" t="n">
        <f aca="false">2*CW227</f>
        <v>0</v>
      </c>
      <c r="DI227" s="40" t="n">
        <f aca="false">2*CX227</f>
        <v>0</v>
      </c>
      <c r="DJ227" s="33" t="n">
        <f aca="false">2*CY227</f>
        <v>0</v>
      </c>
      <c r="DK227" s="39" t="n">
        <f aca="false">2*CZ227</f>
        <v>0</v>
      </c>
      <c r="DL227" s="40" t="n">
        <f aca="false">2*DA227</f>
        <v>0</v>
      </c>
      <c r="DM227" s="40" t="n">
        <f aca="false">2*DB227</f>
        <v>0</v>
      </c>
      <c r="DN227" s="40" t="n">
        <f aca="false">2*DC227</f>
        <v>0</v>
      </c>
      <c r="DO227" s="35" t="n">
        <f aca="false">2*DD227</f>
        <v>0</v>
      </c>
    </row>
    <row r="228" customFormat="false" ht="12.75" hidden="false" customHeight="false" outlineLevel="0" collapsed="false">
      <c r="A228" s="1" t="n">
        <v>228</v>
      </c>
      <c r="B228" s="23"/>
      <c r="AX228" s="38" t="n">
        <f aca="false">IF(C228=C$30,1,0)</f>
        <v>0</v>
      </c>
      <c r="AY228" s="38" t="n">
        <f aca="false">IF(D228=D$30,1,0)</f>
        <v>0</v>
      </c>
      <c r="AZ228" s="38" t="n">
        <f aca="false">IF(E228=E$30,1,0)</f>
        <v>0</v>
      </c>
      <c r="BA228" s="38" t="n">
        <f aca="false">IF(F228=F$30,1,0)</f>
        <v>0</v>
      </c>
      <c r="BB228" s="38" t="n">
        <f aca="false">IF(G228=G$30,1,0)</f>
        <v>0</v>
      </c>
      <c r="BC228" s="38" t="n">
        <f aca="false">IF(H228=H$30,1,0)</f>
        <v>0</v>
      </c>
      <c r="BD228" s="38" t="n">
        <f aca="false">IF(I228=I$30,1,0)</f>
        <v>0</v>
      </c>
      <c r="BE228" s="38" t="n">
        <f aca="false">IF(J228=J$30,1,0)</f>
        <v>0</v>
      </c>
      <c r="BF228" s="38" t="n">
        <f aca="false">IF(O228=O$30,1,0)</f>
        <v>0</v>
      </c>
      <c r="BG228" s="38" t="n">
        <f aca="false">IF(P228=P$30,1,0)</f>
        <v>0</v>
      </c>
      <c r="BH228" s="33" t="n">
        <f aca="false">IF(M228=M$30,1,0)</f>
        <v>0</v>
      </c>
      <c r="BI228" s="33" t="n">
        <f aca="false">IF(N228=N$30,1,0)</f>
        <v>0</v>
      </c>
      <c r="BJ228" s="33" t="n">
        <f aca="false">IF(O228=O$30,1,0)</f>
        <v>0</v>
      </c>
      <c r="BK228" s="33" t="n">
        <f aca="false">IF(P228=P$30,1,0)</f>
        <v>0</v>
      </c>
      <c r="BL228" s="33" t="n">
        <f aca="false">IF(Q228=Q$30,1,0)</f>
        <v>0</v>
      </c>
      <c r="BM228" s="39" t="n">
        <f aca="false">IF(R228=R$30,1,0)</f>
        <v>0</v>
      </c>
      <c r="BN228" s="39" t="n">
        <f aca="false">IF(S228=S$30,1,0)</f>
        <v>0</v>
      </c>
      <c r="BO228" s="39" t="n">
        <f aca="false">IF(T228=T$30,1,0)</f>
        <v>0</v>
      </c>
      <c r="BP228" s="39" t="n">
        <f aca="false">IF(U228=U$30,1,0)</f>
        <v>0</v>
      </c>
      <c r="BQ228" s="39" t="n">
        <f aca="false">IF(V228=V$30,1,0)</f>
        <v>0</v>
      </c>
      <c r="BR228" s="39" t="n">
        <f aca="false">IF(W228=W$30,1,0)</f>
        <v>0</v>
      </c>
      <c r="BS228" s="39" t="n">
        <f aca="false">IF(X228=X$30,1,0)</f>
        <v>0</v>
      </c>
      <c r="BT228" s="33" t="n">
        <f aca="false">IF(Y228=Y$30,1,0)</f>
        <v>0</v>
      </c>
      <c r="BU228" s="33" t="n">
        <f aca="false">IF(Z228=Z$30,1,0)</f>
        <v>0</v>
      </c>
      <c r="BV228" s="33" t="n">
        <f aca="false">IF(AA228=AA$30,1,0)</f>
        <v>0</v>
      </c>
      <c r="BW228" s="33" t="n">
        <f aca="false">IF(AB228=AB$30,1,0)</f>
        <v>0</v>
      </c>
      <c r="BX228" s="33" t="n">
        <f aca="false">IF(AC228=AC$30,1,0)</f>
        <v>0</v>
      </c>
      <c r="BY228" s="40" t="n">
        <f aca="false">IF(AD228=AD$30,1,0)</f>
        <v>0</v>
      </c>
      <c r="BZ228" s="40" t="n">
        <f aca="false">IF(AE228=AE$30,1,0)</f>
        <v>0</v>
      </c>
      <c r="CA228" s="40" t="n">
        <f aca="false">IF(AF228=AF$30,1,0)</f>
        <v>0</v>
      </c>
      <c r="CB228" s="40" t="n">
        <f aca="false">IF(AG228=AG$30,1,0)</f>
        <v>0</v>
      </c>
      <c r="CC228" s="40" t="n">
        <f aca="false">IF(AH228=AH$30,1,0)</f>
        <v>0</v>
      </c>
      <c r="CD228" s="40" t="n">
        <f aca="false">IF(AI228=AI$30,1,0)</f>
        <v>0</v>
      </c>
      <c r="CE228" s="40" t="n">
        <f aca="false">IF(AJ228=AJ$30,1,0)</f>
        <v>0</v>
      </c>
      <c r="CF228" s="40" t="n">
        <f aca="false">IF(AK228=AK$30,1,0)</f>
        <v>0</v>
      </c>
      <c r="CG228" s="41" t="n">
        <f aca="false">IF(AL228=$B$13,0,AL228)</f>
        <v>0</v>
      </c>
      <c r="CH228" s="41" t="n">
        <f aca="false">IF(AM228=$B$13,0,AM228)</f>
        <v>0</v>
      </c>
      <c r="CI228" s="41" t="n">
        <f aca="false">IF(AN228=$B$13,0,AN228)</f>
        <v>0</v>
      </c>
      <c r="CJ228" s="41" t="n">
        <f aca="false">IF(AO228=$B$13,0,AO228)</f>
        <v>0</v>
      </c>
      <c r="CK228" s="41" t="n">
        <f aca="false">IF(AP228=$B$13,0,AP228)</f>
        <v>0</v>
      </c>
      <c r="CL228" s="39" t="n">
        <f aca="false">IF(AQ228=$B$13,0,AQ228)</f>
        <v>0</v>
      </c>
      <c r="CM228" s="39" t="n">
        <f aca="false">IF(AR228=$B$13,0,AR228)</f>
        <v>0</v>
      </c>
      <c r="CN228" s="39" t="n">
        <f aca="false">IF(AS228=$B$13,0,AS228)</f>
        <v>0</v>
      </c>
      <c r="CO228" s="39" t="n">
        <f aca="false">IF(AT228=$B$13,0,AT228)</f>
        <v>0</v>
      </c>
      <c r="CP228" s="39" t="n">
        <f aca="false">IF(AU228=$B$13,0,AU228)</f>
        <v>0</v>
      </c>
      <c r="CQ228" s="39" t="n">
        <f aca="false">IF(AV228=$B$13,0,AV228)</f>
        <v>0</v>
      </c>
      <c r="CR228" s="39" t="n">
        <f aca="false">IF(AW228=$B$13,0,AW228)</f>
        <v>0</v>
      </c>
      <c r="CS228" s="34" t="n">
        <f aca="false">B228</f>
        <v>0</v>
      </c>
      <c r="CT228" s="38" t="n">
        <f aca="false">SUM(AX228:BG228)</f>
        <v>0</v>
      </c>
      <c r="CU228" s="41" t="n">
        <f aca="false">SUM(BH228:BL228)</f>
        <v>0</v>
      </c>
      <c r="CV228" s="39" t="n">
        <f aca="false">SUM(BM228:BS228)</f>
        <v>0</v>
      </c>
      <c r="CW228" s="41" t="n">
        <f aca="false">SUM(BT228:BX228)</f>
        <v>0</v>
      </c>
      <c r="CX228" s="40" t="n">
        <f aca="false">SUM(BY228:CF228)</f>
        <v>0</v>
      </c>
      <c r="CY228" s="41" t="n">
        <f aca="false">SUM(CG228:CK228)</f>
        <v>0</v>
      </c>
      <c r="CZ228" s="39" t="n">
        <f aca="false">SUM(CL228:CR228)</f>
        <v>0</v>
      </c>
      <c r="DA228" s="40" t="n">
        <f aca="false">SUM(CT228:CU228)</f>
        <v>0</v>
      </c>
      <c r="DB228" s="40" t="n">
        <f aca="false">SUM(CV228:CX228)</f>
        <v>0</v>
      </c>
      <c r="DC228" s="40" t="n">
        <f aca="false">SUM(CY228:CZ228)</f>
        <v>0</v>
      </c>
      <c r="DD228" s="35" t="n">
        <f aca="false">SUM(DA228:DC228)</f>
        <v>0</v>
      </c>
      <c r="DE228" s="38" t="n">
        <f aca="false">2*CT228</f>
        <v>0</v>
      </c>
      <c r="DF228" s="33" t="n">
        <f aca="false">2*CU228</f>
        <v>0</v>
      </c>
      <c r="DG228" s="39" t="n">
        <f aca="false">2*CV228</f>
        <v>0</v>
      </c>
      <c r="DH228" s="33" t="n">
        <f aca="false">2*CW228</f>
        <v>0</v>
      </c>
      <c r="DI228" s="40" t="n">
        <f aca="false">2*CX228</f>
        <v>0</v>
      </c>
      <c r="DJ228" s="33" t="n">
        <f aca="false">2*CY228</f>
        <v>0</v>
      </c>
      <c r="DK228" s="39" t="n">
        <f aca="false">2*CZ228</f>
        <v>0</v>
      </c>
      <c r="DL228" s="40" t="n">
        <f aca="false">2*DA228</f>
        <v>0</v>
      </c>
      <c r="DM228" s="40" t="n">
        <f aca="false">2*DB228</f>
        <v>0</v>
      </c>
      <c r="DN228" s="40" t="n">
        <f aca="false">2*DC228</f>
        <v>0</v>
      </c>
      <c r="DO228" s="35" t="n">
        <f aca="false">2*DD228</f>
        <v>0</v>
      </c>
    </row>
    <row r="229" customFormat="false" ht="12.75" hidden="false" customHeight="false" outlineLevel="0" collapsed="false">
      <c r="A229" s="1" t="n">
        <v>229</v>
      </c>
      <c r="B229" s="23"/>
      <c r="AX229" s="38" t="n">
        <f aca="false">IF(C229=C$30,1,0)</f>
        <v>0</v>
      </c>
      <c r="AY229" s="38" t="n">
        <f aca="false">IF(D229=D$30,1,0)</f>
        <v>0</v>
      </c>
      <c r="AZ229" s="38" t="n">
        <f aca="false">IF(E229=E$30,1,0)</f>
        <v>0</v>
      </c>
      <c r="BA229" s="38" t="n">
        <f aca="false">IF(F229=F$30,1,0)</f>
        <v>0</v>
      </c>
      <c r="BB229" s="38" t="n">
        <f aca="false">IF(G229=G$30,1,0)</f>
        <v>0</v>
      </c>
      <c r="BC229" s="38" t="n">
        <f aca="false">IF(H229=H$30,1,0)</f>
        <v>0</v>
      </c>
      <c r="BD229" s="38" t="n">
        <f aca="false">IF(I229=I$30,1,0)</f>
        <v>0</v>
      </c>
      <c r="BE229" s="38" t="n">
        <f aca="false">IF(J229=J$30,1,0)</f>
        <v>0</v>
      </c>
      <c r="BF229" s="38" t="n">
        <f aca="false">IF(O229=O$30,1,0)</f>
        <v>0</v>
      </c>
      <c r="BG229" s="38" t="n">
        <f aca="false">IF(P229=P$30,1,0)</f>
        <v>0</v>
      </c>
      <c r="BH229" s="33" t="n">
        <f aca="false">IF(M229=M$30,1,0)</f>
        <v>0</v>
      </c>
      <c r="BI229" s="33" t="n">
        <f aca="false">IF(N229=N$30,1,0)</f>
        <v>0</v>
      </c>
      <c r="BJ229" s="33" t="n">
        <f aca="false">IF(O229=O$30,1,0)</f>
        <v>0</v>
      </c>
      <c r="BK229" s="33" t="n">
        <f aca="false">IF(P229=P$30,1,0)</f>
        <v>0</v>
      </c>
      <c r="BL229" s="33" t="n">
        <f aca="false">IF(Q229=Q$30,1,0)</f>
        <v>0</v>
      </c>
      <c r="BM229" s="39" t="n">
        <f aca="false">IF(R229=R$30,1,0)</f>
        <v>0</v>
      </c>
      <c r="BN229" s="39" t="n">
        <f aca="false">IF(S229=S$30,1,0)</f>
        <v>0</v>
      </c>
      <c r="BO229" s="39" t="n">
        <f aca="false">IF(T229=T$30,1,0)</f>
        <v>0</v>
      </c>
      <c r="BP229" s="39" t="n">
        <f aca="false">IF(U229=U$30,1,0)</f>
        <v>0</v>
      </c>
      <c r="BQ229" s="39" t="n">
        <f aca="false">IF(V229=V$30,1,0)</f>
        <v>0</v>
      </c>
      <c r="BR229" s="39" t="n">
        <f aca="false">IF(W229=W$30,1,0)</f>
        <v>0</v>
      </c>
      <c r="BS229" s="39" t="n">
        <f aca="false">IF(X229=X$30,1,0)</f>
        <v>0</v>
      </c>
      <c r="BT229" s="33" t="n">
        <f aca="false">IF(Y229=Y$30,1,0)</f>
        <v>0</v>
      </c>
      <c r="BU229" s="33" t="n">
        <f aca="false">IF(Z229=Z$30,1,0)</f>
        <v>0</v>
      </c>
      <c r="BV229" s="33" t="n">
        <f aca="false">IF(AA229=AA$30,1,0)</f>
        <v>0</v>
      </c>
      <c r="BW229" s="33" t="n">
        <f aca="false">IF(AB229=AB$30,1,0)</f>
        <v>0</v>
      </c>
      <c r="BX229" s="33" t="n">
        <f aca="false">IF(AC229=AC$30,1,0)</f>
        <v>0</v>
      </c>
      <c r="BY229" s="40" t="n">
        <f aca="false">IF(AD229=AD$30,1,0)</f>
        <v>0</v>
      </c>
      <c r="BZ229" s="40" t="n">
        <f aca="false">IF(AE229=AE$30,1,0)</f>
        <v>0</v>
      </c>
      <c r="CA229" s="40" t="n">
        <f aca="false">IF(AF229=AF$30,1,0)</f>
        <v>0</v>
      </c>
      <c r="CB229" s="40" t="n">
        <f aca="false">IF(AG229=AG$30,1,0)</f>
        <v>0</v>
      </c>
      <c r="CC229" s="40" t="n">
        <f aca="false">IF(AH229=AH$30,1,0)</f>
        <v>0</v>
      </c>
      <c r="CD229" s="40" t="n">
        <f aca="false">IF(AI229=AI$30,1,0)</f>
        <v>0</v>
      </c>
      <c r="CE229" s="40" t="n">
        <f aca="false">IF(AJ229=AJ$30,1,0)</f>
        <v>0</v>
      </c>
      <c r="CF229" s="40" t="n">
        <f aca="false">IF(AK229=AK$30,1,0)</f>
        <v>0</v>
      </c>
      <c r="CG229" s="41" t="n">
        <f aca="false">IF(AL229=$B$13,0,AL229)</f>
        <v>0</v>
      </c>
      <c r="CH229" s="41" t="n">
        <f aca="false">IF(AM229=$B$13,0,AM229)</f>
        <v>0</v>
      </c>
      <c r="CI229" s="41" t="n">
        <f aca="false">IF(AN229=$B$13,0,AN229)</f>
        <v>0</v>
      </c>
      <c r="CJ229" s="41" t="n">
        <f aca="false">IF(AO229=$B$13,0,AO229)</f>
        <v>0</v>
      </c>
      <c r="CK229" s="41" t="n">
        <f aca="false">IF(AP229=$B$13,0,AP229)</f>
        <v>0</v>
      </c>
      <c r="CL229" s="39" t="n">
        <f aca="false">IF(AQ229=$B$13,0,AQ229)</f>
        <v>0</v>
      </c>
      <c r="CM229" s="39" t="n">
        <f aca="false">IF(AR229=$B$13,0,AR229)</f>
        <v>0</v>
      </c>
      <c r="CN229" s="39" t="n">
        <f aca="false">IF(AS229=$B$13,0,AS229)</f>
        <v>0</v>
      </c>
      <c r="CO229" s="39" t="n">
        <f aca="false">IF(AT229=$B$13,0,AT229)</f>
        <v>0</v>
      </c>
      <c r="CP229" s="39" t="n">
        <f aca="false">IF(AU229=$B$13,0,AU229)</f>
        <v>0</v>
      </c>
      <c r="CQ229" s="39" t="n">
        <f aca="false">IF(AV229=$B$13,0,AV229)</f>
        <v>0</v>
      </c>
      <c r="CR229" s="39" t="n">
        <f aca="false">IF(AW229=$B$13,0,AW229)</f>
        <v>0</v>
      </c>
      <c r="CS229" s="34" t="n">
        <f aca="false">B229</f>
        <v>0</v>
      </c>
      <c r="CT229" s="38" t="n">
        <f aca="false">SUM(AX229:BG229)</f>
        <v>0</v>
      </c>
      <c r="CU229" s="41" t="n">
        <f aca="false">SUM(BH229:BL229)</f>
        <v>0</v>
      </c>
      <c r="CV229" s="39" t="n">
        <f aca="false">SUM(BM229:BS229)</f>
        <v>0</v>
      </c>
      <c r="CW229" s="41" t="n">
        <f aca="false">SUM(BT229:BX229)</f>
        <v>0</v>
      </c>
      <c r="CX229" s="40" t="n">
        <f aca="false">SUM(BY229:CF229)</f>
        <v>0</v>
      </c>
      <c r="CY229" s="41" t="n">
        <f aca="false">SUM(CG229:CK229)</f>
        <v>0</v>
      </c>
      <c r="CZ229" s="39" t="n">
        <f aca="false">SUM(CL229:CR229)</f>
        <v>0</v>
      </c>
      <c r="DA229" s="40" t="n">
        <f aca="false">SUM(CT229:CU229)</f>
        <v>0</v>
      </c>
      <c r="DB229" s="40" t="n">
        <f aca="false">SUM(CV229:CX229)</f>
        <v>0</v>
      </c>
      <c r="DC229" s="40" t="n">
        <f aca="false">SUM(CY229:CZ229)</f>
        <v>0</v>
      </c>
      <c r="DD229" s="35" t="n">
        <f aca="false">SUM(DA229:DC229)</f>
        <v>0</v>
      </c>
      <c r="DE229" s="38" t="n">
        <f aca="false">2*CT229</f>
        <v>0</v>
      </c>
      <c r="DF229" s="33" t="n">
        <f aca="false">2*CU229</f>
        <v>0</v>
      </c>
      <c r="DG229" s="39" t="n">
        <f aca="false">2*CV229</f>
        <v>0</v>
      </c>
      <c r="DH229" s="33" t="n">
        <f aca="false">2*CW229</f>
        <v>0</v>
      </c>
      <c r="DI229" s="40" t="n">
        <f aca="false">2*CX229</f>
        <v>0</v>
      </c>
      <c r="DJ229" s="33" t="n">
        <f aca="false">2*CY229</f>
        <v>0</v>
      </c>
      <c r="DK229" s="39" t="n">
        <f aca="false">2*CZ229</f>
        <v>0</v>
      </c>
      <c r="DL229" s="40" t="n">
        <f aca="false">2*DA229</f>
        <v>0</v>
      </c>
      <c r="DM229" s="40" t="n">
        <f aca="false">2*DB229</f>
        <v>0</v>
      </c>
      <c r="DN229" s="40" t="n">
        <f aca="false">2*DC229</f>
        <v>0</v>
      </c>
      <c r="DO229" s="35" t="n">
        <f aca="false">2*DD229</f>
        <v>0</v>
      </c>
    </row>
    <row r="230" customFormat="false" ht="12.75" hidden="false" customHeight="false" outlineLevel="0" collapsed="false">
      <c r="A230" s="1" t="n">
        <v>230</v>
      </c>
      <c r="B230" s="23"/>
      <c r="AX230" s="38" t="n">
        <f aca="false">IF(C230=C$30,1,0)</f>
        <v>0</v>
      </c>
      <c r="AY230" s="38" t="n">
        <f aca="false">IF(D230=D$30,1,0)</f>
        <v>0</v>
      </c>
      <c r="AZ230" s="38" t="n">
        <f aca="false">IF(E230=E$30,1,0)</f>
        <v>0</v>
      </c>
      <c r="BA230" s="38" t="n">
        <f aca="false">IF(F230=F$30,1,0)</f>
        <v>0</v>
      </c>
      <c r="BB230" s="38" t="n">
        <f aca="false">IF(G230=G$30,1,0)</f>
        <v>0</v>
      </c>
      <c r="BC230" s="38" t="n">
        <f aca="false">IF(H230=H$30,1,0)</f>
        <v>0</v>
      </c>
      <c r="BD230" s="38" t="n">
        <f aca="false">IF(I230=I$30,1,0)</f>
        <v>0</v>
      </c>
      <c r="BE230" s="38" t="n">
        <f aca="false">IF(J230=J$30,1,0)</f>
        <v>0</v>
      </c>
      <c r="BF230" s="38" t="n">
        <f aca="false">IF(O230=O$30,1,0)</f>
        <v>0</v>
      </c>
      <c r="BG230" s="38" t="n">
        <f aca="false">IF(P230=P$30,1,0)</f>
        <v>0</v>
      </c>
      <c r="BH230" s="33" t="n">
        <f aca="false">IF(M230=M$30,1,0)</f>
        <v>0</v>
      </c>
      <c r="BI230" s="33" t="n">
        <f aca="false">IF(N230=N$30,1,0)</f>
        <v>0</v>
      </c>
      <c r="BJ230" s="33" t="n">
        <f aca="false">IF(O230=O$30,1,0)</f>
        <v>0</v>
      </c>
      <c r="BK230" s="33" t="n">
        <f aca="false">IF(P230=P$30,1,0)</f>
        <v>0</v>
      </c>
      <c r="BL230" s="33" t="n">
        <f aca="false">IF(Q230=Q$30,1,0)</f>
        <v>0</v>
      </c>
      <c r="BM230" s="39" t="n">
        <f aca="false">IF(R230=R$30,1,0)</f>
        <v>0</v>
      </c>
      <c r="BN230" s="39" t="n">
        <f aca="false">IF(S230=S$30,1,0)</f>
        <v>0</v>
      </c>
      <c r="BO230" s="39" t="n">
        <f aca="false">IF(T230=T$30,1,0)</f>
        <v>0</v>
      </c>
      <c r="BP230" s="39" t="n">
        <f aca="false">IF(U230=U$30,1,0)</f>
        <v>0</v>
      </c>
      <c r="BQ230" s="39" t="n">
        <f aca="false">IF(V230=V$30,1,0)</f>
        <v>0</v>
      </c>
      <c r="BR230" s="39" t="n">
        <f aca="false">IF(W230=W$30,1,0)</f>
        <v>0</v>
      </c>
      <c r="BS230" s="39" t="n">
        <f aca="false">IF(X230=X$30,1,0)</f>
        <v>0</v>
      </c>
      <c r="BT230" s="33" t="n">
        <f aca="false">IF(Y230=Y$30,1,0)</f>
        <v>0</v>
      </c>
      <c r="BU230" s="33" t="n">
        <f aca="false">IF(Z230=Z$30,1,0)</f>
        <v>0</v>
      </c>
      <c r="BV230" s="33" t="n">
        <f aca="false">IF(AA230=AA$30,1,0)</f>
        <v>0</v>
      </c>
      <c r="BW230" s="33" t="n">
        <f aca="false">IF(AB230=AB$30,1,0)</f>
        <v>0</v>
      </c>
      <c r="BX230" s="33" t="n">
        <f aca="false">IF(AC230=AC$30,1,0)</f>
        <v>0</v>
      </c>
      <c r="BY230" s="40" t="n">
        <f aca="false">IF(AD230=AD$30,1,0)</f>
        <v>0</v>
      </c>
      <c r="BZ230" s="40" t="n">
        <f aca="false">IF(AE230=AE$30,1,0)</f>
        <v>0</v>
      </c>
      <c r="CA230" s="40" t="n">
        <f aca="false">IF(AF230=AF$30,1,0)</f>
        <v>0</v>
      </c>
      <c r="CB230" s="40" t="n">
        <f aca="false">IF(AG230=AG$30,1,0)</f>
        <v>0</v>
      </c>
      <c r="CC230" s="40" t="n">
        <f aca="false">IF(AH230=AH$30,1,0)</f>
        <v>0</v>
      </c>
      <c r="CD230" s="40" t="n">
        <f aca="false">IF(AI230=AI$30,1,0)</f>
        <v>0</v>
      </c>
      <c r="CE230" s="40" t="n">
        <f aca="false">IF(AJ230=AJ$30,1,0)</f>
        <v>0</v>
      </c>
      <c r="CF230" s="40" t="n">
        <f aca="false">IF(AK230=AK$30,1,0)</f>
        <v>0</v>
      </c>
      <c r="CG230" s="41" t="n">
        <f aca="false">IF(AL230=$B$13,0,AL230)</f>
        <v>0</v>
      </c>
      <c r="CH230" s="41" t="n">
        <f aca="false">IF(AM230=$B$13,0,AM230)</f>
        <v>0</v>
      </c>
      <c r="CI230" s="41" t="n">
        <f aca="false">IF(AN230=$B$13,0,AN230)</f>
        <v>0</v>
      </c>
      <c r="CJ230" s="41" t="n">
        <f aca="false">IF(AO230=$B$13,0,AO230)</f>
        <v>0</v>
      </c>
      <c r="CK230" s="41" t="n">
        <f aca="false">IF(AP230=$B$13,0,AP230)</f>
        <v>0</v>
      </c>
      <c r="CL230" s="39" t="n">
        <f aca="false">IF(AQ230=$B$13,0,AQ230)</f>
        <v>0</v>
      </c>
      <c r="CM230" s="39" t="n">
        <f aca="false">IF(AR230=$B$13,0,AR230)</f>
        <v>0</v>
      </c>
      <c r="CN230" s="39" t="n">
        <f aca="false">IF(AS230=$B$13,0,AS230)</f>
        <v>0</v>
      </c>
      <c r="CO230" s="39" t="n">
        <f aca="false">IF(AT230=$B$13,0,AT230)</f>
        <v>0</v>
      </c>
      <c r="CP230" s="39" t="n">
        <f aca="false">IF(AU230=$B$13,0,AU230)</f>
        <v>0</v>
      </c>
      <c r="CQ230" s="39" t="n">
        <f aca="false">IF(AV230=$B$13,0,AV230)</f>
        <v>0</v>
      </c>
      <c r="CR230" s="39" t="n">
        <f aca="false">IF(AW230=$B$13,0,AW230)</f>
        <v>0</v>
      </c>
      <c r="CS230" s="34" t="n">
        <f aca="false">B230</f>
        <v>0</v>
      </c>
      <c r="CT230" s="38" t="n">
        <f aca="false">SUM(AX230:BG230)</f>
        <v>0</v>
      </c>
      <c r="CU230" s="41" t="n">
        <f aca="false">SUM(BH230:BL230)</f>
        <v>0</v>
      </c>
      <c r="CV230" s="39" t="n">
        <f aca="false">SUM(BM230:BS230)</f>
        <v>0</v>
      </c>
      <c r="CW230" s="41" t="n">
        <f aca="false">SUM(BT230:BX230)</f>
        <v>0</v>
      </c>
      <c r="CX230" s="40" t="n">
        <f aca="false">SUM(BY230:CF230)</f>
        <v>0</v>
      </c>
      <c r="CY230" s="41" t="n">
        <f aca="false">SUM(CG230:CK230)</f>
        <v>0</v>
      </c>
      <c r="CZ230" s="39" t="n">
        <f aca="false">SUM(CL230:CR230)</f>
        <v>0</v>
      </c>
      <c r="DA230" s="40" t="n">
        <f aca="false">SUM(CT230:CU230)</f>
        <v>0</v>
      </c>
      <c r="DB230" s="40" t="n">
        <f aca="false">SUM(CV230:CX230)</f>
        <v>0</v>
      </c>
      <c r="DC230" s="40" t="n">
        <f aca="false">SUM(CY230:CZ230)</f>
        <v>0</v>
      </c>
      <c r="DD230" s="35" t="n">
        <f aca="false">SUM(DA230:DC230)</f>
        <v>0</v>
      </c>
      <c r="DE230" s="38" t="n">
        <f aca="false">2*CT230</f>
        <v>0</v>
      </c>
      <c r="DF230" s="33" t="n">
        <f aca="false">2*CU230</f>
        <v>0</v>
      </c>
      <c r="DG230" s="39" t="n">
        <f aca="false">2*CV230</f>
        <v>0</v>
      </c>
      <c r="DH230" s="33" t="n">
        <f aca="false">2*CW230</f>
        <v>0</v>
      </c>
      <c r="DI230" s="40" t="n">
        <f aca="false">2*CX230</f>
        <v>0</v>
      </c>
      <c r="DJ230" s="33" t="n">
        <f aca="false">2*CY230</f>
        <v>0</v>
      </c>
      <c r="DK230" s="39" t="n">
        <f aca="false">2*CZ230</f>
        <v>0</v>
      </c>
      <c r="DL230" s="40" t="n">
        <f aca="false">2*DA230</f>
        <v>0</v>
      </c>
      <c r="DM230" s="40" t="n">
        <f aca="false">2*DB230</f>
        <v>0</v>
      </c>
      <c r="DN230" s="40" t="n">
        <f aca="false">2*DC230</f>
        <v>0</v>
      </c>
      <c r="DO230" s="35" t="n">
        <f aca="false">2*DD230</f>
        <v>0</v>
      </c>
    </row>
    <row r="231" customFormat="false" ht="12.75" hidden="false" customHeight="false" outlineLevel="0" collapsed="false">
      <c r="CZ23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false" hidden="false" outlineLevel="0" max="43" min="5" style="1" width="5.28"/>
    <col collapsed="false" customWidth="true" hidden="false" outlineLevel="0" max="44" min="44" style="1" width="7.56"/>
    <col collapsed="false" customWidth="true" hidden="false" outlineLevel="0" max="45" min="45" style="1" width="7.85"/>
    <col collapsed="false" customWidth="true" hidden="false" outlineLevel="0" max="46" min="46" style="1" width="9.56"/>
    <col collapsed="false" customWidth="true" hidden="false" outlineLevel="0" max="47" min="47" style="1" width="7.99"/>
    <col collapsed="false" customWidth="true" hidden="false" outlineLevel="0" max="89" min="89" style="0" width="6.41"/>
    <col collapsed="false" customWidth="true" hidden="false" outlineLevel="0" max="90" min="90" style="0" width="6.7"/>
    <col collapsed="false" customWidth="true" hidden="false" outlineLevel="0" max="91" min="91" style="0" width="6.41"/>
    <col collapsed="false" customWidth="true" hidden="false" outlineLevel="0" max="92" min="92" style="0" width="6.13"/>
    <col collapsed="false" customWidth="false" hidden="false" outlineLevel="0" max="93" min="93" style="52" width="5.28"/>
    <col collapsed="false" customWidth="true" hidden="false" outlineLevel="0" max="101" min="101" style="0" width="8.85"/>
    <col collapsed="false" customWidth="true" hidden="false" outlineLevel="0" max="102" min="102" style="0" width="7.99"/>
    <col collapsed="false" customWidth="true" hidden="false" outlineLevel="0" max="103" min="103" style="0" width="9.06"/>
    <col collapsed="false" customWidth="true" hidden="false" outlineLevel="0" max="104" min="104" style="0" width="6.85"/>
    <col collapsed="false" customWidth="true" hidden="false" outlineLevel="0" max="113" min="113" style="0" width="8.85"/>
    <col collapsed="false" customWidth="true" hidden="false" outlineLevel="0" max="114" min="114" style="0" width="7.99"/>
    <col collapsed="false" customWidth="true" hidden="false" outlineLevel="0" max="115" min="115" style="0" width="9.06"/>
    <col collapsed="false" customWidth="true" hidden="false" outlineLevel="0" max="116" min="116" style="0" width="6.85"/>
    <col collapsed="false" customWidth="true" hidden="false" outlineLevel="0" max="117" min="117" style="0" width="7.7"/>
    <col collapsed="false" customWidth="true" hidden="false" outlineLevel="0" max="118" min="118" style="0" width="7.42"/>
    <col collapsed="false" customWidth="true" hidden="false" outlineLevel="0" max="119" min="119" style="0" width="6.85"/>
    <col collapsed="false" customWidth="true" hidden="false" outlineLevel="0" max="120" min="120" style="0" width="7.42"/>
    <col collapsed="false" customWidth="true" hidden="false" outlineLevel="0" max="121" min="121" style="0" width="8.56"/>
    <col collapsed="false" customWidth="true" hidden="false" outlineLevel="0" max="123" min="123" style="0" width="8.85"/>
    <col collapsed="false" customWidth="true" hidden="false" outlineLevel="0" max="124" min="124" style="0" width="7.99"/>
    <col collapsed="false" customWidth="true" hidden="false" outlineLevel="0" max="125" min="125" style="0" width="9.06"/>
    <col collapsed="false" customWidth="true" hidden="false" outlineLevel="0" max="126" min="126" style="0" width="6.85"/>
    <col collapsed="false" customWidth="true" hidden="false" outlineLevel="0" max="127" min="127" style="0" width="6.99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0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 t="s">
        <v>101</v>
      </c>
      <c r="AS1" s="2" t="s">
        <v>102</v>
      </c>
      <c r="AT1" s="2" t="s">
        <v>103</v>
      </c>
      <c r="AU1" s="2" t="s">
        <v>104</v>
      </c>
      <c r="AV1" s="2" t="s">
        <v>105</v>
      </c>
      <c r="DA1" s="53" t="s">
        <v>106</v>
      </c>
      <c r="DB1" s="54"/>
      <c r="DC1" s="54"/>
      <c r="DD1" s="54"/>
      <c r="DE1" s="54"/>
      <c r="DF1" s="54"/>
      <c r="DG1" s="54"/>
      <c r="DH1" s="55"/>
      <c r="DM1" s="56" t="s">
        <v>107</v>
      </c>
      <c r="DN1" s="54" t="s">
        <v>108</v>
      </c>
      <c r="DO1" s="54"/>
      <c r="DP1" s="54"/>
      <c r="DQ1" s="54"/>
      <c r="DR1" s="54"/>
      <c r="DS1" s="55"/>
      <c r="DT1" s="55"/>
      <c r="DU1" s="55"/>
    </row>
    <row r="2" customFormat="false" ht="12.75" hidden="false" customHeight="false" outlineLevel="0" collapsed="false">
      <c r="A2" s="1" t="n">
        <v>2</v>
      </c>
      <c r="B2" s="8" t="s">
        <v>3</v>
      </c>
      <c r="C2" s="7" t="n">
        <f aca="false">COUNTIF(C$31:C$230,$B2)</f>
        <v>0</v>
      </c>
      <c r="D2" s="9" t="n">
        <f aca="false">COUNTIF(D$31:D$230,$B2)</f>
        <v>0</v>
      </c>
      <c r="E2" s="7" t="n">
        <f aca="false">COUNTIF(E$31:E$230,$B2)</f>
        <v>0</v>
      </c>
      <c r="F2" s="7" t="n">
        <f aca="false">COUNTIF(F$31:F$230,$B2)</f>
        <v>0</v>
      </c>
      <c r="G2" s="7" t="n">
        <f aca="false">COUNTIF(G$31:G$230,$B2)</f>
        <v>0</v>
      </c>
      <c r="H2" s="9" t="n">
        <f aca="false">COUNTIF(H$31:H$230,$B2)</f>
        <v>0</v>
      </c>
      <c r="I2" s="9" t="n">
        <f aca="false">COUNTIF(I$31:I$230,$B2)</f>
        <v>0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n">
        <f aca="false">COUNTIF(Z$31:Z$230,$B2)</f>
        <v>0</v>
      </c>
      <c r="AA2" s="9" t="n">
        <f aca="false">COUNTIF(AA$31:AA$230,$B2)</f>
        <v>0</v>
      </c>
      <c r="AB2" s="7" t="n">
        <f aca="false">COUNTIF(AB$31:AB$230,$B2)</f>
        <v>0</v>
      </c>
      <c r="AC2" s="7" t="n">
        <f aca="false">COUNTIF(AC$31:AC$230,$B2)</f>
        <v>0</v>
      </c>
      <c r="AD2" s="7" t="n">
        <f aca="false">COUNTIF(AD$31:AD$230,$B2)</f>
        <v>0</v>
      </c>
      <c r="AE2" s="7" t="n">
        <f aca="false">COUNTIF(AE$31:AE$230,$B2)</f>
        <v>0</v>
      </c>
      <c r="AF2" s="7" t="n">
        <f aca="false">COUNTIF(AF$31:AF$230,$B2)</f>
        <v>0</v>
      </c>
      <c r="AG2" s="7" t="n">
        <f aca="false">COUNTIF(AG$31:AG$230,$B2)</f>
        <v>0</v>
      </c>
      <c r="AH2" s="7" t="n">
        <f aca="false">COUNTIF(AH$31:AH$230,"0")</f>
        <v>0</v>
      </c>
      <c r="AI2" s="7" t="n">
        <f aca="false">COUNTIF(AI$31:AI$230,"0")</f>
        <v>0</v>
      </c>
      <c r="AJ2" s="7" t="n">
        <f aca="false">COUNTIF(AJ$31:AJ$230,"0")</f>
        <v>0</v>
      </c>
      <c r="AK2" s="7" t="n">
        <f aca="false">COUNTIF(AK$31:AK$230,"0")</f>
        <v>0</v>
      </c>
      <c r="AL2" s="7" t="n">
        <f aca="false">COUNTIF(AL$31:AL$230,"0")</f>
        <v>0</v>
      </c>
      <c r="AM2" s="7" t="n">
        <f aca="false">COUNTIF(AM$31:AM$230,"0")</f>
        <v>0</v>
      </c>
      <c r="AN2" s="7" t="n">
        <f aca="false">COUNTIF(AN$31:AN$230,"0")</f>
        <v>0</v>
      </c>
      <c r="AO2" s="7" t="n">
        <f aca="false">COUNTIF(AO$31:AO$230,"0")</f>
        <v>0</v>
      </c>
      <c r="AP2" s="7" t="n">
        <f aca="false">COUNTIF(AP$31:AP$230,"0")</f>
        <v>0</v>
      </c>
      <c r="AQ2" s="7" t="n">
        <f aca="false">COUNTIF(AQ$31:AQ$230,"0")</f>
        <v>0</v>
      </c>
      <c r="AR2" s="7" t="n">
        <f aca="false">COUNTIF(AR$31:AR$230,"0")</f>
        <v>0</v>
      </c>
      <c r="AS2" s="7" t="n">
        <f aca="false">COUNTIF(AS$31:AS$230,"0")</f>
        <v>0</v>
      </c>
      <c r="AT2" s="7" t="n">
        <f aca="false">COUNTIF(AT$31:AT$230,"0")</f>
        <v>0</v>
      </c>
      <c r="AU2" s="7" t="n">
        <f aca="false">COUNTIF(AU$31:AU$230,"0")</f>
        <v>0</v>
      </c>
      <c r="AV2" s="57" t="n">
        <v>0</v>
      </c>
      <c r="DA2" s="56" t="s">
        <v>109</v>
      </c>
      <c r="DB2" s="32" t="n">
        <v>8</v>
      </c>
      <c r="DC2" s="32" t="n">
        <v>9</v>
      </c>
      <c r="DD2" s="32" t="n">
        <v>10</v>
      </c>
      <c r="DE2" s="32" t="n">
        <v>11</v>
      </c>
      <c r="DF2" s="32" t="n">
        <v>12</v>
      </c>
      <c r="DG2" s="32" t="n">
        <v>13</v>
      </c>
      <c r="DH2" s="50"/>
      <c r="DM2" s="56"/>
      <c r="DN2" s="2" t="s">
        <v>101</v>
      </c>
      <c r="DO2" s="2" t="s">
        <v>102</v>
      </c>
      <c r="DP2" s="2" t="s">
        <v>103</v>
      </c>
      <c r="DQ2" s="2" t="s">
        <v>104</v>
      </c>
    </row>
    <row r="3" customFormat="false" ht="12.75" hidden="false" customHeight="false" outlineLevel="0" collapsed="false">
      <c r="A3" s="1" t="n">
        <v>3</v>
      </c>
      <c r="B3" s="8" t="s">
        <v>4</v>
      </c>
      <c r="C3" s="7" t="n">
        <f aca="false">COUNTIF(C$31:C$230,$B3)</f>
        <v>0</v>
      </c>
      <c r="D3" s="7" t="n">
        <f aca="false">COUNTIF(D$31:D$230,$B3)</f>
        <v>0</v>
      </c>
      <c r="E3" s="9" t="n">
        <f aca="false">COUNTIF(E$31:E$230,$B3)</f>
        <v>0</v>
      </c>
      <c r="F3" s="9" t="n">
        <f aca="false">COUNTIF(F$31:F$230,$B3)</f>
        <v>0</v>
      </c>
      <c r="G3" s="7" t="n">
        <f aca="false">COUNTIF(G$31:G$230,$B3)</f>
        <v>0</v>
      </c>
      <c r="H3" s="7" t="n">
        <f aca="false">COUNTIF(H$31:H$230,$B3)</f>
        <v>0</v>
      </c>
      <c r="I3" s="7" t="n">
        <f aca="false">COUNTIF(I$31:I$230,$B3)</f>
        <v>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 t="n">
        <f aca="false">COUNTIF(Z$31:Z$230,$B3)</f>
        <v>0</v>
      </c>
      <c r="AA3" s="7" t="n">
        <f aca="false">COUNTIF(AA$31:AA$230,$B3)</f>
        <v>0</v>
      </c>
      <c r="AB3" s="9" t="n">
        <f aca="false">COUNTIF(AB$31:AB$230,$B3)</f>
        <v>0</v>
      </c>
      <c r="AC3" s="7" t="n">
        <f aca="false">COUNTIF(AC$31:AC$230,$B3)</f>
        <v>0</v>
      </c>
      <c r="AD3" s="7" t="n">
        <f aca="false">COUNTIF(AD$31:AD$230,$B3)</f>
        <v>0</v>
      </c>
      <c r="AE3" s="9" t="n">
        <f aca="false">COUNTIF(AE$31:AE$230,$B3)</f>
        <v>0</v>
      </c>
      <c r="AF3" s="9" t="n">
        <f aca="false">COUNTIF(AF$31:AF$230,$B3)</f>
        <v>0</v>
      </c>
      <c r="AG3" s="9" t="n">
        <f aca="false">COUNTIF(AG$31:AG$230,$B3)</f>
        <v>0</v>
      </c>
      <c r="AH3" s="7" t="n">
        <f aca="false">COUNTIF(AH$31:AH$230,"0,5")</f>
        <v>0</v>
      </c>
      <c r="AI3" s="7" t="n">
        <f aca="false">COUNTIF(AI$31:AI$230,"0,5")</f>
        <v>0</v>
      </c>
      <c r="AJ3" s="7" t="n">
        <f aca="false">COUNTIF(AJ$31:AJ$230,"0,5")</f>
        <v>0</v>
      </c>
      <c r="AK3" s="7" t="n">
        <f aca="false">COUNTIF(AK$31:AK$230,"0,5")</f>
        <v>0</v>
      </c>
      <c r="AL3" s="7" t="n">
        <f aca="false">COUNTIF(AL$31:AL$230,"0,5")</f>
        <v>0</v>
      </c>
      <c r="AM3" s="7" t="n">
        <f aca="false">COUNTIF(AM$31:AM$230,"0,5")</f>
        <v>0</v>
      </c>
      <c r="AN3" s="7" t="n">
        <f aca="false">COUNTIF(AN$31:AN$230,"0,5")</f>
        <v>0</v>
      </c>
      <c r="AO3" s="7" t="n">
        <f aca="false">COUNTIF(AO$31:AO$230,"0,5")</f>
        <v>0</v>
      </c>
      <c r="AP3" s="7" t="n">
        <f aca="false">COUNTIF(AP$31:AP$230,"0,5")</f>
        <v>0</v>
      </c>
      <c r="AQ3" s="7" t="n">
        <f aca="false">COUNTIF(AQ$31:AQ$230,"0,5")</f>
        <v>0</v>
      </c>
      <c r="AV3" s="57" t="n">
        <v>0.5</v>
      </c>
      <c r="DA3" s="3" t="n">
        <v>0</v>
      </c>
      <c r="DB3" s="1" t="n">
        <f aca="false">COUNTIF(DB$31:DB$230,$DA3)</f>
        <v>200</v>
      </c>
      <c r="DC3" s="1" t="n">
        <f aca="false">COUNTIF(DC$31:DC$230,$DA3)</f>
        <v>200</v>
      </c>
      <c r="DD3" s="1" t="n">
        <f aca="false">COUNTIF(DD$31:DD$230,$DA3)</f>
        <v>200</v>
      </c>
      <c r="DE3" s="1" t="n">
        <f aca="false">COUNTIF(DE$31:DE$230,$DA3)</f>
        <v>200</v>
      </c>
      <c r="DF3" s="1" t="n">
        <f aca="false">COUNTIF(DF$31:DF$230,$DA3)</f>
        <v>200</v>
      </c>
      <c r="DG3" s="1" t="n">
        <f aca="false">COUNTIF(DG$31:DG$230,$DA3)</f>
        <v>200</v>
      </c>
      <c r="DH3" s="7"/>
      <c r="DM3" s="3" t="s">
        <v>3</v>
      </c>
      <c r="DN3" s="58" t="n">
        <f aca="false">COUNTIF(DN$31:DN$230,$DM3)</f>
        <v>0</v>
      </c>
      <c r="DO3" s="58" t="n">
        <f aca="false">COUNTIF(DO$31:DO$230,$DM3)</f>
        <v>0</v>
      </c>
      <c r="DP3" s="58" t="n">
        <f aca="false">COUNTIF(DP$31:DP$230,$DM3)</f>
        <v>0</v>
      </c>
      <c r="DQ3" s="58" t="n">
        <f aca="false">COUNTIF(DQ$31:DQ$230,$DM3)</f>
        <v>0</v>
      </c>
    </row>
    <row r="4" customFormat="false" ht="12.75" hidden="false" customHeight="false" outlineLevel="0" collapsed="false">
      <c r="A4" s="1" t="n">
        <v>4</v>
      </c>
      <c r="B4" s="8" t="s">
        <v>5</v>
      </c>
      <c r="C4" s="9" t="n">
        <f aca="false">COUNTIF(C$31:C$230,$B4)</f>
        <v>0</v>
      </c>
      <c r="D4" s="7" t="n">
        <f aca="false">COUNTIF(D$31:D$230,$B4)</f>
        <v>0</v>
      </c>
      <c r="E4" s="7" t="n">
        <f aca="false">COUNTIF(E$31:E$230,$B4)</f>
        <v>0</v>
      </c>
      <c r="F4" s="7" t="n">
        <f aca="false">COUNTIF(F$31:F$230,$B4)</f>
        <v>0</v>
      </c>
      <c r="G4" s="9" t="n">
        <f aca="false">COUNTIF(G$31:G$230,$B4)</f>
        <v>0</v>
      </c>
      <c r="H4" s="7" t="n">
        <f aca="false">COUNTIF(H$31:H$230,$B4)</f>
        <v>0</v>
      </c>
      <c r="I4" s="7" t="n">
        <f aca="false">COUNTIF(I$31:I$230,$B4)</f>
        <v>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COUNTIF(Z$31:Z$230,$B4)</f>
        <v>0</v>
      </c>
      <c r="AA4" s="7" t="n">
        <f aca="false">COUNTIF(AA$31:AA$230,$B4)</f>
        <v>0</v>
      </c>
      <c r="AB4" s="7" t="n">
        <f aca="false">COUNTIF(AB$31:AB$230,$B4)</f>
        <v>0</v>
      </c>
      <c r="AC4" s="9" t="n">
        <f aca="false">COUNTIF(AC$31:AC$230,$B4)</f>
        <v>0</v>
      </c>
      <c r="AD4" s="9" t="n">
        <f aca="false">COUNTIF(AD$31:AD$230,$B4)</f>
        <v>0</v>
      </c>
      <c r="AE4" s="7" t="n">
        <f aca="false">COUNTIF(AE$31:AE$230,$B4)</f>
        <v>0</v>
      </c>
      <c r="AF4" s="7" t="n">
        <f aca="false">COUNTIF(AF$31:AF$230,$B4)</f>
        <v>0</v>
      </c>
      <c r="AG4" s="7" t="n">
        <f aca="false">COUNTIF(AG$31:AG$230,$B4)</f>
        <v>0</v>
      </c>
      <c r="AH4" s="7"/>
      <c r="AR4" s="7" t="n">
        <f aca="false">COUNTIF(AR$31:AR$230,"1")</f>
        <v>0</v>
      </c>
      <c r="AS4" s="7" t="n">
        <f aca="false">COUNTIF(AS$31:AS$230,"1")</f>
        <v>0</v>
      </c>
      <c r="AT4" s="7" t="n">
        <f aca="false">COUNTIF(AT$31:AT$230,"1")</f>
        <v>0</v>
      </c>
      <c r="AU4" s="7" t="n">
        <f aca="false">COUNTIF(AU$31:AU$230,"1")</f>
        <v>0</v>
      </c>
      <c r="AV4" s="57" t="n">
        <v>1</v>
      </c>
      <c r="DA4" s="3" t="n">
        <v>1</v>
      </c>
      <c r="DB4" s="1" t="n">
        <f aca="false">COUNTIF(DB$31:DB$230,$DA4)</f>
        <v>0</v>
      </c>
      <c r="DC4" s="1" t="n">
        <f aca="false">COUNTIF(DC$31:DC$230,$DA4)</f>
        <v>0</v>
      </c>
      <c r="DD4" s="1" t="n">
        <f aca="false">COUNTIF(DD$31:DD$230,$DA4)</f>
        <v>0</v>
      </c>
      <c r="DE4" s="1" t="n">
        <f aca="false">COUNTIF(DE$31:DE$230,$DA4)</f>
        <v>0</v>
      </c>
      <c r="DF4" s="1" t="n">
        <f aca="false">COUNTIF(DF$31:DF$230,$DA4)</f>
        <v>0</v>
      </c>
      <c r="DG4" s="1" t="n">
        <f aca="false">COUNTIF(DG$31:DG$230,$DA4)</f>
        <v>0</v>
      </c>
      <c r="DH4" s="7"/>
      <c r="DM4" s="3" t="s">
        <v>4</v>
      </c>
      <c r="DN4" s="58" t="n">
        <f aca="false">COUNTIF(DN$31:DN$230,$DM4)</f>
        <v>0</v>
      </c>
      <c r="DO4" s="58" t="n">
        <f aca="false">COUNTIF(DO$31:DO$230,$DM4)</f>
        <v>0</v>
      </c>
      <c r="DP4" s="58" t="n">
        <f aca="false">COUNTIF(DP$31:DP$230,$DM4)</f>
        <v>0</v>
      </c>
      <c r="DQ4" s="58" t="n">
        <f aca="false">COUNTIF(DQ$31:DQ$230,$DM4)</f>
        <v>0</v>
      </c>
    </row>
    <row r="5" customFormat="false" ht="12.75" hidden="false" customHeight="false" outlineLevel="0" collapsed="false">
      <c r="A5" s="1" t="n">
        <v>5</v>
      </c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R5" s="7" t="n">
        <f aca="false">COUNTIF(AR$31:AR$230,"2")</f>
        <v>0</v>
      </c>
      <c r="AS5" s="7" t="n">
        <f aca="false">COUNTIF(AS$31:AS$230,"2")</f>
        <v>0</v>
      </c>
      <c r="AT5" s="7" t="n">
        <f aca="false">COUNTIF(AT$31:AT$230,"2")</f>
        <v>0</v>
      </c>
      <c r="AU5" s="7" t="n">
        <f aca="false">COUNTIF(AU$31:AU$230,"2")</f>
        <v>0</v>
      </c>
      <c r="AV5" s="57" t="n">
        <v>2</v>
      </c>
      <c r="DA5" s="3" t="n">
        <v>2</v>
      </c>
      <c r="DB5" s="1" t="n">
        <f aca="false">COUNTIF(DB$31:DB$230,$DA5)</f>
        <v>0</v>
      </c>
      <c r="DC5" s="1" t="n">
        <f aca="false">COUNTIF(DC$31:DC$230,$DA5)</f>
        <v>0</v>
      </c>
      <c r="DD5" s="1" t="n">
        <f aca="false">COUNTIF(DD$31:DD$230,$DA5)</f>
        <v>0</v>
      </c>
      <c r="DE5" s="1" t="n">
        <f aca="false">COUNTIF(DE$31:DE$230,$DA5)</f>
        <v>0</v>
      </c>
      <c r="DF5" s="1" t="n">
        <f aca="false">COUNTIF(DF$31:DF$230,$DA5)</f>
        <v>0</v>
      </c>
      <c r="DG5" s="1" t="n">
        <f aca="false">COUNTIF(DG$31:DG$230,$DA5)</f>
        <v>0</v>
      </c>
      <c r="DH5" s="7"/>
      <c r="DM5" s="3" t="s">
        <v>5</v>
      </c>
      <c r="DN5" s="58" t="n">
        <f aca="false">COUNTIF(DN$31:DN$230,$DM5)</f>
        <v>200</v>
      </c>
      <c r="DO5" s="58" t="n">
        <f aca="false">COUNTIF(DO$31:DO$230,$DM5)</f>
        <v>200</v>
      </c>
      <c r="DP5" s="58" t="n">
        <f aca="false">COUNTIF(DP$31:DP$230,$DM5)</f>
        <v>200</v>
      </c>
      <c r="DQ5" s="58" t="n">
        <f aca="false">COUNTIF(DQ$31:DQ$230,$DM5)</f>
        <v>200</v>
      </c>
    </row>
    <row r="6" customFormat="false" ht="12.75" hidden="false" customHeight="false" outlineLevel="0" collapsed="false">
      <c r="A6" s="1" t="n">
        <v>6</v>
      </c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R6" s="7" t="n">
        <f aca="false">COUNTIF(AR$31:AR$230,"3")</f>
        <v>0</v>
      </c>
      <c r="AS6" s="7" t="n">
        <f aca="false">COUNTIF(AS$31:AS$230,"3")</f>
        <v>0</v>
      </c>
      <c r="AT6" s="7" t="n">
        <f aca="false">COUNTIF(AT$31:AT$230,"3")</f>
        <v>0</v>
      </c>
      <c r="AU6" s="7" t="n">
        <f aca="false">COUNTIF(AU$31:AU$230,"3")</f>
        <v>0</v>
      </c>
      <c r="AV6" s="57" t="n">
        <v>3</v>
      </c>
      <c r="DA6" s="3" t="n">
        <v>3</v>
      </c>
      <c r="DB6" s="1" t="n">
        <f aca="false">COUNTIF(DB$31:DB$230,$DA6)</f>
        <v>0</v>
      </c>
      <c r="DC6" s="1" t="n">
        <f aca="false">COUNTIF(DC$31:DC$230,$DA6)</f>
        <v>0</v>
      </c>
      <c r="DD6" s="1" t="n">
        <f aca="false">COUNTIF(DD$31:DD$230,$DA6)</f>
        <v>0</v>
      </c>
      <c r="DE6" s="1" t="n">
        <f aca="false">COUNTIF(DE$31:DE$230,$DA6)</f>
        <v>0</v>
      </c>
      <c r="DF6" s="1" t="n">
        <f aca="false">COUNTIF(DF$31:DF$230,$DA6)</f>
        <v>0</v>
      </c>
      <c r="DG6" s="1" t="n">
        <f aca="false">COUNTIF(DG$31:DG$230,$DA6)</f>
        <v>0</v>
      </c>
      <c r="DH6" s="7"/>
    </row>
    <row r="7" customFormat="false" ht="12.75" hidden="false" customHeight="false" outlineLevel="0" collapsed="false">
      <c r="A7" s="1" t="n">
        <v>7</v>
      </c>
      <c r="B7" s="8" t="s">
        <v>8</v>
      </c>
      <c r="C7" s="7"/>
      <c r="D7" s="7"/>
      <c r="E7" s="7"/>
      <c r="F7" s="7"/>
      <c r="G7" s="7"/>
      <c r="H7" s="7"/>
      <c r="I7" s="7"/>
      <c r="J7" s="9" t="n">
        <f aca="false">COUNTIF(J$31:J$230,$B7)</f>
        <v>0</v>
      </c>
      <c r="K7" s="7" t="n">
        <f aca="false">COUNTIF(K$31:K$230,$B7)</f>
        <v>0</v>
      </c>
      <c r="L7" s="7" t="n">
        <f aca="false">COUNTIF(L$31:L$230,$B7)</f>
        <v>0</v>
      </c>
      <c r="M7" s="7" t="n">
        <f aca="false">COUNTIF(M$31:M$230,$B7)</f>
        <v>0</v>
      </c>
      <c r="N7" s="9" t="n">
        <f aca="false">COUNTIF(N$31:N$230,$B7)</f>
        <v>0</v>
      </c>
      <c r="O7" s="7" t="n">
        <f aca="false">COUNTIF(O$31:O$230,$B7)</f>
        <v>0</v>
      </c>
      <c r="P7" s="9" t="n">
        <f aca="false">COUNTIF(P$31:P$230,$B7)</f>
        <v>0</v>
      </c>
      <c r="Q7" s="9" t="n">
        <f aca="false">COUNTIF(Q$31:Q$230,$B7)</f>
        <v>0</v>
      </c>
      <c r="R7" s="9" t="n">
        <f aca="false">COUNTIF(R$31:R$230,$B7)</f>
        <v>0</v>
      </c>
      <c r="S7" s="7" t="n">
        <f aca="false">COUNTIF(S$31:S$230,$B7)</f>
        <v>0</v>
      </c>
      <c r="T7" s="7" t="n">
        <f aca="false">COUNTIF(T$31:T$230,$B7)</f>
        <v>0</v>
      </c>
      <c r="U7" s="9" t="n">
        <f aca="false">COUNTIF(U$31:U$230,$B7)</f>
        <v>0</v>
      </c>
      <c r="V7" s="7" t="n">
        <f aca="false">COUNTIF(V$31:V$230,$B7)</f>
        <v>0</v>
      </c>
      <c r="W7" s="7" t="n">
        <f aca="false">COUNTIF(W$31:W$230,$B7)</f>
        <v>0</v>
      </c>
      <c r="X7" s="9" t="n">
        <f aca="false">COUNTIF(X$31:X$230,$B7)</f>
        <v>0</v>
      </c>
      <c r="Y7" s="7" t="n">
        <f aca="false">COUNTIF(Y$31:Y$230,$B7)</f>
        <v>0</v>
      </c>
      <c r="Z7" s="7"/>
      <c r="AA7" s="7"/>
      <c r="AB7" s="7"/>
      <c r="AC7" s="7"/>
      <c r="AD7" s="7"/>
      <c r="AE7" s="7"/>
      <c r="AF7" s="7"/>
      <c r="AR7" s="7" t="n">
        <f aca="false">COUNTIF(AR$31:AR$230,"4")</f>
        <v>0</v>
      </c>
      <c r="AS7" s="7" t="n">
        <f aca="false">COUNTIF(AS$31:AS$230,"4")</f>
        <v>0</v>
      </c>
      <c r="AT7" s="7" t="n">
        <f aca="false">COUNTIF(AT$31:AT$230,"4")</f>
        <v>0</v>
      </c>
      <c r="AU7" s="7" t="n">
        <f aca="false">COUNTIF(AU$31:AU$230,"4")</f>
        <v>0</v>
      </c>
      <c r="AV7" s="57" t="n">
        <v>4</v>
      </c>
      <c r="DA7" s="3" t="n">
        <v>4</v>
      </c>
      <c r="DB7" s="1" t="n">
        <f aca="false">COUNTIF(DB$31:DB$230,$DA7)</f>
        <v>0</v>
      </c>
      <c r="DC7" s="1" t="n">
        <f aca="false">COUNTIF(DC$31:DC$230,$DA7)</f>
        <v>0</v>
      </c>
      <c r="DD7" s="1" t="n">
        <f aca="false">COUNTIF(DD$31:DD$230,$DA7)</f>
        <v>0</v>
      </c>
      <c r="DE7" s="1" t="n">
        <f aca="false">COUNTIF(DE$31:DE$230,$DA7)</f>
        <v>0</v>
      </c>
      <c r="DF7" s="1" t="n">
        <f aca="false">COUNTIF(DF$31:DF$230,$DA7)</f>
        <v>0</v>
      </c>
      <c r="DG7" s="1" t="n">
        <f aca="false">COUNTIF(DG$31:DG$230,$DA7)</f>
        <v>0</v>
      </c>
      <c r="DH7" s="7"/>
    </row>
    <row r="8" customFormat="false" ht="12.75" hidden="false" customHeight="false" outlineLevel="0" collapsed="false">
      <c r="A8" s="1" t="n">
        <v>8</v>
      </c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R8" s="7" t="n">
        <f aca="false">COUNTIF(AR$31:AR$230,"5")</f>
        <v>0</v>
      </c>
      <c r="AS8" s="7"/>
      <c r="AT8" s="7" t="n">
        <f aca="false">COUNTIF(AT$31:AT$230,"5")</f>
        <v>0</v>
      </c>
      <c r="AU8" s="7"/>
      <c r="AV8" s="57" t="n">
        <v>5</v>
      </c>
      <c r="DA8" s="3" t="n">
        <v>5</v>
      </c>
      <c r="DB8" s="1" t="n">
        <f aca="false">COUNTIF(DB$31:DB$230,$DA8)</f>
        <v>0</v>
      </c>
      <c r="DC8" s="1" t="n">
        <f aca="false">COUNTIF(DC$31:DC$230,$DA8)</f>
        <v>0</v>
      </c>
      <c r="DD8" s="1" t="n">
        <f aca="false">COUNTIF(DD$31:DD$230,$DA8)</f>
        <v>0</v>
      </c>
      <c r="DE8" s="1" t="n">
        <f aca="false">COUNTIF(DE$31:DE$230,$DA8)</f>
        <v>0</v>
      </c>
      <c r="DF8" s="1" t="n">
        <f aca="false">COUNTIF(DF$31:DF$230,$DA8)</f>
        <v>0</v>
      </c>
      <c r="DG8" s="1" t="n">
        <f aca="false">COUNTIF(DG$31:DG$230,$DA8)</f>
        <v>0</v>
      </c>
      <c r="DH8" s="7"/>
    </row>
    <row r="9" customFormat="false" ht="12.75" hidden="false" customHeight="false" outlineLevel="0" collapsed="false">
      <c r="A9" s="1" t="n">
        <v>9</v>
      </c>
      <c r="B9" s="8" t="s">
        <v>10</v>
      </c>
      <c r="C9" s="7"/>
      <c r="D9" s="7"/>
      <c r="E9" s="7"/>
      <c r="F9" s="7"/>
      <c r="G9" s="7"/>
      <c r="H9" s="7"/>
      <c r="I9" s="7"/>
      <c r="J9" s="7" t="n">
        <f aca="false">COUNTIF(J$31:J$230,$B9)</f>
        <v>0</v>
      </c>
      <c r="K9" s="9" t="n">
        <f aca="false">COUNTIF(K$31:K$230,$B9)</f>
        <v>0</v>
      </c>
      <c r="L9" s="9" t="n">
        <f aca="false">COUNTIF(L$31:L$230,$B9)</f>
        <v>0</v>
      </c>
      <c r="M9" s="9" t="n">
        <f aca="false">COUNTIF(M$31:M$230,$B9)</f>
        <v>0</v>
      </c>
      <c r="N9" s="7" t="n">
        <f aca="false">COUNTIF(N$31:N$230,$B9)</f>
        <v>0</v>
      </c>
      <c r="O9" s="9" t="n">
        <f aca="false">COUNTIF(O$31:O$230,$B9)</f>
        <v>0</v>
      </c>
      <c r="P9" s="7" t="n">
        <f aca="false">COUNTIF(P$31:P$230,$B9)</f>
        <v>0</v>
      </c>
      <c r="Q9" s="7" t="n">
        <f aca="false">COUNTIF(Q$31:Q$230,$B9)</f>
        <v>0</v>
      </c>
      <c r="R9" s="7" t="n">
        <f aca="false">COUNTIF(R$31:R$230,$B9)</f>
        <v>0</v>
      </c>
      <c r="S9" s="9" t="n">
        <f aca="false">COUNTIF(S$31:S$230,$B9)</f>
        <v>0</v>
      </c>
      <c r="T9" s="9" t="n">
        <f aca="false">COUNTIF(T$31:T$230,$B9)</f>
        <v>0</v>
      </c>
      <c r="U9" s="7" t="n">
        <f aca="false">COUNTIF(U$31:U$230,$B9)</f>
        <v>0</v>
      </c>
      <c r="V9" s="9" t="n">
        <f aca="false">COUNTIF(V$31:V$230,$B9)</f>
        <v>0</v>
      </c>
      <c r="W9" s="9" t="n">
        <f aca="false">COUNTIF(W$31:W$230,$B9)</f>
        <v>0</v>
      </c>
      <c r="X9" s="7" t="n">
        <f aca="false">COUNTIF(X$31:X$230,$B9)</f>
        <v>0</v>
      </c>
      <c r="Y9" s="9" t="n">
        <f aca="false">COUNTIF(Y$31:Y$230,$B9)</f>
        <v>0</v>
      </c>
      <c r="Z9" s="7"/>
      <c r="AA9" s="7"/>
      <c r="AB9" s="7"/>
      <c r="AC9" s="7"/>
      <c r="AD9" s="7"/>
      <c r="AE9" s="7"/>
      <c r="AF9" s="7"/>
      <c r="DA9" s="3" t="n">
        <v>6</v>
      </c>
      <c r="DB9" s="1" t="n">
        <f aca="false">COUNTIF(DB$31:DB$230,$DA9)</f>
        <v>0</v>
      </c>
      <c r="DC9" s="1" t="n">
        <f aca="false">COUNTIF(DC$31:DC$230,$DA9)</f>
        <v>0</v>
      </c>
      <c r="DD9" s="1" t="n">
        <f aca="false">COUNTIF(DD$31:DD$230,$DA9)</f>
        <v>0</v>
      </c>
      <c r="DE9" s="1" t="n">
        <f aca="false">COUNTIF(DE$31:DE$230,$DA9)</f>
        <v>0</v>
      </c>
      <c r="DF9" s="1"/>
    </row>
    <row r="10" customFormat="false" ht="12.75" hidden="false" customHeight="false" outlineLevel="0" collapsed="false">
      <c r="A10" s="1" t="n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DA10" s="3" t="n">
        <v>7</v>
      </c>
      <c r="DB10" s="1" t="n">
        <f aca="false">COUNTIF(DB$31:DB$230,$DA10)</f>
        <v>0</v>
      </c>
      <c r="DC10" s="1" t="n">
        <f aca="false">COUNTIF(DC$31:DC$230,$DA10)</f>
        <v>0</v>
      </c>
      <c r="DD10" s="1" t="n">
        <f aca="false">COUNTIF(DD$31:DD$230,$DA10)</f>
        <v>0</v>
      </c>
      <c r="DE10" s="1" t="n">
        <f aca="false">COUNTIF(DE$31:DE$230,$DA10)</f>
        <v>0</v>
      </c>
    </row>
    <row r="11" customFormat="false" ht="12.75" hidden="false" customHeight="false" outlineLevel="0" collapsed="false">
      <c r="A11" s="1" t="n">
        <v>11</v>
      </c>
      <c r="DA11" s="3" t="n">
        <v>8</v>
      </c>
      <c r="DB11" s="1" t="n">
        <f aca="false">COUNTIF(DB$31:DB$230,$DA11)</f>
        <v>0</v>
      </c>
      <c r="DC11" s="1" t="n">
        <f aca="false">COUNTIF(DC$31:DC$230,$DA11)</f>
        <v>0</v>
      </c>
      <c r="DD11" s="1" t="n">
        <f aca="false">COUNTIF(DD$31:DD$230,$DA11)</f>
        <v>0</v>
      </c>
      <c r="DE11" s="1" t="n">
        <f aca="false">COUNTIF(DE$31:DE$230,$DA11)</f>
        <v>0</v>
      </c>
    </row>
    <row r="12" customFormat="false" ht="12.75" hidden="false" customHeight="false" outlineLevel="0" collapsed="false">
      <c r="A12" s="1" t="n">
        <v>12</v>
      </c>
      <c r="DA12" s="3" t="n">
        <v>9</v>
      </c>
      <c r="DB12" s="1" t="n">
        <f aca="false">COUNTIF(DB$31:DB$230,$DA12)</f>
        <v>0</v>
      </c>
      <c r="DC12" s="1" t="n">
        <f aca="false">COUNTIF(DC$31:DC$230,$DA12)</f>
        <v>0</v>
      </c>
      <c r="DD12" s="1" t="n">
        <f aca="false">COUNTIF(DD$31:DD$230,$DA12)</f>
        <v>0</v>
      </c>
    </row>
    <row r="13" customFormat="false" ht="12.75" hidden="false" customHeight="false" outlineLevel="0" collapsed="false">
      <c r="A13" s="1" t="n">
        <v>13</v>
      </c>
      <c r="B13" s="8" t="s">
        <v>12</v>
      </c>
      <c r="C13" s="59" t="n">
        <f aca="false">COUNTIF(C$31:C$230,$B13)</f>
        <v>0</v>
      </c>
      <c r="D13" s="59" t="n">
        <f aca="false">COUNTIF(D$31:D$230,$B13)</f>
        <v>0</v>
      </c>
      <c r="E13" s="59" t="n">
        <f aca="false">COUNTIF(E$31:E$230,$B13)</f>
        <v>0</v>
      </c>
      <c r="F13" s="59" t="n">
        <f aca="false">COUNTIF(F$31:F$230,$B13)</f>
        <v>0</v>
      </c>
      <c r="G13" s="59" t="n">
        <f aca="false">COUNTIF(G$31:G$230,$B13)</f>
        <v>0</v>
      </c>
      <c r="H13" s="59" t="n">
        <f aca="false">COUNTIF(H$31:H$230,$B13)</f>
        <v>0</v>
      </c>
      <c r="I13" s="59" t="n">
        <f aca="false">COUNTIF(I$31:I$230,$B13)</f>
        <v>0</v>
      </c>
      <c r="J13" s="59" t="n">
        <f aca="false">COUNTIF(J$31:J$230,$B13)</f>
        <v>0</v>
      </c>
      <c r="K13" s="59" t="n">
        <f aca="false">COUNTIF(K$31:K$230,$B13)</f>
        <v>0</v>
      </c>
      <c r="L13" s="59" t="n">
        <f aca="false">COUNTIF(L$31:L$230,$B13)</f>
        <v>0</v>
      </c>
      <c r="M13" s="59" t="n">
        <f aca="false">COUNTIF(M$31:M$230,$B13)</f>
        <v>0</v>
      </c>
      <c r="N13" s="59" t="n">
        <f aca="false">COUNTIF(N$31:N$230,$B13)</f>
        <v>0</v>
      </c>
      <c r="O13" s="59" t="n">
        <f aca="false">COUNTIF(O$31:O$230,$B13)</f>
        <v>0</v>
      </c>
      <c r="P13" s="59" t="n">
        <f aca="false">COUNTIF(P$31:P$230,$B13)</f>
        <v>0</v>
      </c>
      <c r="Q13" s="59" t="n">
        <f aca="false">COUNTIF(Q$31:Q$230,$B13)</f>
        <v>0</v>
      </c>
      <c r="R13" s="59" t="n">
        <f aca="false">COUNTIF(R$31:R$230,$B13)</f>
        <v>0</v>
      </c>
      <c r="S13" s="59" t="n">
        <f aca="false">COUNTIF(S$31:S$230,$B13)</f>
        <v>0</v>
      </c>
      <c r="T13" s="59" t="n">
        <f aca="false">COUNTIF(T$31:T$230,$B13)</f>
        <v>0</v>
      </c>
      <c r="U13" s="59" t="n">
        <f aca="false">COUNTIF(U$31:U$230,$B13)</f>
        <v>0</v>
      </c>
      <c r="V13" s="59" t="n">
        <f aca="false">COUNTIF(V$31:V$230,$B13)</f>
        <v>0</v>
      </c>
      <c r="W13" s="59" t="n">
        <f aca="false">COUNTIF(W$31:W$230,$B13)</f>
        <v>0</v>
      </c>
      <c r="X13" s="59" t="n">
        <f aca="false">COUNTIF(X$31:X$230,$B13)</f>
        <v>0</v>
      </c>
      <c r="Y13" s="59" t="n">
        <f aca="false">COUNTIF(Y$31:Y$230,$B13)</f>
        <v>0</v>
      </c>
      <c r="Z13" s="59" t="n">
        <f aca="false">COUNTIF(Z$31:Z$230,$B13)</f>
        <v>0</v>
      </c>
      <c r="AA13" s="59" t="n">
        <f aca="false">COUNTIF(AA$31:AA$230,$B13)</f>
        <v>0</v>
      </c>
      <c r="AB13" s="59" t="n">
        <f aca="false">COUNTIF(AB$31:AB$230,$B13)</f>
        <v>0</v>
      </c>
      <c r="AC13" s="59" t="n">
        <f aca="false">COUNTIF(AC$31:AC$230,$B13)</f>
        <v>0</v>
      </c>
      <c r="AD13" s="59" t="n">
        <f aca="false">COUNTIF(AD$31:AD$230,$B13)</f>
        <v>0</v>
      </c>
      <c r="AE13" s="59" t="n">
        <f aca="false">COUNTIF(AE$31:AE$230,$B13)</f>
        <v>0</v>
      </c>
      <c r="AF13" s="59" t="n">
        <f aca="false">COUNTIF(AF$31:AF$230,$B13)</f>
        <v>0</v>
      </c>
      <c r="AG13" s="59" t="n">
        <f aca="false">COUNTIF(AG$31:AG$230,$B13)</f>
        <v>0</v>
      </c>
      <c r="AH13" s="59" t="n">
        <f aca="false">COUNTIF(AH$31:AH$230,$B13)</f>
        <v>0</v>
      </c>
      <c r="AI13" s="59" t="n">
        <f aca="false">COUNTIF(AI$31:AI$230,$B13)</f>
        <v>0</v>
      </c>
      <c r="AJ13" s="59" t="n">
        <f aca="false">COUNTIF(AJ$31:AJ$230,$B13)</f>
        <v>0</v>
      </c>
      <c r="AK13" s="59" t="n">
        <f aca="false">COUNTIF(AK$31:AK$230,$B13)</f>
        <v>0</v>
      </c>
      <c r="AL13" s="59" t="n">
        <f aca="false">COUNTIF(AL$31:AL$230,$B13)</f>
        <v>0</v>
      </c>
      <c r="AM13" s="59" t="n">
        <f aca="false">COUNTIF(AM$31:AM$230,$B13)</f>
        <v>0</v>
      </c>
      <c r="AN13" s="59" t="n">
        <f aca="false">COUNTIF(AN$31:AN$230,$B13)</f>
        <v>0</v>
      </c>
      <c r="AO13" s="59" t="n">
        <f aca="false">COUNTIF(AO$31:AO$230,$B13)</f>
        <v>0</v>
      </c>
      <c r="AP13" s="59" t="n">
        <f aca="false">COUNTIF(AP$31:AP$230,$B13)</f>
        <v>0</v>
      </c>
      <c r="AQ13" s="59" t="n">
        <f aca="false">COUNTIF(AQ$31:AQ$230,$B13)</f>
        <v>0</v>
      </c>
      <c r="AR13" s="59" t="n">
        <f aca="false">COUNTIF(AR$31:AR$230,$B13)</f>
        <v>0</v>
      </c>
      <c r="AS13" s="59" t="n">
        <f aca="false">COUNTIF(AS$31:AS$230,$B13)</f>
        <v>0</v>
      </c>
      <c r="AT13" s="59" t="n">
        <f aca="false">COUNTIF(AT$31:AT$230,$B13)</f>
        <v>0</v>
      </c>
      <c r="AU13" s="59" t="n">
        <f aca="false">COUNTIF(AU$31:AU$230,$B13)</f>
        <v>0</v>
      </c>
      <c r="AV13" s="60" t="s">
        <v>110</v>
      </c>
      <c r="AW13" s="60"/>
      <c r="AX13" s="60"/>
      <c r="AY13" s="60"/>
      <c r="DA13" s="3" t="n">
        <v>10</v>
      </c>
      <c r="DB13" s="1" t="n">
        <f aca="false">COUNTIF(DB$31:DB$230,$DA13)</f>
        <v>0</v>
      </c>
      <c r="DC13" s="1" t="n">
        <f aca="false">COUNTIF(DC$31:DC$230,$DA13)</f>
        <v>0</v>
      </c>
      <c r="DD13" s="1" t="n">
        <f aca="false">COUNTIF(DD$31:DD$230,$DA13)</f>
        <v>0</v>
      </c>
    </row>
    <row r="14" customFormat="false" ht="12.75" hidden="false" customHeight="false" outlineLevel="0" collapsed="false">
      <c r="A14" s="1" t="n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AV14" s="61" t="n">
        <f aca="false">C13/$B$27</f>
        <v>0</v>
      </c>
      <c r="AW14" s="61" t="n">
        <f aca="false">D13/$B$27</f>
        <v>0</v>
      </c>
      <c r="AX14" s="61" t="n">
        <f aca="false">E13/$B$27</f>
        <v>0</v>
      </c>
      <c r="AY14" s="61" t="n">
        <f aca="false">F13/$B$27</f>
        <v>0</v>
      </c>
      <c r="AZ14" s="61" t="n">
        <f aca="false">G13/$B$27</f>
        <v>0</v>
      </c>
      <c r="BA14" s="61" t="n">
        <f aca="false">H13/$B$27</f>
        <v>0</v>
      </c>
      <c r="BB14" s="61" t="n">
        <f aca="false">I13/$B$27</f>
        <v>0</v>
      </c>
      <c r="BC14" s="61" t="n">
        <f aca="false">J13/$B$27</f>
        <v>0</v>
      </c>
      <c r="BD14" s="61" t="n">
        <f aca="false">K13/$B$27</f>
        <v>0</v>
      </c>
      <c r="BE14" s="61" t="n">
        <f aca="false">L13/$B$27</f>
        <v>0</v>
      </c>
      <c r="BF14" s="61" t="n">
        <f aca="false">M13/$B$27</f>
        <v>0</v>
      </c>
      <c r="BG14" s="61" t="n">
        <f aca="false">N13/$B$27</f>
        <v>0</v>
      </c>
      <c r="BH14" s="61" t="n">
        <f aca="false">O13/$B$27</f>
        <v>0</v>
      </c>
      <c r="BI14" s="61" t="n">
        <f aca="false">P13/$B$27</f>
        <v>0</v>
      </c>
      <c r="BJ14" s="61" t="n">
        <f aca="false">Q13/$B$27</f>
        <v>0</v>
      </c>
      <c r="BK14" s="61" t="n">
        <f aca="false">R13/$B$27</f>
        <v>0</v>
      </c>
      <c r="BL14" s="61" t="n">
        <f aca="false">S13/$B$27</f>
        <v>0</v>
      </c>
      <c r="BM14" s="61" t="n">
        <f aca="false">T13/$B$27</f>
        <v>0</v>
      </c>
      <c r="BN14" s="61" t="n">
        <f aca="false">U13/$B$27</f>
        <v>0</v>
      </c>
      <c r="BO14" s="61" t="n">
        <f aca="false">V13/$B$27</f>
        <v>0</v>
      </c>
      <c r="BP14" s="61" t="n">
        <f aca="false">W13/$B$27</f>
        <v>0</v>
      </c>
      <c r="BQ14" s="61" t="n">
        <f aca="false">X13/$B$27</f>
        <v>0</v>
      </c>
      <c r="BR14" s="61" t="n">
        <f aca="false">Y13/$B$27</f>
        <v>0</v>
      </c>
      <c r="BS14" s="61" t="n">
        <f aca="false">Z13/$B$27</f>
        <v>0</v>
      </c>
      <c r="BT14" s="61" t="n">
        <f aca="false">AA13/$B$27</f>
        <v>0</v>
      </c>
      <c r="BU14" s="61" t="n">
        <f aca="false">AB13/$B$27</f>
        <v>0</v>
      </c>
      <c r="BV14" s="61" t="n">
        <f aca="false">AC13/$B$27</f>
        <v>0</v>
      </c>
      <c r="BW14" s="61" t="n">
        <f aca="false">AD13/$B$27</f>
        <v>0</v>
      </c>
      <c r="BX14" s="61" t="n">
        <f aca="false">AE13/$B$27</f>
        <v>0</v>
      </c>
      <c r="BY14" s="61" t="n">
        <f aca="false">AF13/$B$27</f>
        <v>0</v>
      </c>
      <c r="BZ14" s="61" t="n">
        <f aca="false">AG13/$B$27</f>
        <v>0</v>
      </c>
      <c r="CA14" s="61" t="n">
        <f aca="false">AH13/$B$27</f>
        <v>0</v>
      </c>
      <c r="CB14" s="61" t="n">
        <f aca="false">AI13/$B$27</f>
        <v>0</v>
      </c>
      <c r="CC14" s="61" t="n">
        <f aca="false">AJ13/$B$27</f>
        <v>0</v>
      </c>
      <c r="CD14" s="61" t="n">
        <f aca="false">AK13/$B$27</f>
        <v>0</v>
      </c>
      <c r="CE14" s="61" t="n">
        <f aca="false">AL13/$B$27</f>
        <v>0</v>
      </c>
      <c r="CF14" s="61" t="n">
        <f aca="false">AM13/$B$27</f>
        <v>0</v>
      </c>
      <c r="CG14" s="61" t="n">
        <f aca="false">AN13/$B$27</f>
        <v>0</v>
      </c>
      <c r="CH14" s="61" t="n">
        <f aca="false">AO13/$B$27</f>
        <v>0</v>
      </c>
      <c r="CI14" s="61" t="n">
        <f aca="false">AP13/$B$27</f>
        <v>0</v>
      </c>
      <c r="CJ14" s="61" t="n">
        <f aca="false">AQ13/$B$27</f>
        <v>0</v>
      </c>
      <c r="CK14" s="61" t="n">
        <f aca="false">AR13/$B$27</f>
        <v>0</v>
      </c>
      <c r="CL14" s="61" t="n">
        <f aca="false">AS13/$B$27</f>
        <v>0</v>
      </c>
      <c r="CM14" s="61" t="n">
        <f aca="false">AT13/$B$27</f>
        <v>0</v>
      </c>
      <c r="CN14" s="61" t="n">
        <f aca="false">AU13/$B$27</f>
        <v>0</v>
      </c>
      <c r="DA14" s="3" t="n">
        <v>11</v>
      </c>
      <c r="DB14" s="1" t="n">
        <f aca="false">COUNTIF(DB$31:DB$230,$DA14)</f>
        <v>0</v>
      </c>
      <c r="DC14" s="1" t="n">
        <f aca="false">COUNTIF(DC$31:DC$230,$DA14)</f>
        <v>0</v>
      </c>
      <c r="DD14" s="1" t="n">
        <f aca="false">COUNTIF(DD$31:DD$230,$DA14)</f>
        <v>0</v>
      </c>
    </row>
    <row r="15" customFormat="false" ht="12.75" hidden="false" customHeight="false" outlineLevel="0" collapsed="false">
      <c r="A15" s="1" t="n">
        <v>15</v>
      </c>
      <c r="DA15" s="3" t="n">
        <v>12</v>
      </c>
      <c r="DB15" s="1" t="n">
        <f aca="false">COUNTIF(DB$31:DB$230,$DA15)</f>
        <v>0</v>
      </c>
      <c r="DC15" s="1" t="n">
        <f aca="false">COUNTIF(DC$31:DC$230,$DA15)</f>
        <v>0</v>
      </c>
      <c r="DD15" s="1" t="n">
        <f aca="false">COUNTIF(DD$31:DD$230,$DA15)</f>
        <v>0</v>
      </c>
    </row>
    <row r="16" customFormat="false" ht="12.75" hidden="false" customHeight="false" outlineLevel="0" collapsed="false">
      <c r="A16" s="1" t="n">
        <v>16</v>
      </c>
      <c r="C16" s="15" t="s">
        <v>14</v>
      </c>
      <c r="D16" s="8"/>
      <c r="E16" s="8"/>
      <c r="F16" s="8"/>
      <c r="G16" s="8"/>
      <c r="H16" s="8"/>
      <c r="I16" s="8"/>
      <c r="DA16" s="3" t="n">
        <v>13</v>
      </c>
      <c r="DB16" s="1" t="n">
        <f aca="false">COUNTIF(DB$31:DB$230,$DA16)</f>
        <v>0</v>
      </c>
      <c r="DC16" s="1" t="n">
        <f aca="false">COUNTIF(DC$31:DC$230,$DA16)</f>
        <v>0</v>
      </c>
      <c r="DD16" s="1" t="n">
        <f aca="false">COUNTIF(DD$31:DD$230,$DA16)</f>
        <v>0</v>
      </c>
    </row>
    <row r="17" customFormat="false" ht="12.75" hidden="false" customHeight="false" outlineLevel="0" collapsed="false">
      <c r="A17" s="1" t="n">
        <v>17</v>
      </c>
      <c r="C17" s="16"/>
      <c r="D17" s="7"/>
      <c r="E17" s="7"/>
      <c r="F17" s="7"/>
      <c r="G17" s="7"/>
      <c r="H17" s="7"/>
      <c r="I17" s="7"/>
      <c r="DA17" s="3" t="n">
        <v>14</v>
      </c>
      <c r="DB17" s="1" t="n">
        <f aca="false">COUNTIF(DB$31:DB$230,$DA17)</f>
        <v>0</v>
      </c>
      <c r="DC17" s="1" t="n">
        <f aca="false">COUNTIF(DC$31:DC$230,$DA17)</f>
        <v>0</v>
      </c>
      <c r="DD17" s="1" t="n">
        <f aca="false">COUNTIF(DD$31:DD$230,$DA17)</f>
        <v>0</v>
      </c>
    </row>
    <row r="18" customFormat="false" ht="12.75" hidden="false" customHeight="false" outlineLevel="0" collapsed="false">
      <c r="A18" s="1" t="n">
        <v>18</v>
      </c>
      <c r="DA18" s="3" t="n">
        <v>15</v>
      </c>
      <c r="DC18" s="1" t="n">
        <f aca="false">COUNTIF(DC$31:DC$230,$DA18)</f>
        <v>0</v>
      </c>
      <c r="DD18" s="1" t="n">
        <f aca="false">COUNTIF(DD$31:DD$230,$DA18)</f>
        <v>0</v>
      </c>
    </row>
    <row r="19" customFormat="false" ht="12.75" hidden="false" customHeight="false" outlineLevel="0" collapsed="false">
      <c r="A19" s="1" t="n">
        <v>19</v>
      </c>
      <c r="DA19" s="3" t="n">
        <v>16</v>
      </c>
      <c r="DC19" s="1" t="n">
        <f aca="false">COUNTIF(DC$31:DC$230,$DA19)</f>
        <v>0</v>
      </c>
      <c r="DD19" s="1" t="n">
        <f aca="false">COUNTIF(DD$31:DD$230,$DA19)</f>
        <v>0</v>
      </c>
    </row>
    <row r="20" customFormat="false" ht="12.75" hidden="false" customHeight="false" outlineLevel="0" collapsed="false">
      <c r="A20" s="1" t="n">
        <v>20</v>
      </c>
    </row>
    <row r="21" customFormat="false" ht="12.75" hidden="false" customHeight="false" outlineLevel="0" collapsed="false">
      <c r="A21" s="1" t="n">
        <v>21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23</v>
      </c>
      <c r="AV23" s="60" t="s">
        <v>111</v>
      </c>
      <c r="AW23" s="60"/>
      <c r="AX23" s="60"/>
      <c r="AY23" s="60"/>
      <c r="CU23" s="60" t="s">
        <v>112</v>
      </c>
      <c r="CV23" s="60"/>
      <c r="CW23" s="60"/>
      <c r="CX23" s="60"/>
    </row>
    <row r="24" customFormat="false" ht="12.75" hidden="false" customHeight="false" outlineLevel="0" collapsed="false">
      <c r="A24" s="1" t="n">
        <v>24</v>
      </c>
      <c r="AU24" s="9" t="s">
        <v>16</v>
      </c>
      <c r="AV24" s="62" t="n">
        <f aca="false">SUM(AV31:AV230)/$B$27</f>
        <v>0</v>
      </c>
      <c r="AW24" s="62" t="n">
        <f aca="false">SUM(AW31:AW230)/$B$27</f>
        <v>0</v>
      </c>
      <c r="AX24" s="62" t="n">
        <f aca="false">SUM(AX31:AX230)/$B$27</f>
        <v>0</v>
      </c>
      <c r="AY24" s="62" t="n">
        <f aca="false">SUM(AY31:AY230)/$B$27</f>
        <v>0</v>
      </c>
      <c r="AZ24" s="62" t="n">
        <f aca="false">SUM(AZ31:AZ230)/$B$27</f>
        <v>0</v>
      </c>
      <c r="BA24" s="62" t="n">
        <f aca="false">SUM(BA31:BA230)/$B$27</f>
        <v>0</v>
      </c>
      <c r="BB24" s="62" t="n">
        <f aca="false">SUM(BB31:BB230)/$B$27</f>
        <v>0</v>
      </c>
      <c r="BC24" s="62" t="n">
        <f aca="false">SUM(BC31:BC230)/$B$27</f>
        <v>0</v>
      </c>
      <c r="BD24" s="62" t="n">
        <f aca="false">SUM(BD31:BD230)/$B$27</f>
        <v>0</v>
      </c>
      <c r="BE24" s="62" t="n">
        <f aca="false">SUM(BE31:BE230)/$B$27</f>
        <v>0</v>
      </c>
      <c r="BF24" s="62" t="n">
        <f aca="false">SUM(BF31:BF230)/$B$27</f>
        <v>0</v>
      </c>
      <c r="BG24" s="62" t="n">
        <f aca="false">SUM(BG31:BG230)/$B$27</f>
        <v>0</v>
      </c>
      <c r="BH24" s="62" t="n">
        <f aca="false">SUM(BH31:BH230)/$B$27</f>
        <v>0</v>
      </c>
      <c r="BI24" s="62" t="n">
        <f aca="false">SUM(BI31:BI230)/$B$27</f>
        <v>0</v>
      </c>
      <c r="BJ24" s="62" t="n">
        <f aca="false">SUM(BJ31:BJ230)/$B$27</f>
        <v>0</v>
      </c>
      <c r="BK24" s="62" t="n">
        <f aca="false">SUM(BK31:BK230)/$B$27</f>
        <v>0</v>
      </c>
      <c r="BL24" s="62" t="n">
        <f aca="false">SUM(BL31:BL230)/$B$27</f>
        <v>0</v>
      </c>
      <c r="BM24" s="62" t="n">
        <f aca="false">SUM(BM31:BM230)/$B$27</f>
        <v>0</v>
      </c>
      <c r="BN24" s="62" t="n">
        <f aca="false">SUM(BN31:BN230)/$B$27</f>
        <v>0</v>
      </c>
      <c r="BO24" s="62" t="n">
        <f aca="false">SUM(BO31:BO230)/$B$27</f>
        <v>0</v>
      </c>
      <c r="BP24" s="62" t="n">
        <f aca="false">SUM(BP31:BP230)/$B$27</f>
        <v>0</v>
      </c>
      <c r="BQ24" s="62" t="n">
        <f aca="false">SUM(BQ31:BQ230)/$B$27</f>
        <v>0</v>
      </c>
      <c r="BR24" s="62" t="n">
        <f aca="false">SUM(BR31:BR230)/$B$27</f>
        <v>0</v>
      </c>
      <c r="BS24" s="62" t="n">
        <f aca="false">SUM(BS31:BS230)/(0.5*$B$27)</f>
        <v>0</v>
      </c>
      <c r="BT24" s="62" t="n">
        <f aca="false">SUM(BT31:BT230)/(0.5*$B$27)</f>
        <v>0</v>
      </c>
      <c r="BU24" s="62" t="n">
        <f aca="false">SUM(BU31:BU230)/(0.5*$B$27)</f>
        <v>0</v>
      </c>
      <c r="BV24" s="62" t="n">
        <f aca="false">SUM(BV31:BV230)/(0.5*$B$27)</f>
        <v>0</v>
      </c>
      <c r="BW24" s="62" t="n">
        <f aca="false">SUM(BW31:BW230)/(0.5*$B$27)</f>
        <v>0</v>
      </c>
      <c r="BX24" s="62" t="n">
        <f aca="false">SUM(BX31:BX230)/(0.5*$B$27)</f>
        <v>0</v>
      </c>
      <c r="BY24" s="62" t="n">
        <f aca="false">SUM(BY31:BY230)/(0.5*$B$27)</f>
        <v>0</v>
      </c>
      <c r="BZ24" s="62" t="n">
        <f aca="false">SUM(BZ31:BZ230)/(0.5*$B$27)</f>
        <v>0</v>
      </c>
      <c r="CA24" s="62" t="n">
        <f aca="false">SUM(CA31:CA230)/(0.5*$B$27)</f>
        <v>0</v>
      </c>
      <c r="CB24" s="62" t="n">
        <f aca="false">SUM(CB31:CB230)/(0.5*$B$27)</f>
        <v>0</v>
      </c>
      <c r="CC24" s="62" t="n">
        <f aca="false">SUM(CC31:CC230)/(0.5*$B$27)</f>
        <v>0</v>
      </c>
      <c r="CD24" s="62" t="n">
        <f aca="false">SUM(CD31:CD230)/(0.5*$B$27)</f>
        <v>0</v>
      </c>
      <c r="CE24" s="62" t="n">
        <f aca="false">SUM(CE31:CE230)/(0.5*$B$27)</f>
        <v>0</v>
      </c>
      <c r="CF24" s="62" t="n">
        <f aca="false">SUM(CF31:CF230)/(0.5*$B$27)</f>
        <v>0</v>
      </c>
      <c r="CG24" s="62" t="n">
        <f aca="false">SUM(CG31:CG230)/(0.5*$B$27)</f>
        <v>0</v>
      </c>
      <c r="CH24" s="62" t="n">
        <f aca="false">SUM(CH31:CH230)/(0.5*$B$27)</f>
        <v>0</v>
      </c>
      <c r="CI24" s="62" t="n">
        <f aca="false">SUM(CI31:CI230)/(0.5*$B$27)</f>
        <v>0</v>
      </c>
      <c r="CJ24" s="62" t="n">
        <f aca="false">SUM(CJ31:CJ230)/(0.5*$B$27)</f>
        <v>0</v>
      </c>
      <c r="CK24" s="62" t="n">
        <f aca="false">SUM(CK31:CK230)/(5*$B$27)</f>
        <v>0</v>
      </c>
      <c r="CL24" s="62" t="n">
        <f aca="false">SUM(CL31:CL230)/(4*$B$27)</f>
        <v>0</v>
      </c>
      <c r="CM24" s="62" t="n">
        <f aca="false">SUM(CM31:CM230)/(5*$B$27)</f>
        <v>0</v>
      </c>
      <c r="CN24" s="62" t="n">
        <f aca="false">SUM(CN31:CN230)/(4*$B$27)</f>
        <v>0</v>
      </c>
      <c r="CO24" s="19" t="s">
        <v>16</v>
      </c>
      <c r="CP24" s="20" t="n">
        <f aca="false">SUM(CP31:CP230)/(7*$B$27)</f>
        <v>0</v>
      </c>
      <c r="CQ24" s="20" t="n">
        <f aca="false">SUM(CQ31:CQ230)/(8*$B$27)</f>
        <v>0</v>
      </c>
      <c r="CR24" s="20" t="n">
        <f aca="false">SUM(CR31:CR230)/(8*$B$27)</f>
        <v>0</v>
      </c>
      <c r="CS24" s="20" t="n">
        <f aca="false">SUM(CS31:CS230)/(4*$B$27)</f>
        <v>0</v>
      </c>
      <c r="CT24" s="20" t="n">
        <f aca="false">SUM(CT31:CT230)/(2.5*$B$27)</f>
        <v>0</v>
      </c>
      <c r="CU24" s="20" t="n">
        <f aca="false">SUM(CU31:CU230)/(2.5*$B$27)</f>
        <v>0</v>
      </c>
      <c r="CV24" s="20" t="n">
        <f aca="false">SUM(CV31:CV230)/(18*$B$27)</f>
        <v>0</v>
      </c>
      <c r="CW24" s="20" t="n">
        <f aca="false">SUM(CW31:CW230)/(15*$B$27)</f>
        <v>0</v>
      </c>
      <c r="CX24" s="20" t="n">
        <f aca="false">SUM(CX31:CX230)/(12*$B$27)</f>
        <v>0</v>
      </c>
      <c r="CY24" s="20" t="n">
        <f aca="false">SUM(CY31:CY230)/(5*$B$27)</f>
        <v>0</v>
      </c>
      <c r="CZ24" s="20" t="n">
        <f aca="false">SUM(CZ31:CZ230)/(18*$B$27)</f>
        <v>0</v>
      </c>
      <c r="DA24" s="20" t="n">
        <f aca="false">SUM(DA31:DA230)/(50*$B$27)</f>
        <v>0</v>
      </c>
    </row>
    <row r="25" customFormat="false" ht="12.75" hidden="false" customHeight="false" outlineLevel="0" collapsed="false">
      <c r="A25" s="1" t="n">
        <v>25</v>
      </c>
      <c r="CO25" s="1"/>
      <c r="CP25" s="1"/>
      <c r="CQ25" s="1"/>
      <c r="CR25" s="1"/>
      <c r="CS25" s="59"/>
      <c r="CT25" s="59"/>
      <c r="CU25" s="59" t="s">
        <v>113</v>
      </c>
      <c r="CV25" s="59"/>
      <c r="CW25" s="59"/>
      <c r="CX25" s="59"/>
      <c r="CY25" s="1"/>
      <c r="CZ25" s="1"/>
    </row>
    <row r="26" customFormat="false" ht="12.75" hidden="false" customHeight="false" outlineLevel="0" collapsed="false">
      <c r="A26" s="1" t="n">
        <v>26</v>
      </c>
      <c r="B26" s="22" t="s">
        <v>18</v>
      </c>
      <c r="CO26" s="1"/>
      <c r="CP26" s="24" t="n">
        <f aca="false">SUM(CP31:CP230)/$B$27</f>
        <v>0</v>
      </c>
      <c r="CQ26" s="24" t="n">
        <f aca="false">SUM(CQ31:CQ230)/$B$27</f>
        <v>0</v>
      </c>
      <c r="CR26" s="24" t="n">
        <f aca="false">SUM(CR31:CR230)/$B$27</f>
        <v>0</v>
      </c>
      <c r="CS26" s="24" t="n">
        <f aca="false">SUM(CS31:CS230)/$B$27</f>
        <v>0</v>
      </c>
      <c r="CT26" s="24" t="n">
        <f aca="false">SUM(CT31:CT230)/$B$27</f>
        <v>0</v>
      </c>
      <c r="CU26" s="24" t="n">
        <f aca="false">SUM(CU31:CU230)/$B$27</f>
        <v>0</v>
      </c>
      <c r="CV26" s="24" t="n">
        <f aca="false">SUM(CV31:CV230)/$B$27</f>
        <v>0</v>
      </c>
      <c r="CW26" s="24" t="n">
        <f aca="false">SUM(CW31:CW230)/$B$27</f>
        <v>0</v>
      </c>
      <c r="CX26" s="24" t="n">
        <f aca="false">SUM(CX31:CX230)/$B$27</f>
        <v>0</v>
      </c>
      <c r="CY26" s="24" t="n">
        <f aca="false">SUM(CY31:CY230)/$B$27</f>
        <v>0</v>
      </c>
      <c r="CZ26" s="24" t="n">
        <f aca="false">SUM(CZ31:CZ230)/$B$27</f>
        <v>0</v>
      </c>
      <c r="DA26" s="24" t="n">
        <f aca="false">SUM(DA31:DA230)/$B$27</f>
        <v>0</v>
      </c>
    </row>
    <row r="27" customFormat="false" ht="12.75" hidden="false" customHeight="false" outlineLevel="0" collapsed="false">
      <c r="A27" s="1" t="n">
        <v>27</v>
      </c>
      <c r="B27" s="26" t="n">
        <f aca="false">COUNTA(B31:B230)</f>
        <v>1</v>
      </c>
      <c r="CO27" s="27"/>
      <c r="CP27" s="63"/>
      <c r="CQ27" s="64"/>
      <c r="CR27" s="64"/>
      <c r="CS27" s="64" t="s">
        <v>20</v>
      </c>
      <c r="CT27" s="64"/>
      <c r="CU27" s="64"/>
      <c r="CV27" s="64"/>
      <c r="CW27" s="64"/>
      <c r="CX27" s="64"/>
      <c r="CY27" s="64"/>
      <c r="CZ27" s="64"/>
      <c r="DA27" s="65"/>
      <c r="DB27" s="63"/>
      <c r="DC27" s="64"/>
      <c r="DD27" s="64"/>
      <c r="DE27" s="64" t="s">
        <v>21</v>
      </c>
      <c r="DF27" s="64"/>
      <c r="DG27" s="64"/>
      <c r="DH27" s="64"/>
      <c r="DI27" s="64"/>
      <c r="DJ27" s="64"/>
      <c r="DK27" s="64"/>
      <c r="DL27" s="64"/>
      <c r="DM27" s="65"/>
      <c r="DN27" s="66" t="s">
        <v>114</v>
      </c>
      <c r="DO27" s="67"/>
      <c r="DP27" s="67"/>
      <c r="DQ27" s="68"/>
      <c r="DS27" s="4" t="s">
        <v>115</v>
      </c>
      <c r="DT27" s="5"/>
      <c r="DU27" s="5"/>
      <c r="DV27" s="5"/>
      <c r="DW27" s="6"/>
      <c r="DX27" s="55"/>
      <c r="DY27" s="55"/>
      <c r="DZ27" s="55"/>
    </row>
    <row r="28" customFormat="false" ht="12.75" hidden="false" customHeight="false" outlineLevel="0" collapsed="false">
      <c r="A28" s="1" t="n">
        <v>28</v>
      </c>
      <c r="AR28" s="2" t="s">
        <v>101</v>
      </c>
      <c r="AS28" s="2" t="s">
        <v>102</v>
      </c>
      <c r="AT28" s="2" t="s">
        <v>103</v>
      </c>
      <c r="AU28" s="2" t="s">
        <v>104</v>
      </c>
      <c r="CK28" s="2" t="s">
        <v>101</v>
      </c>
      <c r="CL28" s="2" t="s">
        <v>102</v>
      </c>
      <c r="CM28" s="2" t="s">
        <v>103</v>
      </c>
      <c r="CN28" s="2" t="s">
        <v>104</v>
      </c>
      <c r="CW28" s="8" t="s">
        <v>116</v>
      </c>
      <c r="CX28" s="8" t="s">
        <v>117</v>
      </c>
      <c r="CY28" s="8" t="s">
        <v>118</v>
      </c>
      <c r="CZ28" s="8" t="s">
        <v>119</v>
      </c>
      <c r="DN28" s="2" t="s">
        <v>101</v>
      </c>
      <c r="DO28" s="2" t="s">
        <v>102</v>
      </c>
      <c r="DP28" s="2" t="s">
        <v>103</v>
      </c>
      <c r="DQ28" s="2" t="s">
        <v>104</v>
      </c>
    </row>
    <row r="29" customFormat="false" ht="12.75" hidden="false" customHeight="false" outlineLevel="0" collapsed="false">
      <c r="A29" s="1" t="n">
        <v>29</v>
      </c>
      <c r="C29" s="32" t="s">
        <v>120</v>
      </c>
      <c r="D29" s="32" t="s">
        <v>121</v>
      </c>
      <c r="E29" s="32" t="s">
        <v>122</v>
      </c>
      <c r="F29" s="32" t="s">
        <v>123</v>
      </c>
      <c r="G29" s="32" t="s">
        <v>124</v>
      </c>
      <c r="H29" s="32" t="s">
        <v>125</v>
      </c>
      <c r="I29" s="32" t="s">
        <v>126</v>
      </c>
      <c r="J29" s="32" t="s">
        <v>127</v>
      </c>
      <c r="K29" s="32" t="s">
        <v>128</v>
      </c>
      <c r="L29" s="32" t="s">
        <v>129</v>
      </c>
      <c r="M29" s="32" t="s">
        <v>130</v>
      </c>
      <c r="N29" s="32" t="s">
        <v>131</v>
      </c>
      <c r="O29" s="32" t="s">
        <v>132</v>
      </c>
      <c r="P29" s="32" t="s">
        <v>133</v>
      </c>
      <c r="Q29" s="32" t="s">
        <v>134</v>
      </c>
      <c r="R29" s="32" t="s">
        <v>135</v>
      </c>
      <c r="S29" s="32" t="s">
        <v>136</v>
      </c>
      <c r="T29" s="32" t="s">
        <v>137</v>
      </c>
      <c r="U29" s="32" t="s">
        <v>138</v>
      </c>
      <c r="V29" s="32" t="s">
        <v>139</v>
      </c>
      <c r="W29" s="32" t="s">
        <v>140</v>
      </c>
      <c r="X29" s="32" t="s">
        <v>141</v>
      </c>
      <c r="Y29" s="32" t="s">
        <v>142</v>
      </c>
      <c r="Z29" s="32" t="s">
        <v>143</v>
      </c>
      <c r="AA29" s="32" t="s">
        <v>144</v>
      </c>
      <c r="AB29" s="32" t="s">
        <v>145</v>
      </c>
      <c r="AC29" s="32" t="s">
        <v>146</v>
      </c>
      <c r="AD29" s="32" t="s">
        <v>147</v>
      </c>
      <c r="AE29" s="32" t="s">
        <v>148</v>
      </c>
      <c r="AF29" s="32" t="s">
        <v>149</v>
      </c>
      <c r="AG29" s="32" t="s">
        <v>150</v>
      </c>
      <c r="AH29" s="32" t="s">
        <v>151</v>
      </c>
      <c r="AI29" s="32" t="s">
        <v>152</v>
      </c>
      <c r="AJ29" s="32" t="s">
        <v>153</v>
      </c>
      <c r="AK29" s="32" t="s">
        <v>154</v>
      </c>
      <c r="AL29" s="32" t="s">
        <v>155</v>
      </c>
      <c r="AM29" s="32" t="s">
        <v>156</v>
      </c>
      <c r="AN29" s="32" t="s">
        <v>157</v>
      </c>
      <c r="AO29" s="32" t="s">
        <v>158</v>
      </c>
      <c r="AP29" s="32" t="s">
        <v>159</v>
      </c>
      <c r="AQ29" s="32" t="s">
        <v>160</v>
      </c>
      <c r="AR29" s="32" t="n">
        <v>14</v>
      </c>
      <c r="AS29" s="32" t="n">
        <v>14</v>
      </c>
      <c r="AT29" s="32" t="n">
        <v>14</v>
      </c>
      <c r="AU29" s="32" t="n">
        <v>14</v>
      </c>
      <c r="AV29" s="32" t="s">
        <v>120</v>
      </c>
      <c r="AW29" s="32" t="s">
        <v>121</v>
      </c>
      <c r="AX29" s="32" t="s">
        <v>122</v>
      </c>
      <c r="AY29" s="32" t="s">
        <v>123</v>
      </c>
      <c r="AZ29" s="32" t="s">
        <v>124</v>
      </c>
      <c r="BA29" s="32" t="s">
        <v>125</v>
      </c>
      <c r="BB29" s="32" t="s">
        <v>126</v>
      </c>
      <c r="BC29" s="32" t="s">
        <v>127</v>
      </c>
      <c r="BD29" s="32" t="s">
        <v>128</v>
      </c>
      <c r="BE29" s="32" t="s">
        <v>129</v>
      </c>
      <c r="BF29" s="32" t="s">
        <v>130</v>
      </c>
      <c r="BG29" s="32" t="s">
        <v>131</v>
      </c>
      <c r="BH29" s="32" t="s">
        <v>132</v>
      </c>
      <c r="BI29" s="32" t="s">
        <v>133</v>
      </c>
      <c r="BJ29" s="32" t="s">
        <v>134</v>
      </c>
      <c r="BK29" s="32" t="s">
        <v>135</v>
      </c>
      <c r="BL29" s="32" t="s">
        <v>136</v>
      </c>
      <c r="BM29" s="32" t="s">
        <v>137</v>
      </c>
      <c r="BN29" s="32" t="s">
        <v>138</v>
      </c>
      <c r="BO29" s="32" t="s">
        <v>139</v>
      </c>
      <c r="BP29" s="32" t="s">
        <v>140</v>
      </c>
      <c r="BQ29" s="32" t="s">
        <v>141</v>
      </c>
      <c r="BR29" s="32" t="s">
        <v>142</v>
      </c>
      <c r="BS29" s="32" t="s">
        <v>143</v>
      </c>
      <c r="BT29" s="32" t="s">
        <v>144</v>
      </c>
      <c r="BU29" s="32" t="s">
        <v>145</v>
      </c>
      <c r="BV29" s="32" t="s">
        <v>146</v>
      </c>
      <c r="BW29" s="32" t="s">
        <v>147</v>
      </c>
      <c r="BX29" s="32" t="s">
        <v>148</v>
      </c>
      <c r="BY29" s="32" t="s">
        <v>149</v>
      </c>
      <c r="BZ29" s="32" t="s">
        <v>150</v>
      </c>
      <c r="CA29" s="32" t="s">
        <v>151</v>
      </c>
      <c r="CB29" s="32" t="s">
        <v>152</v>
      </c>
      <c r="CC29" s="32" t="s">
        <v>153</v>
      </c>
      <c r="CD29" s="32" t="s">
        <v>154</v>
      </c>
      <c r="CE29" s="32" t="s">
        <v>155</v>
      </c>
      <c r="CF29" s="32" t="s">
        <v>156</v>
      </c>
      <c r="CG29" s="32" t="s">
        <v>157</v>
      </c>
      <c r="CH29" s="32" t="s">
        <v>158</v>
      </c>
      <c r="CI29" s="32" t="s">
        <v>159</v>
      </c>
      <c r="CJ29" s="32" t="s">
        <v>160</v>
      </c>
      <c r="CK29" s="32" t="n">
        <v>14</v>
      </c>
      <c r="CL29" s="32" t="n">
        <v>14</v>
      </c>
      <c r="CM29" s="32" t="n">
        <v>14</v>
      </c>
      <c r="CN29" s="32" t="n">
        <v>14</v>
      </c>
      <c r="CO29" s="27"/>
      <c r="CP29" s="32" t="n">
        <v>8</v>
      </c>
      <c r="CQ29" s="32" t="n">
        <v>9</v>
      </c>
      <c r="CR29" s="32" t="n">
        <v>10</v>
      </c>
      <c r="CS29" s="32" t="n">
        <v>11</v>
      </c>
      <c r="CT29" s="32" t="n">
        <v>12</v>
      </c>
      <c r="CU29" s="32" t="n">
        <v>13</v>
      </c>
      <c r="CV29" s="32" t="n">
        <v>14</v>
      </c>
      <c r="CW29" s="69" t="s">
        <v>85</v>
      </c>
      <c r="CX29" s="69" t="s">
        <v>86</v>
      </c>
      <c r="CY29" s="69" t="s">
        <v>161</v>
      </c>
      <c r="CZ29" s="32" t="s">
        <v>87</v>
      </c>
      <c r="DA29" s="38" t="s">
        <v>162</v>
      </c>
      <c r="DB29" s="32" t="n">
        <v>8</v>
      </c>
      <c r="DC29" s="32" t="n">
        <v>9</v>
      </c>
      <c r="DD29" s="32" t="n">
        <v>10</v>
      </c>
      <c r="DE29" s="32" t="n">
        <v>11</v>
      </c>
      <c r="DF29" s="32" t="n">
        <v>12</v>
      </c>
      <c r="DG29" s="32" t="n">
        <v>13</v>
      </c>
      <c r="DH29" s="32" t="n">
        <v>14</v>
      </c>
      <c r="DI29" s="69" t="s">
        <v>85</v>
      </c>
      <c r="DJ29" s="69" t="s">
        <v>86</v>
      </c>
      <c r="DK29" s="69" t="s">
        <v>161</v>
      </c>
      <c r="DL29" s="32" t="s">
        <v>87</v>
      </c>
      <c r="DM29" s="38" t="s">
        <v>162</v>
      </c>
      <c r="DN29" s="70" t="n">
        <v>14</v>
      </c>
      <c r="DO29" s="70" t="n">
        <v>14</v>
      </c>
      <c r="DP29" s="70" t="n">
        <v>14</v>
      </c>
      <c r="DQ29" s="70" t="n">
        <v>14</v>
      </c>
      <c r="DS29" s="69" t="s">
        <v>85</v>
      </c>
      <c r="DT29" s="69" t="s">
        <v>86</v>
      </c>
      <c r="DU29" s="69" t="s">
        <v>161</v>
      </c>
      <c r="DV29" s="32" t="s">
        <v>87</v>
      </c>
      <c r="DW29" s="38" t="s">
        <v>162</v>
      </c>
    </row>
    <row r="30" customFormat="false" ht="12.75" hidden="false" customHeight="false" outlineLevel="0" collapsed="false">
      <c r="A30" s="1" t="n">
        <v>30</v>
      </c>
      <c r="B30" s="23" t="s">
        <v>89</v>
      </c>
      <c r="C30" s="9" t="s">
        <v>5</v>
      </c>
      <c r="D30" s="9" t="s">
        <v>3</v>
      </c>
      <c r="E30" s="9" t="s">
        <v>4</v>
      </c>
      <c r="F30" s="9" t="s">
        <v>4</v>
      </c>
      <c r="G30" s="9" t="s">
        <v>5</v>
      </c>
      <c r="H30" s="9" t="s">
        <v>3</v>
      </c>
      <c r="I30" s="9" t="s">
        <v>3</v>
      </c>
      <c r="J30" s="9" t="s">
        <v>8</v>
      </c>
      <c r="K30" s="9" t="s">
        <v>10</v>
      </c>
      <c r="L30" s="9" t="s">
        <v>10</v>
      </c>
      <c r="M30" s="9" t="s">
        <v>10</v>
      </c>
      <c r="N30" s="9" t="s">
        <v>8</v>
      </c>
      <c r="O30" s="9" t="s">
        <v>10</v>
      </c>
      <c r="P30" s="9" t="s">
        <v>8</v>
      </c>
      <c r="Q30" s="9" t="s">
        <v>8</v>
      </c>
      <c r="R30" s="9" t="s">
        <v>8</v>
      </c>
      <c r="S30" s="9" t="s">
        <v>10</v>
      </c>
      <c r="T30" s="9" t="s">
        <v>10</v>
      </c>
      <c r="U30" s="9" t="s">
        <v>8</v>
      </c>
      <c r="V30" s="9" t="s">
        <v>10</v>
      </c>
      <c r="W30" s="9" t="s">
        <v>10</v>
      </c>
      <c r="X30" s="9" t="s">
        <v>8</v>
      </c>
      <c r="Y30" s="9" t="s">
        <v>10</v>
      </c>
      <c r="Z30" s="9" t="s">
        <v>4</v>
      </c>
      <c r="AA30" s="9" t="s">
        <v>3</v>
      </c>
      <c r="AB30" s="9" t="s">
        <v>4</v>
      </c>
      <c r="AC30" s="9" t="s">
        <v>5</v>
      </c>
      <c r="AD30" s="9" t="s">
        <v>5</v>
      </c>
      <c r="AE30" s="9" t="s">
        <v>4</v>
      </c>
      <c r="AF30" s="9" t="s">
        <v>4</v>
      </c>
      <c r="AG30" s="9" t="s">
        <v>4</v>
      </c>
      <c r="AH30" s="9" t="n">
        <v>0.5</v>
      </c>
      <c r="AI30" s="9" t="n">
        <v>0.5</v>
      </c>
      <c r="AJ30" s="9" t="n">
        <v>0.5</v>
      </c>
      <c r="AK30" s="9" t="n">
        <v>0.5</v>
      </c>
      <c r="AL30" s="9" t="n">
        <v>0.5</v>
      </c>
      <c r="AM30" s="9" t="n">
        <v>0.5</v>
      </c>
      <c r="AN30" s="9" t="n">
        <v>0.5</v>
      </c>
      <c r="AO30" s="9" t="n">
        <v>0.5</v>
      </c>
      <c r="AP30" s="9" t="n">
        <v>0.5</v>
      </c>
      <c r="AQ30" s="9" t="n">
        <v>0.5</v>
      </c>
      <c r="AR30" s="9" t="n">
        <v>5</v>
      </c>
      <c r="AS30" s="9" t="n">
        <v>4</v>
      </c>
      <c r="AT30" s="9" t="n">
        <v>5</v>
      </c>
      <c r="AU30" s="9" t="n">
        <v>4</v>
      </c>
      <c r="AV30" s="9" t="s">
        <v>5</v>
      </c>
      <c r="AW30" s="9" t="s">
        <v>3</v>
      </c>
      <c r="AX30" s="9" t="s">
        <v>4</v>
      </c>
      <c r="AY30" s="9" t="s">
        <v>4</v>
      </c>
      <c r="AZ30" s="9" t="s">
        <v>5</v>
      </c>
      <c r="BA30" s="9" t="s">
        <v>3</v>
      </c>
      <c r="BB30" s="9" t="s">
        <v>3</v>
      </c>
      <c r="BC30" s="9" t="s">
        <v>8</v>
      </c>
      <c r="BD30" s="9" t="s">
        <v>10</v>
      </c>
      <c r="BE30" s="9" t="s">
        <v>10</v>
      </c>
      <c r="BF30" s="9" t="s">
        <v>10</v>
      </c>
      <c r="BG30" s="9" t="s">
        <v>8</v>
      </c>
      <c r="BH30" s="9" t="s">
        <v>10</v>
      </c>
      <c r="BI30" s="9" t="s">
        <v>8</v>
      </c>
      <c r="BJ30" s="9" t="s">
        <v>8</v>
      </c>
      <c r="BK30" s="9" t="s">
        <v>8</v>
      </c>
      <c r="BL30" s="9" t="s">
        <v>10</v>
      </c>
      <c r="BM30" s="9" t="s">
        <v>10</v>
      </c>
      <c r="BN30" s="9" t="s">
        <v>8</v>
      </c>
      <c r="BO30" s="9" t="s">
        <v>10</v>
      </c>
      <c r="BP30" s="9" t="s">
        <v>10</v>
      </c>
      <c r="BQ30" s="9" t="s">
        <v>8</v>
      </c>
      <c r="BR30" s="9" t="s">
        <v>10</v>
      </c>
      <c r="BS30" s="9" t="s">
        <v>4</v>
      </c>
      <c r="BT30" s="9" t="s">
        <v>3</v>
      </c>
      <c r="BU30" s="9" t="s">
        <v>4</v>
      </c>
      <c r="BV30" s="9" t="s">
        <v>5</v>
      </c>
      <c r="BW30" s="9" t="s">
        <v>5</v>
      </c>
      <c r="BX30" s="9" t="s">
        <v>4</v>
      </c>
      <c r="BY30" s="9" t="s">
        <v>4</v>
      </c>
      <c r="BZ30" s="9" t="s">
        <v>4</v>
      </c>
      <c r="CA30" s="9" t="n">
        <v>0.5</v>
      </c>
      <c r="CB30" s="9" t="n">
        <v>0.5</v>
      </c>
      <c r="CC30" s="9" t="n">
        <v>0.5</v>
      </c>
      <c r="CD30" s="9" t="n">
        <v>0.5</v>
      </c>
      <c r="CE30" s="9" t="n">
        <v>0.5</v>
      </c>
      <c r="CF30" s="9" t="n">
        <v>0.5</v>
      </c>
      <c r="CG30" s="9" t="n">
        <v>0.5</v>
      </c>
      <c r="CH30" s="9" t="n">
        <v>0.5</v>
      </c>
      <c r="CI30" s="9" t="n">
        <v>0.5</v>
      </c>
      <c r="CJ30" s="9" t="n">
        <v>0.5</v>
      </c>
      <c r="CK30" s="9" t="s">
        <v>163</v>
      </c>
      <c r="CL30" s="9" t="s">
        <v>164</v>
      </c>
      <c r="CM30" s="9" t="s">
        <v>163</v>
      </c>
      <c r="CN30" s="9" t="s">
        <v>164</v>
      </c>
      <c r="CO30" s="71" t="s">
        <v>89</v>
      </c>
      <c r="CP30" s="35" t="s">
        <v>92</v>
      </c>
      <c r="CQ30" s="35" t="s">
        <v>94</v>
      </c>
      <c r="CR30" s="35" t="s">
        <v>94</v>
      </c>
      <c r="CS30" s="35" t="s">
        <v>165</v>
      </c>
      <c r="CT30" s="35" t="s">
        <v>166</v>
      </c>
      <c r="CU30" s="35" t="s">
        <v>166</v>
      </c>
      <c r="CV30" s="35" t="s">
        <v>167</v>
      </c>
      <c r="CW30" s="35" t="s">
        <v>168</v>
      </c>
      <c r="CX30" s="35" t="s">
        <v>169</v>
      </c>
      <c r="CY30" s="35" t="s">
        <v>93</v>
      </c>
      <c r="CZ30" s="35" t="s">
        <v>167</v>
      </c>
      <c r="DA30" s="35" t="n">
        <v>50</v>
      </c>
      <c r="DB30" s="36" t="n">
        <v>0.14</v>
      </c>
      <c r="DC30" s="36" t="n">
        <v>0.16</v>
      </c>
      <c r="DD30" s="36" t="n">
        <v>0.16</v>
      </c>
      <c r="DE30" s="36" t="n">
        <v>0.08</v>
      </c>
      <c r="DF30" s="36" t="n">
        <v>0.05</v>
      </c>
      <c r="DG30" s="36" t="n">
        <v>0.05</v>
      </c>
      <c r="DH30" s="36" t="n">
        <v>0.36</v>
      </c>
      <c r="DI30" s="36" t="n">
        <v>0.3</v>
      </c>
      <c r="DJ30" s="36" t="n">
        <v>0.24</v>
      </c>
      <c r="DK30" s="36" t="n">
        <v>0.1</v>
      </c>
      <c r="DL30" s="36" t="n">
        <v>0.36</v>
      </c>
      <c r="DM30" s="36" t="n">
        <v>1</v>
      </c>
      <c r="DN30" s="35" t="s">
        <v>163</v>
      </c>
      <c r="DO30" s="35" t="s">
        <v>164</v>
      </c>
      <c r="DP30" s="35" t="s">
        <v>163</v>
      </c>
      <c r="DQ30" s="35" t="s">
        <v>164</v>
      </c>
      <c r="DR30" s="72" t="s">
        <v>170</v>
      </c>
      <c r="DS30" s="36" t="n">
        <v>0.3</v>
      </c>
      <c r="DT30" s="36" t="n">
        <v>0.24</v>
      </c>
      <c r="DU30" s="36" t="n">
        <v>0.1</v>
      </c>
      <c r="DV30" s="36" t="n">
        <v>0.36</v>
      </c>
      <c r="DW30" s="36" t="n">
        <v>1</v>
      </c>
    </row>
    <row r="31" s="1" customFormat="true" ht="12.75" hidden="false" customHeight="false" outlineLevel="0" collapsed="false">
      <c r="A31" s="1" t="n">
        <v>31</v>
      </c>
      <c r="B31" s="23" t="s">
        <v>99</v>
      </c>
      <c r="AV31" s="1" t="n">
        <f aca="false">IF(C31=C$30,1,0)</f>
        <v>0</v>
      </c>
      <c r="AW31" s="1" t="n">
        <f aca="false">IF(D31=D$30,1,0)</f>
        <v>0</v>
      </c>
      <c r="AX31" s="1" t="n">
        <f aca="false">IF(E31=E$30,1,0)</f>
        <v>0</v>
      </c>
      <c r="AY31" s="1" t="n">
        <f aca="false">IF(F31=F$30,1,0)</f>
        <v>0</v>
      </c>
      <c r="AZ31" s="1" t="n">
        <f aca="false">IF(G31=G$30,1,0)</f>
        <v>0</v>
      </c>
      <c r="BA31" s="1" t="n">
        <f aca="false">IF(H31=H$30,1,0)</f>
        <v>0</v>
      </c>
      <c r="BB31" s="1" t="n">
        <f aca="false">IF(I31=I$30,1,0)</f>
        <v>0</v>
      </c>
      <c r="BC31" s="1" t="n">
        <f aca="false">IF(J31=J$30,1,0)</f>
        <v>0</v>
      </c>
      <c r="BD31" s="1" t="n">
        <f aca="false">IF(K31=K$30,1,0)</f>
        <v>0</v>
      </c>
      <c r="BE31" s="1" t="n">
        <f aca="false">IF(L31=L$30,1,0)</f>
        <v>0</v>
      </c>
      <c r="BF31" s="1" t="n">
        <f aca="false">IF(M31=M$30,1,0)</f>
        <v>0</v>
      </c>
      <c r="BG31" s="1" t="n">
        <f aca="false">IF(N31=N$30,1,0)</f>
        <v>0</v>
      </c>
      <c r="BH31" s="1" t="n">
        <f aca="false">IF(O31=O$30,1,0)</f>
        <v>0</v>
      </c>
      <c r="BI31" s="1" t="n">
        <f aca="false">IF(P31=P$30,1,0)</f>
        <v>0</v>
      </c>
      <c r="BJ31" s="1" t="n">
        <f aca="false">IF(Q31=Q$30,1,0)</f>
        <v>0</v>
      </c>
      <c r="BK31" s="1" t="n">
        <f aca="false">IF(R31=R$30,1,0)</f>
        <v>0</v>
      </c>
      <c r="BL31" s="1" t="n">
        <f aca="false">IF(S31=S$30,1,0)</f>
        <v>0</v>
      </c>
      <c r="BM31" s="1" t="n">
        <f aca="false">IF(T31=T$30,1,0)</f>
        <v>0</v>
      </c>
      <c r="BN31" s="1" t="n">
        <f aca="false">IF(U31=U$30,1,0)</f>
        <v>0</v>
      </c>
      <c r="BO31" s="1" t="n">
        <f aca="false">IF(V31=V$30,1,0)</f>
        <v>0</v>
      </c>
      <c r="BP31" s="1" t="n">
        <f aca="false">IF(W31=W$30,1,0)</f>
        <v>0</v>
      </c>
      <c r="BQ31" s="1" t="n">
        <f aca="false">IF(X31=X$30,1,0)</f>
        <v>0</v>
      </c>
      <c r="BR31" s="1" t="n">
        <f aca="false">IF(Y31=Y$30,1,0)</f>
        <v>0</v>
      </c>
      <c r="BS31" s="1" t="n">
        <f aca="false">IF(Z31=Z$30,0.5,0)</f>
        <v>0</v>
      </c>
      <c r="BT31" s="1" t="n">
        <f aca="false">IF(AA31=AA$30,0.5,0)</f>
        <v>0</v>
      </c>
      <c r="BU31" s="1" t="n">
        <f aca="false">IF(AB31=AB$30,0.5,0)</f>
        <v>0</v>
      </c>
      <c r="BV31" s="1" t="n">
        <f aca="false">IF(AC31=AC$30,0.5,0)</f>
        <v>0</v>
      </c>
      <c r="BW31" s="1" t="n">
        <f aca="false">IF(AD31=AD$30,0.5,0)</f>
        <v>0</v>
      </c>
      <c r="BX31" s="1" t="n">
        <f aca="false">IF(AE31=AE$30,0.5,0)</f>
        <v>0</v>
      </c>
      <c r="BY31" s="1" t="n">
        <f aca="false">IF(AF31=AF$30,0.5,0)</f>
        <v>0</v>
      </c>
      <c r="BZ31" s="1" t="n">
        <f aca="false">IF(AG31=AG$30,0.5,0)</f>
        <v>0</v>
      </c>
      <c r="CA31" s="1" t="n">
        <f aca="false">IF(AH31=$B$13,0,AH31)</f>
        <v>0</v>
      </c>
      <c r="CB31" s="1" t="n">
        <f aca="false">IF(AI31=$B$13,0,AI31)</f>
        <v>0</v>
      </c>
      <c r="CC31" s="1" t="n">
        <f aca="false">IF(AJ31=$B$13,0,AJ31)</f>
        <v>0</v>
      </c>
      <c r="CD31" s="1" t="n">
        <f aca="false">IF(AK31=$B$13,0,AK31)</f>
        <v>0</v>
      </c>
      <c r="CE31" s="1" t="n">
        <f aca="false">IF(AL31=$B$13,0,AL31)</f>
        <v>0</v>
      </c>
      <c r="CF31" s="1" t="n">
        <f aca="false">IF(AM31=$B$13,0,AM31)</f>
        <v>0</v>
      </c>
      <c r="CG31" s="1" t="n">
        <f aca="false">IF(AN31=$B$13,0,AN31)</f>
        <v>0</v>
      </c>
      <c r="CH31" s="1" t="n">
        <f aca="false">IF(AO31=$B$13,0,AO31)</f>
        <v>0</v>
      </c>
      <c r="CI31" s="1" t="n">
        <f aca="false">IF(AP31=$B$13,0,AP31)</f>
        <v>0</v>
      </c>
      <c r="CJ31" s="1" t="n">
        <f aca="false">IF(AQ31=$B$13,0,AQ31)</f>
        <v>0</v>
      </c>
      <c r="CK31" s="1" t="n">
        <f aca="false">IF(AR31=$B$13,0,AR31)</f>
        <v>0</v>
      </c>
      <c r="CL31" s="1" t="n">
        <f aca="false">IF(AS31=$B$13,0,AS31)</f>
        <v>0</v>
      </c>
      <c r="CM31" s="1" t="n">
        <f aca="false">IF(AT31=$B$13,0,AT31)</f>
        <v>0</v>
      </c>
      <c r="CN31" s="1" t="n">
        <f aca="false">IF(AU31=$B$13,0,AU31)</f>
        <v>0</v>
      </c>
      <c r="CO31" s="71" t="str">
        <f aca="false">B31</f>
        <v>A01</v>
      </c>
      <c r="CP31" s="1" t="n">
        <f aca="false">SUM(AV31:BB31)</f>
        <v>0</v>
      </c>
      <c r="CQ31" s="1" t="n">
        <f aca="false">SUM(BC31:BJ31)</f>
        <v>0</v>
      </c>
      <c r="CR31" s="1" t="n">
        <f aca="false">SUM(BK31:BR31)</f>
        <v>0</v>
      </c>
      <c r="CS31" s="1" t="n">
        <f aca="false">SUM(BS31:BZ31)</f>
        <v>0</v>
      </c>
      <c r="CT31" s="1" t="n">
        <f aca="false">SUM(CA31:CE31)</f>
        <v>0</v>
      </c>
      <c r="CU31" s="1" t="n">
        <f aca="false">SUM(CF31:CJ31)</f>
        <v>0</v>
      </c>
      <c r="CV31" s="1" t="n">
        <f aca="false">SUM(CK31:CN31)</f>
        <v>0</v>
      </c>
      <c r="CW31" s="1" t="n">
        <f aca="false">SUM(CP31:CQ31)</f>
        <v>0</v>
      </c>
      <c r="CX31" s="1" t="n">
        <f aca="false">SUM(CR31:CS31)</f>
        <v>0</v>
      </c>
      <c r="CY31" s="1" t="n">
        <f aca="false">SUM(CT31:CU31)</f>
        <v>0</v>
      </c>
      <c r="CZ31" s="1" t="n">
        <f aca="false">CV31</f>
        <v>0</v>
      </c>
      <c r="DA31" s="73" t="n">
        <f aca="false">SUM(CW31:CZ31)</f>
        <v>0</v>
      </c>
      <c r="DB31" s="1" t="n">
        <f aca="false">2*CP31</f>
        <v>0</v>
      </c>
      <c r="DC31" s="1" t="n">
        <f aca="false">2*CQ31</f>
        <v>0</v>
      </c>
      <c r="DD31" s="1" t="n">
        <f aca="false">2*CR31</f>
        <v>0</v>
      </c>
      <c r="DE31" s="1" t="n">
        <f aca="false">2*CS31</f>
        <v>0</v>
      </c>
      <c r="DF31" s="1" t="n">
        <f aca="false">2*CT31</f>
        <v>0</v>
      </c>
      <c r="DG31" s="1" t="n">
        <f aca="false">2*CU31</f>
        <v>0</v>
      </c>
      <c r="DH31" s="1" t="n">
        <f aca="false">2*CV31</f>
        <v>0</v>
      </c>
      <c r="DI31" s="1" t="n">
        <f aca="false">2*CW31</f>
        <v>0</v>
      </c>
      <c r="DJ31" s="1" t="n">
        <f aca="false">2*CX31</f>
        <v>0</v>
      </c>
      <c r="DK31" s="1" t="n">
        <f aca="false">2*CY31</f>
        <v>0</v>
      </c>
      <c r="DL31" s="1" t="n">
        <f aca="false">2*CZ31</f>
        <v>0</v>
      </c>
      <c r="DM31" s="73" t="n">
        <f aca="false">2*DA31</f>
        <v>0</v>
      </c>
      <c r="DN31" s="1" t="str">
        <f aca="false">IF(CK31=5,"A",(IF(OR(CK31=1,CK31=0),"C","B")))</f>
        <v>C</v>
      </c>
      <c r="DO31" s="1" t="str">
        <f aca="false">IF(CL31=4,"A",(IF(OR(CL31=1,CL31=0),"C","B")))</f>
        <v>C</v>
      </c>
      <c r="DP31" s="1" t="str">
        <f aca="false">IF(CM31=5,"A",(IF(OR(CM31=1,CM31=0),"C","B")))</f>
        <v>C</v>
      </c>
      <c r="DQ31" s="1" t="str">
        <f aca="false">IF(CN31=4,"A",(IF(OR(CN31=1,CN31=0),"C","B")))</f>
        <v>C</v>
      </c>
      <c r="DR31" s="3" t="n">
        <v>0</v>
      </c>
      <c r="DS31" s="1" t="n">
        <f aca="false">COUNTIF(DI$31:DI$230,$DR31)</f>
        <v>200</v>
      </c>
      <c r="DT31" s="1" t="n">
        <f aca="false">COUNTIF(DJ$31:DJ$230,$DR31)</f>
        <v>200</v>
      </c>
      <c r="DU31" s="1" t="n">
        <f aca="false">COUNTIF(DK$31:DK$230,$DR31)</f>
        <v>200</v>
      </c>
      <c r="DV31" s="1" t="n">
        <f aca="false">COUNTIF(DL$31:DL$230,$DR31)</f>
        <v>200</v>
      </c>
      <c r="DW31" s="73" t="n">
        <f aca="false">COUNTIF(DM$31:DM$230,$DR31)</f>
        <v>200</v>
      </c>
    </row>
    <row r="32" customFormat="false" ht="12.75" hidden="false" customHeight="false" outlineLevel="0" collapsed="false">
      <c r="A32" s="1" t="n">
        <v>32</v>
      </c>
      <c r="B32" s="23"/>
      <c r="AV32" s="1" t="n">
        <f aca="false">IF(C32=C$30,1,0)</f>
        <v>0</v>
      </c>
      <c r="AW32" s="1" t="n">
        <f aca="false">IF(D32=D$30,1,0)</f>
        <v>0</v>
      </c>
      <c r="AX32" s="1" t="n">
        <f aca="false">IF(E32=E$30,1,0)</f>
        <v>0</v>
      </c>
      <c r="AY32" s="1" t="n">
        <f aca="false">IF(F32=F$30,1,0)</f>
        <v>0</v>
      </c>
      <c r="AZ32" s="1" t="n">
        <f aca="false">IF(G32=G$30,1,0)</f>
        <v>0</v>
      </c>
      <c r="BA32" s="1" t="n">
        <f aca="false">IF(H32=H$30,1,0)</f>
        <v>0</v>
      </c>
      <c r="BB32" s="1" t="n">
        <f aca="false">IF(I32=I$30,1,0)</f>
        <v>0</v>
      </c>
      <c r="BC32" s="1" t="n">
        <f aca="false">IF(J32=J$30,1,0)</f>
        <v>0</v>
      </c>
      <c r="BD32" s="1" t="n">
        <f aca="false">IF(K32=K$30,1,0)</f>
        <v>0</v>
      </c>
      <c r="BE32" s="1" t="n">
        <f aca="false">IF(L32=L$30,1,0)</f>
        <v>0</v>
      </c>
      <c r="BF32" s="1" t="n">
        <f aca="false">IF(M32=M$30,1,0)</f>
        <v>0</v>
      </c>
      <c r="BG32" s="1" t="n">
        <f aca="false">IF(N32=N$30,1,0)</f>
        <v>0</v>
      </c>
      <c r="BH32" s="1" t="n">
        <f aca="false">IF(O32=O$30,1,0)</f>
        <v>0</v>
      </c>
      <c r="BI32" s="1" t="n">
        <f aca="false">IF(P32=P$30,1,0)</f>
        <v>0</v>
      </c>
      <c r="BJ32" s="1" t="n">
        <f aca="false">IF(Q32=Q$30,1,0)</f>
        <v>0</v>
      </c>
      <c r="BK32" s="1" t="n">
        <f aca="false">IF(R32=R$30,1,0)</f>
        <v>0</v>
      </c>
      <c r="BL32" s="1" t="n">
        <f aca="false">IF(S32=S$30,1,0)</f>
        <v>0</v>
      </c>
      <c r="BM32" s="1" t="n">
        <f aca="false">IF(T32=T$30,1,0)</f>
        <v>0</v>
      </c>
      <c r="BN32" s="1" t="n">
        <f aca="false">IF(U32=U$30,1,0)</f>
        <v>0</v>
      </c>
      <c r="BO32" s="1" t="n">
        <f aca="false">IF(V32=V$30,1,0)</f>
        <v>0</v>
      </c>
      <c r="BP32" s="1" t="n">
        <f aca="false">IF(W32=W$30,1,0)</f>
        <v>0</v>
      </c>
      <c r="BQ32" s="1" t="n">
        <f aca="false">IF(X32=X$30,1,0)</f>
        <v>0</v>
      </c>
      <c r="BR32" s="1" t="n">
        <f aca="false">IF(Y32=Y$30,1,0)</f>
        <v>0</v>
      </c>
      <c r="BS32" s="1" t="n">
        <f aca="false">IF(Z32=Z$30,0.5,0)</f>
        <v>0</v>
      </c>
      <c r="BT32" s="1" t="n">
        <f aca="false">IF(X32=X$30,0.5,0)</f>
        <v>0</v>
      </c>
      <c r="BU32" s="1" t="n">
        <f aca="false">IF(AA32=AA$30,0.5,0)</f>
        <v>0</v>
      </c>
      <c r="BV32" s="1" t="n">
        <f aca="false">IF(AC32=AC$30,0.5,0)</f>
        <v>0</v>
      </c>
      <c r="BW32" s="1" t="n">
        <f aca="false">IF(AD32=AD$30,0.5,0)</f>
        <v>0</v>
      </c>
      <c r="BX32" s="1" t="n">
        <f aca="false">IF(AE32=AE$30,0.5,0)</f>
        <v>0</v>
      </c>
      <c r="BY32" s="1" t="n">
        <f aca="false">IF(AF32=AF$30,0.5,0)</f>
        <v>0</v>
      </c>
      <c r="BZ32" s="1" t="n">
        <f aca="false">IF(AG32=AG$30,0.5,0)</f>
        <v>0</v>
      </c>
      <c r="CA32" s="1" t="n">
        <f aca="false">IF(AH32=$B$13,0,AH32)</f>
        <v>0</v>
      </c>
      <c r="CB32" s="1" t="n">
        <f aca="false">IF(AI32=$B$13,0,AI32)</f>
        <v>0</v>
      </c>
      <c r="CC32" s="1" t="n">
        <f aca="false">IF(AJ32=$B$13,0,AJ32)</f>
        <v>0</v>
      </c>
      <c r="CD32" s="1" t="n">
        <f aca="false">IF(AK32=$B$13,0,AK32)</f>
        <v>0</v>
      </c>
      <c r="CE32" s="1" t="n">
        <f aca="false">IF(AL32=$B$13,0,AL32)</f>
        <v>0</v>
      </c>
      <c r="CF32" s="1" t="n">
        <f aca="false">IF(AM32=$B$13,0,AM32)</f>
        <v>0</v>
      </c>
      <c r="CG32" s="1" t="n">
        <f aca="false">IF(AO32=$B$13,0,AO32)</f>
        <v>0</v>
      </c>
      <c r="CH32" s="1" t="n">
        <f aca="false">IF(AP32=$B$13,0,AP32)</f>
        <v>0</v>
      </c>
      <c r="CI32" s="1" t="n">
        <f aca="false">IF(AQ32=$B$13,0,AQ32)</f>
        <v>0</v>
      </c>
      <c r="CJ32" s="1" t="n">
        <f aca="false">IF(AQ32=$B$13,0,AQ32)</f>
        <v>0</v>
      </c>
      <c r="CK32" s="1" t="n">
        <f aca="false">IF(AR32=$B$13,0,AR32)</f>
        <v>0</v>
      </c>
      <c r="CL32" s="1" t="n">
        <f aca="false">IF(AS32=$B$13,0,AS32)</f>
        <v>0</v>
      </c>
      <c r="CM32" s="1" t="n">
        <f aca="false">IF(AT32=$B$13,0,AT32)</f>
        <v>0</v>
      </c>
      <c r="CN32" s="1" t="n">
        <f aca="false">IF(AU32=$B$13,0,AU32)</f>
        <v>0</v>
      </c>
      <c r="CO32" s="71" t="n">
        <f aca="false">B32</f>
        <v>0</v>
      </c>
      <c r="CP32" s="1" t="n">
        <f aca="false">SUM(AV32:BB32)</f>
        <v>0</v>
      </c>
      <c r="CQ32" s="1" t="n">
        <f aca="false">SUM(BC32:BJ32)</f>
        <v>0</v>
      </c>
      <c r="CR32" s="1" t="n">
        <f aca="false">SUM(BK32:BR32)</f>
        <v>0</v>
      </c>
      <c r="CS32" s="1" t="n">
        <f aca="false">SUM(BS32:BZ32)</f>
        <v>0</v>
      </c>
      <c r="CT32" s="1" t="n">
        <f aca="false">SUM(CA32:CE32)</f>
        <v>0</v>
      </c>
      <c r="CU32" s="1" t="n">
        <f aca="false">SUM(CF32:CJ32)</f>
        <v>0</v>
      </c>
      <c r="CV32" s="1" t="n">
        <f aca="false">SUM(CK32:CN32)</f>
        <v>0</v>
      </c>
      <c r="CW32" s="1" t="n">
        <f aca="false">SUM(CP32:CQ32)</f>
        <v>0</v>
      </c>
      <c r="CX32" s="1" t="n">
        <f aca="false">SUM(CR32:CS32)</f>
        <v>0</v>
      </c>
      <c r="CY32" s="1" t="n">
        <f aca="false">SUM(CT32:CU32)</f>
        <v>0</v>
      </c>
      <c r="CZ32" s="1" t="n">
        <f aca="false">CV32</f>
        <v>0</v>
      </c>
      <c r="DA32" s="73" t="n">
        <f aca="false">SUM(CW32:CZ32)</f>
        <v>0</v>
      </c>
      <c r="DB32" s="1" t="n">
        <f aca="false">2*CP32</f>
        <v>0</v>
      </c>
      <c r="DC32" s="1" t="n">
        <f aca="false">2*CQ32</f>
        <v>0</v>
      </c>
      <c r="DD32" s="1" t="n">
        <f aca="false">2*CR32</f>
        <v>0</v>
      </c>
      <c r="DE32" s="1" t="n">
        <f aca="false">2*CS32</f>
        <v>0</v>
      </c>
      <c r="DF32" s="1" t="n">
        <f aca="false">2*CT32</f>
        <v>0</v>
      </c>
      <c r="DG32" s="1" t="n">
        <f aca="false">2*CU32</f>
        <v>0</v>
      </c>
      <c r="DH32" s="1" t="n">
        <f aca="false">2*CV32</f>
        <v>0</v>
      </c>
      <c r="DI32" s="1" t="n">
        <f aca="false">2*CW32</f>
        <v>0</v>
      </c>
      <c r="DJ32" s="1" t="n">
        <f aca="false">2*CX32</f>
        <v>0</v>
      </c>
      <c r="DK32" s="1" t="n">
        <f aca="false">2*CY32</f>
        <v>0</v>
      </c>
      <c r="DL32" s="1" t="n">
        <f aca="false">2*CZ32</f>
        <v>0</v>
      </c>
      <c r="DM32" s="73" t="n">
        <f aca="false">2*DA32</f>
        <v>0</v>
      </c>
      <c r="DN32" s="1" t="str">
        <f aca="false">IF(CK32=5,"A",(IF(OR(CK32=1,CK32=0),"C","B")))</f>
        <v>C</v>
      </c>
      <c r="DO32" s="1" t="str">
        <f aca="false">IF(CL32=4,"A",(IF(OR(CL32=1,CL32=0),"C","B")))</f>
        <v>C</v>
      </c>
      <c r="DP32" s="1" t="str">
        <f aca="false">IF(CM32=5,"A",(IF(OR(CM32=1,CM32=0),"C","B")))</f>
        <v>C</v>
      </c>
      <c r="DQ32" s="1" t="str">
        <f aca="false">IF(CN32=4,"A",(IF(OR(CN32=1,CN32=0),"C","B")))</f>
        <v>C</v>
      </c>
      <c r="DR32" s="3" t="n">
        <v>1</v>
      </c>
      <c r="DS32" s="1" t="n">
        <f aca="false">COUNTIF(DI$31:DI$230,$DR32)</f>
        <v>0</v>
      </c>
      <c r="DT32" s="1" t="n">
        <f aca="false">COUNTIF(DJ$31:DJ$230,$DR32)</f>
        <v>0</v>
      </c>
      <c r="DU32" s="1" t="n">
        <f aca="false">COUNTIF(DK$31:DK$230,$DR32)</f>
        <v>0</v>
      </c>
      <c r="DV32" s="1" t="n">
        <f aca="false">COUNTIF(DL$31:DL$230,$DR32)</f>
        <v>0</v>
      </c>
      <c r="DW32" s="73" t="n">
        <f aca="false">COUNTIF(DM$31:DM$230,$DR32)</f>
        <v>0</v>
      </c>
    </row>
    <row r="33" customFormat="false" ht="12.75" hidden="false" customHeight="false" outlineLevel="0" collapsed="false">
      <c r="A33" s="1" t="n">
        <v>33</v>
      </c>
      <c r="B33" s="23"/>
      <c r="AV33" s="1" t="n">
        <f aca="false">IF(C33=C$30,1,0)</f>
        <v>0</v>
      </c>
      <c r="AW33" s="1" t="n">
        <f aca="false">IF(D33=D$30,1,0)</f>
        <v>0</v>
      </c>
      <c r="AX33" s="1" t="n">
        <f aca="false">IF(E33=E$30,1,0)</f>
        <v>0</v>
      </c>
      <c r="AY33" s="1" t="n">
        <f aca="false">IF(F33=F$30,1,0)</f>
        <v>0</v>
      </c>
      <c r="AZ33" s="1" t="n">
        <f aca="false">IF(G33=G$30,1,0)</f>
        <v>0</v>
      </c>
      <c r="BA33" s="1" t="n">
        <f aca="false">IF(H33=H$30,1,0)</f>
        <v>0</v>
      </c>
      <c r="BB33" s="1" t="n">
        <f aca="false">IF(I33=I$30,1,0)</f>
        <v>0</v>
      </c>
      <c r="BC33" s="1" t="n">
        <f aca="false">IF(J33=J$30,1,0)</f>
        <v>0</v>
      </c>
      <c r="BD33" s="1" t="n">
        <f aca="false">IF(K33=K$30,1,0)</f>
        <v>0</v>
      </c>
      <c r="BE33" s="1" t="n">
        <f aca="false">IF(L33=L$30,1,0)</f>
        <v>0</v>
      </c>
      <c r="BF33" s="1" t="n">
        <f aca="false">IF(M33=M$30,1,0)</f>
        <v>0</v>
      </c>
      <c r="BG33" s="1" t="n">
        <f aca="false">IF(N33=N$30,1,0)</f>
        <v>0</v>
      </c>
      <c r="BH33" s="1" t="n">
        <f aca="false">IF(O33=O$30,1,0)</f>
        <v>0</v>
      </c>
      <c r="BI33" s="1" t="n">
        <f aca="false">IF(P33=P$30,1,0)</f>
        <v>0</v>
      </c>
      <c r="BJ33" s="1" t="n">
        <f aca="false">IF(Q33=Q$30,1,0)</f>
        <v>0</v>
      </c>
      <c r="BK33" s="1" t="n">
        <f aca="false">IF(R33=R$30,1,0)</f>
        <v>0</v>
      </c>
      <c r="BL33" s="1" t="n">
        <f aca="false">IF(S33=S$30,1,0)</f>
        <v>0</v>
      </c>
      <c r="BM33" s="1" t="n">
        <f aca="false">IF(T33=T$30,1,0)</f>
        <v>0</v>
      </c>
      <c r="BN33" s="1" t="n">
        <f aca="false">IF(U33=U$30,1,0)</f>
        <v>0</v>
      </c>
      <c r="BO33" s="1" t="n">
        <f aca="false">IF(V33=V$30,1,0)</f>
        <v>0</v>
      </c>
      <c r="BP33" s="1" t="n">
        <f aca="false">IF(W33=W$30,1,0)</f>
        <v>0</v>
      </c>
      <c r="BQ33" s="1" t="n">
        <f aca="false">IF(X33=X$30,1,0)</f>
        <v>0</v>
      </c>
      <c r="BR33" s="1" t="n">
        <f aca="false">IF(Y33=Y$30,1,0)</f>
        <v>0</v>
      </c>
      <c r="BS33" s="1" t="n">
        <f aca="false">IF(Z33=Z$30,0.5,0)</f>
        <v>0</v>
      </c>
      <c r="BT33" s="1" t="n">
        <f aca="false">IF(X33=X$30,0.5,0)</f>
        <v>0</v>
      </c>
      <c r="BU33" s="1" t="n">
        <f aca="false">IF(AA33=AA$30,0.5,0)</f>
        <v>0</v>
      </c>
      <c r="BV33" s="1" t="n">
        <f aca="false">IF(AC33=AC$30,0.5,0)</f>
        <v>0</v>
      </c>
      <c r="BW33" s="1" t="n">
        <f aca="false">IF(AD33=AD$30,0.5,0)</f>
        <v>0</v>
      </c>
      <c r="BX33" s="1" t="n">
        <f aca="false">IF(AE33=AE$30,0.5,0)</f>
        <v>0</v>
      </c>
      <c r="BY33" s="1" t="n">
        <f aca="false">IF(AF33=AF$30,0.5,0)</f>
        <v>0</v>
      </c>
      <c r="BZ33" s="1" t="n">
        <f aca="false">IF(AG33=AG$30,0.5,0)</f>
        <v>0</v>
      </c>
      <c r="CA33" s="1" t="n">
        <f aca="false">IF(AH33=$B$13,0,AH33)</f>
        <v>0</v>
      </c>
      <c r="CB33" s="1" t="n">
        <f aca="false">IF(AI33=$B$13,0,AI33)</f>
        <v>0</v>
      </c>
      <c r="CC33" s="1" t="n">
        <f aca="false">IF(AJ33=$B$13,0,AJ33)</f>
        <v>0</v>
      </c>
      <c r="CD33" s="1" t="n">
        <f aca="false">IF(AK33=$B$13,0,AK33)</f>
        <v>0</v>
      </c>
      <c r="CE33" s="1" t="n">
        <f aca="false">IF(AL33=$B$13,0,AL33)</f>
        <v>0</v>
      </c>
      <c r="CF33" s="1" t="n">
        <f aca="false">IF(AM33=$B$13,0,AM33)</f>
        <v>0</v>
      </c>
      <c r="CG33" s="1" t="n">
        <f aca="false">IF(AO33=$B$13,0,AO33)</f>
        <v>0</v>
      </c>
      <c r="CH33" s="1" t="n">
        <f aca="false">IF(AP33=$B$13,0,AP33)</f>
        <v>0</v>
      </c>
      <c r="CI33" s="1" t="n">
        <f aca="false">IF(AQ33=$B$13,0,AQ33)</f>
        <v>0</v>
      </c>
      <c r="CJ33" s="1" t="n">
        <f aca="false">IF(AQ33=$B$13,0,AQ33)</f>
        <v>0</v>
      </c>
      <c r="CK33" s="1" t="n">
        <f aca="false">IF(AR33=$B$13,0,AR33)</f>
        <v>0</v>
      </c>
      <c r="CL33" s="1" t="n">
        <f aca="false">IF(AS33=$B$13,0,AS33)</f>
        <v>0</v>
      </c>
      <c r="CM33" s="1" t="n">
        <f aca="false">IF(AT33=$B$13,0,AT33)</f>
        <v>0</v>
      </c>
      <c r="CN33" s="1" t="n">
        <f aca="false">IF(AU33=$B$13,0,AU33)</f>
        <v>0</v>
      </c>
      <c r="CO33" s="71" t="n">
        <f aca="false">B33</f>
        <v>0</v>
      </c>
      <c r="CP33" s="1" t="n">
        <f aca="false">SUM(AV33:BB33)</f>
        <v>0</v>
      </c>
      <c r="CQ33" s="1" t="n">
        <f aca="false">SUM(BC33:BJ33)</f>
        <v>0</v>
      </c>
      <c r="CR33" s="1" t="n">
        <f aca="false">SUM(BK33:BR33)</f>
        <v>0</v>
      </c>
      <c r="CS33" s="1" t="n">
        <f aca="false">SUM(BS33:BZ33)</f>
        <v>0</v>
      </c>
      <c r="CT33" s="1" t="n">
        <f aca="false">SUM(CA33:CE33)</f>
        <v>0</v>
      </c>
      <c r="CU33" s="1" t="n">
        <f aca="false">SUM(CF33:CJ33)</f>
        <v>0</v>
      </c>
      <c r="CV33" s="1" t="n">
        <f aca="false">SUM(CK33:CN33)</f>
        <v>0</v>
      </c>
      <c r="CW33" s="1" t="n">
        <f aca="false">SUM(CP33:CQ33)</f>
        <v>0</v>
      </c>
      <c r="CX33" s="1" t="n">
        <f aca="false">SUM(CR33:CS33)</f>
        <v>0</v>
      </c>
      <c r="CY33" s="1" t="n">
        <f aca="false">SUM(CT33:CU33)</f>
        <v>0</v>
      </c>
      <c r="CZ33" s="1" t="n">
        <f aca="false">CV33</f>
        <v>0</v>
      </c>
      <c r="DA33" s="73" t="n">
        <f aca="false">SUM(CW33:CZ33)</f>
        <v>0</v>
      </c>
      <c r="DB33" s="1" t="n">
        <f aca="false">2*CP33</f>
        <v>0</v>
      </c>
      <c r="DC33" s="1" t="n">
        <f aca="false">2*CQ33</f>
        <v>0</v>
      </c>
      <c r="DD33" s="1" t="n">
        <f aca="false">2*CR33</f>
        <v>0</v>
      </c>
      <c r="DE33" s="1" t="n">
        <f aca="false">2*CS33</f>
        <v>0</v>
      </c>
      <c r="DF33" s="1" t="n">
        <f aca="false">2*CT33</f>
        <v>0</v>
      </c>
      <c r="DG33" s="1" t="n">
        <f aca="false">2*CU33</f>
        <v>0</v>
      </c>
      <c r="DH33" s="1" t="n">
        <f aca="false">2*CV33</f>
        <v>0</v>
      </c>
      <c r="DI33" s="1" t="n">
        <f aca="false">2*CW33</f>
        <v>0</v>
      </c>
      <c r="DJ33" s="1" t="n">
        <f aca="false">2*CX33</f>
        <v>0</v>
      </c>
      <c r="DK33" s="1" t="n">
        <f aca="false">2*CY33</f>
        <v>0</v>
      </c>
      <c r="DL33" s="1" t="n">
        <f aca="false">2*CZ33</f>
        <v>0</v>
      </c>
      <c r="DM33" s="73" t="n">
        <f aca="false">2*DA33</f>
        <v>0</v>
      </c>
      <c r="DN33" s="1" t="str">
        <f aca="false">IF(CK33=5,"A",(IF(OR(CK33=1,CK33=0),"C","B")))</f>
        <v>C</v>
      </c>
      <c r="DO33" s="1" t="str">
        <f aca="false">IF(CL33=4,"A",(IF(OR(CL33=1,CL33=0),"C","B")))</f>
        <v>C</v>
      </c>
      <c r="DP33" s="1" t="str">
        <f aca="false">IF(CM33=5,"A",(IF(OR(CM33=1,CM33=0),"C","B")))</f>
        <v>C</v>
      </c>
      <c r="DQ33" s="1" t="str">
        <f aca="false">IF(CN33=4,"A",(IF(OR(CN33=1,CN33=0),"C","B")))</f>
        <v>C</v>
      </c>
      <c r="DR33" s="3" t="n">
        <v>2</v>
      </c>
      <c r="DS33" s="1" t="n">
        <f aca="false">COUNTIF(DI$31:DI$230,$DR33)</f>
        <v>0</v>
      </c>
      <c r="DT33" s="1" t="n">
        <f aca="false">COUNTIF(DJ$31:DJ$230,$DR33)</f>
        <v>0</v>
      </c>
      <c r="DU33" s="1" t="n">
        <f aca="false">COUNTIF(DK$31:DK$230,$DR33)</f>
        <v>0</v>
      </c>
      <c r="DV33" s="1" t="n">
        <f aca="false">COUNTIF(DL$31:DL$230,$DR33)</f>
        <v>0</v>
      </c>
      <c r="DW33" s="73" t="n">
        <f aca="false">COUNTIF(DM$31:DM$230,$DR33)</f>
        <v>0</v>
      </c>
    </row>
    <row r="34" customFormat="false" ht="12.75" hidden="false" customHeight="false" outlineLevel="0" collapsed="false">
      <c r="A34" s="1" t="n">
        <v>34</v>
      </c>
      <c r="B34" s="23"/>
      <c r="AV34" s="1" t="n">
        <f aca="false">IF(C34=C$30,1,0)</f>
        <v>0</v>
      </c>
      <c r="AW34" s="1" t="n">
        <f aca="false">IF(D34=D$30,1,0)</f>
        <v>0</v>
      </c>
      <c r="AX34" s="1" t="n">
        <f aca="false">IF(E34=E$30,1,0)</f>
        <v>0</v>
      </c>
      <c r="AY34" s="1" t="n">
        <f aca="false">IF(F34=F$30,1,0)</f>
        <v>0</v>
      </c>
      <c r="AZ34" s="1" t="n">
        <f aca="false">IF(G34=G$30,1,0)</f>
        <v>0</v>
      </c>
      <c r="BA34" s="1" t="n">
        <f aca="false">IF(H34=H$30,1,0)</f>
        <v>0</v>
      </c>
      <c r="BB34" s="1" t="n">
        <f aca="false">IF(I34=I$30,1,0)</f>
        <v>0</v>
      </c>
      <c r="BC34" s="1" t="n">
        <f aca="false">IF(J34=J$30,1,0)</f>
        <v>0</v>
      </c>
      <c r="BD34" s="1" t="n">
        <f aca="false">IF(K34=K$30,1,0)</f>
        <v>0</v>
      </c>
      <c r="BE34" s="1" t="n">
        <f aca="false">IF(L34=L$30,1,0)</f>
        <v>0</v>
      </c>
      <c r="BF34" s="1" t="n">
        <f aca="false">IF(M34=M$30,1,0)</f>
        <v>0</v>
      </c>
      <c r="BG34" s="1" t="n">
        <f aca="false">IF(N34=N$30,1,0)</f>
        <v>0</v>
      </c>
      <c r="BH34" s="1" t="n">
        <f aca="false">IF(O34=O$30,1,0)</f>
        <v>0</v>
      </c>
      <c r="BI34" s="1" t="n">
        <f aca="false">IF(P34=P$30,1,0)</f>
        <v>0</v>
      </c>
      <c r="BJ34" s="1" t="n">
        <f aca="false">IF(Q34=Q$30,1,0)</f>
        <v>0</v>
      </c>
      <c r="BK34" s="1" t="n">
        <f aca="false">IF(R34=R$30,1,0)</f>
        <v>0</v>
      </c>
      <c r="BL34" s="1" t="n">
        <f aca="false">IF(S34=S$30,1,0)</f>
        <v>0</v>
      </c>
      <c r="BM34" s="1" t="n">
        <f aca="false">IF(T34=T$30,1,0)</f>
        <v>0</v>
      </c>
      <c r="BN34" s="1" t="n">
        <f aca="false">IF(U34=U$30,1,0)</f>
        <v>0</v>
      </c>
      <c r="BO34" s="1" t="n">
        <f aca="false">IF(V34=V$30,1,0)</f>
        <v>0</v>
      </c>
      <c r="BP34" s="1" t="n">
        <f aca="false">IF(W34=W$30,1,0)</f>
        <v>0</v>
      </c>
      <c r="BQ34" s="1" t="n">
        <f aca="false">IF(X34=X$30,1,0)</f>
        <v>0</v>
      </c>
      <c r="BR34" s="1" t="n">
        <f aca="false">IF(Y34=Y$30,1,0)</f>
        <v>0</v>
      </c>
      <c r="BS34" s="1" t="n">
        <f aca="false">IF(Z34=Z$30,0.5,0)</f>
        <v>0</v>
      </c>
      <c r="BT34" s="1" t="n">
        <f aca="false">IF(X34=X$30,0.5,0)</f>
        <v>0</v>
      </c>
      <c r="BU34" s="1" t="n">
        <f aca="false">IF(AA34=AA$30,0.5,0)</f>
        <v>0</v>
      </c>
      <c r="BV34" s="1" t="n">
        <f aca="false">IF(AC34=AC$30,0.5,0)</f>
        <v>0</v>
      </c>
      <c r="BW34" s="1" t="n">
        <f aca="false">IF(AD34=AD$30,0.5,0)</f>
        <v>0</v>
      </c>
      <c r="BX34" s="1" t="n">
        <f aca="false">IF(AE34=AE$30,0.5,0)</f>
        <v>0</v>
      </c>
      <c r="BY34" s="1" t="n">
        <f aca="false">IF(AF34=AF$30,0.5,0)</f>
        <v>0</v>
      </c>
      <c r="BZ34" s="1" t="n">
        <f aca="false">IF(AG34=AG$30,0.5,0)</f>
        <v>0</v>
      </c>
      <c r="CA34" s="1" t="n">
        <f aca="false">IF(AH34=$B$13,0,AH34)</f>
        <v>0</v>
      </c>
      <c r="CB34" s="1" t="n">
        <f aca="false">IF(AI34=$B$13,0,AI34)</f>
        <v>0</v>
      </c>
      <c r="CC34" s="1" t="n">
        <f aca="false">IF(AJ34=$B$13,0,AJ34)</f>
        <v>0</v>
      </c>
      <c r="CD34" s="1" t="n">
        <f aca="false">IF(AK34=$B$13,0,AK34)</f>
        <v>0</v>
      </c>
      <c r="CE34" s="1" t="n">
        <f aca="false">IF(AL34=$B$13,0,AL34)</f>
        <v>0</v>
      </c>
      <c r="CF34" s="1" t="n">
        <f aca="false">IF(AM34=$B$13,0,AM34)</f>
        <v>0</v>
      </c>
      <c r="CG34" s="1" t="n">
        <f aca="false">IF(AO34=$B$13,0,AO34)</f>
        <v>0</v>
      </c>
      <c r="CH34" s="1" t="n">
        <f aca="false">IF(AP34=$B$13,0,AP34)</f>
        <v>0</v>
      </c>
      <c r="CI34" s="1" t="n">
        <f aca="false">IF(AQ34=$B$13,0,AQ34)</f>
        <v>0</v>
      </c>
      <c r="CJ34" s="1" t="n">
        <f aca="false">IF(AQ34=$B$13,0,AQ34)</f>
        <v>0</v>
      </c>
      <c r="CK34" s="1" t="n">
        <f aca="false">IF(AR34=$B$13,0,AR34)</f>
        <v>0</v>
      </c>
      <c r="CL34" s="1" t="n">
        <f aca="false">IF(AS34=$B$13,0,AS34)</f>
        <v>0</v>
      </c>
      <c r="CM34" s="1" t="n">
        <f aca="false">IF(AT34=$B$13,0,AT34)</f>
        <v>0</v>
      </c>
      <c r="CN34" s="1" t="n">
        <f aca="false">IF(AU34=$B$13,0,AU34)</f>
        <v>0</v>
      </c>
      <c r="CO34" s="71" t="n">
        <f aca="false">B34</f>
        <v>0</v>
      </c>
      <c r="CP34" s="1" t="n">
        <f aca="false">SUM(AV34:BB34)</f>
        <v>0</v>
      </c>
      <c r="CQ34" s="1" t="n">
        <f aca="false">SUM(BC34:BJ34)</f>
        <v>0</v>
      </c>
      <c r="CR34" s="1" t="n">
        <f aca="false">SUM(BK34:BR34)</f>
        <v>0</v>
      </c>
      <c r="CS34" s="1" t="n">
        <f aca="false">SUM(BS34:BZ34)</f>
        <v>0</v>
      </c>
      <c r="CT34" s="1" t="n">
        <f aca="false">SUM(CA34:CE34)</f>
        <v>0</v>
      </c>
      <c r="CU34" s="1" t="n">
        <f aca="false">SUM(CF34:CJ34)</f>
        <v>0</v>
      </c>
      <c r="CV34" s="1" t="n">
        <f aca="false">SUM(CK34:CN34)</f>
        <v>0</v>
      </c>
      <c r="CW34" s="1" t="n">
        <f aca="false">SUM(CP34:CQ34)</f>
        <v>0</v>
      </c>
      <c r="CX34" s="1" t="n">
        <f aca="false">SUM(CR34:CS34)</f>
        <v>0</v>
      </c>
      <c r="CY34" s="1" t="n">
        <f aca="false">SUM(CT34:CU34)</f>
        <v>0</v>
      </c>
      <c r="CZ34" s="1" t="n">
        <f aca="false">CV34</f>
        <v>0</v>
      </c>
      <c r="DA34" s="73" t="n">
        <f aca="false">SUM(CW34:CZ34)</f>
        <v>0</v>
      </c>
      <c r="DB34" s="1" t="n">
        <f aca="false">2*CP34</f>
        <v>0</v>
      </c>
      <c r="DC34" s="1" t="n">
        <f aca="false">2*CQ34</f>
        <v>0</v>
      </c>
      <c r="DD34" s="1" t="n">
        <f aca="false">2*CR34</f>
        <v>0</v>
      </c>
      <c r="DE34" s="1" t="n">
        <f aca="false">2*CS34</f>
        <v>0</v>
      </c>
      <c r="DF34" s="1" t="n">
        <f aca="false">2*CT34</f>
        <v>0</v>
      </c>
      <c r="DG34" s="1" t="n">
        <f aca="false">2*CU34</f>
        <v>0</v>
      </c>
      <c r="DH34" s="1" t="n">
        <f aca="false">2*CV34</f>
        <v>0</v>
      </c>
      <c r="DI34" s="1" t="n">
        <f aca="false">2*CW34</f>
        <v>0</v>
      </c>
      <c r="DJ34" s="1" t="n">
        <f aca="false">2*CX34</f>
        <v>0</v>
      </c>
      <c r="DK34" s="1" t="n">
        <f aca="false">2*CY34</f>
        <v>0</v>
      </c>
      <c r="DL34" s="1" t="n">
        <f aca="false">2*CZ34</f>
        <v>0</v>
      </c>
      <c r="DM34" s="73" t="n">
        <f aca="false">2*DA34</f>
        <v>0</v>
      </c>
      <c r="DN34" s="1" t="str">
        <f aca="false">IF(CK34=5,"A",(IF(OR(CK34=1,CK34=0),"C","B")))</f>
        <v>C</v>
      </c>
      <c r="DO34" s="1" t="str">
        <f aca="false">IF(CL34=4,"A",(IF(OR(CL34=1,CL34=0),"C","B")))</f>
        <v>C</v>
      </c>
      <c r="DP34" s="1" t="str">
        <f aca="false">IF(CM34=5,"A",(IF(OR(CM34=1,CM34=0),"C","B")))</f>
        <v>C</v>
      </c>
      <c r="DQ34" s="1" t="str">
        <f aca="false">IF(CN34=4,"A",(IF(OR(CN34=1,CN34=0),"C","B")))</f>
        <v>C</v>
      </c>
      <c r="DR34" s="3" t="n">
        <v>3</v>
      </c>
      <c r="DS34" s="1" t="n">
        <f aca="false">COUNTIF(DI$31:DI$230,$DR34)</f>
        <v>0</v>
      </c>
      <c r="DT34" s="1" t="n">
        <f aca="false">COUNTIF(DJ$31:DJ$230,$DR34)</f>
        <v>0</v>
      </c>
      <c r="DU34" s="1" t="n">
        <f aca="false">COUNTIF(DK$31:DK$230,$DR34)</f>
        <v>0</v>
      </c>
      <c r="DV34" s="1" t="n">
        <f aca="false">COUNTIF(DL$31:DL$230,$DR34)</f>
        <v>0</v>
      </c>
      <c r="DW34" s="73" t="n">
        <f aca="false">COUNTIF(DM$31:DM$230,$DR34)</f>
        <v>0</v>
      </c>
    </row>
    <row r="35" customFormat="false" ht="12.75" hidden="false" customHeight="false" outlineLevel="0" collapsed="false">
      <c r="A35" s="1" t="n">
        <v>35</v>
      </c>
      <c r="B35" s="23"/>
      <c r="AV35" s="1" t="n">
        <f aca="false">IF(C35=C$30,1,0)</f>
        <v>0</v>
      </c>
      <c r="AW35" s="1" t="n">
        <f aca="false">IF(D35=D$30,1,0)</f>
        <v>0</v>
      </c>
      <c r="AX35" s="1" t="n">
        <f aca="false">IF(E35=E$30,1,0)</f>
        <v>0</v>
      </c>
      <c r="AY35" s="1" t="n">
        <f aca="false">IF(F35=F$30,1,0)</f>
        <v>0</v>
      </c>
      <c r="AZ35" s="1" t="n">
        <f aca="false">IF(G35=G$30,1,0)</f>
        <v>0</v>
      </c>
      <c r="BA35" s="1" t="n">
        <f aca="false">IF(H35=H$30,1,0)</f>
        <v>0</v>
      </c>
      <c r="BB35" s="1" t="n">
        <f aca="false">IF(I35=I$30,1,0)</f>
        <v>0</v>
      </c>
      <c r="BC35" s="1" t="n">
        <f aca="false">IF(J35=J$30,1,0)</f>
        <v>0</v>
      </c>
      <c r="BD35" s="1" t="n">
        <f aca="false">IF(K35=K$30,1,0)</f>
        <v>0</v>
      </c>
      <c r="BE35" s="1" t="n">
        <f aca="false">IF(L35=L$30,1,0)</f>
        <v>0</v>
      </c>
      <c r="BF35" s="1" t="n">
        <f aca="false">IF(M35=M$30,1,0)</f>
        <v>0</v>
      </c>
      <c r="BG35" s="1" t="n">
        <f aca="false">IF(N35=N$30,1,0)</f>
        <v>0</v>
      </c>
      <c r="BH35" s="1" t="n">
        <f aca="false">IF(O35=O$30,1,0)</f>
        <v>0</v>
      </c>
      <c r="BI35" s="1" t="n">
        <f aca="false">IF(P35=P$30,1,0)</f>
        <v>0</v>
      </c>
      <c r="BJ35" s="1" t="n">
        <f aca="false">IF(Q35=Q$30,1,0)</f>
        <v>0</v>
      </c>
      <c r="BK35" s="1" t="n">
        <f aca="false">IF(R35=R$30,1,0)</f>
        <v>0</v>
      </c>
      <c r="BL35" s="1" t="n">
        <f aca="false">IF(S35=S$30,1,0)</f>
        <v>0</v>
      </c>
      <c r="BM35" s="1" t="n">
        <f aca="false">IF(T35=T$30,1,0)</f>
        <v>0</v>
      </c>
      <c r="BN35" s="1" t="n">
        <f aca="false">IF(U35=U$30,1,0)</f>
        <v>0</v>
      </c>
      <c r="BO35" s="1" t="n">
        <f aca="false">IF(V35=V$30,1,0)</f>
        <v>0</v>
      </c>
      <c r="BP35" s="1" t="n">
        <f aca="false">IF(W35=W$30,1,0)</f>
        <v>0</v>
      </c>
      <c r="BQ35" s="1" t="n">
        <f aca="false">IF(X35=X$30,1,0)</f>
        <v>0</v>
      </c>
      <c r="BR35" s="1" t="n">
        <f aca="false">IF(Y35=Y$30,1,0)</f>
        <v>0</v>
      </c>
      <c r="BS35" s="1" t="n">
        <f aca="false">IF(Z35=Z$30,0.5,0)</f>
        <v>0</v>
      </c>
      <c r="BT35" s="1" t="n">
        <f aca="false">IF(X35=X$30,0.5,0)</f>
        <v>0</v>
      </c>
      <c r="BU35" s="1" t="n">
        <f aca="false">IF(AA35=AA$30,0.5,0)</f>
        <v>0</v>
      </c>
      <c r="BV35" s="1" t="n">
        <f aca="false">IF(AC35=AC$30,0.5,0)</f>
        <v>0</v>
      </c>
      <c r="BW35" s="1" t="n">
        <f aca="false">IF(AD35=AD$30,0.5,0)</f>
        <v>0</v>
      </c>
      <c r="BX35" s="1" t="n">
        <f aca="false">IF(AE35=AE$30,0.5,0)</f>
        <v>0</v>
      </c>
      <c r="BY35" s="1" t="n">
        <f aca="false">IF(AF35=AF$30,0.5,0)</f>
        <v>0</v>
      </c>
      <c r="BZ35" s="1" t="n">
        <f aca="false">IF(AG35=AG$30,0.5,0)</f>
        <v>0</v>
      </c>
      <c r="CA35" s="1" t="n">
        <f aca="false">IF(AH35=$B$13,0,AH35)</f>
        <v>0</v>
      </c>
      <c r="CB35" s="1" t="n">
        <f aca="false">IF(AI35=$B$13,0,AI35)</f>
        <v>0</v>
      </c>
      <c r="CC35" s="1" t="n">
        <f aca="false">IF(AJ35=$B$13,0,AJ35)</f>
        <v>0</v>
      </c>
      <c r="CD35" s="1" t="n">
        <f aca="false">IF(AK35=$B$13,0,AK35)</f>
        <v>0</v>
      </c>
      <c r="CE35" s="1" t="n">
        <f aca="false">IF(AL35=$B$13,0,AL35)</f>
        <v>0</v>
      </c>
      <c r="CF35" s="1" t="n">
        <f aca="false">IF(AM35=$B$13,0,AM35)</f>
        <v>0</v>
      </c>
      <c r="CG35" s="1" t="n">
        <f aca="false">IF(AO35=$B$13,0,AO35)</f>
        <v>0</v>
      </c>
      <c r="CH35" s="1" t="n">
        <f aca="false">IF(AP35=$B$13,0,AP35)</f>
        <v>0</v>
      </c>
      <c r="CI35" s="1" t="n">
        <f aca="false">IF(AQ35=$B$13,0,AQ35)</f>
        <v>0</v>
      </c>
      <c r="CJ35" s="1" t="n">
        <f aca="false">IF(AQ35=$B$13,0,AQ35)</f>
        <v>0</v>
      </c>
      <c r="CK35" s="1" t="n">
        <f aca="false">IF(AR35=$B$13,0,AR35)</f>
        <v>0</v>
      </c>
      <c r="CL35" s="1" t="n">
        <f aca="false">IF(AS35=$B$13,0,AS35)</f>
        <v>0</v>
      </c>
      <c r="CM35" s="1" t="n">
        <f aca="false">IF(AT35=$B$13,0,AT35)</f>
        <v>0</v>
      </c>
      <c r="CN35" s="1" t="n">
        <f aca="false">IF(AU35=$B$13,0,AU35)</f>
        <v>0</v>
      </c>
      <c r="CO35" s="71" t="n">
        <f aca="false">B35</f>
        <v>0</v>
      </c>
      <c r="CP35" s="1" t="n">
        <f aca="false">SUM(AV35:BB35)</f>
        <v>0</v>
      </c>
      <c r="CQ35" s="1" t="n">
        <f aca="false">SUM(BC35:BJ35)</f>
        <v>0</v>
      </c>
      <c r="CR35" s="1" t="n">
        <f aca="false">SUM(BK35:BR35)</f>
        <v>0</v>
      </c>
      <c r="CS35" s="1" t="n">
        <f aca="false">SUM(BS35:BZ35)</f>
        <v>0</v>
      </c>
      <c r="CT35" s="1" t="n">
        <f aca="false">SUM(CA35:CE35)</f>
        <v>0</v>
      </c>
      <c r="CU35" s="1" t="n">
        <f aca="false">SUM(CF35:CJ35)</f>
        <v>0</v>
      </c>
      <c r="CV35" s="1" t="n">
        <f aca="false">SUM(CK35:CN35)</f>
        <v>0</v>
      </c>
      <c r="CW35" s="1" t="n">
        <f aca="false">SUM(CP35:CQ35)</f>
        <v>0</v>
      </c>
      <c r="CX35" s="1" t="n">
        <f aca="false">SUM(CR35:CS35)</f>
        <v>0</v>
      </c>
      <c r="CY35" s="1" t="n">
        <f aca="false">SUM(CT35:CU35)</f>
        <v>0</v>
      </c>
      <c r="CZ35" s="1" t="n">
        <f aca="false">CV35</f>
        <v>0</v>
      </c>
      <c r="DA35" s="73" t="n">
        <f aca="false">SUM(CW35:CZ35)</f>
        <v>0</v>
      </c>
      <c r="DB35" s="1" t="n">
        <f aca="false">2*CP35</f>
        <v>0</v>
      </c>
      <c r="DC35" s="1" t="n">
        <f aca="false">2*CQ35</f>
        <v>0</v>
      </c>
      <c r="DD35" s="1" t="n">
        <f aca="false">2*CR35</f>
        <v>0</v>
      </c>
      <c r="DE35" s="1" t="n">
        <f aca="false">2*CS35</f>
        <v>0</v>
      </c>
      <c r="DF35" s="1" t="n">
        <f aca="false">2*CT35</f>
        <v>0</v>
      </c>
      <c r="DG35" s="1" t="n">
        <f aca="false">2*CU35</f>
        <v>0</v>
      </c>
      <c r="DH35" s="1" t="n">
        <f aca="false">2*CV35</f>
        <v>0</v>
      </c>
      <c r="DI35" s="1" t="n">
        <f aca="false">2*CW35</f>
        <v>0</v>
      </c>
      <c r="DJ35" s="1" t="n">
        <f aca="false">2*CX35</f>
        <v>0</v>
      </c>
      <c r="DK35" s="1" t="n">
        <f aca="false">2*CY35</f>
        <v>0</v>
      </c>
      <c r="DL35" s="1" t="n">
        <f aca="false">2*CZ35</f>
        <v>0</v>
      </c>
      <c r="DM35" s="73" t="n">
        <f aca="false">2*DA35</f>
        <v>0</v>
      </c>
      <c r="DN35" s="1" t="str">
        <f aca="false">IF(CK35=5,"A",(IF(OR(CK35=1,CK35=0),"C","B")))</f>
        <v>C</v>
      </c>
      <c r="DO35" s="1" t="str">
        <f aca="false">IF(CL35=4,"A",(IF(OR(CL35=1,CL35=0),"C","B")))</f>
        <v>C</v>
      </c>
      <c r="DP35" s="1" t="str">
        <f aca="false">IF(CM35=5,"A",(IF(OR(CM35=1,CM35=0),"C","B")))</f>
        <v>C</v>
      </c>
      <c r="DQ35" s="1" t="str">
        <f aca="false">IF(CN35=4,"A",(IF(OR(CN35=1,CN35=0),"C","B")))</f>
        <v>C</v>
      </c>
      <c r="DR35" s="3" t="n">
        <v>4</v>
      </c>
      <c r="DS35" s="1" t="n">
        <f aca="false">COUNTIF(DI$31:DI$230,$DR35)</f>
        <v>0</v>
      </c>
      <c r="DT35" s="1" t="n">
        <f aca="false">COUNTIF(DJ$31:DJ$230,$DR35)</f>
        <v>0</v>
      </c>
      <c r="DU35" s="1" t="n">
        <f aca="false">COUNTIF(DK$31:DK$230,$DR35)</f>
        <v>0</v>
      </c>
      <c r="DV35" s="1" t="n">
        <f aca="false">COUNTIF(DL$31:DL$230,$DR35)</f>
        <v>0</v>
      </c>
      <c r="DW35" s="73" t="n">
        <f aca="false">COUNTIF(DM$31:DM$230,$DR35)</f>
        <v>0</v>
      </c>
    </row>
    <row r="36" customFormat="false" ht="12.75" hidden="false" customHeight="false" outlineLevel="0" collapsed="false">
      <c r="A36" s="1" t="n">
        <v>36</v>
      </c>
      <c r="B36" s="23"/>
      <c r="AV36" s="1" t="n">
        <f aca="false">IF(C36=C$30,1,0)</f>
        <v>0</v>
      </c>
      <c r="AW36" s="1" t="n">
        <f aca="false">IF(D36=D$30,1,0)</f>
        <v>0</v>
      </c>
      <c r="AX36" s="1" t="n">
        <f aca="false">IF(E36=E$30,1,0)</f>
        <v>0</v>
      </c>
      <c r="AY36" s="1" t="n">
        <f aca="false">IF(F36=F$30,1,0)</f>
        <v>0</v>
      </c>
      <c r="AZ36" s="1" t="n">
        <f aca="false">IF(G36=G$30,1,0)</f>
        <v>0</v>
      </c>
      <c r="BA36" s="1" t="n">
        <f aca="false">IF(H36=H$30,1,0)</f>
        <v>0</v>
      </c>
      <c r="BB36" s="1" t="n">
        <f aca="false">IF(I36=I$30,1,0)</f>
        <v>0</v>
      </c>
      <c r="BC36" s="1" t="n">
        <f aca="false">IF(J36=J$30,1,0)</f>
        <v>0</v>
      </c>
      <c r="BD36" s="1" t="n">
        <f aca="false">IF(K36=K$30,1,0)</f>
        <v>0</v>
      </c>
      <c r="BE36" s="1" t="n">
        <f aca="false">IF(L36=L$30,1,0)</f>
        <v>0</v>
      </c>
      <c r="BF36" s="1" t="n">
        <f aca="false">IF(M36=M$30,1,0)</f>
        <v>0</v>
      </c>
      <c r="BG36" s="1" t="n">
        <f aca="false">IF(N36=N$30,1,0)</f>
        <v>0</v>
      </c>
      <c r="BH36" s="1" t="n">
        <f aca="false">IF(O36=O$30,1,0)</f>
        <v>0</v>
      </c>
      <c r="BI36" s="1" t="n">
        <f aca="false">IF(P36=P$30,1,0)</f>
        <v>0</v>
      </c>
      <c r="BJ36" s="1" t="n">
        <f aca="false">IF(Q36=Q$30,1,0)</f>
        <v>0</v>
      </c>
      <c r="BK36" s="1" t="n">
        <f aca="false">IF(R36=R$30,1,0)</f>
        <v>0</v>
      </c>
      <c r="BL36" s="1" t="n">
        <f aca="false">IF(S36=S$30,1,0)</f>
        <v>0</v>
      </c>
      <c r="BM36" s="1" t="n">
        <f aca="false">IF(T36=T$30,1,0)</f>
        <v>0</v>
      </c>
      <c r="BN36" s="1" t="n">
        <f aca="false">IF(U36=U$30,1,0)</f>
        <v>0</v>
      </c>
      <c r="BO36" s="1" t="n">
        <f aca="false">IF(V36=V$30,1,0)</f>
        <v>0</v>
      </c>
      <c r="BP36" s="1" t="n">
        <f aca="false">IF(W36=W$30,1,0)</f>
        <v>0</v>
      </c>
      <c r="BQ36" s="1" t="n">
        <f aca="false">IF(X36=X$30,1,0)</f>
        <v>0</v>
      </c>
      <c r="BR36" s="1" t="n">
        <f aca="false">IF(Y36=Y$30,1,0)</f>
        <v>0</v>
      </c>
      <c r="BS36" s="1" t="n">
        <f aca="false">IF(Z36=Z$30,0.5,0)</f>
        <v>0</v>
      </c>
      <c r="BT36" s="1" t="n">
        <f aca="false">IF(X36=X$30,0.5,0)</f>
        <v>0</v>
      </c>
      <c r="BU36" s="1" t="n">
        <f aca="false">IF(AA36=AA$30,0.5,0)</f>
        <v>0</v>
      </c>
      <c r="BV36" s="1" t="n">
        <f aca="false">IF(AC36=AC$30,0.5,0)</f>
        <v>0</v>
      </c>
      <c r="BW36" s="1" t="n">
        <f aca="false">IF(AD36=AD$30,0.5,0)</f>
        <v>0</v>
      </c>
      <c r="BX36" s="1" t="n">
        <f aca="false">IF(AE36=AE$30,0.5,0)</f>
        <v>0</v>
      </c>
      <c r="BY36" s="1" t="n">
        <f aca="false">IF(AF36=AF$30,0.5,0)</f>
        <v>0</v>
      </c>
      <c r="BZ36" s="1" t="n">
        <f aca="false">IF(AG36=AG$30,0.5,0)</f>
        <v>0</v>
      </c>
      <c r="CA36" s="1" t="n">
        <f aca="false">IF(AH36=$B$13,0,AH36)</f>
        <v>0</v>
      </c>
      <c r="CB36" s="1" t="n">
        <f aca="false">IF(AI36=$B$13,0,AI36)</f>
        <v>0</v>
      </c>
      <c r="CC36" s="1" t="n">
        <f aca="false">IF(AJ36=$B$13,0,AJ36)</f>
        <v>0</v>
      </c>
      <c r="CD36" s="1" t="n">
        <f aca="false">IF(AK36=$B$13,0,AK36)</f>
        <v>0</v>
      </c>
      <c r="CE36" s="1" t="n">
        <f aca="false">IF(AL36=$B$13,0,AL36)</f>
        <v>0</v>
      </c>
      <c r="CF36" s="1" t="n">
        <f aca="false">IF(AM36=$B$13,0,AM36)</f>
        <v>0</v>
      </c>
      <c r="CG36" s="1" t="n">
        <f aca="false">IF(AO36=$B$13,0,AO36)</f>
        <v>0</v>
      </c>
      <c r="CH36" s="1" t="n">
        <f aca="false">IF(AP36=$B$13,0,AP36)</f>
        <v>0</v>
      </c>
      <c r="CI36" s="1" t="n">
        <f aca="false">IF(AQ36=$B$13,0,AQ36)</f>
        <v>0</v>
      </c>
      <c r="CJ36" s="1" t="n">
        <f aca="false">IF(AQ36=$B$13,0,AQ36)</f>
        <v>0</v>
      </c>
      <c r="CK36" s="1" t="n">
        <f aca="false">IF(AR36=$B$13,0,AR36)</f>
        <v>0</v>
      </c>
      <c r="CL36" s="1" t="n">
        <f aca="false">IF(AS36=$B$13,0,AS36)</f>
        <v>0</v>
      </c>
      <c r="CM36" s="1" t="n">
        <f aca="false">IF(AT36=$B$13,0,AT36)</f>
        <v>0</v>
      </c>
      <c r="CN36" s="1" t="n">
        <f aca="false">IF(AU36=$B$13,0,AU36)</f>
        <v>0</v>
      </c>
      <c r="CO36" s="71" t="n">
        <f aca="false">B36</f>
        <v>0</v>
      </c>
      <c r="CP36" s="1" t="n">
        <f aca="false">SUM(AV36:BB36)</f>
        <v>0</v>
      </c>
      <c r="CQ36" s="1" t="n">
        <f aca="false">SUM(BC36:BJ36)</f>
        <v>0</v>
      </c>
      <c r="CR36" s="1" t="n">
        <f aca="false">SUM(BK36:BR36)</f>
        <v>0</v>
      </c>
      <c r="CS36" s="1" t="n">
        <f aca="false">SUM(BS36:BZ36)</f>
        <v>0</v>
      </c>
      <c r="CT36" s="1" t="n">
        <f aca="false">SUM(CA36:CE36)</f>
        <v>0</v>
      </c>
      <c r="CU36" s="1" t="n">
        <f aca="false">SUM(CF36:CJ36)</f>
        <v>0</v>
      </c>
      <c r="CV36" s="1" t="n">
        <f aca="false">SUM(CK36:CN36)</f>
        <v>0</v>
      </c>
      <c r="CW36" s="1" t="n">
        <f aca="false">SUM(CP36:CQ36)</f>
        <v>0</v>
      </c>
      <c r="CX36" s="1" t="n">
        <f aca="false">SUM(CR36:CS36)</f>
        <v>0</v>
      </c>
      <c r="CY36" s="1" t="n">
        <f aca="false">SUM(CT36:CU36)</f>
        <v>0</v>
      </c>
      <c r="CZ36" s="1" t="n">
        <f aca="false">CV36</f>
        <v>0</v>
      </c>
      <c r="DA36" s="73" t="n">
        <f aca="false">SUM(CW36:CZ36)</f>
        <v>0</v>
      </c>
      <c r="DB36" s="1" t="n">
        <f aca="false">2*CP36</f>
        <v>0</v>
      </c>
      <c r="DC36" s="1" t="n">
        <f aca="false">2*CQ36</f>
        <v>0</v>
      </c>
      <c r="DD36" s="1" t="n">
        <f aca="false">2*CR36</f>
        <v>0</v>
      </c>
      <c r="DE36" s="1" t="n">
        <f aca="false">2*CS36</f>
        <v>0</v>
      </c>
      <c r="DF36" s="1" t="n">
        <f aca="false">2*CT36</f>
        <v>0</v>
      </c>
      <c r="DG36" s="1" t="n">
        <f aca="false">2*CU36</f>
        <v>0</v>
      </c>
      <c r="DH36" s="1" t="n">
        <f aca="false">2*CV36</f>
        <v>0</v>
      </c>
      <c r="DI36" s="1" t="n">
        <f aca="false">2*CW36</f>
        <v>0</v>
      </c>
      <c r="DJ36" s="1" t="n">
        <f aca="false">2*CX36</f>
        <v>0</v>
      </c>
      <c r="DK36" s="1" t="n">
        <f aca="false">2*CY36</f>
        <v>0</v>
      </c>
      <c r="DL36" s="1" t="n">
        <f aca="false">2*CZ36</f>
        <v>0</v>
      </c>
      <c r="DM36" s="73" t="n">
        <f aca="false">2*DA36</f>
        <v>0</v>
      </c>
      <c r="DN36" s="1" t="str">
        <f aca="false">IF(CK36=5,"A",(IF(OR(CK36=1,CK36=0),"C","B")))</f>
        <v>C</v>
      </c>
      <c r="DO36" s="1" t="str">
        <f aca="false">IF(CL36=4,"A",(IF(OR(CL36=1,CL36=0),"C","B")))</f>
        <v>C</v>
      </c>
      <c r="DP36" s="1" t="str">
        <f aca="false">IF(CM36=5,"A",(IF(OR(CM36=1,CM36=0),"C","B")))</f>
        <v>C</v>
      </c>
      <c r="DQ36" s="1" t="str">
        <f aca="false">IF(CN36=4,"A",(IF(OR(CN36=1,CN36=0),"C","B")))</f>
        <v>C</v>
      </c>
      <c r="DR36" s="3" t="n">
        <v>5</v>
      </c>
      <c r="DS36" s="1" t="n">
        <f aca="false">COUNTIF(DI$31:DI$230,$DR36)</f>
        <v>0</v>
      </c>
      <c r="DT36" s="1" t="n">
        <f aca="false">COUNTIF(DJ$31:DJ$230,$DR36)</f>
        <v>0</v>
      </c>
      <c r="DU36" s="1" t="n">
        <f aca="false">COUNTIF(DK$31:DK$230,$DR36)</f>
        <v>0</v>
      </c>
      <c r="DV36" s="1" t="n">
        <f aca="false">COUNTIF(DL$31:DL$230,$DR36)</f>
        <v>0</v>
      </c>
      <c r="DW36" s="73" t="n">
        <f aca="false">COUNTIF(DM$31:DM$230,$DR36)</f>
        <v>0</v>
      </c>
    </row>
    <row r="37" customFormat="false" ht="12.75" hidden="false" customHeight="false" outlineLevel="0" collapsed="false">
      <c r="A37" s="1" t="n">
        <v>37</v>
      </c>
      <c r="B37" s="23"/>
      <c r="AV37" s="1" t="n">
        <f aca="false">IF(C37=C$30,1,0)</f>
        <v>0</v>
      </c>
      <c r="AW37" s="1" t="n">
        <f aca="false">IF(D37=D$30,1,0)</f>
        <v>0</v>
      </c>
      <c r="AX37" s="1" t="n">
        <f aca="false">IF(E37=E$30,1,0)</f>
        <v>0</v>
      </c>
      <c r="AY37" s="1" t="n">
        <f aca="false">IF(F37=F$30,1,0)</f>
        <v>0</v>
      </c>
      <c r="AZ37" s="1" t="n">
        <f aca="false">IF(G37=G$30,1,0)</f>
        <v>0</v>
      </c>
      <c r="BA37" s="1" t="n">
        <f aca="false">IF(H37=H$30,1,0)</f>
        <v>0</v>
      </c>
      <c r="BB37" s="1" t="n">
        <f aca="false">IF(I37=I$30,1,0)</f>
        <v>0</v>
      </c>
      <c r="BC37" s="1" t="n">
        <f aca="false">IF(J37=J$30,1,0)</f>
        <v>0</v>
      </c>
      <c r="BD37" s="1" t="n">
        <f aca="false">IF(K37=K$30,1,0)</f>
        <v>0</v>
      </c>
      <c r="BE37" s="1" t="n">
        <f aca="false">IF(L37=L$30,1,0)</f>
        <v>0</v>
      </c>
      <c r="BF37" s="1" t="n">
        <f aca="false">IF(M37=M$30,1,0)</f>
        <v>0</v>
      </c>
      <c r="BG37" s="1" t="n">
        <f aca="false">IF(N37=N$30,1,0)</f>
        <v>0</v>
      </c>
      <c r="BH37" s="1" t="n">
        <f aca="false">IF(O37=O$30,1,0)</f>
        <v>0</v>
      </c>
      <c r="BI37" s="1" t="n">
        <f aca="false">IF(P37=P$30,1,0)</f>
        <v>0</v>
      </c>
      <c r="BJ37" s="1" t="n">
        <f aca="false">IF(Q37=Q$30,1,0)</f>
        <v>0</v>
      </c>
      <c r="BK37" s="1" t="n">
        <f aca="false">IF(R37=R$30,1,0)</f>
        <v>0</v>
      </c>
      <c r="BL37" s="1" t="n">
        <f aca="false">IF(S37=S$30,1,0)</f>
        <v>0</v>
      </c>
      <c r="BM37" s="1" t="n">
        <f aca="false">IF(T37=T$30,1,0)</f>
        <v>0</v>
      </c>
      <c r="BN37" s="1" t="n">
        <f aca="false">IF(U37=U$30,1,0)</f>
        <v>0</v>
      </c>
      <c r="BO37" s="1" t="n">
        <f aca="false">IF(V37=V$30,1,0)</f>
        <v>0</v>
      </c>
      <c r="BP37" s="1" t="n">
        <f aca="false">IF(W37=W$30,1,0)</f>
        <v>0</v>
      </c>
      <c r="BQ37" s="1" t="n">
        <f aca="false">IF(X37=X$30,1,0)</f>
        <v>0</v>
      </c>
      <c r="BR37" s="1" t="n">
        <f aca="false">IF(Y37=Y$30,1,0)</f>
        <v>0</v>
      </c>
      <c r="BS37" s="1" t="n">
        <f aca="false">IF(Z37=Z$30,0.5,0)</f>
        <v>0</v>
      </c>
      <c r="BT37" s="1" t="n">
        <f aca="false">IF(X37=X$30,0.5,0)</f>
        <v>0</v>
      </c>
      <c r="BU37" s="1" t="n">
        <f aca="false">IF(AA37=AA$30,0.5,0)</f>
        <v>0</v>
      </c>
      <c r="BV37" s="1" t="n">
        <f aca="false">IF(AC37=AC$30,0.5,0)</f>
        <v>0</v>
      </c>
      <c r="BW37" s="1" t="n">
        <f aca="false">IF(AD37=AD$30,0.5,0)</f>
        <v>0</v>
      </c>
      <c r="BX37" s="1" t="n">
        <f aca="false">IF(AE37=AE$30,0.5,0)</f>
        <v>0</v>
      </c>
      <c r="BY37" s="1" t="n">
        <f aca="false">IF(AF37=AF$30,0.5,0)</f>
        <v>0</v>
      </c>
      <c r="BZ37" s="1" t="n">
        <f aca="false">IF(AG37=AG$30,0.5,0)</f>
        <v>0</v>
      </c>
      <c r="CA37" s="1" t="n">
        <f aca="false">IF(AH37=$B$13,0,AH37)</f>
        <v>0</v>
      </c>
      <c r="CB37" s="1" t="n">
        <f aca="false">IF(AI37=$B$13,0,AI37)</f>
        <v>0</v>
      </c>
      <c r="CC37" s="1" t="n">
        <f aca="false">IF(AJ37=$B$13,0,AJ37)</f>
        <v>0</v>
      </c>
      <c r="CD37" s="1" t="n">
        <f aca="false">IF(AK37=$B$13,0,AK37)</f>
        <v>0</v>
      </c>
      <c r="CE37" s="1" t="n">
        <f aca="false">IF(AL37=$B$13,0,AL37)</f>
        <v>0</v>
      </c>
      <c r="CF37" s="1" t="n">
        <f aca="false">IF(AM37=$B$13,0,AM37)</f>
        <v>0</v>
      </c>
      <c r="CG37" s="1" t="n">
        <f aca="false">IF(AO37=$B$13,0,AO37)</f>
        <v>0</v>
      </c>
      <c r="CH37" s="1" t="n">
        <f aca="false">IF(AP37=$B$13,0,AP37)</f>
        <v>0</v>
      </c>
      <c r="CI37" s="1" t="n">
        <f aca="false">IF(AQ37=$B$13,0,AQ37)</f>
        <v>0</v>
      </c>
      <c r="CJ37" s="1" t="n">
        <f aca="false">IF(AQ37=$B$13,0,AQ37)</f>
        <v>0</v>
      </c>
      <c r="CK37" s="1" t="n">
        <f aca="false">IF(AR37=$B$13,0,AR37)</f>
        <v>0</v>
      </c>
      <c r="CL37" s="1" t="n">
        <f aca="false">IF(AS37=$B$13,0,AS37)</f>
        <v>0</v>
      </c>
      <c r="CM37" s="1" t="n">
        <f aca="false">IF(AT37=$B$13,0,AT37)</f>
        <v>0</v>
      </c>
      <c r="CN37" s="1" t="n">
        <f aca="false">IF(AU37=$B$13,0,AU37)</f>
        <v>0</v>
      </c>
      <c r="CO37" s="71" t="n">
        <f aca="false">B37</f>
        <v>0</v>
      </c>
      <c r="CP37" s="1" t="n">
        <f aca="false">SUM(AV37:BB37)</f>
        <v>0</v>
      </c>
      <c r="CQ37" s="1" t="n">
        <f aca="false">SUM(BC37:BJ37)</f>
        <v>0</v>
      </c>
      <c r="CR37" s="1" t="n">
        <f aca="false">SUM(BK37:BR37)</f>
        <v>0</v>
      </c>
      <c r="CS37" s="1" t="n">
        <f aca="false">SUM(BS37:BZ37)</f>
        <v>0</v>
      </c>
      <c r="CT37" s="1" t="n">
        <f aca="false">SUM(CA37:CE37)</f>
        <v>0</v>
      </c>
      <c r="CU37" s="1" t="n">
        <f aca="false">SUM(CF37:CJ37)</f>
        <v>0</v>
      </c>
      <c r="CV37" s="1" t="n">
        <f aca="false">SUM(CK37:CN37)</f>
        <v>0</v>
      </c>
      <c r="CW37" s="1" t="n">
        <f aca="false">SUM(CP37:CQ37)</f>
        <v>0</v>
      </c>
      <c r="CX37" s="1" t="n">
        <f aca="false">SUM(CR37:CS37)</f>
        <v>0</v>
      </c>
      <c r="CY37" s="1" t="n">
        <f aca="false">SUM(CT37:CU37)</f>
        <v>0</v>
      </c>
      <c r="CZ37" s="1" t="n">
        <f aca="false">CV37</f>
        <v>0</v>
      </c>
      <c r="DA37" s="73" t="n">
        <f aca="false">SUM(CW37:CZ37)</f>
        <v>0</v>
      </c>
      <c r="DB37" s="1" t="n">
        <f aca="false">2*CP37</f>
        <v>0</v>
      </c>
      <c r="DC37" s="1" t="n">
        <f aca="false">2*CQ37</f>
        <v>0</v>
      </c>
      <c r="DD37" s="1" t="n">
        <f aca="false">2*CR37</f>
        <v>0</v>
      </c>
      <c r="DE37" s="1" t="n">
        <f aca="false">2*CS37</f>
        <v>0</v>
      </c>
      <c r="DF37" s="1" t="n">
        <f aca="false">2*CT37</f>
        <v>0</v>
      </c>
      <c r="DG37" s="1" t="n">
        <f aca="false">2*CU37</f>
        <v>0</v>
      </c>
      <c r="DH37" s="1" t="n">
        <f aca="false">2*CV37</f>
        <v>0</v>
      </c>
      <c r="DI37" s="1" t="n">
        <f aca="false">2*CW37</f>
        <v>0</v>
      </c>
      <c r="DJ37" s="1" t="n">
        <f aca="false">2*CX37</f>
        <v>0</v>
      </c>
      <c r="DK37" s="1" t="n">
        <f aca="false">2*CY37</f>
        <v>0</v>
      </c>
      <c r="DL37" s="1" t="n">
        <f aca="false">2*CZ37</f>
        <v>0</v>
      </c>
      <c r="DM37" s="73" t="n">
        <f aca="false">2*DA37</f>
        <v>0</v>
      </c>
      <c r="DN37" s="1" t="str">
        <f aca="false">IF(CK37=5,"A",(IF(OR(CK37=1,CK37=0),"C","B")))</f>
        <v>C</v>
      </c>
      <c r="DO37" s="1" t="str">
        <f aca="false">IF(CL37=4,"A",(IF(OR(CL37=1,CL37=0),"C","B")))</f>
        <v>C</v>
      </c>
      <c r="DP37" s="1" t="str">
        <f aca="false">IF(CM37=5,"A",(IF(OR(CM37=1,CM37=0),"C","B")))</f>
        <v>C</v>
      </c>
      <c r="DQ37" s="1" t="str">
        <f aca="false">IF(CN37=4,"A",(IF(OR(CN37=1,CN37=0),"C","B")))</f>
        <v>C</v>
      </c>
      <c r="DR37" s="3" t="n">
        <v>6</v>
      </c>
      <c r="DS37" s="1" t="n">
        <f aca="false">COUNTIF(DI$31:DI$230,$DR37)</f>
        <v>0</v>
      </c>
      <c r="DT37" s="1" t="n">
        <f aca="false">COUNTIF(DJ$31:DJ$230,$DR37)</f>
        <v>0</v>
      </c>
      <c r="DU37" s="1" t="n">
        <f aca="false">COUNTIF(DK$31:DK$230,$DR37)</f>
        <v>0</v>
      </c>
      <c r="DV37" s="1" t="n">
        <f aca="false">COUNTIF(DL$31:DL$230,$DR37)</f>
        <v>0</v>
      </c>
      <c r="DW37" s="73" t="n">
        <f aca="false">COUNTIF(DM$31:DM$230,$DR37)</f>
        <v>0</v>
      </c>
    </row>
    <row r="38" customFormat="false" ht="12.75" hidden="false" customHeight="false" outlineLevel="0" collapsed="false">
      <c r="A38" s="1" t="n">
        <v>38</v>
      </c>
      <c r="B38" s="23"/>
      <c r="AV38" s="1" t="n">
        <f aca="false">IF(C38=C$30,1,0)</f>
        <v>0</v>
      </c>
      <c r="AW38" s="1" t="n">
        <f aca="false">IF(D38=D$30,1,0)</f>
        <v>0</v>
      </c>
      <c r="AX38" s="1" t="n">
        <f aca="false">IF(E38=E$30,1,0)</f>
        <v>0</v>
      </c>
      <c r="AY38" s="1" t="n">
        <f aca="false">IF(F38=F$30,1,0)</f>
        <v>0</v>
      </c>
      <c r="AZ38" s="1" t="n">
        <f aca="false">IF(G38=G$30,1,0)</f>
        <v>0</v>
      </c>
      <c r="BA38" s="1" t="n">
        <f aca="false">IF(H38=H$30,1,0)</f>
        <v>0</v>
      </c>
      <c r="BB38" s="1" t="n">
        <f aca="false">IF(I38=I$30,1,0)</f>
        <v>0</v>
      </c>
      <c r="BC38" s="1" t="n">
        <f aca="false">IF(J38=J$30,1,0)</f>
        <v>0</v>
      </c>
      <c r="BD38" s="1" t="n">
        <f aca="false">IF(K38=K$30,1,0)</f>
        <v>0</v>
      </c>
      <c r="BE38" s="1" t="n">
        <f aca="false">IF(L38=L$30,1,0)</f>
        <v>0</v>
      </c>
      <c r="BF38" s="1" t="n">
        <f aca="false">IF(M38=M$30,1,0)</f>
        <v>0</v>
      </c>
      <c r="BG38" s="1" t="n">
        <f aca="false">IF(N38=N$30,1,0)</f>
        <v>0</v>
      </c>
      <c r="BH38" s="1" t="n">
        <f aca="false">IF(O38=O$30,1,0)</f>
        <v>0</v>
      </c>
      <c r="BI38" s="1" t="n">
        <f aca="false">IF(P38=P$30,1,0)</f>
        <v>0</v>
      </c>
      <c r="BJ38" s="1" t="n">
        <f aca="false">IF(Q38=Q$30,1,0)</f>
        <v>0</v>
      </c>
      <c r="BK38" s="1" t="n">
        <f aca="false">IF(R38=R$30,1,0)</f>
        <v>0</v>
      </c>
      <c r="BL38" s="1" t="n">
        <f aca="false">IF(S38=S$30,1,0)</f>
        <v>0</v>
      </c>
      <c r="BM38" s="1" t="n">
        <f aca="false">IF(T38=T$30,1,0)</f>
        <v>0</v>
      </c>
      <c r="BN38" s="1" t="n">
        <f aca="false">IF(U38=U$30,1,0)</f>
        <v>0</v>
      </c>
      <c r="BO38" s="1" t="n">
        <f aca="false">IF(V38=V$30,1,0)</f>
        <v>0</v>
      </c>
      <c r="BP38" s="1" t="n">
        <f aca="false">IF(W38=W$30,1,0)</f>
        <v>0</v>
      </c>
      <c r="BQ38" s="1" t="n">
        <f aca="false">IF(X38=X$30,1,0)</f>
        <v>0</v>
      </c>
      <c r="BR38" s="1" t="n">
        <f aca="false">IF(Y38=Y$30,1,0)</f>
        <v>0</v>
      </c>
      <c r="BS38" s="1" t="n">
        <f aca="false">IF(Z38=Z$30,0.5,0)</f>
        <v>0</v>
      </c>
      <c r="BT38" s="1" t="n">
        <f aca="false">IF(X38=X$30,0.5,0)</f>
        <v>0</v>
      </c>
      <c r="BU38" s="1" t="n">
        <f aca="false">IF(AA38=AA$30,0.5,0)</f>
        <v>0</v>
      </c>
      <c r="BV38" s="1" t="n">
        <f aca="false">IF(AC38=AC$30,0.5,0)</f>
        <v>0</v>
      </c>
      <c r="BW38" s="1" t="n">
        <f aca="false">IF(AD38=AD$30,0.5,0)</f>
        <v>0</v>
      </c>
      <c r="BX38" s="1" t="n">
        <f aca="false">IF(AE38=AE$30,0.5,0)</f>
        <v>0</v>
      </c>
      <c r="BY38" s="1" t="n">
        <f aca="false">IF(AF38=AF$30,0.5,0)</f>
        <v>0</v>
      </c>
      <c r="BZ38" s="1" t="n">
        <f aca="false">IF(AG38=AG$30,0.5,0)</f>
        <v>0</v>
      </c>
      <c r="CA38" s="1" t="n">
        <f aca="false">IF(AH38=$B$13,0,AH38)</f>
        <v>0</v>
      </c>
      <c r="CB38" s="1" t="n">
        <f aca="false">IF(AI38=$B$13,0,AI38)</f>
        <v>0</v>
      </c>
      <c r="CC38" s="1" t="n">
        <f aca="false">IF(AJ38=$B$13,0,AJ38)</f>
        <v>0</v>
      </c>
      <c r="CD38" s="1" t="n">
        <f aca="false">IF(AK38=$B$13,0,AK38)</f>
        <v>0</v>
      </c>
      <c r="CE38" s="1" t="n">
        <f aca="false">IF(AL38=$B$13,0,AL38)</f>
        <v>0</v>
      </c>
      <c r="CF38" s="1" t="n">
        <f aca="false">IF(AM38=$B$13,0,AM38)</f>
        <v>0</v>
      </c>
      <c r="CG38" s="1" t="n">
        <f aca="false">IF(AO38=$B$13,0,AO38)</f>
        <v>0</v>
      </c>
      <c r="CH38" s="1" t="n">
        <f aca="false">IF(AP38=$B$13,0,AP38)</f>
        <v>0</v>
      </c>
      <c r="CI38" s="1" t="n">
        <f aca="false">IF(AQ38=$B$13,0,AQ38)</f>
        <v>0</v>
      </c>
      <c r="CJ38" s="1" t="n">
        <f aca="false">IF(AQ38=$B$13,0,AQ38)</f>
        <v>0</v>
      </c>
      <c r="CK38" s="1" t="n">
        <f aca="false">IF(AR38=$B$13,0,AR38)</f>
        <v>0</v>
      </c>
      <c r="CL38" s="1" t="n">
        <f aca="false">IF(AS38=$B$13,0,AS38)</f>
        <v>0</v>
      </c>
      <c r="CM38" s="1" t="n">
        <f aca="false">IF(AT38=$B$13,0,AT38)</f>
        <v>0</v>
      </c>
      <c r="CN38" s="1" t="n">
        <f aca="false">IF(AU38=$B$13,0,AU38)</f>
        <v>0</v>
      </c>
      <c r="CO38" s="71" t="n">
        <f aca="false">B38</f>
        <v>0</v>
      </c>
      <c r="CP38" s="1" t="n">
        <f aca="false">SUM(AV38:BB38)</f>
        <v>0</v>
      </c>
      <c r="CQ38" s="1" t="n">
        <f aca="false">SUM(BC38:BJ38)</f>
        <v>0</v>
      </c>
      <c r="CR38" s="1" t="n">
        <f aca="false">SUM(BK38:BR38)</f>
        <v>0</v>
      </c>
      <c r="CS38" s="1" t="n">
        <f aca="false">SUM(BS38:BZ38)</f>
        <v>0</v>
      </c>
      <c r="CT38" s="1" t="n">
        <f aca="false">SUM(CA38:CE38)</f>
        <v>0</v>
      </c>
      <c r="CU38" s="1" t="n">
        <f aca="false">SUM(CF38:CJ38)</f>
        <v>0</v>
      </c>
      <c r="CV38" s="1" t="n">
        <f aca="false">SUM(CK38:CN38)</f>
        <v>0</v>
      </c>
      <c r="CW38" s="1" t="n">
        <f aca="false">SUM(CP38:CQ38)</f>
        <v>0</v>
      </c>
      <c r="CX38" s="1" t="n">
        <f aca="false">SUM(CR38:CS38)</f>
        <v>0</v>
      </c>
      <c r="CY38" s="1" t="n">
        <f aca="false">SUM(CT38:CU38)</f>
        <v>0</v>
      </c>
      <c r="CZ38" s="1" t="n">
        <f aca="false">CV38</f>
        <v>0</v>
      </c>
      <c r="DA38" s="73" t="n">
        <f aca="false">SUM(CW38:CZ38)</f>
        <v>0</v>
      </c>
      <c r="DB38" s="1" t="n">
        <f aca="false">2*CP38</f>
        <v>0</v>
      </c>
      <c r="DC38" s="1" t="n">
        <f aca="false">2*CQ38</f>
        <v>0</v>
      </c>
      <c r="DD38" s="1" t="n">
        <f aca="false">2*CR38</f>
        <v>0</v>
      </c>
      <c r="DE38" s="1" t="n">
        <f aca="false">2*CS38</f>
        <v>0</v>
      </c>
      <c r="DF38" s="1" t="n">
        <f aca="false">2*CT38</f>
        <v>0</v>
      </c>
      <c r="DG38" s="1" t="n">
        <f aca="false">2*CU38</f>
        <v>0</v>
      </c>
      <c r="DH38" s="1" t="n">
        <f aca="false">2*CV38</f>
        <v>0</v>
      </c>
      <c r="DI38" s="1" t="n">
        <f aca="false">2*CW38</f>
        <v>0</v>
      </c>
      <c r="DJ38" s="1" t="n">
        <f aca="false">2*CX38</f>
        <v>0</v>
      </c>
      <c r="DK38" s="1" t="n">
        <f aca="false">2*CY38</f>
        <v>0</v>
      </c>
      <c r="DL38" s="1" t="n">
        <f aca="false">2*CZ38</f>
        <v>0</v>
      </c>
      <c r="DM38" s="73" t="n">
        <f aca="false">2*DA38</f>
        <v>0</v>
      </c>
      <c r="DN38" s="1" t="str">
        <f aca="false">IF(CK38=5,"A",(IF(OR(CK38=1,CK38=0),"C","B")))</f>
        <v>C</v>
      </c>
      <c r="DO38" s="1" t="str">
        <f aca="false">IF(CL38=4,"A",(IF(OR(CL38=1,CL38=0),"C","B")))</f>
        <v>C</v>
      </c>
      <c r="DP38" s="1" t="str">
        <f aca="false">IF(CM38=5,"A",(IF(OR(CM38=1,CM38=0),"C","B")))</f>
        <v>C</v>
      </c>
      <c r="DQ38" s="1" t="str">
        <f aca="false">IF(CN38=4,"A",(IF(OR(CN38=1,CN38=0),"C","B")))</f>
        <v>C</v>
      </c>
      <c r="DR38" s="3" t="n">
        <v>7</v>
      </c>
      <c r="DS38" s="1" t="n">
        <f aca="false">COUNTIF(DI$31:DI$230,$DR38)</f>
        <v>0</v>
      </c>
      <c r="DT38" s="1" t="n">
        <f aca="false">COUNTIF(DJ$31:DJ$230,$DR38)</f>
        <v>0</v>
      </c>
      <c r="DU38" s="1" t="n">
        <f aca="false">COUNTIF(DK$31:DK$230,$DR38)</f>
        <v>0</v>
      </c>
      <c r="DV38" s="1" t="n">
        <f aca="false">COUNTIF(DL$31:DL$230,$DR38)</f>
        <v>0</v>
      </c>
      <c r="DW38" s="73" t="n">
        <f aca="false">COUNTIF(DM$31:DM$230,$DR38)</f>
        <v>0</v>
      </c>
    </row>
    <row r="39" customFormat="false" ht="12.75" hidden="false" customHeight="false" outlineLevel="0" collapsed="false">
      <c r="A39" s="1" t="n">
        <v>39</v>
      </c>
      <c r="B39" s="23"/>
      <c r="AV39" s="1" t="n">
        <f aca="false">IF(C39=C$30,1,0)</f>
        <v>0</v>
      </c>
      <c r="AW39" s="1" t="n">
        <f aca="false">IF(D39=D$30,1,0)</f>
        <v>0</v>
      </c>
      <c r="AX39" s="1" t="n">
        <f aca="false">IF(E39=E$30,1,0)</f>
        <v>0</v>
      </c>
      <c r="AY39" s="1" t="n">
        <f aca="false">IF(F39=F$30,1,0)</f>
        <v>0</v>
      </c>
      <c r="AZ39" s="1" t="n">
        <f aca="false">IF(G39=G$30,1,0)</f>
        <v>0</v>
      </c>
      <c r="BA39" s="1" t="n">
        <f aca="false">IF(H39=H$30,1,0)</f>
        <v>0</v>
      </c>
      <c r="BB39" s="1" t="n">
        <f aca="false">IF(I39=I$30,1,0)</f>
        <v>0</v>
      </c>
      <c r="BC39" s="1" t="n">
        <f aca="false">IF(J39=J$30,1,0)</f>
        <v>0</v>
      </c>
      <c r="BD39" s="1" t="n">
        <f aca="false">IF(K39=K$30,1,0)</f>
        <v>0</v>
      </c>
      <c r="BE39" s="1" t="n">
        <f aca="false">IF(L39=L$30,1,0)</f>
        <v>0</v>
      </c>
      <c r="BF39" s="1" t="n">
        <f aca="false">IF(M39=M$30,1,0)</f>
        <v>0</v>
      </c>
      <c r="BG39" s="1" t="n">
        <f aca="false">IF(N39=N$30,1,0)</f>
        <v>0</v>
      </c>
      <c r="BH39" s="1" t="n">
        <f aca="false">IF(O39=O$30,1,0)</f>
        <v>0</v>
      </c>
      <c r="BI39" s="1" t="n">
        <f aca="false">IF(P39=P$30,1,0)</f>
        <v>0</v>
      </c>
      <c r="BJ39" s="1" t="n">
        <f aca="false">IF(Q39=Q$30,1,0)</f>
        <v>0</v>
      </c>
      <c r="BK39" s="1" t="n">
        <f aca="false">IF(R39=R$30,1,0)</f>
        <v>0</v>
      </c>
      <c r="BL39" s="1" t="n">
        <f aca="false">IF(S39=S$30,1,0)</f>
        <v>0</v>
      </c>
      <c r="BM39" s="1" t="n">
        <f aca="false">IF(T39=T$30,1,0)</f>
        <v>0</v>
      </c>
      <c r="BN39" s="1" t="n">
        <f aca="false">IF(U39=U$30,1,0)</f>
        <v>0</v>
      </c>
      <c r="BO39" s="1" t="n">
        <f aca="false">IF(V39=V$30,1,0)</f>
        <v>0</v>
      </c>
      <c r="BP39" s="1" t="n">
        <f aca="false">IF(W39=W$30,1,0)</f>
        <v>0</v>
      </c>
      <c r="BQ39" s="1" t="n">
        <f aca="false">IF(X39=X$30,1,0)</f>
        <v>0</v>
      </c>
      <c r="BR39" s="1" t="n">
        <f aca="false">IF(Y39=Y$30,1,0)</f>
        <v>0</v>
      </c>
      <c r="BS39" s="1" t="n">
        <f aca="false">IF(Z39=Z$30,0.5,0)</f>
        <v>0</v>
      </c>
      <c r="BT39" s="1" t="n">
        <f aca="false">IF(X39=X$30,0.5,0)</f>
        <v>0</v>
      </c>
      <c r="BU39" s="1" t="n">
        <f aca="false">IF(AA39=AA$30,0.5,0)</f>
        <v>0</v>
      </c>
      <c r="BV39" s="1" t="n">
        <f aca="false">IF(AC39=AC$30,0.5,0)</f>
        <v>0</v>
      </c>
      <c r="BW39" s="1" t="n">
        <f aca="false">IF(AD39=AD$30,0.5,0)</f>
        <v>0</v>
      </c>
      <c r="BX39" s="1" t="n">
        <f aca="false">IF(AE39=AE$30,0.5,0)</f>
        <v>0</v>
      </c>
      <c r="BY39" s="1" t="n">
        <f aca="false">IF(AF39=AF$30,0.5,0)</f>
        <v>0</v>
      </c>
      <c r="BZ39" s="1" t="n">
        <f aca="false">IF(AG39=AG$30,0.5,0)</f>
        <v>0</v>
      </c>
      <c r="CA39" s="1" t="n">
        <f aca="false">IF(AH39=$B$13,0,AH39)</f>
        <v>0</v>
      </c>
      <c r="CB39" s="1" t="n">
        <f aca="false">IF(AI39=$B$13,0,AI39)</f>
        <v>0</v>
      </c>
      <c r="CC39" s="1" t="n">
        <f aca="false">IF(AJ39=$B$13,0,AJ39)</f>
        <v>0</v>
      </c>
      <c r="CD39" s="1" t="n">
        <f aca="false">IF(AK39=$B$13,0,AK39)</f>
        <v>0</v>
      </c>
      <c r="CE39" s="1" t="n">
        <f aca="false">IF(AL39=$B$13,0,AL39)</f>
        <v>0</v>
      </c>
      <c r="CF39" s="1" t="n">
        <f aca="false">IF(AM39=$B$13,0,AM39)</f>
        <v>0</v>
      </c>
      <c r="CG39" s="1" t="n">
        <f aca="false">IF(AO39=$B$13,0,AO39)</f>
        <v>0</v>
      </c>
      <c r="CH39" s="1" t="n">
        <f aca="false">IF(AP39=$B$13,0,AP39)</f>
        <v>0</v>
      </c>
      <c r="CI39" s="1" t="n">
        <f aca="false">IF(AQ39=$B$13,0,AQ39)</f>
        <v>0</v>
      </c>
      <c r="CJ39" s="1" t="n">
        <f aca="false">IF(AQ39=$B$13,0,AQ39)</f>
        <v>0</v>
      </c>
      <c r="CK39" s="1" t="n">
        <f aca="false">IF(AR39=$B$13,0,AR39)</f>
        <v>0</v>
      </c>
      <c r="CL39" s="1" t="n">
        <f aca="false">IF(AS39=$B$13,0,AS39)</f>
        <v>0</v>
      </c>
      <c r="CM39" s="1" t="n">
        <f aca="false">IF(AT39=$B$13,0,AT39)</f>
        <v>0</v>
      </c>
      <c r="CN39" s="1" t="n">
        <f aca="false">IF(AU39=$B$13,0,AU39)</f>
        <v>0</v>
      </c>
      <c r="CO39" s="71" t="n">
        <f aca="false">B39</f>
        <v>0</v>
      </c>
      <c r="CP39" s="1" t="n">
        <f aca="false">SUM(AV39:BB39)</f>
        <v>0</v>
      </c>
      <c r="CQ39" s="1" t="n">
        <f aca="false">SUM(BC39:BJ39)</f>
        <v>0</v>
      </c>
      <c r="CR39" s="1" t="n">
        <f aca="false">SUM(BK39:BR39)</f>
        <v>0</v>
      </c>
      <c r="CS39" s="1" t="n">
        <f aca="false">SUM(BS39:BZ39)</f>
        <v>0</v>
      </c>
      <c r="CT39" s="1" t="n">
        <f aca="false">SUM(CA39:CE39)</f>
        <v>0</v>
      </c>
      <c r="CU39" s="1" t="n">
        <f aca="false">SUM(CF39:CJ39)</f>
        <v>0</v>
      </c>
      <c r="CV39" s="1" t="n">
        <f aca="false">SUM(CK39:CN39)</f>
        <v>0</v>
      </c>
      <c r="CW39" s="1" t="n">
        <f aca="false">SUM(CP39:CQ39)</f>
        <v>0</v>
      </c>
      <c r="CX39" s="1" t="n">
        <f aca="false">SUM(CR39:CS39)</f>
        <v>0</v>
      </c>
      <c r="CY39" s="1" t="n">
        <f aca="false">SUM(CT39:CU39)</f>
        <v>0</v>
      </c>
      <c r="CZ39" s="1" t="n">
        <f aca="false">CV39</f>
        <v>0</v>
      </c>
      <c r="DA39" s="73" t="n">
        <f aca="false">SUM(CW39:CZ39)</f>
        <v>0</v>
      </c>
      <c r="DB39" s="1" t="n">
        <f aca="false">2*CP39</f>
        <v>0</v>
      </c>
      <c r="DC39" s="1" t="n">
        <f aca="false">2*CQ39</f>
        <v>0</v>
      </c>
      <c r="DD39" s="1" t="n">
        <f aca="false">2*CR39</f>
        <v>0</v>
      </c>
      <c r="DE39" s="1" t="n">
        <f aca="false">2*CS39</f>
        <v>0</v>
      </c>
      <c r="DF39" s="1" t="n">
        <f aca="false">2*CT39</f>
        <v>0</v>
      </c>
      <c r="DG39" s="1" t="n">
        <f aca="false">2*CU39</f>
        <v>0</v>
      </c>
      <c r="DH39" s="1" t="n">
        <f aca="false">2*CV39</f>
        <v>0</v>
      </c>
      <c r="DI39" s="1" t="n">
        <f aca="false">2*CW39</f>
        <v>0</v>
      </c>
      <c r="DJ39" s="1" t="n">
        <f aca="false">2*CX39</f>
        <v>0</v>
      </c>
      <c r="DK39" s="1" t="n">
        <f aca="false">2*CY39</f>
        <v>0</v>
      </c>
      <c r="DL39" s="1" t="n">
        <f aca="false">2*CZ39</f>
        <v>0</v>
      </c>
      <c r="DM39" s="73" t="n">
        <f aca="false">2*DA39</f>
        <v>0</v>
      </c>
      <c r="DN39" s="1" t="str">
        <f aca="false">IF(CK39=5,"A",(IF(OR(CK39=1,CK39=0),"C","B")))</f>
        <v>C</v>
      </c>
      <c r="DO39" s="1" t="str">
        <f aca="false">IF(CL39=4,"A",(IF(OR(CL39=1,CL39=0),"C","B")))</f>
        <v>C</v>
      </c>
      <c r="DP39" s="1" t="str">
        <f aca="false">IF(CM39=5,"A",(IF(OR(CM39=1,CM39=0),"C","B")))</f>
        <v>C</v>
      </c>
      <c r="DQ39" s="1" t="str">
        <f aca="false">IF(CN39=4,"A",(IF(OR(CN39=1,CN39=0),"C","B")))</f>
        <v>C</v>
      </c>
      <c r="DR39" s="3" t="n">
        <v>8</v>
      </c>
      <c r="DS39" s="1" t="n">
        <f aca="false">COUNTIF(DI$31:DI$230,$DR39)</f>
        <v>0</v>
      </c>
      <c r="DT39" s="1" t="n">
        <f aca="false">COUNTIF(DJ$31:DJ$230,$DR39)</f>
        <v>0</v>
      </c>
      <c r="DU39" s="1" t="n">
        <f aca="false">COUNTIF(DK$31:DK$230,$DR39)</f>
        <v>0</v>
      </c>
      <c r="DV39" s="1" t="n">
        <f aca="false">COUNTIF(DL$31:DL$230,$DR39)</f>
        <v>0</v>
      </c>
      <c r="DW39" s="73" t="n">
        <f aca="false">COUNTIF(DM$31:DM$230,$DR39)</f>
        <v>0</v>
      </c>
    </row>
    <row r="40" customFormat="false" ht="12.75" hidden="false" customHeight="false" outlineLevel="0" collapsed="false">
      <c r="A40" s="1" t="n">
        <v>40</v>
      </c>
      <c r="B40" s="23"/>
      <c r="AV40" s="1" t="n">
        <f aca="false">IF(C40=C$30,1,0)</f>
        <v>0</v>
      </c>
      <c r="AW40" s="1" t="n">
        <f aca="false">IF(D40=D$30,1,0)</f>
        <v>0</v>
      </c>
      <c r="AX40" s="1" t="n">
        <f aca="false">IF(E40=E$30,1,0)</f>
        <v>0</v>
      </c>
      <c r="AY40" s="1" t="n">
        <f aca="false">IF(F40=F$30,1,0)</f>
        <v>0</v>
      </c>
      <c r="AZ40" s="1" t="n">
        <f aca="false">IF(G40=G$30,1,0)</f>
        <v>0</v>
      </c>
      <c r="BA40" s="1" t="n">
        <f aca="false">IF(H40=H$30,1,0)</f>
        <v>0</v>
      </c>
      <c r="BB40" s="1" t="n">
        <f aca="false">IF(I40=I$30,1,0)</f>
        <v>0</v>
      </c>
      <c r="BC40" s="1" t="n">
        <f aca="false">IF(J40=J$30,1,0)</f>
        <v>0</v>
      </c>
      <c r="BD40" s="1" t="n">
        <f aca="false">IF(K40=K$30,1,0)</f>
        <v>0</v>
      </c>
      <c r="BE40" s="1" t="n">
        <f aca="false">IF(L40=L$30,1,0)</f>
        <v>0</v>
      </c>
      <c r="BF40" s="1" t="n">
        <f aca="false">IF(M40=M$30,1,0)</f>
        <v>0</v>
      </c>
      <c r="BG40" s="1" t="n">
        <f aca="false">IF(N40=N$30,1,0)</f>
        <v>0</v>
      </c>
      <c r="BH40" s="1" t="n">
        <f aca="false">IF(O40=O$30,1,0)</f>
        <v>0</v>
      </c>
      <c r="BI40" s="1" t="n">
        <f aca="false">IF(P40=P$30,1,0)</f>
        <v>0</v>
      </c>
      <c r="BJ40" s="1" t="n">
        <f aca="false">IF(Q40=Q$30,1,0)</f>
        <v>0</v>
      </c>
      <c r="BK40" s="1" t="n">
        <f aca="false">IF(R40=R$30,1,0)</f>
        <v>0</v>
      </c>
      <c r="BL40" s="1" t="n">
        <f aca="false">IF(S40=S$30,1,0)</f>
        <v>0</v>
      </c>
      <c r="BM40" s="1" t="n">
        <f aca="false">IF(T40=T$30,1,0)</f>
        <v>0</v>
      </c>
      <c r="BN40" s="1" t="n">
        <f aca="false">IF(U40=U$30,1,0)</f>
        <v>0</v>
      </c>
      <c r="BO40" s="1" t="n">
        <f aca="false">IF(V40=V$30,1,0)</f>
        <v>0</v>
      </c>
      <c r="BP40" s="1" t="n">
        <f aca="false">IF(W40=W$30,1,0)</f>
        <v>0</v>
      </c>
      <c r="BQ40" s="1" t="n">
        <f aca="false">IF(X40=X$30,1,0)</f>
        <v>0</v>
      </c>
      <c r="BR40" s="1" t="n">
        <f aca="false">IF(Y40=Y$30,1,0)</f>
        <v>0</v>
      </c>
      <c r="BS40" s="1" t="n">
        <f aca="false">IF(Z40=Z$30,0.5,0)</f>
        <v>0</v>
      </c>
      <c r="BT40" s="1" t="n">
        <f aca="false">IF(X40=X$30,0.5,0)</f>
        <v>0</v>
      </c>
      <c r="BU40" s="1" t="n">
        <f aca="false">IF(AA40=AA$30,0.5,0)</f>
        <v>0</v>
      </c>
      <c r="BV40" s="1" t="n">
        <f aca="false">IF(AC40=AC$30,0.5,0)</f>
        <v>0</v>
      </c>
      <c r="BW40" s="1" t="n">
        <f aca="false">IF(AD40=AD$30,0.5,0)</f>
        <v>0</v>
      </c>
      <c r="BX40" s="1" t="n">
        <f aca="false">IF(AE40=AE$30,0.5,0)</f>
        <v>0</v>
      </c>
      <c r="BY40" s="1" t="n">
        <f aca="false">IF(AF40=AF$30,0.5,0)</f>
        <v>0</v>
      </c>
      <c r="BZ40" s="1" t="n">
        <f aca="false">IF(AG40=AG$30,0.5,0)</f>
        <v>0</v>
      </c>
      <c r="CA40" s="1" t="n">
        <f aca="false">IF(AH40=$B$13,0,AH40)</f>
        <v>0</v>
      </c>
      <c r="CB40" s="1" t="n">
        <f aca="false">IF(AI40=$B$13,0,AI40)</f>
        <v>0</v>
      </c>
      <c r="CC40" s="1" t="n">
        <f aca="false">IF(AJ40=$B$13,0,AJ40)</f>
        <v>0</v>
      </c>
      <c r="CD40" s="1" t="n">
        <f aca="false">IF(AK40=$B$13,0,AK40)</f>
        <v>0</v>
      </c>
      <c r="CE40" s="1" t="n">
        <f aca="false">IF(AL40=$B$13,0,AL40)</f>
        <v>0</v>
      </c>
      <c r="CF40" s="1" t="n">
        <f aca="false">IF(AM40=$B$13,0,AM40)</f>
        <v>0</v>
      </c>
      <c r="CG40" s="1" t="n">
        <f aca="false">IF(AO40=$B$13,0,AO40)</f>
        <v>0</v>
      </c>
      <c r="CH40" s="1" t="n">
        <f aca="false">IF(AP40=$B$13,0,AP40)</f>
        <v>0</v>
      </c>
      <c r="CI40" s="1" t="n">
        <f aca="false">IF(AQ40=$B$13,0,AQ40)</f>
        <v>0</v>
      </c>
      <c r="CJ40" s="1" t="n">
        <f aca="false">IF(AQ40=$B$13,0,AQ40)</f>
        <v>0</v>
      </c>
      <c r="CK40" s="1" t="n">
        <f aca="false">IF(AR40=$B$13,0,AR40)</f>
        <v>0</v>
      </c>
      <c r="CL40" s="1" t="n">
        <f aca="false">IF(AS40=$B$13,0,AS40)</f>
        <v>0</v>
      </c>
      <c r="CM40" s="1" t="n">
        <f aca="false">IF(AT40=$B$13,0,AT40)</f>
        <v>0</v>
      </c>
      <c r="CN40" s="1" t="n">
        <f aca="false">IF(AU40=$B$13,0,AU40)</f>
        <v>0</v>
      </c>
      <c r="CO40" s="71" t="n">
        <f aca="false">B40</f>
        <v>0</v>
      </c>
      <c r="CP40" s="1" t="n">
        <f aca="false">SUM(AV40:BB40)</f>
        <v>0</v>
      </c>
      <c r="CQ40" s="1" t="n">
        <f aca="false">SUM(BC40:BJ40)</f>
        <v>0</v>
      </c>
      <c r="CR40" s="1" t="n">
        <f aca="false">SUM(BK40:BR40)</f>
        <v>0</v>
      </c>
      <c r="CS40" s="1" t="n">
        <f aca="false">SUM(BS40:BZ40)</f>
        <v>0</v>
      </c>
      <c r="CT40" s="1" t="n">
        <f aca="false">SUM(CA40:CE40)</f>
        <v>0</v>
      </c>
      <c r="CU40" s="1" t="n">
        <f aca="false">SUM(CF40:CJ40)</f>
        <v>0</v>
      </c>
      <c r="CV40" s="1" t="n">
        <f aca="false">SUM(CK40:CN40)</f>
        <v>0</v>
      </c>
      <c r="CW40" s="1" t="n">
        <f aca="false">SUM(CP40:CQ40)</f>
        <v>0</v>
      </c>
      <c r="CX40" s="1" t="n">
        <f aca="false">SUM(CR40:CS40)</f>
        <v>0</v>
      </c>
      <c r="CY40" s="1" t="n">
        <f aca="false">SUM(CT40:CU40)</f>
        <v>0</v>
      </c>
      <c r="CZ40" s="1" t="n">
        <f aca="false">CV40</f>
        <v>0</v>
      </c>
      <c r="DA40" s="73" t="n">
        <f aca="false">SUM(CW40:CZ40)</f>
        <v>0</v>
      </c>
      <c r="DB40" s="1" t="n">
        <f aca="false">2*CP40</f>
        <v>0</v>
      </c>
      <c r="DC40" s="1" t="n">
        <f aca="false">2*CQ40</f>
        <v>0</v>
      </c>
      <c r="DD40" s="1" t="n">
        <f aca="false">2*CR40</f>
        <v>0</v>
      </c>
      <c r="DE40" s="1" t="n">
        <f aca="false">2*CS40</f>
        <v>0</v>
      </c>
      <c r="DF40" s="1" t="n">
        <f aca="false">2*CT40</f>
        <v>0</v>
      </c>
      <c r="DG40" s="1" t="n">
        <f aca="false">2*CU40</f>
        <v>0</v>
      </c>
      <c r="DH40" s="1" t="n">
        <f aca="false">2*CV40</f>
        <v>0</v>
      </c>
      <c r="DI40" s="1" t="n">
        <f aca="false">2*CW40</f>
        <v>0</v>
      </c>
      <c r="DJ40" s="1" t="n">
        <f aca="false">2*CX40</f>
        <v>0</v>
      </c>
      <c r="DK40" s="1" t="n">
        <f aca="false">2*CY40</f>
        <v>0</v>
      </c>
      <c r="DL40" s="1" t="n">
        <f aca="false">2*CZ40</f>
        <v>0</v>
      </c>
      <c r="DM40" s="73" t="n">
        <f aca="false">2*DA40</f>
        <v>0</v>
      </c>
      <c r="DN40" s="1" t="str">
        <f aca="false">IF(CK40=5,"A",(IF(OR(CK40=1,CK40=0),"C","B")))</f>
        <v>C</v>
      </c>
      <c r="DO40" s="1" t="str">
        <f aca="false">IF(CL40=4,"A",(IF(OR(CL40=1,CL40=0),"C","B")))</f>
        <v>C</v>
      </c>
      <c r="DP40" s="1" t="str">
        <f aca="false">IF(CM40=5,"A",(IF(OR(CM40=1,CM40=0),"C","B")))</f>
        <v>C</v>
      </c>
      <c r="DQ40" s="1" t="str">
        <f aca="false">IF(CN40=4,"A",(IF(OR(CN40=1,CN40=0),"C","B")))</f>
        <v>C</v>
      </c>
      <c r="DR40" s="3" t="n">
        <v>9</v>
      </c>
      <c r="DS40" s="1" t="n">
        <f aca="false">COUNTIF(DI$31:DI$230,$DR40)</f>
        <v>0</v>
      </c>
      <c r="DT40" s="1" t="n">
        <f aca="false">COUNTIF(DJ$31:DJ$230,$DR40)</f>
        <v>0</v>
      </c>
      <c r="DU40" s="1" t="n">
        <f aca="false">COUNTIF(DK$31:DK$230,$DR40)</f>
        <v>0</v>
      </c>
      <c r="DV40" s="1" t="n">
        <f aca="false">COUNTIF(DL$31:DL$230,$DR40)</f>
        <v>0</v>
      </c>
      <c r="DW40" s="73" t="n">
        <f aca="false">COUNTIF(DM$31:DM$230,$DR40)</f>
        <v>0</v>
      </c>
    </row>
    <row r="41" customFormat="false" ht="12.75" hidden="false" customHeight="false" outlineLevel="0" collapsed="false">
      <c r="A41" s="1" t="n">
        <v>41</v>
      </c>
      <c r="B41" s="23"/>
      <c r="AV41" s="1" t="n">
        <f aca="false">IF(C41=C$30,1,0)</f>
        <v>0</v>
      </c>
      <c r="AW41" s="1" t="n">
        <f aca="false">IF(D41=D$30,1,0)</f>
        <v>0</v>
      </c>
      <c r="AX41" s="1" t="n">
        <f aca="false">IF(E41=E$30,1,0)</f>
        <v>0</v>
      </c>
      <c r="AY41" s="1" t="n">
        <f aca="false">IF(F41=F$30,1,0)</f>
        <v>0</v>
      </c>
      <c r="AZ41" s="1" t="n">
        <f aca="false">IF(G41=G$30,1,0)</f>
        <v>0</v>
      </c>
      <c r="BA41" s="1" t="n">
        <f aca="false">IF(H41=H$30,1,0)</f>
        <v>0</v>
      </c>
      <c r="BB41" s="1" t="n">
        <f aca="false">IF(I41=I$30,1,0)</f>
        <v>0</v>
      </c>
      <c r="BC41" s="1" t="n">
        <f aca="false">IF(J41=J$30,1,0)</f>
        <v>0</v>
      </c>
      <c r="BD41" s="1" t="n">
        <f aca="false">IF(K41=K$30,1,0)</f>
        <v>0</v>
      </c>
      <c r="BE41" s="1" t="n">
        <f aca="false">IF(L41=L$30,1,0)</f>
        <v>0</v>
      </c>
      <c r="BF41" s="1" t="n">
        <f aca="false">IF(M41=M$30,1,0)</f>
        <v>0</v>
      </c>
      <c r="BG41" s="1" t="n">
        <f aca="false">IF(N41=N$30,1,0)</f>
        <v>0</v>
      </c>
      <c r="BH41" s="1" t="n">
        <f aca="false">IF(O41=O$30,1,0)</f>
        <v>0</v>
      </c>
      <c r="BI41" s="1" t="n">
        <f aca="false">IF(P41=P$30,1,0)</f>
        <v>0</v>
      </c>
      <c r="BJ41" s="1" t="n">
        <f aca="false">IF(Q41=Q$30,1,0)</f>
        <v>0</v>
      </c>
      <c r="BK41" s="1" t="n">
        <f aca="false">IF(R41=R$30,1,0)</f>
        <v>0</v>
      </c>
      <c r="BL41" s="1" t="n">
        <f aca="false">IF(S41=S$30,1,0)</f>
        <v>0</v>
      </c>
      <c r="BM41" s="1" t="n">
        <f aca="false">IF(T41=T$30,1,0)</f>
        <v>0</v>
      </c>
      <c r="BN41" s="1" t="n">
        <f aca="false">IF(U41=U$30,1,0)</f>
        <v>0</v>
      </c>
      <c r="BO41" s="1" t="n">
        <f aca="false">IF(V41=V$30,1,0)</f>
        <v>0</v>
      </c>
      <c r="BP41" s="1" t="n">
        <f aca="false">IF(W41=W$30,1,0)</f>
        <v>0</v>
      </c>
      <c r="BQ41" s="1" t="n">
        <f aca="false">IF(X41=X$30,1,0)</f>
        <v>0</v>
      </c>
      <c r="BR41" s="1" t="n">
        <f aca="false">IF(Y41=Y$30,1,0)</f>
        <v>0</v>
      </c>
      <c r="BS41" s="1" t="n">
        <f aca="false">IF(Z41=Z$30,0.5,0)</f>
        <v>0</v>
      </c>
      <c r="BT41" s="1" t="n">
        <f aca="false">IF(X41=X$30,0.5,0)</f>
        <v>0</v>
      </c>
      <c r="BU41" s="1" t="n">
        <f aca="false">IF(AA41=AA$30,0.5,0)</f>
        <v>0</v>
      </c>
      <c r="BV41" s="1" t="n">
        <f aca="false">IF(AC41=AC$30,0.5,0)</f>
        <v>0</v>
      </c>
      <c r="BW41" s="1" t="n">
        <f aca="false">IF(AD41=AD$30,0.5,0)</f>
        <v>0</v>
      </c>
      <c r="BX41" s="1" t="n">
        <f aca="false">IF(AE41=AE$30,0.5,0)</f>
        <v>0</v>
      </c>
      <c r="BY41" s="1" t="n">
        <f aca="false">IF(AF41=AF$30,0.5,0)</f>
        <v>0</v>
      </c>
      <c r="BZ41" s="1" t="n">
        <f aca="false">IF(AG41=AG$30,0.5,0)</f>
        <v>0</v>
      </c>
      <c r="CA41" s="1" t="n">
        <f aca="false">IF(AH41=$B$13,0,AH41)</f>
        <v>0</v>
      </c>
      <c r="CB41" s="1" t="n">
        <f aca="false">IF(AI41=$B$13,0,AI41)</f>
        <v>0</v>
      </c>
      <c r="CC41" s="1" t="n">
        <f aca="false">IF(AJ41=$B$13,0,AJ41)</f>
        <v>0</v>
      </c>
      <c r="CD41" s="1" t="n">
        <f aca="false">IF(AK41=$B$13,0,AK41)</f>
        <v>0</v>
      </c>
      <c r="CE41" s="1" t="n">
        <f aca="false">IF(AL41=$B$13,0,AL41)</f>
        <v>0</v>
      </c>
      <c r="CF41" s="1" t="n">
        <f aca="false">IF(AM41=$B$13,0,AM41)</f>
        <v>0</v>
      </c>
      <c r="CG41" s="1" t="n">
        <f aca="false">IF(AO41=$B$13,0,AO41)</f>
        <v>0</v>
      </c>
      <c r="CH41" s="1" t="n">
        <f aca="false">IF(AP41=$B$13,0,AP41)</f>
        <v>0</v>
      </c>
      <c r="CI41" s="1" t="n">
        <f aca="false">IF(AQ41=$B$13,0,AQ41)</f>
        <v>0</v>
      </c>
      <c r="CJ41" s="1" t="n">
        <f aca="false">IF(AQ41=$B$13,0,AQ41)</f>
        <v>0</v>
      </c>
      <c r="CK41" s="1" t="n">
        <f aca="false">IF(AR41=$B$13,0,AR41)</f>
        <v>0</v>
      </c>
      <c r="CL41" s="1" t="n">
        <f aca="false">IF(AS41=$B$13,0,AS41)</f>
        <v>0</v>
      </c>
      <c r="CM41" s="1" t="n">
        <f aca="false">IF(AT41=$B$13,0,AT41)</f>
        <v>0</v>
      </c>
      <c r="CN41" s="1" t="n">
        <f aca="false">IF(AU41=$B$13,0,AU41)</f>
        <v>0</v>
      </c>
      <c r="CO41" s="71" t="n">
        <f aca="false">B41</f>
        <v>0</v>
      </c>
      <c r="CP41" s="1" t="n">
        <f aca="false">SUM(AV41:BB41)</f>
        <v>0</v>
      </c>
      <c r="CQ41" s="1" t="n">
        <f aca="false">SUM(BC41:BJ41)</f>
        <v>0</v>
      </c>
      <c r="CR41" s="1" t="n">
        <f aca="false">SUM(BK41:BR41)</f>
        <v>0</v>
      </c>
      <c r="CS41" s="1" t="n">
        <f aca="false">SUM(BS41:BZ41)</f>
        <v>0</v>
      </c>
      <c r="CT41" s="1" t="n">
        <f aca="false">SUM(CA41:CE41)</f>
        <v>0</v>
      </c>
      <c r="CU41" s="1" t="n">
        <f aca="false">SUM(CF41:CJ41)</f>
        <v>0</v>
      </c>
      <c r="CV41" s="1" t="n">
        <f aca="false">SUM(CK41:CN41)</f>
        <v>0</v>
      </c>
      <c r="CW41" s="1" t="n">
        <f aca="false">SUM(CP41:CQ41)</f>
        <v>0</v>
      </c>
      <c r="CX41" s="1" t="n">
        <f aca="false">SUM(CR41:CS41)</f>
        <v>0</v>
      </c>
      <c r="CY41" s="1" t="n">
        <f aca="false">SUM(CT41:CU41)</f>
        <v>0</v>
      </c>
      <c r="CZ41" s="1" t="n">
        <f aca="false">CV41</f>
        <v>0</v>
      </c>
      <c r="DA41" s="73" t="n">
        <f aca="false">SUM(CW41:CZ41)</f>
        <v>0</v>
      </c>
      <c r="DB41" s="1" t="n">
        <f aca="false">2*CP41</f>
        <v>0</v>
      </c>
      <c r="DC41" s="1" t="n">
        <f aca="false">2*CQ41</f>
        <v>0</v>
      </c>
      <c r="DD41" s="1" t="n">
        <f aca="false">2*CR41</f>
        <v>0</v>
      </c>
      <c r="DE41" s="1" t="n">
        <f aca="false">2*CS41</f>
        <v>0</v>
      </c>
      <c r="DF41" s="1" t="n">
        <f aca="false">2*CT41</f>
        <v>0</v>
      </c>
      <c r="DG41" s="1" t="n">
        <f aca="false">2*CU41</f>
        <v>0</v>
      </c>
      <c r="DH41" s="1" t="n">
        <f aca="false">2*CV41</f>
        <v>0</v>
      </c>
      <c r="DI41" s="1" t="n">
        <f aca="false">2*CW41</f>
        <v>0</v>
      </c>
      <c r="DJ41" s="1" t="n">
        <f aca="false">2*CX41</f>
        <v>0</v>
      </c>
      <c r="DK41" s="1" t="n">
        <f aca="false">2*CY41</f>
        <v>0</v>
      </c>
      <c r="DL41" s="1" t="n">
        <f aca="false">2*CZ41</f>
        <v>0</v>
      </c>
      <c r="DM41" s="73" t="n">
        <f aca="false">2*DA41</f>
        <v>0</v>
      </c>
      <c r="DN41" s="1" t="str">
        <f aca="false">IF(CK41=5,"A",(IF(OR(CK41=1,CK41=0),"C","B")))</f>
        <v>C</v>
      </c>
      <c r="DO41" s="1" t="str">
        <f aca="false">IF(CL41=4,"A",(IF(OR(CL41=1,CL41=0),"C","B")))</f>
        <v>C</v>
      </c>
      <c r="DP41" s="1" t="str">
        <f aca="false">IF(CM41=5,"A",(IF(OR(CM41=1,CM41=0),"C","B")))</f>
        <v>C</v>
      </c>
      <c r="DQ41" s="1" t="str">
        <f aca="false">IF(CN41=4,"A",(IF(OR(CN41=1,CN41=0),"C","B")))</f>
        <v>C</v>
      </c>
      <c r="DR41" s="3" t="n">
        <v>10</v>
      </c>
      <c r="DS41" s="1" t="n">
        <f aca="false">COUNTIF(DI$31:DI$230,$DR41)</f>
        <v>0</v>
      </c>
      <c r="DT41" s="1" t="n">
        <f aca="false">COUNTIF(DJ$31:DJ$230,$DR41)</f>
        <v>0</v>
      </c>
      <c r="DU41" s="1" t="n">
        <f aca="false">COUNTIF(DK$31:DK$230,$DR41)</f>
        <v>0</v>
      </c>
      <c r="DV41" s="1" t="n">
        <f aca="false">COUNTIF(DL$31:DL$230,$DR41)</f>
        <v>0</v>
      </c>
      <c r="DW41" s="73" t="n">
        <f aca="false">COUNTIF(DM$31:DM$230,$DR41)</f>
        <v>0</v>
      </c>
    </row>
    <row r="42" customFormat="false" ht="12.75" hidden="false" customHeight="false" outlineLevel="0" collapsed="false">
      <c r="A42" s="1" t="n">
        <v>42</v>
      </c>
      <c r="B42" s="23"/>
      <c r="AV42" s="1" t="n">
        <f aca="false">IF(C42=C$30,1,0)</f>
        <v>0</v>
      </c>
      <c r="AW42" s="1" t="n">
        <f aca="false">IF(D42=D$30,1,0)</f>
        <v>0</v>
      </c>
      <c r="AX42" s="1" t="n">
        <f aca="false">IF(E42=E$30,1,0)</f>
        <v>0</v>
      </c>
      <c r="AY42" s="1" t="n">
        <f aca="false">IF(F42=F$30,1,0)</f>
        <v>0</v>
      </c>
      <c r="AZ42" s="1" t="n">
        <f aca="false">IF(G42=G$30,1,0)</f>
        <v>0</v>
      </c>
      <c r="BA42" s="1" t="n">
        <f aca="false">IF(H42=H$30,1,0)</f>
        <v>0</v>
      </c>
      <c r="BB42" s="1" t="n">
        <f aca="false">IF(I42=I$30,1,0)</f>
        <v>0</v>
      </c>
      <c r="BC42" s="1" t="n">
        <f aca="false">IF(J42=J$30,1,0)</f>
        <v>0</v>
      </c>
      <c r="BD42" s="1" t="n">
        <f aca="false">IF(K42=K$30,1,0)</f>
        <v>0</v>
      </c>
      <c r="BE42" s="1" t="n">
        <f aca="false">IF(L42=L$30,1,0)</f>
        <v>0</v>
      </c>
      <c r="BF42" s="1" t="n">
        <f aca="false">IF(M42=M$30,1,0)</f>
        <v>0</v>
      </c>
      <c r="BG42" s="1" t="n">
        <f aca="false">IF(N42=N$30,1,0)</f>
        <v>0</v>
      </c>
      <c r="BH42" s="1" t="n">
        <f aca="false">IF(O42=O$30,1,0)</f>
        <v>0</v>
      </c>
      <c r="BI42" s="1" t="n">
        <f aca="false">IF(P42=P$30,1,0)</f>
        <v>0</v>
      </c>
      <c r="BJ42" s="1" t="n">
        <f aca="false">IF(Q42=Q$30,1,0)</f>
        <v>0</v>
      </c>
      <c r="BK42" s="1" t="n">
        <f aca="false">IF(R42=R$30,1,0)</f>
        <v>0</v>
      </c>
      <c r="BL42" s="1" t="n">
        <f aca="false">IF(S42=S$30,1,0)</f>
        <v>0</v>
      </c>
      <c r="BM42" s="1" t="n">
        <f aca="false">IF(T42=T$30,1,0)</f>
        <v>0</v>
      </c>
      <c r="BN42" s="1" t="n">
        <f aca="false">IF(U42=U$30,1,0)</f>
        <v>0</v>
      </c>
      <c r="BO42" s="1" t="n">
        <f aca="false">IF(V42=V$30,1,0)</f>
        <v>0</v>
      </c>
      <c r="BP42" s="1" t="n">
        <f aca="false">IF(W42=W$30,1,0)</f>
        <v>0</v>
      </c>
      <c r="BQ42" s="1" t="n">
        <f aca="false">IF(X42=X$30,1,0)</f>
        <v>0</v>
      </c>
      <c r="BR42" s="1" t="n">
        <f aca="false">IF(Y42=Y$30,1,0)</f>
        <v>0</v>
      </c>
      <c r="BS42" s="1" t="n">
        <f aca="false">IF(Z42=Z$30,0.5,0)</f>
        <v>0</v>
      </c>
      <c r="BT42" s="1" t="n">
        <f aca="false">IF(X42=X$30,0.5,0)</f>
        <v>0</v>
      </c>
      <c r="BU42" s="1" t="n">
        <f aca="false">IF(AA42=AA$30,0.5,0)</f>
        <v>0</v>
      </c>
      <c r="BV42" s="1" t="n">
        <f aca="false">IF(AC42=AC$30,0.5,0)</f>
        <v>0</v>
      </c>
      <c r="BW42" s="1" t="n">
        <f aca="false">IF(AD42=AD$30,0.5,0)</f>
        <v>0</v>
      </c>
      <c r="BX42" s="1" t="n">
        <f aca="false">IF(AE42=AE$30,0.5,0)</f>
        <v>0</v>
      </c>
      <c r="BY42" s="1" t="n">
        <f aca="false">IF(AF42=AF$30,0.5,0)</f>
        <v>0</v>
      </c>
      <c r="BZ42" s="1" t="n">
        <f aca="false">IF(AG42=AG$30,0.5,0)</f>
        <v>0</v>
      </c>
      <c r="CA42" s="1" t="n">
        <f aca="false">IF(AH42=$B$13,0,AH42)</f>
        <v>0</v>
      </c>
      <c r="CB42" s="1" t="n">
        <f aca="false">IF(AI42=$B$13,0,AI42)</f>
        <v>0</v>
      </c>
      <c r="CC42" s="1" t="n">
        <f aca="false">IF(AJ42=$B$13,0,AJ42)</f>
        <v>0</v>
      </c>
      <c r="CD42" s="1" t="n">
        <f aca="false">IF(AK42=$B$13,0,AK42)</f>
        <v>0</v>
      </c>
      <c r="CE42" s="1" t="n">
        <f aca="false">IF(AL42=$B$13,0,AL42)</f>
        <v>0</v>
      </c>
      <c r="CF42" s="1" t="n">
        <f aca="false">IF(AM42=$B$13,0,AM42)</f>
        <v>0</v>
      </c>
      <c r="CG42" s="1" t="n">
        <f aca="false">IF(AO42=$B$13,0,AO42)</f>
        <v>0</v>
      </c>
      <c r="CH42" s="1" t="n">
        <f aca="false">IF(AP42=$B$13,0,AP42)</f>
        <v>0</v>
      </c>
      <c r="CI42" s="1" t="n">
        <f aca="false">IF(AQ42=$B$13,0,AQ42)</f>
        <v>0</v>
      </c>
      <c r="CJ42" s="1" t="n">
        <f aca="false">IF(AQ42=$B$13,0,AQ42)</f>
        <v>0</v>
      </c>
      <c r="CK42" s="1" t="n">
        <f aca="false">IF(AR42=$B$13,0,AR42)</f>
        <v>0</v>
      </c>
      <c r="CL42" s="1" t="n">
        <f aca="false">IF(AS42=$B$13,0,AS42)</f>
        <v>0</v>
      </c>
      <c r="CM42" s="1" t="n">
        <f aca="false">IF(AT42=$B$13,0,AT42)</f>
        <v>0</v>
      </c>
      <c r="CN42" s="1" t="n">
        <f aca="false">IF(AU42=$B$13,0,AU42)</f>
        <v>0</v>
      </c>
      <c r="CO42" s="71" t="n">
        <f aca="false">B42</f>
        <v>0</v>
      </c>
      <c r="CP42" s="1" t="n">
        <f aca="false">SUM(AV42:BB42)</f>
        <v>0</v>
      </c>
      <c r="CQ42" s="1" t="n">
        <f aca="false">SUM(BC42:BJ42)</f>
        <v>0</v>
      </c>
      <c r="CR42" s="1" t="n">
        <f aca="false">SUM(BK42:BR42)</f>
        <v>0</v>
      </c>
      <c r="CS42" s="1" t="n">
        <f aca="false">SUM(BS42:BZ42)</f>
        <v>0</v>
      </c>
      <c r="CT42" s="1" t="n">
        <f aca="false">SUM(CA42:CE42)</f>
        <v>0</v>
      </c>
      <c r="CU42" s="1" t="n">
        <f aca="false">SUM(CF42:CJ42)</f>
        <v>0</v>
      </c>
      <c r="CV42" s="1" t="n">
        <f aca="false">SUM(CK42:CN42)</f>
        <v>0</v>
      </c>
      <c r="CW42" s="1" t="n">
        <f aca="false">SUM(CP42:CQ42)</f>
        <v>0</v>
      </c>
      <c r="CX42" s="1" t="n">
        <f aca="false">SUM(CR42:CS42)</f>
        <v>0</v>
      </c>
      <c r="CY42" s="1" t="n">
        <f aca="false">SUM(CT42:CU42)</f>
        <v>0</v>
      </c>
      <c r="CZ42" s="1" t="n">
        <f aca="false">CV42</f>
        <v>0</v>
      </c>
      <c r="DA42" s="73" t="n">
        <f aca="false">SUM(CW42:CZ42)</f>
        <v>0</v>
      </c>
      <c r="DB42" s="1" t="n">
        <f aca="false">2*CP42</f>
        <v>0</v>
      </c>
      <c r="DC42" s="1" t="n">
        <f aca="false">2*CQ42</f>
        <v>0</v>
      </c>
      <c r="DD42" s="1" t="n">
        <f aca="false">2*CR42</f>
        <v>0</v>
      </c>
      <c r="DE42" s="1" t="n">
        <f aca="false">2*CS42</f>
        <v>0</v>
      </c>
      <c r="DF42" s="1" t="n">
        <f aca="false">2*CT42</f>
        <v>0</v>
      </c>
      <c r="DG42" s="1" t="n">
        <f aca="false">2*CU42</f>
        <v>0</v>
      </c>
      <c r="DH42" s="1" t="n">
        <f aca="false">2*CV42</f>
        <v>0</v>
      </c>
      <c r="DI42" s="1" t="n">
        <f aca="false">2*CW42</f>
        <v>0</v>
      </c>
      <c r="DJ42" s="1" t="n">
        <f aca="false">2*CX42</f>
        <v>0</v>
      </c>
      <c r="DK42" s="1" t="n">
        <f aca="false">2*CY42</f>
        <v>0</v>
      </c>
      <c r="DL42" s="1" t="n">
        <f aca="false">2*CZ42</f>
        <v>0</v>
      </c>
      <c r="DM42" s="73" t="n">
        <f aca="false">2*DA42</f>
        <v>0</v>
      </c>
      <c r="DN42" s="1" t="str">
        <f aca="false">IF(CK42=5,"A",(IF(OR(CK42=1,CK42=0),"C","B")))</f>
        <v>C</v>
      </c>
      <c r="DO42" s="1" t="str">
        <f aca="false">IF(CL42=4,"A",(IF(OR(CL42=1,CL42=0),"C","B")))</f>
        <v>C</v>
      </c>
      <c r="DP42" s="1" t="str">
        <f aca="false">IF(CM42=5,"A",(IF(OR(CM42=1,CM42=0),"C","B")))</f>
        <v>C</v>
      </c>
      <c r="DQ42" s="1" t="str">
        <f aca="false">IF(CN42=4,"A",(IF(OR(CN42=1,CN42=0),"C","B")))</f>
        <v>C</v>
      </c>
      <c r="DR42" s="3" t="n">
        <v>11</v>
      </c>
      <c r="DS42" s="1" t="n">
        <f aca="false">COUNTIF(DI$31:DI$230,$DR42)</f>
        <v>0</v>
      </c>
      <c r="DT42" s="1" t="n">
        <f aca="false">COUNTIF(DJ$31:DJ$230,$DR42)</f>
        <v>0</v>
      </c>
      <c r="DV42" s="1" t="n">
        <f aca="false">COUNTIF(DL$31:DL$230,$DR42)</f>
        <v>0</v>
      </c>
      <c r="DW42" s="73" t="n">
        <f aca="false">COUNTIF(DM$31:DM$230,$DR42)</f>
        <v>0</v>
      </c>
    </row>
    <row r="43" customFormat="false" ht="12.75" hidden="false" customHeight="false" outlineLevel="0" collapsed="false">
      <c r="A43" s="1" t="n">
        <v>43</v>
      </c>
      <c r="B43" s="23"/>
      <c r="AV43" s="1" t="n">
        <f aca="false">IF(C43=C$30,1,0)</f>
        <v>0</v>
      </c>
      <c r="AW43" s="1" t="n">
        <f aca="false">IF(D43=D$30,1,0)</f>
        <v>0</v>
      </c>
      <c r="AX43" s="1" t="n">
        <f aca="false">IF(E43=E$30,1,0)</f>
        <v>0</v>
      </c>
      <c r="AY43" s="1" t="n">
        <f aca="false">IF(F43=F$30,1,0)</f>
        <v>0</v>
      </c>
      <c r="AZ43" s="1" t="n">
        <f aca="false">IF(G43=G$30,1,0)</f>
        <v>0</v>
      </c>
      <c r="BA43" s="1" t="n">
        <f aca="false">IF(H43=H$30,1,0)</f>
        <v>0</v>
      </c>
      <c r="BB43" s="1" t="n">
        <f aca="false">IF(I43=I$30,1,0)</f>
        <v>0</v>
      </c>
      <c r="BC43" s="1" t="n">
        <f aca="false">IF(J43=J$30,1,0)</f>
        <v>0</v>
      </c>
      <c r="BD43" s="1" t="n">
        <f aca="false">IF(K43=K$30,1,0)</f>
        <v>0</v>
      </c>
      <c r="BE43" s="1" t="n">
        <f aca="false">IF(L43=L$30,1,0)</f>
        <v>0</v>
      </c>
      <c r="BF43" s="1" t="n">
        <f aca="false">IF(M43=M$30,1,0)</f>
        <v>0</v>
      </c>
      <c r="BG43" s="1" t="n">
        <f aca="false">IF(N43=N$30,1,0)</f>
        <v>0</v>
      </c>
      <c r="BH43" s="1" t="n">
        <f aca="false">IF(O43=O$30,1,0)</f>
        <v>0</v>
      </c>
      <c r="BI43" s="1" t="n">
        <f aca="false">IF(P43=P$30,1,0)</f>
        <v>0</v>
      </c>
      <c r="BJ43" s="1" t="n">
        <f aca="false">IF(Q43=Q$30,1,0)</f>
        <v>0</v>
      </c>
      <c r="BK43" s="1" t="n">
        <f aca="false">IF(R43=R$30,1,0)</f>
        <v>0</v>
      </c>
      <c r="BL43" s="1" t="n">
        <f aca="false">IF(S43=S$30,1,0)</f>
        <v>0</v>
      </c>
      <c r="BM43" s="1" t="n">
        <f aca="false">IF(T43=T$30,1,0)</f>
        <v>0</v>
      </c>
      <c r="BN43" s="1" t="n">
        <f aca="false">IF(U43=U$30,1,0)</f>
        <v>0</v>
      </c>
      <c r="BO43" s="1" t="n">
        <f aca="false">IF(V43=V$30,1,0)</f>
        <v>0</v>
      </c>
      <c r="BP43" s="1" t="n">
        <f aca="false">IF(W43=W$30,1,0)</f>
        <v>0</v>
      </c>
      <c r="BQ43" s="1" t="n">
        <f aca="false">IF(X43=X$30,1,0)</f>
        <v>0</v>
      </c>
      <c r="BR43" s="1" t="n">
        <f aca="false">IF(Y43=Y$30,1,0)</f>
        <v>0</v>
      </c>
      <c r="BS43" s="1" t="n">
        <f aca="false">IF(Z43=Z$30,0.5,0)</f>
        <v>0</v>
      </c>
      <c r="BT43" s="1" t="n">
        <f aca="false">IF(X43=X$30,0.5,0)</f>
        <v>0</v>
      </c>
      <c r="BU43" s="1" t="n">
        <f aca="false">IF(AA43=AA$30,0.5,0)</f>
        <v>0</v>
      </c>
      <c r="BV43" s="1" t="n">
        <f aca="false">IF(AC43=AC$30,0.5,0)</f>
        <v>0</v>
      </c>
      <c r="BW43" s="1" t="n">
        <f aca="false">IF(AD43=AD$30,0.5,0)</f>
        <v>0</v>
      </c>
      <c r="BX43" s="1" t="n">
        <f aca="false">IF(AE43=AE$30,0.5,0)</f>
        <v>0</v>
      </c>
      <c r="BY43" s="1" t="n">
        <f aca="false">IF(AF43=AF$30,0.5,0)</f>
        <v>0</v>
      </c>
      <c r="BZ43" s="1" t="n">
        <f aca="false">IF(AG43=AG$30,0.5,0)</f>
        <v>0</v>
      </c>
      <c r="CA43" s="1" t="n">
        <f aca="false">IF(AH43=$B$13,0,AH43)</f>
        <v>0</v>
      </c>
      <c r="CB43" s="1" t="n">
        <f aca="false">IF(AI43=$B$13,0,AI43)</f>
        <v>0</v>
      </c>
      <c r="CC43" s="1" t="n">
        <f aca="false">IF(AJ43=$B$13,0,AJ43)</f>
        <v>0</v>
      </c>
      <c r="CD43" s="1" t="n">
        <f aca="false">IF(AK43=$B$13,0,AK43)</f>
        <v>0</v>
      </c>
      <c r="CE43" s="1" t="n">
        <f aca="false">IF(AL43=$B$13,0,AL43)</f>
        <v>0</v>
      </c>
      <c r="CF43" s="1" t="n">
        <f aca="false">IF(AM43=$B$13,0,AM43)</f>
        <v>0</v>
      </c>
      <c r="CG43" s="1" t="n">
        <f aca="false">IF(AO43=$B$13,0,AO43)</f>
        <v>0</v>
      </c>
      <c r="CH43" s="1" t="n">
        <f aca="false">IF(AP43=$B$13,0,AP43)</f>
        <v>0</v>
      </c>
      <c r="CI43" s="1" t="n">
        <f aca="false">IF(AQ43=$B$13,0,AQ43)</f>
        <v>0</v>
      </c>
      <c r="CJ43" s="1" t="n">
        <f aca="false">IF(AQ43=$B$13,0,AQ43)</f>
        <v>0</v>
      </c>
      <c r="CK43" s="1" t="n">
        <f aca="false">IF(AR43=$B$13,0,AR43)</f>
        <v>0</v>
      </c>
      <c r="CL43" s="1" t="n">
        <f aca="false">IF(AS43=$B$13,0,AS43)</f>
        <v>0</v>
      </c>
      <c r="CM43" s="1" t="n">
        <f aca="false">IF(AT43=$B$13,0,AT43)</f>
        <v>0</v>
      </c>
      <c r="CN43" s="1" t="n">
        <f aca="false">IF(AU43=$B$13,0,AU43)</f>
        <v>0</v>
      </c>
      <c r="CO43" s="71" t="n">
        <f aca="false">B43</f>
        <v>0</v>
      </c>
      <c r="CP43" s="1" t="n">
        <f aca="false">SUM(AV43:BB43)</f>
        <v>0</v>
      </c>
      <c r="CQ43" s="1" t="n">
        <f aca="false">SUM(BC43:BJ43)</f>
        <v>0</v>
      </c>
      <c r="CR43" s="1" t="n">
        <f aca="false">SUM(BK43:BR43)</f>
        <v>0</v>
      </c>
      <c r="CS43" s="1" t="n">
        <f aca="false">SUM(BS43:BZ43)</f>
        <v>0</v>
      </c>
      <c r="CT43" s="1" t="n">
        <f aca="false">SUM(CA43:CE43)</f>
        <v>0</v>
      </c>
      <c r="CU43" s="1" t="n">
        <f aca="false">SUM(CF43:CJ43)</f>
        <v>0</v>
      </c>
      <c r="CV43" s="1" t="n">
        <f aca="false">SUM(CK43:CN43)</f>
        <v>0</v>
      </c>
      <c r="CW43" s="1" t="n">
        <f aca="false">SUM(CP43:CQ43)</f>
        <v>0</v>
      </c>
      <c r="CX43" s="1" t="n">
        <f aca="false">SUM(CR43:CS43)</f>
        <v>0</v>
      </c>
      <c r="CY43" s="1" t="n">
        <f aca="false">SUM(CT43:CU43)</f>
        <v>0</v>
      </c>
      <c r="CZ43" s="1" t="n">
        <f aca="false">CV43</f>
        <v>0</v>
      </c>
      <c r="DA43" s="73" t="n">
        <f aca="false">SUM(CW43:CZ43)</f>
        <v>0</v>
      </c>
      <c r="DB43" s="1" t="n">
        <f aca="false">2*CP43</f>
        <v>0</v>
      </c>
      <c r="DC43" s="1" t="n">
        <f aca="false">2*CQ43</f>
        <v>0</v>
      </c>
      <c r="DD43" s="1" t="n">
        <f aca="false">2*CR43</f>
        <v>0</v>
      </c>
      <c r="DE43" s="1" t="n">
        <f aca="false">2*CS43</f>
        <v>0</v>
      </c>
      <c r="DF43" s="1" t="n">
        <f aca="false">2*CT43</f>
        <v>0</v>
      </c>
      <c r="DG43" s="1" t="n">
        <f aca="false">2*CU43</f>
        <v>0</v>
      </c>
      <c r="DH43" s="1" t="n">
        <f aca="false">2*CV43</f>
        <v>0</v>
      </c>
      <c r="DI43" s="1" t="n">
        <f aca="false">2*CW43</f>
        <v>0</v>
      </c>
      <c r="DJ43" s="1" t="n">
        <f aca="false">2*CX43</f>
        <v>0</v>
      </c>
      <c r="DK43" s="1" t="n">
        <f aca="false">2*CY43</f>
        <v>0</v>
      </c>
      <c r="DL43" s="1" t="n">
        <f aca="false">2*CZ43</f>
        <v>0</v>
      </c>
      <c r="DM43" s="73" t="n">
        <f aca="false">2*DA43</f>
        <v>0</v>
      </c>
      <c r="DN43" s="1" t="str">
        <f aca="false">IF(CK43=5,"A",(IF(OR(CK43=1,CK43=0),"C","B")))</f>
        <v>C</v>
      </c>
      <c r="DO43" s="1" t="str">
        <f aca="false">IF(CL43=4,"A",(IF(OR(CL43=1,CL43=0),"C","B")))</f>
        <v>C</v>
      </c>
      <c r="DP43" s="1" t="str">
        <f aca="false">IF(CM43=5,"A",(IF(OR(CM43=1,CM43=0),"C","B")))</f>
        <v>C</v>
      </c>
      <c r="DQ43" s="1" t="str">
        <f aca="false">IF(CN43=4,"A",(IF(OR(CN43=1,CN43=0),"C","B")))</f>
        <v>C</v>
      </c>
      <c r="DR43" s="3" t="n">
        <v>12</v>
      </c>
      <c r="DS43" s="1" t="n">
        <f aca="false">COUNTIF(DI$31:DI$230,$DR43)</f>
        <v>0</v>
      </c>
      <c r="DT43" s="1" t="n">
        <f aca="false">COUNTIF(DJ$31:DJ$230,$DR43)</f>
        <v>0</v>
      </c>
      <c r="DV43" s="1" t="n">
        <f aca="false">COUNTIF(DL$31:DL$230,$DR43)</f>
        <v>0</v>
      </c>
      <c r="DW43" s="73" t="n">
        <f aca="false">COUNTIF(DM$31:DM$230,$DR43)</f>
        <v>0</v>
      </c>
    </row>
    <row r="44" customFormat="false" ht="12.75" hidden="false" customHeight="false" outlineLevel="0" collapsed="false">
      <c r="A44" s="1" t="n">
        <v>44</v>
      </c>
      <c r="B44" s="23"/>
      <c r="AV44" s="1" t="n">
        <f aca="false">IF(C44=C$30,1,0)</f>
        <v>0</v>
      </c>
      <c r="AW44" s="1" t="n">
        <f aca="false">IF(D44=D$30,1,0)</f>
        <v>0</v>
      </c>
      <c r="AX44" s="1" t="n">
        <f aca="false">IF(E44=E$30,1,0)</f>
        <v>0</v>
      </c>
      <c r="AY44" s="1" t="n">
        <f aca="false">IF(F44=F$30,1,0)</f>
        <v>0</v>
      </c>
      <c r="AZ44" s="1" t="n">
        <f aca="false">IF(G44=G$30,1,0)</f>
        <v>0</v>
      </c>
      <c r="BA44" s="1" t="n">
        <f aca="false">IF(H44=H$30,1,0)</f>
        <v>0</v>
      </c>
      <c r="BB44" s="1" t="n">
        <f aca="false">IF(I44=I$30,1,0)</f>
        <v>0</v>
      </c>
      <c r="BC44" s="1" t="n">
        <f aca="false">IF(J44=J$30,1,0)</f>
        <v>0</v>
      </c>
      <c r="BD44" s="1" t="n">
        <f aca="false">IF(K44=K$30,1,0)</f>
        <v>0</v>
      </c>
      <c r="BE44" s="1" t="n">
        <f aca="false">IF(L44=L$30,1,0)</f>
        <v>0</v>
      </c>
      <c r="BF44" s="1" t="n">
        <f aca="false">IF(M44=M$30,1,0)</f>
        <v>0</v>
      </c>
      <c r="BG44" s="1" t="n">
        <f aca="false">IF(N44=N$30,1,0)</f>
        <v>0</v>
      </c>
      <c r="BH44" s="1" t="n">
        <f aca="false">IF(O44=O$30,1,0)</f>
        <v>0</v>
      </c>
      <c r="BI44" s="1" t="n">
        <f aca="false">IF(P44=P$30,1,0)</f>
        <v>0</v>
      </c>
      <c r="BJ44" s="1" t="n">
        <f aca="false">IF(Q44=Q$30,1,0)</f>
        <v>0</v>
      </c>
      <c r="BK44" s="1" t="n">
        <f aca="false">IF(R44=R$30,1,0)</f>
        <v>0</v>
      </c>
      <c r="BL44" s="1" t="n">
        <f aca="false">IF(S44=S$30,1,0)</f>
        <v>0</v>
      </c>
      <c r="BM44" s="1" t="n">
        <f aca="false">IF(T44=T$30,1,0)</f>
        <v>0</v>
      </c>
      <c r="BN44" s="1" t="n">
        <f aca="false">IF(U44=U$30,1,0)</f>
        <v>0</v>
      </c>
      <c r="BO44" s="1" t="n">
        <f aca="false">IF(V44=V$30,1,0)</f>
        <v>0</v>
      </c>
      <c r="BP44" s="1" t="n">
        <f aca="false">IF(W44=W$30,1,0)</f>
        <v>0</v>
      </c>
      <c r="BQ44" s="1" t="n">
        <f aca="false">IF(X44=X$30,1,0)</f>
        <v>0</v>
      </c>
      <c r="BR44" s="1" t="n">
        <f aca="false">IF(Y44=Y$30,1,0)</f>
        <v>0</v>
      </c>
      <c r="BS44" s="1" t="n">
        <f aca="false">IF(Z44=Z$30,0.5,0)</f>
        <v>0</v>
      </c>
      <c r="BT44" s="1" t="n">
        <f aca="false">IF(X44=X$30,0.5,0)</f>
        <v>0</v>
      </c>
      <c r="BU44" s="1" t="n">
        <f aca="false">IF(AA44=AA$30,0.5,0)</f>
        <v>0</v>
      </c>
      <c r="BV44" s="1" t="n">
        <f aca="false">IF(AC44=AC$30,0.5,0)</f>
        <v>0</v>
      </c>
      <c r="BW44" s="1" t="n">
        <f aca="false">IF(AD44=AD$30,0.5,0)</f>
        <v>0</v>
      </c>
      <c r="BX44" s="1" t="n">
        <f aca="false">IF(AE44=AE$30,0.5,0)</f>
        <v>0</v>
      </c>
      <c r="BY44" s="1" t="n">
        <f aca="false">IF(AF44=AF$30,0.5,0)</f>
        <v>0</v>
      </c>
      <c r="BZ44" s="1" t="n">
        <f aca="false">IF(AG44=AG$30,0.5,0)</f>
        <v>0</v>
      </c>
      <c r="CA44" s="1" t="n">
        <f aca="false">IF(AH44=$B$13,0,AH44)</f>
        <v>0</v>
      </c>
      <c r="CB44" s="1" t="n">
        <f aca="false">IF(AI44=$B$13,0,AI44)</f>
        <v>0</v>
      </c>
      <c r="CC44" s="1" t="n">
        <f aca="false">IF(AJ44=$B$13,0,AJ44)</f>
        <v>0</v>
      </c>
      <c r="CD44" s="1" t="n">
        <f aca="false">IF(AK44=$B$13,0,AK44)</f>
        <v>0</v>
      </c>
      <c r="CE44" s="1" t="n">
        <f aca="false">IF(AL44=$B$13,0,AL44)</f>
        <v>0</v>
      </c>
      <c r="CF44" s="1" t="n">
        <f aca="false">IF(AM44=$B$13,0,AM44)</f>
        <v>0</v>
      </c>
      <c r="CG44" s="1" t="n">
        <f aca="false">IF(AO44=$B$13,0,AO44)</f>
        <v>0</v>
      </c>
      <c r="CH44" s="1" t="n">
        <f aca="false">IF(AP44=$B$13,0,AP44)</f>
        <v>0</v>
      </c>
      <c r="CI44" s="1" t="n">
        <f aca="false">IF(AQ44=$B$13,0,AQ44)</f>
        <v>0</v>
      </c>
      <c r="CJ44" s="1" t="n">
        <f aca="false">IF(AQ44=$B$13,0,AQ44)</f>
        <v>0</v>
      </c>
      <c r="CK44" s="1" t="n">
        <f aca="false">IF(AR44=$B$13,0,AR44)</f>
        <v>0</v>
      </c>
      <c r="CL44" s="1" t="n">
        <f aca="false">IF(AS44=$B$13,0,AS44)</f>
        <v>0</v>
      </c>
      <c r="CM44" s="1" t="n">
        <f aca="false">IF(AT44=$B$13,0,AT44)</f>
        <v>0</v>
      </c>
      <c r="CN44" s="1" t="n">
        <f aca="false">IF(AU44=$B$13,0,AU44)</f>
        <v>0</v>
      </c>
      <c r="CO44" s="71" t="n">
        <f aca="false">B44</f>
        <v>0</v>
      </c>
      <c r="CP44" s="1" t="n">
        <f aca="false">SUM(AV44:BB44)</f>
        <v>0</v>
      </c>
      <c r="CQ44" s="1" t="n">
        <f aca="false">SUM(BC44:BJ44)</f>
        <v>0</v>
      </c>
      <c r="CR44" s="1" t="n">
        <f aca="false">SUM(BK44:BR44)</f>
        <v>0</v>
      </c>
      <c r="CS44" s="1" t="n">
        <f aca="false">SUM(BS44:BZ44)</f>
        <v>0</v>
      </c>
      <c r="CT44" s="1" t="n">
        <f aca="false">SUM(CA44:CE44)</f>
        <v>0</v>
      </c>
      <c r="CU44" s="1" t="n">
        <f aca="false">SUM(CF44:CJ44)</f>
        <v>0</v>
      </c>
      <c r="CV44" s="1" t="n">
        <f aca="false">SUM(CK44:CN44)</f>
        <v>0</v>
      </c>
      <c r="CW44" s="1" t="n">
        <f aca="false">SUM(CP44:CQ44)</f>
        <v>0</v>
      </c>
      <c r="CX44" s="1" t="n">
        <f aca="false">SUM(CR44:CS44)</f>
        <v>0</v>
      </c>
      <c r="CY44" s="1" t="n">
        <f aca="false">SUM(CT44:CU44)</f>
        <v>0</v>
      </c>
      <c r="CZ44" s="1" t="n">
        <f aca="false">CV44</f>
        <v>0</v>
      </c>
      <c r="DA44" s="73" t="n">
        <f aca="false">SUM(CW44:CZ44)</f>
        <v>0</v>
      </c>
      <c r="DB44" s="1" t="n">
        <f aca="false">2*CP44</f>
        <v>0</v>
      </c>
      <c r="DC44" s="1" t="n">
        <f aca="false">2*CQ44</f>
        <v>0</v>
      </c>
      <c r="DD44" s="1" t="n">
        <f aca="false">2*CR44</f>
        <v>0</v>
      </c>
      <c r="DE44" s="1" t="n">
        <f aca="false">2*CS44</f>
        <v>0</v>
      </c>
      <c r="DF44" s="1" t="n">
        <f aca="false">2*CT44</f>
        <v>0</v>
      </c>
      <c r="DG44" s="1" t="n">
        <f aca="false">2*CU44</f>
        <v>0</v>
      </c>
      <c r="DH44" s="1" t="n">
        <f aca="false">2*CV44</f>
        <v>0</v>
      </c>
      <c r="DI44" s="1" t="n">
        <f aca="false">2*CW44</f>
        <v>0</v>
      </c>
      <c r="DJ44" s="1" t="n">
        <f aca="false">2*CX44</f>
        <v>0</v>
      </c>
      <c r="DK44" s="1" t="n">
        <f aca="false">2*CY44</f>
        <v>0</v>
      </c>
      <c r="DL44" s="1" t="n">
        <f aca="false">2*CZ44</f>
        <v>0</v>
      </c>
      <c r="DM44" s="73" t="n">
        <f aca="false">2*DA44</f>
        <v>0</v>
      </c>
      <c r="DN44" s="1" t="str">
        <f aca="false">IF(CK44=5,"A",(IF(OR(CK44=1,CK44=0),"C","B")))</f>
        <v>C</v>
      </c>
      <c r="DO44" s="1" t="str">
        <f aca="false">IF(CL44=4,"A",(IF(OR(CL44=1,CL44=0),"C","B")))</f>
        <v>C</v>
      </c>
      <c r="DP44" s="1" t="str">
        <f aca="false">IF(CM44=5,"A",(IF(OR(CM44=1,CM44=0),"C","B")))</f>
        <v>C</v>
      </c>
      <c r="DQ44" s="1" t="str">
        <f aca="false">IF(CN44=4,"A",(IF(OR(CN44=1,CN44=0),"C","B")))</f>
        <v>C</v>
      </c>
      <c r="DR44" s="3" t="n">
        <v>13</v>
      </c>
      <c r="DS44" s="1" t="n">
        <f aca="false">COUNTIF(DI$31:DI$230,$DR44)</f>
        <v>0</v>
      </c>
      <c r="DT44" s="1" t="n">
        <f aca="false">COUNTIF(DJ$31:DJ$230,$DR44)</f>
        <v>0</v>
      </c>
      <c r="DV44" s="1" t="n">
        <f aca="false">COUNTIF(DL$31:DL$230,$DR44)</f>
        <v>0</v>
      </c>
      <c r="DW44" s="73" t="n">
        <f aca="false">COUNTIF(DM$31:DM$230,$DR44)</f>
        <v>0</v>
      </c>
    </row>
    <row r="45" customFormat="false" ht="12.75" hidden="false" customHeight="false" outlineLevel="0" collapsed="false">
      <c r="A45" s="1" t="n">
        <v>45</v>
      </c>
      <c r="B45" s="23"/>
      <c r="AV45" s="1" t="n">
        <f aca="false">IF(C45=C$30,1,0)</f>
        <v>0</v>
      </c>
      <c r="AW45" s="1" t="n">
        <f aca="false">IF(D45=D$30,1,0)</f>
        <v>0</v>
      </c>
      <c r="AX45" s="1" t="n">
        <f aca="false">IF(E45=E$30,1,0)</f>
        <v>0</v>
      </c>
      <c r="AY45" s="1" t="n">
        <f aca="false">IF(F45=F$30,1,0)</f>
        <v>0</v>
      </c>
      <c r="AZ45" s="1" t="n">
        <f aca="false">IF(G45=G$30,1,0)</f>
        <v>0</v>
      </c>
      <c r="BA45" s="1" t="n">
        <f aca="false">IF(H45=H$30,1,0)</f>
        <v>0</v>
      </c>
      <c r="BB45" s="1" t="n">
        <f aca="false">IF(I45=I$30,1,0)</f>
        <v>0</v>
      </c>
      <c r="BC45" s="1" t="n">
        <f aca="false">IF(J45=J$30,1,0)</f>
        <v>0</v>
      </c>
      <c r="BD45" s="1" t="n">
        <f aca="false">IF(K45=K$30,1,0)</f>
        <v>0</v>
      </c>
      <c r="BE45" s="1" t="n">
        <f aca="false">IF(L45=L$30,1,0)</f>
        <v>0</v>
      </c>
      <c r="BF45" s="1" t="n">
        <f aca="false">IF(M45=M$30,1,0)</f>
        <v>0</v>
      </c>
      <c r="BG45" s="1" t="n">
        <f aca="false">IF(N45=N$30,1,0)</f>
        <v>0</v>
      </c>
      <c r="BH45" s="1" t="n">
        <f aca="false">IF(O45=O$30,1,0)</f>
        <v>0</v>
      </c>
      <c r="BI45" s="1" t="n">
        <f aca="false">IF(P45=P$30,1,0)</f>
        <v>0</v>
      </c>
      <c r="BJ45" s="1" t="n">
        <f aca="false">IF(Q45=Q$30,1,0)</f>
        <v>0</v>
      </c>
      <c r="BK45" s="1" t="n">
        <f aca="false">IF(R45=R$30,1,0)</f>
        <v>0</v>
      </c>
      <c r="BL45" s="1" t="n">
        <f aca="false">IF(S45=S$30,1,0)</f>
        <v>0</v>
      </c>
      <c r="BM45" s="1" t="n">
        <f aca="false">IF(T45=T$30,1,0)</f>
        <v>0</v>
      </c>
      <c r="BN45" s="1" t="n">
        <f aca="false">IF(U45=U$30,1,0)</f>
        <v>0</v>
      </c>
      <c r="BO45" s="1" t="n">
        <f aca="false">IF(V45=V$30,1,0)</f>
        <v>0</v>
      </c>
      <c r="BP45" s="1" t="n">
        <f aca="false">IF(W45=W$30,1,0)</f>
        <v>0</v>
      </c>
      <c r="BQ45" s="1" t="n">
        <f aca="false">IF(X45=X$30,1,0)</f>
        <v>0</v>
      </c>
      <c r="BR45" s="1" t="n">
        <f aca="false">IF(Y45=Y$30,1,0)</f>
        <v>0</v>
      </c>
      <c r="BS45" s="1" t="n">
        <f aca="false">IF(Z45=Z$30,0.5,0)</f>
        <v>0</v>
      </c>
      <c r="BT45" s="1" t="n">
        <f aca="false">IF(X45=X$30,0.5,0)</f>
        <v>0</v>
      </c>
      <c r="BU45" s="1" t="n">
        <f aca="false">IF(AA45=AA$30,0.5,0)</f>
        <v>0</v>
      </c>
      <c r="BV45" s="1" t="n">
        <f aca="false">IF(AC45=AC$30,0.5,0)</f>
        <v>0</v>
      </c>
      <c r="BW45" s="1" t="n">
        <f aca="false">IF(AD45=AD$30,0.5,0)</f>
        <v>0</v>
      </c>
      <c r="BX45" s="1" t="n">
        <f aca="false">IF(AE45=AE$30,0.5,0)</f>
        <v>0</v>
      </c>
      <c r="BY45" s="1" t="n">
        <f aca="false">IF(AF45=AF$30,0.5,0)</f>
        <v>0</v>
      </c>
      <c r="BZ45" s="1" t="n">
        <f aca="false">IF(AG45=AG$30,0.5,0)</f>
        <v>0</v>
      </c>
      <c r="CA45" s="1" t="n">
        <f aca="false">IF(AH45=$B$13,0,AH45)</f>
        <v>0</v>
      </c>
      <c r="CB45" s="1" t="n">
        <f aca="false">IF(AI45=$B$13,0,AI45)</f>
        <v>0</v>
      </c>
      <c r="CC45" s="1" t="n">
        <f aca="false">IF(AJ45=$B$13,0,AJ45)</f>
        <v>0</v>
      </c>
      <c r="CD45" s="1" t="n">
        <f aca="false">IF(AK45=$B$13,0,AK45)</f>
        <v>0</v>
      </c>
      <c r="CE45" s="1" t="n">
        <f aca="false">IF(AL45=$B$13,0,AL45)</f>
        <v>0</v>
      </c>
      <c r="CF45" s="1" t="n">
        <f aca="false">IF(AM45=$B$13,0,AM45)</f>
        <v>0</v>
      </c>
      <c r="CG45" s="1" t="n">
        <f aca="false">IF(AO45=$B$13,0,AO45)</f>
        <v>0</v>
      </c>
      <c r="CH45" s="1" t="n">
        <f aca="false">IF(AP45=$B$13,0,AP45)</f>
        <v>0</v>
      </c>
      <c r="CI45" s="1" t="n">
        <f aca="false">IF(AQ45=$B$13,0,AQ45)</f>
        <v>0</v>
      </c>
      <c r="CJ45" s="1" t="n">
        <f aca="false">IF(AQ45=$B$13,0,AQ45)</f>
        <v>0</v>
      </c>
      <c r="CK45" s="1" t="n">
        <f aca="false">IF(AR45=$B$13,0,AR45)</f>
        <v>0</v>
      </c>
      <c r="CL45" s="1" t="n">
        <f aca="false">IF(AS45=$B$13,0,AS45)</f>
        <v>0</v>
      </c>
      <c r="CM45" s="1" t="n">
        <f aca="false">IF(AT45=$B$13,0,AT45)</f>
        <v>0</v>
      </c>
      <c r="CN45" s="1" t="n">
        <f aca="false">IF(AU45=$B$13,0,AU45)</f>
        <v>0</v>
      </c>
      <c r="CO45" s="71" t="n">
        <f aca="false">B45</f>
        <v>0</v>
      </c>
      <c r="CP45" s="1" t="n">
        <f aca="false">SUM(AV45:BB45)</f>
        <v>0</v>
      </c>
      <c r="CQ45" s="1" t="n">
        <f aca="false">SUM(BC45:BJ45)</f>
        <v>0</v>
      </c>
      <c r="CR45" s="1" t="n">
        <f aca="false">SUM(BK45:BR45)</f>
        <v>0</v>
      </c>
      <c r="CS45" s="1" t="n">
        <f aca="false">SUM(BS45:BZ45)</f>
        <v>0</v>
      </c>
      <c r="CT45" s="1" t="n">
        <f aca="false">SUM(CA45:CE45)</f>
        <v>0</v>
      </c>
      <c r="CU45" s="1" t="n">
        <f aca="false">SUM(CF45:CJ45)</f>
        <v>0</v>
      </c>
      <c r="CV45" s="1" t="n">
        <f aca="false">SUM(CK45:CN45)</f>
        <v>0</v>
      </c>
      <c r="CW45" s="1" t="n">
        <f aca="false">SUM(CP45:CQ45)</f>
        <v>0</v>
      </c>
      <c r="CX45" s="1" t="n">
        <f aca="false">SUM(CR45:CS45)</f>
        <v>0</v>
      </c>
      <c r="CY45" s="1" t="n">
        <f aca="false">SUM(CT45:CU45)</f>
        <v>0</v>
      </c>
      <c r="CZ45" s="1" t="n">
        <f aca="false">CV45</f>
        <v>0</v>
      </c>
      <c r="DA45" s="73" t="n">
        <f aca="false">SUM(CW45:CZ45)</f>
        <v>0</v>
      </c>
      <c r="DB45" s="1" t="n">
        <f aca="false">2*CP45</f>
        <v>0</v>
      </c>
      <c r="DC45" s="1" t="n">
        <f aca="false">2*CQ45</f>
        <v>0</v>
      </c>
      <c r="DD45" s="1" t="n">
        <f aca="false">2*CR45</f>
        <v>0</v>
      </c>
      <c r="DE45" s="1" t="n">
        <f aca="false">2*CS45</f>
        <v>0</v>
      </c>
      <c r="DF45" s="1" t="n">
        <f aca="false">2*CT45</f>
        <v>0</v>
      </c>
      <c r="DG45" s="1" t="n">
        <f aca="false">2*CU45</f>
        <v>0</v>
      </c>
      <c r="DH45" s="1" t="n">
        <f aca="false">2*CV45</f>
        <v>0</v>
      </c>
      <c r="DI45" s="1" t="n">
        <f aca="false">2*CW45</f>
        <v>0</v>
      </c>
      <c r="DJ45" s="1" t="n">
        <f aca="false">2*CX45</f>
        <v>0</v>
      </c>
      <c r="DK45" s="1" t="n">
        <f aca="false">2*CY45</f>
        <v>0</v>
      </c>
      <c r="DL45" s="1" t="n">
        <f aca="false">2*CZ45</f>
        <v>0</v>
      </c>
      <c r="DM45" s="73" t="n">
        <f aca="false">2*DA45</f>
        <v>0</v>
      </c>
      <c r="DN45" s="1" t="str">
        <f aca="false">IF(CK45=5,"A",(IF(OR(CK45=1,CK45=0),"C","B")))</f>
        <v>C</v>
      </c>
      <c r="DO45" s="1" t="str">
        <f aca="false">IF(CL45=4,"A",(IF(OR(CL45=1,CL45=0),"C","B")))</f>
        <v>C</v>
      </c>
      <c r="DP45" s="1" t="str">
        <f aca="false">IF(CM45=5,"A",(IF(OR(CM45=1,CM45=0),"C","B")))</f>
        <v>C</v>
      </c>
      <c r="DQ45" s="1" t="str">
        <f aca="false">IF(CN45=4,"A",(IF(OR(CN45=1,CN45=0),"C","B")))</f>
        <v>C</v>
      </c>
      <c r="DR45" s="3" t="n">
        <v>14</v>
      </c>
      <c r="DS45" s="1" t="n">
        <f aca="false">COUNTIF(DI$31:DI$230,$DR45)</f>
        <v>0</v>
      </c>
      <c r="DT45" s="1" t="n">
        <f aca="false">COUNTIF(DJ$31:DJ$230,$DR45)</f>
        <v>0</v>
      </c>
      <c r="DV45" s="1" t="n">
        <f aca="false">COUNTIF(DL$31:DL$230,$DR45)</f>
        <v>0</v>
      </c>
      <c r="DW45" s="73" t="n">
        <f aca="false">COUNTIF(DM$31:DM$230,$DR45)</f>
        <v>0</v>
      </c>
    </row>
    <row r="46" customFormat="false" ht="12.75" hidden="false" customHeight="false" outlineLevel="0" collapsed="false">
      <c r="A46" s="1" t="n">
        <v>46</v>
      </c>
      <c r="B46" s="23"/>
      <c r="AV46" s="1" t="n">
        <f aca="false">IF(C46=C$30,1,0)</f>
        <v>0</v>
      </c>
      <c r="AW46" s="1" t="n">
        <f aca="false">IF(D46=D$30,1,0)</f>
        <v>0</v>
      </c>
      <c r="AX46" s="1" t="n">
        <f aca="false">IF(E46=E$30,1,0)</f>
        <v>0</v>
      </c>
      <c r="AY46" s="1" t="n">
        <f aca="false">IF(F46=F$30,1,0)</f>
        <v>0</v>
      </c>
      <c r="AZ46" s="1" t="n">
        <f aca="false">IF(G46=G$30,1,0)</f>
        <v>0</v>
      </c>
      <c r="BA46" s="1" t="n">
        <f aca="false">IF(H46=H$30,1,0)</f>
        <v>0</v>
      </c>
      <c r="BB46" s="1" t="n">
        <f aca="false">IF(I46=I$30,1,0)</f>
        <v>0</v>
      </c>
      <c r="BC46" s="1" t="n">
        <f aca="false">IF(J46=J$30,1,0)</f>
        <v>0</v>
      </c>
      <c r="BD46" s="1" t="n">
        <f aca="false">IF(K46=K$30,1,0)</f>
        <v>0</v>
      </c>
      <c r="BE46" s="1" t="n">
        <f aca="false">IF(L46=L$30,1,0)</f>
        <v>0</v>
      </c>
      <c r="BF46" s="1" t="n">
        <f aca="false">IF(M46=M$30,1,0)</f>
        <v>0</v>
      </c>
      <c r="BG46" s="1" t="n">
        <f aca="false">IF(N46=N$30,1,0)</f>
        <v>0</v>
      </c>
      <c r="BH46" s="1" t="n">
        <f aca="false">IF(O46=O$30,1,0)</f>
        <v>0</v>
      </c>
      <c r="BI46" s="1" t="n">
        <f aca="false">IF(P46=P$30,1,0)</f>
        <v>0</v>
      </c>
      <c r="BJ46" s="1" t="n">
        <f aca="false">IF(Q46=Q$30,1,0)</f>
        <v>0</v>
      </c>
      <c r="BK46" s="1" t="n">
        <f aca="false">IF(R46=R$30,1,0)</f>
        <v>0</v>
      </c>
      <c r="BL46" s="1" t="n">
        <f aca="false">IF(S46=S$30,1,0)</f>
        <v>0</v>
      </c>
      <c r="BM46" s="1" t="n">
        <f aca="false">IF(T46=T$30,1,0)</f>
        <v>0</v>
      </c>
      <c r="BN46" s="1" t="n">
        <f aca="false">IF(U46=U$30,1,0)</f>
        <v>0</v>
      </c>
      <c r="BO46" s="1" t="n">
        <f aca="false">IF(V46=V$30,1,0)</f>
        <v>0</v>
      </c>
      <c r="BP46" s="1" t="n">
        <f aca="false">IF(W46=W$30,1,0)</f>
        <v>0</v>
      </c>
      <c r="BQ46" s="1" t="n">
        <f aca="false">IF(X46=X$30,1,0)</f>
        <v>0</v>
      </c>
      <c r="BR46" s="1" t="n">
        <f aca="false">IF(Y46=Y$30,1,0)</f>
        <v>0</v>
      </c>
      <c r="BS46" s="1" t="n">
        <f aca="false">IF(Z46=Z$30,0.5,0)</f>
        <v>0</v>
      </c>
      <c r="BT46" s="1" t="n">
        <f aca="false">IF(X46=X$30,0.5,0)</f>
        <v>0</v>
      </c>
      <c r="BU46" s="1" t="n">
        <f aca="false">IF(AA46=AA$30,0.5,0)</f>
        <v>0</v>
      </c>
      <c r="BV46" s="1" t="n">
        <f aca="false">IF(AC46=AC$30,0.5,0)</f>
        <v>0</v>
      </c>
      <c r="BW46" s="1" t="n">
        <f aca="false">IF(AD46=AD$30,0.5,0)</f>
        <v>0</v>
      </c>
      <c r="BX46" s="1" t="n">
        <f aca="false">IF(AE46=AE$30,0.5,0)</f>
        <v>0</v>
      </c>
      <c r="BY46" s="1" t="n">
        <f aca="false">IF(AF46=AF$30,0.5,0)</f>
        <v>0</v>
      </c>
      <c r="BZ46" s="1" t="n">
        <f aca="false">IF(AG46=AG$30,0.5,0)</f>
        <v>0</v>
      </c>
      <c r="CA46" s="1" t="n">
        <f aca="false">IF(AH46=$B$13,0,AH46)</f>
        <v>0</v>
      </c>
      <c r="CB46" s="1" t="n">
        <f aca="false">IF(AI46=$B$13,0,AI46)</f>
        <v>0</v>
      </c>
      <c r="CC46" s="1" t="n">
        <f aca="false">IF(AJ46=$B$13,0,AJ46)</f>
        <v>0</v>
      </c>
      <c r="CD46" s="1" t="n">
        <f aca="false">IF(AK46=$B$13,0,AK46)</f>
        <v>0</v>
      </c>
      <c r="CE46" s="1" t="n">
        <f aca="false">IF(AL46=$B$13,0,AL46)</f>
        <v>0</v>
      </c>
      <c r="CF46" s="1" t="n">
        <f aca="false">IF(AM46=$B$13,0,AM46)</f>
        <v>0</v>
      </c>
      <c r="CG46" s="1" t="n">
        <f aca="false">IF(AO46=$B$13,0,AO46)</f>
        <v>0</v>
      </c>
      <c r="CH46" s="1" t="n">
        <f aca="false">IF(AP46=$B$13,0,AP46)</f>
        <v>0</v>
      </c>
      <c r="CI46" s="1" t="n">
        <f aca="false">IF(AQ46=$B$13,0,AQ46)</f>
        <v>0</v>
      </c>
      <c r="CJ46" s="1" t="n">
        <f aca="false">IF(AQ46=$B$13,0,AQ46)</f>
        <v>0</v>
      </c>
      <c r="CK46" s="1" t="n">
        <f aca="false">IF(AR46=$B$13,0,AR46)</f>
        <v>0</v>
      </c>
      <c r="CL46" s="1" t="n">
        <f aca="false">IF(AS46=$B$13,0,AS46)</f>
        <v>0</v>
      </c>
      <c r="CM46" s="1" t="n">
        <f aca="false">IF(AT46=$B$13,0,AT46)</f>
        <v>0</v>
      </c>
      <c r="CN46" s="1" t="n">
        <f aca="false">IF(AU46=$B$13,0,AU46)</f>
        <v>0</v>
      </c>
      <c r="CO46" s="71" t="n">
        <f aca="false">B46</f>
        <v>0</v>
      </c>
      <c r="CP46" s="1" t="n">
        <f aca="false">SUM(AV46:BB46)</f>
        <v>0</v>
      </c>
      <c r="CQ46" s="1" t="n">
        <f aca="false">SUM(BC46:BJ46)</f>
        <v>0</v>
      </c>
      <c r="CR46" s="1" t="n">
        <f aca="false">SUM(BK46:BR46)</f>
        <v>0</v>
      </c>
      <c r="CS46" s="1" t="n">
        <f aca="false">SUM(BS46:BZ46)</f>
        <v>0</v>
      </c>
      <c r="CT46" s="1" t="n">
        <f aca="false">SUM(CA46:CE46)</f>
        <v>0</v>
      </c>
      <c r="CU46" s="1" t="n">
        <f aca="false">SUM(CF46:CJ46)</f>
        <v>0</v>
      </c>
      <c r="CV46" s="1" t="n">
        <f aca="false">SUM(CK46:CN46)</f>
        <v>0</v>
      </c>
      <c r="CW46" s="1" t="n">
        <f aca="false">SUM(CP46:CQ46)</f>
        <v>0</v>
      </c>
      <c r="CX46" s="1" t="n">
        <f aca="false">SUM(CR46:CS46)</f>
        <v>0</v>
      </c>
      <c r="CY46" s="1" t="n">
        <f aca="false">SUM(CT46:CU46)</f>
        <v>0</v>
      </c>
      <c r="CZ46" s="1" t="n">
        <f aca="false">CV46</f>
        <v>0</v>
      </c>
      <c r="DA46" s="73" t="n">
        <f aca="false">SUM(CW46:CZ46)</f>
        <v>0</v>
      </c>
      <c r="DB46" s="1" t="n">
        <f aca="false">2*CP46</f>
        <v>0</v>
      </c>
      <c r="DC46" s="1" t="n">
        <f aca="false">2*CQ46</f>
        <v>0</v>
      </c>
      <c r="DD46" s="1" t="n">
        <f aca="false">2*CR46</f>
        <v>0</v>
      </c>
      <c r="DE46" s="1" t="n">
        <f aca="false">2*CS46</f>
        <v>0</v>
      </c>
      <c r="DF46" s="1" t="n">
        <f aca="false">2*CT46</f>
        <v>0</v>
      </c>
      <c r="DG46" s="1" t="n">
        <f aca="false">2*CU46</f>
        <v>0</v>
      </c>
      <c r="DH46" s="1" t="n">
        <f aca="false">2*CV46</f>
        <v>0</v>
      </c>
      <c r="DI46" s="1" t="n">
        <f aca="false">2*CW46</f>
        <v>0</v>
      </c>
      <c r="DJ46" s="1" t="n">
        <f aca="false">2*CX46</f>
        <v>0</v>
      </c>
      <c r="DK46" s="1" t="n">
        <f aca="false">2*CY46</f>
        <v>0</v>
      </c>
      <c r="DL46" s="1" t="n">
        <f aca="false">2*CZ46</f>
        <v>0</v>
      </c>
      <c r="DM46" s="73" t="n">
        <f aca="false">2*DA46</f>
        <v>0</v>
      </c>
      <c r="DN46" s="1" t="str">
        <f aca="false">IF(CK46=5,"A",(IF(OR(CK46=1,CK46=0),"C","B")))</f>
        <v>C</v>
      </c>
      <c r="DO46" s="1" t="str">
        <f aca="false">IF(CL46=4,"A",(IF(OR(CL46=1,CL46=0),"C","B")))</f>
        <v>C</v>
      </c>
      <c r="DP46" s="1" t="str">
        <f aca="false">IF(CM46=5,"A",(IF(OR(CM46=1,CM46=0),"C","B")))</f>
        <v>C</v>
      </c>
      <c r="DQ46" s="1" t="str">
        <f aca="false">IF(CN46=4,"A",(IF(OR(CN46=1,CN46=0),"C","B")))</f>
        <v>C</v>
      </c>
      <c r="DR46" s="3" t="n">
        <v>15</v>
      </c>
      <c r="DS46" s="1" t="n">
        <f aca="false">COUNTIF(DI$31:DI$230,$DR46)</f>
        <v>0</v>
      </c>
      <c r="DT46" s="1" t="n">
        <f aca="false">COUNTIF(DJ$31:DJ$230,$DR46)</f>
        <v>0</v>
      </c>
      <c r="DV46" s="1" t="n">
        <f aca="false">COUNTIF(DL$31:DL$230,$DR46)</f>
        <v>0</v>
      </c>
      <c r="DW46" s="73" t="n">
        <f aca="false">COUNTIF(DM$31:DM$230,$DR46)</f>
        <v>0</v>
      </c>
    </row>
    <row r="47" customFormat="false" ht="12.75" hidden="false" customHeight="false" outlineLevel="0" collapsed="false">
      <c r="A47" s="1" t="n">
        <v>47</v>
      </c>
      <c r="B47" s="23"/>
      <c r="AV47" s="1" t="n">
        <f aca="false">IF(C47=C$30,1,0)</f>
        <v>0</v>
      </c>
      <c r="AW47" s="1" t="n">
        <f aca="false">IF(D47=D$30,1,0)</f>
        <v>0</v>
      </c>
      <c r="AX47" s="1" t="n">
        <f aca="false">IF(E47=E$30,1,0)</f>
        <v>0</v>
      </c>
      <c r="AY47" s="1" t="n">
        <f aca="false">IF(F47=F$30,1,0)</f>
        <v>0</v>
      </c>
      <c r="AZ47" s="1" t="n">
        <f aca="false">IF(G47=G$30,1,0)</f>
        <v>0</v>
      </c>
      <c r="BA47" s="1" t="n">
        <f aca="false">IF(H47=H$30,1,0)</f>
        <v>0</v>
      </c>
      <c r="BB47" s="1" t="n">
        <f aca="false">IF(I47=I$30,1,0)</f>
        <v>0</v>
      </c>
      <c r="BC47" s="1" t="n">
        <f aca="false">IF(J47=J$30,1,0)</f>
        <v>0</v>
      </c>
      <c r="BD47" s="1" t="n">
        <f aca="false">IF(K47=K$30,1,0)</f>
        <v>0</v>
      </c>
      <c r="BE47" s="1" t="n">
        <f aca="false">IF(L47=L$30,1,0)</f>
        <v>0</v>
      </c>
      <c r="BF47" s="1" t="n">
        <f aca="false">IF(M47=M$30,1,0)</f>
        <v>0</v>
      </c>
      <c r="BG47" s="1" t="n">
        <f aca="false">IF(N47=N$30,1,0)</f>
        <v>0</v>
      </c>
      <c r="BH47" s="1" t="n">
        <f aca="false">IF(O47=O$30,1,0)</f>
        <v>0</v>
      </c>
      <c r="BI47" s="1" t="n">
        <f aca="false">IF(P47=P$30,1,0)</f>
        <v>0</v>
      </c>
      <c r="BJ47" s="1" t="n">
        <f aca="false">IF(Q47=Q$30,1,0)</f>
        <v>0</v>
      </c>
      <c r="BK47" s="1" t="n">
        <f aca="false">IF(R47=R$30,1,0)</f>
        <v>0</v>
      </c>
      <c r="BL47" s="1" t="n">
        <f aca="false">IF(S47=S$30,1,0)</f>
        <v>0</v>
      </c>
      <c r="BM47" s="1" t="n">
        <f aca="false">IF(T47=T$30,1,0)</f>
        <v>0</v>
      </c>
      <c r="BN47" s="1" t="n">
        <f aca="false">IF(U47=U$30,1,0)</f>
        <v>0</v>
      </c>
      <c r="BO47" s="1" t="n">
        <f aca="false">IF(V47=V$30,1,0)</f>
        <v>0</v>
      </c>
      <c r="BP47" s="1" t="n">
        <f aca="false">IF(W47=W$30,1,0)</f>
        <v>0</v>
      </c>
      <c r="BQ47" s="1" t="n">
        <f aca="false">IF(X47=X$30,1,0)</f>
        <v>0</v>
      </c>
      <c r="BR47" s="1" t="n">
        <f aca="false">IF(Y47=Y$30,1,0)</f>
        <v>0</v>
      </c>
      <c r="BS47" s="1" t="n">
        <f aca="false">IF(Z47=Z$30,0.5,0)</f>
        <v>0</v>
      </c>
      <c r="BT47" s="1" t="n">
        <f aca="false">IF(X47=X$30,0.5,0)</f>
        <v>0</v>
      </c>
      <c r="BU47" s="1" t="n">
        <f aca="false">IF(AA47=AA$30,0.5,0)</f>
        <v>0</v>
      </c>
      <c r="BV47" s="1" t="n">
        <f aca="false">IF(AC47=AC$30,0.5,0)</f>
        <v>0</v>
      </c>
      <c r="BW47" s="1" t="n">
        <f aca="false">IF(AD47=AD$30,0.5,0)</f>
        <v>0</v>
      </c>
      <c r="BX47" s="1" t="n">
        <f aca="false">IF(AE47=AE$30,0.5,0)</f>
        <v>0</v>
      </c>
      <c r="BY47" s="1" t="n">
        <f aca="false">IF(AF47=AF$30,0.5,0)</f>
        <v>0</v>
      </c>
      <c r="BZ47" s="1" t="n">
        <f aca="false">IF(AG47=AG$30,0.5,0)</f>
        <v>0</v>
      </c>
      <c r="CA47" s="1" t="n">
        <f aca="false">IF(AH47=$B$13,0,AH47)</f>
        <v>0</v>
      </c>
      <c r="CB47" s="1" t="n">
        <f aca="false">IF(AI47=$B$13,0,AI47)</f>
        <v>0</v>
      </c>
      <c r="CC47" s="1" t="n">
        <f aca="false">IF(AJ47=$B$13,0,AJ47)</f>
        <v>0</v>
      </c>
      <c r="CD47" s="1" t="n">
        <f aca="false">IF(AK47=$B$13,0,AK47)</f>
        <v>0</v>
      </c>
      <c r="CE47" s="1" t="n">
        <f aca="false">IF(AL47=$B$13,0,AL47)</f>
        <v>0</v>
      </c>
      <c r="CF47" s="1" t="n">
        <f aca="false">IF(AM47=$B$13,0,AM47)</f>
        <v>0</v>
      </c>
      <c r="CG47" s="1" t="n">
        <f aca="false">IF(AO47=$B$13,0,AO47)</f>
        <v>0</v>
      </c>
      <c r="CH47" s="1" t="n">
        <f aca="false">IF(AP47=$B$13,0,AP47)</f>
        <v>0</v>
      </c>
      <c r="CI47" s="1" t="n">
        <f aca="false">IF(AQ47=$B$13,0,AQ47)</f>
        <v>0</v>
      </c>
      <c r="CJ47" s="1" t="n">
        <f aca="false">IF(AQ47=$B$13,0,AQ47)</f>
        <v>0</v>
      </c>
      <c r="CK47" s="1" t="n">
        <f aca="false">IF(AR47=$B$13,0,AR47)</f>
        <v>0</v>
      </c>
      <c r="CL47" s="1" t="n">
        <f aca="false">IF(AS47=$B$13,0,AS47)</f>
        <v>0</v>
      </c>
      <c r="CM47" s="1" t="n">
        <f aca="false">IF(AT47=$B$13,0,AT47)</f>
        <v>0</v>
      </c>
      <c r="CN47" s="1" t="n">
        <f aca="false">IF(AU47=$B$13,0,AU47)</f>
        <v>0</v>
      </c>
      <c r="CO47" s="71" t="n">
        <f aca="false">B47</f>
        <v>0</v>
      </c>
      <c r="CP47" s="1" t="n">
        <f aca="false">SUM(AV47:BB47)</f>
        <v>0</v>
      </c>
      <c r="CQ47" s="1" t="n">
        <f aca="false">SUM(BC47:BJ47)</f>
        <v>0</v>
      </c>
      <c r="CR47" s="1" t="n">
        <f aca="false">SUM(BK47:BR47)</f>
        <v>0</v>
      </c>
      <c r="CS47" s="1" t="n">
        <f aca="false">SUM(BS47:BZ47)</f>
        <v>0</v>
      </c>
      <c r="CT47" s="1" t="n">
        <f aca="false">SUM(CA47:CE47)</f>
        <v>0</v>
      </c>
      <c r="CU47" s="1" t="n">
        <f aca="false">SUM(CF47:CJ47)</f>
        <v>0</v>
      </c>
      <c r="CV47" s="1" t="n">
        <f aca="false">SUM(CK47:CN47)</f>
        <v>0</v>
      </c>
      <c r="CW47" s="1" t="n">
        <f aca="false">SUM(CP47:CQ47)</f>
        <v>0</v>
      </c>
      <c r="CX47" s="1" t="n">
        <f aca="false">SUM(CR47:CS47)</f>
        <v>0</v>
      </c>
      <c r="CY47" s="1" t="n">
        <f aca="false">SUM(CT47:CU47)</f>
        <v>0</v>
      </c>
      <c r="CZ47" s="1" t="n">
        <f aca="false">CV47</f>
        <v>0</v>
      </c>
      <c r="DA47" s="73" t="n">
        <f aca="false">SUM(CW47:CZ47)</f>
        <v>0</v>
      </c>
      <c r="DB47" s="1" t="n">
        <f aca="false">2*CP47</f>
        <v>0</v>
      </c>
      <c r="DC47" s="1" t="n">
        <f aca="false">2*CQ47</f>
        <v>0</v>
      </c>
      <c r="DD47" s="1" t="n">
        <f aca="false">2*CR47</f>
        <v>0</v>
      </c>
      <c r="DE47" s="1" t="n">
        <f aca="false">2*CS47</f>
        <v>0</v>
      </c>
      <c r="DF47" s="1" t="n">
        <f aca="false">2*CT47</f>
        <v>0</v>
      </c>
      <c r="DG47" s="1" t="n">
        <f aca="false">2*CU47</f>
        <v>0</v>
      </c>
      <c r="DH47" s="1" t="n">
        <f aca="false">2*CV47</f>
        <v>0</v>
      </c>
      <c r="DI47" s="1" t="n">
        <f aca="false">2*CW47</f>
        <v>0</v>
      </c>
      <c r="DJ47" s="1" t="n">
        <f aca="false">2*CX47</f>
        <v>0</v>
      </c>
      <c r="DK47" s="1" t="n">
        <f aca="false">2*CY47</f>
        <v>0</v>
      </c>
      <c r="DL47" s="1" t="n">
        <f aca="false">2*CZ47</f>
        <v>0</v>
      </c>
      <c r="DM47" s="73" t="n">
        <f aca="false">2*DA47</f>
        <v>0</v>
      </c>
      <c r="DN47" s="1" t="str">
        <f aca="false">IF(CK47=5,"A",(IF(OR(CK47=1,CK47=0),"C","B")))</f>
        <v>C</v>
      </c>
      <c r="DO47" s="1" t="str">
        <f aca="false">IF(CL47=4,"A",(IF(OR(CL47=1,CL47=0),"C","B")))</f>
        <v>C</v>
      </c>
      <c r="DP47" s="1" t="str">
        <f aca="false">IF(CM47=5,"A",(IF(OR(CM47=1,CM47=0),"C","B")))</f>
        <v>C</v>
      </c>
      <c r="DQ47" s="1" t="str">
        <f aca="false">IF(CN47=4,"A",(IF(OR(CN47=1,CN47=0),"C","B")))</f>
        <v>C</v>
      </c>
      <c r="DR47" s="3" t="n">
        <v>16</v>
      </c>
      <c r="DS47" s="1" t="n">
        <f aca="false">COUNTIF(DI$31:DI$230,$DR47)</f>
        <v>0</v>
      </c>
      <c r="DT47" s="1" t="n">
        <f aca="false">COUNTIF(DJ$31:DJ$230,$DR47)</f>
        <v>0</v>
      </c>
      <c r="DV47" s="1" t="n">
        <f aca="false">COUNTIF(DL$31:DL$230,$DR47)</f>
        <v>0</v>
      </c>
      <c r="DW47" s="73" t="n">
        <f aca="false">COUNTIF(DM$31:DM$230,$DR47)</f>
        <v>0</v>
      </c>
    </row>
    <row r="48" customFormat="false" ht="12.75" hidden="false" customHeight="false" outlineLevel="0" collapsed="false">
      <c r="A48" s="1" t="n">
        <v>48</v>
      </c>
      <c r="B48" s="23"/>
      <c r="AV48" s="1" t="n">
        <f aca="false">IF(C48=C$30,1,0)</f>
        <v>0</v>
      </c>
      <c r="AW48" s="1" t="n">
        <f aca="false">IF(D48=D$30,1,0)</f>
        <v>0</v>
      </c>
      <c r="AX48" s="1" t="n">
        <f aca="false">IF(E48=E$30,1,0)</f>
        <v>0</v>
      </c>
      <c r="AY48" s="1" t="n">
        <f aca="false">IF(F48=F$30,1,0)</f>
        <v>0</v>
      </c>
      <c r="AZ48" s="1" t="n">
        <f aca="false">IF(G48=G$30,1,0)</f>
        <v>0</v>
      </c>
      <c r="BA48" s="1" t="n">
        <f aca="false">IF(H48=H$30,1,0)</f>
        <v>0</v>
      </c>
      <c r="BB48" s="1" t="n">
        <f aca="false">IF(I48=I$30,1,0)</f>
        <v>0</v>
      </c>
      <c r="BC48" s="1" t="n">
        <f aca="false">IF(J48=J$30,1,0)</f>
        <v>0</v>
      </c>
      <c r="BD48" s="1" t="n">
        <f aca="false">IF(K48=K$30,1,0)</f>
        <v>0</v>
      </c>
      <c r="BE48" s="1" t="n">
        <f aca="false">IF(L48=L$30,1,0)</f>
        <v>0</v>
      </c>
      <c r="BF48" s="1" t="n">
        <f aca="false">IF(M48=M$30,1,0)</f>
        <v>0</v>
      </c>
      <c r="BG48" s="1" t="n">
        <f aca="false">IF(N48=N$30,1,0)</f>
        <v>0</v>
      </c>
      <c r="BH48" s="1" t="n">
        <f aca="false">IF(O48=O$30,1,0)</f>
        <v>0</v>
      </c>
      <c r="BI48" s="1" t="n">
        <f aca="false">IF(P48=P$30,1,0)</f>
        <v>0</v>
      </c>
      <c r="BJ48" s="1" t="n">
        <f aca="false">IF(Q48=Q$30,1,0)</f>
        <v>0</v>
      </c>
      <c r="BK48" s="1" t="n">
        <f aca="false">IF(R48=R$30,1,0)</f>
        <v>0</v>
      </c>
      <c r="BL48" s="1" t="n">
        <f aca="false">IF(S48=S$30,1,0)</f>
        <v>0</v>
      </c>
      <c r="BM48" s="1" t="n">
        <f aca="false">IF(T48=T$30,1,0)</f>
        <v>0</v>
      </c>
      <c r="BN48" s="1" t="n">
        <f aca="false">IF(U48=U$30,1,0)</f>
        <v>0</v>
      </c>
      <c r="BO48" s="1" t="n">
        <f aca="false">IF(V48=V$30,1,0)</f>
        <v>0</v>
      </c>
      <c r="BP48" s="1" t="n">
        <f aca="false">IF(W48=W$30,1,0)</f>
        <v>0</v>
      </c>
      <c r="BQ48" s="1" t="n">
        <f aca="false">IF(X48=X$30,1,0)</f>
        <v>0</v>
      </c>
      <c r="BR48" s="1" t="n">
        <f aca="false">IF(Y48=Y$30,1,0)</f>
        <v>0</v>
      </c>
      <c r="BS48" s="1" t="n">
        <f aca="false">IF(Z48=Z$30,0.5,0)</f>
        <v>0</v>
      </c>
      <c r="BT48" s="1" t="n">
        <f aca="false">IF(X48=X$30,0.5,0)</f>
        <v>0</v>
      </c>
      <c r="BU48" s="1" t="n">
        <f aca="false">IF(AA48=AA$30,0.5,0)</f>
        <v>0</v>
      </c>
      <c r="BV48" s="1" t="n">
        <f aca="false">IF(AC48=AC$30,0.5,0)</f>
        <v>0</v>
      </c>
      <c r="BW48" s="1" t="n">
        <f aca="false">IF(AD48=AD$30,0.5,0)</f>
        <v>0</v>
      </c>
      <c r="BX48" s="1" t="n">
        <f aca="false">IF(AE48=AE$30,0.5,0)</f>
        <v>0</v>
      </c>
      <c r="BY48" s="1" t="n">
        <f aca="false">IF(AF48=AF$30,0.5,0)</f>
        <v>0</v>
      </c>
      <c r="BZ48" s="1" t="n">
        <f aca="false">IF(AG48=AG$30,0.5,0)</f>
        <v>0</v>
      </c>
      <c r="CA48" s="1" t="n">
        <f aca="false">IF(AH48=$B$13,0,AH48)</f>
        <v>0</v>
      </c>
      <c r="CB48" s="1" t="n">
        <f aca="false">IF(AI48=$B$13,0,AI48)</f>
        <v>0</v>
      </c>
      <c r="CC48" s="1" t="n">
        <f aca="false">IF(AJ48=$B$13,0,AJ48)</f>
        <v>0</v>
      </c>
      <c r="CD48" s="1" t="n">
        <f aca="false">IF(AK48=$B$13,0,AK48)</f>
        <v>0</v>
      </c>
      <c r="CE48" s="1" t="n">
        <f aca="false">IF(AL48=$B$13,0,AL48)</f>
        <v>0</v>
      </c>
      <c r="CF48" s="1" t="n">
        <f aca="false">IF(AM48=$B$13,0,AM48)</f>
        <v>0</v>
      </c>
      <c r="CG48" s="1" t="n">
        <f aca="false">IF(AO48=$B$13,0,AO48)</f>
        <v>0</v>
      </c>
      <c r="CH48" s="1" t="n">
        <f aca="false">IF(AP48=$B$13,0,AP48)</f>
        <v>0</v>
      </c>
      <c r="CI48" s="1" t="n">
        <f aca="false">IF(AQ48=$B$13,0,AQ48)</f>
        <v>0</v>
      </c>
      <c r="CJ48" s="1" t="n">
        <f aca="false">IF(AQ48=$B$13,0,AQ48)</f>
        <v>0</v>
      </c>
      <c r="CK48" s="1" t="n">
        <f aca="false">IF(AR48=$B$13,0,AR48)</f>
        <v>0</v>
      </c>
      <c r="CL48" s="1" t="n">
        <f aca="false">IF(AS48=$B$13,0,AS48)</f>
        <v>0</v>
      </c>
      <c r="CM48" s="1" t="n">
        <f aca="false">IF(AT48=$B$13,0,AT48)</f>
        <v>0</v>
      </c>
      <c r="CN48" s="1" t="n">
        <f aca="false">IF(AU48=$B$13,0,AU48)</f>
        <v>0</v>
      </c>
      <c r="CO48" s="71" t="n">
        <f aca="false">B48</f>
        <v>0</v>
      </c>
      <c r="CP48" s="1" t="n">
        <f aca="false">SUM(AV48:BB48)</f>
        <v>0</v>
      </c>
      <c r="CQ48" s="1" t="n">
        <f aca="false">SUM(BC48:BJ48)</f>
        <v>0</v>
      </c>
      <c r="CR48" s="1" t="n">
        <f aca="false">SUM(BK48:BR48)</f>
        <v>0</v>
      </c>
      <c r="CS48" s="1" t="n">
        <f aca="false">SUM(BS48:BZ48)</f>
        <v>0</v>
      </c>
      <c r="CT48" s="1" t="n">
        <f aca="false">SUM(CA48:CE48)</f>
        <v>0</v>
      </c>
      <c r="CU48" s="1" t="n">
        <f aca="false">SUM(CF48:CJ48)</f>
        <v>0</v>
      </c>
      <c r="CV48" s="1" t="n">
        <f aca="false">SUM(CK48:CN48)</f>
        <v>0</v>
      </c>
      <c r="CW48" s="1" t="n">
        <f aca="false">SUM(CP48:CQ48)</f>
        <v>0</v>
      </c>
      <c r="CX48" s="1" t="n">
        <f aca="false">SUM(CR48:CS48)</f>
        <v>0</v>
      </c>
      <c r="CY48" s="1" t="n">
        <f aca="false">SUM(CT48:CU48)</f>
        <v>0</v>
      </c>
      <c r="CZ48" s="1" t="n">
        <f aca="false">CV48</f>
        <v>0</v>
      </c>
      <c r="DA48" s="73" t="n">
        <f aca="false">SUM(CW48:CZ48)</f>
        <v>0</v>
      </c>
      <c r="DB48" s="1" t="n">
        <f aca="false">2*CP48</f>
        <v>0</v>
      </c>
      <c r="DC48" s="1" t="n">
        <f aca="false">2*CQ48</f>
        <v>0</v>
      </c>
      <c r="DD48" s="1" t="n">
        <f aca="false">2*CR48</f>
        <v>0</v>
      </c>
      <c r="DE48" s="1" t="n">
        <f aca="false">2*CS48</f>
        <v>0</v>
      </c>
      <c r="DF48" s="1" t="n">
        <f aca="false">2*CT48</f>
        <v>0</v>
      </c>
      <c r="DG48" s="1" t="n">
        <f aca="false">2*CU48</f>
        <v>0</v>
      </c>
      <c r="DH48" s="1" t="n">
        <f aca="false">2*CV48</f>
        <v>0</v>
      </c>
      <c r="DI48" s="1" t="n">
        <f aca="false">2*CW48</f>
        <v>0</v>
      </c>
      <c r="DJ48" s="1" t="n">
        <f aca="false">2*CX48</f>
        <v>0</v>
      </c>
      <c r="DK48" s="1" t="n">
        <f aca="false">2*CY48</f>
        <v>0</v>
      </c>
      <c r="DL48" s="1" t="n">
        <f aca="false">2*CZ48</f>
        <v>0</v>
      </c>
      <c r="DM48" s="73" t="n">
        <f aca="false">2*DA48</f>
        <v>0</v>
      </c>
      <c r="DN48" s="1" t="str">
        <f aca="false">IF(CK48=5,"A",(IF(OR(CK48=1,CK48=0),"C","B")))</f>
        <v>C</v>
      </c>
      <c r="DO48" s="1" t="str">
        <f aca="false">IF(CL48=4,"A",(IF(OR(CL48=1,CL48=0),"C","B")))</f>
        <v>C</v>
      </c>
      <c r="DP48" s="1" t="str">
        <f aca="false">IF(CM48=5,"A",(IF(OR(CM48=1,CM48=0),"C","B")))</f>
        <v>C</v>
      </c>
      <c r="DQ48" s="1" t="str">
        <f aca="false">IF(CN48=4,"A",(IF(OR(CN48=1,CN48=0),"C","B")))</f>
        <v>C</v>
      </c>
      <c r="DR48" s="3" t="n">
        <v>17</v>
      </c>
      <c r="DS48" s="1" t="n">
        <f aca="false">COUNTIF(DI$31:DI$230,$DR48)</f>
        <v>0</v>
      </c>
      <c r="DT48" s="1" t="n">
        <f aca="false">COUNTIF(DJ$31:DJ$230,$DR48)</f>
        <v>0</v>
      </c>
      <c r="DV48" s="1" t="n">
        <f aca="false">COUNTIF(DL$31:DL$230,$DR48)</f>
        <v>0</v>
      </c>
      <c r="DW48" s="73" t="n">
        <f aca="false">COUNTIF(DM$31:DM$230,$DR48)</f>
        <v>0</v>
      </c>
    </row>
    <row r="49" customFormat="false" ht="12.75" hidden="false" customHeight="false" outlineLevel="0" collapsed="false">
      <c r="A49" s="1" t="n">
        <v>49</v>
      </c>
      <c r="B49" s="23"/>
      <c r="AV49" s="1" t="n">
        <f aca="false">IF(C49=C$30,1,0)</f>
        <v>0</v>
      </c>
      <c r="AW49" s="1" t="n">
        <f aca="false">IF(D49=D$30,1,0)</f>
        <v>0</v>
      </c>
      <c r="AX49" s="1" t="n">
        <f aca="false">IF(E49=E$30,1,0)</f>
        <v>0</v>
      </c>
      <c r="AY49" s="1" t="n">
        <f aca="false">IF(F49=F$30,1,0)</f>
        <v>0</v>
      </c>
      <c r="AZ49" s="1" t="n">
        <f aca="false">IF(G49=G$30,1,0)</f>
        <v>0</v>
      </c>
      <c r="BA49" s="1" t="n">
        <f aca="false">IF(H49=H$30,1,0)</f>
        <v>0</v>
      </c>
      <c r="BB49" s="1" t="n">
        <f aca="false">IF(I49=I$30,1,0)</f>
        <v>0</v>
      </c>
      <c r="BC49" s="1" t="n">
        <f aca="false">IF(J49=J$30,1,0)</f>
        <v>0</v>
      </c>
      <c r="BD49" s="1" t="n">
        <f aca="false">IF(K49=K$30,1,0)</f>
        <v>0</v>
      </c>
      <c r="BE49" s="1" t="n">
        <f aca="false">IF(L49=L$30,1,0)</f>
        <v>0</v>
      </c>
      <c r="BF49" s="1" t="n">
        <f aca="false">IF(M49=M$30,1,0)</f>
        <v>0</v>
      </c>
      <c r="BG49" s="1" t="n">
        <f aca="false">IF(N49=N$30,1,0)</f>
        <v>0</v>
      </c>
      <c r="BH49" s="1" t="n">
        <f aca="false">IF(O49=O$30,1,0)</f>
        <v>0</v>
      </c>
      <c r="BI49" s="1" t="n">
        <f aca="false">IF(P49=P$30,1,0)</f>
        <v>0</v>
      </c>
      <c r="BJ49" s="1" t="n">
        <f aca="false">IF(Q49=Q$30,1,0)</f>
        <v>0</v>
      </c>
      <c r="BK49" s="1" t="n">
        <f aca="false">IF(R49=R$30,1,0)</f>
        <v>0</v>
      </c>
      <c r="BL49" s="1" t="n">
        <f aca="false">IF(S49=S$30,1,0)</f>
        <v>0</v>
      </c>
      <c r="BM49" s="1" t="n">
        <f aca="false">IF(T49=T$30,1,0)</f>
        <v>0</v>
      </c>
      <c r="BN49" s="1" t="n">
        <f aca="false">IF(U49=U$30,1,0)</f>
        <v>0</v>
      </c>
      <c r="BO49" s="1" t="n">
        <f aca="false">IF(V49=V$30,1,0)</f>
        <v>0</v>
      </c>
      <c r="BP49" s="1" t="n">
        <f aca="false">IF(W49=W$30,1,0)</f>
        <v>0</v>
      </c>
      <c r="BQ49" s="1" t="n">
        <f aca="false">IF(X49=X$30,1,0)</f>
        <v>0</v>
      </c>
      <c r="BR49" s="1" t="n">
        <f aca="false">IF(Y49=Y$30,1,0)</f>
        <v>0</v>
      </c>
      <c r="BS49" s="1" t="n">
        <f aca="false">IF(Z49=Z$30,0.5,0)</f>
        <v>0</v>
      </c>
      <c r="BT49" s="1" t="n">
        <f aca="false">IF(X49=X$30,0.5,0)</f>
        <v>0</v>
      </c>
      <c r="BU49" s="1" t="n">
        <f aca="false">IF(AA49=AA$30,0.5,0)</f>
        <v>0</v>
      </c>
      <c r="BV49" s="1" t="n">
        <f aca="false">IF(AC49=AC$30,0.5,0)</f>
        <v>0</v>
      </c>
      <c r="BW49" s="1" t="n">
        <f aca="false">IF(AD49=AD$30,0.5,0)</f>
        <v>0</v>
      </c>
      <c r="BX49" s="1" t="n">
        <f aca="false">IF(AE49=AE$30,0.5,0)</f>
        <v>0</v>
      </c>
      <c r="BY49" s="1" t="n">
        <f aca="false">IF(AF49=AF$30,0.5,0)</f>
        <v>0</v>
      </c>
      <c r="BZ49" s="1" t="n">
        <f aca="false">IF(AG49=AG$30,0.5,0)</f>
        <v>0</v>
      </c>
      <c r="CA49" s="1" t="n">
        <f aca="false">IF(AH49=$B$13,0,AH49)</f>
        <v>0</v>
      </c>
      <c r="CB49" s="1" t="n">
        <f aca="false">IF(AI49=$B$13,0,AI49)</f>
        <v>0</v>
      </c>
      <c r="CC49" s="1" t="n">
        <f aca="false">IF(AJ49=$B$13,0,AJ49)</f>
        <v>0</v>
      </c>
      <c r="CD49" s="1" t="n">
        <f aca="false">IF(AK49=$B$13,0,AK49)</f>
        <v>0</v>
      </c>
      <c r="CE49" s="1" t="n">
        <f aca="false">IF(AL49=$B$13,0,AL49)</f>
        <v>0</v>
      </c>
      <c r="CF49" s="1" t="n">
        <f aca="false">IF(AM49=$B$13,0,AM49)</f>
        <v>0</v>
      </c>
      <c r="CG49" s="1" t="n">
        <f aca="false">IF(AO49=$B$13,0,AO49)</f>
        <v>0</v>
      </c>
      <c r="CH49" s="1" t="n">
        <f aca="false">IF(AP49=$B$13,0,AP49)</f>
        <v>0</v>
      </c>
      <c r="CI49" s="1" t="n">
        <f aca="false">IF(AQ49=$B$13,0,AQ49)</f>
        <v>0</v>
      </c>
      <c r="CJ49" s="1" t="n">
        <f aca="false">IF(AQ49=$B$13,0,AQ49)</f>
        <v>0</v>
      </c>
      <c r="CK49" s="1" t="n">
        <f aca="false">IF(AR49=$B$13,0,AR49)</f>
        <v>0</v>
      </c>
      <c r="CL49" s="1" t="n">
        <f aca="false">IF(AS49=$B$13,0,AS49)</f>
        <v>0</v>
      </c>
      <c r="CM49" s="1" t="n">
        <f aca="false">IF(AT49=$B$13,0,AT49)</f>
        <v>0</v>
      </c>
      <c r="CN49" s="1" t="n">
        <f aca="false">IF(AU49=$B$13,0,AU49)</f>
        <v>0</v>
      </c>
      <c r="CO49" s="71" t="n">
        <f aca="false">B49</f>
        <v>0</v>
      </c>
      <c r="CP49" s="1" t="n">
        <f aca="false">SUM(AV49:BB49)</f>
        <v>0</v>
      </c>
      <c r="CQ49" s="1" t="n">
        <f aca="false">SUM(BC49:BJ49)</f>
        <v>0</v>
      </c>
      <c r="CR49" s="1" t="n">
        <f aca="false">SUM(BK49:BR49)</f>
        <v>0</v>
      </c>
      <c r="CS49" s="1" t="n">
        <f aca="false">SUM(BS49:BZ49)</f>
        <v>0</v>
      </c>
      <c r="CT49" s="1" t="n">
        <f aca="false">SUM(CA49:CE49)</f>
        <v>0</v>
      </c>
      <c r="CU49" s="1" t="n">
        <f aca="false">SUM(CF49:CJ49)</f>
        <v>0</v>
      </c>
      <c r="CV49" s="1" t="n">
        <f aca="false">SUM(CK49:CN49)</f>
        <v>0</v>
      </c>
      <c r="CW49" s="1" t="n">
        <f aca="false">SUM(CP49:CQ49)</f>
        <v>0</v>
      </c>
      <c r="CX49" s="1" t="n">
        <f aca="false">SUM(CR49:CS49)</f>
        <v>0</v>
      </c>
      <c r="CY49" s="1" t="n">
        <f aca="false">SUM(CT49:CU49)</f>
        <v>0</v>
      </c>
      <c r="CZ49" s="1" t="n">
        <f aca="false">CV49</f>
        <v>0</v>
      </c>
      <c r="DA49" s="73" t="n">
        <f aca="false">SUM(CW49:CZ49)</f>
        <v>0</v>
      </c>
      <c r="DB49" s="1" t="n">
        <f aca="false">2*CP49</f>
        <v>0</v>
      </c>
      <c r="DC49" s="1" t="n">
        <f aca="false">2*CQ49</f>
        <v>0</v>
      </c>
      <c r="DD49" s="1" t="n">
        <f aca="false">2*CR49</f>
        <v>0</v>
      </c>
      <c r="DE49" s="1" t="n">
        <f aca="false">2*CS49</f>
        <v>0</v>
      </c>
      <c r="DF49" s="1" t="n">
        <f aca="false">2*CT49</f>
        <v>0</v>
      </c>
      <c r="DG49" s="1" t="n">
        <f aca="false">2*CU49</f>
        <v>0</v>
      </c>
      <c r="DH49" s="1" t="n">
        <f aca="false">2*CV49</f>
        <v>0</v>
      </c>
      <c r="DI49" s="1" t="n">
        <f aca="false">2*CW49</f>
        <v>0</v>
      </c>
      <c r="DJ49" s="1" t="n">
        <f aca="false">2*CX49</f>
        <v>0</v>
      </c>
      <c r="DK49" s="1" t="n">
        <f aca="false">2*CY49</f>
        <v>0</v>
      </c>
      <c r="DL49" s="1" t="n">
        <f aca="false">2*CZ49</f>
        <v>0</v>
      </c>
      <c r="DM49" s="73" t="n">
        <f aca="false">2*DA49</f>
        <v>0</v>
      </c>
      <c r="DN49" s="1" t="str">
        <f aca="false">IF(CK49=5,"A",(IF(OR(CK49=1,CK49=0),"C","B")))</f>
        <v>C</v>
      </c>
      <c r="DO49" s="1" t="str">
        <f aca="false">IF(CL49=4,"A",(IF(OR(CL49=1,CL49=0),"C","B")))</f>
        <v>C</v>
      </c>
      <c r="DP49" s="1" t="str">
        <f aca="false">IF(CM49=5,"A",(IF(OR(CM49=1,CM49=0),"C","B")))</f>
        <v>C</v>
      </c>
      <c r="DQ49" s="1" t="str">
        <f aca="false">IF(CN49=4,"A",(IF(OR(CN49=1,CN49=0),"C","B")))</f>
        <v>C</v>
      </c>
      <c r="DR49" s="3" t="n">
        <v>18</v>
      </c>
      <c r="DS49" s="1" t="n">
        <f aca="false">COUNTIF(DI$31:DI$230,$DR49)</f>
        <v>0</v>
      </c>
      <c r="DT49" s="1" t="n">
        <f aca="false">COUNTIF(DJ$31:DJ$230,$DR49)</f>
        <v>0</v>
      </c>
      <c r="DV49" s="1" t="n">
        <f aca="false">COUNTIF(DL$31:DL$230,$DR49)</f>
        <v>0</v>
      </c>
      <c r="DW49" s="73" t="n">
        <f aca="false">COUNTIF(DM$31:DM$230,$DR49)</f>
        <v>0</v>
      </c>
    </row>
    <row r="50" customFormat="false" ht="12.75" hidden="false" customHeight="false" outlineLevel="0" collapsed="false">
      <c r="A50" s="1" t="n">
        <v>50</v>
      </c>
      <c r="B50" s="23"/>
      <c r="AV50" s="1" t="n">
        <f aca="false">IF(C50=C$30,1,0)</f>
        <v>0</v>
      </c>
      <c r="AW50" s="1" t="n">
        <f aca="false">IF(D50=D$30,1,0)</f>
        <v>0</v>
      </c>
      <c r="AX50" s="1" t="n">
        <f aca="false">IF(E50=E$30,1,0)</f>
        <v>0</v>
      </c>
      <c r="AY50" s="1" t="n">
        <f aca="false">IF(F50=F$30,1,0)</f>
        <v>0</v>
      </c>
      <c r="AZ50" s="1" t="n">
        <f aca="false">IF(G50=G$30,1,0)</f>
        <v>0</v>
      </c>
      <c r="BA50" s="1" t="n">
        <f aca="false">IF(H50=H$30,1,0)</f>
        <v>0</v>
      </c>
      <c r="BB50" s="1" t="n">
        <f aca="false">IF(I50=I$30,1,0)</f>
        <v>0</v>
      </c>
      <c r="BC50" s="1" t="n">
        <f aca="false">IF(J50=J$30,1,0)</f>
        <v>0</v>
      </c>
      <c r="BD50" s="1" t="n">
        <f aca="false">IF(K50=K$30,1,0)</f>
        <v>0</v>
      </c>
      <c r="BE50" s="1" t="n">
        <f aca="false">IF(L50=L$30,1,0)</f>
        <v>0</v>
      </c>
      <c r="BF50" s="1" t="n">
        <f aca="false">IF(M50=M$30,1,0)</f>
        <v>0</v>
      </c>
      <c r="BG50" s="1" t="n">
        <f aca="false">IF(N50=N$30,1,0)</f>
        <v>0</v>
      </c>
      <c r="BH50" s="1" t="n">
        <f aca="false">IF(O50=O$30,1,0)</f>
        <v>0</v>
      </c>
      <c r="BI50" s="1" t="n">
        <f aca="false">IF(P50=P$30,1,0)</f>
        <v>0</v>
      </c>
      <c r="BJ50" s="1" t="n">
        <f aca="false">IF(Q50=Q$30,1,0)</f>
        <v>0</v>
      </c>
      <c r="BK50" s="1" t="n">
        <f aca="false">IF(R50=R$30,1,0)</f>
        <v>0</v>
      </c>
      <c r="BL50" s="1" t="n">
        <f aca="false">IF(S50=S$30,1,0)</f>
        <v>0</v>
      </c>
      <c r="BM50" s="1" t="n">
        <f aca="false">IF(T50=T$30,1,0)</f>
        <v>0</v>
      </c>
      <c r="BN50" s="1" t="n">
        <f aca="false">IF(U50=U$30,1,0)</f>
        <v>0</v>
      </c>
      <c r="BO50" s="1" t="n">
        <f aca="false">IF(V50=V$30,1,0)</f>
        <v>0</v>
      </c>
      <c r="BP50" s="1" t="n">
        <f aca="false">IF(W50=W$30,1,0)</f>
        <v>0</v>
      </c>
      <c r="BQ50" s="1" t="n">
        <f aca="false">IF(X50=X$30,1,0)</f>
        <v>0</v>
      </c>
      <c r="BR50" s="1" t="n">
        <f aca="false">IF(Y50=Y$30,1,0)</f>
        <v>0</v>
      </c>
      <c r="BS50" s="1" t="n">
        <f aca="false">IF(Z50=Z$30,0.5,0)</f>
        <v>0</v>
      </c>
      <c r="BT50" s="1" t="n">
        <f aca="false">IF(X50=X$30,0.5,0)</f>
        <v>0</v>
      </c>
      <c r="BU50" s="1" t="n">
        <f aca="false">IF(AA50=AA$30,0.5,0)</f>
        <v>0</v>
      </c>
      <c r="BV50" s="1" t="n">
        <f aca="false">IF(AC50=AC$30,0.5,0)</f>
        <v>0</v>
      </c>
      <c r="BW50" s="1" t="n">
        <f aca="false">IF(AD50=AD$30,0.5,0)</f>
        <v>0</v>
      </c>
      <c r="BX50" s="1" t="n">
        <f aca="false">IF(AE50=AE$30,0.5,0)</f>
        <v>0</v>
      </c>
      <c r="BY50" s="1" t="n">
        <f aca="false">IF(AF50=AF$30,0.5,0)</f>
        <v>0</v>
      </c>
      <c r="BZ50" s="1" t="n">
        <f aca="false">IF(AG50=AG$30,0.5,0)</f>
        <v>0</v>
      </c>
      <c r="CA50" s="1" t="n">
        <f aca="false">IF(AH50=$B$13,0,AH50)</f>
        <v>0</v>
      </c>
      <c r="CB50" s="1" t="n">
        <f aca="false">IF(AI50=$B$13,0,AI50)</f>
        <v>0</v>
      </c>
      <c r="CC50" s="1" t="n">
        <f aca="false">IF(AJ50=$B$13,0,AJ50)</f>
        <v>0</v>
      </c>
      <c r="CD50" s="1" t="n">
        <f aca="false">IF(AK50=$B$13,0,AK50)</f>
        <v>0</v>
      </c>
      <c r="CE50" s="1" t="n">
        <f aca="false">IF(AL50=$B$13,0,AL50)</f>
        <v>0</v>
      </c>
      <c r="CF50" s="1" t="n">
        <f aca="false">IF(AM50=$B$13,0,AM50)</f>
        <v>0</v>
      </c>
      <c r="CG50" s="1" t="n">
        <f aca="false">IF(AO50=$B$13,0,AO50)</f>
        <v>0</v>
      </c>
      <c r="CH50" s="1" t="n">
        <f aca="false">IF(AP50=$B$13,0,AP50)</f>
        <v>0</v>
      </c>
      <c r="CI50" s="1" t="n">
        <f aca="false">IF(AQ50=$B$13,0,AQ50)</f>
        <v>0</v>
      </c>
      <c r="CJ50" s="1" t="n">
        <f aca="false">IF(AQ50=$B$13,0,AQ50)</f>
        <v>0</v>
      </c>
      <c r="CK50" s="1" t="n">
        <f aca="false">IF(AR50=$B$13,0,AR50)</f>
        <v>0</v>
      </c>
      <c r="CL50" s="1" t="n">
        <f aca="false">IF(AS50=$B$13,0,AS50)</f>
        <v>0</v>
      </c>
      <c r="CM50" s="1" t="n">
        <f aca="false">IF(AT50=$B$13,0,AT50)</f>
        <v>0</v>
      </c>
      <c r="CN50" s="1" t="n">
        <f aca="false">IF(AU50=$B$13,0,AU50)</f>
        <v>0</v>
      </c>
      <c r="CO50" s="71" t="n">
        <f aca="false">B50</f>
        <v>0</v>
      </c>
      <c r="CP50" s="1" t="n">
        <f aca="false">SUM(AV50:BB50)</f>
        <v>0</v>
      </c>
      <c r="CQ50" s="1" t="n">
        <f aca="false">SUM(BC50:BJ50)</f>
        <v>0</v>
      </c>
      <c r="CR50" s="1" t="n">
        <f aca="false">SUM(BK50:BR50)</f>
        <v>0</v>
      </c>
      <c r="CS50" s="1" t="n">
        <f aca="false">SUM(BS50:BZ50)</f>
        <v>0</v>
      </c>
      <c r="CT50" s="1" t="n">
        <f aca="false">SUM(CA50:CE50)</f>
        <v>0</v>
      </c>
      <c r="CU50" s="1" t="n">
        <f aca="false">SUM(CF50:CJ50)</f>
        <v>0</v>
      </c>
      <c r="CV50" s="1" t="n">
        <f aca="false">SUM(CK50:CN50)</f>
        <v>0</v>
      </c>
      <c r="CW50" s="1" t="n">
        <f aca="false">SUM(CP50:CQ50)</f>
        <v>0</v>
      </c>
      <c r="CX50" s="1" t="n">
        <f aca="false">SUM(CR50:CS50)</f>
        <v>0</v>
      </c>
      <c r="CY50" s="1" t="n">
        <f aca="false">SUM(CT50:CU50)</f>
        <v>0</v>
      </c>
      <c r="CZ50" s="1" t="n">
        <f aca="false">CV50</f>
        <v>0</v>
      </c>
      <c r="DA50" s="73" t="n">
        <f aca="false">SUM(CW50:CZ50)</f>
        <v>0</v>
      </c>
      <c r="DB50" s="1" t="n">
        <f aca="false">2*CP50</f>
        <v>0</v>
      </c>
      <c r="DC50" s="1" t="n">
        <f aca="false">2*CQ50</f>
        <v>0</v>
      </c>
      <c r="DD50" s="1" t="n">
        <f aca="false">2*CR50</f>
        <v>0</v>
      </c>
      <c r="DE50" s="1" t="n">
        <f aca="false">2*CS50</f>
        <v>0</v>
      </c>
      <c r="DF50" s="1" t="n">
        <f aca="false">2*CT50</f>
        <v>0</v>
      </c>
      <c r="DG50" s="1" t="n">
        <f aca="false">2*CU50</f>
        <v>0</v>
      </c>
      <c r="DH50" s="1" t="n">
        <f aca="false">2*CV50</f>
        <v>0</v>
      </c>
      <c r="DI50" s="1" t="n">
        <f aca="false">2*CW50</f>
        <v>0</v>
      </c>
      <c r="DJ50" s="1" t="n">
        <f aca="false">2*CX50</f>
        <v>0</v>
      </c>
      <c r="DK50" s="1" t="n">
        <f aca="false">2*CY50</f>
        <v>0</v>
      </c>
      <c r="DL50" s="1" t="n">
        <f aca="false">2*CZ50</f>
        <v>0</v>
      </c>
      <c r="DM50" s="73" t="n">
        <f aca="false">2*DA50</f>
        <v>0</v>
      </c>
      <c r="DN50" s="1" t="str">
        <f aca="false">IF(CK50=5,"A",(IF(OR(CK50=1,CK50=0),"C","B")))</f>
        <v>C</v>
      </c>
      <c r="DO50" s="1" t="str">
        <f aca="false">IF(CL50=4,"A",(IF(OR(CL50=1,CL50=0),"C","B")))</f>
        <v>C</v>
      </c>
      <c r="DP50" s="1" t="str">
        <f aca="false">IF(CM50=5,"A",(IF(OR(CM50=1,CM50=0),"C","B")))</f>
        <v>C</v>
      </c>
      <c r="DQ50" s="1" t="str">
        <f aca="false">IF(CN50=4,"A",(IF(OR(CN50=1,CN50=0),"C","B")))</f>
        <v>C</v>
      </c>
      <c r="DR50" s="3" t="n">
        <v>19</v>
      </c>
      <c r="DS50" s="1" t="n">
        <f aca="false">COUNTIF(DI$31:DI$230,$DR50)</f>
        <v>0</v>
      </c>
      <c r="DT50" s="1" t="n">
        <f aca="false">COUNTIF(DJ$31:DJ$230,$DR50)</f>
        <v>0</v>
      </c>
      <c r="DV50" s="1" t="n">
        <f aca="false">COUNTIF(DL$31:DL$230,$DR50)</f>
        <v>0</v>
      </c>
      <c r="DW50" s="73" t="n">
        <f aca="false">COUNTIF(DM$31:DM$230,$DR50)</f>
        <v>0</v>
      </c>
    </row>
    <row r="51" customFormat="false" ht="12.75" hidden="false" customHeight="false" outlineLevel="0" collapsed="false">
      <c r="A51" s="1" t="n">
        <v>51</v>
      </c>
      <c r="B51" s="23"/>
      <c r="AV51" s="1" t="n">
        <f aca="false">IF(C51=C$30,1,0)</f>
        <v>0</v>
      </c>
      <c r="AW51" s="1" t="n">
        <f aca="false">IF(D51=D$30,1,0)</f>
        <v>0</v>
      </c>
      <c r="AX51" s="1" t="n">
        <f aca="false">IF(E51=E$30,1,0)</f>
        <v>0</v>
      </c>
      <c r="AY51" s="1" t="n">
        <f aca="false">IF(F51=F$30,1,0)</f>
        <v>0</v>
      </c>
      <c r="AZ51" s="1" t="n">
        <f aca="false">IF(G51=G$30,1,0)</f>
        <v>0</v>
      </c>
      <c r="BA51" s="1" t="n">
        <f aca="false">IF(H51=H$30,1,0)</f>
        <v>0</v>
      </c>
      <c r="BB51" s="1" t="n">
        <f aca="false">IF(I51=I$30,1,0)</f>
        <v>0</v>
      </c>
      <c r="BC51" s="1" t="n">
        <f aca="false">IF(J51=J$30,1,0)</f>
        <v>0</v>
      </c>
      <c r="BD51" s="1" t="n">
        <f aca="false">IF(K51=K$30,1,0)</f>
        <v>0</v>
      </c>
      <c r="BE51" s="1" t="n">
        <f aca="false">IF(L51=L$30,1,0)</f>
        <v>0</v>
      </c>
      <c r="BF51" s="1" t="n">
        <f aca="false">IF(M51=M$30,1,0)</f>
        <v>0</v>
      </c>
      <c r="BG51" s="1" t="n">
        <f aca="false">IF(N51=N$30,1,0)</f>
        <v>0</v>
      </c>
      <c r="BH51" s="1" t="n">
        <f aca="false">IF(O51=O$30,1,0)</f>
        <v>0</v>
      </c>
      <c r="BI51" s="1" t="n">
        <f aca="false">IF(P51=P$30,1,0)</f>
        <v>0</v>
      </c>
      <c r="BJ51" s="1" t="n">
        <f aca="false">IF(Q51=Q$30,1,0)</f>
        <v>0</v>
      </c>
      <c r="BK51" s="1" t="n">
        <f aca="false">IF(R51=R$30,1,0)</f>
        <v>0</v>
      </c>
      <c r="BL51" s="1" t="n">
        <f aca="false">IF(S51=S$30,1,0)</f>
        <v>0</v>
      </c>
      <c r="BM51" s="1" t="n">
        <f aca="false">IF(T51=T$30,1,0)</f>
        <v>0</v>
      </c>
      <c r="BN51" s="1" t="n">
        <f aca="false">IF(U51=U$30,1,0)</f>
        <v>0</v>
      </c>
      <c r="BO51" s="1" t="n">
        <f aca="false">IF(V51=V$30,1,0)</f>
        <v>0</v>
      </c>
      <c r="BP51" s="1" t="n">
        <f aca="false">IF(W51=W$30,1,0)</f>
        <v>0</v>
      </c>
      <c r="BQ51" s="1" t="n">
        <f aca="false">IF(X51=X$30,1,0)</f>
        <v>0</v>
      </c>
      <c r="BR51" s="1" t="n">
        <f aca="false">IF(Y51=Y$30,1,0)</f>
        <v>0</v>
      </c>
      <c r="BS51" s="1" t="n">
        <f aca="false">IF(Z51=Z$30,0.5,0)</f>
        <v>0</v>
      </c>
      <c r="BT51" s="1" t="n">
        <f aca="false">IF(X51=X$30,0.5,0)</f>
        <v>0</v>
      </c>
      <c r="BU51" s="1" t="n">
        <f aca="false">IF(AA51=AA$30,0.5,0)</f>
        <v>0</v>
      </c>
      <c r="BV51" s="1" t="n">
        <f aca="false">IF(AC51=AC$30,0.5,0)</f>
        <v>0</v>
      </c>
      <c r="BW51" s="1" t="n">
        <f aca="false">IF(AD51=AD$30,0.5,0)</f>
        <v>0</v>
      </c>
      <c r="BX51" s="1" t="n">
        <f aca="false">IF(AE51=AE$30,0.5,0)</f>
        <v>0</v>
      </c>
      <c r="BY51" s="1" t="n">
        <f aca="false">IF(AF51=AF$30,0.5,0)</f>
        <v>0</v>
      </c>
      <c r="BZ51" s="1" t="n">
        <f aca="false">IF(AG51=AG$30,0.5,0)</f>
        <v>0</v>
      </c>
      <c r="CA51" s="1" t="n">
        <f aca="false">IF(AH51=$B$13,0,AH51)</f>
        <v>0</v>
      </c>
      <c r="CB51" s="1" t="n">
        <f aca="false">IF(AI51=$B$13,0,AI51)</f>
        <v>0</v>
      </c>
      <c r="CC51" s="1" t="n">
        <f aca="false">IF(AJ51=$B$13,0,AJ51)</f>
        <v>0</v>
      </c>
      <c r="CD51" s="1" t="n">
        <f aca="false">IF(AK51=$B$13,0,AK51)</f>
        <v>0</v>
      </c>
      <c r="CE51" s="1" t="n">
        <f aca="false">IF(AL51=$B$13,0,AL51)</f>
        <v>0</v>
      </c>
      <c r="CF51" s="1" t="n">
        <f aca="false">IF(AM51=$B$13,0,AM51)</f>
        <v>0</v>
      </c>
      <c r="CG51" s="1" t="n">
        <f aca="false">IF(AO51=$B$13,0,AO51)</f>
        <v>0</v>
      </c>
      <c r="CH51" s="1" t="n">
        <f aca="false">IF(AP51=$B$13,0,AP51)</f>
        <v>0</v>
      </c>
      <c r="CI51" s="1" t="n">
        <f aca="false">IF(AQ51=$B$13,0,AQ51)</f>
        <v>0</v>
      </c>
      <c r="CJ51" s="1" t="n">
        <f aca="false">IF(AQ51=$B$13,0,AQ51)</f>
        <v>0</v>
      </c>
      <c r="CK51" s="1" t="n">
        <f aca="false">IF(AR51=$B$13,0,AR51)</f>
        <v>0</v>
      </c>
      <c r="CL51" s="1" t="n">
        <f aca="false">IF(AS51=$B$13,0,AS51)</f>
        <v>0</v>
      </c>
      <c r="CM51" s="1" t="n">
        <f aca="false">IF(AT51=$B$13,0,AT51)</f>
        <v>0</v>
      </c>
      <c r="CN51" s="1" t="n">
        <f aca="false">IF(AU51=$B$13,0,AU51)</f>
        <v>0</v>
      </c>
      <c r="CO51" s="71" t="n">
        <f aca="false">B51</f>
        <v>0</v>
      </c>
      <c r="CP51" s="1" t="n">
        <f aca="false">SUM(AV51:BB51)</f>
        <v>0</v>
      </c>
      <c r="CQ51" s="1" t="n">
        <f aca="false">SUM(BC51:BJ51)</f>
        <v>0</v>
      </c>
      <c r="CR51" s="1" t="n">
        <f aca="false">SUM(BK51:BR51)</f>
        <v>0</v>
      </c>
      <c r="CS51" s="1" t="n">
        <f aca="false">SUM(BS51:BZ51)</f>
        <v>0</v>
      </c>
      <c r="CT51" s="1" t="n">
        <f aca="false">SUM(CA51:CE51)</f>
        <v>0</v>
      </c>
      <c r="CU51" s="1" t="n">
        <f aca="false">SUM(CF51:CJ51)</f>
        <v>0</v>
      </c>
      <c r="CV51" s="1" t="n">
        <f aca="false">SUM(CK51:CN51)</f>
        <v>0</v>
      </c>
      <c r="CW51" s="1" t="n">
        <f aca="false">SUM(CP51:CQ51)</f>
        <v>0</v>
      </c>
      <c r="CX51" s="1" t="n">
        <f aca="false">SUM(CR51:CS51)</f>
        <v>0</v>
      </c>
      <c r="CY51" s="1" t="n">
        <f aca="false">SUM(CT51:CU51)</f>
        <v>0</v>
      </c>
      <c r="CZ51" s="1" t="n">
        <f aca="false">CV51</f>
        <v>0</v>
      </c>
      <c r="DA51" s="73" t="n">
        <f aca="false">SUM(CW51:CZ51)</f>
        <v>0</v>
      </c>
      <c r="DB51" s="1" t="n">
        <f aca="false">2*CP51</f>
        <v>0</v>
      </c>
      <c r="DC51" s="1" t="n">
        <f aca="false">2*CQ51</f>
        <v>0</v>
      </c>
      <c r="DD51" s="1" t="n">
        <f aca="false">2*CR51</f>
        <v>0</v>
      </c>
      <c r="DE51" s="1" t="n">
        <f aca="false">2*CS51</f>
        <v>0</v>
      </c>
      <c r="DF51" s="1" t="n">
        <f aca="false">2*CT51</f>
        <v>0</v>
      </c>
      <c r="DG51" s="1" t="n">
        <f aca="false">2*CU51</f>
        <v>0</v>
      </c>
      <c r="DH51" s="1" t="n">
        <f aca="false">2*CV51</f>
        <v>0</v>
      </c>
      <c r="DI51" s="1" t="n">
        <f aca="false">2*CW51</f>
        <v>0</v>
      </c>
      <c r="DJ51" s="1" t="n">
        <f aca="false">2*CX51</f>
        <v>0</v>
      </c>
      <c r="DK51" s="1" t="n">
        <f aca="false">2*CY51</f>
        <v>0</v>
      </c>
      <c r="DL51" s="1" t="n">
        <f aca="false">2*CZ51</f>
        <v>0</v>
      </c>
      <c r="DM51" s="73" t="n">
        <f aca="false">2*DA51</f>
        <v>0</v>
      </c>
      <c r="DN51" s="1" t="str">
        <f aca="false">IF(CK51=5,"A",(IF(OR(CK51=1,CK51=0),"C","B")))</f>
        <v>C</v>
      </c>
      <c r="DO51" s="1" t="str">
        <f aca="false">IF(CL51=4,"A",(IF(OR(CL51=1,CL51=0),"C","B")))</f>
        <v>C</v>
      </c>
      <c r="DP51" s="1" t="str">
        <f aca="false">IF(CM51=5,"A",(IF(OR(CM51=1,CM51=0),"C","B")))</f>
        <v>C</v>
      </c>
      <c r="DQ51" s="1" t="str">
        <f aca="false">IF(CN51=4,"A",(IF(OR(CN51=1,CN51=0),"C","B")))</f>
        <v>C</v>
      </c>
      <c r="DR51" s="3" t="n">
        <v>20</v>
      </c>
      <c r="DS51" s="1" t="n">
        <f aca="false">COUNTIF(DI$31:DI$230,$DR51)</f>
        <v>0</v>
      </c>
      <c r="DT51" s="1" t="n">
        <f aca="false">COUNTIF(DJ$31:DJ$230,$DR51)</f>
        <v>0</v>
      </c>
      <c r="DV51" s="1" t="n">
        <f aca="false">COUNTIF(DL$31:DL$230,$DR51)</f>
        <v>0</v>
      </c>
      <c r="DW51" s="73" t="n">
        <f aca="false">COUNTIF(DM$31:DM$230,$DR51)</f>
        <v>0</v>
      </c>
    </row>
    <row r="52" customFormat="false" ht="12.75" hidden="false" customHeight="false" outlineLevel="0" collapsed="false">
      <c r="A52" s="1" t="n">
        <v>52</v>
      </c>
      <c r="B52" s="23"/>
      <c r="AV52" s="1" t="n">
        <f aca="false">IF(C52=C$30,1,0)</f>
        <v>0</v>
      </c>
      <c r="AW52" s="1" t="n">
        <f aca="false">IF(D52=D$30,1,0)</f>
        <v>0</v>
      </c>
      <c r="AX52" s="1" t="n">
        <f aca="false">IF(E52=E$30,1,0)</f>
        <v>0</v>
      </c>
      <c r="AY52" s="1" t="n">
        <f aca="false">IF(F52=F$30,1,0)</f>
        <v>0</v>
      </c>
      <c r="AZ52" s="1" t="n">
        <f aca="false">IF(G52=G$30,1,0)</f>
        <v>0</v>
      </c>
      <c r="BA52" s="1" t="n">
        <f aca="false">IF(H52=H$30,1,0)</f>
        <v>0</v>
      </c>
      <c r="BB52" s="1" t="n">
        <f aca="false">IF(I52=I$30,1,0)</f>
        <v>0</v>
      </c>
      <c r="BC52" s="1" t="n">
        <f aca="false">IF(J52=J$30,1,0)</f>
        <v>0</v>
      </c>
      <c r="BD52" s="1" t="n">
        <f aca="false">IF(K52=K$30,1,0)</f>
        <v>0</v>
      </c>
      <c r="BE52" s="1" t="n">
        <f aca="false">IF(L52=L$30,1,0)</f>
        <v>0</v>
      </c>
      <c r="BF52" s="1" t="n">
        <f aca="false">IF(M52=M$30,1,0)</f>
        <v>0</v>
      </c>
      <c r="BG52" s="1" t="n">
        <f aca="false">IF(N52=N$30,1,0)</f>
        <v>0</v>
      </c>
      <c r="BH52" s="1" t="n">
        <f aca="false">IF(O52=O$30,1,0)</f>
        <v>0</v>
      </c>
      <c r="BI52" s="1" t="n">
        <f aca="false">IF(P52=P$30,1,0)</f>
        <v>0</v>
      </c>
      <c r="BJ52" s="1" t="n">
        <f aca="false">IF(Q52=Q$30,1,0)</f>
        <v>0</v>
      </c>
      <c r="BK52" s="1" t="n">
        <f aca="false">IF(R52=R$30,1,0)</f>
        <v>0</v>
      </c>
      <c r="BL52" s="1" t="n">
        <f aca="false">IF(S52=S$30,1,0)</f>
        <v>0</v>
      </c>
      <c r="BM52" s="1" t="n">
        <f aca="false">IF(T52=T$30,1,0)</f>
        <v>0</v>
      </c>
      <c r="BN52" s="1" t="n">
        <f aca="false">IF(U52=U$30,1,0)</f>
        <v>0</v>
      </c>
      <c r="BO52" s="1" t="n">
        <f aca="false">IF(V52=V$30,1,0)</f>
        <v>0</v>
      </c>
      <c r="BP52" s="1" t="n">
        <f aca="false">IF(W52=W$30,1,0)</f>
        <v>0</v>
      </c>
      <c r="BQ52" s="1" t="n">
        <f aca="false">IF(X52=X$30,1,0)</f>
        <v>0</v>
      </c>
      <c r="BR52" s="1" t="n">
        <f aca="false">IF(Y52=Y$30,1,0)</f>
        <v>0</v>
      </c>
      <c r="BS52" s="1" t="n">
        <f aca="false">IF(Z52=Z$30,0.5,0)</f>
        <v>0</v>
      </c>
      <c r="BT52" s="1" t="n">
        <f aca="false">IF(X52=X$30,0.5,0)</f>
        <v>0</v>
      </c>
      <c r="BU52" s="1" t="n">
        <f aca="false">IF(AA52=AA$30,0.5,0)</f>
        <v>0</v>
      </c>
      <c r="BV52" s="1" t="n">
        <f aca="false">IF(AC52=AC$30,0.5,0)</f>
        <v>0</v>
      </c>
      <c r="BW52" s="1" t="n">
        <f aca="false">IF(AD52=AD$30,0.5,0)</f>
        <v>0</v>
      </c>
      <c r="BX52" s="1" t="n">
        <f aca="false">IF(AE52=AE$30,0.5,0)</f>
        <v>0</v>
      </c>
      <c r="BY52" s="1" t="n">
        <f aca="false">IF(AF52=AF$30,0.5,0)</f>
        <v>0</v>
      </c>
      <c r="BZ52" s="1" t="n">
        <f aca="false">IF(AG52=AG$30,0.5,0)</f>
        <v>0</v>
      </c>
      <c r="CA52" s="1" t="n">
        <f aca="false">IF(AH52=$B$13,0,AH52)</f>
        <v>0</v>
      </c>
      <c r="CB52" s="1" t="n">
        <f aca="false">IF(AI52=$B$13,0,AI52)</f>
        <v>0</v>
      </c>
      <c r="CC52" s="1" t="n">
        <f aca="false">IF(AJ52=$B$13,0,AJ52)</f>
        <v>0</v>
      </c>
      <c r="CD52" s="1" t="n">
        <f aca="false">IF(AK52=$B$13,0,AK52)</f>
        <v>0</v>
      </c>
      <c r="CE52" s="1" t="n">
        <f aca="false">IF(AL52=$B$13,0,AL52)</f>
        <v>0</v>
      </c>
      <c r="CF52" s="1" t="n">
        <f aca="false">IF(AM52=$B$13,0,AM52)</f>
        <v>0</v>
      </c>
      <c r="CG52" s="1" t="n">
        <f aca="false">IF(AO52=$B$13,0,AO52)</f>
        <v>0</v>
      </c>
      <c r="CH52" s="1" t="n">
        <f aca="false">IF(AP52=$B$13,0,AP52)</f>
        <v>0</v>
      </c>
      <c r="CI52" s="1" t="n">
        <f aca="false">IF(AQ52=$B$13,0,AQ52)</f>
        <v>0</v>
      </c>
      <c r="CJ52" s="1" t="n">
        <f aca="false">IF(AQ52=$B$13,0,AQ52)</f>
        <v>0</v>
      </c>
      <c r="CK52" s="1" t="n">
        <f aca="false">IF(AR52=$B$13,0,AR52)</f>
        <v>0</v>
      </c>
      <c r="CL52" s="1" t="n">
        <f aca="false">IF(AS52=$B$13,0,AS52)</f>
        <v>0</v>
      </c>
      <c r="CM52" s="1" t="n">
        <f aca="false">IF(AT52=$B$13,0,AT52)</f>
        <v>0</v>
      </c>
      <c r="CN52" s="1" t="n">
        <f aca="false">IF(AU52=$B$13,0,AU52)</f>
        <v>0</v>
      </c>
      <c r="CO52" s="71" t="n">
        <f aca="false">B52</f>
        <v>0</v>
      </c>
      <c r="CP52" s="1" t="n">
        <f aca="false">SUM(AV52:BB52)</f>
        <v>0</v>
      </c>
      <c r="CQ52" s="1" t="n">
        <f aca="false">SUM(BC52:BJ52)</f>
        <v>0</v>
      </c>
      <c r="CR52" s="1" t="n">
        <f aca="false">SUM(BK52:BR52)</f>
        <v>0</v>
      </c>
      <c r="CS52" s="1" t="n">
        <f aca="false">SUM(BS52:BZ52)</f>
        <v>0</v>
      </c>
      <c r="CT52" s="1" t="n">
        <f aca="false">SUM(CA52:CE52)</f>
        <v>0</v>
      </c>
      <c r="CU52" s="1" t="n">
        <f aca="false">SUM(CF52:CJ52)</f>
        <v>0</v>
      </c>
      <c r="CV52" s="1" t="n">
        <f aca="false">SUM(CK52:CN52)</f>
        <v>0</v>
      </c>
      <c r="CW52" s="1" t="n">
        <f aca="false">SUM(CP52:CQ52)</f>
        <v>0</v>
      </c>
      <c r="CX52" s="1" t="n">
        <f aca="false">SUM(CR52:CS52)</f>
        <v>0</v>
      </c>
      <c r="CY52" s="1" t="n">
        <f aca="false">SUM(CT52:CU52)</f>
        <v>0</v>
      </c>
      <c r="CZ52" s="1" t="n">
        <f aca="false">CV52</f>
        <v>0</v>
      </c>
      <c r="DA52" s="73" t="n">
        <f aca="false">SUM(CW52:CZ52)</f>
        <v>0</v>
      </c>
      <c r="DB52" s="1" t="n">
        <f aca="false">2*CP52</f>
        <v>0</v>
      </c>
      <c r="DC52" s="1" t="n">
        <f aca="false">2*CQ52</f>
        <v>0</v>
      </c>
      <c r="DD52" s="1" t="n">
        <f aca="false">2*CR52</f>
        <v>0</v>
      </c>
      <c r="DE52" s="1" t="n">
        <f aca="false">2*CS52</f>
        <v>0</v>
      </c>
      <c r="DF52" s="1" t="n">
        <f aca="false">2*CT52</f>
        <v>0</v>
      </c>
      <c r="DG52" s="1" t="n">
        <f aca="false">2*CU52</f>
        <v>0</v>
      </c>
      <c r="DH52" s="1" t="n">
        <f aca="false">2*CV52</f>
        <v>0</v>
      </c>
      <c r="DI52" s="1" t="n">
        <f aca="false">2*CW52</f>
        <v>0</v>
      </c>
      <c r="DJ52" s="1" t="n">
        <f aca="false">2*CX52</f>
        <v>0</v>
      </c>
      <c r="DK52" s="1" t="n">
        <f aca="false">2*CY52</f>
        <v>0</v>
      </c>
      <c r="DL52" s="1" t="n">
        <f aca="false">2*CZ52</f>
        <v>0</v>
      </c>
      <c r="DM52" s="73" t="n">
        <f aca="false">2*DA52</f>
        <v>0</v>
      </c>
      <c r="DN52" s="1" t="str">
        <f aca="false">IF(CK52=5,"A",(IF(OR(CK52=1,CK52=0),"C","B")))</f>
        <v>C</v>
      </c>
      <c r="DO52" s="1" t="str">
        <f aca="false">IF(CL52=4,"A",(IF(OR(CL52=1,CL52=0),"C","B")))</f>
        <v>C</v>
      </c>
      <c r="DP52" s="1" t="str">
        <f aca="false">IF(CM52=5,"A",(IF(OR(CM52=1,CM52=0),"C","B")))</f>
        <v>C</v>
      </c>
      <c r="DQ52" s="1" t="str">
        <f aca="false">IF(CN52=4,"A",(IF(OR(CN52=1,CN52=0),"C","B")))</f>
        <v>C</v>
      </c>
      <c r="DR52" s="3" t="n">
        <v>21</v>
      </c>
      <c r="DS52" s="1" t="n">
        <f aca="false">COUNTIF(DI$31:DI$230,$DR52)</f>
        <v>0</v>
      </c>
      <c r="DT52" s="1" t="n">
        <f aca="false">COUNTIF(DJ$31:DJ$230,$DR52)</f>
        <v>0</v>
      </c>
      <c r="DV52" s="1" t="n">
        <f aca="false">COUNTIF(DL$31:DL$230,$DR52)</f>
        <v>0</v>
      </c>
      <c r="DW52" s="73" t="n">
        <f aca="false">COUNTIF(DM$31:DM$230,$DR52)</f>
        <v>0</v>
      </c>
    </row>
    <row r="53" customFormat="false" ht="12.75" hidden="false" customHeight="false" outlineLevel="0" collapsed="false">
      <c r="A53" s="1" t="n">
        <v>53</v>
      </c>
      <c r="B53" s="23"/>
      <c r="AV53" s="1" t="n">
        <f aca="false">IF(C53=C$30,1,0)</f>
        <v>0</v>
      </c>
      <c r="AW53" s="1" t="n">
        <f aca="false">IF(D53=D$30,1,0)</f>
        <v>0</v>
      </c>
      <c r="AX53" s="1" t="n">
        <f aca="false">IF(E53=E$30,1,0)</f>
        <v>0</v>
      </c>
      <c r="AY53" s="1" t="n">
        <f aca="false">IF(F53=F$30,1,0)</f>
        <v>0</v>
      </c>
      <c r="AZ53" s="1" t="n">
        <f aca="false">IF(G53=G$30,1,0)</f>
        <v>0</v>
      </c>
      <c r="BA53" s="1" t="n">
        <f aca="false">IF(H53=H$30,1,0)</f>
        <v>0</v>
      </c>
      <c r="BB53" s="1" t="n">
        <f aca="false">IF(I53=I$30,1,0)</f>
        <v>0</v>
      </c>
      <c r="BC53" s="1" t="n">
        <f aca="false">IF(J53=J$30,1,0)</f>
        <v>0</v>
      </c>
      <c r="BD53" s="1" t="n">
        <f aca="false">IF(K53=K$30,1,0)</f>
        <v>0</v>
      </c>
      <c r="BE53" s="1" t="n">
        <f aca="false">IF(L53=L$30,1,0)</f>
        <v>0</v>
      </c>
      <c r="BF53" s="1" t="n">
        <f aca="false">IF(M53=M$30,1,0)</f>
        <v>0</v>
      </c>
      <c r="BG53" s="1" t="n">
        <f aca="false">IF(N53=N$30,1,0)</f>
        <v>0</v>
      </c>
      <c r="BH53" s="1" t="n">
        <f aca="false">IF(O53=O$30,1,0)</f>
        <v>0</v>
      </c>
      <c r="BI53" s="1" t="n">
        <f aca="false">IF(P53=P$30,1,0)</f>
        <v>0</v>
      </c>
      <c r="BJ53" s="1" t="n">
        <f aca="false">IF(Q53=Q$30,1,0)</f>
        <v>0</v>
      </c>
      <c r="BK53" s="1" t="n">
        <f aca="false">IF(R53=R$30,1,0)</f>
        <v>0</v>
      </c>
      <c r="BL53" s="1" t="n">
        <f aca="false">IF(S53=S$30,1,0)</f>
        <v>0</v>
      </c>
      <c r="BM53" s="1" t="n">
        <f aca="false">IF(T53=T$30,1,0)</f>
        <v>0</v>
      </c>
      <c r="BN53" s="1" t="n">
        <f aca="false">IF(U53=U$30,1,0)</f>
        <v>0</v>
      </c>
      <c r="BO53" s="1" t="n">
        <f aca="false">IF(V53=V$30,1,0)</f>
        <v>0</v>
      </c>
      <c r="BP53" s="1" t="n">
        <f aca="false">IF(W53=W$30,1,0)</f>
        <v>0</v>
      </c>
      <c r="BQ53" s="1" t="n">
        <f aca="false">IF(X53=X$30,1,0)</f>
        <v>0</v>
      </c>
      <c r="BR53" s="1" t="n">
        <f aca="false">IF(Y53=Y$30,1,0)</f>
        <v>0</v>
      </c>
      <c r="BS53" s="1" t="n">
        <f aca="false">IF(Z53=Z$30,0.5,0)</f>
        <v>0</v>
      </c>
      <c r="BT53" s="1" t="n">
        <f aca="false">IF(X53=X$30,0.5,0)</f>
        <v>0</v>
      </c>
      <c r="BU53" s="1" t="n">
        <f aca="false">IF(AA53=AA$30,0.5,0)</f>
        <v>0</v>
      </c>
      <c r="BV53" s="1" t="n">
        <f aca="false">IF(AC53=AC$30,0.5,0)</f>
        <v>0</v>
      </c>
      <c r="BW53" s="1" t="n">
        <f aca="false">IF(AD53=AD$30,0.5,0)</f>
        <v>0</v>
      </c>
      <c r="BX53" s="1" t="n">
        <f aca="false">IF(AE53=AE$30,0.5,0)</f>
        <v>0</v>
      </c>
      <c r="BY53" s="1" t="n">
        <f aca="false">IF(AF53=AF$30,0.5,0)</f>
        <v>0</v>
      </c>
      <c r="BZ53" s="1" t="n">
        <f aca="false">IF(AG53=AG$30,0.5,0)</f>
        <v>0</v>
      </c>
      <c r="CA53" s="1" t="n">
        <f aca="false">IF(AH53=$B$13,0,AH53)</f>
        <v>0</v>
      </c>
      <c r="CB53" s="1" t="n">
        <f aca="false">IF(AI53=$B$13,0,AI53)</f>
        <v>0</v>
      </c>
      <c r="CC53" s="1" t="n">
        <f aca="false">IF(AJ53=$B$13,0,AJ53)</f>
        <v>0</v>
      </c>
      <c r="CD53" s="1" t="n">
        <f aca="false">IF(AK53=$B$13,0,AK53)</f>
        <v>0</v>
      </c>
      <c r="CE53" s="1" t="n">
        <f aca="false">IF(AL53=$B$13,0,AL53)</f>
        <v>0</v>
      </c>
      <c r="CF53" s="1" t="n">
        <f aca="false">IF(AM53=$B$13,0,AM53)</f>
        <v>0</v>
      </c>
      <c r="CG53" s="1" t="n">
        <f aca="false">IF(AO53=$B$13,0,AO53)</f>
        <v>0</v>
      </c>
      <c r="CH53" s="1" t="n">
        <f aca="false">IF(AP53=$B$13,0,AP53)</f>
        <v>0</v>
      </c>
      <c r="CI53" s="1" t="n">
        <f aca="false">IF(AQ53=$B$13,0,AQ53)</f>
        <v>0</v>
      </c>
      <c r="CJ53" s="1" t="n">
        <f aca="false">IF(AQ53=$B$13,0,AQ53)</f>
        <v>0</v>
      </c>
      <c r="CK53" s="1" t="n">
        <f aca="false">IF(AR53=$B$13,0,AR53)</f>
        <v>0</v>
      </c>
      <c r="CL53" s="1" t="n">
        <f aca="false">IF(AS53=$B$13,0,AS53)</f>
        <v>0</v>
      </c>
      <c r="CM53" s="1" t="n">
        <f aca="false">IF(AT53=$B$13,0,AT53)</f>
        <v>0</v>
      </c>
      <c r="CN53" s="1" t="n">
        <f aca="false">IF(AU53=$B$13,0,AU53)</f>
        <v>0</v>
      </c>
      <c r="CO53" s="71" t="n">
        <f aca="false">B53</f>
        <v>0</v>
      </c>
      <c r="CP53" s="1" t="n">
        <f aca="false">SUM(AV53:BB53)</f>
        <v>0</v>
      </c>
      <c r="CQ53" s="1" t="n">
        <f aca="false">SUM(BC53:BJ53)</f>
        <v>0</v>
      </c>
      <c r="CR53" s="1" t="n">
        <f aca="false">SUM(BK53:BR53)</f>
        <v>0</v>
      </c>
      <c r="CS53" s="1" t="n">
        <f aca="false">SUM(BS53:BZ53)</f>
        <v>0</v>
      </c>
      <c r="CT53" s="1" t="n">
        <f aca="false">SUM(CA53:CE53)</f>
        <v>0</v>
      </c>
      <c r="CU53" s="1" t="n">
        <f aca="false">SUM(CF53:CJ53)</f>
        <v>0</v>
      </c>
      <c r="CV53" s="1" t="n">
        <f aca="false">SUM(CK53:CN53)</f>
        <v>0</v>
      </c>
      <c r="CW53" s="1" t="n">
        <f aca="false">SUM(CP53:CQ53)</f>
        <v>0</v>
      </c>
      <c r="CX53" s="1" t="n">
        <f aca="false">SUM(CR53:CS53)</f>
        <v>0</v>
      </c>
      <c r="CY53" s="1" t="n">
        <f aca="false">SUM(CT53:CU53)</f>
        <v>0</v>
      </c>
      <c r="CZ53" s="1" t="n">
        <f aca="false">CV53</f>
        <v>0</v>
      </c>
      <c r="DA53" s="73" t="n">
        <f aca="false">SUM(CW53:CZ53)</f>
        <v>0</v>
      </c>
      <c r="DB53" s="1" t="n">
        <f aca="false">2*CP53</f>
        <v>0</v>
      </c>
      <c r="DC53" s="1" t="n">
        <f aca="false">2*CQ53</f>
        <v>0</v>
      </c>
      <c r="DD53" s="1" t="n">
        <f aca="false">2*CR53</f>
        <v>0</v>
      </c>
      <c r="DE53" s="1" t="n">
        <f aca="false">2*CS53</f>
        <v>0</v>
      </c>
      <c r="DF53" s="1" t="n">
        <f aca="false">2*CT53</f>
        <v>0</v>
      </c>
      <c r="DG53" s="1" t="n">
        <f aca="false">2*CU53</f>
        <v>0</v>
      </c>
      <c r="DH53" s="1" t="n">
        <f aca="false">2*CV53</f>
        <v>0</v>
      </c>
      <c r="DI53" s="1" t="n">
        <f aca="false">2*CW53</f>
        <v>0</v>
      </c>
      <c r="DJ53" s="1" t="n">
        <f aca="false">2*CX53</f>
        <v>0</v>
      </c>
      <c r="DK53" s="1" t="n">
        <f aca="false">2*CY53</f>
        <v>0</v>
      </c>
      <c r="DL53" s="1" t="n">
        <f aca="false">2*CZ53</f>
        <v>0</v>
      </c>
      <c r="DM53" s="73" t="n">
        <f aca="false">2*DA53</f>
        <v>0</v>
      </c>
      <c r="DN53" s="1" t="str">
        <f aca="false">IF(CK53=5,"A",(IF(OR(CK53=1,CK53=0),"C","B")))</f>
        <v>C</v>
      </c>
      <c r="DO53" s="1" t="str">
        <f aca="false">IF(CL53=4,"A",(IF(OR(CL53=1,CL53=0),"C","B")))</f>
        <v>C</v>
      </c>
      <c r="DP53" s="1" t="str">
        <f aca="false">IF(CM53=5,"A",(IF(OR(CM53=1,CM53=0),"C","B")))</f>
        <v>C</v>
      </c>
      <c r="DQ53" s="1" t="str">
        <f aca="false">IF(CN53=4,"A",(IF(OR(CN53=1,CN53=0),"C","B")))</f>
        <v>C</v>
      </c>
      <c r="DR53" s="3" t="n">
        <v>22</v>
      </c>
      <c r="DS53" s="1" t="n">
        <f aca="false">COUNTIF(DI$31:DI$230,$DR53)</f>
        <v>0</v>
      </c>
      <c r="DT53" s="1" t="n">
        <f aca="false">COUNTIF(DJ$31:DJ$230,$DR53)</f>
        <v>0</v>
      </c>
      <c r="DV53" s="1" t="n">
        <f aca="false">COUNTIF(DL$31:DL$230,$DR53)</f>
        <v>0</v>
      </c>
      <c r="DW53" s="73" t="n">
        <f aca="false">COUNTIF(DM$31:DM$230,$DR53)</f>
        <v>0</v>
      </c>
    </row>
    <row r="54" customFormat="false" ht="12.75" hidden="false" customHeight="false" outlineLevel="0" collapsed="false">
      <c r="A54" s="1" t="n">
        <v>54</v>
      </c>
      <c r="B54" s="23"/>
      <c r="AV54" s="1" t="n">
        <f aca="false">IF(C54=C$30,1,0)</f>
        <v>0</v>
      </c>
      <c r="AW54" s="1" t="n">
        <f aca="false">IF(D54=D$30,1,0)</f>
        <v>0</v>
      </c>
      <c r="AX54" s="1" t="n">
        <f aca="false">IF(E54=E$30,1,0)</f>
        <v>0</v>
      </c>
      <c r="AY54" s="1" t="n">
        <f aca="false">IF(F54=F$30,1,0)</f>
        <v>0</v>
      </c>
      <c r="AZ54" s="1" t="n">
        <f aca="false">IF(G54=G$30,1,0)</f>
        <v>0</v>
      </c>
      <c r="BA54" s="1" t="n">
        <f aca="false">IF(H54=H$30,1,0)</f>
        <v>0</v>
      </c>
      <c r="BB54" s="1" t="n">
        <f aca="false">IF(I54=I$30,1,0)</f>
        <v>0</v>
      </c>
      <c r="BC54" s="1" t="n">
        <f aca="false">IF(J54=J$30,1,0)</f>
        <v>0</v>
      </c>
      <c r="BD54" s="1" t="n">
        <f aca="false">IF(K54=K$30,1,0)</f>
        <v>0</v>
      </c>
      <c r="BE54" s="1" t="n">
        <f aca="false">IF(L54=L$30,1,0)</f>
        <v>0</v>
      </c>
      <c r="BF54" s="1" t="n">
        <f aca="false">IF(M54=M$30,1,0)</f>
        <v>0</v>
      </c>
      <c r="BG54" s="1" t="n">
        <f aca="false">IF(N54=N$30,1,0)</f>
        <v>0</v>
      </c>
      <c r="BH54" s="1" t="n">
        <f aca="false">IF(O54=O$30,1,0)</f>
        <v>0</v>
      </c>
      <c r="BI54" s="1" t="n">
        <f aca="false">IF(P54=P$30,1,0)</f>
        <v>0</v>
      </c>
      <c r="BJ54" s="1" t="n">
        <f aca="false">IF(Q54=Q$30,1,0)</f>
        <v>0</v>
      </c>
      <c r="BK54" s="1" t="n">
        <f aca="false">IF(R54=R$30,1,0)</f>
        <v>0</v>
      </c>
      <c r="BL54" s="1" t="n">
        <f aca="false">IF(S54=S$30,1,0)</f>
        <v>0</v>
      </c>
      <c r="BM54" s="1" t="n">
        <f aca="false">IF(T54=T$30,1,0)</f>
        <v>0</v>
      </c>
      <c r="BN54" s="1" t="n">
        <f aca="false">IF(U54=U$30,1,0)</f>
        <v>0</v>
      </c>
      <c r="BO54" s="1" t="n">
        <f aca="false">IF(V54=V$30,1,0)</f>
        <v>0</v>
      </c>
      <c r="BP54" s="1" t="n">
        <f aca="false">IF(W54=W$30,1,0)</f>
        <v>0</v>
      </c>
      <c r="BQ54" s="1" t="n">
        <f aca="false">IF(X54=X$30,1,0)</f>
        <v>0</v>
      </c>
      <c r="BR54" s="1" t="n">
        <f aca="false">IF(Y54=Y$30,1,0)</f>
        <v>0</v>
      </c>
      <c r="BS54" s="1" t="n">
        <f aca="false">IF(Z54=Z$30,0.5,0)</f>
        <v>0</v>
      </c>
      <c r="BT54" s="1" t="n">
        <f aca="false">IF(X54=X$30,0.5,0)</f>
        <v>0</v>
      </c>
      <c r="BU54" s="1" t="n">
        <f aca="false">IF(AA54=AA$30,0.5,0)</f>
        <v>0</v>
      </c>
      <c r="BV54" s="1" t="n">
        <f aca="false">IF(AC54=AC$30,0.5,0)</f>
        <v>0</v>
      </c>
      <c r="BW54" s="1" t="n">
        <f aca="false">IF(AD54=AD$30,0.5,0)</f>
        <v>0</v>
      </c>
      <c r="BX54" s="1" t="n">
        <f aca="false">IF(AE54=AE$30,0.5,0)</f>
        <v>0</v>
      </c>
      <c r="BY54" s="1" t="n">
        <f aca="false">IF(AF54=AF$30,0.5,0)</f>
        <v>0</v>
      </c>
      <c r="BZ54" s="1" t="n">
        <f aca="false">IF(AG54=AG$30,0.5,0)</f>
        <v>0</v>
      </c>
      <c r="CA54" s="1" t="n">
        <f aca="false">IF(AH54=$B$13,0,AH54)</f>
        <v>0</v>
      </c>
      <c r="CB54" s="1" t="n">
        <f aca="false">IF(AI54=$B$13,0,AI54)</f>
        <v>0</v>
      </c>
      <c r="CC54" s="1" t="n">
        <f aca="false">IF(AJ54=$B$13,0,AJ54)</f>
        <v>0</v>
      </c>
      <c r="CD54" s="1" t="n">
        <f aca="false">IF(AK54=$B$13,0,AK54)</f>
        <v>0</v>
      </c>
      <c r="CE54" s="1" t="n">
        <f aca="false">IF(AL54=$B$13,0,AL54)</f>
        <v>0</v>
      </c>
      <c r="CF54" s="1" t="n">
        <f aca="false">IF(AM54=$B$13,0,AM54)</f>
        <v>0</v>
      </c>
      <c r="CG54" s="1" t="n">
        <f aca="false">IF(AO54=$B$13,0,AO54)</f>
        <v>0</v>
      </c>
      <c r="CH54" s="1" t="n">
        <f aca="false">IF(AP54=$B$13,0,AP54)</f>
        <v>0</v>
      </c>
      <c r="CI54" s="1" t="n">
        <f aca="false">IF(AQ54=$B$13,0,AQ54)</f>
        <v>0</v>
      </c>
      <c r="CJ54" s="1" t="n">
        <f aca="false">IF(AQ54=$B$13,0,AQ54)</f>
        <v>0</v>
      </c>
      <c r="CK54" s="1" t="n">
        <f aca="false">IF(AR54=$B$13,0,AR54)</f>
        <v>0</v>
      </c>
      <c r="CL54" s="1" t="n">
        <f aca="false">IF(AS54=$B$13,0,AS54)</f>
        <v>0</v>
      </c>
      <c r="CM54" s="1" t="n">
        <f aca="false">IF(AT54=$B$13,0,AT54)</f>
        <v>0</v>
      </c>
      <c r="CN54" s="1" t="n">
        <f aca="false">IF(AU54=$B$13,0,AU54)</f>
        <v>0</v>
      </c>
      <c r="CO54" s="71" t="n">
        <f aca="false">B54</f>
        <v>0</v>
      </c>
      <c r="CP54" s="1" t="n">
        <f aca="false">SUM(AV54:BB54)</f>
        <v>0</v>
      </c>
      <c r="CQ54" s="1" t="n">
        <f aca="false">SUM(BC54:BJ54)</f>
        <v>0</v>
      </c>
      <c r="CR54" s="1" t="n">
        <f aca="false">SUM(BK54:BR54)</f>
        <v>0</v>
      </c>
      <c r="CS54" s="1" t="n">
        <f aca="false">SUM(BS54:BZ54)</f>
        <v>0</v>
      </c>
      <c r="CT54" s="1" t="n">
        <f aca="false">SUM(CA54:CE54)</f>
        <v>0</v>
      </c>
      <c r="CU54" s="1" t="n">
        <f aca="false">SUM(CF54:CJ54)</f>
        <v>0</v>
      </c>
      <c r="CV54" s="1" t="n">
        <f aca="false">SUM(CK54:CN54)</f>
        <v>0</v>
      </c>
      <c r="CW54" s="1" t="n">
        <f aca="false">SUM(CP54:CQ54)</f>
        <v>0</v>
      </c>
      <c r="CX54" s="1" t="n">
        <f aca="false">SUM(CR54:CS54)</f>
        <v>0</v>
      </c>
      <c r="CY54" s="1" t="n">
        <f aca="false">SUM(CT54:CU54)</f>
        <v>0</v>
      </c>
      <c r="CZ54" s="1" t="n">
        <f aca="false">CV54</f>
        <v>0</v>
      </c>
      <c r="DA54" s="73" t="n">
        <f aca="false">SUM(CW54:CZ54)</f>
        <v>0</v>
      </c>
      <c r="DB54" s="1" t="n">
        <f aca="false">2*CP54</f>
        <v>0</v>
      </c>
      <c r="DC54" s="1" t="n">
        <f aca="false">2*CQ54</f>
        <v>0</v>
      </c>
      <c r="DD54" s="1" t="n">
        <f aca="false">2*CR54</f>
        <v>0</v>
      </c>
      <c r="DE54" s="1" t="n">
        <f aca="false">2*CS54</f>
        <v>0</v>
      </c>
      <c r="DF54" s="1" t="n">
        <f aca="false">2*CT54</f>
        <v>0</v>
      </c>
      <c r="DG54" s="1" t="n">
        <f aca="false">2*CU54</f>
        <v>0</v>
      </c>
      <c r="DH54" s="1" t="n">
        <f aca="false">2*CV54</f>
        <v>0</v>
      </c>
      <c r="DI54" s="1" t="n">
        <f aca="false">2*CW54</f>
        <v>0</v>
      </c>
      <c r="DJ54" s="1" t="n">
        <f aca="false">2*CX54</f>
        <v>0</v>
      </c>
      <c r="DK54" s="1" t="n">
        <f aca="false">2*CY54</f>
        <v>0</v>
      </c>
      <c r="DL54" s="1" t="n">
        <f aca="false">2*CZ54</f>
        <v>0</v>
      </c>
      <c r="DM54" s="73" t="n">
        <f aca="false">2*DA54</f>
        <v>0</v>
      </c>
      <c r="DN54" s="1" t="str">
        <f aca="false">IF(CK54=5,"A",(IF(OR(CK54=1,CK54=0),"C","B")))</f>
        <v>C</v>
      </c>
      <c r="DO54" s="1" t="str">
        <f aca="false">IF(CL54=4,"A",(IF(OR(CL54=1,CL54=0),"C","B")))</f>
        <v>C</v>
      </c>
      <c r="DP54" s="1" t="str">
        <f aca="false">IF(CM54=5,"A",(IF(OR(CM54=1,CM54=0),"C","B")))</f>
        <v>C</v>
      </c>
      <c r="DQ54" s="1" t="str">
        <f aca="false">IF(CN54=4,"A",(IF(OR(CN54=1,CN54=0),"C","B")))</f>
        <v>C</v>
      </c>
      <c r="DR54" s="3" t="n">
        <v>23</v>
      </c>
      <c r="DS54" s="1" t="n">
        <f aca="false">COUNTIF(DI$31:DI$230,$DR54)</f>
        <v>0</v>
      </c>
      <c r="DT54" s="1" t="n">
        <f aca="false">COUNTIF(DJ$31:DJ$230,$DR54)</f>
        <v>0</v>
      </c>
      <c r="DV54" s="1" t="n">
        <f aca="false">COUNTIF(DL$31:DL$230,$DR54)</f>
        <v>0</v>
      </c>
      <c r="DW54" s="73" t="n">
        <f aca="false">COUNTIF(DM$31:DM$230,$DR54)</f>
        <v>0</v>
      </c>
    </row>
    <row r="55" customFormat="false" ht="12.75" hidden="false" customHeight="false" outlineLevel="0" collapsed="false">
      <c r="A55" s="1" t="n">
        <v>55</v>
      </c>
      <c r="B55" s="23"/>
      <c r="AV55" s="1" t="n">
        <f aca="false">IF(C55=C$30,1,0)</f>
        <v>0</v>
      </c>
      <c r="AW55" s="1" t="n">
        <f aca="false">IF(D55=D$30,1,0)</f>
        <v>0</v>
      </c>
      <c r="AX55" s="1" t="n">
        <f aca="false">IF(E55=E$30,1,0)</f>
        <v>0</v>
      </c>
      <c r="AY55" s="1" t="n">
        <f aca="false">IF(F55=F$30,1,0)</f>
        <v>0</v>
      </c>
      <c r="AZ55" s="1" t="n">
        <f aca="false">IF(G55=G$30,1,0)</f>
        <v>0</v>
      </c>
      <c r="BA55" s="1" t="n">
        <f aca="false">IF(H55=H$30,1,0)</f>
        <v>0</v>
      </c>
      <c r="BB55" s="1" t="n">
        <f aca="false">IF(I55=I$30,1,0)</f>
        <v>0</v>
      </c>
      <c r="BC55" s="1" t="n">
        <f aca="false">IF(J55=J$30,1,0)</f>
        <v>0</v>
      </c>
      <c r="BD55" s="1" t="n">
        <f aca="false">IF(K55=K$30,1,0)</f>
        <v>0</v>
      </c>
      <c r="BE55" s="1" t="n">
        <f aca="false">IF(L55=L$30,1,0)</f>
        <v>0</v>
      </c>
      <c r="BF55" s="1" t="n">
        <f aca="false">IF(M55=M$30,1,0)</f>
        <v>0</v>
      </c>
      <c r="BG55" s="1" t="n">
        <f aca="false">IF(N55=N$30,1,0)</f>
        <v>0</v>
      </c>
      <c r="BH55" s="1" t="n">
        <f aca="false">IF(O55=O$30,1,0)</f>
        <v>0</v>
      </c>
      <c r="BI55" s="1" t="n">
        <f aca="false">IF(P55=P$30,1,0)</f>
        <v>0</v>
      </c>
      <c r="BJ55" s="1" t="n">
        <f aca="false">IF(Q55=Q$30,1,0)</f>
        <v>0</v>
      </c>
      <c r="BK55" s="1" t="n">
        <f aca="false">IF(R55=R$30,1,0)</f>
        <v>0</v>
      </c>
      <c r="BL55" s="1" t="n">
        <f aca="false">IF(S55=S$30,1,0)</f>
        <v>0</v>
      </c>
      <c r="BM55" s="1" t="n">
        <f aca="false">IF(T55=T$30,1,0)</f>
        <v>0</v>
      </c>
      <c r="BN55" s="1" t="n">
        <f aca="false">IF(U55=U$30,1,0)</f>
        <v>0</v>
      </c>
      <c r="BO55" s="1" t="n">
        <f aca="false">IF(V55=V$30,1,0)</f>
        <v>0</v>
      </c>
      <c r="BP55" s="1" t="n">
        <f aca="false">IF(W55=W$30,1,0)</f>
        <v>0</v>
      </c>
      <c r="BQ55" s="1" t="n">
        <f aca="false">IF(X55=X$30,1,0)</f>
        <v>0</v>
      </c>
      <c r="BR55" s="1" t="n">
        <f aca="false">IF(Y55=Y$30,1,0)</f>
        <v>0</v>
      </c>
      <c r="BS55" s="1" t="n">
        <f aca="false">IF(Z55=Z$30,0.5,0)</f>
        <v>0</v>
      </c>
      <c r="BT55" s="1" t="n">
        <f aca="false">IF(X55=X$30,0.5,0)</f>
        <v>0</v>
      </c>
      <c r="BU55" s="1" t="n">
        <f aca="false">IF(AA55=AA$30,0.5,0)</f>
        <v>0</v>
      </c>
      <c r="BV55" s="1" t="n">
        <f aca="false">IF(AC55=AC$30,0.5,0)</f>
        <v>0</v>
      </c>
      <c r="BW55" s="1" t="n">
        <f aca="false">IF(AD55=AD$30,0.5,0)</f>
        <v>0</v>
      </c>
      <c r="BX55" s="1" t="n">
        <f aca="false">IF(AE55=AE$30,0.5,0)</f>
        <v>0</v>
      </c>
      <c r="BY55" s="1" t="n">
        <f aca="false">IF(AF55=AF$30,0.5,0)</f>
        <v>0</v>
      </c>
      <c r="BZ55" s="1" t="n">
        <f aca="false">IF(AG55=AG$30,0.5,0)</f>
        <v>0</v>
      </c>
      <c r="CA55" s="1" t="n">
        <f aca="false">IF(AH55=$B$13,0,AH55)</f>
        <v>0</v>
      </c>
      <c r="CB55" s="1" t="n">
        <f aca="false">IF(AI55=$B$13,0,AI55)</f>
        <v>0</v>
      </c>
      <c r="CC55" s="1" t="n">
        <f aca="false">IF(AJ55=$B$13,0,AJ55)</f>
        <v>0</v>
      </c>
      <c r="CD55" s="1" t="n">
        <f aca="false">IF(AK55=$B$13,0,AK55)</f>
        <v>0</v>
      </c>
      <c r="CE55" s="1" t="n">
        <f aca="false">IF(AL55=$B$13,0,AL55)</f>
        <v>0</v>
      </c>
      <c r="CF55" s="1" t="n">
        <f aca="false">IF(AM55=$B$13,0,AM55)</f>
        <v>0</v>
      </c>
      <c r="CG55" s="1" t="n">
        <f aca="false">IF(AO55=$B$13,0,AO55)</f>
        <v>0</v>
      </c>
      <c r="CH55" s="1" t="n">
        <f aca="false">IF(AP55=$B$13,0,AP55)</f>
        <v>0</v>
      </c>
      <c r="CI55" s="1" t="n">
        <f aca="false">IF(AQ55=$B$13,0,AQ55)</f>
        <v>0</v>
      </c>
      <c r="CJ55" s="1" t="n">
        <f aca="false">IF(AQ55=$B$13,0,AQ55)</f>
        <v>0</v>
      </c>
      <c r="CK55" s="1" t="n">
        <f aca="false">IF(AR55=$B$13,0,AR55)</f>
        <v>0</v>
      </c>
      <c r="CL55" s="1" t="n">
        <f aca="false">IF(AS55=$B$13,0,AS55)</f>
        <v>0</v>
      </c>
      <c r="CM55" s="1" t="n">
        <f aca="false">IF(AT55=$B$13,0,AT55)</f>
        <v>0</v>
      </c>
      <c r="CN55" s="1" t="n">
        <f aca="false">IF(AU55=$B$13,0,AU55)</f>
        <v>0</v>
      </c>
      <c r="CO55" s="71" t="n">
        <f aca="false">B55</f>
        <v>0</v>
      </c>
      <c r="CP55" s="1" t="n">
        <f aca="false">SUM(AV55:BB55)</f>
        <v>0</v>
      </c>
      <c r="CQ55" s="1" t="n">
        <f aca="false">SUM(BC55:BJ55)</f>
        <v>0</v>
      </c>
      <c r="CR55" s="1" t="n">
        <f aca="false">SUM(BK55:BR55)</f>
        <v>0</v>
      </c>
      <c r="CS55" s="1" t="n">
        <f aca="false">SUM(BS55:BZ55)</f>
        <v>0</v>
      </c>
      <c r="CT55" s="1" t="n">
        <f aca="false">SUM(CA55:CE55)</f>
        <v>0</v>
      </c>
      <c r="CU55" s="1" t="n">
        <f aca="false">SUM(CF55:CJ55)</f>
        <v>0</v>
      </c>
      <c r="CV55" s="1" t="n">
        <f aca="false">SUM(CK55:CN55)</f>
        <v>0</v>
      </c>
      <c r="CW55" s="1" t="n">
        <f aca="false">SUM(CP55:CQ55)</f>
        <v>0</v>
      </c>
      <c r="CX55" s="1" t="n">
        <f aca="false">SUM(CR55:CS55)</f>
        <v>0</v>
      </c>
      <c r="CY55" s="1" t="n">
        <f aca="false">SUM(CT55:CU55)</f>
        <v>0</v>
      </c>
      <c r="CZ55" s="1" t="n">
        <f aca="false">CV55</f>
        <v>0</v>
      </c>
      <c r="DA55" s="73" t="n">
        <f aca="false">SUM(CW55:CZ55)</f>
        <v>0</v>
      </c>
      <c r="DB55" s="1" t="n">
        <f aca="false">2*CP55</f>
        <v>0</v>
      </c>
      <c r="DC55" s="1" t="n">
        <f aca="false">2*CQ55</f>
        <v>0</v>
      </c>
      <c r="DD55" s="1" t="n">
        <f aca="false">2*CR55</f>
        <v>0</v>
      </c>
      <c r="DE55" s="1" t="n">
        <f aca="false">2*CS55</f>
        <v>0</v>
      </c>
      <c r="DF55" s="1" t="n">
        <f aca="false">2*CT55</f>
        <v>0</v>
      </c>
      <c r="DG55" s="1" t="n">
        <f aca="false">2*CU55</f>
        <v>0</v>
      </c>
      <c r="DH55" s="1" t="n">
        <f aca="false">2*CV55</f>
        <v>0</v>
      </c>
      <c r="DI55" s="1" t="n">
        <f aca="false">2*CW55</f>
        <v>0</v>
      </c>
      <c r="DJ55" s="1" t="n">
        <f aca="false">2*CX55</f>
        <v>0</v>
      </c>
      <c r="DK55" s="1" t="n">
        <f aca="false">2*CY55</f>
        <v>0</v>
      </c>
      <c r="DL55" s="1" t="n">
        <f aca="false">2*CZ55</f>
        <v>0</v>
      </c>
      <c r="DM55" s="73" t="n">
        <f aca="false">2*DA55</f>
        <v>0</v>
      </c>
      <c r="DN55" s="1" t="str">
        <f aca="false">IF(CK55=5,"A",(IF(OR(CK55=1,CK55=0),"C","B")))</f>
        <v>C</v>
      </c>
      <c r="DO55" s="1" t="str">
        <f aca="false">IF(CL55=4,"A",(IF(OR(CL55=1,CL55=0),"C","B")))</f>
        <v>C</v>
      </c>
      <c r="DP55" s="1" t="str">
        <f aca="false">IF(CM55=5,"A",(IF(OR(CM55=1,CM55=0),"C","B")))</f>
        <v>C</v>
      </c>
      <c r="DQ55" s="1" t="str">
        <f aca="false">IF(CN55=4,"A",(IF(OR(CN55=1,CN55=0),"C","B")))</f>
        <v>C</v>
      </c>
      <c r="DR55" s="3" t="n">
        <v>24</v>
      </c>
      <c r="DS55" s="1" t="n">
        <f aca="false">COUNTIF(DI$31:DI$230,$DR55)</f>
        <v>0</v>
      </c>
      <c r="DT55" s="1" t="n">
        <f aca="false">COUNTIF(DJ$31:DJ$230,$DR55)</f>
        <v>0</v>
      </c>
      <c r="DV55" s="1" t="n">
        <f aca="false">COUNTIF(DL$31:DL$230,$DR55)</f>
        <v>0</v>
      </c>
      <c r="DW55" s="73" t="n">
        <f aca="false">COUNTIF(DM$31:DM$230,$DR55)</f>
        <v>0</v>
      </c>
    </row>
    <row r="56" customFormat="false" ht="12.75" hidden="false" customHeight="false" outlineLevel="0" collapsed="false">
      <c r="A56" s="1" t="n">
        <v>56</v>
      </c>
      <c r="B56" s="23"/>
      <c r="AV56" s="1" t="n">
        <f aca="false">IF(C56=C$30,1,0)</f>
        <v>0</v>
      </c>
      <c r="AW56" s="1" t="n">
        <f aca="false">IF(D56=D$30,1,0)</f>
        <v>0</v>
      </c>
      <c r="AX56" s="1" t="n">
        <f aca="false">IF(E56=E$30,1,0)</f>
        <v>0</v>
      </c>
      <c r="AY56" s="1" t="n">
        <f aca="false">IF(F56=F$30,1,0)</f>
        <v>0</v>
      </c>
      <c r="AZ56" s="1" t="n">
        <f aca="false">IF(G56=G$30,1,0)</f>
        <v>0</v>
      </c>
      <c r="BA56" s="1" t="n">
        <f aca="false">IF(H56=H$30,1,0)</f>
        <v>0</v>
      </c>
      <c r="BB56" s="1" t="n">
        <f aca="false">IF(I56=I$30,1,0)</f>
        <v>0</v>
      </c>
      <c r="BC56" s="1" t="n">
        <f aca="false">IF(J56=J$30,1,0)</f>
        <v>0</v>
      </c>
      <c r="BD56" s="1" t="n">
        <f aca="false">IF(K56=K$30,1,0)</f>
        <v>0</v>
      </c>
      <c r="BE56" s="1" t="n">
        <f aca="false">IF(L56=L$30,1,0)</f>
        <v>0</v>
      </c>
      <c r="BF56" s="1" t="n">
        <f aca="false">IF(M56=M$30,1,0)</f>
        <v>0</v>
      </c>
      <c r="BG56" s="1" t="n">
        <f aca="false">IF(N56=N$30,1,0)</f>
        <v>0</v>
      </c>
      <c r="BH56" s="1" t="n">
        <f aca="false">IF(O56=O$30,1,0)</f>
        <v>0</v>
      </c>
      <c r="BI56" s="1" t="n">
        <f aca="false">IF(P56=P$30,1,0)</f>
        <v>0</v>
      </c>
      <c r="BJ56" s="1" t="n">
        <f aca="false">IF(Q56=Q$30,1,0)</f>
        <v>0</v>
      </c>
      <c r="BK56" s="1" t="n">
        <f aca="false">IF(R56=R$30,1,0)</f>
        <v>0</v>
      </c>
      <c r="BL56" s="1" t="n">
        <f aca="false">IF(S56=S$30,1,0)</f>
        <v>0</v>
      </c>
      <c r="BM56" s="1" t="n">
        <f aca="false">IF(T56=T$30,1,0)</f>
        <v>0</v>
      </c>
      <c r="BN56" s="1" t="n">
        <f aca="false">IF(U56=U$30,1,0)</f>
        <v>0</v>
      </c>
      <c r="BO56" s="1" t="n">
        <f aca="false">IF(V56=V$30,1,0)</f>
        <v>0</v>
      </c>
      <c r="BP56" s="1" t="n">
        <f aca="false">IF(W56=W$30,1,0)</f>
        <v>0</v>
      </c>
      <c r="BQ56" s="1" t="n">
        <f aca="false">IF(X56=X$30,1,0)</f>
        <v>0</v>
      </c>
      <c r="BR56" s="1" t="n">
        <f aca="false">IF(Y56=Y$30,1,0)</f>
        <v>0</v>
      </c>
      <c r="BS56" s="1" t="n">
        <f aca="false">IF(Z56=Z$30,0.5,0)</f>
        <v>0</v>
      </c>
      <c r="BT56" s="1" t="n">
        <f aca="false">IF(X56=X$30,0.5,0)</f>
        <v>0</v>
      </c>
      <c r="BU56" s="1" t="n">
        <f aca="false">IF(AA56=AA$30,0.5,0)</f>
        <v>0</v>
      </c>
      <c r="BV56" s="1" t="n">
        <f aca="false">IF(AC56=AC$30,0.5,0)</f>
        <v>0</v>
      </c>
      <c r="BW56" s="1" t="n">
        <f aca="false">IF(AD56=AD$30,0.5,0)</f>
        <v>0</v>
      </c>
      <c r="BX56" s="1" t="n">
        <f aca="false">IF(AE56=AE$30,0.5,0)</f>
        <v>0</v>
      </c>
      <c r="BY56" s="1" t="n">
        <f aca="false">IF(AF56=AF$30,0.5,0)</f>
        <v>0</v>
      </c>
      <c r="BZ56" s="1" t="n">
        <f aca="false">IF(AG56=AG$30,0.5,0)</f>
        <v>0</v>
      </c>
      <c r="CA56" s="1" t="n">
        <f aca="false">IF(AH56=$B$13,0,AH56)</f>
        <v>0</v>
      </c>
      <c r="CB56" s="1" t="n">
        <f aca="false">IF(AI56=$B$13,0,AI56)</f>
        <v>0</v>
      </c>
      <c r="CC56" s="1" t="n">
        <f aca="false">IF(AJ56=$B$13,0,AJ56)</f>
        <v>0</v>
      </c>
      <c r="CD56" s="1" t="n">
        <f aca="false">IF(AK56=$B$13,0,AK56)</f>
        <v>0</v>
      </c>
      <c r="CE56" s="1" t="n">
        <f aca="false">IF(AL56=$B$13,0,AL56)</f>
        <v>0</v>
      </c>
      <c r="CF56" s="1" t="n">
        <f aca="false">IF(AM56=$B$13,0,AM56)</f>
        <v>0</v>
      </c>
      <c r="CG56" s="1" t="n">
        <f aca="false">IF(AO56=$B$13,0,AO56)</f>
        <v>0</v>
      </c>
      <c r="CH56" s="1" t="n">
        <f aca="false">IF(AP56=$B$13,0,AP56)</f>
        <v>0</v>
      </c>
      <c r="CI56" s="1" t="n">
        <f aca="false">IF(AQ56=$B$13,0,AQ56)</f>
        <v>0</v>
      </c>
      <c r="CJ56" s="1" t="n">
        <f aca="false">IF(AQ56=$B$13,0,AQ56)</f>
        <v>0</v>
      </c>
      <c r="CK56" s="1" t="n">
        <f aca="false">IF(AR56=$B$13,0,AR56)</f>
        <v>0</v>
      </c>
      <c r="CL56" s="1" t="n">
        <f aca="false">IF(AS56=$B$13,0,AS56)</f>
        <v>0</v>
      </c>
      <c r="CM56" s="1" t="n">
        <f aca="false">IF(AT56=$B$13,0,AT56)</f>
        <v>0</v>
      </c>
      <c r="CN56" s="1" t="n">
        <f aca="false">IF(AU56=$B$13,0,AU56)</f>
        <v>0</v>
      </c>
      <c r="CO56" s="71" t="n">
        <f aca="false">B56</f>
        <v>0</v>
      </c>
      <c r="CP56" s="1" t="n">
        <f aca="false">SUM(AV56:BB56)</f>
        <v>0</v>
      </c>
      <c r="CQ56" s="1" t="n">
        <f aca="false">SUM(BC56:BJ56)</f>
        <v>0</v>
      </c>
      <c r="CR56" s="1" t="n">
        <f aca="false">SUM(BK56:BR56)</f>
        <v>0</v>
      </c>
      <c r="CS56" s="1" t="n">
        <f aca="false">SUM(BS56:BZ56)</f>
        <v>0</v>
      </c>
      <c r="CT56" s="1" t="n">
        <f aca="false">SUM(CA56:CE56)</f>
        <v>0</v>
      </c>
      <c r="CU56" s="1" t="n">
        <f aca="false">SUM(CF56:CJ56)</f>
        <v>0</v>
      </c>
      <c r="CV56" s="1" t="n">
        <f aca="false">SUM(CK56:CN56)</f>
        <v>0</v>
      </c>
      <c r="CW56" s="1" t="n">
        <f aca="false">SUM(CP56:CQ56)</f>
        <v>0</v>
      </c>
      <c r="CX56" s="1" t="n">
        <f aca="false">SUM(CR56:CS56)</f>
        <v>0</v>
      </c>
      <c r="CY56" s="1" t="n">
        <f aca="false">SUM(CT56:CU56)</f>
        <v>0</v>
      </c>
      <c r="CZ56" s="1" t="n">
        <f aca="false">CV56</f>
        <v>0</v>
      </c>
      <c r="DA56" s="73" t="n">
        <f aca="false">SUM(CW56:CZ56)</f>
        <v>0</v>
      </c>
      <c r="DB56" s="1" t="n">
        <f aca="false">2*CP56</f>
        <v>0</v>
      </c>
      <c r="DC56" s="1" t="n">
        <f aca="false">2*CQ56</f>
        <v>0</v>
      </c>
      <c r="DD56" s="1" t="n">
        <f aca="false">2*CR56</f>
        <v>0</v>
      </c>
      <c r="DE56" s="1" t="n">
        <f aca="false">2*CS56</f>
        <v>0</v>
      </c>
      <c r="DF56" s="1" t="n">
        <f aca="false">2*CT56</f>
        <v>0</v>
      </c>
      <c r="DG56" s="1" t="n">
        <f aca="false">2*CU56</f>
        <v>0</v>
      </c>
      <c r="DH56" s="1" t="n">
        <f aca="false">2*CV56</f>
        <v>0</v>
      </c>
      <c r="DI56" s="1" t="n">
        <f aca="false">2*CW56</f>
        <v>0</v>
      </c>
      <c r="DJ56" s="1" t="n">
        <f aca="false">2*CX56</f>
        <v>0</v>
      </c>
      <c r="DK56" s="1" t="n">
        <f aca="false">2*CY56</f>
        <v>0</v>
      </c>
      <c r="DL56" s="1" t="n">
        <f aca="false">2*CZ56</f>
        <v>0</v>
      </c>
      <c r="DM56" s="73" t="n">
        <f aca="false">2*DA56</f>
        <v>0</v>
      </c>
      <c r="DN56" s="1" t="str">
        <f aca="false">IF(CK56=5,"A",(IF(OR(CK56=1,CK56=0),"C","B")))</f>
        <v>C</v>
      </c>
      <c r="DO56" s="1" t="str">
        <f aca="false">IF(CL56=4,"A",(IF(OR(CL56=1,CL56=0),"C","B")))</f>
        <v>C</v>
      </c>
      <c r="DP56" s="1" t="str">
        <f aca="false">IF(CM56=5,"A",(IF(OR(CM56=1,CM56=0),"C","B")))</f>
        <v>C</v>
      </c>
      <c r="DQ56" s="1" t="str">
        <f aca="false">IF(CN56=4,"A",(IF(OR(CN56=1,CN56=0),"C","B")))</f>
        <v>C</v>
      </c>
      <c r="DR56" s="3" t="n">
        <v>25</v>
      </c>
      <c r="DS56" s="1" t="n">
        <f aca="false">COUNTIF(DI$31:DI$230,$DR56)</f>
        <v>0</v>
      </c>
      <c r="DV56" s="1" t="n">
        <f aca="false">COUNTIF(DL$31:DL$230,$DR56)</f>
        <v>0</v>
      </c>
      <c r="DW56" s="73" t="n">
        <f aca="false">COUNTIF(DM$31:DM$230,$DR56)</f>
        <v>0</v>
      </c>
    </row>
    <row r="57" customFormat="false" ht="12.75" hidden="false" customHeight="false" outlineLevel="0" collapsed="false">
      <c r="A57" s="1" t="n">
        <v>57</v>
      </c>
      <c r="B57" s="23"/>
      <c r="AV57" s="1" t="n">
        <f aca="false">IF(C57=C$30,1,0)</f>
        <v>0</v>
      </c>
      <c r="AW57" s="1" t="n">
        <f aca="false">IF(D57=D$30,1,0)</f>
        <v>0</v>
      </c>
      <c r="AX57" s="1" t="n">
        <f aca="false">IF(E57=E$30,1,0)</f>
        <v>0</v>
      </c>
      <c r="AY57" s="1" t="n">
        <f aca="false">IF(F57=F$30,1,0)</f>
        <v>0</v>
      </c>
      <c r="AZ57" s="1" t="n">
        <f aca="false">IF(G57=G$30,1,0)</f>
        <v>0</v>
      </c>
      <c r="BA57" s="1" t="n">
        <f aca="false">IF(H57=H$30,1,0)</f>
        <v>0</v>
      </c>
      <c r="BB57" s="1" t="n">
        <f aca="false">IF(I57=I$30,1,0)</f>
        <v>0</v>
      </c>
      <c r="BC57" s="1" t="n">
        <f aca="false">IF(J57=J$30,1,0)</f>
        <v>0</v>
      </c>
      <c r="BD57" s="1" t="n">
        <f aca="false">IF(K57=K$30,1,0)</f>
        <v>0</v>
      </c>
      <c r="BE57" s="1" t="n">
        <f aca="false">IF(L57=L$30,1,0)</f>
        <v>0</v>
      </c>
      <c r="BF57" s="1" t="n">
        <f aca="false">IF(M57=M$30,1,0)</f>
        <v>0</v>
      </c>
      <c r="BG57" s="1" t="n">
        <f aca="false">IF(N57=N$30,1,0)</f>
        <v>0</v>
      </c>
      <c r="BH57" s="1" t="n">
        <f aca="false">IF(O57=O$30,1,0)</f>
        <v>0</v>
      </c>
      <c r="BI57" s="1" t="n">
        <f aca="false">IF(P57=P$30,1,0)</f>
        <v>0</v>
      </c>
      <c r="BJ57" s="1" t="n">
        <f aca="false">IF(Q57=Q$30,1,0)</f>
        <v>0</v>
      </c>
      <c r="BK57" s="1" t="n">
        <f aca="false">IF(R57=R$30,1,0)</f>
        <v>0</v>
      </c>
      <c r="BL57" s="1" t="n">
        <f aca="false">IF(S57=S$30,1,0)</f>
        <v>0</v>
      </c>
      <c r="BM57" s="1" t="n">
        <f aca="false">IF(T57=T$30,1,0)</f>
        <v>0</v>
      </c>
      <c r="BN57" s="1" t="n">
        <f aca="false">IF(U57=U$30,1,0)</f>
        <v>0</v>
      </c>
      <c r="BO57" s="1" t="n">
        <f aca="false">IF(V57=V$30,1,0)</f>
        <v>0</v>
      </c>
      <c r="BP57" s="1" t="n">
        <f aca="false">IF(W57=W$30,1,0)</f>
        <v>0</v>
      </c>
      <c r="BQ57" s="1" t="n">
        <f aca="false">IF(X57=X$30,1,0)</f>
        <v>0</v>
      </c>
      <c r="BR57" s="1" t="n">
        <f aca="false">IF(Y57=Y$30,1,0)</f>
        <v>0</v>
      </c>
      <c r="BS57" s="1" t="n">
        <f aca="false">IF(Z57=Z$30,0.5,0)</f>
        <v>0</v>
      </c>
      <c r="BT57" s="1" t="n">
        <f aca="false">IF(X57=X$30,0.5,0)</f>
        <v>0</v>
      </c>
      <c r="BU57" s="1" t="n">
        <f aca="false">IF(AA57=AA$30,0.5,0)</f>
        <v>0</v>
      </c>
      <c r="BV57" s="1" t="n">
        <f aca="false">IF(AC57=AC$30,0.5,0)</f>
        <v>0</v>
      </c>
      <c r="BW57" s="1" t="n">
        <f aca="false">IF(AD57=AD$30,0.5,0)</f>
        <v>0</v>
      </c>
      <c r="BX57" s="1" t="n">
        <f aca="false">IF(AE57=AE$30,0.5,0)</f>
        <v>0</v>
      </c>
      <c r="BY57" s="1" t="n">
        <f aca="false">IF(AF57=AF$30,0.5,0)</f>
        <v>0</v>
      </c>
      <c r="BZ57" s="1" t="n">
        <f aca="false">IF(AG57=AG$30,0.5,0)</f>
        <v>0</v>
      </c>
      <c r="CA57" s="1" t="n">
        <f aca="false">IF(AH57=$B$13,0,AH57)</f>
        <v>0</v>
      </c>
      <c r="CB57" s="1" t="n">
        <f aca="false">IF(AI57=$B$13,0,AI57)</f>
        <v>0</v>
      </c>
      <c r="CC57" s="1" t="n">
        <f aca="false">IF(AJ57=$B$13,0,AJ57)</f>
        <v>0</v>
      </c>
      <c r="CD57" s="1" t="n">
        <f aca="false">IF(AK57=$B$13,0,AK57)</f>
        <v>0</v>
      </c>
      <c r="CE57" s="1" t="n">
        <f aca="false">IF(AL57=$B$13,0,AL57)</f>
        <v>0</v>
      </c>
      <c r="CF57" s="1" t="n">
        <f aca="false">IF(AM57=$B$13,0,AM57)</f>
        <v>0</v>
      </c>
      <c r="CG57" s="1" t="n">
        <f aca="false">IF(AO57=$B$13,0,AO57)</f>
        <v>0</v>
      </c>
      <c r="CH57" s="1" t="n">
        <f aca="false">IF(AP57=$B$13,0,AP57)</f>
        <v>0</v>
      </c>
      <c r="CI57" s="1" t="n">
        <f aca="false">IF(AQ57=$B$13,0,AQ57)</f>
        <v>0</v>
      </c>
      <c r="CJ57" s="1" t="n">
        <f aca="false">IF(AQ57=$B$13,0,AQ57)</f>
        <v>0</v>
      </c>
      <c r="CK57" s="1" t="n">
        <f aca="false">IF(AR57=$B$13,0,AR57)</f>
        <v>0</v>
      </c>
      <c r="CL57" s="1" t="n">
        <f aca="false">IF(AS57=$B$13,0,AS57)</f>
        <v>0</v>
      </c>
      <c r="CM57" s="1" t="n">
        <f aca="false">IF(AT57=$B$13,0,AT57)</f>
        <v>0</v>
      </c>
      <c r="CN57" s="1" t="n">
        <f aca="false">IF(AU57=$B$13,0,AU57)</f>
        <v>0</v>
      </c>
      <c r="CO57" s="71" t="n">
        <f aca="false">B57</f>
        <v>0</v>
      </c>
      <c r="CP57" s="1" t="n">
        <f aca="false">SUM(AV57:BB57)</f>
        <v>0</v>
      </c>
      <c r="CQ57" s="1" t="n">
        <f aca="false">SUM(BC57:BJ57)</f>
        <v>0</v>
      </c>
      <c r="CR57" s="1" t="n">
        <f aca="false">SUM(BK57:BR57)</f>
        <v>0</v>
      </c>
      <c r="CS57" s="1" t="n">
        <f aca="false">SUM(BS57:BZ57)</f>
        <v>0</v>
      </c>
      <c r="CT57" s="1" t="n">
        <f aca="false">SUM(CA57:CE57)</f>
        <v>0</v>
      </c>
      <c r="CU57" s="1" t="n">
        <f aca="false">SUM(CF57:CJ57)</f>
        <v>0</v>
      </c>
      <c r="CV57" s="1" t="n">
        <f aca="false">SUM(CK57:CN57)</f>
        <v>0</v>
      </c>
      <c r="CW57" s="1" t="n">
        <f aca="false">SUM(CP57:CQ57)</f>
        <v>0</v>
      </c>
      <c r="CX57" s="1" t="n">
        <f aca="false">SUM(CR57:CS57)</f>
        <v>0</v>
      </c>
      <c r="CY57" s="1" t="n">
        <f aca="false">SUM(CT57:CU57)</f>
        <v>0</v>
      </c>
      <c r="CZ57" s="1" t="n">
        <f aca="false">CV57</f>
        <v>0</v>
      </c>
      <c r="DA57" s="73" t="n">
        <f aca="false">SUM(CW57:CZ57)</f>
        <v>0</v>
      </c>
      <c r="DB57" s="1" t="n">
        <f aca="false">2*CP57</f>
        <v>0</v>
      </c>
      <c r="DC57" s="1" t="n">
        <f aca="false">2*CQ57</f>
        <v>0</v>
      </c>
      <c r="DD57" s="1" t="n">
        <f aca="false">2*CR57</f>
        <v>0</v>
      </c>
      <c r="DE57" s="1" t="n">
        <f aca="false">2*CS57</f>
        <v>0</v>
      </c>
      <c r="DF57" s="1" t="n">
        <f aca="false">2*CT57</f>
        <v>0</v>
      </c>
      <c r="DG57" s="1" t="n">
        <f aca="false">2*CU57</f>
        <v>0</v>
      </c>
      <c r="DH57" s="1" t="n">
        <f aca="false">2*CV57</f>
        <v>0</v>
      </c>
      <c r="DI57" s="1" t="n">
        <f aca="false">2*CW57</f>
        <v>0</v>
      </c>
      <c r="DJ57" s="1" t="n">
        <f aca="false">2*CX57</f>
        <v>0</v>
      </c>
      <c r="DK57" s="1" t="n">
        <f aca="false">2*CY57</f>
        <v>0</v>
      </c>
      <c r="DL57" s="1" t="n">
        <f aca="false">2*CZ57</f>
        <v>0</v>
      </c>
      <c r="DM57" s="73" t="n">
        <f aca="false">2*DA57</f>
        <v>0</v>
      </c>
      <c r="DN57" s="1" t="str">
        <f aca="false">IF(CK57=5,"A",(IF(OR(CK57=1,CK57=0),"C","B")))</f>
        <v>C</v>
      </c>
      <c r="DO57" s="1" t="str">
        <f aca="false">IF(CL57=4,"A",(IF(OR(CL57=1,CL57=0),"C","B")))</f>
        <v>C</v>
      </c>
      <c r="DP57" s="1" t="str">
        <f aca="false">IF(CM57=5,"A",(IF(OR(CM57=1,CM57=0),"C","B")))</f>
        <v>C</v>
      </c>
      <c r="DQ57" s="1" t="str">
        <f aca="false">IF(CN57=4,"A",(IF(OR(CN57=1,CN57=0),"C","B")))</f>
        <v>C</v>
      </c>
      <c r="DR57" s="3" t="n">
        <v>26</v>
      </c>
      <c r="DS57" s="1" t="n">
        <f aca="false">COUNTIF(DI$31:DI$230,$DR57)</f>
        <v>0</v>
      </c>
      <c r="DV57" s="1" t="n">
        <f aca="false">COUNTIF(DL$31:DL$230,$DR57)</f>
        <v>0</v>
      </c>
      <c r="DW57" s="73" t="n">
        <f aca="false">COUNTIF(DM$31:DM$230,$DR57)</f>
        <v>0</v>
      </c>
    </row>
    <row r="58" customFormat="false" ht="12.75" hidden="false" customHeight="false" outlineLevel="0" collapsed="false">
      <c r="A58" s="1" t="n">
        <v>58</v>
      </c>
      <c r="B58" s="23"/>
      <c r="AV58" s="1" t="n">
        <f aca="false">IF(C58=C$30,1,0)</f>
        <v>0</v>
      </c>
      <c r="AW58" s="1" t="n">
        <f aca="false">IF(D58=D$30,1,0)</f>
        <v>0</v>
      </c>
      <c r="AX58" s="1" t="n">
        <f aca="false">IF(E58=E$30,1,0)</f>
        <v>0</v>
      </c>
      <c r="AY58" s="1" t="n">
        <f aca="false">IF(F58=F$30,1,0)</f>
        <v>0</v>
      </c>
      <c r="AZ58" s="1" t="n">
        <f aca="false">IF(G58=G$30,1,0)</f>
        <v>0</v>
      </c>
      <c r="BA58" s="1" t="n">
        <f aca="false">IF(H58=H$30,1,0)</f>
        <v>0</v>
      </c>
      <c r="BB58" s="1" t="n">
        <f aca="false">IF(I58=I$30,1,0)</f>
        <v>0</v>
      </c>
      <c r="BC58" s="1" t="n">
        <f aca="false">IF(J58=J$30,1,0)</f>
        <v>0</v>
      </c>
      <c r="BD58" s="1" t="n">
        <f aca="false">IF(K58=K$30,1,0)</f>
        <v>0</v>
      </c>
      <c r="BE58" s="1" t="n">
        <f aca="false">IF(L58=L$30,1,0)</f>
        <v>0</v>
      </c>
      <c r="BF58" s="1" t="n">
        <f aca="false">IF(M58=M$30,1,0)</f>
        <v>0</v>
      </c>
      <c r="BG58" s="1" t="n">
        <f aca="false">IF(N58=N$30,1,0)</f>
        <v>0</v>
      </c>
      <c r="BH58" s="1" t="n">
        <f aca="false">IF(O58=O$30,1,0)</f>
        <v>0</v>
      </c>
      <c r="BI58" s="1" t="n">
        <f aca="false">IF(P58=P$30,1,0)</f>
        <v>0</v>
      </c>
      <c r="BJ58" s="1" t="n">
        <f aca="false">IF(Q58=Q$30,1,0)</f>
        <v>0</v>
      </c>
      <c r="BK58" s="1" t="n">
        <f aca="false">IF(R58=R$30,1,0)</f>
        <v>0</v>
      </c>
      <c r="BL58" s="1" t="n">
        <f aca="false">IF(S58=S$30,1,0)</f>
        <v>0</v>
      </c>
      <c r="BM58" s="1" t="n">
        <f aca="false">IF(T58=T$30,1,0)</f>
        <v>0</v>
      </c>
      <c r="BN58" s="1" t="n">
        <f aca="false">IF(U58=U$30,1,0)</f>
        <v>0</v>
      </c>
      <c r="BO58" s="1" t="n">
        <f aca="false">IF(V58=V$30,1,0)</f>
        <v>0</v>
      </c>
      <c r="BP58" s="1" t="n">
        <f aca="false">IF(W58=W$30,1,0)</f>
        <v>0</v>
      </c>
      <c r="BQ58" s="1" t="n">
        <f aca="false">IF(X58=X$30,1,0)</f>
        <v>0</v>
      </c>
      <c r="BR58" s="1" t="n">
        <f aca="false">IF(Y58=Y$30,1,0)</f>
        <v>0</v>
      </c>
      <c r="BS58" s="1" t="n">
        <f aca="false">IF(Z58=Z$30,0.5,0)</f>
        <v>0</v>
      </c>
      <c r="BT58" s="1" t="n">
        <f aca="false">IF(X58=X$30,0.5,0)</f>
        <v>0</v>
      </c>
      <c r="BU58" s="1" t="n">
        <f aca="false">IF(AA58=AA$30,0.5,0)</f>
        <v>0</v>
      </c>
      <c r="BV58" s="1" t="n">
        <f aca="false">IF(AC58=AC$30,0.5,0)</f>
        <v>0</v>
      </c>
      <c r="BW58" s="1" t="n">
        <f aca="false">IF(AD58=AD$30,0.5,0)</f>
        <v>0</v>
      </c>
      <c r="BX58" s="1" t="n">
        <f aca="false">IF(AE58=AE$30,0.5,0)</f>
        <v>0</v>
      </c>
      <c r="BY58" s="1" t="n">
        <f aca="false">IF(AF58=AF$30,0.5,0)</f>
        <v>0</v>
      </c>
      <c r="BZ58" s="1" t="n">
        <f aca="false">IF(AG58=AG$30,0.5,0)</f>
        <v>0</v>
      </c>
      <c r="CA58" s="1" t="n">
        <f aca="false">IF(AH58=$B$13,0,AH58)</f>
        <v>0</v>
      </c>
      <c r="CB58" s="1" t="n">
        <f aca="false">IF(AI58=$B$13,0,AI58)</f>
        <v>0</v>
      </c>
      <c r="CC58" s="1" t="n">
        <f aca="false">IF(AJ58=$B$13,0,AJ58)</f>
        <v>0</v>
      </c>
      <c r="CD58" s="1" t="n">
        <f aca="false">IF(AK58=$B$13,0,AK58)</f>
        <v>0</v>
      </c>
      <c r="CE58" s="1" t="n">
        <f aca="false">IF(AL58=$B$13,0,AL58)</f>
        <v>0</v>
      </c>
      <c r="CF58" s="1" t="n">
        <f aca="false">IF(AM58=$B$13,0,AM58)</f>
        <v>0</v>
      </c>
      <c r="CG58" s="1" t="n">
        <f aca="false">IF(AO58=$B$13,0,AO58)</f>
        <v>0</v>
      </c>
      <c r="CH58" s="1" t="n">
        <f aca="false">IF(AP58=$B$13,0,AP58)</f>
        <v>0</v>
      </c>
      <c r="CI58" s="1" t="n">
        <f aca="false">IF(AQ58=$B$13,0,AQ58)</f>
        <v>0</v>
      </c>
      <c r="CJ58" s="1" t="n">
        <f aca="false">IF(AQ58=$B$13,0,AQ58)</f>
        <v>0</v>
      </c>
      <c r="CK58" s="1" t="n">
        <f aca="false">IF(AR58=$B$13,0,AR58)</f>
        <v>0</v>
      </c>
      <c r="CL58" s="1" t="n">
        <f aca="false">IF(AS58=$B$13,0,AS58)</f>
        <v>0</v>
      </c>
      <c r="CM58" s="1" t="n">
        <f aca="false">IF(AT58=$B$13,0,AT58)</f>
        <v>0</v>
      </c>
      <c r="CN58" s="1" t="n">
        <f aca="false">IF(AU58=$B$13,0,AU58)</f>
        <v>0</v>
      </c>
      <c r="CO58" s="71" t="n">
        <f aca="false">B58</f>
        <v>0</v>
      </c>
      <c r="CP58" s="1" t="n">
        <f aca="false">SUM(AV58:BB58)</f>
        <v>0</v>
      </c>
      <c r="CQ58" s="1" t="n">
        <f aca="false">SUM(BC58:BJ58)</f>
        <v>0</v>
      </c>
      <c r="CR58" s="1" t="n">
        <f aca="false">SUM(BK58:BR58)</f>
        <v>0</v>
      </c>
      <c r="CS58" s="1" t="n">
        <f aca="false">SUM(BS58:BZ58)</f>
        <v>0</v>
      </c>
      <c r="CT58" s="1" t="n">
        <f aca="false">SUM(CA58:CE58)</f>
        <v>0</v>
      </c>
      <c r="CU58" s="1" t="n">
        <f aca="false">SUM(CF58:CJ58)</f>
        <v>0</v>
      </c>
      <c r="CV58" s="1" t="n">
        <f aca="false">SUM(CK58:CN58)</f>
        <v>0</v>
      </c>
      <c r="CW58" s="1" t="n">
        <f aca="false">SUM(CP58:CQ58)</f>
        <v>0</v>
      </c>
      <c r="CX58" s="1" t="n">
        <f aca="false">SUM(CR58:CS58)</f>
        <v>0</v>
      </c>
      <c r="CY58" s="1" t="n">
        <f aca="false">SUM(CT58:CU58)</f>
        <v>0</v>
      </c>
      <c r="CZ58" s="1" t="n">
        <f aca="false">CV58</f>
        <v>0</v>
      </c>
      <c r="DA58" s="73" t="n">
        <f aca="false">SUM(CW58:CZ58)</f>
        <v>0</v>
      </c>
      <c r="DB58" s="1" t="n">
        <f aca="false">2*CP58</f>
        <v>0</v>
      </c>
      <c r="DC58" s="1" t="n">
        <f aca="false">2*CQ58</f>
        <v>0</v>
      </c>
      <c r="DD58" s="1" t="n">
        <f aca="false">2*CR58</f>
        <v>0</v>
      </c>
      <c r="DE58" s="1" t="n">
        <f aca="false">2*CS58</f>
        <v>0</v>
      </c>
      <c r="DF58" s="1" t="n">
        <f aca="false">2*CT58</f>
        <v>0</v>
      </c>
      <c r="DG58" s="1" t="n">
        <f aca="false">2*CU58</f>
        <v>0</v>
      </c>
      <c r="DH58" s="1" t="n">
        <f aca="false">2*CV58</f>
        <v>0</v>
      </c>
      <c r="DI58" s="1" t="n">
        <f aca="false">2*CW58</f>
        <v>0</v>
      </c>
      <c r="DJ58" s="1" t="n">
        <f aca="false">2*CX58</f>
        <v>0</v>
      </c>
      <c r="DK58" s="1" t="n">
        <f aca="false">2*CY58</f>
        <v>0</v>
      </c>
      <c r="DL58" s="1" t="n">
        <f aca="false">2*CZ58</f>
        <v>0</v>
      </c>
      <c r="DM58" s="73" t="n">
        <f aca="false">2*DA58</f>
        <v>0</v>
      </c>
      <c r="DN58" s="1" t="str">
        <f aca="false">IF(CK58=5,"A",(IF(OR(CK58=1,CK58=0),"C","B")))</f>
        <v>C</v>
      </c>
      <c r="DO58" s="1" t="str">
        <f aca="false">IF(CL58=4,"A",(IF(OR(CL58=1,CL58=0),"C","B")))</f>
        <v>C</v>
      </c>
      <c r="DP58" s="1" t="str">
        <f aca="false">IF(CM58=5,"A",(IF(OR(CM58=1,CM58=0),"C","B")))</f>
        <v>C</v>
      </c>
      <c r="DQ58" s="1" t="str">
        <f aca="false">IF(CN58=4,"A",(IF(OR(CN58=1,CN58=0),"C","B")))</f>
        <v>C</v>
      </c>
      <c r="DR58" s="3" t="n">
        <v>27</v>
      </c>
      <c r="DS58" s="1" t="n">
        <f aca="false">COUNTIF(DI$31:DI$230,$DR58)</f>
        <v>0</v>
      </c>
      <c r="DV58" s="1" t="n">
        <f aca="false">COUNTIF(DL$31:DL$230,$DR58)</f>
        <v>0</v>
      </c>
      <c r="DW58" s="73" t="n">
        <f aca="false">COUNTIF(DM$31:DM$230,$DR58)</f>
        <v>0</v>
      </c>
    </row>
    <row r="59" customFormat="false" ht="12.75" hidden="false" customHeight="false" outlineLevel="0" collapsed="false">
      <c r="A59" s="1" t="n">
        <v>59</v>
      </c>
      <c r="B59" s="23"/>
      <c r="AV59" s="1" t="n">
        <f aca="false">IF(C59=C$30,1,0)</f>
        <v>0</v>
      </c>
      <c r="AW59" s="1" t="n">
        <f aca="false">IF(D59=D$30,1,0)</f>
        <v>0</v>
      </c>
      <c r="AX59" s="1" t="n">
        <f aca="false">IF(E59=E$30,1,0)</f>
        <v>0</v>
      </c>
      <c r="AY59" s="1" t="n">
        <f aca="false">IF(F59=F$30,1,0)</f>
        <v>0</v>
      </c>
      <c r="AZ59" s="1" t="n">
        <f aca="false">IF(G59=G$30,1,0)</f>
        <v>0</v>
      </c>
      <c r="BA59" s="1" t="n">
        <f aca="false">IF(H59=H$30,1,0)</f>
        <v>0</v>
      </c>
      <c r="BB59" s="1" t="n">
        <f aca="false">IF(I59=I$30,1,0)</f>
        <v>0</v>
      </c>
      <c r="BC59" s="1" t="n">
        <f aca="false">IF(J59=J$30,1,0)</f>
        <v>0</v>
      </c>
      <c r="BD59" s="1" t="n">
        <f aca="false">IF(K59=K$30,1,0)</f>
        <v>0</v>
      </c>
      <c r="BE59" s="1" t="n">
        <f aca="false">IF(L59=L$30,1,0)</f>
        <v>0</v>
      </c>
      <c r="BF59" s="1" t="n">
        <f aca="false">IF(M59=M$30,1,0)</f>
        <v>0</v>
      </c>
      <c r="BG59" s="1" t="n">
        <f aca="false">IF(N59=N$30,1,0)</f>
        <v>0</v>
      </c>
      <c r="BH59" s="1" t="n">
        <f aca="false">IF(O59=O$30,1,0)</f>
        <v>0</v>
      </c>
      <c r="BI59" s="1" t="n">
        <f aca="false">IF(P59=P$30,1,0)</f>
        <v>0</v>
      </c>
      <c r="BJ59" s="1" t="n">
        <f aca="false">IF(Q59=Q$30,1,0)</f>
        <v>0</v>
      </c>
      <c r="BK59" s="1" t="n">
        <f aca="false">IF(R59=R$30,1,0)</f>
        <v>0</v>
      </c>
      <c r="BL59" s="1" t="n">
        <f aca="false">IF(S59=S$30,1,0)</f>
        <v>0</v>
      </c>
      <c r="BM59" s="1" t="n">
        <f aca="false">IF(T59=T$30,1,0)</f>
        <v>0</v>
      </c>
      <c r="BN59" s="1" t="n">
        <f aca="false">IF(U59=U$30,1,0)</f>
        <v>0</v>
      </c>
      <c r="BO59" s="1" t="n">
        <f aca="false">IF(V59=V$30,1,0)</f>
        <v>0</v>
      </c>
      <c r="BP59" s="1" t="n">
        <f aca="false">IF(W59=W$30,1,0)</f>
        <v>0</v>
      </c>
      <c r="BQ59" s="1" t="n">
        <f aca="false">IF(X59=X$30,1,0)</f>
        <v>0</v>
      </c>
      <c r="BR59" s="1" t="n">
        <f aca="false">IF(Y59=Y$30,1,0)</f>
        <v>0</v>
      </c>
      <c r="BS59" s="1" t="n">
        <f aca="false">IF(Z59=Z$30,0.5,0)</f>
        <v>0</v>
      </c>
      <c r="BT59" s="1" t="n">
        <f aca="false">IF(X59=X$30,0.5,0)</f>
        <v>0</v>
      </c>
      <c r="BU59" s="1" t="n">
        <f aca="false">IF(AA59=AA$30,0.5,0)</f>
        <v>0</v>
      </c>
      <c r="BV59" s="1" t="n">
        <f aca="false">IF(AC59=AC$30,0.5,0)</f>
        <v>0</v>
      </c>
      <c r="BW59" s="1" t="n">
        <f aca="false">IF(AD59=AD$30,0.5,0)</f>
        <v>0</v>
      </c>
      <c r="BX59" s="1" t="n">
        <f aca="false">IF(AE59=AE$30,0.5,0)</f>
        <v>0</v>
      </c>
      <c r="BY59" s="1" t="n">
        <f aca="false">IF(AF59=AF$30,0.5,0)</f>
        <v>0</v>
      </c>
      <c r="BZ59" s="1" t="n">
        <f aca="false">IF(AG59=AG$30,0.5,0)</f>
        <v>0</v>
      </c>
      <c r="CA59" s="1" t="n">
        <f aca="false">IF(AH59=$B$13,0,AH59)</f>
        <v>0</v>
      </c>
      <c r="CB59" s="1" t="n">
        <f aca="false">IF(AI59=$B$13,0,AI59)</f>
        <v>0</v>
      </c>
      <c r="CC59" s="1" t="n">
        <f aca="false">IF(AJ59=$B$13,0,AJ59)</f>
        <v>0</v>
      </c>
      <c r="CD59" s="1" t="n">
        <f aca="false">IF(AK59=$B$13,0,AK59)</f>
        <v>0</v>
      </c>
      <c r="CE59" s="1" t="n">
        <f aca="false">IF(AL59=$B$13,0,AL59)</f>
        <v>0</v>
      </c>
      <c r="CF59" s="1" t="n">
        <f aca="false">IF(AM59=$B$13,0,AM59)</f>
        <v>0</v>
      </c>
      <c r="CG59" s="1" t="n">
        <f aca="false">IF(AO59=$B$13,0,AO59)</f>
        <v>0</v>
      </c>
      <c r="CH59" s="1" t="n">
        <f aca="false">IF(AP59=$B$13,0,AP59)</f>
        <v>0</v>
      </c>
      <c r="CI59" s="1" t="n">
        <f aca="false">IF(AQ59=$B$13,0,AQ59)</f>
        <v>0</v>
      </c>
      <c r="CJ59" s="1" t="n">
        <f aca="false">IF(AQ59=$B$13,0,AQ59)</f>
        <v>0</v>
      </c>
      <c r="CK59" s="1" t="n">
        <f aca="false">IF(AR59=$B$13,0,AR59)</f>
        <v>0</v>
      </c>
      <c r="CL59" s="1" t="n">
        <f aca="false">IF(AS59=$B$13,0,AS59)</f>
        <v>0</v>
      </c>
      <c r="CM59" s="1" t="n">
        <f aca="false">IF(AT59=$B$13,0,AT59)</f>
        <v>0</v>
      </c>
      <c r="CN59" s="1" t="n">
        <f aca="false">IF(AU59=$B$13,0,AU59)</f>
        <v>0</v>
      </c>
      <c r="CO59" s="71" t="n">
        <f aca="false">B59</f>
        <v>0</v>
      </c>
      <c r="CP59" s="1" t="n">
        <f aca="false">SUM(AV59:BB59)</f>
        <v>0</v>
      </c>
      <c r="CQ59" s="1" t="n">
        <f aca="false">SUM(BC59:BJ59)</f>
        <v>0</v>
      </c>
      <c r="CR59" s="1" t="n">
        <f aca="false">SUM(BK59:BR59)</f>
        <v>0</v>
      </c>
      <c r="CS59" s="1" t="n">
        <f aca="false">SUM(BS59:BZ59)</f>
        <v>0</v>
      </c>
      <c r="CT59" s="1" t="n">
        <f aca="false">SUM(CA59:CE59)</f>
        <v>0</v>
      </c>
      <c r="CU59" s="1" t="n">
        <f aca="false">SUM(CF59:CJ59)</f>
        <v>0</v>
      </c>
      <c r="CV59" s="1" t="n">
        <f aca="false">SUM(CK59:CN59)</f>
        <v>0</v>
      </c>
      <c r="CW59" s="1" t="n">
        <f aca="false">SUM(CP59:CQ59)</f>
        <v>0</v>
      </c>
      <c r="CX59" s="1" t="n">
        <f aca="false">SUM(CR59:CS59)</f>
        <v>0</v>
      </c>
      <c r="CY59" s="1" t="n">
        <f aca="false">SUM(CT59:CU59)</f>
        <v>0</v>
      </c>
      <c r="CZ59" s="1" t="n">
        <f aca="false">CV59</f>
        <v>0</v>
      </c>
      <c r="DA59" s="73" t="n">
        <f aca="false">SUM(CW59:CZ59)</f>
        <v>0</v>
      </c>
      <c r="DB59" s="1" t="n">
        <f aca="false">2*CP59</f>
        <v>0</v>
      </c>
      <c r="DC59" s="1" t="n">
        <f aca="false">2*CQ59</f>
        <v>0</v>
      </c>
      <c r="DD59" s="1" t="n">
        <f aca="false">2*CR59</f>
        <v>0</v>
      </c>
      <c r="DE59" s="1" t="n">
        <f aca="false">2*CS59</f>
        <v>0</v>
      </c>
      <c r="DF59" s="1" t="n">
        <f aca="false">2*CT59</f>
        <v>0</v>
      </c>
      <c r="DG59" s="1" t="n">
        <f aca="false">2*CU59</f>
        <v>0</v>
      </c>
      <c r="DH59" s="1" t="n">
        <f aca="false">2*CV59</f>
        <v>0</v>
      </c>
      <c r="DI59" s="1" t="n">
        <f aca="false">2*CW59</f>
        <v>0</v>
      </c>
      <c r="DJ59" s="1" t="n">
        <f aca="false">2*CX59</f>
        <v>0</v>
      </c>
      <c r="DK59" s="1" t="n">
        <f aca="false">2*CY59</f>
        <v>0</v>
      </c>
      <c r="DL59" s="1" t="n">
        <f aca="false">2*CZ59</f>
        <v>0</v>
      </c>
      <c r="DM59" s="73" t="n">
        <f aca="false">2*DA59</f>
        <v>0</v>
      </c>
      <c r="DN59" s="1" t="str">
        <f aca="false">IF(CK59=5,"A",(IF(OR(CK59=1,CK59=0),"C","B")))</f>
        <v>C</v>
      </c>
      <c r="DO59" s="1" t="str">
        <f aca="false">IF(CL59=4,"A",(IF(OR(CL59=1,CL59=0),"C","B")))</f>
        <v>C</v>
      </c>
      <c r="DP59" s="1" t="str">
        <f aca="false">IF(CM59=5,"A",(IF(OR(CM59=1,CM59=0),"C","B")))</f>
        <v>C</v>
      </c>
      <c r="DQ59" s="1" t="str">
        <f aca="false">IF(CN59=4,"A",(IF(OR(CN59=1,CN59=0),"C","B")))</f>
        <v>C</v>
      </c>
      <c r="DR59" s="3" t="n">
        <v>28</v>
      </c>
      <c r="DS59" s="1" t="n">
        <f aca="false">COUNTIF(DI$31:DI$230,$DR59)</f>
        <v>0</v>
      </c>
      <c r="DV59" s="1" t="n">
        <f aca="false">COUNTIF(DL$31:DL$230,$DR59)</f>
        <v>0</v>
      </c>
      <c r="DW59" s="73" t="n">
        <f aca="false">COUNTIF(DM$31:DM$230,$DR59)</f>
        <v>0</v>
      </c>
    </row>
    <row r="60" customFormat="false" ht="12.75" hidden="false" customHeight="false" outlineLevel="0" collapsed="false">
      <c r="A60" s="1" t="n">
        <v>60</v>
      </c>
      <c r="B60" s="23"/>
      <c r="AV60" s="1" t="n">
        <f aca="false">IF(C60=C$30,1,0)</f>
        <v>0</v>
      </c>
      <c r="AW60" s="1" t="n">
        <f aca="false">IF(D60=D$30,1,0)</f>
        <v>0</v>
      </c>
      <c r="AX60" s="1" t="n">
        <f aca="false">IF(E60=E$30,1,0)</f>
        <v>0</v>
      </c>
      <c r="AY60" s="1" t="n">
        <f aca="false">IF(F60=F$30,1,0)</f>
        <v>0</v>
      </c>
      <c r="AZ60" s="1" t="n">
        <f aca="false">IF(G60=G$30,1,0)</f>
        <v>0</v>
      </c>
      <c r="BA60" s="1" t="n">
        <f aca="false">IF(H60=H$30,1,0)</f>
        <v>0</v>
      </c>
      <c r="BB60" s="1" t="n">
        <f aca="false">IF(I60=I$30,1,0)</f>
        <v>0</v>
      </c>
      <c r="BC60" s="1" t="n">
        <f aca="false">IF(J60=J$30,1,0)</f>
        <v>0</v>
      </c>
      <c r="BD60" s="1" t="n">
        <f aca="false">IF(K60=K$30,1,0)</f>
        <v>0</v>
      </c>
      <c r="BE60" s="1" t="n">
        <f aca="false">IF(L60=L$30,1,0)</f>
        <v>0</v>
      </c>
      <c r="BF60" s="1" t="n">
        <f aca="false">IF(M60=M$30,1,0)</f>
        <v>0</v>
      </c>
      <c r="BG60" s="1" t="n">
        <f aca="false">IF(N60=N$30,1,0)</f>
        <v>0</v>
      </c>
      <c r="BH60" s="1" t="n">
        <f aca="false">IF(O60=O$30,1,0)</f>
        <v>0</v>
      </c>
      <c r="BI60" s="1" t="n">
        <f aca="false">IF(P60=P$30,1,0)</f>
        <v>0</v>
      </c>
      <c r="BJ60" s="1" t="n">
        <f aca="false">IF(Q60=Q$30,1,0)</f>
        <v>0</v>
      </c>
      <c r="BK60" s="1" t="n">
        <f aca="false">IF(R60=R$30,1,0)</f>
        <v>0</v>
      </c>
      <c r="BL60" s="1" t="n">
        <f aca="false">IF(S60=S$30,1,0)</f>
        <v>0</v>
      </c>
      <c r="BM60" s="1" t="n">
        <f aca="false">IF(T60=T$30,1,0)</f>
        <v>0</v>
      </c>
      <c r="BN60" s="1" t="n">
        <f aca="false">IF(U60=U$30,1,0)</f>
        <v>0</v>
      </c>
      <c r="BO60" s="1" t="n">
        <f aca="false">IF(V60=V$30,1,0)</f>
        <v>0</v>
      </c>
      <c r="BP60" s="1" t="n">
        <f aca="false">IF(W60=W$30,1,0)</f>
        <v>0</v>
      </c>
      <c r="BQ60" s="1" t="n">
        <f aca="false">IF(X60=X$30,1,0)</f>
        <v>0</v>
      </c>
      <c r="BR60" s="1" t="n">
        <f aca="false">IF(Y60=Y$30,1,0)</f>
        <v>0</v>
      </c>
      <c r="BS60" s="1" t="n">
        <f aca="false">IF(Z60=Z$30,0.5,0)</f>
        <v>0</v>
      </c>
      <c r="BT60" s="1" t="n">
        <f aca="false">IF(X60=X$30,0.5,0)</f>
        <v>0</v>
      </c>
      <c r="BU60" s="1" t="n">
        <f aca="false">IF(AA60=AA$30,0.5,0)</f>
        <v>0</v>
      </c>
      <c r="BV60" s="1" t="n">
        <f aca="false">IF(AC60=AC$30,0.5,0)</f>
        <v>0</v>
      </c>
      <c r="BW60" s="1" t="n">
        <f aca="false">IF(AD60=AD$30,0.5,0)</f>
        <v>0</v>
      </c>
      <c r="BX60" s="1" t="n">
        <f aca="false">IF(AE60=AE$30,0.5,0)</f>
        <v>0</v>
      </c>
      <c r="BY60" s="1" t="n">
        <f aca="false">IF(AF60=AF$30,0.5,0)</f>
        <v>0</v>
      </c>
      <c r="BZ60" s="1" t="n">
        <f aca="false">IF(AG60=AG$30,0.5,0)</f>
        <v>0</v>
      </c>
      <c r="CA60" s="1" t="n">
        <f aca="false">IF(AH60=$B$13,0,AH60)</f>
        <v>0</v>
      </c>
      <c r="CB60" s="1" t="n">
        <f aca="false">IF(AI60=$B$13,0,AI60)</f>
        <v>0</v>
      </c>
      <c r="CC60" s="1" t="n">
        <f aca="false">IF(AJ60=$B$13,0,AJ60)</f>
        <v>0</v>
      </c>
      <c r="CD60" s="1" t="n">
        <f aca="false">IF(AK60=$B$13,0,AK60)</f>
        <v>0</v>
      </c>
      <c r="CE60" s="1" t="n">
        <f aca="false">IF(AL60=$B$13,0,AL60)</f>
        <v>0</v>
      </c>
      <c r="CF60" s="1" t="n">
        <f aca="false">IF(AM60=$B$13,0,AM60)</f>
        <v>0</v>
      </c>
      <c r="CG60" s="1" t="n">
        <f aca="false">IF(AO60=$B$13,0,AO60)</f>
        <v>0</v>
      </c>
      <c r="CH60" s="1" t="n">
        <f aca="false">IF(AP60=$B$13,0,AP60)</f>
        <v>0</v>
      </c>
      <c r="CI60" s="1" t="n">
        <f aca="false">IF(AQ60=$B$13,0,AQ60)</f>
        <v>0</v>
      </c>
      <c r="CJ60" s="1" t="n">
        <f aca="false">IF(AQ60=$B$13,0,AQ60)</f>
        <v>0</v>
      </c>
      <c r="CK60" s="1" t="n">
        <f aca="false">IF(AR60=$B$13,0,AR60)</f>
        <v>0</v>
      </c>
      <c r="CL60" s="1" t="n">
        <f aca="false">IF(AS60=$B$13,0,AS60)</f>
        <v>0</v>
      </c>
      <c r="CM60" s="1" t="n">
        <f aca="false">IF(AT60=$B$13,0,AT60)</f>
        <v>0</v>
      </c>
      <c r="CN60" s="1" t="n">
        <f aca="false">IF(AU60=$B$13,0,AU60)</f>
        <v>0</v>
      </c>
      <c r="CO60" s="71" t="n">
        <f aca="false">B60</f>
        <v>0</v>
      </c>
      <c r="CP60" s="1" t="n">
        <f aca="false">SUM(AV60:BB60)</f>
        <v>0</v>
      </c>
      <c r="CQ60" s="1" t="n">
        <f aca="false">SUM(BC60:BJ60)</f>
        <v>0</v>
      </c>
      <c r="CR60" s="1" t="n">
        <f aca="false">SUM(BK60:BR60)</f>
        <v>0</v>
      </c>
      <c r="CS60" s="1" t="n">
        <f aca="false">SUM(BS60:BZ60)</f>
        <v>0</v>
      </c>
      <c r="CT60" s="1" t="n">
        <f aca="false">SUM(CA60:CE60)</f>
        <v>0</v>
      </c>
      <c r="CU60" s="1" t="n">
        <f aca="false">SUM(CF60:CJ60)</f>
        <v>0</v>
      </c>
      <c r="CV60" s="1" t="n">
        <f aca="false">SUM(CK60:CN60)</f>
        <v>0</v>
      </c>
      <c r="CW60" s="1" t="n">
        <f aca="false">SUM(CP60:CQ60)</f>
        <v>0</v>
      </c>
      <c r="CX60" s="1" t="n">
        <f aca="false">SUM(CR60:CS60)</f>
        <v>0</v>
      </c>
      <c r="CY60" s="1" t="n">
        <f aca="false">SUM(CT60:CU60)</f>
        <v>0</v>
      </c>
      <c r="CZ60" s="1" t="n">
        <f aca="false">CV60</f>
        <v>0</v>
      </c>
      <c r="DA60" s="73" t="n">
        <f aca="false">SUM(CW60:CZ60)</f>
        <v>0</v>
      </c>
      <c r="DB60" s="1" t="n">
        <f aca="false">2*CP60</f>
        <v>0</v>
      </c>
      <c r="DC60" s="1" t="n">
        <f aca="false">2*CQ60</f>
        <v>0</v>
      </c>
      <c r="DD60" s="1" t="n">
        <f aca="false">2*CR60</f>
        <v>0</v>
      </c>
      <c r="DE60" s="1" t="n">
        <f aca="false">2*CS60</f>
        <v>0</v>
      </c>
      <c r="DF60" s="1" t="n">
        <f aca="false">2*CT60</f>
        <v>0</v>
      </c>
      <c r="DG60" s="1" t="n">
        <f aca="false">2*CU60</f>
        <v>0</v>
      </c>
      <c r="DH60" s="1" t="n">
        <f aca="false">2*CV60</f>
        <v>0</v>
      </c>
      <c r="DI60" s="1" t="n">
        <f aca="false">2*CW60</f>
        <v>0</v>
      </c>
      <c r="DJ60" s="1" t="n">
        <f aca="false">2*CX60</f>
        <v>0</v>
      </c>
      <c r="DK60" s="1" t="n">
        <f aca="false">2*CY60</f>
        <v>0</v>
      </c>
      <c r="DL60" s="1" t="n">
        <f aca="false">2*CZ60</f>
        <v>0</v>
      </c>
      <c r="DM60" s="73" t="n">
        <f aca="false">2*DA60</f>
        <v>0</v>
      </c>
      <c r="DN60" s="1" t="str">
        <f aca="false">IF(CK60=5,"A",(IF(OR(CK60=1,CK60=0),"C","B")))</f>
        <v>C</v>
      </c>
      <c r="DO60" s="1" t="str">
        <f aca="false">IF(CL60=4,"A",(IF(OR(CL60=1,CL60=0),"C","B")))</f>
        <v>C</v>
      </c>
      <c r="DP60" s="1" t="str">
        <f aca="false">IF(CM60=5,"A",(IF(OR(CM60=1,CM60=0),"C","B")))</f>
        <v>C</v>
      </c>
      <c r="DQ60" s="1" t="str">
        <f aca="false">IF(CN60=4,"A",(IF(OR(CN60=1,CN60=0),"C","B")))</f>
        <v>C</v>
      </c>
      <c r="DR60" s="3" t="n">
        <v>29</v>
      </c>
      <c r="DS60" s="1" t="n">
        <f aca="false">COUNTIF(DI$31:DI$230,$DR60)</f>
        <v>0</v>
      </c>
      <c r="DV60" s="1" t="n">
        <f aca="false">COUNTIF(DL$31:DL$230,$DR60)</f>
        <v>0</v>
      </c>
      <c r="DW60" s="73" t="n">
        <f aca="false">COUNTIF(DM$31:DM$230,$DR60)</f>
        <v>0</v>
      </c>
    </row>
    <row r="61" customFormat="false" ht="12.75" hidden="false" customHeight="false" outlineLevel="0" collapsed="false">
      <c r="A61" s="1" t="n">
        <v>61</v>
      </c>
      <c r="B61" s="23"/>
      <c r="AV61" s="1" t="n">
        <f aca="false">IF(C61=C$30,1,0)</f>
        <v>0</v>
      </c>
      <c r="AW61" s="1" t="n">
        <f aca="false">IF(D61=D$30,1,0)</f>
        <v>0</v>
      </c>
      <c r="AX61" s="1" t="n">
        <f aca="false">IF(E61=E$30,1,0)</f>
        <v>0</v>
      </c>
      <c r="AY61" s="1" t="n">
        <f aca="false">IF(F61=F$30,1,0)</f>
        <v>0</v>
      </c>
      <c r="AZ61" s="1" t="n">
        <f aca="false">IF(G61=G$30,1,0)</f>
        <v>0</v>
      </c>
      <c r="BA61" s="1" t="n">
        <f aca="false">IF(H61=H$30,1,0)</f>
        <v>0</v>
      </c>
      <c r="BB61" s="1" t="n">
        <f aca="false">IF(I61=I$30,1,0)</f>
        <v>0</v>
      </c>
      <c r="BC61" s="1" t="n">
        <f aca="false">IF(J61=J$30,1,0)</f>
        <v>0</v>
      </c>
      <c r="BD61" s="1" t="n">
        <f aca="false">IF(K61=K$30,1,0)</f>
        <v>0</v>
      </c>
      <c r="BE61" s="1" t="n">
        <f aca="false">IF(L61=L$30,1,0)</f>
        <v>0</v>
      </c>
      <c r="BF61" s="1" t="n">
        <f aca="false">IF(M61=M$30,1,0)</f>
        <v>0</v>
      </c>
      <c r="BG61" s="1" t="n">
        <f aca="false">IF(N61=N$30,1,0)</f>
        <v>0</v>
      </c>
      <c r="BH61" s="1" t="n">
        <f aca="false">IF(O61=O$30,1,0)</f>
        <v>0</v>
      </c>
      <c r="BI61" s="1" t="n">
        <f aca="false">IF(P61=P$30,1,0)</f>
        <v>0</v>
      </c>
      <c r="BJ61" s="1" t="n">
        <f aca="false">IF(Q61=Q$30,1,0)</f>
        <v>0</v>
      </c>
      <c r="BK61" s="1" t="n">
        <f aca="false">IF(R61=R$30,1,0)</f>
        <v>0</v>
      </c>
      <c r="BL61" s="1" t="n">
        <f aca="false">IF(S61=S$30,1,0)</f>
        <v>0</v>
      </c>
      <c r="BM61" s="1" t="n">
        <f aca="false">IF(T61=T$30,1,0)</f>
        <v>0</v>
      </c>
      <c r="BN61" s="1" t="n">
        <f aca="false">IF(U61=U$30,1,0)</f>
        <v>0</v>
      </c>
      <c r="BO61" s="1" t="n">
        <f aca="false">IF(V61=V$30,1,0)</f>
        <v>0</v>
      </c>
      <c r="BP61" s="1" t="n">
        <f aca="false">IF(W61=W$30,1,0)</f>
        <v>0</v>
      </c>
      <c r="BQ61" s="1" t="n">
        <f aca="false">IF(X61=X$30,1,0)</f>
        <v>0</v>
      </c>
      <c r="BR61" s="1" t="n">
        <f aca="false">IF(Y61=Y$30,1,0)</f>
        <v>0</v>
      </c>
      <c r="BS61" s="1" t="n">
        <f aca="false">IF(Z61=Z$30,0.5,0)</f>
        <v>0</v>
      </c>
      <c r="BT61" s="1" t="n">
        <f aca="false">IF(X61=X$30,0.5,0)</f>
        <v>0</v>
      </c>
      <c r="BU61" s="1" t="n">
        <f aca="false">IF(AA61=AA$30,0.5,0)</f>
        <v>0</v>
      </c>
      <c r="BV61" s="1" t="n">
        <f aca="false">IF(AC61=AC$30,0.5,0)</f>
        <v>0</v>
      </c>
      <c r="BW61" s="1" t="n">
        <f aca="false">IF(AD61=AD$30,0.5,0)</f>
        <v>0</v>
      </c>
      <c r="BX61" s="1" t="n">
        <f aca="false">IF(AE61=AE$30,0.5,0)</f>
        <v>0</v>
      </c>
      <c r="BY61" s="1" t="n">
        <f aca="false">IF(AF61=AF$30,0.5,0)</f>
        <v>0</v>
      </c>
      <c r="BZ61" s="1" t="n">
        <f aca="false">IF(AG61=AG$30,0.5,0)</f>
        <v>0</v>
      </c>
      <c r="CA61" s="1" t="n">
        <f aca="false">IF(AH61=$B$13,0,AH61)</f>
        <v>0</v>
      </c>
      <c r="CB61" s="1" t="n">
        <f aca="false">IF(AI61=$B$13,0,AI61)</f>
        <v>0</v>
      </c>
      <c r="CC61" s="1" t="n">
        <f aca="false">IF(AJ61=$B$13,0,AJ61)</f>
        <v>0</v>
      </c>
      <c r="CD61" s="1" t="n">
        <f aca="false">IF(AK61=$B$13,0,AK61)</f>
        <v>0</v>
      </c>
      <c r="CE61" s="1" t="n">
        <f aca="false">IF(AL61=$B$13,0,AL61)</f>
        <v>0</v>
      </c>
      <c r="CF61" s="1" t="n">
        <f aca="false">IF(AM61=$B$13,0,AM61)</f>
        <v>0</v>
      </c>
      <c r="CG61" s="1" t="n">
        <f aca="false">IF(AO61=$B$13,0,AO61)</f>
        <v>0</v>
      </c>
      <c r="CH61" s="1" t="n">
        <f aca="false">IF(AP61=$B$13,0,AP61)</f>
        <v>0</v>
      </c>
      <c r="CI61" s="1" t="n">
        <f aca="false">IF(AQ61=$B$13,0,AQ61)</f>
        <v>0</v>
      </c>
      <c r="CJ61" s="1" t="n">
        <f aca="false">IF(AQ61=$B$13,0,AQ61)</f>
        <v>0</v>
      </c>
      <c r="CK61" s="1" t="n">
        <f aca="false">IF(AR61=$B$13,0,AR61)</f>
        <v>0</v>
      </c>
      <c r="CL61" s="1" t="n">
        <f aca="false">IF(AS61=$B$13,0,AS61)</f>
        <v>0</v>
      </c>
      <c r="CM61" s="1" t="n">
        <f aca="false">IF(AT61=$B$13,0,AT61)</f>
        <v>0</v>
      </c>
      <c r="CN61" s="1" t="n">
        <f aca="false">IF(AU61=$B$13,0,AU61)</f>
        <v>0</v>
      </c>
      <c r="CO61" s="71" t="n">
        <f aca="false">B61</f>
        <v>0</v>
      </c>
      <c r="CP61" s="1" t="n">
        <f aca="false">SUM(AV61:BB61)</f>
        <v>0</v>
      </c>
      <c r="CQ61" s="1" t="n">
        <f aca="false">SUM(BC61:BJ61)</f>
        <v>0</v>
      </c>
      <c r="CR61" s="1" t="n">
        <f aca="false">SUM(BK61:BR61)</f>
        <v>0</v>
      </c>
      <c r="CS61" s="1" t="n">
        <f aca="false">SUM(BS61:BZ61)</f>
        <v>0</v>
      </c>
      <c r="CT61" s="1" t="n">
        <f aca="false">SUM(CA61:CE61)</f>
        <v>0</v>
      </c>
      <c r="CU61" s="1" t="n">
        <f aca="false">SUM(CF61:CJ61)</f>
        <v>0</v>
      </c>
      <c r="CV61" s="1" t="n">
        <f aca="false">SUM(CK61:CN61)</f>
        <v>0</v>
      </c>
      <c r="CW61" s="1" t="n">
        <f aca="false">SUM(CP61:CQ61)</f>
        <v>0</v>
      </c>
      <c r="CX61" s="1" t="n">
        <f aca="false">SUM(CR61:CS61)</f>
        <v>0</v>
      </c>
      <c r="CY61" s="1" t="n">
        <f aca="false">SUM(CT61:CU61)</f>
        <v>0</v>
      </c>
      <c r="CZ61" s="1" t="n">
        <f aca="false">CV61</f>
        <v>0</v>
      </c>
      <c r="DA61" s="73" t="n">
        <f aca="false">SUM(CW61:CZ61)</f>
        <v>0</v>
      </c>
      <c r="DB61" s="1" t="n">
        <f aca="false">2*CP61</f>
        <v>0</v>
      </c>
      <c r="DC61" s="1" t="n">
        <f aca="false">2*CQ61</f>
        <v>0</v>
      </c>
      <c r="DD61" s="1" t="n">
        <f aca="false">2*CR61</f>
        <v>0</v>
      </c>
      <c r="DE61" s="1" t="n">
        <f aca="false">2*CS61</f>
        <v>0</v>
      </c>
      <c r="DF61" s="1" t="n">
        <f aca="false">2*CT61</f>
        <v>0</v>
      </c>
      <c r="DG61" s="1" t="n">
        <f aca="false">2*CU61</f>
        <v>0</v>
      </c>
      <c r="DH61" s="1" t="n">
        <f aca="false">2*CV61</f>
        <v>0</v>
      </c>
      <c r="DI61" s="1" t="n">
        <f aca="false">2*CW61</f>
        <v>0</v>
      </c>
      <c r="DJ61" s="1" t="n">
        <f aca="false">2*CX61</f>
        <v>0</v>
      </c>
      <c r="DK61" s="1" t="n">
        <f aca="false">2*CY61</f>
        <v>0</v>
      </c>
      <c r="DL61" s="1" t="n">
        <f aca="false">2*CZ61</f>
        <v>0</v>
      </c>
      <c r="DM61" s="73" t="n">
        <f aca="false">2*DA61</f>
        <v>0</v>
      </c>
      <c r="DN61" s="1" t="str">
        <f aca="false">IF(CK61=5,"A",(IF(OR(CK61=1,CK61=0),"C","B")))</f>
        <v>C</v>
      </c>
      <c r="DO61" s="1" t="str">
        <f aca="false">IF(CL61=4,"A",(IF(OR(CL61=1,CL61=0),"C","B")))</f>
        <v>C</v>
      </c>
      <c r="DP61" s="1" t="str">
        <f aca="false">IF(CM61=5,"A",(IF(OR(CM61=1,CM61=0),"C","B")))</f>
        <v>C</v>
      </c>
      <c r="DQ61" s="1" t="str">
        <f aca="false">IF(CN61=4,"A",(IF(OR(CN61=1,CN61=0),"C","B")))</f>
        <v>C</v>
      </c>
      <c r="DR61" s="3" t="n">
        <v>30</v>
      </c>
      <c r="DS61" s="1" t="n">
        <f aca="false">COUNTIF(DI$31:DI$230,$DR61)</f>
        <v>0</v>
      </c>
      <c r="DV61" s="1" t="n">
        <f aca="false">COUNTIF(DL$31:DL$230,$DR61)</f>
        <v>0</v>
      </c>
      <c r="DW61" s="73" t="n">
        <f aca="false">COUNTIF(DM$31:DM$230,$DR61)</f>
        <v>0</v>
      </c>
    </row>
    <row r="62" customFormat="false" ht="12.75" hidden="false" customHeight="false" outlineLevel="0" collapsed="false">
      <c r="A62" s="1" t="n">
        <v>62</v>
      </c>
      <c r="B62" s="23"/>
      <c r="AV62" s="1" t="n">
        <f aca="false">IF(C62=C$30,1,0)</f>
        <v>0</v>
      </c>
      <c r="AW62" s="1" t="n">
        <f aca="false">IF(D62=D$30,1,0)</f>
        <v>0</v>
      </c>
      <c r="AX62" s="1" t="n">
        <f aca="false">IF(E62=E$30,1,0)</f>
        <v>0</v>
      </c>
      <c r="AY62" s="1" t="n">
        <f aca="false">IF(F62=F$30,1,0)</f>
        <v>0</v>
      </c>
      <c r="AZ62" s="1" t="n">
        <f aca="false">IF(G62=G$30,1,0)</f>
        <v>0</v>
      </c>
      <c r="BA62" s="1" t="n">
        <f aca="false">IF(H62=H$30,1,0)</f>
        <v>0</v>
      </c>
      <c r="BB62" s="1" t="n">
        <f aca="false">IF(I62=I$30,1,0)</f>
        <v>0</v>
      </c>
      <c r="BC62" s="1" t="n">
        <f aca="false">IF(J62=J$30,1,0)</f>
        <v>0</v>
      </c>
      <c r="BD62" s="1" t="n">
        <f aca="false">IF(K62=K$30,1,0)</f>
        <v>0</v>
      </c>
      <c r="BE62" s="1" t="n">
        <f aca="false">IF(L62=L$30,1,0)</f>
        <v>0</v>
      </c>
      <c r="BF62" s="1" t="n">
        <f aca="false">IF(M62=M$30,1,0)</f>
        <v>0</v>
      </c>
      <c r="BG62" s="1" t="n">
        <f aca="false">IF(N62=N$30,1,0)</f>
        <v>0</v>
      </c>
      <c r="BH62" s="1" t="n">
        <f aca="false">IF(O62=O$30,1,0)</f>
        <v>0</v>
      </c>
      <c r="BI62" s="1" t="n">
        <f aca="false">IF(P62=P$30,1,0)</f>
        <v>0</v>
      </c>
      <c r="BJ62" s="1" t="n">
        <f aca="false">IF(Q62=Q$30,1,0)</f>
        <v>0</v>
      </c>
      <c r="BK62" s="1" t="n">
        <f aca="false">IF(R62=R$30,1,0)</f>
        <v>0</v>
      </c>
      <c r="BL62" s="1" t="n">
        <f aca="false">IF(S62=S$30,1,0)</f>
        <v>0</v>
      </c>
      <c r="BM62" s="1" t="n">
        <f aca="false">IF(T62=T$30,1,0)</f>
        <v>0</v>
      </c>
      <c r="BN62" s="1" t="n">
        <f aca="false">IF(U62=U$30,1,0)</f>
        <v>0</v>
      </c>
      <c r="BO62" s="1" t="n">
        <f aca="false">IF(V62=V$30,1,0)</f>
        <v>0</v>
      </c>
      <c r="BP62" s="1" t="n">
        <f aca="false">IF(W62=W$30,1,0)</f>
        <v>0</v>
      </c>
      <c r="BQ62" s="1" t="n">
        <f aca="false">IF(X62=X$30,1,0)</f>
        <v>0</v>
      </c>
      <c r="BR62" s="1" t="n">
        <f aca="false">IF(Y62=Y$30,1,0)</f>
        <v>0</v>
      </c>
      <c r="BS62" s="1" t="n">
        <f aca="false">IF(Z62=Z$30,0.5,0)</f>
        <v>0</v>
      </c>
      <c r="BT62" s="1" t="n">
        <f aca="false">IF(X62=X$30,0.5,0)</f>
        <v>0</v>
      </c>
      <c r="BU62" s="1" t="n">
        <f aca="false">IF(AA62=AA$30,0.5,0)</f>
        <v>0</v>
      </c>
      <c r="BV62" s="1" t="n">
        <f aca="false">IF(AC62=AC$30,0.5,0)</f>
        <v>0</v>
      </c>
      <c r="BW62" s="1" t="n">
        <f aca="false">IF(AD62=AD$30,0.5,0)</f>
        <v>0</v>
      </c>
      <c r="BX62" s="1" t="n">
        <f aca="false">IF(AE62=AE$30,0.5,0)</f>
        <v>0</v>
      </c>
      <c r="BY62" s="1" t="n">
        <f aca="false">IF(AF62=AF$30,0.5,0)</f>
        <v>0</v>
      </c>
      <c r="BZ62" s="1" t="n">
        <f aca="false">IF(AG62=AG$30,0.5,0)</f>
        <v>0</v>
      </c>
      <c r="CA62" s="1" t="n">
        <f aca="false">IF(AH62=$B$13,0,AH62)</f>
        <v>0</v>
      </c>
      <c r="CB62" s="1" t="n">
        <f aca="false">IF(AI62=$B$13,0,AI62)</f>
        <v>0</v>
      </c>
      <c r="CC62" s="1" t="n">
        <f aca="false">IF(AJ62=$B$13,0,AJ62)</f>
        <v>0</v>
      </c>
      <c r="CD62" s="1" t="n">
        <f aca="false">IF(AK62=$B$13,0,AK62)</f>
        <v>0</v>
      </c>
      <c r="CE62" s="1" t="n">
        <f aca="false">IF(AL62=$B$13,0,AL62)</f>
        <v>0</v>
      </c>
      <c r="CF62" s="1" t="n">
        <f aca="false">IF(AM62=$B$13,0,AM62)</f>
        <v>0</v>
      </c>
      <c r="CG62" s="1" t="n">
        <f aca="false">IF(AO62=$B$13,0,AO62)</f>
        <v>0</v>
      </c>
      <c r="CH62" s="1" t="n">
        <f aca="false">IF(AP62=$B$13,0,AP62)</f>
        <v>0</v>
      </c>
      <c r="CI62" s="1" t="n">
        <f aca="false">IF(AQ62=$B$13,0,AQ62)</f>
        <v>0</v>
      </c>
      <c r="CJ62" s="1" t="n">
        <f aca="false">IF(AQ62=$B$13,0,AQ62)</f>
        <v>0</v>
      </c>
      <c r="CK62" s="1" t="n">
        <f aca="false">IF(AR62=$B$13,0,AR62)</f>
        <v>0</v>
      </c>
      <c r="CL62" s="1" t="n">
        <f aca="false">IF(AS62=$B$13,0,AS62)</f>
        <v>0</v>
      </c>
      <c r="CM62" s="1" t="n">
        <f aca="false">IF(AT62=$B$13,0,AT62)</f>
        <v>0</v>
      </c>
      <c r="CN62" s="1" t="n">
        <f aca="false">IF(AU62=$B$13,0,AU62)</f>
        <v>0</v>
      </c>
      <c r="CO62" s="71" t="n">
        <f aca="false">B62</f>
        <v>0</v>
      </c>
      <c r="CP62" s="1" t="n">
        <f aca="false">SUM(AV62:BB62)</f>
        <v>0</v>
      </c>
      <c r="CQ62" s="1" t="n">
        <f aca="false">SUM(BC62:BJ62)</f>
        <v>0</v>
      </c>
      <c r="CR62" s="1" t="n">
        <f aca="false">SUM(BK62:BR62)</f>
        <v>0</v>
      </c>
      <c r="CS62" s="1" t="n">
        <f aca="false">SUM(BS62:BZ62)</f>
        <v>0</v>
      </c>
      <c r="CT62" s="1" t="n">
        <f aca="false">SUM(CA62:CE62)</f>
        <v>0</v>
      </c>
      <c r="CU62" s="1" t="n">
        <f aca="false">SUM(CF62:CJ62)</f>
        <v>0</v>
      </c>
      <c r="CV62" s="1" t="n">
        <f aca="false">SUM(CK62:CN62)</f>
        <v>0</v>
      </c>
      <c r="CW62" s="1" t="n">
        <f aca="false">SUM(CP62:CQ62)</f>
        <v>0</v>
      </c>
      <c r="CX62" s="1" t="n">
        <f aca="false">SUM(CR62:CS62)</f>
        <v>0</v>
      </c>
      <c r="CY62" s="1" t="n">
        <f aca="false">SUM(CT62:CU62)</f>
        <v>0</v>
      </c>
      <c r="CZ62" s="1" t="n">
        <f aca="false">CV62</f>
        <v>0</v>
      </c>
      <c r="DA62" s="73" t="n">
        <f aca="false">SUM(CW62:CZ62)</f>
        <v>0</v>
      </c>
      <c r="DB62" s="1" t="n">
        <f aca="false">2*CP62</f>
        <v>0</v>
      </c>
      <c r="DC62" s="1" t="n">
        <f aca="false">2*CQ62</f>
        <v>0</v>
      </c>
      <c r="DD62" s="1" t="n">
        <f aca="false">2*CR62</f>
        <v>0</v>
      </c>
      <c r="DE62" s="1" t="n">
        <f aca="false">2*CS62</f>
        <v>0</v>
      </c>
      <c r="DF62" s="1" t="n">
        <f aca="false">2*CT62</f>
        <v>0</v>
      </c>
      <c r="DG62" s="1" t="n">
        <f aca="false">2*CU62</f>
        <v>0</v>
      </c>
      <c r="DH62" s="1" t="n">
        <f aca="false">2*CV62</f>
        <v>0</v>
      </c>
      <c r="DI62" s="1" t="n">
        <f aca="false">2*CW62</f>
        <v>0</v>
      </c>
      <c r="DJ62" s="1" t="n">
        <f aca="false">2*CX62</f>
        <v>0</v>
      </c>
      <c r="DK62" s="1" t="n">
        <f aca="false">2*CY62</f>
        <v>0</v>
      </c>
      <c r="DL62" s="1" t="n">
        <f aca="false">2*CZ62</f>
        <v>0</v>
      </c>
      <c r="DM62" s="73" t="n">
        <f aca="false">2*DA62</f>
        <v>0</v>
      </c>
      <c r="DN62" s="1" t="str">
        <f aca="false">IF(CK62=5,"A",(IF(OR(CK62=1,CK62=0),"C","B")))</f>
        <v>C</v>
      </c>
      <c r="DO62" s="1" t="str">
        <f aca="false">IF(CL62=4,"A",(IF(OR(CL62=1,CL62=0),"C","B")))</f>
        <v>C</v>
      </c>
      <c r="DP62" s="1" t="str">
        <f aca="false">IF(CM62=5,"A",(IF(OR(CM62=1,CM62=0),"C","B")))</f>
        <v>C</v>
      </c>
      <c r="DQ62" s="1" t="str">
        <f aca="false">IF(CN62=4,"A",(IF(OR(CN62=1,CN62=0),"C","B")))</f>
        <v>C</v>
      </c>
      <c r="DR62" s="3" t="n">
        <v>31</v>
      </c>
      <c r="DV62" s="1" t="n">
        <f aca="false">COUNTIF(DL$31:DL$230,$DR62)</f>
        <v>0</v>
      </c>
      <c r="DW62" s="73" t="n">
        <f aca="false">COUNTIF(DM$31:DM$230,$DR62)</f>
        <v>0</v>
      </c>
    </row>
    <row r="63" customFormat="false" ht="12.75" hidden="false" customHeight="false" outlineLevel="0" collapsed="false">
      <c r="A63" s="1" t="n">
        <v>63</v>
      </c>
      <c r="B63" s="23"/>
      <c r="AV63" s="1" t="n">
        <f aca="false">IF(C63=C$30,1,0)</f>
        <v>0</v>
      </c>
      <c r="AW63" s="1" t="n">
        <f aca="false">IF(D63=D$30,1,0)</f>
        <v>0</v>
      </c>
      <c r="AX63" s="1" t="n">
        <f aca="false">IF(E63=E$30,1,0)</f>
        <v>0</v>
      </c>
      <c r="AY63" s="1" t="n">
        <f aca="false">IF(F63=F$30,1,0)</f>
        <v>0</v>
      </c>
      <c r="AZ63" s="1" t="n">
        <f aca="false">IF(G63=G$30,1,0)</f>
        <v>0</v>
      </c>
      <c r="BA63" s="1" t="n">
        <f aca="false">IF(H63=H$30,1,0)</f>
        <v>0</v>
      </c>
      <c r="BB63" s="1" t="n">
        <f aca="false">IF(I63=I$30,1,0)</f>
        <v>0</v>
      </c>
      <c r="BC63" s="1" t="n">
        <f aca="false">IF(J63=J$30,1,0)</f>
        <v>0</v>
      </c>
      <c r="BD63" s="1" t="n">
        <f aca="false">IF(K63=K$30,1,0)</f>
        <v>0</v>
      </c>
      <c r="BE63" s="1" t="n">
        <f aca="false">IF(L63=L$30,1,0)</f>
        <v>0</v>
      </c>
      <c r="BF63" s="1" t="n">
        <f aca="false">IF(M63=M$30,1,0)</f>
        <v>0</v>
      </c>
      <c r="BG63" s="1" t="n">
        <f aca="false">IF(N63=N$30,1,0)</f>
        <v>0</v>
      </c>
      <c r="BH63" s="1" t="n">
        <f aca="false">IF(O63=O$30,1,0)</f>
        <v>0</v>
      </c>
      <c r="BI63" s="1" t="n">
        <f aca="false">IF(P63=P$30,1,0)</f>
        <v>0</v>
      </c>
      <c r="BJ63" s="1" t="n">
        <f aca="false">IF(Q63=Q$30,1,0)</f>
        <v>0</v>
      </c>
      <c r="BK63" s="1" t="n">
        <f aca="false">IF(R63=R$30,1,0)</f>
        <v>0</v>
      </c>
      <c r="BL63" s="1" t="n">
        <f aca="false">IF(S63=S$30,1,0)</f>
        <v>0</v>
      </c>
      <c r="BM63" s="1" t="n">
        <f aca="false">IF(T63=T$30,1,0)</f>
        <v>0</v>
      </c>
      <c r="BN63" s="1" t="n">
        <f aca="false">IF(U63=U$30,1,0)</f>
        <v>0</v>
      </c>
      <c r="BO63" s="1" t="n">
        <f aca="false">IF(V63=V$30,1,0)</f>
        <v>0</v>
      </c>
      <c r="BP63" s="1" t="n">
        <f aca="false">IF(W63=W$30,1,0)</f>
        <v>0</v>
      </c>
      <c r="BQ63" s="1" t="n">
        <f aca="false">IF(X63=X$30,1,0)</f>
        <v>0</v>
      </c>
      <c r="BR63" s="1" t="n">
        <f aca="false">IF(Y63=Y$30,1,0)</f>
        <v>0</v>
      </c>
      <c r="BS63" s="1" t="n">
        <f aca="false">IF(Z63=Z$30,0.5,0)</f>
        <v>0</v>
      </c>
      <c r="BT63" s="1" t="n">
        <f aca="false">IF(X63=X$30,0.5,0)</f>
        <v>0</v>
      </c>
      <c r="BU63" s="1" t="n">
        <f aca="false">IF(AA63=AA$30,0.5,0)</f>
        <v>0</v>
      </c>
      <c r="BV63" s="1" t="n">
        <f aca="false">IF(AC63=AC$30,0.5,0)</f>
        <v>0</v>
      </c>
      <c r="BW63" s="1" t="n">
        <f aca="false">IF(AD63=AD$30,0.5,0)</f>
        <v>0</v>
      </c>
      <c r="BX63" s="1" t="n">
        <f aca="false">IF(AE63=AE$30,0.5,0)</f>
        <v>0</v>
      </c>
      <c r="BY63" s="1" t="n">
        <f aca="false">IF(AF63=AF$30,0.5,0)</f>
        <v>0</v>
      </c>
      <c r="BZ63" s="1" t="n">
        <f aca="false">IF(AG63=AG$30,0.5,0)</f>
        <v>0</v>
      </c>
      <c r="CA63" s="1" t="n">
        <f aca="false">IF(AH63=$B$13,0,AH63)</f>
        <v>0</v>
      </c>
      <c r="CB63" s="1" t="n">
        <f aca="false">IF(AI63=$B$13,0,AI63)</f>
        <v>0</v>
      </c>
      <c r="CC63" s="1" t="n">
        <f aca="false">IF(AJ63=$B$13,0,AJ63)</f>
        <v>0</v>
      </c>
      <c r="CD63" s="1" t="n">
        <f aca="false">IF(AK63=$B$13,0,AK63)</f>
        <v>0</v>
      </c>
      <c r="CE63" s="1" t="n">
        <f aca="false">IF(AL63=$B$13,0,AL63)</f>
        <v>0</v>
      </c>
      <c r="CF63" s="1" t="n">
        <f aca="false">IF(AM63=$B$13,0,AM63)</f>
        <v>0</v>
      </c>
      <c r="CG63" s="1" t="n">
        <f aca="false">IF(AO63=$B$13,0,AO63)</f>
        <v>0</v>
      </c>
      <c r="CH63" s="1" t="n">
        <f aca="false">IF(AP63=$B$13,0,AP63)</f>
        <v>0</v>
      </c>
      <c r="CI63" s="1" t="n">
        <f aca="false">IF(AQ63=$B$13,0,AQ63)</f>
        <v>0</v>
      </c>
      <c r="CJ63" s="1" t="n">
        <f aca="false">IF(AQ63=$B$13,0,AQ63)</f>
        <v>0</v>
      </c>
      <c r="CK63" s="1" t="n">
        <f aca="false">IF(AR63=$B$13,0,AR63)</f>
        <v>0</v>
      </c>
      <c r="CL63" s="1" t="n">
        <f aca="false">IF(AS63=$B$13,0,AS63)</f>
        <v>0</v>
      </c>
      <c r="CM63" s="1" t="n">
        <f aca="false">IF(AT63=$B$13,0,AT63)</f>
        <v>0</v>
      </c>
      <c r="CN63" s="1" t="n">
        <f aca="false">IF(AU63=$B$13,0,AU63)</f>
        <v>0</v>
      </c>
      <c r="CO63" s="71" t="n">
        <f aca="false">B63</f>
        <v>0</v>
      </c>
      <c r="CP63" s="1" t="n">
        <f aca="false">SUM(AV63:BB63)</f>
        <v>0</v>
      </c>
      <c r="CQ63" s="1" t="n">
        <f aca="false">SUM(BC63:BJ63)</f>
        <v>0</v>
      </c>
      <c r="CR63" s="1" t="n">
        <f aca="false">SUM(BK63:BR63)</f>
        <v>0</v>
      </c>
      <c r="CS63" s="1" t="n">
        <f aca="false">SUM(BS63:BZ63)</f>
        <v>0</v>
      </c>
      <c r="CT63" s="1" t="n">
        <f aca="false">SUM(CA63:CE63)</f>
        <v>0</v>
      </c>
      <c r="CU63" s="1" t="n">
        <f aca="false">SUM(CF63:CJ63)</f>
        <v>0</v>
      </c>
      <c r="CV63" s="1" t="n">
        <f aca="false">SUM(CK63:CN63)</f>
        <v>0</v>
      </c>
      <c r="CW63" s="1" t="n">
        <f aca="false">SUM(CP63:CQ63)</f>
        <v>0</v>
      </c>
      <c r="CX63" s="1" t="n">
        <f aca="false">SUM(CR63:CS63)</f>
        <v>0</v>
      </c>
      <c r="CY63" s="1" t="n">
        <f aca="false">SUM(CT63:CU63)</f>
        <v>0</v>
      </c>
      <c r="CZ63" s="1" t="n">
        <f aca="false">CV63</f>
        <v>0</v>
      </c>
      <c r="DA63" s="73" t="n">
        <f aca="false">SUM(CW63:CZ63)</f>
        <v>0</v>
      </c>
      <c r="DB63" s="1" t="n">
        <f aca="false">2*CP63</f>
        <v>0</v>
      </c>
      <c r="DC63" s="1" t="n">
        <f aca="false">2*CQ63</f>
        <v>0</v>
      </c>
      <c r="DD63" s="1" t="n">
        <f aca="false">2*CR63</f>
        <v>0</v>
      </c>
      <c r="DE63" s="1" t="n">
        <f aca="false">2*CS63</f>
        <v>0</v>
      </c>
      <c r="DF63" s="1" t="n">
        <f aca="false">2*CT63</f>
        <v>0</v>
      </c>
      <c r="DG63" s="1" t="n">
        <f aca="false">2*CU63</f>
        <v>0</v>
      </c>
      <c r="DH63" s="1" t="n">
        <f aca="false">2*CV63</f>
        <v>0</v>
      </c>
      <c r="DI63" s="1" t="n">
        <f aca="false">2*CW63</f>
        <v>0</v>
      </c>
      <c r="DJ63" s="1" t="n">
        <f aca="false">2*CX63</f>
        <v>0</v>
      </c>
      <c r="DK63" s="1" t="n">
        <f aca="false">2*CY63</f>
        <v>0</v>
      </c>
      <c r="DL63" s="1" t="n">
        <f aca="false">2*CZ63</f>
        <v>0</v>
      </c>
      <c r="DM63" s="73" t="n">
        <f aca="false">2*DA63</f>
        <v>0</v>
      </c>
      <c r="DN63" s="1" t="str">
        <f aca="false">IF(CK63=5,"A",(IF(OR(CK63=1,CK63=0),"C","B")))</f>
        <v>C</v>
      </c>
      <c r="DO63" s="1" t="str">
        <f aca="false">IF(CL63=4,"A",(IF(OR(CL63=1,CL63=0),"C","B")))</f>
        <v>C</v>
      </c>
      <c r="DP63" s="1" t="str">
        <f aca="false">IF(CM63=5,"A",(IF(OR(CM63=1,CM63=0),"C","B")))</f>
        <v>C</v>
      </c>
      <c r="DQ63" s="1" t="str">
        <f aca="false">IF(CN63=4,"A",(IF(OR(CN63=1,CN63=0),"C","B")))</f>
        <v>C</v>
      </c>
      <c r="DR63" s="3" t="n">
        <v>32</v>
      </c>
      <c r="DV63" s="1" t="n">
        <f aca="false">COUNTIF(DL$31:DL$230,$DR63)</f>
        <v>0</v>
      </c>
      <c r="DW63" s="73" t="n">
        <f aca="false">COUNTIF(DM$31:DM$230,$DR63)</f>
        <v>0</v>
      </c>
    </row>
    <row r="64" customFormat="false" ht="12.75" hidden="false" customHeight="false" outlineLevel="0" collapsed="false">
      <c r="A64" s="1" t="n">
        <v>64</v>
      </c>
      <c r="B64" s="23"/>
      <c r="AV64" s="1" t="n">
        <f aca="false">IF(C64=C$30,1,0)</f>
        <v>0</v>
      </c>
      <c r="AW64" s="1" t="n">
        <f aca="false">IF(D64=D$30,1,0)</f>
        <v>0</v>
      </c>
      <c r="AX64" s="1" t="n">
        <f aca="false">IF(E64=E$30,1,0)</f>
        <v>0</v>
      </c>
      <c r="AY64" s="1" t="n">
        <f aca="false">IF(F64=F$30,1,0)</f>
        <v>0</v>
      </c>
      <c r="AZ64" s="1" t="n">
        <f aca="false">IF(G64=G$30,1,0)</f>
        <v>0</v>
      </c>
      <c r="BA64" s="1" t="n">
        <f aca="false">IF(H64=H$30,1,0)</f>
        <v>0</v>
      </c>
      <c r="BB64" s="1" t="n">
        <f aca="false">IF(I64=I$30,1,0)</f>
        <v>0</v>
      </c>
      <c r="BC64" s="1" t="n">
        <f aca="false">IF(J64=J$30,1,0)</f>
        <v>0</v>
      </c>
      <c r="BD64" s="1" t="n">
        <f aca="false">IF(K64=K$30,1,0)</f>
        <v>0</v>
      </c>
      <c r="BE64" s="1" t="n">
        <f aca="false">IF(L64=L$30,1,0)</f>
        <v>0</v>
      </c>
      <c r="BF64" s="1" t="n">
        <f aca="false">IF(M64=M$30,1,0)</f>
        <v>0</v>
      </c>
      <c r="BG64" s="1" t="n">
        <f aca="false">IF(N64=N$30,1,0)</f>
        <v>0</v>
      </c>
      <c r="BH64" s="1" t="n">
        <f aca="false">IF(O64=O$30,1,0)</f>
        <v>0</v>
      </c>
      <c r="BI64" s="1" t="n">
        <f aca="false">IF(P64=P$30,1,0)</f>
        <v>0</v>
      </c>
      <c r="BJ64" s="1" t="n">
        <f aca="false">IF(Q64=Q$30,1,0)</f>
        <v>0</v>
      </c>
      <c r="BK64" s="1" t="n">
        <f aca="false">IF(R64=R$30,1,0)</f>
        <v>0</v>
      </c>
      <c r="BL64" s="1" t="n">
        <f aca="false">IF(S64=S$30,1,0)</f>
        <v>0</v>
      </c>
      <c r="BM64" s="1" t="n">
        <f aca="false">IF(T64=T$30,1,0)</f>
        <v>0</v>
      </c>
      <c r="BN64" s="1" t="n">
        <f aca="false">IF(U64=U$30,1,0)</f>
        <v>0</v>
      </c>
      <c r="BO64" s="1" t="n">
        <f aca="false">IF(V64=V$30,1,0)</f>
        <v>0</v>
      </c>
      <c r="BP64" s="1" t="n">
        <f aca="false">IF(W64=W$30,1,0)</f>
        <v>0</v>
      </c>
      <c r="BQ64" s="1" t="n">
        <f aca="false">IF(X64=X$30,1,0)</f>
        <v>0</v>
      </c>
      <c r="BR64" s="1" t="n">
        <f aca="false">IF(Y64=Y$30,1,0)</f>
        <v>0</v>
      </c>
      <c r="BS64" s="1" t="n">
        <f aca="false">IF(Z64=Z$30,0.5,0)</f>
        <v>0</v>
      </c>
      <c r="BT64" s="1" t="n">
        <f aca="false">IF(X64=X$30,0.5,0)</f>
        <v>0</v>
      </c>
      <c r="BU64" s="1" t="n">
        <f aca="false">IF(AA64=AA$30,0.5,0)</f>
        <v>0</v>
      </c>
      <c r="BV64" s="1" t="n">
        <f aca="false">IF(AC64=AC$30,0.5,0)</f>
        <v>0</v>
      </c>
      <c r="BW64" s="1" t="n">
        <f aca="false">IF(AD64=AD$30,0.5,0)</f>
        <v>0</v>
      </c>
      <c r="BX64" s="1" t="n">
        <f aca="false">IF(AE64=AE$30,0.5,0)</f>
        <v>0</v>
      </c>
      <c r="BY64" s="1" t="n">
        <f aca="false">IF(AF64=AF$30,0.5,0)</f>
        <v>0</v>
      </c>
      <c r="BZ64" s="1" t="n">
        <f aca="false">IF(AG64=AG$30,0.5,0)</f>
        <v>0</v>
      </c>
      <c r="CA64" s="1" t="n">
        <f aca="false">IF(AH64=$B$13,0,AH64)</f>
        <v>0</v>
      </c>
      <c r="CB64" s="1" t="n">
        <f aca="false">IF(AI64=$B$13,0,AI64)</f>
        <v>0</v>
      </c>
      <c r="CC64" s="1" t="n">
        <f aca="false">IF(AJ64=$B$13,0,AJ64)</f>
        <v>0</v>
      </c>
      <c r="CD64" s="1" t="n">
        <f aca="false">IF(AK64=$B$13,0,AK64)</f>
        <v>0</v>
      </c>
      <c r="CE64" s="1" t="n">
        <f aca="false">IF(AL64=$B$13,0,AL64)</f>
        <v>0</v>
      </c>
      <c r="CF64" s="1" t="n">
        <f aca="false">IF(AM64=$B$13,0,AM64)</f>
        <v>0</v>
      </c>
      <c r="CG64" s="1" t="n">
        <f aca="false">IF(AO64=$B$13,0,AO64)</f>
        <v>0</v>
      </c>
      <c r="CH64" s="1" t="n">
        <f aca="false">IF(AP64=$B$13,0,AP64)</f>
        <v>0</v>
      </c>
      <c r="CI64" s="1" t="n">
        <f aca="false">IF(AQ64=$B$13,0,AQ64)</f>
        <v>0</v>
      </c>
      <c r="CJ64" s="1" t="n">
        <f aca="false">IF(AQ64=$B$13,0,AQ64)</f>
        <v>0</v>
      </c>
      <c r="CK64" s="1" t="n">
        <f aca="false">IF(AR64=$B$13,0,AR64)</f>
        <v>0</v>
      </c>
      <c r="CL64" s="1" t="n">
        <f aca="false">IF(AS64=$B$13,0,AS64)</f>
        <v>0</v>
      </c>
      <c r="CM64" s="1" t="n">
        <f aca="false">IF(AT64=$B$13,0,AT64)</f>
        <v>0</v>
      </c>
      <c r="CN64" s="1" t="n">
        <f aca="false">IF(AU64=$B$13,0,AU64)</f>
        <v>0</v>
      </c>
      <c r="CO64" s="71" t="n">
        <f aca="false">B64</f>
        <v>0</v>
      </c>
      <c r="CP64" s="1" t="n">
        <f aca="false">SUM(AV64:BB64)</f>
        <v>0</v>
      </c>
      <c r="CQ64" s="1" t="n">
        <f aca="false">SUM(BC64:BJ64)</f>
        <v>0</v>
      </c>
      <c r="CR64" s="1" t="n">
        <f aca="false">SUM(BK64:BR64)</f>
        <v>0</v>
      </c>
      <c r="CS64" s="1" t="n">
        <f aca="false">SUM(BS64:BZ64)</f>
        <v>0</v>
      </c>
      <c r="CT64" s="1" t="n">
        <f aca="false">SUM(CA64:CE64)</f>
        <v>0</v>
      </c>
      <c r="CU64" s="1" t="n">
        <f aca="false">SUM(CF64:CJ64)</f>
        <v>0</v>
      </c>
      <c r="CV64" s="1" t="n">
        <f aca="false">SUM(CK64:CN64)</f>
        <v>0</v>
      </c>
      <c r="CW64" s="1" t="n">
        <f aca="false">SUM(CP64:CQ64)</f>
        <v>0</v>
      </c>
      <c r="CX64" s="1" t="n">
        <f aca="false">SUM(CR64:CS64)</f>
        <v>0</v>
      </c>
      <c r="CY64" s="1" t="n">
        <f aca="false">SUM(CT64:CU64)</f>
        <v>0</v>
      </c>
      <c r="CZ64" s="1" t="n">
        <f aca="false">CV64</f>
        <v>0</v>
      </c>
      <c r="DA64" s="73" t="n">
        <f aca="false">SUM(CW64:CZ64)</f>
        <v>0</v>
      </c>
      <c r="DB64" s="1" t="n">
        <f aca="false">2*CP64</f>
        <v>0</v>
      </c>
      <c r="DC64" s="1" t="n">
        <f aca="false">2*CQ64</f>
        <v>0</v>
      </c>
      <c r="DD64" s="1" t="n">
        <f aca="false">2*CR64</f>
        <v>0</v>
      </c>
      <c r="DE64" s="1" t="n">
        <f aca="false">2*CS64</f>
        <v>0</v>
      </c>
      <c r="DF64" s="1" t="n">
        <f aca="false">2*CT64</f>
        <v>0</v>
      </c>
      <c r="DG64" s="1" t="n">
        <f aca="false">2*CU64</f>
        <v>0</v>
      </c>
      <c r="DH64" s="1" t="n">
        <f aca="false">2*CV64</f>
        <v>0</v>
      </c>
      <c r="DI64" s="1" t="n">
        <f aca="false">2*CW64</f>
        <v>0</v>
      </c>
      <c r="DJ64" s="1" t="n">
        <f aca="false">2*CX64</f>
        <v>0</v>
      </c>
      <c r="DK64" s="1" t="n">
        <f aca="false">2*CY64</f>
        <v>0</v>
      </c>
      <c r="DL64" s="1" t="n">
        <f aca="false">2*CZ64</f>
        <v>0</v>
      </c>
      <c r="DM64" s="73" t="n">
        <f aca="false">2*DA64</f>
        <v>0</v>
      </c>
      <c r="DN64" s="1" t="str">
        <f aca="false">IF(CK64=5,"A",(IF(OR(CK64=1,CK64=0),"C","B")))</f>
        <v>C</v>
      </c>
      <c r="DO64" s="1" t="str">
        <f aca="false">IF(CL64=4,"A",(IF(OR(CL64=1,CL64=0),"C","B")))</f>
        <v>C</v>
      </c>
      <c r="DP64" s="1" t="str">
        <f aca="false">IF(CM64=5,"A",(IF(OR(CM64=1,CM64=0),"C","B")))</f>
        <v>C</v>
      </c>
      <c r="DQ64" s="1" t="str">
        <f aca="false">IF(CN64=4,"A",(IF(OR(CN64=1,CN64=0),"C","B")))</f>
        <v>C</v>
      </c>
      <c r="DR64" s="3" t="n">
        <v>33</v>
      </c>
      <c r="DV64" s="1" t="n">
        <f aca="false">COUNTIF(DL$31:DL$230,$DR64)</f>
        <v>0</v>
      </c>
      <c r="DW64" s="73" t="n">
        <f aca="false">COUNTIF(DM$31:DM$230,$DR64)</f>
        <v>0</v>
      </c>
    </row>
    <row r="65" customFormat="false" ht="12.75" hidden="false" customHeight="false" outlineLevel="0" collapsed="false">
      <c r="A65" s="1" t="n">
        <v>65</v>
      </c>
      <c r="B65" s="23"/>
      <c r="AV65" s="1" t="n">
        <f aca="false">IF(C65=C$30,1,0)</f>
        <v>0</v>
      </c>
      <c r="AW65" s="1" t="n">
        <f aca="false">IF(D65=D$30,1,0)</f>
        <v>0</v>
      </c>
      <c r="AX65" s="1" t="n">
        <f aca="false">IF(E65=E$30,1,0)</f>
        <v>0</v>
      </c>
      <c r="AY65" s="1" t="n">
        <f aca="false">IF(F65=F$30,1,0)</f>
        <v>0</v>
      </c>
      <c r="AZ65" s="1" t="n">
        <f aca="false">IF(G65=G$30,1,0)</f>
        <v>0</v>
      </c>
      <c r="BA65" s="1" t="n">
        <f aca="false">IF(H65=H$30,1,0)</f>
        <v>0</v>
      </c>
      <c r="BB65" s="1" t="n">
        <f aca="false">IF(I65=I$30,1,0)</f>
        <v>0</v>
      </c>
      <c r="BC65" s="1" t="n">
        <f aca="false">IF(J65=J$30,1,0)</f>
        <v>0</v>
      </c>
      <c r="BD65" s="1" t="n">
        <f aca="false">IF(K65=K$30,1,0)</f>
        <v>0</v>
      </c>
      <c r="BE65" s="1" t="n">
        <f aca="false">IF(L65=L$30,1,0)</f>
        <v>0</v>
      </c>
      <c r="BF65" s="1" t="n">
        <f aca="false">IF(M65=M$30,1,0)</f>
        <v>0</v>
      </c>
      <c r="BG65" s="1" t="n">
        <f aca="false">IF(N65=N$30,1,0)</f>
        <v>0</v>
      </c>
      <c r="BH65" s="1" t="n">
        <f aca="false">IF(O65=O$30,1,0)</f>
        <v>0</v>
      </c>
      <c r="BI65" s="1" t="n">
        <f aca="false">IF(P65=P$30,1,0)</f>
        <v>0</v>
      </c>
      <c r="BJ65" s="1" t="n">
        <f aca="false">IF(Q65=Q$30,1,0)</f>
        <v>0</v>
      </c>
      <c r="BK65" s="1" t="n">
        <f aca="false">IF(R65=R$30,1,0)</f>
        <v>0</v>
      </c>
      <c r="BL65" s="1" t="n">
        <f aca="false">IF(S65=S$30,1,0)</f>
        <v>0</v>
      </c>
      <c r="BM65" s="1" t="n">
        <f aca="false">IF(T65=T$30,1,0)</f>
        <v>0</v>
      </c>
      <c r="BN65" s="1" t="n">
        <f aca="false">IF(U65=U$30,1,0)</f>
        <v>0</v>
      </c>
      <c r="BO65" s="1" t="n">
        <f aca="false">IF(V65=V$30,1,0)</f>
        <v>0</v>
      </c>
      <c r="BP65" s="1" t="n">
        <f aca="false">IF(W65=W$30,1,0)</f>
        <v>0</v>
      </c>
      <c r="BQ65" s="1" t="n">
        <f aca="false">IF(X65=X$30,1,0)</f>
        <v>0</v>
      </c>
      <c r="BR65" s="1" t="n">
        <f aca="false">IF(Y65=Y$30,1,0)</f>
        <v>0</v>
      </c>
      <c r="BS65" s="1" t="n">
        <f aca="false">IF(Z65=Z$30,0.5,0)</f>
        <v>0</v>
      </c>
      <c r="BT65" s="1" t="n">
        <f aca="false">IF(X65=X$30,0.5,0)</f>
        <v>0</v>
      </c>
      <c r="BU65" s="1" t="n">
        <f aca="false">IF(AA65=AA$30,0.5,0)</f>
        <v>0</v>
      </c>
      <c r="BV65" s="1" t="n">
        <f aca="false">IF(AC65=AC$30,0.5,0)</f>
        <v>0</v>
      </c>
      <c r="BW65" s="1" t="n">
        <f aca="false">IF(AD65=AD$30,0.5,0)</f>
        <v>0</v>
      </c>
      <c r="BX65" s="1" t="n">
        <f aca="false">IF(AE65=AE$30,0.5,0)</f>
        <v>0</v>
      </c>
      <c r="BY65" s="1" t="n">
        <f aca="false">IF(AF65=AF$30,0.5,0)</f>
        <v>0</v>
      </c>
      <c r="BZ65" s="1" t="n">
        <f aca="false">IF(AG65=AG$30,0.5,0)</f>
        <v>0</v>
      </c>
      <c r="CA65" s="1" t="n">
        <f aca="false">IF(AH65=$B$13,0,AH65)</f>
        <v>0</v>
      </c>
      <c r="CB65" s="1" t="n">
        <f aca="false">IF(AI65=$B$13,0,AI65)</f>
        <v>0</v>
      </c>
      <c r="CC65" s="1" t="n">
        <f aca="false">IF(AJ65=$B$13,0,AJ65)</f>
        <v>0</v>
      </c>
      <c r="CD65" s="1" t="n">
        <f aca="false">IF(AK65=$B$13,0,AK65)</f>
        <v>0</v>
      </c>
      <c r="CE65" s="1" t="n">
        <f aca="false">IF(AL65=$B$13,0,AL65)</f>
        <v>0</v>
      </c>
      <c r="CF65" s="1" t="n">
        <f aca="false">IF(AM65=$B$13,0,AM65)</f>
        <v>0</v>
      </c>
      <c r="CG65" s="1" t="n">
        <f aca="false">IF(AO65=$B$13,0,AO65)</f>
        <v>0</v>
      </c>
      <c r="CH65" s="1" t="n">
        <f aca="false">IF(AP65=$B$13,0,AP65)</f>
        <v>0</v>
      </c>
      <c r="CI65" s="1" t="n">
        <f aca="false">IF(AQ65=$B$13,0,AQ65)</f>
        <v>0</v>
      </c>
      <c r="CJ65" s="1" t="n">
        <f aca="false">IF(AQ65=$B$13,0,AQ65)</f>
        <v>0</v>
      </c>
      <c r="CK65" s="1" t="n">
        <f aca="false">IF(AR65=$B$13,0,AR65)</f>
        <v>0</v>
      </c>
      <c r="CL65" s="1" t="n">
        <f aca="false">IF(AS65=$B$13,0,AS65)</f>
        <v>0</v>
      </c>
      <c r="CM65" s="1" t="n">
        <f aca="false">IF(AT65=$B$13,0,AT65)</f>
        <v>0</v>
      </c>
      <c r="CN65" s="1" t="n">
        <f aca="false">IF(AU65=$B$13,0,AU65)</f>
        <v>0</v>
      </c>
      <c r="CO65" s="71" t="n">
        <f aca="false">B65</f>
        <v>0</v>
      </c>
      <c r="CP65" s="1" t="n">
        <f aca="false">SUM(AV65:BB65)</f>
        <v>0</v>
      </c>
      <c r="CQ65" s="1" t="n">
        <f aca="false">SUM(BC65:BJ65)</f>
        <v>0</v>
      </c>
      <c r="CR65" s="1" t="n">
        <f aca="false">SUM(BK65:BR65)</f>
        <v>0</v>
      </c>
      <c r="CS65" s="1" t="n">
        <f aca="false">SUM(BS65:BZ65)</f>
        <v>0</v>
      </c>
      <c r="CT65" s="1" t="n">
        <f aca="false">SUM(CA65:CE65)</f>
        <v>0</v>
      </c>
      <c r="CU65" s="1" t="n">
        <f aca="false">SUM(CF65:CJ65)</f>
        <v>0</v>
      </c>
      <c r="CV65" s="1" t="n">
        <f aca="false">SUM(CK65:CN65)</f>
        <v>0</v>
      </c>
      <c r="CW65" s="1" t="n">
        <f aca="false">SUM(CP65:CQ65)</f>
        <v>0</v>
      </c>
      <c r="CX65" s="1" t="n">
        <f aca="false">SUM(CR65:CS65)</f>
        <v>0</v>
      </c>
      <c r="CY65" s="1" t="n">
        <f aca="false">SUM(CT65:CU65)</f>
        <v>0</v>
      </c>
      <c r="CZ65" s="1" t="n">
        <f aca="false">CV65</f>
        <v>0</v>
      </c>
      <c r="DA65" s="73" t="n">
        <f aca="false">SUM(CW65:CZ65)</f>
        <v>0</v>
      </c>
      <c r="DB65" s="1" t="n">
        <f aca="false">2*CP65</f>
        <v>0</v>
      </c>
      <c r="DC65" s="1" t="n">
        <f aca="false">2*CQ65</f>
        <v>0</v>
      </c>
      <c r="DD65" s="1" t="n">
        <f aca="false">2*CR65</f>
        <v>0</v>
      </c>
      <c r="DE65" s="1" t="n">
        <f aca="false">2*CS65</f>
        <v>0</v>
      </c>
      <c r="DF65" s="1" t="n">
        <f aca="false">2*CT65</f>
        <v>0</v>
      </c>
      <c r="DG65" s="1" t="n">
        <f aca="false">2*CU65</f>
        <v>0</v>
      </c>
      <c r="DH65" s="1" t="n">
        <f aca="false">2*CV65</f>
        <v>0</v>
      </c>
      <c r="DI65" s="1" t="n">
        <f aca="false">2*CW65</f>
        <v>0</v>
      </c>
      <c r="DJ65" s="1" t="n">
        <f aca="false">2*CX65</f>
        <v>0</v>
      </c>
      <c r="DK65" s="1" t="n">
        <f aca="false">2*CY65</f>
        <v>0</v>
      </c>
      <c r="DL65" s="1" t="n">
        <f aca="false">2*CZ65</f>
        <v>0</v>
      </c>
      <c r="DM65" s="73" t="n">
        <f aca="false">2*DA65</f>
        <v>0</v>
      </c>
      <c r="DN65" s="1" t="str">
        <f aca="false">IF(CK65=5,"A",(IF(OR(CK65=1,CK65=0),"C","B")))</f>
        <v>C</v>
      </c>
      <c r="DO65" s="1" t="str">
        <f aca="false">IF(CL65=4,"A",(IF(OR(CL65=1,CL65=0),"C","B")))</f>
        <v>C</v>
      </c>
      <c r="DP65" s="1" t="str">
        <f aca="false">IF(CM65=5,"A",(IF(OR(CM65=1,CM65=0),"C","B")))</f>
        <v>C</v>
      </c>
      <c r="DQ65" s="1" t="str">
        <f aca="false">IF(CN65=4,"A",(IF(OR(CN65=1,CN65=0),"C","B")))</f>
        <v>C</v>
      </c>
      <c r="DR65" s="3" t="n">
        <v>34</v>
      </c>
      <c r="DV65" s="1" t="n">
        <f aca="false">COUNTIF(DL$31:DL$230,$DR65)</f>
        <v>0</v>
      </c>
      <c r="DW65" s="73" t="n">
        <f aca="false">COUNTIF(DM$31:DM$230,$DR65)</f>
        <v>0</v>
      </c>
    </row>
    <row r="66" customFormat="false" ht="12.75" hidden="false" customHeight="false" outlineLevel="0" collapsed="false">
      <c r="A66" s="1" t="n">
        <v>66</v>
      </c>
      <c r="B66" s="23"/>
      <c r="AV66" s="1" t="n">
        <f aca="false">IF(C66=C$30,1,0)</f>
        <v>0</v>
      </c>
      <c r="AW66" s="1" t="n">
        <f aca="false">IF(D66=D$30,1,0)</f>
        <v>0</v>
      </c>
      <c r="AX66" s="1" t="n">
        <f aca="false">IF(E66=E$30,1,0)</f>
        <v>0</v>
      </c>
      <c r="AY66" s="1" t="n">
        <f aca="false">IF(F66=F$30,1,0)</f>
        <v>0</v>
      </c>
      <c r="AZ66" s="1" t="n">
        <f aca="false">IF(G66=G$30,1,0)</f>
        <v>0</v>
      </c>
      <c r="BA66" s="1" t="n">
        <f aca="false">IF(H66=H$30,1,0)</f>
        <v>0</v>
      </c>
      <c r="BB66" s="1" t="n">
        <f aca="false">IF(I66=I$30,1,0)</f>
        <v>0</v>
      </c>
      <c r="BC66" s="1" t="n">
        <f aca="false">IF(J66=J$30,1,0)</f>
        <v>0</v>
      </c>
      <c r="BD66" s="1" t="n">
        <f aca="false">IF(K66=K$30,1,0)</f>
        <v>0</v>
      </c>
      <c r="BE66" s="1" t="n">
        <f aca="false">IF(L66=L$30,1,0)</f>
        <v>0</v>
      </c>
      <c r="BF66" s="1" t="n">
        <f aca="false">IF(M66=M$30,1,0)</f>
        <v>0</v>
      </c>
      <c r="BG66" s="1" t="n">
        <f aca="false">IF(N66=N$30,1,0)</f>
        <v>0</v>
      </c>
      <c r="BH66" s="1" t="n">
        <f aca="false">IF(O66=O$30,1,0)</f>
        <v>0</v>
      </c>
      <c r="BI66" s="1" t="n">
        <f aca="false">IF(P66=P$30,1,0)</f>
        <v>0</v>
      </c>
      <c r="BJ66" s="1" t="n">
        <f aca="false">IF(Q66=Q$30,1,0)</f>
        <v>0</v>
      </c>
      <c r="BK66" s="1" t="n">
        <f aca="false">IF(R66=R$30,1,0)</f>
        <v>0</v>
      </c>
      <c r="BL66" s="1" t="n">
        <f aca="false">IF(S66=S$30,1,0)</f>
        <v>0</v>
      </c>
      <c r="BM66" s="1" t="n">
        <f aca="false">IF(T66=T$30,1,0)</f>
        <v>0</v>
      </c>
      <c r="BN66" s="1" t="n">
        <f aca="false">IF(U66=U$30,1,0)</f>
        <v>0</v>
      </c>
      <c r="BO66" s="1" t="n">
        <f aca="false">IF(V66=V$30,1,0)</f>
        <v>0</v>
      </c>
      <c r="BP66" s="1" t="n">
        <f aca="false">IF(W66=W$30,1,0)</f>
        <v>0</v>
      </c>
      <c r="BQ66" s="1" t="n">
        <f aca="false">IF(X66=X$30,1,0)</f>
        <v>0</v>
      </c>
      <c r="BR66" s="1" t="n">
        <f aca="false">IF(Y66=Y$30,1,0)</f>
        <v>0</v>
      </c>
      <c r="BS66" s="1" t="n">
        <f aca="false">IF(Z66=Z$30,0.5,0)</f>
        <v>0</v>
      </c>
      <c r="BT66" s="1" t="n">
        <f aca="false">IF(X66=X$30,0.5,0)</f>
        <v>0</v>
      </c>
      <c r="BU66" s="1" t="n">
        <f aca="false">IF(AA66=AA$30,0.5,0)</f>
        <v>0</v>
      </c>
      <c r="BV66" s="1" t="n">
        <f aca="false">IF(AC66=AC$30,0.5,0)</f>
        <v>0</v>
      </c>
      <c r="BW66" s="1" t="n">
        <f aca="false">IF(AD66=AD$30,0.5,0)</f>
        <v>0</v>
      </c>
      <c r="BX66" s="1" t="n">
        <f aca="false">IF(AE66=AE$30,0.5,0)</f>
        <v>0</v>
      </c>
      <c r="BY66" s="1" t="n">
        <f aca="false">IF(AF66=AF$30,0.5,0)</f>
        <v>0</v>
      </c>
      <c r="BZ66" s="1" t="n">
        <f aca="false">IF(AG66=AG$30,0.5,0)</f>
        <v>0</v>
      </c>
      <c r="CA66" s="1" t="n">
        <f aca="false">IF(AH66=$B$13,0,AH66)</f>
        <v>0</v>
      </c>
      <c r="CB66" s="1" t="n">
        <f aca="false">IF(AI66=$B$13,0,AI66)</f>
        <v>0</v>
      </c>
      <c r="CC66" s="1" t="n">
        <f aca="false">IF(AJ66=$B$13,0,AJ66)</f>
        <v>0</v>
      </c>
      <c r="CD66" s="1" t="n">
        <f aca="false">IF(AK66=$B$13,0,AK66)</f>
        <v>0</v>
      </c>
      <c r="CE66" s="1" t="n">
        <f aca="false">IF(AL66=$B$13,0,AL66)</f>
        <v>0</v>
      </c>
      <c r="CF66" s="1" t="n">
        <f aca="false">IF(AM66=$B$13,0,AM66)</f>
        <v>0</v>
      </c>
      <c r="CG66" s="1" t="n">
        <f aca="false">IF(AO66=$B$13,0,AO66)</f>
        <v>0</v>
      </c>
      <c r="CH66" s="1" t="n">
        <f aca="false">IF(AP66=$B$13,0,AP66)</f>
        <v>0</v>
      </c>
      <c r="CI66" s="1" t="n">
        <f aca="false">IF(AQ66=$B$13,0,AQ66)</f>
        <v>0</v>
      </c>
      <c r="CJ66" s="1" t="n">
        <f aca="false">IF(AQ66=$B$13,0,AQ66)</f>
        <v>0</v>
      </c>
      <c r="CK66" s="1" t="n">
        <f aca="false">IF(AR66=$B$13,0,AR66)</f>
        <v>0</v>
      </c>
      <c r="CL66" s="1" t="n">
        <f aca="false">IF(AS66=$B$13,0,AS66)</f>
        <v>0</v>
      </c>
      <c r="CM66" s="1" t="n">
        <f aca="false">IF(AT66=$B$13,0,AT66)</f>
        <v>0</v>
      </c>
      <c r="CN66" s="1" t="n">
        <f aca="false">IF(AU66=$B$13,0,AU66)</f>
        <v>0</v>
      </c>
      <c r="CO66" s="71" t="n">
        <f aca="false">B66</f>
        <v>0</v>
      </c>
      <c r="CP66" s="1" t="n">
        <f aca="false">SUM(AV66:BB66)</f>
        <v>0</v>
      </c>
      <c r="CQ66" s="1" t="n">
        <f aca="false">SUM(BC66:BJ66)</f>
        <v>0</v>
      </c>
      <c r="CR66" s="1" t="n">
        <f aca="false">SUM(BK66:BR66)</f>
        <v>0</v>
      </c>
      <c r="CS66" s="1" t="n">
        <f aca="false">SUM(BS66:BZ66)</f>
        <v>0</v>
      </c>
      <c r="CT66" s="1" t="n">
        <f aca="false">SUM(CA66:CE66)</f>
        <v>0</v>
      </c>
      <c r="CU66" s="1" t="n">
        <f aca="false">SUM(CF66:CJ66)</f>
        <v>0</v>
      </c>
      <c r="CV66" s="1" t="n">
        <f aca="false">SUM(CK66:CN66)</f>
        <v>0</v>
      </c>
      <c r="CW66" s="1" t="n">
        <f aca="false">SUM(CP66:CQ66)</f>
        <v>0</v>
      </c>
      <c r="CX66" s="1" t="n">
        <f aca="false">SUM(CR66:CS66)</f>
        <v>0</v>
      </c>
      <c r="CY66" s="1" t="n">
        <f aca="false">SUM(CT66:CU66)</f>
        <v>0</v>
      </c>
      <c r="CZ66" s="1" t="n">
        <f aca="false">CV66</f>
        <v>0</v>
      </c>
      <c r="DA66" s="73" t="n">
        <f aca="false">SUM(CW66:CZ66)</f>
        <v>0</v>
      </c>
      <c r="DB66" s="1" t="n">
        <f aca="false">2*CP66</f>
        <v>0</v>
      </c>
      <c r="DC66" s="1" t="n">
        <f aca="false">2*CQ66</f>
        <v>0</v>
      </c>
      <c r="DD66" s="1" t="n">
        <f aca="false">2*CR66</f>
        <v>0</v>
      </c>
      <c r="DE66" s="1" t="n">
        <f aca="false">2*CS66</f>
        <v>0</v>
      </c>
      <c r="DF66" s="1" t="n">
        <f aca="false">2*CT66</f>
        <v>0</v>
      </c>
      <c r="DG66" s="1" t="n">
        <f aca="false">2*CU66</f>
        <v>0</v>
      </c>
      <c r="DH66" s="1" t="n">
        <f aca="false">2*CV66</f>
        <v>0</v>
      </c>
      <c r="DI66" s="1" t="n">
        <f aca="false">2*CW66</f>
        <v>0</v>
      </c>
      <c r="DJ66" s="1" t="n">
        <f aca="false">2*CX66</f>
        <v>0</v>
      </c>
      <c r="DK66" s="1" t="n">
        <f aca="false">2*CY66</f>
        <v>0</v>
      </c>
      <c r="DL66" s="1" t="n">
        <f aca="false">2*CZ66</f>
        <v>0</v>
      </c>
      <c r="DM66" s="73" t="n">
        <f aca="false">2*DA66</f>
        <v>0</v>
      </c>
      <c r="DN66" s="1" t="str">
        <f aca="false">IF(CK66=5,"A",(IF(OR(CK66=1,CK66=0),"C","B")))</f>
        <v>C</v>
      </c>
      <c r="DO66" s="1" t="str">
        <f aca="false">IF(CL66=4,"A",(IF(OR(CL66=1,CL66=0),"C","B")))</f>
        <v>C</v>
      </c>
      <c r="DP66" s="1" t="str">
        <f aca="false">IF(CM66=5,"A",(IF(OR(CM66=1,CM66=0),"C","B")))</f>
        <v>C</v>
      </c>
      <c r="DQ66" s="1" t="str">
        <f aca="false">IF(CN66=4,"A",(IF(OR(CN66=1,CN66=0),"C","B")))</f>
        <v>C</v>
      </c>
      <c r="DR66" s="3" t="n">
        <v>35</v>
      </c>
      <c r="DV66" s="1" t="n">
        <f aca="false">COUNTIF(DL$31:DL$230,$DR66)</f>
        <v>0</v>
      </c>
      <c r="DW66" s="73" t="n">
        <f aca="false">COUNTIF(DM$31:DM$230,$DR66)</f>
        <v>0</v>
      </c>
    </row>
    <row r="67" customFormat="false" ht="12.75" hidden="false" customHeight="false" outlineLevel="0" collapsed="false">
      <c r="A67" s="1" t="n">
        <v>67</v>
      </c>
      <c r="B67" s="23"/>
      <c r="AV67" s="1" t="n">
        <f aca="false">IF(C67=C$30,1,0)</f>
        <v>0</v>
      </c>
      <c r="AW67" s="1" t="n">
        <f aca="false">IF(D67=D$30,1,0)</f>
        <v>0</v>
      </c>
      <c r="AX67" s="1" t="n">
        <f aca="false">IF(E67=E$30,1,0)</f>
        <v>0</v>
      </c>
      <c r="AY67" s="1" t="n">
        <f aca="false">IF(F67=F$30,1,0)</f>
        <v>0</v>
      </c>
      <c r="AZ67" s="1" t="n">
        <f aca="false">IF(G67=G$30,1,0)</f>
        <v>0</v>
      </c>
      <c r="BA67" s="1" t="n">
        <f aca="false">IF(H67=H$30,1,0)</f>
        <v>0</v>
      </c>
      <c r="BB67" s="1" t="n">
        <f aca="false">IF(I67=I$30,1,0)</f>
        <v>0</v>
      </c>
      <c r="BC67" s="1" t="n">
        <f aca="false">IF(J67=J$30,1,0)</f>
        <v>0</v>
      </c>
      <c r="BD67" s="1" t="n">
        <f aca="false">IF(K67=K$30,1,0)</f>
        <v>0</v>
      </c>
      <c r="BE67" s="1" t="n">
        <f aca="false">IF(L67=L$30,1,0)</f>
        <v>0</v>
      </c>
      <c r="BF67" s="1" t="n">
        <f aca="false">IF(M67=M$30,1,0)</f>
        <v>0</v>
      </c>
      <c r="BG67" s="1" t="n">
        <f aca="false">IF(N67=N$30,1,0)</f>
        <v>0</v>
      </c>
      <c r="BH67" s="1" t="n">
        <f aca="false">IF(O67=O$30,1,0)</f>
        <v>0</v>
      </c>
      <c r="BI67" s="1" t="n">
        <f aca="false">IF(P67=P$30,1,0)</f>
        <v>0</v>
      </c>
      <c r="BJ67" s="1" t="n">
        <f aca="false">IF(Q67=Q$30,1,0)</f>
        <v>0</v>
      </c>
      <c r="BK67" s="1" t="n">
        <f aca="false">IF(R67=R$30,1,0)</f>
        <v>0</v>
      </c>
      <c r="BL67" s="1" t="n">
        <f aca="false">IF(S67=S$30,1,0)</f>
        <v>0</v>
      </c>
      <c r="BM67" s="1" t="n">
        <f aca="false">IF(T67=T$30,1,0)</f>
        <v>0</v>
      </c>
      <c r="BN67" s="1" t="n">
        <f aca="false">IF(U67=U$30,1,0)</f>
        <v>0</v>
      </c>
      <c r="BO67" s="1" t="n">
        <f aca="false">IF(V67=V$30,1,0)</f>
        <v>0</v>
      </c>
      <c r="BP67" s="1" t="n">
        <f aca="false">IF(W67=W$30,1,0)</f>
        <v>0</v>
      </c>
      <c r="BQ67" s="1" t="n">
        <f aca="false">IF(X67=X$30,1,0)</f>
        <v>0</v>
      </c>
      <c r="BR67" s="1" t="n">
        <f aca="false">IF(Y67=Y$30,1,0)</f>
        <v>0</v>
      </c>
      <c r="BS67" s="1" t="n">
        <f aca="false">IF(Z67=Z$30,0.5,0)</f>
        <v>0</v>
      </c>
      <c r="BT67" s="1" t="n">
        <f aca="false">IF(X67=X$30,0.5,0)</f>
        <v>0</v>
      </c>
      <c r="BU67" s="1" t="n">
        <f aca="false">IF(AA67=AA$30,0.5,0)</f>
        <v>0</v>
      </c>
      <c r="BV67" s="1" t="n">
        <f aca="false">IF(AC67=AC$30,0.5,0)</f>
        <v>0</v>
      </c>
      <c r="BW67" s="1" t="n">
        <f aca="false">IF(AD67=AD$30,0.5,0)</f>
        <v>0</v>
      </c>
      <c r="BX67" s="1" t="n">
        <f aca="false">IF(AE67=AE$30,0.5,0)</f>
        <v>0</v>
      </c>
      <c r="BY67" s="1" t="n">
        <f aca="false">IF(AF67=AF$30,0.5,0)</f>
        <v>0</v>
      </c>
      <c r="BZ67" s="1" t="n">
        <f aca="false">IF(AG67=AG$30,0.5,0)</f>
        <v>0</v>
      </c>
      <c r="CA67" s="1" t="n">
        <f aca="false">IF(AH67=$B$13,0,AH67)</f>
        <v>0</v>
      </c>
      <c r="CB67" s="1" t="n">
        <f aca="false">IF(AI67=$B$13,0,AI67)</f>
        <v>0</v>
      </c>
      <c r="CC67" s="1" t="n">
        <f aca="false">IF(AJ67=$B$13,0,AJ67)</f>
        <v>0</v>
      </c>
      <c r="CD67" s="1" t="n">
        <f aca="false">IF(AK67=$B$13,0,AK67)</f>
        <v>0</v>
      </c>
      <c r="CE67" s="1" t="n">
        <f aca="false">IF(AL67=$B$13,0,AL67)</f>
        <v>0</v>
      </c>
      <c r="CF67" s="1" t="n">
        <f aca="false">IF(AM67=$B$13,0,AM67)</f>
        <v>0</v>
      </c>
      <c r="CG67" s="1" t="n">
        <f aca="false">IF(AO67=$B$13,0,AO67)</f>
        <v>0</v>
      </c>
      <c r="CH67" s="1" t="n">
        <f aca="false">IF(AP67=$B$13,0,AP67)</f>
        <v>0</v>
      </c>
      <c r="CI67" s="1" t="n">
        <f aca="false">IF(AQ67=$B$13,0,AQ67)</f>
        <v>0</v>
      </c>
      <c r="CJ67" s="1" t="n">
        <f aca="false">IF(AQ67=$B$13,0,AQ67)</f>
        <v>0</v>
      </c>
      <c r="CK67" s="1" t="n">
        <f aca="false">IF(AR67=$B$13,0,AR67)</f>
        <v>0</v>
      </c>
      <c r="CL67" s="1" t="n">
        <f aca="false">IF(AS67=$B$13,0,AS67)</f>
        <v>0</v>
      </c>
      <c r="CM67" s="1" t="n">
        <f aca="false">IF(AT67=$B$13,0,AT67)</f>
        <v>0</v>
      </c>
      <c r="CN67" s="1" t="n">
        <f aca="false">IF(AU67=$B$13,0,AU67)</f>
        <v>0</v>
      </c>
      <c r="CO67" s="71" t="n">
        <f aca="false">B67</f>
        <v>0</v>
      </c>
      <c r="CP67" s="1" t="n">
        <f aca="false">SUM(AV67:BB67)</f>
        <v>0</v>
      </c>
      <c r="CQ67" s="1" t="n">
        <f aca="false">SUM(BC67:BJ67)</f>
        <v>0</v>
      </c>
      <c r="CR67" s="1" t="n">
        <f aca="false">SUM(BK67:BR67)</f>
        <v>0</v>
      </c>
      <c r="CS67" s="1" t="n">
        <f aca="false">SUM(BS67:BZ67)</f>
        <v>0</v>
      </c>
      <c r="CT67" s="1" t="n">
        <f aca="false">SUM(CA67:CE67)</f>
        <v>0</v>
      </c>
      <c r="CU67" s="1" t="n">
        <f aca="false">SUM(CF67:CJ67)</f>
        <v>0</v>
      </c>
      <c r="CV67" s="1" t="n">
        <f aca="false">SUM(CK67:CN67)</f>
        <v>0</v>
      </c>
      <c r="CW67" s="1" t="n">
        <f aca="false">SUM(CP67:CQ67)</f>
        <v>0</v>
      </c>
      <c r="CX67" s="1" t="n">
        <f aca="false">SUM(CR67:CS67)</f>
        <v>0</v>
      </c>
      <c r="CY67" s="1" t="n">
        <f aca="false">SUM(CT67:CU67)</f>
        <v>0</v>
      </c>
      <c r="CZ67" s="1" t="n">
        <f aca="false">CV67</f>
        <v>0</v>
      </c>
      <c r="DA67" s="73" t="n">
        <f aca="false">SUM(CW67:CZ67)</f>
        <v>0</v>
      </c>
      <c r="DB67" s="1" t="n">
        <f aca="false">2*CP67</f>
        <v>0</v>
      </c>
      <c r="DC67" s="1" t="n">
        <f aca="false">2*CQ67</f>
        <v>0</v>
      </c>
      <c r="DD67" s="1" t="n">
        <f aca="false">2*CR67</f>
        <v>0</v>
      </c>
      <c r="DE67" s="1" t="n">
        <f aca="false">2*CS67</f>
        <v>0</v>
      </c>
      <c r="DF67" s="1" t="n">
        <f aca="false">2*CT67</f>
        <v>0</v>
      </c>
      <c r="DG67" s="1" t="n">
        <f aca="false">2*CU67</f>
        <v>0</v>
      </c>
      <c r="DH67" s="1" t="n">
        <f aca="false">2*CV67</f>
        <v>0</v>
      </c>
      <c r="DI67" s="1" t="n">
        <f aca="false">2*CW67</f>
        <v>0</v>
      </c>
      <c r="DJ67" s="1" t="n">
        <f aca="false">2*CX67</f>
        <v>0</v>
      </c>
      <c r="DK67" s="1" t="n">
        <f aca="false">2*CY67</f>
        <v>0</v>
      </c>
      <c r="DL67" s="1" t="n">
        <f aca="false">2*CZ67</f>
        <v>0</v>
      </c>
      <c r="DM67" s="73" t="n">
        <f aca="false">2*DA67</f>
        <v>0</v>
      </c>
      <c r="DN67" s="1" t="str">
        <f aca="false">IF(CK67=5,"A",(IF(OR(CK67=1,CK67=0),"C","B")))</f>
        <v>C</v>
      </c>
      <c r="DO67" s="1" t="str">
        <f aca="false">IF(CL67=4,"A",(IF(OR(CL67=1,CL67=0),"C","B")))</f>
        <v>C</v>
      </c>
      <c r="DP67" s="1" t="str">
        <f aca="false">IF(CM67=5,"A",(IF(OR(CM67=1,CM67=0),"C","B")))</f>
        <v>C</v>
      </c>
      <c r="DQ67" s="1" t="str">
        <f aca="false">IF(CN67=4,"A",(IF(OR(CN67=1,CN67=0),"C","B")))</f>
        <v>C</v>
      </c>
      <c r="DR67" s="3" t="n">
        <v>36</v>
      </c>
      <c r="DV67" s="1" t="n">
        <f aca="false">COUNTIF(DL$31:DL$230,$DR67)</f>
        <v>0</v>
      </c>
      <c r="DW67" s="73" t="n">
        <f aca="false">COUNTIF(DM$31:DM$230,$DR67)</f>
        <v>0</v>
      </c>
    </row>
    <row r="68" customFormat="false" ht="12.75" hidden="false" customHeight="false" outlineLevel="0" collapsed="false">
      <c r="A68" s="1" t="n">
        <v>68</v>
      </c>
      <c r="B68" s="23"/>
      <c r="AV68" s="1" t="n">
        <f aca="false">IF(C68=C$30,1,0)</f>
        <v>0</v>
      </c>
      <c r="AW68" s="1" t="n">
        <f aca="false">IF(D68=D$30,1,0)</f>
        <v>0</v>
      </c>
      <c r="AX68" s="1" t="n">
        <f aca="false">IF(E68=E$30,1,0)</f>
        <v>0</v>
      </c>
      <c r="AY68" s="1" t="n">
        <f aca="false">IF(F68=F$30,1,0)</f>
        <v>0</v>
      </c>
      <c r="AZ68" s="1" t="n">
        <f aca="false">IF(G68=G$30,1,0)</f>
        <v>0</v>
      </c>
      <c r="BA68" s="1" t="n">
        <f aca="false">IF(H68=H$30,1,0)</f>
        <v>0</v>
      </c>
      <c r="BB68" s="1" t="n">
        <f aca="false">IF(I68=I$30,1,0)</f>
        <v>0</v>
      </c>
      <c r="BC68" s="1" t="n">
        <f aca="false">IF(J68=J$30,1,0)</f>
        <v>0</v>
      </c>
      <c r="BD68" s="1" t="n">
        <f aca="false">IF(K68=K$30,1,0)</f>
        <v>0</v>
      </c>
      <c r="BE68" s="1" t="n">
        <f aca="false">IF(L68=L$30,1,0)</f>
        <v>0</v>
      </c>
      <c r="BF68" s="1" t="n">
        <f aca="false">IF(M68=M$30,1,0)</f>
        <v>0</v>
      </c>
      <c r="BG68" s="1" t="n">
        <f aca="false">IF(N68=N$30,1,0)</f>
        <v>0</v>
      </c>
      <c r="BH68" s="1" t="n">
        <f aca="false">IF(O68=O$30,1,0)</f>
        <v>0</v>
      </c>
      <c r="BI68" s="1" t="n">
        <f aca="false">IF(P68=P$30,1,0)</f>
        <v>0</v>
      </c>
      <c r="BJ68" s="1" t="n">
        <f aca="false">IF(Q68=Q$30,1,0)</f>
        <v>0</v>
      </c>
      <c r="BK68" s="1" t="n">
        <f aca="false">IF(R68=R$30,1,0)</f>
        <v>0</v>
      </c>
      <c r="BL68" s="1" t="n">
        <f aca="false">IF(S68=S$30,1,0)</f>
        <v>0</v>
      </c>
      <c r="BM68" s="1" t="n">
        <f aca="false">IF(T68=T$30,1,0)</f>
        <v>0</v>
      </c>
      <c r="BN68" s="1" t="n">
        <f aca="false">IF(U68=U$30,1,0)</f>
        <v>0</v>
      </c>
      <c r="BO68" s="1" t="n">
        <f aca="false">IF(V68=V$30,1,0)</f>
        <v>0</v>
      </c>
      <c r="BP68" s="1" t="n">
        <f aca="false">IF(W68=W$30,1,0)</f>
        <v>0</v>
      </c>
      <c r="BQ68" s="1" t="n">
        <f aca="false">IF(X68=X$30,1,0)</f>
        <v>0</v>
      </c>
      <c r="BR68" s="1" t="n">
        <f aca="false">IF(Y68=Y$30,1,0)</f>
        <v>0</v>
      </c>
      <c r="BS68" s="1" t="n">
        <f aca="false">IF(Z68=Z$30,0.5,0)</f>
        <v>0</v>
      </c>
      <c r="BT68" s="1" t="n">
        <f aca="false">IF(X68=X$30,0.5,0)</f>
        <v>0</v>
      </c>
      <c r="BU68" s="1" t="n">
        <f aca="false">IF(AA68=AA$30,0.5,0)</f>
        <v>0</v>
      </c>
      <c r="BV68" s="1" t="n">
        <f aca="false">IF(AC68=AC$30,0.5,0)</f>
        <v>0</v>
      </c>
      <c r="BW68" s="1" t="n">
        <f aca="false">IF(AD68=AD$30,0.5,0)</f>
        <v>0</v>
      </c>
      <c r="BX68" s="1" t="n">
        <f aca="false">IF(AE68=AE$30,0.5,0)</f>
        <v>0</v>
      </c>
      <c r="BY68" s="1" t="n">
        <f aca="false">IF(AF68=AF$30,0.5,0)</f>
        <v>0</v>
      </c>
      <c r="BZ68" s="1" t="n">
        <f aca="false">IF(AG68=AG$30,0.5,0)</f>
        <v>0</v>
      </c>
      <c r="CA68" s="1" t="n">
        <f aca="false">IF(AH68=$B$13,0,AH68)</f>
        <v>0</v>
      </c>
      <c r="CB68" s="1" t="n">
        <f aca="false">IF(AI68=$B$13,0,AI68)</f>
        <v>0</v>
      </c>
      <c r="CC68" s="1" t="n">
        <f aca="false">IF(AJ68=$B$13,0,AJ68)</f>
        <v>0</v>
      </c>
      <c r="CD68" s="1" t="n">
        <f aca="false">IF(AK68=$B$13,0,AK68)</f>
        <v>0</v>
      </c>
      <c r="CE68" s="1" t="n">
        <f aca="false">IF(AL68=$B$13,0,AL68)</f>
        <v>0</v>
      </c>
      <c r="CF68" s="1" t="n">
        <f aca="false">IF(AM68=$B$13,0,AM68)</f>
        <v>0</v>
      </c>
      <c r="CG68" s="1" t="n">
        <f aca="false">IF(AO68=$B$13,0,AO68)</f>
        <v>0</v>
      </c>
      <c r="CH68" s="1" t="n">
        <f aca="false">IF(AP68=$B$13,0,AP68)</f>
        <v>0</v>
      </c>
      <c r="CI68" s="1" t="n">
        <f aca="false">IF(AQ68=$B$13,0,AQ68)</f>
        <v>0</v>
      </c>
      <c r="CJ68" s="1" t="n">
        <f aca="false">IF(AQ68=$B$13,0,AQ68)</f>
        <v>0</v>
      </c>
      <c r="CK68" s="1" t="n">
        <f aca="false">IF(AR68=$B$13,0,AR68)</f>
        <v>0</v>
      </c>
      <c r="CL68" s="1" t="n">
        <f aca="false">IF(AS68=$B$13,0,AS68)</f>
        <v>0</v>
      </c>
      <c r="CM68" s="1" t="n">
        <f aca="false">IF(AT68=$B$13,0,AT68)</f>
        <v>0</v>
      </c>
      <c r="CN68" s="1" t="n">
        <f aca="false">IF(AU68=$B$13,0,AU68)</f>
        <v>0</v>
      </c>
      <c r="CO68" s="71" t="n">
        <f aca="false">B68</f>
        <v>0</v>
      </c>
      <c r="CP68" s="1" t="n">
        <f aca="false">SUM(AV68:BB68)</f>
        <v>0</v>
      </c>
      <c r="CQ68" s="1" t="n">
        <f aca="false">SUM(BC68:BJ68)</f>
        <v>0</v>
      </c>
      <c r="CR68" s="1" t="n">
        <f aca="false">SUM(BK68:BR68)</f>
        <v>0</v>
      </c>
      <c r="CS68" s="1" t="n">
        <f aca="false">SUM(BS68:BZ68)</f>
        <v>0</v>
      </c>
      <c r="CT68" s="1" t="n">
        <f aca="false">SUM(CA68:CE68)</f>
        <v>0</v>
      </c>
      <c r="CU68" s="1" t="n">
        <f aca="false">SUM(CF68:CJ68)</f>
        <v>0</v>
      </c>
      <c r="CV68" s="1" t="n">
        <f aca="false">SUM(CK68:CN68)</f>
        <v>0</v>
      </c>
      <c r="CW68" s="1" t="n">
        <f aca="false">SUM(CP68:CQ68)</f>
        <v>0</v>
      </c>
      <c r="CX68" s="1" t="n">
        <f aca="false">SUM(CR68:CS68)</f>
        <v>0</v>
      </c>
      <c r="CY68" s="1" t="n">
        <f aca="false">SUM(CT68:CU68)</f>
        <v>0</v>
      </c>
      <c r="CZ68" s="1" t="n">
        <f aca="false">CV68</f>
        <v>0</v>
      </c>
      <c r="DA68" s="73" t="n">
        <f aca="false">SUM(CW68:CZ68)</f>
        <v>0</v>
      </c>
      <c r="DB68" s="1" t="n">
        <f aca="false">2*CP68</f>
        <v>0</v>
      </c>
      <c r="DC68" s="1" t="n">
        <f aca="false">2*CQ68</f>
        <v>0</v>
      </c>
      <c r="DD68" s="1" t="n">
        <f aca="false">2*CR68</f>
        <v>0</v>
      </c>
      <c r="DE68" s="1" t="n">
        <f aca="false">2*CS68</f>
        <v>0</v>
      </c>
      <c r="DF68" s="1" t="n">
        <f aca="false">2*CT68</f>
        <v>0</v>
      </c>
      <c r="DG68" s="1" t="n">
        <f aca="false">2*CU68</f>
        <v>0</v>
      </c>
      <c r="DH68" s="1" t="n">
        <f aca="false">2*CV68</f>
        <v>0</v>
      </c>
      <c r="DI68" s="1" t="n">
        <f aca="false">2*CW68</f>
        <v>0</v>
      </c>
      <c r="DJ68" s="1" t="n">
        <f aca="false">2*CX68</f>
        <v>0</v>
      </c>
      <c r="DK68" s="1" t="n">
        <f aca="false">2*CY68</f>
        <v>0</v>
      </c>
      <c r="DL68" s="1" t="n">
        <f aca="false">2*CZ68</f>
        <v>0</v>
      </c>
      <c r="DM68" s="73" t="n">
        <f aca="false">2*DA68</f>
        <v>0</v>
      </c>
      <c r="DN68" s="1" t="str">
        <f aca="false">IF(CK68=5,"A",(IF(OR(CK68=1,CK68=0),"C","B")))</f>
        <v>C</v>
      </c>
      <c r="DO68" s="1" t="str">
        <f aca="false">IF(CL68=4,"A",(IF(OR(CL68=1,CL68=0),"C","B")))</f>
        <v>C</v>
      </c>
      <c r="DP68" s="1" t="str">
        <f aca="false">IF(CM68=5,"A",(IF(OR(CM68=1,CM68=0),"C","B")))</f>
        <v>C</v>
      </c>
      <c r="DQ68" s="1" t="str">
        <f aca="false">IF(CN68=4,"A",(IF(OR(CN68=1,CN68=0),"C","B")))</f>
        <v>C</v>
      </c>
      <c r="DR68" s="3" t="n">
        <v>37</v>
      </c>
      <c r="DW68" s="73" t="n">
        <f aca="false">COUNTIF(DM$31:DM$230,$DR68)</f>
        <v>0</v>
      </c>
    </row>
    <row r="69" customFormat="false" ht="12.75" hidden="false" customHeight="false" outlineLevel="0" collapsed="false">
      <c r="A69" s="1" t="n">
        <v>69</v>
      </c>
      <c r="B69" s="23"/>
      <c r="AV69" s="1" t="n">
        <f aca="false">IF(C69=C$30,1,0)</f>
        <v>0</v>
      </c>
      <c r="AW69" s="1" t="n">
        <f aca="false">IF(D69=D$30,1,0)</f>
        <v>0</v>
      </c>
      <c r="AX69" s="1" t="n">
        <f aca="false">IF(E69=E$30,1,0)</f>
        <v>0</v>
      </c>
      <c r="AY69" s="1" t="n">
        <f aca="false">IF(F69=F$30,1,0)</f>
        <v>0</v>
      </c>
      <c r="AZ69" s="1" t="n">
        <f aca="false">IF(G69=G$30,1,0)</f>
        <v>0</v>
      </c>
      <c r="BA69" s="1" t="n">
        <f aca="false">IF(H69=H$30,1,0)</f>
        <v>0</v>
      </c>
      <c r="BB69" s="1" t="n">
        <f aca="false">IF(I69=I$30,1,0)</f>
        <v>0</v>
      </c>
      <c r="BC69" s="1" t="n">
        <f aca="false">IF(J69=J$30,1,0)</f>
        <v>0</v>
      </c>
      <c r="BD69" s="1" t="n">
        <f aca="false">IF(K69=K$30,1,0)</f>
        <v>0</v>
      </c>
      <c r="BE69" s="1" t="n">
        <f aca="false">IF(L69=L$30,1,0)</f>
        <v>0</v>
      </c>
      <c r="BF69" s="1" t="n">
        <f aca="false">IF(M69=M$30,1,0)</f>
        <v>0</v>
      </c>
      <c r="BG69" s="1" t="n">
        <f aca="false">IF(N69=N$30,1,0)</f>
        <v>0</v>
      </c>
      <c r="BH69" s="1" t="n">
        <f aca="false">IF(O69=O$30,1,0)</f>
        <v>0</v>
      </c>
      <c r="BI69" s="1" t="n">
        <f aca="false">IF(P69=P$30,1,0)</f>
        <v>0</v>
      </c>
      <c r="BJ69" s="1" t="n">
        <f aca="false">IF(Q69=Q$30,1,0)</f>
        <v>0</v>
      </c>
      <c r="BK69" s="1" t="n">
        <f aca="false">IF(R69=R$30,1,0)</f>
        <v>0</v>
      </c>
      <c r="BL69" s="1" t="n">
        <f aca="false">IF(S69=S$30,1,0)</f>
        <v>0</v>
      </c>
      <c r="BM69" s="1" t="n">
        <f aca="false">IF(T69=T$30,1,0)</f>
        <v>0</v>
      </c>
      <c r="BN69" s="1" t="n">
        <f aca="false">IF(U69=U$30,1,0)</f>
        <v>0</v>
      </c>
      <c r="BO69" s="1" t="n">
        <f aca="false">IF(V69=V$30,1,0)</f>
        <v>0</v>
      </c>
      <c r="BP69" s="1" t="n">
        <f aca="false">IF(W69=W$30,1,0)</f>
        <v>0</v>
      </c>
      <c r="BQ69" s="1" t="n">
        <f aca="false">IF(X69=X$30,1,0)</f>
        <v>0</v>
      </c>
      <c r="BR69" s="1" t="n">
        <f aca="false">IF(Y69=Y$30,1,0)</f>
        <v>0</v>
      </c>
      <c r="BS69" s="1" t="n">
        <f aca="false">IF(Z69=Z$30,0.5,0)</f>
        <v>0</v>
      </c>
      <c r="BT69" s="1" t="n">
        <f aca="false">IF(X69=X$30,0.5,0)</f>
        <v>0</v>
      </c>
      <c r="BU69" s="1" t="n">
        <f aca="false">IF(AA69=AA$30,0.5,0)</f>
        <v>0</v>
      </c>
      <c r="BV69" s="1" t="n">
        <f aca="false">IF(AC69=AC$30,0.5,0)</f>
        <v>0</v>
      </c>
      <c r="BW69" s="1" t="n">
        <f aca="false">IF(AD69=AD$30,0.5,0)</f>
        <v>0</v>
      </c>
      <c r="BX69" s="1" t="n">
        <f aca="false">IF(AE69=AE$30,0.5,0)</f>
        <v>0</v>
      </c>
      <c r="BY69" s="1" t="n">
        <f aca="false">IF(AF69=AF$30,0.5,0)</f>
        <v>0</v>
      </c>
      <c r="BZ69" s="1" t="n">
        <f aca="false">IF(AG69=AG$30,0.5,0)</f>
        <v>0</v>
      </c>
      <c r="CA69" s="1" t="n">
        <f aca="false">IF(AH69=$B$13,0,AH69)</f>
        <v>0</v>
      </c>
      <c r="CB69" s="1" t="n">
        <f aca="false">IF(AI69=$B$13,0,AI69)</f>
        <v>0</v>
      </c>
      <c r="CC69" s="1" t="n">
        <f aca="false">IF(AJ69=$B$13,0,AJ69)</f>
        <v>0</v>
      </c>
      <c r="CD69" s="1" t="n">
        <f aca="false">IF(AK69=$B$13,0,AK69)</f>
        <v>0</v>
      </c>
      <c r="CE69" s="1" t="n">
        <f aca="false">IF(AL69=$B$13,0,AL69)</f>
        <v>0</v>
      </c>
      <c r="CF69" s="1" t="n">
        <f aca="false">IF(AM69=$B$13,0,AM69)</f>
        <v>0</v>
      </c>
      <c r="CG69" s="1" t="n">
        <f aca="false">IF(AO69=$B$13,0,AO69)</f>
        <v>0</v>
      </c>
      <c r="CH69" s="1" t="n">
        <f aca="false">IF(AP69=$B$13,0,AP69)</f>
        <v>0</v>
      </c>
      <c r="CI69" s="1" t="n">
        <f aca="false">IF(AQ69=$B$13,0,AQ69)</f>
        <v>0</v>
      </c>
      <c r="CJ69" s="1" t="n">
        <f aca="false">IF(AQ69=$B$13,0,AQ69)</f>
        <v>0</v>
      </c>
      <c r="CK69" s="1" t="n">
        <f aca="false">IF(AR69=$B$13,0,AR69)</f>
        <v>0</v>
      </c>
      <c r="CL69" s="1" t="n">
        <f aca="false">IF(AS69=$B$13,0,AS69)</f>
        <v>0</v>
      </c>
      <c r="CM69" s="1" t="n">
        <f aca="false">IF(AT69=$B$13,0,AT69)</f>
        <v>0</v>
      </c>
      <c r="CN69" s="1" t="n">
        <f aca="false">IF(AU69=$B$13,0,AU69)</f>
        <v>0</v>
      </c>
      <c r="CO69" s="71" t="n">
        <f aca="false">B69</f>
        <v>0</v>
      </c>
      <c r="CP69" s="1" t="n">
        <f aca="false">SUM(AV69:BB69)</f>
        <v>0</v>
      </c>
      <c r="CQ69" s="1" t="n">
        <f aca="false">SUM(BC69:BJ69)</f>
        <v>0</v>
      </c>
      <c r="CR69" s="1" t="n">
        <f aca="false">SUM(BK69:BR69)</f>
        <v>0</v>
      </c>
      <c r="CS69" s="1" t="n">
        <f aca="false">SUM(BS69:BZ69)</f>
        <v>0</v>
      </c>
      <c r="CT69" s="1" t="n">
        <f aca="false">SUM(CA69:CE69)</f>
        <v>0</v>
      </c>
      <c r="CU69" s="1" t="n">
        <f aca="false">SUM(CF69:CJ69)</f>
        <v>0</v>
      </c>
      <c r="CV69" s="1" t="n">
        <f aca="false">SUM(CK69:CN69)</f>
        <v>0</v>
      </c>
      <c r="CW69" s="1" t="n">
        <f aca="false">SUM(CP69:CQ69)</f>
        <v>0</v>
      </c>
      <c r="CX69" s="1" t="n">
        <f aca="false">SUM(CR69:CS69)</f>
        <v>0</v>
      </c>
      <c r="CY69" s="1" t="n">
        <f aca="false">SUM(CT69:CU69)</f>
        <v>0</v>
      </c>
      <c r="CZ69" s="1" t="n">
        <f aca="false">CV69</f>
        <v>0</v>
      </c>
      <c r="DA69" s="73" t="n">
        <f aca="false">SUM(CW69:CZ69)</f>
        <v>0</v>
      </c>
      <c r="DB69" s="1" t="n">
        <f aca="false">2*CP69</f>
        <v>0</v>
      </c>
      <c r="DC69" s="1" t="n">
        <f aca="false">2*CQ69</f>
        <v>0</v>
      </c>
      <c r="DD69" s="1" t="n">
        <f aca="false">2*CR69</f>
        <v>0</v>
      </c>
      <c r="DE69" s="1" t="n">
        <f aca="false">2*CS69</f>
        <v>0</v>
      </c>
      <c r="DF69" s="1" t="n">
        <f aca="false">2*CT69</f>
        <v>0</v>
      </c>
      <c r="DG69" s="1" t="n">
        <f aca="false">2*CU69</f>
        <v>0</v>
      </c>
      <c r="DH69" s="1" t="n">
        <f aca="false">2*CV69</f>
        <v>0</v>
      </c>
      <c r="DI69" s="1" t="n">
        <f aca="false">2*CW69</f>
        <v>0</v>
      </c>
      <c r="DJ69" s="1" t="n">
        <f aca="false">2*CX69</f>
        <v>0</v>
      </c>
      <c r="DK69" s="1" t="n">
        <f aca="false">2*CY69</f>
        <v>0</v>
      </c>
      <c r="DL69" s="1" t="n">
        <f aca="false">2*CZ69</f>
        <v>0</v>
      </c>
      <c r="DM69" s="73" t="n">
        <f aca="false">2*DA69</f>
        <v>0</v>
      </c>
      <c r="DN69" s="1" t="str">
        <f aca="false">IF(CK69=5,"A",(IF(OR(CK69=1,CK69=0),"C","B")))</f>
        <v>C</v>
      </c>
      <c r="DO69" s="1" t="str">
        <f aca="false">IF(CL69=4,"A",(IF(OR(CL69=1,CL69=0),"C","B")))</f>
        <v>C</v>
      </c>
      <c r="DP69" s="1" t="str">
        <f aca="false">IF(CM69=5,"A",(IF(OR(CM69=1,CM69=0),"C","B")))</f>
        <v>C</v>
      </c>
      <c r="DQ69" s="1" t="str">
        <f aca="false">IF(CN69=4,"A",(IF(OR(CN69=1,CN69=0),"C","B")))</f>
        <v>C</v>
      </c>
      <c r="DR69" s="3" t="n">
        <v>38</v>
      </c>
      <c r="DW69" s="73" t="n">
        <f aca="false">COUNTIF(DM$31:DM$230,$DR69)</f>
        <v>0</v>
      </c>
    </row>
    <row r="70" customFormat="false" ht="12.75" hidden="false" customHeight="false" outlineLevel="0" collapsed="false">
      <c r="A70" s="1" t="n">
        <v>70</v>
      </c>
      <c r="B70" s="23"/>
      <c r="AV70" s="1" t="n">
        <f aca="false">IF(C70=C$30,1,0)</f>
        <v>0</v>
      </c>
      <c r="AW70" s="1" t="n">
        <f aca="false">IF(D70=D$30,1,0)</f>
        <v>0</v>
      </c>
      <c r="AX70" s="1" t="n">
        <f aca="false">IF(E70=E$30,1,0)</f>
        <v>0</v>
      </c>
      <c r="AY70" s="1" t="n">
        <f aca="false">IF(F70=F$30,1,0)</f>
        <v>0</v>
      </c>
      <c r="AZ70" s="1" t="n">
        <f aca="false">IF(G70=G$30,1,0)</f>
        <v>0</v>
      </c>
      <c r="BA70" s="1" t="n">
        <f aca="false">IF(H70=H$30,1,0)</f>
        <v>0</v>
      </c>
      <c r="BB70" s="1" t="n">
        <f aca="false">IF(I70=I$30,1,0)</f>
        <v>0</v>
      </c>
      <c r="BC70" s="1" t="n">
        <f aca="false">IF(J70=J$30,1,0)</f>
        <v>0</v>
      </c>
      <c r="BD70" s="1" t="n">
        <f aca="false">IF(K70=K$30,1,0)</f>
        <v>0</v>
      </c>
      <c r="BE70" s="1" t="n">
        <f aca="false">IF(L70=L$30,1,0)</f>
        <v>0</v>
      </c>
      <c r="BF70" s="1" t="n">
        <f aca="false">IF(M70=M$30,1,0)</f>
        <v>0</v>
      </c>
      <c r="BG70" s="1" t="n">
        <f aca="false">IF(N70=N$30,1,0)</f>
        <v>0</v>
      </c>
      <c r="BH70" s="1" t="n">
        <f aca="false">IF(O70=O$30,1,0)</f>
        <v>0</v>
      </c>
      <c r="BI70" s="1" t="n">
        <f aca="false">IF(P70=P$30,1,0)</f>
        <v>0</v>
      </c>
      <c r="BJ70" s="1" t="n">
        <f aca="false">IF(Q70=Q$30,1,0)</f>
        <v>0</v>
      </c>
      <c r="BK70" s="1" t="n">
        <f aca="false">IF(R70=R$30,1,0)</f>
        <v>0</v>
      </c>
      <c r="BL70" s="1" t="n">
        <f aca="false">IF(S70=S$30,1,0)</f>
        <v>0</v>
      </c>
      <c r="BM70" s="1" t="n">
        <f aca="false">IF(T70=T$30,1,0)</f>
        <v>0</v>
      </c>
      <c r="BN70" s="1" t="n">
        <f aca="false">IF(U70=U$30,1,0)</f>
        <v>0</v>
      </c>
      <c r="BO70" s="1" t="n">
        <f aca="false">IF(V70=V$30,1,0)</f>
        <v>0</v>
      </c>
      <c r="BP70" s="1" t="n">
        <f aca="false">IF(W70=W$30,1,0)</f>
        <v>0</v>
      </c>
      <c r="BQ70" s="1" t="n">
        <f aca="false">IF(X70=X$30,1,0)</f>
        <v>0</v>
      </c>
      <c r="BR70" s="1" t="n">
        <f aca="false">IF(Y70=Y$30,1,0)</f>
        <v>0</v>
      </c>
      <c r="BS70" s="1" t="n">
        <f aca="false">IF(Z70=Z$30,0.5,0)</f>
        <v>0</v>
      </c>
      <c r="BT70" s="1" t="n">
        <f aca="false">IF(X70=X$30,0.5,0)</f>
        <v>0</v>
      </c>
      <c r="BU70" s="1" t="n">
        <f aca="false">IF(AA70=AA$30,0.5,0)</f>
        <v>0</v>
      </c>
      <c r="BV70" s="1" t="n">
        <f aca="false">IF(AC70=AC$30,0.5,0)</f>
        <v>0</v>
      </c>
      <c r="BW70" s="1" t="n">
        <f aca="false">IF(AD70=AD$30,0.5,0)</f>
        <v>0</v>
      </c>
      <c r="BX70" s="1" t="n">
        <f aca="false">IF(AE70=AE$30,0.5,0)</f>
        <v>0</v>
      </c>
      <c r="BY70" s="1" t="n">
        <f aca="false">IF(AF70=AF$30,0.5,0)</f>
        <v>0</v>
      </c>
      <c r="BZ70" s="1" t="n">
        <f aca="false">IF(AG70=AG$30,0.5,0)</f>
        <v>0</v>
      </c>
      <c r="CA70" s="1" t="n">
        <f aca="false">IF(AH70=$B$13,0,AH70)</f>
        <v>0</v>
      </c>
      <c r="CB70" s="1" t="n">
        <f aca="false">IF(AI70=$B$13,0,AI70)</f>
        <v>0</v>
      </c>
      <c r="CC70" s="1" t="n">
        <f aca="false">IF(AJ70=$B$13,0,AJ70)</f>
        <v>0</v>
      </c>
      <c r="CD70" s="1" t="n">
        <f aca="false">IF(AK70=$B$13,0,AK70)</f>
        <v>0</v>
      </c>
      <c r="CE70" s="1" t="n">
        <f aca="false">IF(AL70=$B$13,0,AL70)</f>
        <v>0</v>
      </c>
      <c r="CF70" s="1" t="n">
        <f aca="false">IF(AM70=$B$13,0,AM70)</f>
        <v>0</v>
      </c>
      <c r="CG70" s="1" t="n">
        <f aca="false">IF(AO70=$B$13,0,AO70)</f>
        <v>0</v>
      </c>
      <c r="CH70" s="1" t="n">
        <f aca="false">IF(AP70=$B$13,0,AP70)</f>
        <v>0</v>
      </c>
      <c r="CI70" s="1" t="n">
        <f aca="false">IF(AQ70=$B$13,0,AQ70)</f>
        <v>0</v>
      </c>
      <c r="CJ70" s="1" t="n">
        <f aca="false">IF(AQ70=$B$13,0,AQ70)</f>
        <v>0</v>
      </c>
      <c r="CK70" s="1" t="n">
        <f aca="false">IF(AR70=$B$13,0,AR70)</f>
        <v>0</v>
      </c>
      <c r="CL70" s="1" t="n">
        <f aca="false">IF(AS70=$B$13,0,AS70)</f>
        <v>0</v>
      </c>
      <c r="CM70" s="1" t="n">
        <f aca="false">IF(AT70=$B$13,0,AT70)</f>
        <v>0</v>
      </c>
      <c r="CN70" s="1" t="n">
        <f aca="false">IF(AU70=$B$13,0,AU70)</f>
        <v>0</v>
      </c>
      <c r="CO70" s="71" t="n">
        <f aca="false">B70</f>
        <v>0</v>
      </c>
      <c r="CP70" s="1" t="n">
        <f aca="false">SUM(AV70:BB70)</f>
        <v>0</v>
      </c>
      <c r="CQ70" s="1" t="n">
        <f aca="false">SUM(BC70:BJ70)</f>
        <v>0</v>
      </c>
      <c r="CR70" s="1" t="n">
        <f aca="false">SUM(BK70:BR70)</f>
        <v>0</v>
      </c>
      <c r="CS70" s="1" t="n">
        <f aca="false">SUM(BS70:BZ70)</f>
        <v>0</v>
      </c>
      <c r="CT70" s="1" t="n">
        <f aca="false">SUM(CA70:CE70)</f>
        <v>0</v>
      </c>
      <c r="CU70" s="1" t="n">
        <f aca="false">SUM(CF70:CJ70)</f>
        <v>0</v>
      </c>
      <c r="CV70" s="1" t="n">
        <f aca="false">SUM(CK70:CN70)</f>
        <v>0</v>
      </c>
      <c r="CW70" s="1" t="n">
        <f aca="false">SUM(CP70:CQ70)</f>
        <v>0</v>
      </c>
      <c r="CX70" s="1" t="n">
        <f aca="false">SUM(CR70:CS70)</f>
        <v>0</v>
      </c>
      <c r="CY70" s="1" t="n">
        <f aca="false">SUM(CT70:CU70)</f>
        <v>0</v>
      </c>
      <c r="CZ70" s="1" t="n">
        <f aca="false">CV70</f>
        <v>0</v>
      </c>
      <c r="DA70" s="73" t="n">
        <f aca="false">SUM(CW70:CZ70)</f>
        <v>0</v>
      </c>
      <c r="DB70" s="1" t="n">
        <f aca="false">2*CP70</f>
        <v>0</v>
      </c>
      <c r="DC70" s="1" t="n">
        <f aca="false">2*CQ70</f>
        <v>0</v>
      </c>
      <c r="DD70" s="1" t="n">
        <f aca="false">2*CR70</f>
        <v>0</v>
      </c>
      <c r="DE70" s="1" t="n">
        <f aca="false">2*CS70</f>
        <v>0</v>
      </c>
      <c r="DF70" s="1" t="n">
        <f aca="false">2*CT70</f>
        <v>0</v>
      </c>
      <c r="DG70" s="1" t="n">
        <f aca="false">2*CU70</f>
        <v>0</v>
      </c>
      <c r="DH70" s="1" t="n">
        <f aca="false">2*CV70</f>
        <v>0</v>
      </c>
      <c r="DI70" s="1" t="n">
        <f aca="false">2*CW70</f>
        <v>0</v>
      </c>
      <c r="DJ70" s="1" t="n">
        <f aca="false">2*CX70</f>
        <v>0</v>
      </c>
      <c r="DK70" s="1" t="n">
        <f aca="false">2*CY70</f>
        <v>0</v>
      </c>
      <c r="DL70" s="1" t="n">
        <f aca="false">2*CZ70</f>
        <v>0</v>
      </c>
      <c r="DM70" s="73" t="n">
        <f aca="false">2*DA70</f>
        <v>0</v>
      </c>
      <c r="DN70" s="1" t="str">
        <f aca="false">IF(CK70=5,"A",(IF(OR(CK70=1,CK70=0),"C","B")))</f>
        <v>C</v>
      </c>
      <c r="DO70" s="1" t="str">
        <f aca="false">IF(CL70=4,"A",(IF(OR(CL70=1,CL70=0),"C","B")))</f>
        <v>C</v>
      </c>
      <c r="DP70" s="1" t="str">
        <f aca="false">IF(CM70=5,"A",(IF(OR(CM70=1,CM70=0),"C","B")))</f>
        <v>C</v>
      </c>
      <c r="DQ70" s="1" t="str">
        <f aca="false">IF(CN70=4,"A",(IF(OR(CN70=1,CN70=0),"C","B")))</f>
        <v>C</v>
      </c>
      <c r="DR70" s="3" t="n">
        <v>39</v>
      </c>
      <c r="DW70" s="73" t="n">
        <f aca="false">COUNTIF(DM$31:DM$230,$DR70)</f>
        <v>0</v>
      </c>
    </row>
    <row r="71" customFormat="false" ht="12.75" hidden="false" customHeight="false" outlineLevel="0" collapsed="false">
      <c r="A71" s="1" t="n">
        <v>71</v>
      </c>
      <c r="B71" s="23"/>
      <c r="AV71" s="1" t="n">
        <f aca="false">IF(C71=C$30,1,0)</f>
        <v>0</v>
      </c>
      <c r="AW71" s="1" t="n">
        <f aca="false">IF(D71=D$30,1,0)</f>
        <v>0</v>
      </c>
      <c r="AX71" s="1" t="n">
        <f aca="false">IF(E71=E$30,1,0)</f>
        <v>0</v>
      </c>
      <c r="AY71" s="1" t="n">
        <f aca="false">IF(F71=F$30,1,0)</f>
        <v>0</v>
      </c>
      <c r="AZ71" s="1" t="n">
        <f aca="false">IF(G71=G$30,1,0)</f>
        <v>0</v>
      </c>
      <c r="BA71" s="1" t="n">
        <f aca="false">IF(H71=H$30,1,0)</f>
        <v>0</v>
      </c>
      <c r="BB71" s="1" t="n">
        <f aca="false">IF(I71=I$30,1,0)</f>
        <v>0</v>
      </c>
      <c r="BC71" s="1" t="n">
        <f aca="false">IF(J71=J$30,1,0)</f>
        <v>0</v>
      </c>
      <c r="BD71" s="1" t="n">
        <f aca="false">IF(K71=K$30,1,0)</f>
        <v>0</v>
      </c>
      <c r="BE71" s="1" t="n">
        <f aca="false">IF(L71=L$30,1,0)</f>
        <v>0</v>
      </c>
      <c r="BF71" s="1" t="n">
        <f aca="false">IF(M71=M$30,1,0)</f>
        <v>0</v>
      </c>
      <c r="BG71" s="1" t="n">
        <f aca="false">IF(N71=N$30,1,0)</f>
        <v>0</v>
      </c>
      <c r="BH71" s="1" t="n">
        <f aca="false">IF(O71=O$30,1,0)</f>
        <v>0</v>
      </c>
      <c r="BI71" s="1" t="n">
        <f aca="false">IF(P71=P$30,1,0)</f>
        <v>0</v>
      </c>
      <c r="BJ71" s="1" t="n">
        <f aca="false">IF(Q71=Q$30,1,0)</f>
        <v>0</v>
      </c>
      <c r="BK71" s="1" t="n">
        <f aca="false">IF(R71=R$30,1,0)</f>
        <v>0</v>
      </c>
      <c r="BL71" s="1" t="n">
        <f aca="false">IF(S71=S$30,1,0)</f>
        <v>0</v>
      </c>
      <c r="BM71" s="1" t="n">
        <f aca="false">IF(T71=T$30,1,0)</f>
        <v>0</v>
      </c>
      <c r="BN71" s="1" t="n">
        <f aca="false">IF(U71=U$30,1,0)</f>
        <v>0</v>
      </c>
      <c r="BO71" s="1" t="n">
        <f aca="false">IF(V71=V$30,1,0)</f>
        <v>0</v>
      </c>
      <c r="BP71" s="1" t="n">
        <f aca="false">IF(W71=W$30,1,0)</f>
        <v>0</v>
      </c>
      <c r="BQ71" s="1" t="n">
        <f aca="false">IF(X71=X$30,1,0)</f>
        <v>0</v>
      </c>
      <c r="BR71" s="1" t="n">
        <f aca="false">IF(Y71=Y$30,1,0)</f>
        <v>0</v>
      </c>
      <c r="BS71" s="1" t="n">
        <f aca="false">IF(Z71=Z$30,0.5,0)</f>
        <v>0</v>
      </c>
      <c r="BT71" s="1" t="n">
        <f aca="false">IF(X71=X$30,0.5,0)</f>
        <v>0</v>
      </c>
      <c r="BU71" s="1" t="n">
        <f aca="false">IF(AA71=AA$30,0.5,0)</f>
        <v>0</v>
      </c>
      <c r="BV71" s="1" t="n">
        <f aca="false">IF(AC71=AC$30,0.5,0)</f>
        <v>0</v>
      </c>
      <c r="BW71" s="1" t="n">
        <f aca="false">IF(AD71=AD$30,0.5,0)</f>
        <v>0</v>
      </c>
      <c r="BX71" s="1" t="n">
        <f aca="false">IF(AE71=AE$30,0.5,0)</f>
        <v>0</v>
      </c>
      <c r="BY71" s="1" t="n">
        <f aca="false">IF(AF71=AF$30,0.5,0)</f>
        <v>0</v>
      </c>
      <c r="BZ71" s="1" t="n">
        <f aca="false">IF(AG71=AG$30,0.5,0)</f>
        <v>0</v>
      </c>
      <c r="CA71" s="1" t="n">
        <f aca="false">IF(AH71=$B$13,0,AH71)</f>
        <v>0</v>
      </c>
      <c r="CB71" s="1" t="n">
        <f aca="false">IF(AI71=$B$13,0,AI71)</f>
        <v>0</v>
      </c>
      <c r="CC71" s="1" t="n">
        <f aca="false">IF(AJ71=$B$13,0,AJ71)</f>
        <v>0</v>
      </c>
      <c r="CD71" s="1" t="n">
        <f aca="false">IF(AK71=$B$13,0,AK71)</f>
        <v>0</v>
      </c>
      <c r="CE71" s="1" t="n">
        <f aca="false">IF(AL71=$B$13,0,AL71)</f>
        <v>0</v>
      </c>
      <c r="CF71" s="1" t="n">
        <f aca="false">IF(AM71=$B$13,0,AM71)</f>
        <v>0</v>
      </c>
      <c r="CG71" s="1" t="n">
        <f aca="false">IF(AO71=$B$13,0,AO71)</f>
        <v>0</v>
      </c>
      <c r="CH71" s="1" t="n">
        <f aca="false">IF(AP71=$B$13,0,AP71)</f>
        <v>0</v>
      </c>
      <c r="CI71" s="1" t="n">
        <f aca="false">IF(AQ71=$B$13,0,AQ71)</f>
        <v>0</v>
      </c>
      <c r="CJ71" s="1" t="n">
        <f aca="false">IF(AQ71=$B$13,0,AQ71)</f>
        <v>0</v>
      </c>
      <c r="CK71" s="1" t="n">
        <f aca="false">IF(AR71=$B$13,0,AR71)</f>
        <v>0</v>
      </c>
      <c r="CL71" s="1" t="n">
        <f aca="false">IF(AS71=$B$13,0,AS71)</f>
        <v>0</v>
      </c>
      <c r="CM71" s="1" t="n">
        <f aca="false">IF(AT71=$B$13,0,AT71)</f>
        <v>0</v>
      </c>
      <c r="CN71" s="1" t="n">
        <f aca="false">IF(AU71=$B$13,0,AU71)</f>
        <v>0</v>
      </c>
      <c r="CO71" s="71" t="n">
        <f aca="false">B71</f>
        <v>0</v>
      </c>
      <c r="CP71" s="1" t="n">
        <f aca="false">SUM(AV71:BB71)</f>
        <v>0</v>
      </c>
      <c r="CQ71" s="1" t="n">
        <f aca="false">SUM(BC71:BJ71)</f>
        <v>0</v>
      </c>
      <c r="CR71" s="1" t="n">
        <f aca="false">SUM(BK71:BR71)</f>
        <v>0</v>
      </c>
      <c r="CS71" s="1" t="n">
        <f aca="false">SUM(BS71:BZ71)</f>
        <v>0</v>
      </c>
      <c r="CT71" s="1" t="n">
        <f aca="false">SUM(CA71:CE71)</f>
        <v>0</v>
      </c>
      <c r="CU71" s="1" t="n">
        <f aca="false">SUM(CF71:CJ71)</f>
        <v>0</v>
      </c>
      <c r="CV71" s="1" t="n">
        <f aca="false">SUM(CK71:CN71)</f>
        <v>0</v>
      </c>
      <c r="CW71" s="1" t="n">
        <f aca="false">SUM(CP71:CQ71)</f>
        <v>0</v>
      </c>
      <c r="CX71" s="1" t="n">
        <f aca="false">SUM(CR71:CS71)</f>
        <v>0</v>
      </c>
      <c r="CY71" s="1" t="n">
        <f aca="false">SUM(CT71:CU71)</f>
        <v>0</v>
      </c>
      <c r="CZ71" s="1" t="n">
        <f aca="false">CV71</f>
        <v>0</v>
      </c>
      <c r="DA71" s="73" t="n">
        <f aca="false">SUM(CW71:CZ71)</f>
        <v>0</v>
      </c>
      <c r="DB71" s="1" t="n">
        <f aca="false">2*CP71</f>
        <v>0</v>
      </c>
      <c r="DC71" s="1" t="n">
        <f aca="false">2*CQ71</f>
        <v>0</v>
      </c>
      <c r="DD71" s="1" t="n">
        <f aca="false">2*CR71</f>
        <v>0</v>
      </c>
      <c r="DE71" s="1" t="n">
        <f aca="false">2*CS71</f>
        <v>0</v>
      </c>
      <c r="DF71" s="1" t="n">
        <f aca="false">2*CT71</f>
        <v>0</v>
      </c>
      <c r="DG71" s="1" t="n">
        <f aca="false">2*CU71</f>
        <v>0</v>
      </c>
      <c r="DH71" s="1" t="n">
        <f aca="false">2*CV71</f>
        <v>0</v>
      </c>
      <c r="DI71" s="1" t="n">
        <f aca="false">2*CW71</f>
        <v>0</v>
      </c>
      <c r="DJ71" s="1" t="n">
        <f aca="false">2*CX71</f>
        <v>0</v>
      </c>
      <c r="DK71" s="1" t="n">
        <f aca="false">2*CY71</f>
        <v>0</v>
      </c>
      <c r="DL71" s="1" t="n">
        <f aca="false">2*CZ71</f>
        <v>0</v>
      </c>
      <c r="DM71" s="73" t="n">
        <f aca="false">2*DA71</f>
        <v>0</v>
      </c>
      <c r="DN71" s="1" t="str">
        <f aca="false">IF(CK71=5,"A",(IF(OR(CK71=1,CK71=0),"C","B")))</f>
        <v>C</v>
      </c>
      <c r="DO71" s="1" t="str">
        <f aca="false">IF(CL71=4,"A",(IF(OR(CL71=1,CL71=0),"C","B")))</f>
        <v>C</v>
      </c>
      <c r="DP71" s="1" t="str">
        <f aca="false">IF(CM71=5,"A",(IF(OR(CM71=1,CM71=0),"C","B")))</f>
        <v>C</v>
      </c>
      <c r="DQ71" s="1" t="str">
        <f aca="false">IF(CN71=4,"A",(IF(OR(CN71=1,CN71=0),"C","B")))</f>
        <v>C</v>
      </c>
      <c r="DR71" s="3" t="n">
        <v>40</v>
      </c>
      <c r="DW71" s="73" t="n">
        <f aca="false">COUNTIF(DM$31:DM$230,$DR71)</f>
        <v>0</v>
      </c>
    </row>
    <row r="72" customFormat="false" ht="12.75" hidden="false" customHeight="false" outlineLevel="0" collapsed="false">
      <c r="A72" s="1" t="n">
        <v>72</v>
      </c>
      <c r="B72" s="23"/>
      <c r="AV72" s="1" t="n">
        <f aca="false">IF(C72=C$30,1,0)</f>
        <v>0</v>
      </c>
      <c r="AW72" s="1" t="n">
        <f aca="false">IF(D72=D$30,1,0)</f>
        <v>0</v>
      </c>
      <c r="AX72" s="1" t="n">
        <f aca="false">IF(E72=E$30,1,0)</f>
        <v>0</v>
      </c>
      <c r="AY72" s="1" t="n">
        <f aca="false">IF(F72=F$30,1,0)</f>
        <v>0</v>
      </c>
      <c r="AZ72" s="1" t="n">
        <f aca="false">IF(G72=G$30,1,0)</f>
        <v>0</v>
      </c>
      <c r="BA72" s="1" t="n">
        <f aca="false">IF(H72=H$30,1,0)</f>
        <v>0</v>
      </c>
      <c r="BB72" s="1" t="n">
        <f aca="false">IF(I72=I$30,1,0)</f>
        <v>0</v>
      </c>
      <c r="BC72" s="1" t="n">
        <f aca="false">IF(J72=J$30,1,0)</f>
        <v>0</v>
      </c>
      <c r="BD72" s="1" t="n">
        <f aca="false">IF(K72=K$30,1,0)</f>
        <v>0</v>
      </c>
      <c r="BE72" s="1" t="n">
        <f aca="false">IF(L72=L$30,1,0)</f>
        <v>0</v>
      </c>
      <c r="BF72" s="1" t="n">
        <f aca="false">IF(M72=M$30,1,0)</f>
        <v>0</v>
      </c>
      <c r="BG72" s="1" t="n">
        <f aca="false">IF(N72=N$30,1,0)</f>
        <v>0</v>
      </c>
      <c r="BH72" s="1" t="n">
        <f aca="false">IF(O72=O$30,1,0)</f>
        <v>0</v>
      </c>
      <c r="BI72" s="1" t="n">
        <f aca="false">IF(P72=P$30,1,0)</f>
        <v>0</v>
      </c>
      <c r="BJ72" s="1" t="n">
        <f aca="false">IF(Q72=Q$30,1,0)</f>
        <v>0</v>
      </c>
      <c r="BK72" s="1" t="n">
        <f aca="false">IF(R72=R$30,1,0)</f>
        <v>0</v>
      </c>
      <c r="BL72" s="1" t="n">
        <f aca="false">IF(S72=S$30,1,0)</f>
        <v>0</v>
      </c>
      <c r="BM72" s="1" t="n">
        <f aca="false">IF(T72=T$30,1,0)</f>
        <v>0</v>
      </c>
      <c r="BN72" s="1" t="n">
        <f aca="false">IF(U72=U$30,1,0)</f>
        <v>0</v>
      </c>
      <c r="BO72" s="1" t="n">
        <f aca="false">IF(V72=V$30,1,0)</f>
        <v>0</v>
      </c>
      <c r="BP72" s="1" t="n">
        <f aca="false">IF(W72=W$30,1,0)</f>
        <v>0</v>
      </c>
      <c r="BQ72" s="1" t="n">
        <f aca="false">IF(X72=X$30,1,0)</f>
        <v>0</v>
      </c>
      <c r="BR72" s="1" t="n">
        <f aca="false">IF(Y72=Y$30,1,0)</f>
        <v>0</v>
      </c>
      <c r="BS72" s="1" t="n">
        <f aca="false">IF(Z72=Z$30,0.5,0)</f>
        <v>0</v>
      </c>
      <c r="BT72" s="1" t="n">
        <f aca="false">IF(X72=X$30,0.5,0)</f>
        <v>0</v>
      </c>
      <c r="BU72" s="1" t="n">
        <f aca="false">IF(AA72=AA$30,0.5,0)</f>
        <v>0</v>
      </c>
      <c r="BV72" s="1" t="n">
        <f aca="false">IF(AC72=AC$30,0.5,0)</f>
        <v>0</v>
      </c>
      <c r="BW72" s="1" t="n">
        <f aca="false">IF(AD72=AD$30,0.5,0)</f>
        <v>0</v>
      </c>
      <c r="BX72" s="1" t="n">
        <f aca="false">IF(AE72=AE$30,0.5,0)</f>
        <v>0</v>
      </c>
      <c r="BY72" s="1" t="n">
        <f aca="false">IF(AF72=AF$30,0.5,0)</f>
        <v>0</v>
      </c>
      <c r="BZ72" s="1" t="n">
        <f aca="false">IF(AG72=AG$30,0.5,0)</f>
        <v>0</v>
      </c>
      <c r="CA72" s="1" t="n">
        <f aca="false">IF(AH72=$B$13,0,AH72)</f>
        <v>0</v>
      </c>
      <c r="CB72" s="1" t="n">
        <f aca="false">IF(AI72=$B$13,0,AI72)</f>
        <v>0</v>
      </c>
      <c r="CC72" s="1" t="n">
        <f aca="false">IF(AJ72=$B$13,0,AJ72)</f>
        <v>0</v>
      </c>
      <c r="CD72" s="1" t="n">
        <f aca="false">IF(AK72=$B$13,0,AK72)</f>
        <v>0</v>
      </c>
      <c r="CE72" s="1" t="n">
        <f aca="false">IF(AL72=$B$13,0,AL72)</f>
        <v>0</v>
      </c>
      <c r="CF72" s="1" t="n">
        <f aca="false">IF(AM72=$B$13,0,AM72)</f>
        <v>0</v>
      </c>
      <c r="CG72" s="1" t="n">
        <f aca="false">IF(AO72=$B$13,0,AO72)</f>
        <v>0</v>
      </c>
      <c r="CH72" s="1" t="n">
        <f aca="false">IF(AP72=$B$13,0,AP72)</f>
        <v>0</v>
      </c>
      <c r="CI72" s="1" t="n">
        <f aca="false">IF(AQ72=$B$13,0,AQ72)</f>
        <v>0</v>
      </c>
      <c r="CJ72" s="1" t="n">
        <f aca="false">IF(AQ72=$B$13,0,AQ72)</f>
        <v>0</v>
      </c>
      <c r="CK72" s="1" t="n">
        <f aca="false">IF(AR72=$B$13,0,AR72)</f>
        <v>0</v>
      </c>
      <c r="CL72" s="1" t="n">
        <f aca="false">IF(AS72=$B$13,0,AS72)</f>
        <v>0</v>
      </c>
      <c r="CM72" s="1" t="n">
        <f aca="false">IF(AT72=$B$13,0,AT72)</f>
        <v>0</v>
      </c>
      <c r="CN72" s="1" t="n">
        <f aca="false">IF(AU72=$B$13,0,AU72)</f>
        <v>0</v>
      </c>
      <c r="CO72" s="71" t="n">
        <f aca="false">B72</f>
        <v>0</v>
      </c>
      <c r="CP72" s="1" t="n">
        <f aca="false">SUM(AV72:BB72)</f>
        <v>0</v>
      </c>
      <c r="CQ72" s="1" t="n">
        <f aca="false">SUM(BC72:BJ72)</f>
        <v>0</v>
      </c>
      <c r="CR72" s="1" t="n">
        <f aca="false">SUM(BK72:BR72)</f>
        <v>0</v>
      </c>
      <c r="CS72" s="1" t="n">
        <f aca="false">SUM(BS72:BZ72)</f>
        <v>0</v>
      </c>
      <c r="CT72" s="1" t="n">
        <f aca="false">SUM(CA72:CE72)</f>
        <v>0</v>
      </c>
      <c r="CU72" s="1" t="n">
        <f aca="false">SUM(CF72:CJ72)</f>
        <v>0</v>
      </c>
      <c r="CV72" s="1" t="n">
        <f aca="false">SUM(CK72:CN72)</f>
        <v>0</v>
      </c>
      <c r="CW72" s="1" t="n">
        <f aca="false">SUM(CP72:CQ72)</f>
        <v>0</v>
      </c>
      <c r="CX72" s="1" t="n">
        <f aca="false">SUM(CR72:CS72)</f>
        <v>0</v>
      </c>
      <c r="CY72" s="1" t="n">
        <f aca="false">SUM(CT72:CU72)</f>
        <v>0</v>
      </c>
      <c r="CZ72" s="1" t="n">
        <f aca="false">CV72</f>
        <v>0</v>
      </c>
      <c r="DA72" s="73" t="n">
        <f aca="false">SUM(CW72:CZ72)</f>
        <v>0</v>
      </c>
      <c r="DB72" s="1" t="n">
        <f aca="false">2*CP72</f>
        <v>0</v>
      </c>
      <c r="DC72" s="1" t="n">
        <f aca="false">2*CQ72</f>
        <v>0</v>
      </c>
      <c r="DD72" s="1" t="n">
        <f aca="false">2*CR72</f>
        <v>0</v>
      </c>
      <c r="DE72" s="1" t="n">
        <f aca="false">2*CS72</f>
        <v>0</v>
      </c>
      <c r="DF72" s="1" t="n">
        <f aca="false">2*CT72</f>
        <v>0</v>
      </c>
      <c r="DG72" s="1" t="n">
        <f aca="false">2*CU72</f>
        <v>0</v>
      </c>
      <c r="DH72" s="1" t="n">
        <f aca="false">2*CV72</f>
        <v>0</v>
      </c>
      <c r="DI72" s="1" t="n">
        <f aca="false">2*CW72</f>
        <v>0</v>
      </c>
      <c r="DJ72" s="1" t="n">
        <f aca="false">2*CX72</f>
        <v>0</v>
      </c>
      <c r="DK72" s="1" t="n">
        <f aca="false">2*CY72</f>
        <v>0</v>
      </c>
      <c r="DL72" s="1" t="n">
        <f aca="false">2*CZ72</f>
        <v>0</v>
      </c>
      <c r="DM72" s="73" t="n">
        <f aca="false">2*DA72</f>
        <v>0</v>
      </c>
      <c r="DN72" s="1" t="str">
        <f aca="false">IF(CK72=5,"A",(IF(OR(CK72=1,CK72=0),"C","B")))</f>
        <v>C</v>
      </c>
      <c r="DO72" s="1" t="str">
        <f aca="false">IF(CL72=4,"A",(IF(OR(CL72=1,CL72=0),"C","B")))</f>
        <v>C</v>
      </c>
      <c r="DP72" s="1" t="str">
        <f aca="false">IF(CM72=5,"A",(IF(OR(CM72=1,CM72=0),"C","B")))</f>
        <v>C</v>
      </c>
      <c r="DQ72" s="1" t="str">
        <f aca="false">IF(CN72=4,"A",(IF(OR(CN72=1,CN72=0),"C","B")))</f>
        <v>C</v>
      </c>
      <c r="DR72" s="3" t="n">
        <v>41</v>
      </c>
      <c r="DW72" s="73" t="n">
        <f aca="false">COUNTIF(DM$31:DM$230,$DR72)</f>
        <v>0</v>
      </c>
    </row>
    <row r="73" customFormat="false" ht="12.75" hidden="false" customHeight="false" outlineLevel="0" collapsed="false">
      <c r="A73" s="1" t="n">
        <v>73</v>
      </c>
      <c r="B73" s="23"/>
      <c r="AV73" s="1" t="n">
        <f aca="false">IF(C73=C$30,1,0)</f>
        <v>0</v>
      </c>
      <c r="AW73" s="1" t="n">
        <f aca="false">IF(D73=D$30,1,0)</f>
        <v>0</v>
      </c>
      <c r="AX73" s="1" t="n">
        <f aca="false">IF(E73=E$30,1,0)</f>
        <v>0</v>
      </c>
      <c r="AY73" s="1" t="n">
        <f aca="false">IF(F73=F$30,1,0)</f>
        <v>0</v>
      </c>
      <c r="AZ73" s="1" t="n">
        <f aca="false">IF(G73=G$30,1,0)</f>
        <v>0</v>
      </c>
      <c r="BA73" s="1" t="n">
        <f aca="false">IF(H73=H$30,1,0)</f>
        <v>0</v>
      </c>
      <c r="BB73" s="1" t="n">
        <f aca="false">IF(I73=I$30,1,0)</f>
        <v>0</v>
      </c>
      <c r="BC73" s="1" t="n">
        <f aca="false">IF(J73=J$30,1,0)</f>
        <v>0</v>
      </c>
      <c r="BD73" s="1" t="n">
        <f aca="false">IF(K73=K$30,1,0)</f>
        <v>0</v>
      </c>
      <c r="BE73" s="1" t="n">
        <f aca="false">IF(L73=L$30,1,0)</f>
        <v>0</v>
      </c>
      <c r="BF73" s="1" t="n">
        <f aca="false">IF(M73=M$30,1,0)</f>
        <v>0</v>
      </c>
      <c r="BG73" s="1" t="n">
        <f aca="false">IF(N73=N$30,1,0)</f>
        <v>0</v>
      </c>
      <c r="BH73" s="1" t="n">
        <f aca="false">IF(O73=O$30,1,0)</f>
        <v>0</v>
      </c>
      <c r="BI73" s="1" t="n">
        <f aca="false">IF(P73=P$30,1,0)</f>
        <v>0</v>
      </c>
      <c r="BJ73" s="1" t="n">
        <f aca="false">IF(Q73=Q$30,1,0)</f>
        <v>0</v>
      </c>
      <c r="BK73" s="1" t="n">
        <f aca="false">IF(R73=R$30,1,0)</f>
        <v>0</v>
      </c>
      <c r="BL73" s="1" t="n">
        <f aca="false">IF(S73=S$30,1,0)</f>
        <v>0</v>
      </c>
      <c r="BM73" s="1" t="n">
        <f aca="false">IF(T73=T$30,1,0)</f>
        <v>0</v>
      </c>
      <c r="BN73" s="1" t="n">
        <f aca="false">IF(U73=U$30,1,0)</f>
        <v>0</v>
      </c>
      <c r="BO73" s="1" t="n">
        <f aca="false">IF(V73=V$30,1,0)</f>
        <v>0</v>
      </c>
      <c r="BP73" s="1" t="n">
        <f aca="false">IF(W73=W$30,1,0)</f>
        <v>0</v>
      </c>
      <c r="BQ73" s="1" t="n">
        <f aca="false">IF(X73=X$30,1,0)</f>
        <v>0</v>
      </c>
      <c r="BR73" s="1" t="n">
        <f aca="false">IF(Y73=Y$30,1,0)</f>
        <v>0</v>
      </c>
      <c r="BS73" s="1" t="n">
        <f aca="false">IF(Z73=Z$30,0.5,0)</f>
        <v>0</v>
      </c>
      <c r="BT73" s="1" t="n">
        <f aca="false">IF(X73=X$30,0.5,0)</f>
        <v>0</v>
      </c>
      <c r="BU73" s="1" t="n">
        <f aca="false">IF(AA73=AA$30,0.5,0)</f>
        <v>0</v>
      </c>
      <c r="BV73" s="1" t="n">
        <f aca="false">IF(AC73=AC$30,0.5,0)</f>
        <v>0</v>
      </c>
      <c r="BW73" s="1" t="n">
        <f aca="false">IF(AD73=AD$30,0.5,0)</f>
        <v>0</v>
      </c>
      <c r="BX73" s="1" t="n">
        <f aca="false">IF(AE73=AE$30,0.5,0)</f>
        <v>0</v>
      </c>
      <c r="BY73" s="1" t="n">
        <f aca="false">IF(AF73=AF$30,0.5,0)</f>
        <v>0</v>
      </c>
      <c r="BZ73" s="1" t="n">
        <f aca="false">IF(AG73=AG$30,0.5,0)</f>
        <v>0</v>
      </c>
      <c r="CA73" s="1" t="n">
        <f aca="false">IF(AH73=$B$13,0,AH73)</f>
        <v>0</v>
      </c>
      <c r="CB73" s="1" t="n">
        <f aca="false">IF(AI73=$B$13,0,AI73)</f>
        <v>0</v>
      </c>
      <c r="CC73" s="1" t="n">
        <f aca="false">IF(AJ73=$B$13,0,AJ73)</f>
        <v>0</v>
      </c>
      <c r="CD73" s="1" t="n">
        <f aca="false">IF(AK73=$B$13,0,AK73)</f>
        <v>0</v>
      </c>
      <c r="CE73" s="1" t="n">
        <f aca="false">IF(AL73=$B$13,0,AL73)</f>
        <v>0</v>
      </c>
      <c r="CF73" s="1" t="n">
        <f aca="false">IF(AM73=$B$13,0,AM73)</f>
        <v>0</v>
      </c>
      <c r="CG73" s="1" t="n">
        <f aca="false">IF(AO73=$B$13,0,AO73)</f>
        <v>0</v>
      </c>
      <c r="CH73" s="1" t="n">
        <f aca="false">IF(AP73=$B$13,0,AP73)</f>
        <v>0</v>
      </c>
      <c r="CI73" s="1" t="n">
        <f aca="false">IF(AQ73=$B$13,0,AQ73)</f>
        <v>0</v>
      </c>
      <c r="CJ73" s="1" t="n">
        <f aca="false">IF(AQ73=$B$13,0,AQ73)</f>
        <v>0</v>
      </c>
      <c r="CK73" s="1" t="n">
        <f aca="false">IF(AR73=$B$13,0,AR73)</f>
        <v>0</v>
      </c>
      <c r="CL73" s="1" t="n">
        <f aca="false">IF(AS73=$B$13,0,AS73)</f>
        <v>0</v>
      </c>
      <c r="CM73" s="1" t="n">
        <f aca="false">IF(AT73=$B$13,0,AT73)</f>
        <v>0</v>
      </c>
      <c r="CN73" s="1" t="n">
        <f aca="false">IF(AU73=$B$13,0,AU73)</f>
        <v>0</v>
      </c>
      <c r="CO73" s="71" t="n">
        <f aca="false">B73</f>
        <v>0</v>
      </c>
      <c r="CP73" s="1" t="n">
        <f aca="false">SUM(AV73:BB73)</f>
        <v>0</v>
      </c>
      <c r="CQ73" s="1" t="n">
        <f aca="false">SUM(BC73:BJ73)</f>
        <v>0</v>
      </c>
      <c r="CR73" s="1" t="n">
        <f aca="false">SUM(BK73:BR73)</f>
        <v>0</v>
      </c>
      <c r="CS73" s="1" t="n">
        <f aca="false">SUM(BS73:BZ73)</f>
        <v>0</v>
      </c>
      <c r="CT73" s="1" t="n">
        <f aca="false">SUM(CA73:CE73)</f>
        <v>0</v>
      </c>
      <c r="CU73" s="1" t="n">
        <f aca="false">SUM(CF73:CJ73)</f>
        <v>0</v>
      </c>
      <c r="CV73" s="1" t="n">
        <f aca="false">SUM(CK73:CN73)</f>
        <v>0</v>
      </c>
      <c r="CW73" s="1" t="n">
        <f aca="false">SUM(CP73:CQ73)</f>
        <v>0</v>
      </c>
      <c r="CX73" s="1" t="n">
        <f aca="false">SUM(CR73:CS73)</f>
        <v>0</v>
      </c>
      <c r="CY73" s="1" t="n">
        <f aca="false">SUM(CT73:CU73)</f>
        <v>0</v>
      </c>
      <c r="CZ73" s="1" t="n">
        <f aca="false">CV73</f>
        <v>0</v>
      </c>
      <c r="DA73" s="73" t="n">
        <f aca="false">SUM(CW73:CZ73)</f>
        <v>0</v>
      </c>
      <c r="DB73" s="1" t="n">
        <f aca="false">2*CP73</f>
        <v>0</v>
      </c>
      <c r="DC73" s="1" t="n">
        <f aca="false">2*CQ73</f>
        <v>0</v>
      </c>
      <c r="DD73" s="1" t="n">
        <f aca="false">2*CR73</f>
        <v>0</v>
      </c>
      <c r="DE73" s="1" t="n">
        <f aca="false">2*CS73</f>
        <v>0</v>
      </c>
      <c r="DF73" s="1" t="n">
        <f aca="false">2*CT73</f>
        <v>0</v>
      </c>
      <c r="DG73" s="1" t="n">
        <f aca="false">2*CU73</f>
        <v>0</v>
      </c>
      <c r="DH73" s="1" t="n">
        <f aca="false">2*CV73</f>
        <v>0</v>
      </c>
      <c r="DI73" s="1" t="n">
        <f aca="false">2*CW73</f>
        <v>0</v>
      </c>
      <c r="DJ73" s="1" t="n">
        <f aca="false">2*CX73</f>
        <v>0</v>
      </c>
      <c r="DK73" s="1" t="n">
        <f aca="false">2*CY73</f>
        <v>0</v>
      </c>
      <c r="DL73" s="1" t="n">
        <f aca="false">2*CZ73</f>
        <v>0</v>
      </c>
      <c r="DM73" s="73" t="n">
        <f aca="false">2*DA73</f>
        <v>0</v>
      </c>
      <c r="DN73" s="1" t="str">
        <f aca="false">IF(CK73=5,"A",(IF(OR(CK73=1,CK73=0),"C","B")))</f>
        <v>C</v>
      </c>
      <c r="DO73" s="1" t="str">
        <f aca="false">IF(CL73=4,"A",(IF(OR(CL73=1,CL73=0),"C","B")))</f>
        <v>C</v>
      </c>
      <c r="DP73" s="1" t="str">
        <f aca="false">IF(CM73=5,"A",(IF(OR(CM73=1,CM73=0),"C","B")))</f>
        <v>C</v>
      </c>
      <c r="DQ73" s="1" t="str">
        <f aca="false">IF(CN73=4,"A",(IF(OR(CN73=1,CN73=0),"C","B")))</f>
        <v>C</v>
      </c>
      <c r="DR73" s="3" t="n">
        <v>42</v>
      </c>
      <c r="DW73" s="73" t="n">
        <f aca="false">COUNTIF(DM$31:DM$230,$DR73)</f>
        <v>0</v>
      </c>
    </row>
    <row r="74" customFormat="false" ht="12.75" hidden="false" customHeight="false" outlineLevel="0" collapsed="false">
      <c r="A74" s="1" t="n">
        <v>74</v>
      </c>
      <c r="B74" s="23"/>
      <c r="AV74" s="1" t="n">
        <f aca="false">IF(C74=C$30,1,0)</f>
        <v>0</v>
      </c>
      <c r="AW74" s="1" t="n">
        <f aca="false">IF(D74=D$30,1,0)</f>
        <v>0</v>
      </c>
      <c r="AX74" s="1" t="n">
        <f aca="false">IF(E74=E$30,1,0)</f>
        <v>0</v>
      </c>
      <c r="AY74" s="1" t="n">
        <f aca="false">IF(F74=F$30,1,0)</f>
        <v>0</v>
      </c>
      <c r="AZ74" s="1" t="n">
        <f aca="false">IF(G74=G$30,1,0)</f>
        <v>0</v>
      </c>
      <c r="BA74" s="1" t="n">
        <f aca="false">IF(H74=H$30,1,0)</f>
        <v>0</v>
      </c>
      <c r="BB74" s="1" t="n">
        <f aca="false">IF(I74=I$30,1,0)</f>
        <v>0</v>
      </c>
      <c r="BC74" s="1" t="n">
        <f aca="false">IF(J74=J$30,1,0)</f>
        <v>0</v>
      </c>
      <c r="BD74" s="1" t="n">
        <f aca="false">IF(K74=K$30,1,0)</f>
        <v>0</v>
      </c>
      <c r="BE74" s="1" t="n">
        <f aca="false">IF(L74=L$30,1,0)</f>
        <v>0</v>
      </c>
      <c r="BF74" s="1" t="n">
        <f aca="false">IF(M74=M$30,1,0)</f>
        <v>0</v>
      </c>
      <c r="BG74" s="1" t="n">
        <f aca="false">IF(N74=N$30,1,0)</f>
        <v>0</v>
      </c>
      <c r="BH74" s="1" t="n">
        <f aca="false">IF(O74=O$30,1,0)</f>
        <v>0</v>
      </c>
      <c r="BI74" s="1" t="n">
        <f aca="false">IF(P74=P$30,1,0)</f>
        <v>0</v>
      </c>
      <c r="BJ74" s="1" t="n">
        <f aca="false">IF(Q74=Q$30,1,0)</f>
        <v>0</v>
      </c>
      <c r="BK74" s="1" t="n">
        <f aca="false">IF(R74=R$30,1,0)</f>
        <v>0</v>
      </c>
      <c r="BL74" s="1" t="n">
        <f aca="false">IF(S74=S$30,1,0)</f>
        <v>0</v>
      </c>
      <c r="BM74" s="1" t="n">
        <f aca="false">IF(T74=T$30,1,0)</f>
        <v>0</v>
      </c>
      <c r="BN74" s="1" t="n">
        <f aca="false">IF(U74=U$30,1,0)</f>
        <v>0</v>
      </c>
      <c r="BO74" s="1" t="n">
        <f aca="false">IF(V74=V$30,1,0)</f>
        <v>0</v>
      </c>
      <c r="BP74" s="1" t="n">
        <f aca="false">IF(W74=W$30,1,0)</f>
        <v>0</v>
      </c>
      <c r="BQ74" s="1" t="n">
        <f aca="false">IF(X74=X$30,1,0)</f>
        <v>0</v>
      </c>
      <c r="BR74" s="1" t="n">
        <f aca="false">IF(Y74=Y$30,1,0)</f>
        <v>0</v>
      </c>
      <c r="BS74" s="1" t="n">
        <f aca="false">IF(Z74=Z$30,0.5,0)</f>
        <v>0</v>
      </c>
      <c r="BT74" s="1" t="n">
        <f aca="false">IF(X74=X$30,0.5,0)</f>
        <v>0</v>
      </c>
      <c r="BU74" s="1" t="n">
        <f aca="false">IF(AA74=AA$30,0.5,0)</f>
        <v>0</v>
      </c>
      <c r="BV74" s="1" t="n">
        <f aca="false">IF(AC74=AC$30,0.5,0)</f>
        <v>0</v>
      </c>
      <c r="BW74" s="1" t="n">
        <f aca="false">IF(AD74=AD$30,0.5,0)</f>
        <v>0</v>
      </c>
      <c r="BX74" s="1" t="n">
        <f aca="false">IF(AE74=AE$30,0.5,0)</f>
        <v>0</v>
      </c>
      <c r="BY74" s="1" t="n">
        <f aca="false">IF(AF74=AF$30,0.5,0)</f>
        <v>0</v>
      </c>
      <c r="BZ74" s="1" t="n">
        <f aca="false">IF(AG74=AG$30,0.5,0)</f>
        <v>0</v>
      </c>
      <c r="CA74" s="1" t="n">
        <f aca="false">IF(AH74=$B$13,0,AH74)</f>
        <v>0</v>
      </c>
      <c r="CB74" s="1" t="n">
        <f aca="false">IF(AI74=$B$13,0,AI74)</f>
        <v>0</v>
      </c>
      <c r="CC74" s="1" t="n">
        <f aca="false">IF(AJ74=$B$13,0,AJ74)</f>
        <v>0</v>
      </c>
      <c r="CD74" s="1" t="n">
        <f aca="false">IF(AK74=$B$13,0,AK74)</f>
        <v>0</v>
      </c>
      <c r="CE74" s="1" t="n">
        <f aca="false">IF(AL74=$B$13,0,AL74)</f>
        <v>0</v>
      </c>
      <c r="CF74" s="1" t="n">
        <f aca="false">IF(AM74=$B$13,0,AM74)</f>
        <v>0</v>
      </c>
      <c r="CG74" s="1" t="n">
        <f aca="false">IF(AO74=$B$13,0,AO74)</f>
        <v>0</v>
      </c>
      <c r="CH74" s="1" t="n">
        <f aca="false">IF(AP74=$B$13,0,AP74)</f>
        <v>0</v>
      </c>
      <c r="CI74" s="1" t="n">
        <f aca="false">IF(AQ74=$B$13,0,AQ74)</f>
        <v>0</v>
      </c>
      <c r="CJ74" s="1" t="n">
        <f aca="false">IF(AQ74=$B$13,0,AQ74)</f>
        <v>0</v>
      </c>
      <c r="CK74" s="1" t="n">
        <f aca="false">IF(AR74=$B$13,0,AR74)</f>
        <v>0</v>
      </c>
      <c r="CL74" s="1" t="n">
        <f aca="false">IF(AS74=$B$13,0,AS74)</f>
        <v>0</v>
      </c>
      <c r="CM74" s="1" t="n">
        <f aca="false">IF(AT74=$B$13,0,AT74)</f>
        <v>0</v>
      </c>
      <c r="CN74" s="1" t="n">
        <f aca="false">IF(AU74=$B$13,0,AU74)</f>
        <v>0</v>
      </c>
      <c r="CO74" s="71" t="n">
        <f aca="false">B74</f>
        <v>0</v>
      </c>
      <c r="CP74" s="1" t="n">
        <f aca="false">SUM(AV74:BB74)</f>
        <v>0</v>
      </c>
      <c r="CQ74" s="1" t="n">
        <f aca="false">SUM(BC74:BJ74)</f>
        <v>0</v>
      </c>
      <c r="CR74" s="1" t="n">
        <f aca="false">SUM(BK74:BR74)</f>
        <v>0</v>
      </c>
      <c r="CS74" s="1" t="n">
        <f aca="false">SUM(BS74:BZ74)</f>
        <v>0</v>
      </c>
      <c r="CT74" s="1" t="n">
        <f aca="false">SUM(CA74:CE74)</f>
        <v>0</v>
      </c>
      <c r="CU74" s="1" t="n">
        <f aca="false">SUM(CF74:CJ74)</f>
        <v>0</v>
      </c>
      <c r="CV74" s="1" t="n">
        <f aca="false">SUM(CK74:CN74)</f>
        <v>0</v>
      </c>
      <c r="CW74" s="1" t="n">
        <f aca="false">SUM(CP74:CQ74)</f>
        <v>0</v>
      </c>
      <c r="CX74" s="1" t="n">
        <f aca="false">SUM(CR74:CS74)</f>
        <v>0</v>
      </c>
      <c r="CY74" s="1" t="n">
        <f aca="false">SUM(CT74:CU74)</f>
        <v>0</v>
      </c>
      <c r="CZ74" s="1" t="n">
        <f aca="false">CV74</f>
        <v>0</v>
      </c>
      <c r="DA74" s="73" t="n">
        <f aca="false">SUM(CW74:CZ74)</f>
        <v>0</v>
      </c>
      <c r="DB74" s="1" t="n">
        <f aca="false">2*CP74</f>
        <v>0</v>
      </c>
      <c r="DC74" s="1" t="n">
        <f aca="false">2*CQ74</f>
        <v>0</v>
      </c>
      <c r="DD74" s="1" t="n">
        <f aca="false">2*CR74</f>
        <v>0</v>
      </c>
      <c r="DE74" s="1" t="n">
        <f aca="false">2*CS74</f>
        <v>0</v>
      </c>
      <c r="DF74" s="1" t="n">
        <f aca="false">2*CT74</f>
        <v>0</v>
      </c>
      <c r="DG74" s="1" t="n">
        <f aca="false">2*CU74</f>
        <v>0</v>
      </c>
      <c r="DH74" s="1" t="n">
        <f aca="false">2*CV74</f>
        <v>0</v>
      </c>
      <c r="DI74" s="1" t="n">
        <f aca="false">2*CW74</f>
        <v>0</v>
      </c>
      <c r="DJ74" s="1" t="n">
        <f aca="false">2*CX74</f>
        <v>0</v>
      </c>
      <c r="DK74" s="1" t="n">
        <f aca="false">2*CY74</f>
        <v>0</v>
      </c>
      <c r="DL74" s="1" t="n">
        <f aca="false">2*CZ74</f>
        <v>0</v>
      </c>
      <c r="DM74" s="73" t="n">
        <f aca="false">2*DA74</f>
        <v>0</v>
      </c>
      <c r="DN74" s="1" t="str">
        <f aca="false">IF(CK74=5,"A",(IF(OR(CK74=1,CK74=0),"C","B")))</f>
        <v>C</v>
      </c>
      <c r="DO74" s="1" t="str">
        <f aca="false">IF(CL74=4,"A",(IF(OR(CL74=1,CL74=0),"C","B")))</f>
        <v>C</v>
      </c>
      <c r="DP74" s="1" t="str">
        <f aca="false">IF(CM74=5,"A",(IF(OR(CM74=1,CM74=0),"C","B")))</f>
        <v>C</v>
      </c>
      <c r="DQ74" s="1" t="str">
        <f aca="false">IF(CN74=4,"A",(IF(OR(CN74=1,CN74=0),"C","B")))</f>
        <v>C</v>
      </c>
      <c r="DR74" s="3" t="n">
        <v>43</v>
      </c>
      <c r="DW74" s="73" t="n">
        <f aca="false">COUNTIF(DM$31:DM$230,$DR74)</f>
        <v>0</v>
      </c>
    </row>
    <row r="75" customFormat="false" ht="12.75" hidden="false" customHeight="false" outlineLevel="0" collapsed="false">
      <c r="A75" s="1" t="n">
        <v>75</v>
      </c>
      <c r="B75" s="23"/>
      <c r="AV75" s="1" t="n">
        <f aca="false">IF(C75=C$30,1,0)</f>
        <v>0</v>
      </c>
      <c r="AW75" s="1" t="n">
        <f aca="false">IF(D75=D$30,1,0)</f>
        <v>0</v>
      </c>
      <c r="AX75" s="1" t="n">
        <f aca="false">IF(E75=E$30,1,0)</f>
        <v>0</v>
      </c>
      <c r="AY75" s="1" t="n">
        <f aca="false">IF(F75=F$30,1,0)</f>
        <v>0</v>
      </c>
      <c r="AZ75" s="1" t="n">
        <f aca="false">IF(G75=G$30,1,0)</f>
        <v>0</v>
      </c>
      <c r="BA75" s="1" t="n">
        <f aca="false">IF(H75=H$30,1,0)</f>
        <v>0</v>
      </c>
      <c r="BB75" s="1" t="n">
        <f aca="false">IF(I75=I$30,1,0)</f>
        <v>0</v>
      </c>
      <c r="BC75" s="1" t="n">
        <f aca="false">IF(J75=J$30,1,0)</f>
        <v>0</v>
      </c>
      <c r="BD75" s="1" t="n">
        <f aca="false">IF(K75=K$30,1,0)</f>
        <v>0</v>
      </c>
      <c r="BE75" s="1" t="n">
        <f aca="false">IF(L75=L$30,1,0)</f>
        <v>0</v>
      </c>
      <c r="BF75" s="1" t="n">
        <f aca="false">IF(M75=M$30,1,0)</f>
        <v>0</v>
      </c>
      <c r="BG75" s="1" t="n">
        <f aca="false">IF(N75=N$30,1,0)</f>
        <v>0</v>
      </c>
      <c r="BH75" s="1" t="n">
        <f aca="false">IF(O75=O$30,1,0)</f>
        <v>0</v>
      </c>
      <c r="BI75" s="1" t="n">
        <f aca="false">IF(P75=P$30,1,0)</f>
        <v>0</v>
      </c>
      <c r="BJ75" s="1" t="n">
        <f aca="false">IF(Q75=Q$30,1,0)</f>
        <v>0</v>
      </c>
      <c r="BK75" s="1" t="n">
        <f aca="false">IF(R75=R$30,1,0)</f>
        <v>0</v>
      </c>
      <c r="BL75" s="1" t="n">
        <f aca="false">IF(S75=S$30,1,0)</f>
        <v>0</v>
      </c>
      <c r="BM75" s="1" t="n">
        <f aca="false">IF(T75=T$30,1,0)</f>
        <v>0</v>
      </c>
      <c r="BN75" s="1" t="n">
        <f aca="false">IF(U75=U$30,1,0)</f>
        <v>0</v>
      </c>
      <c r="BO75" s="1" t="n">
        <f aca="false">IF(V75=V$30,1,0)</f>
        <v>0</v>
      </c>
      <c r="BP75" s="1" t="n">
        <f aca="false">IF(W75=W$30,1,0)</f>
        <v>0</v>
      </c>
      <c r="BQ75" s="1" t="n">
        <f aca="false">IF(X75=X$30,1,0)</f>
        <v>0</v>
      </c>
      <c r="BR75" s="1" t="n">
        <f aca="false">IF(Y75=Y$30,1,0)</f>
        <v>0</v>
      </c>
      <c r="BS75" s="1" t="n">
        <f aca="false">IF(Z75=Z$30,0.5,0)</f>
        <v>0</v>
      </c>
      <c r="BT75" s="1" t="n">
        <f aca="false">IF(X75=X$30,0.5,0)</f>
        <v>0</v>
      </c>
      <c r="BU75" s="1" t="n">
        <f aca="false">IF(AA75=AA$30,0.5,0)</f>
        <v>0</v>
      </c>
      <c r="BV75" s="1" t="n">
        <f aca="false">IF(AC75=AC$30,0.5,0)</f>
        <v>0</v>
      </c>
      <c r="BW75" s="1" t="n">
        <f aca="false">IF(AD75=AD$30,0.5,0)</f>
        <v>0</v>
      </c>
      <c r="BX75" s="1" t="n">
        <f aca="false">IF(AE75=AE$30,0.5,0)</f>
        <v>0</v>
      </c>
      <c r="BY75" s="1" t="n">
        <f aca="false">IF(AF75=AF$30,0.5,0)</f>
        <v>0</v>
      </c>
      <c r="BZ75" s="1" t="n">
        <f aca="false">IF(AG75=AG$30,0.5,0)</f>
        <v>0</v>
      </c>
      <c r="CA75" s="1" t="n">
        <f aca="false">IF(AH75=$B$13,0,AH75)</f>
        <v>0</v>
      </c>
      <c r="CB75" s="1" t="n">
        <f aca="false">IF(AI75=$B$13,0,AI75)</f>
        <v>0</v>
      </c>
      <c r="CC75" s="1" t="n">
        <f aca="false">IF(AJ75=$B$13,0,AJ75)</f>
        <v>0</v>
      </c>
      <c r="CD75" s="1" t="n">
        <f aca="false">IF(AK75=$B$13,0,AK75)</f>
        <v>0</v>
      </c>
      <c r="CE75" s="1" t="n">
        <f aca="false">IF(AL75=$B$13,0,AL75)</f>
        <v>0</v>
      </c>
      <c r="CF75" s="1" t="n">
        <f aca="false">IF(AM75=$B$13,0,AM75)</f>
        <v>0</v>
      </c>
      <c r="CG75" s="1" t="n">
        <f aca="false">IF(AO75=$B$13,0,AO75)</f>
        <v>0</v>
      </c>
      <c r="CH75" s="1" t="n">
        <f aca="false">IF(AP75=$B$13,0,AP75)</f>
        <v>0</v>
      </c>
      <c r="CI75" s="1" t="n">
        <f aca="false">IF(AQ75=$B$13,0,AQ75)</f>
        <v>0</v>
      </c>
      <c r="CJ75" s="1" t="n">
        <f aca="false">IF(AQ75=$B$13,0,AQ75)</f>
        <v>0</v>
      </c>
      <c r="CK75" s="1" t="n">
        <f aca="false">IF(AR75=$B$13,0,AR75)</f>
        <v>0</v>
      </c>
      <c r="CL75" s="1" t="n">
        <f aca="false">IF(AS75=$B$13,0,AS75)</f>
        <v>0</v>
      </c>
      <c r="CM75" s="1" t="n">
        <f aca="false">IF(AT75=$B$13,0,AT75)</f>
        <v>0</v>
      </c>
      <c r="CN75" s="1" t="n">
        <f aca="false">IF(AU75=$B$13,0,AU75)</f>
        <v>0</v>
      </c>
      <c r="CO75" s="71" t="n">
        <f aca="false">B75</f>
        <v>0</v>
      </c>
      <c r="CP75" s="1" t="n">
        <f aca="false">SUM(AV75:BB75)</f>
        <v>0</v>
      </c>
      <c r="CQ75" s="1" t="n">
        <f aca="false">SUM(BC75:BJ75)</f>
        <v>0</v>
      </c>
      <c r="CR75" s="1" t="n">
        <f aca="false">SUM(BK75:BR75)</f>
        <v>0</v>
      </c>
      <c r="CS75" s="1" t="n">
        <f aca="false">SUM(BS75:BZ75)</f>
        <v>0</v>
      </c>
      <c r="CT75" s="1" t="n">
        <f aca="false">SUM(CA75:CE75)</f>
        <v>0</v>
      </c>
      <c r="CU75" s="1" t="n">
        <f aca="false">SUM(CF75:CJ75)</f>
        <v>0</v>
      </c>
      <c r="CV75" s="1" t="n">
        <f aca="false">SUM(CK75:CN75)</f>
        <v>0</v>
      </c>
      <c r="CW75" s="1" t="n">
        <f aca="false">SUM(CP75:CQ75)</f>
        <v>0</v>
      </c>
      <c r="CX75" s="1" t="n">
        <f aca="false">SUM(CR75:CS75)</f>
        <v>0</v>
      </c>
      <c r="CY75" s="1" t="n">
        <f aca="false">SUM(CT75:CU75)</f>
        <v>0</v>
      </c>
      <c r="CZ75" s="1" t="n">
        <f aca="false">CV75</f>
        <v>0</v>
      </c>
      <c r="DA75" s="73" t="n">
        <f aca="false">SUM(CW75:CZ75)</f>
        <v>0</v>
      </c>
      <c r="DB75" s="1" t="n">
        <f aca="false">2*CP75</f>
        <v>0</v>
      </c>
      <c r="DC75" s="1" t="n">
        <f aca="false">2*CQ75</f>
        <v>0</v>
      </c>
      <c r="DD75" s="1" t="n">
        <f aca="false">2*CR75</f>
        <v>0</v>
      </c>
      <c r="DE75" s="1" t="n">
        <f aca="false">2*CS75</f>
        <v>0</v>
      </c>
      <c r="DF75" s="1" t="n">
        <f aca="false">2*CT75</f>
        <v>0</v>
      </c>
      <c r="DG75" s="1" t="n">
        <f aca="false">2*CU75</f>
        <v>0</v>
      </c>
      <c r="DH75" s="1" t="n">
        <f aca="false">2*CV75</f>
        <v>0</v>
      </c>
      <c r="DI75" s="1" t="n">
        <f aca="false">2*CW75</f>
        <v>0</v>
      </c>
      <c r="DJ75" s="1" t="n">
        <f aca="false">2*CX75</f>
        <v>0</v>
      </c>
      <c r="DK75" s="1" t="n">
        <f aca="false">2*CY75</f>
        <v>0</v>
      </c>
      <c r="DL75" s="1" t="n">
        <f aca="false">2*CZ75</f>
        <v>0</v>
      </c>
      <c r="DM75" s="73" t="n">
        <f aca="false">2*DA75</f>
        <v>0</v>
      </c>
      <c r="DN75" s="1" t="str">
        <f aca="false">IF(CK75=5,"A",(IF(OR(CK75=1,CK75=0),"C","B")))</f>
        <v>C</v>
      </c>
      <c r="DO75" s="1" t="str">
        <f aca="false">IF(CL75=4,"A",(IF(OR(CL75=1,CL75=0),"C","B")))</f>
        <v>C</v>
      </c>
      <c r="DP75" s="1" t="str">
        <f aca="false">IF(CM75=5,"A",(IF(OR(CM75=1,CM75=0),"C","B")))</f>
        <v>C</v>
      </c>
      <c r="DQ75" s="1" t="str">
        <f aca="false">IF(CN75=4,"A",(IF(OR(CN75=1,CN75=0),"C","B")))</f>
        <v>C</v>
      </c>
      <c r="DR75" s="3" t="n">
        <v>44</v>
      </c>
      <c r="DW75" s="73" t="n">
        <f aca="false">COUNTIF(DM$31:DM$230,$DR75)</f>
        <v>0</v>
      </c>
    </row>
    <row r="76" customFormat="false" ht="12.75" hidden="false" customHeight="false" outlineLevel="0" collapsed="false">
      <c r="A76" s="1" t="n">
        <v>76</v>
      </c>
      <c r="B76" s="23"/>
      <c r="AV76" s="1" t="n">
        <f aca="false">IF(C76=C$30,1,0)</f>
        <v>0</v>
      </c>
      <c r="AW76" s="1" t="n">
        <f aca="false">IF(D76=D$30,1,0)</f>
        <v>0</v>
      </c>
      <c r="AX76" s="1" t="n">
        <f aca="false">IF(E76=E$30,1,0)</f>
        <v>0</v>
      </c>
      <c r="AY76" s="1" t="n">
        <f aca="false">IF(F76=F$30,1,0)</f>
        <v>0</v>
      </c>
      <c r="AZ76" s="1" t="n">
        <f aca="false">IF(G76=G$30,1,0)</f>
        <v>0</v>
      </c>
      <c r="BA76" s="1" t="n">
        <f aca="false">IF(H76=H$30,1,0)</f>
        <v>0</v>
      </c>
      <c r="BB76" s="1" t="n">
        <f aca="false">IF(I76=I$30,1,0)</f>
        <v>0</v>
      </c>
      <c r="BC76" s="1" t="n">
        <f aca="false">IF(J76=J$30,1,0)</f>
        <v>0</v>
      </c>
      <c r="BD76" s="1" t="n">
        <f aca="false">IF(K76=K$30,1,0)</f>
        <v>0</v>
      </c>
      <c r="BE76" s="1" t="n">
        <f aca="false">IF(L76=L$30,1,0)</f>
        <v>0</v>
      </c>
      <c r="BF76" s="1" t="n">
        <f aca="false">IF(M76=M$30,1,0)</f>
        <v>0</v>
      </c>
      <c r="BG76" s="1" t="n">
        <f aca="false">IF(N76=N$30,1,0)</f>
        <v>0</v>
      </c>
      <c r="BH76" s="1" t="n">
        <f aca="false">IF(O76=O$30,1,0)</f>
        <v>0</v>
      </c>
      <c r="BI76" s="1" t="n">
        <f aca="false">IF(P76=P$30,1,0)</f>
        <v>0</v>
      </c>
      <c r="BJ76" s="1" t="n">
        <f aca="false">IF(Q76=Q$30,1,0)</f>
        <v>0</v>
      </c>
      <c r="BK76" s="1" t="n">
        <f aca="false">IF(R76=R$30,1,0)</f>
        <v>0</v>
      </c>
      <c r="BL76" s="1" t="n">
        <f aca="false">IF(S76=S$30,1,0)</f>
        <v>0</v>
      </c>
      <c r="BM76" s="1" t="n">
        <f aca="false">IF(T76=T$30,1,0)</f>
        <v>0</v>
      </c>
      <c r="BN76" s="1" t="n">
        <f aca="false">IF(U76=U$30,1,0)</f>
        <v>0</v>
      </c>
      <c r="BO76" s="1" t="n">
        <f aca="false">IF(V76=V$30,1,0)</f>
        <v>0</v>
      </c>
      <c r="BP76" s="1" t="n">
        <f aca="false">IF(W76=W$30,1,0)</f>
        <v>0</v>
      </c>
      <c r="BQ76" s="1" t="n">
        <f aca="false">IF(X76=X$30,1,0)</f>
        <v>0</v>
      </c>
      <c r="BR76" s="1" t="n">
        <f aca="false">IF(Y76=Y$30,1,0)</f>
        <v>0</v>
      </c>
      <c r="BS76" s="1" t="n">
        <f aca="false">IF(Z76=Z$30,0.5,0)</f>
        <v>0</v>
      </c>
      <c r="BT76" s="1" t="n">
        <f aca="false">IF(X76=X$30,0.5,0)</f>
        <v>0</v>
      </c>
      <c r="BU76" s="1" t="n">
        <f aca="false">IF(AA76=AA$30,0.5,0)</f>
        <v>0</v>
      </c>
      <c r="BV76" s="1" t="n">
        <f aca="false">IF(AC76=AC$30,0.5,0)</f>
        <v>0</v>
      </c>
      <c r="BW76" s="1" t="n">
        <f aca="false">IF(AD76=AD$30,0.5,0)</f>
        <v>0</v>
      </c>
      <c r="BX76" s="1" t="n">
        <f aca="false">IF(AE76=AE$30,0.5,0)</f>
        <v>0</v>
      </c>
      <c r="BY76" s="1" t="n">
        <f aca="false">IF(AF76=AF$30,0.5,0)</f>
        <v>0</v>
      </c>
      <c r="BZ76" s="1" t="n">
        <f aca="false">IF(AG76=AG$30,0.5,0)</f>
        <v>0</v>
      </c>
      <c r="CA76" s="1" t="n">
        <f aca="false">IF(AH76=$B$13,0,AH76)</f>
        <v>0</v>
      </c>
      <c r="CB76" s="1" t="n">
        <f aca="false">IF(AI76=$B$13,0,AI76)</f>
        <v>0</v>
      </c>
      <c r="CC76" s="1" t="n">
        <f aca="false">IF(AJ76=$B$13,0,AJ76)</f>
        <v>0</v>
      </c>
      <c r="CD76" s="1" t="n">
        <f aca="false">IF(AK76=$B$13,0,AK76)</f>
        <v>0</v>
      </c>
      <c r="CE76" s="1" t="n">
        <f aca="false">IF(AL76=$B$13,0,AL76)</f>
        <v>0</v>
      </c>
      <c r="CF76" s="1" t="n">
        <f aca="false">IF(AM76=$B$13,0,AM76)</f>
        <v>0</v>
      </c>
      <c r="CG76" s="1" t="n">
        <f aca="false">IF(AO76=$B$13,0,AO76)</f>
        <v>0</v>
      </c>
      <c r="CH76" s="1" t="n">
        <f aca="false">IF(AP76=$B$13,0,AP76)</f>
        <v>0</v>
      </c>
      <c r="CI76" s="1" t="n">
        <f aca="false">IF(AQ76=$B$13,0,AQ76)</f>
        <v>0</v>
      </c>
      <c r="CJ76" s="1" t="n">
        <f aca="false">IF(AQ76=$B$13,0,AQ76)</f>
        <v>0</v>
      </c>
      <c r="CK76" s="1" t="n">
        <f aca="false">IF(AR76=$B$13,0,AR76)</f>
        <v>0</v>
      </c>
      <c r="CL76" s="1" t="n">
        <f aca="false">IF(AS76=$B$13,0,AS76)</f>
        <v>0</v>
      </c>
      <c r="CM76" s="1" t="n">
        <f aca="false">IF(AT76=$B$13,0,AT76)</f>
        <v>0</v>
      </c>
      <c r="CN76" s="1" t="n">
        <f aca="false">IF(AU76=$B$13,0,AU76)</f>
        <v>0</v>
      </c>
      <c r="CO76" s="71" t="n">
        <f aca="false">B76</f>
        <v>0</v>
      </c>
      <c r="CP76" s="1" t="n">
        <f aca="false">SUM(AV76:BB76)</f>
        <v>0</v>
      </c>
      <c r="CQ76" s="1" t="n">
        <f aca="false">SUM(BC76:BJ76)</f>
        <v>0</v>
      </c>
      <c r="CR76" s="1" t="n">
        <f aca="false">SUM(BK76:BR76)</f>
        <v>0</v>
      </c>
      <c r="CS76" s="1" t="n">
        <f aca="false">SUM(BS76:BZ76)</f>
        <v>0</v>
      </c>
      <c r="CT76" s="1" t="n">
        <f aca="false">SUM(CA76:CE76)</f>
        <v>0</v>
      </c>
      <c r="CU76" s="1" t="n">
        <f aca="false">SUM(CF76:CJ76)</f>
        <v>0</v>
      </c>
      <c r="CV76" s="1" t="n">
        <f aca="false">SUM(CK76:CN76)</f>
        <v>0</v>
      </c>
      <c r="CW76" s="1" t="n">
        <f aca="false">SUM(CP76:CQ76)</f>
        <v>0</v>
      </c>
      <c r="CX76" s="1" t="n">
        <f aca="false">SUM(CR76:CS76)</f>
        <v>0</v>
      </c>
      <c r="CY76" s="1" t="n">
        <f aca="false">SUM(CT76:CU76)</f>
        <v>0</v>
      </c>
      <c r="CZ76" s="1" t="n">
        <f aca="false">CV76</f>
        <v>0</v>
      </c>
      <c r="DA76" s="73" t="n">
        <f aca="false">SUM(CW76:CZ76)</f>
        <v>0</v>
      </c>
      <c r="DB76" s="1" t="n">
        <f aca="false">2*CP76</f>
        <v>0</v>
      </c>
      <c r="DC76" s="1" t="n">
        <f aca="false">2*CQ76</f>
        <v>0</v>
      </c>
      <c r="DD76" s="1" t="n">
        <f aca="false">2*CR76</f>
        <v>0</v>
      </c>
      <c r="DE76" s="1" t="n">
        <f aca="false">2*CS76</f>
        <v>0</v>
      </c>
      <c r="DF76" s="1" t="n">
        <f aca="false">2*CT76</f>
        <v>0</v>
      </c>
      <c r="DG76" s="1" t="n">
        <f aca="false">2*CU76</f>
        <v>0</v>
      </c>
      <c r="DH76" s="1" t="n">
        <f aca="false">2*CV76</f>
        <v>0</v>
      </c>
      <c r="DI76" s="1" t="n">
        <f aca="false">2*CW76</f>
        <v>0</v>
      </c>
      <c r="DJ76" s="1" t="n">
        <f aca="false">2*CX76</f>
        <v>0</v>
      </c>
      <c r="DK76" s="1" t="n">
        <f aca="false">2*CY76</f>
        <v>0</v>
      </c>
      <c r="DL76" s="1" t="n">
        <f aca="false">2*CZ76</f>
        <v>0</v>
      </c>
      <c r="DM76" s="73" t="n">
        <f aca="false">2*DA76</f>
        <v>0</v>
      </c>
      <c r="DN76" s="1" t="str">
        <f aca="false">IF(CK76=5,"A",(IF(OR(CK76=1,CK76=0),"C","B")))</f>
        <v>C</v>
      </c>
      <c r="DO76" s="1" t="str">
        <f aca="false">IF(CL76=4,"A",(IF(OR(CL76=1,CL76=0),"C","B")))</f>
        <v>C</v>
      </c>
      <c r="DP76" s="1" t="str">
        <f aca="false">IF(CM76=5,"A",(IF(OR(CM76=1,CM76=0),"C","B")))</f>
        <v>C</v>
      </c>
      <c r="DQ76" s="1" t="str">
        <f aca="false">IF(CN76=4,"A",(IF(OR(CN76=1,CN76=0),"C","B")))</f>
        <v>C</v>
      </c>
      <c r="DR76" s="3" t="n">
        <v>45</v>
      </c>
      <c r="DW76" s="73" t="n">
        <f aca="false">COUNTIF(DM$31:DM$230,$DR76)</f>
        <v>0</v>
      </c>
    </row>
    <row r="77" customFormat="false" ht="12.75" hidden="false" customHeight="false" outlineLevel="0" collapsed="false">
      <c r="A77" s="1" t="n">
        <v>77</v>
      </c>
      <c r="B77" s="23"/>
      <c r="AV77" s="1" t="n">
        <f aca="false">IF(C77=C$30,1,0)</f>
        <v>0</v>
      </c>
      <c r="AW77" s="1" t="n">
        <f aca="false">IF(D77=D$30,1,0)</f>
        <v>0</v>
      </c>
      <c r="AX77" s="1" t="n">
        <f aca="false">IF(E77=E$30,1,0)</f>
        <v>0</v>
      </c>
      <c r="AY77" s="1" t="n">
        <f aca="false">IF(F77=F$30,1,0)</f>
        <v>0</v>
      </c>
      <c r="AZ77" s="1" t="n">
        <f aca="false">IF(G77=G$30,1,0)</f>
        <v>0</v>
      </c>
      <c r="BA77" s="1" t="n">
        <f aca="false">IF(H77=H$30,1,0)</f>
        <v>0</v>
      </c>
      <c r="BB77" s="1" t="n">
        <f aca="false">IF(I77=I$30,1,0)</f>
        <v>0</v>
      </c>
      <c r="BC77" s="1" t="n">
        <f aca="false">IF(J77=J$30,1,0)</f>
        <v>0</v>
      </c>
      <c r="BD77" s="1" t="n">
        <f aca="false">IF(K77=K$30,1,0)</f>
        <v>0</v>
      </c>
      <c r="BE77" s="1" t="n">
        <f aca="false">IF(L77=L$30,1,0)</f>
        <v>0</v>
      </c>
      <c r="BF77" s="1" t="n">
        <f aca="false">IF(M77=M$30,1,0)</f>
        <v>0</v>
      </c>
      <c r="BG77" s="1" t="n">
        <f aca="false">IF(N77=N$30,1,0)</f>
        <v>0</v>
      </c>
      <c r="BH77" s="1" t="n">
        <f aca="false">IF(O77=O$30,1,0)</f>
        <v>0</v>
      </c>
      <c r="BI77" s="1" t="n">
        <f aca="false">IF(P77=P$30,1,0)</f>
        <v>0</v>
      </c>
      <c r="BJ77" s="1" t="n">
        <f aca="false">IF(Q77=Q$30,1,0)</f>
        <v>0</v>
      </c>
      <c r="BK77" s="1" t="n">
        <f aca="false">IF(R77=R$30,1,0)</f>
        <v>0</v>
      </c>
      <c r="BL77" s="1" t="n">
        <f aca="false">IF(S77=S$30,1,0)</f>
        <v>0</v>
      </c>
      <c r="BM77" s="1" t="n">
        <f aca="false">IF(T77=T$30,1,0)</f>
        <v>0</v>
      </c>
      <c r="BN77" s="1" t="n">
        <f aca="false">IF(U77=U$30,1,0)</f>
        <v>0</v>
      </c>
      <c r="BO77" s="1" t="n">
        <f aca="false">IF(V77=V$30,1,0)</f>
        <v>0</v>
      </c>
      <c r="BP77" s="1" t="n">
        <f aca="false">IF(W77=W$30,1,0)</f>
        <v>0</v>
      </c>
      <c r="BQ77" s="1" t="n">
        <f aca="false">IF(X77=X$30,1,0)</f>
        <v>0</v>
      </c>
      <c r="BR77" s="1" t="n">
        <f aca="false">IF(Y77=Y$30,1,0)</f>
        <v>0</v>
      </c>
      <c r="BS77" s="1" t="n">
        <f aca="false">IF(Z77=Z$30,0.5,0)</f>
        <v>0</v>
      </c>
      <c r="BT77" s="1" t="n">
        <f aca="false">IF(X77=X$30,0.5,0)</f>
        <v>0</v>
      </c>
      <c r="BU77" s="1" t="n">
        <f aca="false">IF(AA77=AA$30,0.5,0)</f>
        <v>0</v>
      </c>
      <c r="BV77" s="1" t="n">
        <f aca="false">IF(AC77=AC$30,0.5,0)</f>
        <v>0</v>
      </c>
      <c r="BW77" s="1" t="n">
        <f aca="false">IF(AD77=AD$30,0.5,0)</f>
        <v>0</v>
      </c>
      <c r="BX77" s="1" t="n">
        <f aca="false">IF(AE77=AE$30,0.5,0)</f>
        <v>0</v>
      </c>
      <c r="BY77" s="1" t="n">
        <f aca="false">IF(AF77=AF$30,0.5,0)</f>
        <v>0</v>
      </c>
      <c r="BZ77" s="1" t="n">
        <f aca="false">IF(AG77=AG$30,0.5,0)</f>
        <v>0</v>
      </c>
      <c r="CA77" s="1" t="n">
        <f aca="false">IF(AH77=$B$13,0,AH77)</f>
        <v>0</v>
      </c>
      <c r="CB77" s="1" t="n">
        <f aca="false">IF(AI77=$B$13,0,AI77)</f>
        <v>0</v>
      </c>
      <c r="CC77" s="1" t="n">
        <f aca="false">IF(AJ77=$B$13,0,AJ77)</f>
        <v>0</v>
      </c>
      <c r="CD77" s="1" t="n">
        <f aca="false">IF(AK77=$B$13,0,AK77)</f>
        <v>0</v>
      </c>
      <c r="CE77" s="1" t="n">
        <f aca="false">IF(AL77=$B$13,0,AL77)</f>
        <v>0</v>
      </c>
      <c r="CF77" s="1" t="n">
        <f aca="false">IF(AM77=$B$13,0,AM77)</f>
        <v>0</v>
      </c>
      <c r="CG77" s="1" t="n">
        <f aca="false">IF(AO77=$B$13,0,AO77)</f>
        <v>0</v>
      </c>
      <c r="CH77" s="1" t="n">
        <f aca="false">IF(AP77=$B$13,0,AP77)</f>
        <v>0</v>
      </c>
      <c r="CI77" s="1" t="n">
        <f aca="false">IF(AQ77=$B$13,0,AQ77)</f>
        <v>0</v>
      </c>
      <c r="CJ77" s="1" t="n">
        <f aca="false">IF(AQ77=$B$13,0,AQ77)</f>
        <v>0</v>
      </c>
      <c r="CK77" s="1" t="n">
        <f aca="false">IF(AR77=$B$13,0,AR77)</f>
        <v>0</v>
      </c>
      <c r="CL77" s="1" t="n">
        <f aca="false">IF(AS77=$B$13,0,AS77)</f>
        <v>0</v>
      </c>
      <c r="CM77" s="1" t="n">
        <f aca="false">IF(AT77=$B$13,0,AT77)</f>
        <v>0</v>
      </c>
      <c r="CN77" s="1" t="n">
        <f aca="false">IF(AU77=$B$13,0,AU77)</f>
        <v>0</v>
      </c>
      <c r="CO77" s="71" t="n">
        <f aca="false">B77</f>
        <v>0</v>
      </c>
      <c r="CP77" s="1" t="n">
        <f aca="false">SUM(AV77:BB77)</f>
        <v>0</v>
      </c>
      <c r="CQ77" s="1" t="n">
        <f aca="false">SUM(BC77:BJ77)</f>
        <v>0</v>
      </c>
      <c r="CR77" s="1" t="n">
        <f aca="false">SUM(BK77:BR77)</f>
        <v>0</v>
      </c>
      <c r="CS77" s="1" t="n">
        <f aca="false">SUM(BS77:BZ77)</f>
        <v>0</v>
      </c>
      <c r="CT77" s="1" t="n">
        <f aca="false">SUM(CA77:CE77)</f>
        <v>0</v>
      </c>
      <c r="CU77" s="1" t="n">
        <f aca="false">SUM(CF77:CJ77)</f>
        <v>0</v>
      </c>
      <c r="CV77" s="1" t="n">
        <f aca="false">SUM(CK77:CN77)</f>
        <v>0</v>
      </c>
      <c r="CW77" s="1" t="n">
        <f aca="false">SUM(CP77:CQ77)</f>
        <v>0</v>
      </c>
      <c r="CX77" s="1" t="n">
        <f aca="false">SUM(CR77:CS77)</f>
        <v>0</v>
      </c>
      <c r="CY77" s="1" t="n">
        <f aca="false">SUM(CT77:CU77)</f>
        <v>0</v>
      </c>
      <c r="CZ77" s="1" t="n">
        <f aca="false">CV77</f>
        <v>0</v>
      </c>
      <c r="DA77" s="73" t="n">
        <f aca="false">SUM(CW77:CZ77)</f>
        <v>0</v>
      </c>
      <c r="DB77" s="1" t="n">
        <f aca="false">2*CP77</f>
        <v>0</v>
      </c>
      <c r="DC77" s="1" t="n">
        <f aca="false">2*CQ77</f>
        <v>0</v>
      </c>
      <c r="DD77" s="1" t="n">
        <f aca="false">2*CR77</f>
        <v>0</v>
      </c>
      <c r="DE77" s="1" t="n">
        <f aca="false">2*CS77</f>
        <v>0</v>
      </c>
      <c r="DF77" s="1" t="n">
        <f aca="false">2*CT77</f>
        <v>0</v>
      </c>
      <c r="DG77" s="1" t="n">
        <f aca="false">2*CU77</f>
        <v>0</v>
      </c>
      <c r="DH77" s="1" t="n">
        <f aca="false">2*CV77</f>
        <v>0</v>
      </c>
      <c r="DI77" s="1" t="n">
        <f aca="false">2*CW77</f>
        <v>0</v>
      </c>
      <c r="DJ77" s="1" t="n">
        <f aca="false">2*CX77</f>
        <v>0</v>
      </c>
      <c r="DK77" s="1" t="n">
        <f aca="false">2*CY77</f>
        <v>0</v>
      </c>
      <c r="DL77" s="1" t="n">
        <f aca="false">2*CZ77</f>
        <v>0</v>
      </c>
      <c r="DM77" s="73" t="n">
        <f aca="false">2*DA77</f>
        <v>0</v>
      </c>
      <c r="DN77" s="1" t="str">
        <f aca="false">IF(CK77=5,"A",(IF(OR(CK77=1,CK77=0),"C","B")))</f>
        <v>C</v>
      </c>
      <c r="DO77" s="1" t="str">
        <f aca="false">IF(CL77=4,"A",(IF(OR(CL77=1,CL77=0),"C","B")))</f>
        <v>C</v>
      </c>
      <c r="DP77" s="1" t="str">
        <f aca="false">IF(CM77=5,"A",(IF(OR(CM77=1,CM77=0),"C","B")))</f>
        <v>C</v>
      </c>
      <c r="DQ77" s="1" t="str">
        <f aca="false">IF(CN77=4,"A",(IF(OR(CN77=1,CN77=0),"C","B")))</f>
        <v>C</v>
      </c>
      <c r="DR77" s="3" t="n">
        <v>46</v>
      </c>
      <c r="DW77" s="73" t="n">
        <f aca="false">COUNTIF(DM$31:DM$230,$DR77)</f>
        <v>0</v>
      </c>
    </row>
    <row r="78" customFormat="false" ht="12.75" hidden="false" customHeight="false" outlineLevel="0" collapsed="false">
      <c r="A78" s="1" t="n">
        <v>78</v>
      </c>
      <c r="B78" s="23"/>
      <c r="AV78" s="1" t="n">
        <f aca="false">IF(C78=C$30,1,0)</f>
        <v>0</v>
      </c>
      <c r="AW78" s="1" t="n">
        <f aca="false">IF(D78=D$30,1,0)</f>
        <v>0</v>
      </c>
      <c r="AX78" s="1" t="n">
        <f aca="false">IF(E78=E$30,1,0)</f>
        <v>0</v>
      </c>
      <c r="AY78" s="1" t="n">
        <f aca="false">IF(F78=F$30,1,0)</f>
        <v>0</v>
      </c>
      <c r="AZ78" s="1" t="n">
        <f aca="false">IF(G78=G$30,1,0)</f>
        <v>0</v>
      </c>
      <c r="BA78" s="1" t="n">
        <f aca="false">IF(H78=H$30,1,0)</f>
        <v>0</v>
      </c>
      <c r="BB78" s="1" t="n">
        <f aca="false">IF(I78=I$30,1,0)</f>
        <v>0</v>
      </c>
      <c r="BC78" s="1" t="n">
        <f aca="false">IF(J78=J$30,1,0)</f>
        <v>0</v>
      </c>
      <c r="BD78" s="1" t="n">
        <f aca="false">IF(K78=K$30,1,0)</f>
        <v>0</v>
      </c>
      <c r="BE78" s="1" t="n">
        <f aca="false">IF(L78=L$30,1,0)</f>
        <v>0</v>
      </c>
      <c r="BF78" s="1" t="n">
        <f aca="false">IF(M78=M$30,1,0)</f>
        <v>0</v>
      </c>
      <c r="BG78" s="1" t="n">
        <f aca="false">IF(N78=N$30,1,0)</f>
        <v>0</v>
      </c>
      <c r="BH78" s="1" t="n">
        <f aca="false">IF(O78=O$30,1,0)</f>
        <v>0</v>
      </c>
      <c r="BI78" s="1" t="n">
        <f aca="false">IF(P78=P$30,1,0)</f>
        <v>0</v>
      </c>
      <c r="BJ78" s="1" t="n">
        <f aca="false">IF(Q78=Q$30,1,0)</f>
        <v>0</v>
      </c>
      <c r="BK78" s="1" t="n">
        <f aca="false">IF(R78=R$30,1,0)</f>
        <v>0</v>
      </c>
      <c r="BL78" s="1" t="n">
        <f aca="false">IF(S78=S$30,1,0)</f>
        <v>0</v>
      </c>
      <c r="BM78" s="1" t="n">
        <f aca="false">IF(T78=T$30,1,0)</f>
        <v>0</v>
      </c>
      <c r="BN78" s="1" t="n">
        <f aca="false">IF(U78=U$30,1,0)</f>
        <v>0</v>
      </c>
      <c r="BO78" s="1" t="n">
        <f aca="false">IF(V78=V$30,1,0)</f>
        <v>0</v>
      </c>
      <c r="BP78" s="1" t="n">
        <f aca="false">IF(W78=W$30,1,0)</f>
        <v>0</v>
      </c>
      <c r="BQ78" s="1" t="n">
        <f aca="false">IF(X78=X$30,1,0)</f>
        <v>0</v>
      </c>
      <c r="BR78" s="1" t="n">
        <f aca="false">IF(Y78=Y$30,1,0)</f>
        <v>0</v>
      </c>
      <c r="BS78" s="1" t="n">
        <f aca="false">IF(Z78=Z$30,0.5,0)</f>
        <v>0</v>
      </c>
      <c r="BT78" s="1" t="n">
        <f aca="false">IF(X78=X$30,0.5,0)</f>
        <v>0</v>
      </c>
      <c r="BU78" s="1" t="n">
        <f aca="false">IF(AA78=AA$30,0.5,0)</f>
        <v>0</v>
      </c>
      <c r="BV78" s="1" t="n">
        <f aca="false">IF(AC78=AC$30,0.5,0)</f>
        <v>0</v>
      </c>
      <c r="BW78" s="1" t="n">
        <f aca="false">IF(AD78=AD$30,0.5,0)</f>
        <v>0</v>
      </c>
      <c r="BX78" s="1" t="n">
        <f aca="false">IF(AE78=AE$30,0.5,0)</f>
        <v>0</v>
      </c>
      <c r="BY78" s="1" t="n">
        <f aca="false">IF(AF78=AF$30,0.5,0)</f>
        <v>0</v>
      </c>
      <c r="BZ78" s="1" t="n">
        <f aca="false">IF(AG78=AG$30,0.5,0)</f>
        <v>0</v>
      </c>
      <c r="CA78" s="1" t="n">
        <f aca="false">IF(AH78=$B$13,0,AH78)</f>
        <v>0</v>
      </c>
      <c r="CB78" s="1" t="n">
        <f aca="false">IF(AI78=$B$13,0,AI78)</f>
        <v>0</v>
      </c>
      <c r="CC78" s="1" t="n">
        <f aca="false">IF(AJ78=$B$13,0,AJ78)</f>
        <v>0</v>
      </c>
      <c r="CD78" s="1" t="n">
        <f aca="false">IF(AK78=$B$13,0,AK78)</f>
        <v>0</v>
      </c>
      <c r="CE78" s="1" t="n">
        <f aca="false">IF(AL78=$B$13,0,AL78)</f>
        <v>0</v>
      </c>
      <c r="CF78" s="1" t="n">
        <f aca="false">IF(AM78=$B$13,0,AM78)</f>
        <v>0</v>
      </c>
      <c r="CG78" s="1" t="n">
        <f aca="false">IF(AO78=$B$13,0,AO78)</f>
        <v>0</v>
      </c>
      <c r="CH78" s="1" t="n">
        <f aca="false">IF(AP78=$B$13,0,AP78)</f>
        <v>0</v>
      </c>
      <c r="CI78" s="1" t="n">
        <f aca="false">IF(AQ78=$B$13,0,AQ78)</f>
        <v>0</v>
      </c>
      <c r="CJ78" s="1" t="n">
        <f aca="false">IF(AQ78=$B$13,0,AQ78)</f>
        <v>0</v>
      </c>
      <c r="CK78" s="1" t="n">
        <f aca="false">IF(AR78=$B$13,0,AR78)</f>
        <v>0</v>
      </c>
      <c r="CL78" s="1" t="n">
        <f aca="false">IF(AS78=$B$13,0,AS78)</f>
        <v>0</v>
      </c>
      <c r="CM78" s="1" t="n">
        <f aca="false">IF(AT78=$B$13,0,AT78)</f>
        <v>0</v>
      </c>
      <c r="CN78" s="1" t="n">
        <f aca="false">IF(AU78=$B$13,0,AU78)</f>
        <v>0</v>
      </c>
      <c r="CO78" s="71" t="n">
        <f aca="false">B78</f>
        <v>0</v>
      </c>
      <c r="CP78" s="1" t="n">
        <f aca="false">SUM(AV78:BB78)</f>
        <v>0</v>
      </c>
      <c r="CQ78" s="1" t="n">
        <f aca="false">SUM(BC78:BJ78)</f>
        <v>0</v>
      </c>
      <c r="CR78" s="1" t="n">
        <f aca="false">SUM(BK78:BR78)</f>
        <v>0</v>
      </c>
      <c r="CS78" s="1" t="n">
        <f aca="false">SUM(BS78:BZ78)</f>
        <v>0</v>
      </c>
      <c r="CT78" s="1" t="n">
        <f aca="false">SUM(CA78:CE78)</f>
        <v>0</v>
      </c>
      <c r="CU78" s="1" t="n">
        <f aca="false">SUM(CF78:CJ78)</f>
        <v>0</v>
      </c>
      <c r="CV78" s="1" t="n">
        <f aca="false">SUM(CK78:CN78)</f>
        <v>0</v>
      </c>
      <c r="CW78" s="1" t="n">
        <f aca="false">SUM(CP78:CQ78)</f>
        <v>0</v>
      </c>
      <c r="CX78" s="1" t="n">
        <f aca="false">SUM(CR78:CS78)</f>
        <v>0</v>
      </c>
      <c r="CY78" s="1" t="n">
        <f aca="false">SUM(CT78:CU78)</f>
        <v>0</v>
      </c>
      <c r="CZ78" s="1" t="n">
        <f aca="false">CV78</f>
        <v>0</v>
      </c>
      <c r="DA78" s="73" t="n">
        <f aca="false">SUM(CW78:CZ78)</f>
        <v>0</v>
      </c>
      <c r="DB78" s="1" t="n">
        <f aca="false">2*CP78</f>
        <v>0</v>
      </c>
      <c r="DC78" s="1" t="n">
        <f aca="false">2*CQ78</f>
        <v>0</v>
      </c>
      <c r="DD78" s="1" t="n">
        <f aca="false">2*CR78</f>
        <v>0</v>
      </c>
      <c r="DE78" s="1" t="n">
        <f aca="false">2*CS78</f>
        <v>0</v>
      </c>
      <c r="DF78" s="1" t="n">
        <f aca="false">2*CT78</f>
        <v>0</v>
      </c>
      <c r="DG78" s="1" t="n">
        <f aca="false">2*CU78</f>
        <v>0</v>
      </c>
      <c r="DH78" s="1" t="n">
        <f aca="false">2*CV78</f>
        <v>0</v>
      </c>
      <c r="DI78" s="1" t="n">
        <f aca="false">2*CW78</f>
        <v>0</v>
      </c>
      <c r="DJ78" s="1" t="n">
        <f aca="false">2*CX78</f>
        <v>0</v>
      </c>
      <c r="DK78" s="1" t="n">
        <f aca="false">2*CY78</f>
        <v>0</v>
      </c>
      <c r="DL78" s="1" t="n">
        <f aca="false">2*CZ78</f>
        <v>0</v>
      </c>
      <c r="DM78" s="73" t="n">
        <f aca="false">2*DA78</f>
        <v>0</v>
      </c>
      <c r="DN78" s="1" t="str">
        <f aca="false">IF(CK78=5,"A",(IF(OR(CK78=1,CK78=0),"C","B")))</f>
        <v>C</v>
      </c>
      <c r="DO78" s="1" t="str">
        <f aca="false">IF(CL78=4,"A",(IF(OR(CL78=1,CL78=0),"C","B")))</f>
        <v>C</v>
      </c>
      <c r="DP78" s="1" t="str">
        <f aca="false">IF(CM78=5,"A",(IF(OR(CM78=1,CM78=0),"C","B")))</f>
        <v>C</v>
      </c>
      <c r="DQ78" s="1" t="str">
        <f aca="false">IF(CN78=4,"A",(IF(OR(CN78=1,CN78=0),"C","B")))</f>
        <v>C</v>
      </c>
      <c r="DR78" s="3" t="n">
        <v>47</v>
      </c>
      <c r="DW78" s="73" t="n">
        <f aca="false">COUNTIF(DM$31:DM$230,$DR78)</f>
        <v>0</v>
      </c>
    </row>
    <row r="79" customFormat="false" ht="12.75" hidden="false" customHeight="false" outlineLevel="0" collapsed="false">
      <c r="A79" s="1" t="n">
        <v>79</v>
      </c>
      <c r="B79" s="23"/>
      <c r="AV79" s="1" t="n">
        <f aca="false">IF(C79=C$30,1,0)</f>
        <v>0</v>
      </c>
      <c r="AW79" s="1" t="n">
        <f aca="false">IF(D79=D$30,1,0)</f>
        <v>0</v>
      </c>
      <c r="AX79" s="1" t="n">
        <f aca="false">IF(E79=E$30,1,0)</f>
        <v>0</v>
      </c>
      <c r="AY79" s="1" t="n">
        <f aca="false">IF(F79=F$30,1,0)</f>
        <v>0</v>
      </c>
      <c r="AZ79" s="1" t="n">
        <f aca="false">IF(G79=G$30,1,0)</f>
        <v>0</v>
      </c>
      <c r="BA79" s="1" t="n">
        <f aca="false">IF(H79=H$30,1,0)</f>
        <v>0</v>
      </c>
      <c r="BB79" s="1" t="n">
        <f aca="false">IF(I79=I$30,1,0)</f>
        <v>0</v>
      </c>
      <c r="BC79" s="1" t="n">
        <f aca="false">IF(J79=J$30,1,0)</f>
        <v>0</v>
      </c>
      <c r="BD79" s="1" t="n">
        <f aca="false">IF(K79=K$30,1,0)</f>
        <v>0</v>
      </c>
      <c r="BE79" s="1" t="n">
        <f aca="false">IF(L79=L$30,1,0)</f>
        <v>0</v>
      </c>
      <c r="BF79" s="1" t="n">
        <f aca="false">IF(M79=M$30,1,0)</f>
        <v>0</v>
      </c>
      <c r="BG79" s="1" t="n">
        <f aca="false">IF(N79=N$30,1,0)</f>
        <v>0</v>
      </c>
      <c r="BH79" s="1" t="n">
        <f aca="false">IF(O79=O$30,1,0)</f>
        <v>0</v>
      </c>
      <c r="BI79" s="1" t="n">
        <f aca="false">IF(P79=P$30,1,0)</f>
        <v>0</v>
      </c>
      <c r="BJ79" s="1" t="n">
        <f aca="false">IF(Q79=Q$30,1,0)</f>
        <v>0</v>
      </c>
      <c r="BK79" s="1" t="n">
        <f aca="false">IF(R79=R$30,1,0)</f>
        <v>0</v>
      </c>
      <c r="BL79" s="1" t="n">
        <f aca="false">IF(S79=S$30,1,0)</f>
        <v>0</v>
      </c>
      <c r="BM79" s="1" t="n">
        <f aca="false">IF(T79=T$30,1,0)</f>
        <v>0</v>
      </c>
      <c r="BN79" s="1" t="n">
        <f aca="false">IF(U79=U$30,1,0)</f>
        <v>0</v>
      </c>
      <c r="BO79" s="1" t="n">
        <f aca="false">IF(V79=V$30,1,0)</f>
        <v>0</v>
      </c>
      <c r="BP79" s="1" t="n">
        <f aca="false">IF(W79=W$30,1,0)</f>
        <v>0</v>
      </c>
      <c r="BQ79" s="1" t="n">
        <f aca="false">IF(X79=X$30,1,0)</f>
        <v>0</v>
      </c>
      <c r="BR79" s="1" t="n">
        <f aca="false">IF(Y79=Y$30,1,0)</f>
        <v>0</v>
      </c>
      <c r="BS79" s="1" t="n">
        <f aca="false">IF(Z79=Z$30,0.5,0)</f>
        <v>0</v>
      </c>
      <c r="BT79" s="1" t="n">
        <f aca="false">IF(X79=X$30,0.5,0)</f>
        <v>0</v>
      </c>
      <c r="BU79" s="1" t="n">
        <f aca="false">IF(AA79=AA$30,0.5,0)</f>
        <v>0</v>
      </c>
      <c r="BV79" s="1" t="n">
        <f aca="false">IF(AC79=AC$30,0.5,0)</f>
        <v>0</v>
      </c>
      <c r="BW79" s="1" t="n">
        <f aca="false">IF(AD79=AD$30,0.5,0)</f>
        <v>0</v>
      </c>
      <c r="BX79" s="1" t="n">
        <f aca="false">IF(AE79=AE$30,0.5,0)</f>
        <v>0</v>
      </c>
      <c r="BY79" s="1" t="n">
        <f aca="false">IF(AF79=AF$30,0.5,0)</f>
        <v>0</v>
      </c>
      <c r="BZ79" s="1" t="n">
        <f aca="false">IF(AG79=AG$30,0.5,0)</f>
        <v>0</v>
      </c>
      <c r="CA79" s="1" t="n">
        <f aca="false">IF(AH79=$B$13,0,AH79)</f>
        <v>0</v>
      </c>
      <c r="CB79" s="1" t="n">
        <f aca="false">IF(AI79=$B$13,0,AI79)</f>
        <v>0</v>
      </c>
      <c r="CC79" s="1" t="n">
        <f aca="false">IF(AJ79=$B$13,0,AJ79)</f>
        <v>0</v>
      </c>
      <c r="CD79" s="1" t="n">
        <f aca="false">IF(AK79=$B$13,0,AK79)</f>
        <v>0</v>
      </c>
      <c r="CE79" s="1" t="n">
        <f aca="false">IF(AL79=$B$13,0,AL79)</f>
        <v>0</v>
      </c>
      <c r="CF79" s="1" t="n">
        <f aca="false">IF(AM79=$B$13,0,AM79)</f>
        <v>0</v>
      </c>
      <c r="CG79" s="1" t="n">
        <f aca="false">IF(AO79=$B$13,0,AO79)</f>
        <v>0</v>
      </c>
      <c r="CH79" s="1" t="n">
        <f aca="false">IF(AP79=$B$13,0,AP79)</f>
        <v>0</v>
      </c>
      <c r="CI79" s="1" t="n">
        <f aca="false">IF(AQ79=$B$13,0,AQ79)</f>
        <v>0</v>
      </c>
      <c r="CJ79" s="1" t="n">
        <f aca="false">IF(AQ79=$B$13,0,AQ79)</f>
        <v>0</v>
      </c>
      <c r="CK79" s="1" t="n">
        <f aca="false">IF(AR79=$B$13,0,AR79)</f>
        <v>0</v>
      </c>
      <c r="CL79" s="1" t="n">
        <f aca="false">IF(AS79=$B$13,0,AS79)</f>
        <v>0</v>
      </c>
      <c r="CM79" s="1" t="n">
        <f aca="false">IF(AT79=$B$13,0,AT79)</f>
        <v>0</v>
      </c>
      <c r="CN79" s="1" t="n">
        <f aca="false">IF(AU79=$B$13,0,AU79)</f>
        <v>0</v>
      </c>
      <c r="CO79" s="71" t="n">
        <f aca="false">B79</f>
        <v>0</v>
      </c>
      <c r="CP79" s="1" t="n">
        <f aca="false">SUM(AV79:BB79)</f>
        <v>0</v>
      </c>
      <c r="CQ79" s="1" t="n">
        <f aca="false">SUM(BC79:BJ79)</f>
        <v>0</v>
      </c>
      <c r="CR79" s="1" t="n">
        <f aca="false">SUM(BK79:BR79)</f>
        <v>0</v>
      </c>
      <c r="CS79" s="1" t="n">
        <f aca="false">SUM(BS79:BZ79)</f>
        <v>0</v>
      </c>
      <c r="CT79" s="1" t="n">
        <f aca="false">SUM(CA79:CE79)</f>
        <v>0</v>
      </c>
      <c r="CU79" s="1" t="n">
        <f aca="false">SUM(CF79:CJ79)</f>
        <v>0</v>
      </c>
      <c r="CV79" s="1" t="n">
        <f aca="false">SUM(CK79:CN79)</f>
        <v>0</v>
      </c>
      <c r="CW79" s="1" t="n">
        <f aca="false">SUM(CP79:CQ79)</f>
        <v>0</v>
      </c>
      <c r="CX79" s="1" t="n">
        <f aca="false">SUM(CR79:CS79)</f>
        <v>0</v>
      </c>
      <c r="CY79" s="1" t="n">
        <f aca="false">SUM(CT79:CU79)</f>
        <v>0</v>
      </c>
      <c r="CZ79" s="1" t="n">
        <f aca="false">CV79</f>
        <v>0</v>
      </c>
      <c r="DA79" s="73" t="n">
        <f aca="false">SUM(CW79:CZ79)</f>
        <v>0</v>
      </c>
      <c r="DB79" s="1" t="n">
        <f aca="false">2*CP79</f>
        <v>0</v>
      </c>
      <c r="DC79" s="1" t="n">
        <f aca="false">2*CQ79</f>
        <v>0</v>
      </c>
      <c r="DD79" s="1" t="n">
        <f aca="false">2*CR79</f>
        <v>0</v>
      </c>
      <c r="DE79" s="1" t="n">
        <f aca="false">2*CS79</f>
        <v>0</v>
      </c>
      <c r="DF79" s="1" t="n">
        <f aca="false">2*CT79</f>
        <v>0</v>
      </c>
      <c r="DG79" s="1" t="n">
        <f aca="false">2*CU79</f>
        <v>0</v>
      </c>
      <c r="DH79" s="1" t="n">
        <f aca="false">2*CV79</f>
        <v>0</v>
      </c>
      <c r="DI79" s="1" t="n">
        <f aca="false">2*CW79</f>
        <v>0</v>
      </c>
      <c r="DJ79" s="1" t="n">
        <f aca="false">2*CX79</f>
        <v>0</v>
      </c>
      <c r="DK79" s="1" t="n">
        <f aca="false">2*CY79</f>
        <v>0</v>
      </c>
      <c r="DL79" s="1" t="n">
        <f aca="false">2*CZ79</f>
        <v>0</v>
      </c>
      <c r="DM79" s="73" t="n">
        <f aca="false">2*DA79</f>
        <v>0</v>
      </c>
      <c r="DN79" s="1" t="str">
        <f aca="false">IF(CK79=5,"A",(IF(OR(CK79=1,CK79=0),"C","B")))</f>
        <v>C</v>
      </c>
      <c r="DO79" s="1" t="str">
        <f aca="false">IF(CL79=4,"A",(IF(OR(CL79=1,CL79=0),"C","B")))</f>
        <v>C</v>
      </c>
      <c r="DP79" s="1" t="str">
        <f aca="false">IF(CM79=5,"A",(IF(OR(CM79=1,CM79=0),"C","B")))</f>
        <v>C</v>
      </c>
      <c r="DQ79" s="1" t="str">
        <f aca="false">IF(CN79=4,"A",(IF(OR(CN79=1,CN79=0),"C","B")))</f>
        <v>C</v>
      </c>
      <c r="DR79" s="3" t="n">
        <v>48</v>
      </c>
      <c r="DW79" s="73" t="n">
        <f aca="false">COUNTIF(DM$31:DM$230,$DR79)</f>
        <v>0</v>
      </c>
    </row>
    <row r="80" customFormat="false" ht="12.75" hidden="false" customHeight="false" outlineLevel="0" collapsed="false">
      <c r="A80" s="1" t="n">
        <v>80</v>
      </c>
      <c r="B80" s="23"/>
      <c r="AV80" s="1" t="n">
        <f aca="false">IF(C80=C$30,1,0)</f>
        <v>0</v>
      </c>
      <c r="AW80" s="1" t="n">
        <f aca="false">IF(D80=D$30,1,0)</f>
        <v>0</v>
      </c>
      <c r="AX80" s="1" t="n">
        <f aca="false">IF(E80=E$30,1,0)</f>
        <v>0</v>
      </c>
      <c r="AY80" s="1" t="n">
        <f aca="false">IF(F80=F$30,1,0)</f>
        <v>0</v>
      </c>
      <c r="AZ80" s="1" t="n">
        <f aca="false">IF(G80=G$30,1,0)</f>
        <v>0</v>
      </c>
      <c r="BA80" s="1" t="n">
        <f aca="false">IF(H80=H$30,1,0)</f>
        <v>0</v>
      </c>
      <c r="BB80" s="1" t="n">
        <f aca="false">IF(I80=I$30,1,0)</f>
        <v>0</v>
      </c>
      <c r="BC80" s="1" t="n">
        <f aca="false">IF(J80=J$30,1,0)</f>
        <v>0</v>
      </c>
      <c r="BD80" s="1" t="n">
        <f aca="false">IF(K80=K$30,1,0)</f>
        <v>0</v>
      </c>
      <c r="BE80" s="1" t="n">
        <f aca="false">IF(L80=L$30,1,0)</f>
        <v>0</v>
      </c>
      <c r="BF80" s="1" t="n">
        <f aca="false">IF(M80=M$30,1,0)</f>
        <v>0</v>
      </c>
      <c r="BG80" s="1" t="n">
        <f aca="false">IF(N80=N$30,1,0)</f>
        <v>0</v>
      </c>
      <c r="BH80" s="1" t="n">
        <f aca="false">IF(O80=O$30,1,0)</f>
        <v>0</v>
      </c>
      <c r="BI80" s="1" t="n">
        <f aca="false">IF(P80=P$30,1,0)</f>
        <v>0</v>
      </c>
      <c r="BJ80" s="1" t="n">
        <f aca="false">IF(Q80=Q$30,1,0)</f>
        <v>0</v>
      </c>
      <c r="BK80" s="1" t="n">
        <f aca="false">IF(R80=R$30,1,0)</f>
        <v>0</v>
      </c>
      <c r="BL80" s="1" t="n">
        <f aca="false">IF(S80=S$30,1,0)</f>
        <v>0</v>
      </c>
      <c r="BM80" s="1" t="n">
        <f aca="false">IF(T80=T$30,1,0)</f>
        <v>0</v>
      </c>
      <c r="BN80" s="1" t="n">
        <f aca="false">IF(U80=U$30,1,0)</f>
        <v>0</v>
      </c>
      <c r="BO80" s="1" t="n">
        <f aca="false">IF(V80=V$30,1,0)</f>
        <v>0</v>
      </c>
      <c r="BP80" s="1" t="n">
        <f aca="false">IF(W80=W$30,1,0)</f>
        <v>0</v>
      </c>
      <c r="BQ80" s="1" t="n">
        <f aca="false">IF(X80=X$30,1,0)</f>
        <v>0</v>
      </c>
      <c r="BR80" s="1" t="n">
        <f aca="false">IF(Y80=Y$30,1,0)</f>
        <v>0</v>
      </c>
      <c r="BS80" s="1" t="n">
        <f aca="false">IF(Z80=Z$30,0.5,0)</f>
        <v>0</v>
      </c>
      <c r="BT80" s="1" t="n">
        <f aca="false">IF(X80=X$30,0.5,0)</f>
        <v>0</v>
      </c>
      <c r="BU80" s="1" t="n">
        <f aca="false">IF(AA80=AA$30,0.5,0)</f>
        <v>0</v>
      </c>
      <c r="BV80" s="1" t="n">
        <f aca="false">IF(AC80=AC$30,0.5,0)</f>
        <v>0</v>
      </c>
      <c r="BW80" s="1" t="n">
        <f aca="false">IF(AD80=AD$30,0.5,0)</f>
        <v>0</v>
      </c>
      <c r="BX80" s="1" t="n">
        <f aca="false">IF(AE80=AE$30,0.5,0)</f>
        <v>0</v>
      </c>
      <c r="BY80" s="1" t="n">
        <f aca="false">IF(AF80=AF$30,0.5,0)</f>
        <v>0</v>
      </c>
      <c r="BZ80" s="1" t="n">
        <f aca="false">IF(AG80=AG$30,0.5,0)</f>
        <v>0</v>
      </c>
      <c r="CA80" s="1" t="n">
        <f aca="false">IF(AH80=$B$13,0,AH80)</f>
        <v>0</v>
      </c>
      <c r="CB80" s="1" t="n">
        <f aca="false">IF(AI80=$B$13,0,AI80)</f>
        <v>0</v>
      </c>
      <c r="CC80" s="1" t="n">
        <f aca="false">IF(AJ80=$B$13,0,AJ80)</f>
        <v>0</v>
      </c>
      <c r="CD80" s="1" t="n">
        <f aca="false">IF(AK80=$B$13,0,AK80)</f>
        <v>0</v>
      </c>
      <c r="CE80" s="1" t="n">
        <f aca="false">IF(AL80=$B$13,0,AL80)</f>
        <v>0</v>
      </c>
      <c r="CF80" s="1" t="n">
        <f aca="false">IF(AM80=$B$13,0,AM80)</f>
        <v>0</v>
      </c>
      <c r="CG80" s="1" t="n">
        <f aca="false">IF(AO80=$B$13,0,AO80)</f>
        <v>0</v>
      </c>
      <c r="CH80" s="1" t="n">
        <f aca="false">IF(AP80=$B$13,0,AP80)</f>
        <v>0</v>
      </c>
      <c r="CI80" s="1" t="n">
        <f aca="false">IF(AQ80=$B$13,0,AQ80)</f>
        <v>0</v>
      </c>
      <c r="CJ80" s="1" t="n">
        <f aca="false">IF(AQ80=$B$13,0,AQ80)</f>
        <v>0</v>
      </c>
      <c r="CK80" s="1" t="n">
        <f aca="false">IF(AR80=$B$13,0,AR80)</f>
        <v>0</v>
      </c>
      <c r="CL80" s="1" t="n">
        <f aca="false">IF(AS80=$B$13,0,AS80)</f>
        <v>0</v>
      </c>
      <c r="CM80" s="1" t="n">
        <f aca="false">IF(AT80=$B$13,0,AT80)</f>
        <v>0</v>
      </c>
      <c r="CN80" s="1" t="n">
        <f aca="false">IF(AU80=$B$13,0,AU80)</f>
        <v>0</v>
      </c>
      <c r="CO80" s="71" t="n">
        <f aca="false">B80</f>
        <v>0</v>
      </c>
      <c r="CP80" s="1" t="n">
        <f aca="false">SUM(AV80:BB80)</f>
        <v>0</v>
      </c>
      <c r="CQ80" s="1" t="n">
        <f aca="false">SUM(BC80:BJ80)</f>
        <v>0</v>
      </c>
      <c r="CR80" s="1" t="n">
        <f aca="false">SUM(BK80:BR80)</f>
        <v>0</v>
      </c>
      <c r="CS80" s="1" t="n">
        <f aca="false">SUM(BS80:BZ80)</f>
        <v>0</v>
      </c>
      <c r="CT80" s="1" t="n">
        <f aca="false">SUM(CA80:CE80)</f>
        <v>0</v>
      </c>
      <c r="CU80" s="1" t="n">
        <f aca="false">SUM(CF80:CJ80)</f>
        <v>0</v>
      </c>
      <c r="CV80" s="1" t="n">
        <f aca="false">SUM(CK80:CN80)</f>
        <v>0</v>
      </c>
      <c r="CW80" s="1" t="n">
        <f aca="false">SUM(CP80:CQ80)</f>
        <v>0</v>
      </c>
      <c r="CX80" s="1" t="n">
        <f aca="false">SUM(CR80:CS80)</f>
        <v>0</v>
      </c>
      <c r="CY80" s="1" t="n">
        <f aca="false">SUM(CT80:CU80)</f>
        <v>0</v>
      </c>
      <c r="CZ80" s="1" t="n">
        <f aca="false">CV80</f>
        <v>0</v>
      </c>
      <c r="DA80" s="73" t="n">
        <f aca="false">SUM(CW80:CZ80)</f>
        <v>0</v>
      </c>
      <c r="DB80" s="1" t="n">
        <f aca="false">2*CP80</f>
        <v>0</v>
      </c>
      <c r="DC80" s="1" t="n">
        <f aca="false">2*CQ80</f>
        <v>0</v>
      </c>
      <c r="DD80" s="1" t="n">
        <f aca="false">2*CR80</f>
        <v>0</v>
      </c>
      <c r="DE80" s="1" t="n">
        <f aca="false">2*CS80</f>
        <v>0</v>
      </c>
      <c r="DF80" s="1" t="n">
        <f aca="false">2*CT80</f>
        <v>0</v>
      </c>
      <c r="DG80" s="1" t="n">
        <f aca="false">2*CU80</f>
        <v>0</v>
      </c>
      <c r="DH80" s="1" t="n">
        <f aca="false">2*CV80</f>
        <v>0</v>
      </c>
      <c r="DI80" s="1" t="n">
        <f aca="false">2*CW80</f>
        <v>0</v>
      </c>
      <c r="DJ80" s="1" t="n">
        <f aca="false">2*CX80</f>
        <v>0</v>
      </c>
      <c r="DK80" s="1" t="n">
        <f aca="false">2*CY80</f>
        <v>0</v>
      </c>
      <c r="DL80" s="1" t="n">
        <f aca="false">2*CZ80</f>
        <v>0</v>
      </c>
      <c r="DM80" s="73" t="n">
        <f aca="false">2*DA80</f>
        <v>0</v>
      </c>
      <c r="DN80" s="1" t="str">
        <f aca="false">IF(CK80=5,"A",(IF(OR(CK80=1,CK80=0),"C","B")))</f>
        <v>C</v>
      </c>
      <c r="DO80" s="1" t="str">
        <f aca="false">IF(CL80=4,"A",(IF(OR(CL80=1,CL80=0),"C","B")))</f>
        <v>C</v>
      </c>
      <c r="DP80" s="1" t="str">
        <f aca="false">IF(CM80=5,"A",(IF(OR(CM80=1,CM80=0),"C","B")))</f>
        <v>C</v>
      </c>
      <c r="DQ80" s="1" t="str">
        <f aca="false">IF(CN80=4,"A",(IF(OR(CN80=1,CN80=0),"C","B")))</f>
        <v>C</v>
      </c>
      <c r="DR80" s="3" t="n">
        <v>49</v>
      </c>
      <c r="DW80" s="73" t="n">
        <f aca="false">COUNTIF(DM$31:DM$230,$DR80)</f>
        <v>0</v>
      </c>
    </row>
    <row r="81" customFormat="false" ht="12.75" hidden="false" customHeight="false" outlineLevel="0" collapsed="false">
      <c r="A81" s="1" t="n">
        <v>81</v>
      </c>
      <c r="B81" s="23"/>
      <c r="AV81" s="1" t="n">
        <f aca="false">IF(C81=C$30,1,0)</f>
        <v>0</v>
      </c>
      <c r="AW81" s="1" t="n">
        <f aca="false">IF(D81=D$30,1,0)</f>
        <v>0</v>
      </c>
      <c r="AX81" s="1" t="n">
        <f aca="false">IF(E81=E$30,1,0)</f>
        <v>0</v>
      </c>
      <c r="AY81" s="1" t="n">
        <f aca="false">IF(F81=F$30,1,0)</f>
        <v>0</v>
      </c>
      <c r="AZ81" s="1" t="n">
        <f aca="false">IF(G81=G$30,1,0)</f>
        <v>0</v>
      </c>
      <c r="BA81" s="1" t="n">
        <f aca="false">IF(H81=H$30,1,0)</f>
        <v>0</v>
      </c>
      <c r="BB81" s="1" t="n">
        <f aca="false">IF(I81=I$30,1,0)</f>
        <v>0</v>
      </c>
      <c r="BC81" s="1" t="n">
        <f aca="false">IF(J81=J$30,1,0)</f>
        <v>0</v>
      </c>
      <c r="BD81" s="1" t="n">
        <f aca="false">IF(K81=K$30,1,0)</f>
        <v>0</v>
      </c>
      <c r="BE81" s="1" t="n">
        <f aca="false">IF(L81=L$30,1,0)</f>
        <v>0</v>
      </c>
      <c r="BF81" s="1" t="n">
        <f aca="false">IF(M81=M$30,1,0)</f>
        <v>0</v>
      </c>
      <c r="BG81" s="1" t="n">
        <f aca="false">IF(N81=N$30,1,0)</f>
        <v>0</v>
      </c>
      <c r="BH81" s="1" t="n">
        <f aca="false">IF(O81=O$30,1,0)</f>
        <v>0</v>
      </c>
      <c r="BI81" s="1" t="n">
        <f aca="false">IF(P81=P$30,1,0)</f>
        <v>0</v>
      </c>
      <c r="BJ81" s="1" t="n">
        <f aca="false">IF(Q81=Q$30,1,0)</f>
        <v>0</v>
      </c>
      <c r="BK81" s="1" t="n">
        <f aca="false">IF(R81=R$30,1,0)</f>
        <v>0</v>
      </c>
      <c r="BL81" s="1" t="n">
        <f aca="false">IF(S81=S$30,1,0)</f>
        <v>0</v>
      </c>
      <c r="BM81" s="1" t="n">
        <f aca="false">IF(T81=T$30,1,0)</f>
        <v>0</v>
      </c>
      <c r="BN81" s="1" t="n">
        <f aca="false">IF(U81=U$30,1,0)</f>
        <v>0</v>
      </c>
      <c r="BO81" s="1" t="n">
        <f aca="false">IF(V81=V$30,1,0)</f>
        <v>0</v>
      </c>
      <c r="BP81" s="1" t="n">
        <f aca="false">IF(W81=W$30,1,0)</f>
        <v>0</v>
      </c>
      <c r="BQ81" s="1" t="n">
        <f aca="false">IF(X81=X$30,1,0)</f>
        <v>0</v>
      </c>
      <c r="BR81" s="1" t="n">
        <f aca="false">IF(Y81=Y$30,1,0)</f>
        <v>0</v>
      </c>
      <c r="BS81" s="1" t="n">
        <f aca="false">IF(Z81=Z$30,0.5,0)</f>
        <v>0</v>
      </c>
      <c r="BT81" s="1" t="n">
        <f aca="false">IF(X81=X$30,0.5,0)</f>
        <v>0</v>
      </c>
      <c r="BU81" s="1" t="n">
        <f aca="false">IF(AA81=AA$30,0.5,0)</f>
        <v>0</v>
      </c>
      <c r="BV81" s="1" t="n">
        <f aca="false">IF(AC81=AC$30,0.5,0)</f>
        <v>0</v>
      </c>
      <c r="BW81" s="1" t="n">
        <f aca="false">IF(AD81=AD$30,0.5,0)</f>
        <v>0</v>
      </c>
      <c r="BX81" s="1" t="n">
        <f aca="false">IF(AE81=AE$30,0.5,0)</f>
        <v>0</v>
      </c>
      <c r="BY81" s="1" t="n">
        <f aca="false">IF(AF81=AF$30,0.5,0)</f>
        <v>0</v>
      </c>
      <c r="BZ81" s="1" t="n">
        <f aca="false">IF(AG81=AG$30,0.5,0)</f>
        <v>0</v>
      </c>
      <c r="CA81" s="1" t="n">
        <f aca="false">IF(AH81=$B$13,0,AH81)</f>
        <v>0</v>
      </c>
      <c r="CB81" s="1" t="n">
        <f aca="false">IF(AI81=$B$13,0,AI81)</f>
        <v>0</v>
      </c>
      <c r="CC81" s="1" t="n">
        <f aca="false">IF(AJ81=$B$13,0,AJ81)</f>
        <v>0</v>
      </c>
      <c r="CD81" s="1" t="n">
        <f aca="false">IF(AK81=$B$13,0,AK81)</f>
        <v>0</v>
      </c>
      <c r="CE81" s="1" t="n">
        <f aca="false">IF(AL81=$B$13,0,AL81)</f>
        <v>0</v>
      </c>
      <c r="CF81" s="1" t="n">
        <f aca="false">IF(AM81=$B$13,0,AM81)</f>
        <v>0</v>
      </c>
      <c r="CG81" s="1" t="n">
        <f aca="false">IF(AO81=$B$13,0,AO81)</f>
        <v>0</v>
      </c>
      <c r="CH81" s="1" t="n">
        <f aca="false">IF(AP81=$B$13,0,AP81)</f>
        <v>0</v>
      </c>
      <c r="CI81" s="1" t="n">
        <f aca="false">IF(AQ81=$B$13,0,AQ81)</f>
        <v>0</v>
      </c>
      <c r="CJ81" s="1" t="n">
        <f aca="false">IF(AQ81=$B$13,0,AQ81)</f>
        <v>0</v>
      </c>
      <c r="CK81" s="1" t="n">
        <f aca="false">IF(AR81=$B$13,0,AR81)</f>
        <v>0</v>
      </c>
      <c r="CL81" s="1" t="n">
        <f aca="false">IF(AS81=$B$13,0,AS81)</f>
        <v>0</v>
      </c>
      <c r="CM81" s="1" t="n">
        <f aca="false">IF(AT81=$B$13,0,AT81)</f>
        <v>0</v>
      </c>
      <c r="CN81" s="1" t="n">
        <f aca="false">IF(AU81=$B$13,0,AU81)</f>
        <v>0</v>
      </c>
      <c r="CO81" s="71" t="n">
        <f aca="false">B81</f>
        <v>0</v>
      </c>
      <c r="CP81" s="1" t="n">
        <f aca="false">SUM(AV81:BB81)</f>
        <v>0</v>
      </c>
      <c r="CQ81" s="1" t="n">
        <f aca="false">SUM(BC81:BJ81)</f>
        <v>0</v>
      </c>
      <c r="CR81" s="1" t="n">
        <f aca="false">SUM(BK81:BR81)</f>
        <v>0</v>
      </c>
      <c r="CS81" s="1" t="n">
        <f aca="false">SUM(BS81:BZ81)</f>
        <v>0</v>
      </c>
      <c r="CT81" s="1" t="n">
        <f aca="false">SUM(CA81:CE81)</f>
        <v>0</v>
      </c>
      <c r="CU81" s="1" t="n">
        <f aca="false">SUM(CF81:CJ81)</f>
        <v>0</v>
      </c>
      <c r="CV81" s="1" t="n">
        <f aca="false">SUM(CK81:CN81)</f>
        <v>0</v>
      </c>
      <c r="CW81" s="1" t="n">
        <f aca="false">SUM(CP81:CQ81)</f>
        <v>0</v>
      </c>
      <c r="CX81" s="1" t="n">
        <f aca="false">SUM(CR81:CS81)</f>
        <v>0</v>
      </c>
      <c r="CY81" s="1" t="n">
        <f aca="false">SUM(CT81:CU81)</f>
        <v>0</v>
      </c>
      <c r="CZ81" s="1" t="n">
        <f aca="false">CV81</f>
        <v>0</v>
      </c>
      <c r="DA81" s="73" t="n">
        <f aca="false">SUM(CW81:CZ81)</f>
        <v>0</v>
      </c>
      <c r="DB81" s="1" t="n">
        <f aca="false">2*CP81</f>
        <v>0</v>
      </c>
      <c r="DC81" s="1" t="n">
        <f aca="false">2*CQ81</f>
        <v>0</v>
      </c>
      <c r="DD81" s="1" t="n">
        <f aca="false">2*CR81</f>
        <v>0</v>
      </c>
      <c r="DE81" s="1" t="n">
        <f aca="false">2*CS81</f>
        <v>0</v>
      </c>
      <c r="DF81" s="1" t="n">
        <f aca="false">2*CT81</f>
        <v>0</v>
      </c>
      <c r="DG81" s="1" t="n">
        <f aca="false">2*CU81</f>
        <v>0</v>
      </c>
      <c r="DH81" s="1" t="n">
        <f aca="false">2*CV81</f>
        <v>0</v>
      </c>
      <c r="DI81" s="1" t="n">
        <f aca="false">2*CW81</f>
        <v>0</v>
      </c>
      <c r="DJ81" s="1" t="n">
        <f aca="false">2*CX81</f>
        <v>0</v>
      </c>
      <c r="DK81" s="1" t="n">
        <f aca="false">2*CY81</f>
        <v>0</v>
      </c>
      <c r="DL81" s="1" t="n">
        <f aca="false">2*CZ81</f>
        <v>0</v>
      </c>
      <c r="DM81" s="73" t="n">
        <f aca="false">2*DA81</f>
        <v>0</v>
      </c>
      <c r="DN81" s="1" t="str">
        <f aca="false">IF(CK81=5,"A",(IF(OR(CK81=1,CK81=0),"C","B")))</f>
        <v>C</v>
      </c>
      <c r="DO81" s="1" t="str">
        <f aca="false">IF(CL81=4,"A",(IF(OR(CL81=1,CL81=0),"C","B")))</f>
        <v>C</v>
      </c>
      <c r="DP81" s="1" t="str">
        <f aca="false">IF(CM81=5,"A",(IF(OR(CM81=1,CM81=0),"C","B")))</f>
        <v>C</v>
      </c>
      <c r="DQ81" s="1" t="str">
        <f aca="false">IF(CN81=4,"A",(IF(OR(CN81=1,CN81=0),"C","B")))</f>
        <v>C</v>
      </c>
      <c r="DR81" s="3" t="n">
        <v>50</v>
      </c>
      <c r="DW81" s="73" t="n">
        <f aca="false">COUNTIF(DM$31:DM$230,$DR81)</f>
        <v>0</v>
      </c>
    </row>
    <row r="82" customFormat="false" ht="12.75" hidden="false" customHeight="false" outlineLevel="0" collapsed="false">
      <c r="A82" s="1" t="n">
        <v>82</v>
      </c>
      <c r="B82" s="23"/>
      <c r="AV82" s="1" t="n">
        <f aca="false">IF(C82=C$30,1,0)</f>
        <v>0</v>
      </c>
      <c r="AW82" s="1" t="n">
        <f aca="false">IF(D82=D$30,1,0)</f>
        <v>0</v>
      </c>
      <c r="AX82" s="1" t="n">
        <f aca="false">IF(E82=E$30,1,0)</f>
        <v>0</v>
      </c>
      <c r="AY82" s="1" t="n">
        <f aca="false">IF(F82=F$30,1,0)</f>
        <v>0</v>
      </c>
      <c r="AZ82" s="1" t="n">
        <f aca="false">IF(G82=G$30,1,0)</f>
        <v>0</v>
      </c>
      <c r="BA82" s="1" t="n">
        <f aca="false">IF(H82=H$30,1,0)</f>
        <v>0</v>
      </c>
      <c r="BB82" s="1" t="n">
        <f aca="false">IF(I82=I$30,1,0)</f>
        <v>0</v>
      </c>
      <c r="BC82" s="1" t="n">
        <f aca="false">IF(J82=J$30,1,0)</f>
        <v>0</v>
      </c>
      <c r="BD82" s="1" t="n">
        <f aca="false">IF(K82=K$30,1,0)</f>
        <v>0</v>
      </c>
      <c r="BE82" s="1" t="n">
        <f aca="false">IF(L82=L$30,1,0)</f>
        <v>0</v>
      </c>
      <c r="BF82" s="1" t="n">
        <f aca="false">IF(M82=M$30,1,0)</f>
        <v>0</v>
      </c>
      <c r="BG82" s="1" t="n">
        <f aca="false">IF(N82=N$30,1,0)</f>
        <v>0</v>
      </c>
      <c r="BH82" s="1" t="n">
        <f aca="false">IF(O82=O$30,1,0)</f>
        <v>0</v>
      </c>
      <c r="BI82" s="1" t="n">
        <f aca="false">IF(P82=P$30,1,0)</f>
        <v>0</v>
      </c>
      <c r="BJ82" s="1" t="n">
        <f aca="false">IF(Q82=Q$30,1,0)</f>
        <v>0</v>
      </c>
      <c r="BK82" s="1" t="n">
        <f aca="false">IF(R82=R$30,1,0)</f>
        <v>0</v>
      </c>
      <c r="BL82" s="1" t="n">
        <f aca="false">IF(S82=S$30,1,0)</f>
        <v>0</v>
      </c>
      <c r="BM82" s="1" t="n">
        <f aca="false">IF(T82=T$30,1,0)</f>
        <v>0</v>
      </c>
      <c r="BN82" s="1" t="n">
        <f aca="false">IF(U82=U$30,1,0)</f>
        <v>0</v>
      </c>
      <c r="BO82" s="1" t="n">
        <f aca="false">IF(V82=V$30,1,0)</f>
        <v>0</v>
      </c>
      <c r="BP82" s="1" t="n">
        <f aca="false">IF(W82=W$30,1,0)</f>
        <v>0</v>
      </c>
      <c r="BQ82" s="1" t="n">
        <f aca="false">IF(X82=X$30,1,0)</f>
        <v>0</v>
      </c>
      <c r="BR82" s="1" t="n">
        <f aca="false">IF(Y82=Y$30,1,0)</f>
        <v>0</v>
      </c>
      <c r="BS82" s="1" t="n">
        <f aca="false">IF(Z82=Z$30,0.5,0)</f>
        <v>0</v>
      </c>
      <c r="BT82" s="1" t="n">
        <f aca="false">IF(X82=X$30,0.5,0)</f>
        <v>0</v>
      </c>
      <c r="BU82" s="1" t="n">
        <f aca="false">IF(AA82=AA$30,0.5,0)</f>
        <v>0</v>
      </c>
      <c r="BV82" s="1" t="n">
        <f aca="false">IF(AC82=AC$30,0.5,0)</f>
        <v>0</v>
      </c>
      <c r="BW82" s="1" t="n">
        <f aca="false">IF(AD82=AD$30,0.5,0)</f>
        <v>0</v>
      </c>
      <c r="BX82" s="1" t="n">
        <f aca="false">IF(AE82=AE$30,0.5,0)</f>
        <v>0</v>
      </c>
      <c r="BY82" s="1" t="n">
        <f aca="false">IF(AF82=AF$30,0.5,0)</f>
        <v>0</v>
      </c>
      <c r="BZ82" s="1" t="n">
        <f aca="false">IF(AG82=AG$30,0.5,0)</f>
        <v>0</v>
      </c>
      <c r="CA82" s="1" t="n">
        <f aca="false">IF(AH82=$B$13,0,AH82)</f>
        <v>0</v>
      </c>
      <c r="CB82" s="1" t="n">
        <f aca="false">IF(AI82=$B$13,0,AI82)</f>
        <v>0</v>
      </c>
      <c r="CC82" s="1" t="n">
        <f aca="false">IF(AJ82=$B$13,0,AJ82)</f>
        <v>0</v>
      </c>
      <c r="CD82" s="1" t="n">
        <f aca="false">IF(AK82=$B$13,0,AK82)</f>
        <v>0</v>
      </c>
      <c r="CE82" s="1" t="n">
        <f aca="false">IF(AL82=$B$13,0,AL82)</f>
        <v>0</v>
      </c>
      <c r="CF82" s="1" t="n">
        <f aca="false">IF(AM82=$B$13,0,AM82)</f>
        <v>0</v>
      </c>
      <c r="CG82" s="1" t="n">
        <f aca="false">IF(AO82=$B$13,0,AO82)</f>
        <v>0</v>
      </c>
      <c r="CH82" s="1" t="n">
        <f aca="false">IF(AP82=$B$13,0,AP82)</f>
        <v>0</v>
      </c>
      <c r="CI82" s="1" t="n">
        <f aca="false">IF(AQ82=$B$13,0,AQ82)</f>
        <v>0</v>
      </c>
      <c r="CJ82" s="1" t="n">
        <f aca="false">IF(AQ82=$B$13,0,AQ82)</f>
        <v>0</v>
      </c>
      <c r="CK82" s="1" t="n">
        <f aca="false">IF(AR82=$B$13,0,AR82)</f>
        <v>0</v>
      </c>
      <c r="CL82" s="1" t="n">
        <f aca="false">IF(AS82=$B$13,0,AS82)</f>
        <v>0</v>
      </c>
      <c r="CM82" s="1" t="n">
        <f aca="false">IF(AT82=$B$13,0,AT82)</f>
        <v>0</v>
      </c>
      <c r="CN82" s="1" t="n">
        <f aca="false">IF(AU82=$B$13,0,AU82)</f>
        <v>0</v>
      </c>
      <c r="CO82" s="71" t="n">
        <f aca="false">B82</f>
        <v>0</v>
      </c>
      <c r="CP82" s="1" t="n">
        <f aca="false">SUM(AV82:BB82)</f>
        <v>0</v>
      </c>
      <c r="CQ82" s="1" t="n">
        <f aca="false">SUM(BC82:BJ82)</f>
        <v>0</v>
      </c>
      <c r="CR82" s="1" t="n">
        <f aca="false">SUM(BK82:BR82)</f>
        <v>0</v>
      </c>
      <c r="CS82" s="1" t="n">
        <f aca="false">SUM(BS82:BZ82)</f>
        <v>0</v>
      </c>
      <c r="CT82" s="1" t="n">
        <f aca="false">SUM(CA82:CE82)</f>
        <v>0</v>
      </c>
      <c r="CU82" s="1" t="n">
        <f aca="false">SUM(CF82:CJ82)</f>
        <v>0</v>
      </c>
      <c r="CV82" s="1" t="n">
        <f aca="false">SUM(CK82:CN82)</f>
        <v>0</v>
      </c>
      <c r="CW82" s="1" t="n">
        <f aca="false">SUM(CP82:CQ82)</f>
        <v>0</v>
      </c>
      <c r="CX82" s="1" t="n">
        <f aca="false">SUM(CR82:CS82)</f>
        <v>0</v>
      </c>
      <c r="CY82" s="1" t="n">
        <f aca="false">SUM(CT82:CU82)</f>
        <v>0</v>
      </c>
      <c r="CZ82" s="1" t="n">
        <f aca="false">CV82</f>
        <v>0</v>
      </c>
      <c r="DA82" s="73" t="n">
        <f aca="false">SUM(CW82:CZ82)</f>
        <v>0</v>
      </c>
      <c r="DB82" s="1" t="n">
        <f aca="false">2*CP82</f>
        <v>0</v>
      </c>
      <c r="DC82" s="1" t="n">
        <f aca="false">2*CQ82</f>
        <v>0</v>
      </c>
      <c r="DD82" s="1" t="n">
        <f aca="false">2*CR82</f>
        <v>0</v>
      </c>
      <c r="DE82" s="1" t="n">
        <f aca="false">2*CS82</f>
        <v>0</v>
      </c>
      <c r="DF82" s="1" t="n">
        <f aca="false">2*CT82</f>
        <v>0</v>
      </c>
      <c r="DG82" s="1" t="n">
        <f aca="false">2*CU82</f>
        <v>0</v>
      </c>
      <c r="DH82" s="1" t="n">
        <f aca="false">2*CV82</f>
        <v>0</v>
      </c>
      <c r="DI82" s="1" t="n">
        <f aca="false">2*CW82</f>
        <v>0</v>
      </c>
      <c r="DJ82" s="1" t="n">
        <f aca="false">2*CX82</f>
        <v>0</v>
      </c>
      <c r="DK82" s="1" t="n">
        <f aca="false">2*CY82</f>
        <v>0</v>
      </c>
      <c r="DL82" s="1" t="n">
        <f aca="false">2*CZ82</f>
        <v>0</v>
      </c>
      <c r="DM82" s="73" t="n">
        <f aca="false">2*DA82</f>
        <v>0</v>
      </c>
      <c r="DN82" s="1" t="str">
        <f aca="false">IF(CK82=5,"A",(IF(OR(CK82=1,CK82=0),"C","B")))</f>
        <v>C</v>
      </c>
      <c r="DO82" s="1" t="str">
        <f aca="false">IF(CL82=4,"A",(IF(OR(CL82=1,CL82=0),"C","B")))</f>
        <v>C</v>
      </c>
      <c r="DP82" s="1" t="str">
        <f aca="false">IF(CM82=5,"A",(IF(OR(CM82=1,CM82=0),"C","B")))</f>
        <v>C</v>
      </c>
      <c r="DQ82" s="1" t="str">
        <f aca="false">IF(CN82=4,"A",(IF(OR(CN82=1,CN82=0),"C","B")))</f>
        <v>C</v>
      </c>
      <c r="DR82" s="3" t="n">
        <v>51</v>
      </c>
      <c r="DW82" s="73" t="n">
        <f aca="false">COUNTIF(DM$31:DM$230,$DR82)</f>
        <v>0</v>
      </c>
    </row>
    <row r="83" customFormat="false" ht="12.75" hidden="false" customHeight="false" outlineLevel="0" collapsed="false">
      <c r="A83" s="1" t="n">
        <v>83</v>
      </c>
      <c r="B83" s="23"/>
      <c r="AV83" s="1" t="n">
        <f aca="false">IF(C83=C$30,1,0)</f>
        <v>0</v>
      </c>
      <c r="AW83" s="1" t="n">
        <f aca="false">IF(D83=D$30,1,0)</f>
        <v>0</v>
      </c>
      <c r="AX83" s="1" t="n">
        <f aca="false">IF(E83=E$30,1,0)</f>
        <v>0</v>
      </c>
      <c r="AY83" s="1" t="n">
        <f aca="false">IF(F83=F$30,1,0)</f>
        <v>0</v>
      </c>
      <c r="AZ83" s="1" t="n">
        <f aca="false">IF(G83=G$30,1,0)</f>
        <v>0</v>
      </c>
      <c r="BA83" s="1" t="n">
        <f aca="false">IF(H83=H$30,1,0)</f>
        <v>0</v>
      </c>
      <c r="BB83" s="1" t="n">
        <f aca="false">IF(I83=I$30,1,0)</f>
        <v>0</v>
      </c>
      <c r="BC83" s="1" t="n">
        <f aca="false">IF(J83=J$30,1,0)</f>
        <v>0</v>
      </c>
      <c r="BD83" s="1" t="n">
        <f aca="false">IF(K83=K$30,1,0)</f>
        <v>0</v>
      </c>
      <c r="BE83" s="1" t="n">
        <f aca="false">IF(L83=L$30,1,0)</f>
        <v>0</v>
      </c>
      <c r="BF83" s="1" t="n">
        <f aca="false">IF(M83=M$30,1,0)</f>
        <v>0</v>
      </c>
      <c r="BG83" s="1" t="n">
        <f aca="false">IF(N83=N$30,1,0)</f>
        <v>0</v>
      </c>
      <c r="BH83" s="1" t="n">
        <f aca="false">IF(O83=O$30,1,0)</f>
        <v>0</v>
      </c>
      <c r="BI83" s="1" t="n">
        <f aca="false">IF(P83=P$30,1,0)</f>
        <v>0</v>
      </c>
      <c r="BJ83" s="1" t="n">
        <f aca="false">IF(Q83=Q$30,1,0)</f>
        <v>0</v>
      </c>
      <c r="BK83" s="1" t="n">
        <f aca="false">IF(R83=R$30,1,0)</f>
        <v>0</v>
      </c>
      <c r="BL83" s="1" t="n">
        <f aca="false">IF(S83=S$30,1,0)</f>
        <v>0</v>
      </c>
      <c r="BM83" s="1" t="n">
        <f aca="false">IF(T83=T$30,1,0)</f>
        <v>0</v>
      </c>
      <c r="BN83" s="1" t="n">
        <f aca="false">IF(U83=U$30,1,0)</f>
        <v>0</v>
      </c>
      <c r="BO83" s="1" t="n">
        <f aca="false">IF(V83=V$30,1,0)</f>
        <v>0</v>
      </c>
      <c r="BP83" s="1" t="n">
        <f aca="false">IF(W83=W$30,1,0)</f>
        <v>0</v>
      </c>
      <c r="BQ83" s="1" t="n">
        <f aca="false">IF(X83=X$30,1,0)</f>
        <v>0</v>
      </c>
      <c r="BR83" s="1" t="n">
        <f aca="false">IF(Y83=Y$30,1,0)</f>
        <v>0</v>
      </c>
      <c r="BS83" s="1" t="n">
        <f aca="false">IF(Z83=Z$30,0.5,0)</f>
        <v>0</v>
      </c>
      <c r="BT83" s="1" t="n">
        <f aca="false">IF(X83=X$30,0.5,0)</f>
        <v>0</v>
      </c>
      <c r="BU83" s="1" t="n">
        <f aca="false">IF(AA83=AA$30,0.5,0)</f>
        <v>0</v>
      </c>
      <c r="BV83" s="1" t="n">
        <f aca="false">IF(AC83=AC$30,0.5,0)</f>
        <v>0</v>
      </c>
      <c r="BW83" s="1" t="n">
        <f aca="false">IF(AD83=AD$30,0.5,0)</f>
        <v>0</v>
      </c>
      <c r="BX83" s="1" t="n">
        <f aca="false">IF(AE83=AE$30,0.5,0)</f>
        <v>0</v>
      </c>
      <c r="BY83" s="1" t="n">
        <f aca="false">IF(AF83=AF$30,0.5,0)</f>
        <v>0</v>
      </c>
      <c r="BZ83" s="1" t="n">
        <f aca="false">IF(AG83=AG$30,0.5,0)</f>
        <v>0</v>
      </c>
      <c r="CA83" s="1" t="n">
        <f aca="false">IF(AH83=$B$13,0,AH83)</f>
        <v>0</v>
      </c>
      <c r="CB83" s="1" t="n">
        <f aca="false">IF(AI83=$B$13,0,AI83)</f>
        <v>0</v>
      </c>
      <c r="CC83" s="1" t="n">
        <f aca="false">IF(AJ83=$B$13,0,AJ83)</f>
        <v>0</v>
      </c>
      <c r="CD83" s="1" t="n">
        <f aca="false">IF(AK83=$B$13,0,AK83)</f>
        <v>0</v>
      </c>
      <c r="CE83" s="1" t="n">
        <f aca="false">IF(AL83=$B$13,0,AL83)</f>
        <v>0</v>
      </c>
      <c r="CF83" s="1" t="n">
        <f aca="false">IF(AM83=$B$13,0,AM83)</f>
        <v>0</v>
      </c>
      <c r="CG83" s="1" t="n">
        <f aca="false">IF(AO83=$B$13,0,AO83)</f>
        <v>0</v>
      </c>
      <c r="CH83" s="1" t="n">
        <f aca="false">IF(AP83=$B$13,0,AP83)</f>
        <v>0</v>
      </c>
      <c r="CI83" s="1" t="n">
        <f aca="false">IF(AQ83=$B$13,0,AQ83)</f>
        <v>0</v>
      </c>
      <c r="CJ83" s="1" t="n">
        <f aca="false">IF(AQ83=$B$13,0,AQ83)</f>
        <v>0</v>
      </c>
      <c r="CK83" s="1" t="n">
        <f aca="false">IF(AR83=$B$13,0,AR83)</f>
        <v>0</v>
      </c>
      <c r="CL83" s="1" t="n">
        <f aca="false">IF(AS83=$B$13,0,AS83)</f>
        <v>0</v>
      </c>
      <c r="CM83" s="1" t="n">
        <f aca="false">IF(AT83=$B$13,0,AT83)</f>
        <v>0</v>
      </c>
      <c r="CN83" s="1" t="n">
        <f aca="false">IF(AU83=$B$13,0,AU83)</f>
        <v>0</v>
      </c>
      <c r="CO83" s="71" t="n">
        <f aca="false">B83</f>
        <v>0</v>
      </c>
      <c r="CP83" s="1" t="n">
        <f aca="false">SUM(AV83:BB83)</f>
        <v>0</v>
      </c>
      <c r="CQ83" s="1" t="n">
        <f aca="false">SUM(BC83:BJ83)</f>
        <v>0</v>
      </c>
      <c r="CR83" s="1" t="n">
        <f aca="false">SUM(BK83:BR83)</f>
        <v>0</v>
      </c>
      <c r="CS83" s="1" t="n">
        <f aca="false">SUM(BS83:BZ83)</f>
        <v>0</v>
      </c>
      <c r="CT83" s="1" t="n">
        <f aca="false">SUM(CA83:CE83)</f>
        <v>0</v>
      </c>
      <c r="CU83" s="1" t="n">
        <f aca="false">SUM(CF83:CJ83)</f>
        <v>0</v>
      </c>
      <c r="CV83" s="1" t="n">
        <f aca="false">SUM(CK83:CN83)</f>
        <v>0</v>
      </c>
      <c r="CW83" s="1" t="n">
        <f aca="false">SUM(CP83:CQ83)</f>
        <v>0</v>
      </c>
      <c r="CX83" s="1" t="n">
        <f aca="false">SUM(CR83:CS83)</f>
        <v>0</v>
      </c>
      <c r="CY83" s="1" t="n">
        <f aca="false">SUM(CT83:CU83)</f>
        <v>0</v>
      </c>
      <c r="CZ83" s="1" t="n">
        <f aca="false">CV83</f>
        <v>0</v>
      </c>
      <c r="DA83" s="73" t="n">
        <f aca="false">SUM(CW83:CZ83)</f>
        <v>0</v>
      </c>
      <c r="DB83" s="1" t="n">
        <f aca="false">2*CP83</f>
        <v>0</v>
      </c>
      <c r="DC83" s="1" t="n">
        <f aca="false">2*CQ83</f>
        <v>0</v>
      </c>
      <c r="DD83" s="1" t="n">
        <f aca="false">2*CR83</f>
        <v>0</v>
      </c>
      <c r="DE83" s="1" t="n">
        <f aca="false">2*CS83</f>
        <v>0</v>
      </c>
      <c r="DF83" s="1" t="n">
        <f aca="false">2*CT83</f>
        <v>0</v>
      </c>
      <c r="DG83" s="1" t="n">
        <f aca="false">2*CU83</f>
        <v>0</v>
      </c>
      <c r="DH83" s="1" t="n">
        <f aca="false">2*CV83</f>
        <v>0</v>
      </c>
      <c r="DI83" s="1" t="n">
        <f aca="false">2*CW83</f>
        <v>0</v>
      </c>
      <c r="DJ83" s="1" t="n">
        <f aca="false">2*CX83</f>
        <v>0</v>
      </c>
      <c r="DK83" s="1" t="n">
        <f aca="false">2*CY83</f>
        <v>0</v>
      </c>
      <c r="DL83" s="1" t="n">
        <f aca="false">2*CZ83</f>
        <v>0</v>
      </c>
      <c r="DM83" s="73" t="n">
        <f aca="false">2*DA83</f>
        <v>0</v>
      </c>
      <c r="DN83" s="1" t="str">
        <f aca="false">IF(CK83=5,"A",(IF(OR(CK83=1,CK83=0),"C","B")))</f>
        <v>C</v>
      </c>
      <c r="DO83" s="1" t="str">
        <f aca="false">IF(CL83=4,"A",(IF(OR(CL83=1,CL83=0),"C","B")))</f>
        <v>C</v>
      </c>
      <c r="DP83" s="1" t="str">
        <f aca="false">IF(CM83=5,"A",(IF(OR(CM83=1,CM83=0),"C","B")))</f>
        <v>C</v>
      </c>
      <c r="DQ83" s="1" t="str">
        <f aca="false">IF(CN83=4,"A",(IF(OR(CN83=1,CN83=0),"C","B")))</f>
        <v>C</v>
      </c>
      <c r="DR83" s="3" t="n">
        <v>52</v>
      </c>
      <c r="DW83" s="73" t="n">
        <f aca="false">COUNTIF(DM$31:DM$230,$DR83)</f>
        <v>0</v>
      </c>
    </row>
    <row r="84" customFormat="false" ht="12.75" hidden="false" customHeight="false" outlineLevel="0" collapsed="false">
      <c r="A84" s="1" t="n">
        <v>84</v>
      </c>
      <c r="B84" s="23"/>
      <c r="AV84" s="1" t="n">
        <f aca="false">IF(C84=C$30,1,0)</f>
        <v>0</v>
      </c>
      <c r="AW84" s="1" t="n">
        <f aca="false">IF(D84=D$30,1,0)</f>
        <v>0</v>
      </c>
      <c r="AX84" s="1" t="n">
        <f aca="false">IF(E84=E$30,1,0)</f>
        <v>0</v>
      </c>
      <c r="AY84" s="1" t="n">
        <f aca="false">IF(F84=F$30,1,0)</f>
        <v>0</v>
      </c>
      <c r="AZ84" s="1" t="n">
        <f aca="false">IF(G84=G$30,1,0)</f>
        <v>0</v>
      </c>
      <c r="BA84" s="1" t="n">
        <f aca="false">IF(H84=H$30,1,0)</f>
        <v>0</v>
      </c>
      <c r="BB84" s="1" t="n">
        <f aca="false">IF(I84=I$30,1,0)</f>
        <v>0</v>
      </c>
      <c r="BC84" s="1" t="n">
        <f aca="false">IF(J84=J$30,1,0)</f>
        <v>0</v>
      </c>
      <c r="BD84" s="1" t="n">
        <f aca="false">IF(K84=K$30,1,0)</f>
        <v>0</v>
      </c>
      <c r="BE84" s="1" t="n">
        <f aca="false">IF(L84=L$30,1,0)</f>
        <v>0</v>
      </c>
      <c r="BF84" s="1" t="n">
        <f aca="false">IF(M84=M$30,1,0)</f>
        <v>0</v>
      </c>
      <c r="BG84" s="1" t="n">
        <f aca="false">IF(N84=N$30,1,0)</f>
        <v>0</v>
      </c>
      <c r="BH84" s="1" t="n">
        <f aca="false">IF(O84=O$30,1,0)</f>
        <v>0</v>
      </c>
      <c r="BI84" s="1" t="n">
        <f aca="false">IF(P84=P$30,1,0)</f>
        <v>0</v>
      </c>
      <c r="BJ84" s="1" t="n">
        <f aca="false">IF(Q84=Q$30,1,0)</f>
        <v>0</v>
      </c>
      <c r="BK84" s="1" t="n">
        <f aca="false">IF(R84=R$30,1,0)</f>
        <v>0</v>
      </c>
      <c r="BL84" s="1" t="n">
        <f aca="false">IF(S84=S$30,1,0)</f>
        <v>0</v>
      </c>
      <c r="BM84" s="1" t="n">
        <f aca="false">IF(T84=T$30,1,0)</f>
        <v>0</v>
      </c>
      <c r="BN84" s="1" t="n">
        <f aca="false">IF(U84=U$30,1,0)</f>
        <v>0</v>
      </c>
      <c r="BO84" s="1" t="n">
        <f aca="false">IF(V84=V$30,1,0)</f>
        <v>0</v>
      </c>
      <c r="BP84" s="1" t="n">
        <f aca="false">IF(W84=W$30,1,0)</f>
        <v>0</v>
      </c>
      <c r="BQ84" s="1" t="n">
        <f aca="false">IF(X84=X$30,1,0)</f>
        <v>0</v>
      </c>
      <c r="BR84" s="1" t="n">
        <f aca="false">IF(Y84=Y$30,1,0)</f>
        <v>0</v>
      </c>
      <c r="BS84" s="1" t="n">
        <f aca="false">IF(Z84=Z$30,0.5,0)</f>
        <v>0</v>
      </c>
      <c r="BT84" s="1" t="n">
        <f aca="false">IF(X84=X$30,0.5,0)</f>
        <v>0</v>
      </c>
      <c r="BU84" s="1" t="n">
        <f aca="false">IF(AA84=AA$30,0.5,0)</f>
        <v>0</v>
      </c>
      <c r="BV84" s="1" t="n">
        <f aca="false">IF(AC84=AC$30,0.5,0)</f>
        <v>0</v>
      </c>
      <c r="BW84" s="1" t="n">
        <f aca="false">IF(AD84=AD$30,0.5,0)</f>
        <v>0</v>
      </c>
      <c r="BX84" s="1" t="n">
        <f aca="false">IF(AE84=AE$30,0.5,0)</f>
        <v>0</v>
      </c>
      <c r="BY84" s="1" t="n">
        <f aca="false">IF(AF84=AF$30,0.5,0)</f>
        <v>0</v>
      </c>
      <c r="BZ84" s="1" t="n">
        <f aca="false">IF(AG84=AG$30,0.5,0)</f>
        <v>0</v>
      </c>
      <c r="CA84" s="1" t="n">
        <f aca="false">IF(AH84=$B$13,0,AH84)</f>
        <v>0</v>
      </c>
      <c r="CB84" s="1" t="n">
        <f aca="false">IF(AI84=$B$13,0,AI84)</f>
        <v>0</v>
      </c>
      <c r="CC84" s="1" t="n">
        <f aca="false">IF(AJ84=$B$13,0,AJ84)</f>
        <v>0</v>
      </c>
      <c r="CD84" s="1" t="n">
        <f aca="false">IF(AK84=$B$13,0,AK84)</f>
        <v>0</v>
      </c>
      <c r="CE84" s="1" t="n">
        <f aca="false">IF(AL84=$B$13,0,AL84)</f>
        <v>0</v>
      </c>
      <c r="CF84" s="1" t="n">
        <f aca="false">IF(AM84=$B$13,0,AM84)</f>
        <v>0</v>
      </c>
      <c r="CG84" s="1" t="n">
        <f aca="false">IF(AO84=$B$13,0,AO84)</f>
        <v>0</v>
      </c>
      <c r="CH84" s="1" t="n">
        <f aca="false">IF(AP84=$B$13,0,AP84)</f>
        <v>0</v>
      </c>
      <c r="CI84" s="1" t="n">
        <f aca="false">IF(AQ84=$B$13,0,AQ84)</f>
        <v>0</v>
      </c>
      <c r="CJ84" s="1" t="n">
        <f aca="false">IF(AQ84=$B$13,0,AQ84)</f>
        <v>0</v>
      </c>
      <c r="CK84" s="1" t="n">
        <f aca="false">IF(AR84=$B$13,0,AR84)</f>
        <v>0</v>
      </c>
      <c r="CL84" s="1" t="n">
        <f aca="false">IF(AS84=$B$13,0,AS84)</f>
        <v>0</v>
      </c>
      <c r="CM84" s="1" t="n">
        <f aca="false">IF(AT84=$B$13,0,AT84)</f>
        <v>0</v>
      </c>
      <c r="CN84" s="1" t="n">
        <f aca="false">IF(AU84=$B$13,0,AU84)</f>
        <v>0</v>
      </c>
      <c r="CO84" s="71" t="n">
        <f aca="false">B84</f>
        <v>0</v>
      </c>
      <c r="CP84" s="1" t="n">
        <f aca="false">SUM(AV84:BB84)</f>
        <v>0</v>
      </c>
      <c r="CQ84" s="1" t="n">
        <f aca="false">SUM(BC84:BJ84)</f>
        <v>0</v>
      </c>
      <c r="CR84" s="1" t="n">
        <f aca="false">SUM(BK84:BR84)</f>
        <v>0</v>
      </c>
      <c r="CS84" s="1" t="n">
        <f aca="false">SUM(BS84:BZ84)</f>
        <v>0</v>
      </c>
      <c r="CT84" s="1" t="n">
        <f aca="false">SUM(CA84:CE84)</f>
        <v>0</v>
      </c>
      <c r="CU84" s="1" t="n">
        <f aca="false">SUM(CF84:CJ84)</f>
        <v>0</v>
      </c>
      <c r="CV84" s="1" t="n">
        <f aca="false">SUM(CK84:CN84)</f>
        <v>0</v>
      </c>
      <c r="CW84" s="1" t="n">
        <f aca="false">SUM(CP84:CQ84)</f>
        <v>0</v>
      </c>
      <c r="CX84" s="1" t="n">
        <f aca="false">SUM(CR84:CS84)</f>
        <v>0</v>
      </c>
      <c r="CY84" s="1" t="n">
        <f aca="false">SUM(CT84:CU84)</f>
        <v>0</v>
      </c>
      <c r="CZ84" s="1" t="n">
        <f aca="false">CV84</f>
        <v>0</v>
      </c>
      <c r="DA84" s="73" t="n">
        <f aca="false">SUM(CW84:CZ84)</f>
        <v>0</v>
      </c>
      <c r="DB84" s="1" t="n">
        <f aca="false">2*CP84</f>
        <v>0</v>
      </c>
      <c r="DC84" s="1" t="n">
        <f aca="false">2*CQ84</f>
        <v>0</v>
      </c>
      <c r="DD84" s="1" t="n">
        <f aca="false">2*CR84</f>
        <v>0</v>
      </c>
      <c r="DE84" s="1" t="n">
        <f aca="false">2*CS84</f>
        <v>0</v>
      </c>
      <c r="DF84" s="1" t="n">
        <f aca="false">2*CT84</f>
        <v>0</v>
      </c>
      <c r="DG84" s="1" t="n">
        <f aca="false">2*CU84</f>
        <v>0</v>
      </c>
      <c r="DH84" s="1" t="n">
        <f aca="false">2*CV84</f>
        <v>0</v>
      </c>
      <c r="DI84" s="1" t="n">
        <f aca="false">2*CW84</f>
        <v>0</v>
      </c>
      <c r="DJ84" s="1" t="n">
        <f aca="false">2*CX84</f>
        <v>0</v>
      </c>
      <c r="DK84" s="1" t="n">
        <f aca="false">2*CY84</f>
        <v>0</v>
      </c>
      <c r="DL84" s="1" t="n">
        <f aca="false">2*CZ84</f>
        <v>0</v>
      </c>
      <c r="DM84" s="73" t="n">
        <f aca="false">2*DA84</f>
        <v>0</v>
      </c>
      <c r="DN84" s="1" t="str">
        <f aca="false">IF(CK84=5,"A",(IF(OR(CK84=1,CK84=0),"C","B")))</f>
        <v>C</v>
      </c>
      <c r="DO84" s="1" t="str">
        <f aca="false">IF(CL84=4,"A",(IF(OR(CL84=1,CL84=0),"C","B")))</f>
        <v>C</v>
      </c>
      <c r="DP84" s="1" t="str">
        <f aca="false">IF(CM84=5,"A",(IF(OR(CM84=1,CM84=0),"C","B")))</f>
        <v>C</v>
      </c>
      <c r="DQ84" s="1" t="str">
        <f aca="false">IF(CN84=4,"A",(IF(OR(CN84=1,CN84=0),"C","B")))</f>
        <v>C</v>
      </c>
      <c r="DR84" s="3" t="n">
        <v>53</v>
      </c>
      <c r="DW84" s="73" t="n">
        <f aca="false">COUNTIF(DM$31:DM$230,$DR84)</f>
        <v>0</v>
      </c>
    </row>
    <row r="85" customFormat="false" ht="12.75" hidden="false" customHeight="false" outlineLevel="0" collapsed="false">
      <c r="A85" s="1" t="n">
        <v>85</v>
      </c>
      <c r="B85" s="23"/>
      <c r="AV85" s="1" t="n">
        <f aca="false">IF(C85=C$30,1,0)</f>
        <v>0</v>
      </c>
      <c r="AW85" s="1" t="n">
        <f aca="false">IF(D85=D$30,1,0)</f>
        <v>0</v>
      </c>
      <c r="AX85" s="1" t="n">
        <f aca="false">IF(E85=E$30,1,0)</f>
        <v>0</v>
      </c>
      <c r="AY85" s="1" t="n">
        <f aca="false">IF(F85=F$30,1,0)</f>
        <v>0</v>
      </c>
      <c r="AZ85" s="1" t="n">
        <f aca="false">IF(G85=G$30,1,0)</f>
        <v>0</v>
      </c>
      <c r="BA85" s="1" t="n">
        <f aca="false">IF(H85=H$30,1,0)</f>
        <v>0</v>
      </c>
      <c r="BB85" s="1" t="n">
        <f aca="false">IF(I85=I$30,1,0)</f>
        <v>0</v>
      </c>
      <c r="BC85" s="1" t="n">
        <f aca="false">IF(J85=J$30,1,0)</f>
        <v>0</v>
      </c>
      <c r="BD85" s="1" t="n">
        <f aca="false">IF(K85=K$30,1,0)</f>
        <v>0</v>
      </c>
      <c r="BE85" s="1" t="n">
        <f aca="false">IF(L85=L$30,1,0)</f>
        <v>0</v>
      </c>
      <c r="BF85" s="1" t="n">
        <f aca="false">IF(M85=M$30,1,0)</f>
        <v>0</v>
      </c>
      <c r="BG85" s="1" t="n">
        <f aca="false">IF(N85=N$30,1,0)</f>
        <v>0</v>
      </c>
      <c r="BH85" s="1" t="n">
        <f aca="false">IF(O85=O$30,1,0)</f>
        <v>0</v>
      </c>
      <c r="BI85" s="1" t="n">
        <f aca="false">IF(P85=P$30,1,0)</f>
        <v>0</v>
      </c>
      <c r="BJ85" s="1" t="n">
        <f aca="false">IF(Q85=Q$30,1,0)</f>
        <v>0</v>
      </c>
      <c r="BK85" s="1" t="n">
        <f aca="false">IF(R85=R$30,1,0)</f>
        <v>0</v>
      </c>
      <c r="BL85" s="1" t="n">
        <f aca="false">IF(S85=S$30,1,0)</f>
        <v>0</v>
      </c>
      <c r="BM85" s="1" t="n">
        <f aca="false">IF(T85=T$30,1,0)</f>
        <v>0</v>
      </c>
      <c r="BN85" s="1" t="n">
        <f aca="false">IF(U85=U$30,1,0)</f>
        <v>0</v>
      </c>
      <c r="BO85" s="1" t="n">
        <f aca="false">IF(V85=V$30,1,0)</f>
        <v>0</v>
      </c>
      <c r="BP85" s="1" t="n">
        <f aca="false">IF(W85=W$30,1,0)</f>
        <v>0</v>
      </c>
      <c r="BQ85" s="1" t="n">
        <f aca="false">IF(X85=X$30,1,0)</f>
        <v>0</v>
      </c>
      <c r="BR85" s="1" t="n">
        <f aca="false">IF(Y85=Y$30,1,0)</f>
        <v>0</v>
      </c>
      <c r="BS85" s="1" t="n">
        <f aca="false">IF(Z85=Z$30,0.5,0)</f>
        <v>0</v>
      </c>
      <c r="BT85" s="1" t="n">
        <f aca="false">IF(X85=X$30,0.5,0)</f>
        <v>0</v>
      </c>
      <c r="BU85" s="1" t="n">
        <f aca="false">IF(AA85=AA$30,0.5,0)</f>
        <v>0</v>
      </c>
      <c r="BV85" s="1" t="n">
        <f aca="false">IF(AC85=AC$30,0.5,0)</f>
        <v>0</v>
      </c>
      <c r="BW85" s="1" t="n">
        <f aca="false">IF(AD85=AD$30,0.5,0)</f>
        <v>0</v>
      </c>
      <c r="BX85" s="1" t="n">
        <f aca="false">IF(AE85=AE$30,0.5,0)</f>
        <v>0</v>
      </c>
      <c r="BY85" s="1" t="n">
        <f aca="false">IF(AF85=AF$30,0.5,0)</f>
        <v>0</v>
      </c>
      <c r="BZ85" s="1" t="n">
        <f aca="false">IF(AG85=AG$30,0.5,0)</f>
        <v>0</v>
      </c>
      <c r="CA85" s="1" t="n">
        <f aca="false">IF(AH85=$B$13,0,AH85)</f>
        <v>0</v>
      </c>
      <c r="CB85" s="1" t="n">
        <f aca="false">IF(AI85=$B$13,0,AI85)</f>
        <v>0</v>
      </c>
      <c r="CC85" s="1" t="n">
        <f aca="false">IF(AJ85=$B$13,0,AJ85)</f>
        <v>0</v>
      </c>
      <c r="CD85" s="1" t="n">
        <f aca="false">IF(AK85=$B$13,0,AK85)</f>
        <v>0</v>
      </c>
      <c r="CE85" s="1" t="n">
        <f aca="false">IF(AL85=$B$13,0,AL85)</f>
        <v>0</v>
      </c>
      <c r="CF85" s="1" t="n">
        <f aca="false">IF(AM85=$B$13,0,AM85)</f>
        <v>0</v>
      </c>
      <c r="CG85" s="1" t="n">
        <f aca="false">IF(AO85=$B$13,0,AO85)</f>
        <v>0</v>
      </c>
      <c r="CH85" s="1" t="n">
        <f aca="false">IF(AP85=$B$13,0,AP85)</f>
        <v>0</v>
      </c>
      <c r="CI85" s="1" t="n">
        <f aca="false">IF(AQ85=$B$13,0,AQ85)</f>
        <v>0</v>
      </c>
      <c r="CJ85" s="1" t="n">
        <f aca="false">IF(AQ85=$B$13,0,AQ85)</f>
        <v>0</v>
      </c>
      <c r="CK85" s="1" t="n">
        <f aca="false">IF(AR85=$B$13,0,AR85)</f>
        <v>0</v>
      </c>
      <c r="CL85" s="1" t="n">
        <f aca="false">IF(AS85=$B$13,0,AS85)</f>
        <v>0</v>
      </c>
      <c r="CM85" s="1" t="n">
        <f aca="false">IF(AT85=$B$13,0,AT85)</f>
        <v>0</v>
      </c>
      <c r="CN85" s="1" t="n">
        <f aca="false">IF(AU85=$B$13,0,AU85)</f>
        <v>0</v>
      </c>
      <c r="CO85" s="71" t="n">
        <f aca="false">B85</f>
        <v>0</v>
      </c>
      <c r="CP85" s="1" t="n">
        <f aca="false">SUM(AV85:BB85)</f>
        <v>0</v>
      </c>
      <c r="CQ85" s="1" t="n">
        <f aca="false">SUM(BC85:BJ85)</f>
        <v>0</v>
      </c>
      <c r="CR85" s="1" t="n">
        <f aca="false">SUM(BK85:BR85)</f>
        <v>0</v>
      </c>
      <c r="CS85" s="1" t="n">
        <f aca="false">SUM(BS85:BZ85)</f>
        <v>0</v>
      </c>
      <c r="CT85" s="1" t="n">
        <f aca="false">SUM(CA85:CE85)</f>
        <v>0</v>
      </c>
      <c r="CU85" s="1" t="n">
        <f aca="false">SUM(CF85:CJ85)</f>
        <v>0</v>
      </c>
      <c r="CV85" s="1" t="n">
        <f aca="false">SUM(CK85:CN85)</f>
        <v>0</v>
      </c>
      <c r="CW85" s="1" t="n">
        <f aca="false">SUM(CP85:CQ85)</f>
        <v>0</v>
      </c>
      <c r="CX85" s="1" t="n">
        <f aca="false">SUM(CR85:CS85)</f>
        <v>0</v>
      </c>
      <c r="CY85" s="1" t="n">
        <f aca="false">SUM(CT85:CU85)</f>
        <v>0</v>
      </c>
      <c r="CZ85" s="1" t="n">
        <f aca="false">CV85</f>
        <v>0</v>
      </c>
      <c r="DA85" s="73" t="n">
        <f aca="false">SUM(CW85:CZ85)</f>
        <v>0</v>
      </c>
      <c r="DB85" s="1" t="n">
        <f aca="false">2*CP85</f>
        <v>0</v>
      </c>
      <c r="DC85" s="1" t="n">
        <f aca="false">2*CQ85</f>
        <v>0</v>
      </c>
      <c r="DD85" s="1" t="n">
        <f aca="false">2*CR85</f>
        <v>0</v>
      </c>
      <c r="DE85" s="1" t="n">
        <f aca="false">2*CS85</f>
        <v>0</v>
      </c>
      <c r="DF85" s="1" t="n">
        <f aca="false">2*CT85</f>
        <v>0</v>
      </c>
      <c r="DG85" s="1" t="n">
        <f aca="false">2*CU85</f>
        <v>0</v>
      </c>
      <c r="DH85" s="1" t="n">
        <f aca="false">2*CV85</f>
        <v>0</v>
      </c>
      <c r="DI85" s="1" t="n">
        <f aca="false">2*CW85</f>
        <v>0</v>
      </c>
      <c r="DJ85" s="1" t="n">
        <f aca="false">2*CX85</f>
        <v>0</v>
      </c>
      <c r="DK85" s="1" t="n">
        <f aca="false">2*CY85</f>
        <v>0</v>
      </c>
      <c r="DL85" s="1" t="n">
        <f aca="false">2*CZ85</f>
        <v>0</v>
      </c>
      <c r="DM85" s="73" t="n">
        <f aca="false">2*DA85</f>
        <v>0</v>
      </c>
      <c r="DN85" s="1" t="str">
        <f aca="false">IF(CK85=5,"A",(IF(OR(CK85=1,CK85=0),"C","B")))</f>
        <v>C</v>
      </c>
      <c r="DO85" s="1" t="str">
        <f aca="false">IF(CL85=4,"A",(IF(OR(CL85=1,CL85=0),"C","B")))</f>
        <v>C</v>
      </c>
      <c r="DP85" s="1" t="str">
        <f aca="false">IF(CM85=5,"A",(IF(OR(CM85=1,CM85=0),"C","B")))</f>
        <v>C</v>
      </c>
      <c r="DQ85" s="1" t="str">
        <f aca="false">IF(CN85=4,"A",(IF(OR(CN85=1,CN85=0),"C","B")))</f>
        <v>C</v>
      </c>
      <c r="DR85" s="3" t="n">
        <v>54</v>
      </c>
      <c r="DW85" s="73" t="n">
        <f aca="false">COUNTIF(DM$31:DM$230,$DR85)</f>
        <v>0</v>
      </c>
    </row>
    <row r="86" customFormat="false" ht="12.75" hidden="false" customHeight="false" outlineLevel="0" collapsed="false">
      <c r="A86" s="1" t="n">
        <v>86</v>
      </c>
      <c r="B86" s="23"/>
      <c r="AV86" s="1" t="n">
        <f aca="false">IF(C86=C$30,1,0)</f>
        <v>0</v>
      </c>
      <c r="AW86" s="1" t="n">
        <f aca="false">IF(D86=D$30,1,0)</f>
        <v>0</v>
      </c>
      <c r="AX86" s="1" t="n">
        <f aca="false">IF(E86=E$30,1,0)</f>
        <v>0</v>
      </c>
      <c r="AY86" s="1" t="n">
        <f aca="false">IF(F86=F$30,1,0)</f>
        <v>0</v>
      </c>
      <c r="AZ86" s="1" t="n">
        <f aca="false">IF(G86=G$30,1,0)</f>
        <v>0</v>
      </c>
      <c r="BA86" s="1" t="n">
        <f aca="false">IF(H86=H$30,1,0)</f>
        <v>0</v>
      </c>
      <c r="BB86" s="1" t="n">
        <f aca="false">IF(I86=I$30,1,0)</f>
        <v>0</v>
      </c>
      <c r="BC86" s="1" t="n">
        <f aca="false">IF(J86=J$30,1,0)</f>
        <v>0</v>
      </c>
      <c r="BD86" s="1" t="n">
        <f aca="false">IF(K86=K$30,1,0)</f>
        <v>0</v>
      </c>
      <c r="BE86" s="1" t="n">
        <f aca="false">IF(L86=L$30,1,0)</f>
        <v>0</v>
      </c>
      <c r="BF86" s="1" t="n">
        <f aca="false">IF(M86=M$30,1,0)</f>
        <v>0</v>
      </c>
      <c r="BG86" s="1" t="n">
        <f aca="false">IF(N86=N$30,1,0)</f>
        <v>0</v>
      </c>
      <c r="BH86" s="1" t="n">
        <f aca="false">IF(O86=O$30,1,0)</f>
        <v>0</v>
      </c>
      <c r="BI86" s="1" t="n">
        <f aca="false">IF(P86=P$30,1,0)</f>
        <v>0</v>
      </c>
      <c r="BJ86" s="1" t="n">
        <f aca="false">IF(Q86=Q$30,1,0)</f>
        <v>0</v>
      </c>
      <c r="BK86" s="1" t="n">
        <f aca="false">IF(R86=R$30,1,0)</f>
        <v>0</v>
      </c>
      <c r="BL86" s="1" t="n">
        <f aca="false">IF(S86=S$30,1,0)</f>
        <v>0</v>
      </c>
      <c r="BM86" s="1" t="n">
        <f aca="false">IF(T86=T$30,1,0)</f>
        <v>0</v>
      </c>
      <c r="BN86" s="1" t="n">
        <f aca="false">IF(U86=U$30,1,0)</f>
        <v>0</v>
      </c>
      <c r="BO86" s="1" t="n">
        <f aca="false">IF(V86=V$30,1,0)</f>
        <v>0</v>
      </c>
      <c r="BP86" s="1" t="n">
        <f aca="false">IF(W86=W$30,1,0)</f>
        <v>0</v>
      </c>
      <c r="BQ86" s="1" t="n">
        <f aca="false">IF(X86=X$30,1,0)</f>
        <v>0</v>
      </c>
      <c r="BR86" s="1" t="n">
        <f aca="false">IF(Y86=Y$30,1,0)</f>
        <v>0</v>
      </c>
      <c r="BS86" s="1" t="n">
        <f aca="false">IF(Z86=Z$30,0.5,0)</f>
        <v>0</v>
      </c>
      <c r="BT86" s="1" t="n">
        <f aca="false">IF(X86=X$30,0.5,0)</f>
        <v>0</v>
      </c>
      <c r="BU86" s="1" t="n">
        <f aca="false">IF(AA86=AA$30,0.5,0)</f>
        <v>0</v>
      </c>
      <c r="BV86" s="1" t="n">
        <f aca="false">IF(AC86=AC$30,0.5,0)</f>
        <v>0</v>
      </c>
      <c r="BW86" s="1" t="n">
        <f aca="false">IF(AD86=AD$30,0.5,0)</f>
        <v>0</v>
      </c>
      <c r="BX86" s="1" t="n">
        <f aca="false">IF(AE86=AE$30,0.5,0)</f>
        <v>0</v>
      </c>
      <c r="BY86" s="1" t="n">
        <f aca="false">IF(AF86=AF$30,0.5,0)</f>
        <v>0</v>
      </c>
      <c r="BZ86" s="1" t="n">
        <f aca="false">IF(AG86=AG$30,0.5,0)</f>
        <v>0</v>
      </c>
      <c r="CA86" s="1" t="n">
        <f aca="false">IF(AH86=$B$13,0,AH86)</f>
        <v>0</v>
      </c>
      <c r="CB86" s="1" t="n">
        <f aca="false">IF(AI86=$B$13,0,AI86)</f>
        <v>0</v>
      </c>
      <c r="CC86" s="1" t="n">
        <f aca="false">IF(AJ86=$B$13,0,AJ86)</f>
        <v>0</v>
      </c>
      <c r="CD86" s="1" t="n">
        <f aca="false">IF(AK86=$B$13,0,AK86)</f>
        <v>0</v>
      </c>
      <c r="CE86" s="1" t="n">
        <f aca="false">IF(AL86=$B$13,0,AL86)</f>
        <v>0</v>
      </c>
      <c r="CF86" s="1" t="n">
        <f aca="false">IF(AM86=$B$13,0,AM86)</f>
        <v>0</v>
      </c>
      <c r="CG86" s="1" t="n">
        <f aca="false">IF(AO86=$B$13,0,AO86)</f>
        <v>0</v>
      </c>
      <c r="CH86" s="1" t="n">
        <f aca="false">IF(AP86=$B$13,0,AP86)</f>
        <v>0</v>
      </c>
      <c r="CI86" s="1" t="n">
        <f aca="false">IF(AQ86=$B$13,0,AQ86)</f>
        <v>0</v>
      </c>
      <c r="CJ86" s="1" t="n">
        <f aca="false">IF(AQ86=$B$13,0,AQ86)</f>
        <v>0</v>
      </c>
      <c r="CK86" s="1" t="n">
        <f aca="false">IF(AR86=$B$13,0,AR86)</f>
        <v>0</v>
      </c>
      <c r="CL86" s="1" t="n">
        <f aca="false">IF(AS86=$B$13,0,AS86)</f>
        <v>0</v>
      </c>
      <c r="CM86" s="1" t="n">
        <f aca="false">IF(AT86=$B$13,0,AT86)</f>
        <v>0</v>
      </c>
      <c r="CN86" s="1" t="n">
        <f aca="false">IF(AU86=$B$13,0,AU86)</f>
        <v>0</v>
      </c>
      <c r="CO86" s="71" t="n">
        <f aca="false">B86</f>
        <v>0</v>
      </c>
      <c r="CP86" s="1" t="n">
        <f aca="false">SUM(AV86:BB86)</f>
        <v>0</v>
      </c>
      <c r="CQ86" s="1" t="n">
        <f aca="false">SUM(BC86:BJ86)</f>
        <v>0</v>
      </c>
      <c r="CR86" s="1" t="n">
        <f aca="false">SUM(BK86:BR86)</f>
        <v>0</v>
      </c>
      <c r="CS86" s="1" t="n">
        <f aca="false">SUM(BS86:BZ86)</f>
        <v>0</v>
      </c>
      <c r="CT86" s="1" t="n">
        <f aca="false">SUM(CA86:CE86)</f>
        <v>0</v>
      </c>
      <c r="CU86" s="1" t="n">
        <f aca="false">SUM(CF86:CJ86)</f>
        <v>0</v>
      </c>
      <c r="CV86" s="1" t="n">
        <f aca="false">SUM(CK86:CN86)</f>
        <v>0</v>
      </c>
      <c r="CW86" s="1" t="n">
        <f aca="false">SUM(CP86:CQ86)</f>
        <v>0</v>
      </c>
      <c r="CX86" s="1" t="n">
        <f aca="false">SUM(CR86:CS86)</f>
        <v>0</v>
      </c>
      <c r="CY86" s="1" t="n">
        <f aca="false">SUM(CT86:CU86)</f>
        <v>0</v>
      </c>
      <c r="CZ86" s="1" t="n">
        <f aca="false">CV86</f>
        <v>0</v>
      </c>
      <c r="DA86" s="73" t="n">
        <f aca="false">SUM(CW86:CZ86)</f>
        <v>0</v>
      </c>
      <c r="DB86" s="1" t="n">
        <f aca="false">2*CP86</f>
        <v>0</v>
      </c>
      <c r="DC86" s="1" t="n">
        <f aca="false">2*CQ86</f>
        <v>0</v>
      </c>
      <c r="DD86" s="1" t="n">
        <f aca="false">2*CR86</f>
        <v>0</v>
      </c>
      <c r="DE86" s="1" t="n">
        <f aca="false">2*CS86</f>
        <v>0</v>
      </c>
      <c r="DF86" s="1" t="n">
        <f aca="false">2*CT86</f>
        <v>0</v>
      </c>
      <c r="DG86" s="1" t="n">
        <f aca="false">2*CU86</f>
        <v>0</v>
      </c>
      <c r="DH86" s="1" t="n">
        <f aca="false">2*CV86</f>
        <v>0</v>
      </c>
      <c r="DI86" s="1" t="n">
        <f aca="false">2*CW86</f>
        <v>0</v>
      </c>
      <c r="DJ86" s="1" t="n">
        <f aca="false">2*CX86</f>
        <v>0</v>
      </c>
      <c r="DK86" s="1" t="n">
        <f aca="false">2*CY86</f>
        <v>0</v>
      </c>
      <c r="DL86" s="1" t="n">
        <f aca="false">2*CZ86</f>
        <v>0</v>
      </c>
      <c r="DM86" s="73" t="n">
        <f aca="false">2*DA86</f>
        <v>0</v>
      </c>
      <c r="DN86" s="1" t="str">
        <f aca="false">IF(CK86=5,"A",(IF(OR(CK86=1,CK86=0),"C","B")))</f>
        <v>C</v>
      </c>
      <c r="DO86" s="1" t="str">
        <f aca="false">IF(CL86=4,"A",(IF(OR(CL86=1,CL86=0),"C","B")))</f>
        <v>C</v>
      </c>
      <c r="DP86" s="1" t="str">
        <f aca="false">IF(CM86=5,"A",(IF(OR(CM86=1,CM86=0),"C","B")))</f>
        <v>C</v>
      </c>
      <c r="DQ86" s="1" t="str">
        <f aca="false">IF(CN86=4,"A",(IF(OR(CN86=1,CN86=0),"C","B")))</f>
        <v>C</v>
      </c>
      <c r="DR86" s="3" t="n">
        <v>55</v>
      </c>
      <c r="DW86" s="73" t="n">
        <f aca="false">COUNTIF(DM$31:DM$230,$DR86)</f>
        <v>0</v>
      </c>
    </row>
    <row r="87" customFormat="false" ht="12.75" hidden="false" customHeight="false" outlineLevel="0" collapsed="false">
      <c r="A87" s="1" t="n">
        <v>87</v>
      </c>
      <c r="B87" s="23"/>
      <c r="AV87" s="1" t="n">
        <f aca="false">IF(C87=C$30,1,0)</f>
        <v>0</v>
      </c>
      <c r="AW87" s="1" t="n">
        <f aca="false">IF(D87=D$30,1,0)</f>
        <v>0</v>
      </c>
      <c r="AX87" s="1" t="n">
        <f aca="false">IF(E87=E$30,1,0)</f>
        <v>0</v>
      </c>
      <c r="AY87" s="1" t="n">
        <f aca="false">IF(F87=F$30,1,0)</f>
        <v>0</v>
      </c>
      <c r="AZ87" s="1" t="n">
        <f aca="false">IF(G87=G$30,1,0)</f>
        <v>0</v>
      </c>
      <c r="BA87" s="1" t="n">
        <f aca="false">IF(H87=H$30,1,0)</f>
        <v>0</v>
      </c>
      <c r="BB87" s="1" t="n">
        <f aca="false">IF(I87=I$30,1,0)</f>
        <v>0</v>
      </c>
      <c r="BC87" s="1" t="n">
        <f aca="false">IF(J87=J$30,1,0)</f>
        <v>0</v>
      </c>
      <c r="BD87" s="1" t="n">
        <f aca="false">IF(K87=K$30,1,0)</f>
        <v>0</v>
      </c>
      <c r="BE87" s="1" t="n">
        <f aca="false">IF(L87=L$30,1,0)</f>
        <v>0</v>
      </c>
      <c r="BF87" s="1" t="n">
        <f aca="false">IF(M87=M$30,1,0)</f>
        <v>0</v>
      </c>
      <c r="BG87" s="1" t="n">
        <f aca="false">IF(N87=N$30,1,0)</f>
        <v>0</v>
      </c>
      <c r="BH87" s="1" t="n">
        <f aca="false">IF(O87=O$30,1,0)</f>
        <v>0</v>
      </c>
      <c r="BI87" s="1" t="n">
        <f aca="false">IF(P87=P$30,1,0)</f>
        <v>0</v>
      </c>
      <c r="BJ87" s="1" t="n">
        <f aca="false">IF(Q87=Q$30,1,0)</f>
        <v>0</v>
      </c>
      <c r="BK87" s="1" t="n">
        <f aca="false">IF(R87=R$30,1,0)</f>
        <v>0</v>
      </c>
      <c r="BL87" s="1" t="n">
        <f aca="false">IF(S87=S$30,1,0)</f>
        <v>0</v>
      </c>
      <c r="BM87" s="1" t="n">
        <f aca="false">IF(T87=T$30,1,0)</f>
        <v>0</v>
      </c>
      <c r="BN87" s="1" t="n">
        <f aca="false">IF(U87=U$30,1,0)</f>
        <v>0</v>
      </c>
      <c r="BO87" s="1" t="n">
        <f aca="false">IF(V87=V$30,1,0)</f>
        <v>0</v>
      </c>
      <c r="BP87" s="1" t="n">
        <f aca="false">IF(W87=W$30,1,0)</f>
        <v>0</v>
      </c>
      <c r="BQ87" s="1" t="n">
        <f aca="false">IF(X87=X$30,1,0)</f>
        <v>0</v>
      </c>
      <c r="BR87" s="1" t="n">
        <f aca="false">IF(Y87=Y$30,1,0)</f>
        <v>0</v>
      </c>
      <c r="BS87" s="1" t="n">
        <f aca="false">IF(Z87=Z$30,0.5,0)</f>
        <v>0</v>
      </c>
      <c r="BT87" s="1" t="n">
        <f aca="false">IF(X87=X$30,0.5,0)</f>
        <v>0</v>
      </c>
      <c r="BU87" s="1" t="n">
        <f aca="false">IF(AA87=AA$30,0.5,0)</f>
        <v>0</v>
      </c>
      <c r="BV87" s="1" t="n">
        <f aca="false">IF(AC87=AC$30,0.5,0)</f>
        <v>0</v>
      </c>
      <c r="BW87" s="1" t="n">
        <f aca="false">IF(AD87=AD$30,0.5,0)</f>
        <v>0</v>
      </c>
      <c r="BX87" s="1" t="n">
        <f aca="false">IF(AE87=AE$30,0.5,0)</f>
        <v>0</v>
      </c>
      <c r="BY87" s="1" t="n">
        <f aca="false">IF(AF87=AF$30,0.5,0)</f>
        <v>0</v>
      </c>
      <c r="BZ87" s="1" t="n">
        <f aca="false">IF(AG87=AG$30,0.5,0)</f>
        <v>0</v>
      </c>
      <c r="CA87" s="1" t="n">
        <f aca="false">IF(AH87=$B$13,0,AH87)</f>
        <v>0</v>
      </c>
      <c r="CB87" s="1" t="n">
        <f aca="false">IF(AI87=$B$13,0,AI87)</f>
        <v>0</v>
      </c>
      <c r="CC87" s="1" t="n">
        <f aca="false">IF(AJ87=$B$13,0,AJ87)</f>
        <v>0</v>
      </c>
      <c r="CD87" s="1" t="n">
        <f aca="false">IF(AK87=$B$13,0,AK87)</f>
        <v>0</v>
      </c>
      <c r="CE87" s="1" t="n">
        <f aca="false">IF(AL87=$B$13,0,AL87)</f>
        <v>0</v>
      </c>
      <c r="CF87" s="1" t="n">
        <f aca="false">IF(AM87=$B$13,0,AM87)</f>
        <v>0</v>
      </c>
      <c r="CG87" s="1" t="n">
        <f aca="false">IF(AO87=$B$13,0,AO87)</f>
        <v>0</v>
      </c>
      <c r="CH87" s="1" t="n">
        <f aca="false">IF(AP87=$B$13,0,AP87)</f>
        <v>0</v>
      </c>
      <c r="CI87" s="1" t="n">
        <f aca="false">IF(AQ87=$B$13,0,AQ87)</f>
        <v>0</v>
      </c>
      <c r="CJ87" s="1" t="n">
        <f aca="false">IF(AQ87=$B$13,0,AQ87)</f>
        <v>0</v>
      </c>
      <c r="CK87" s="1" t="n">
        <f aca="false">IF(AR87=$B$13,0,AR87)</f>
        <v>0</v>
      </c>
      <c r="CL87" s="1" t="n">
        <f aca="false">IF(AS87=$B$13,0,AS87)</f>
        <v>0</v>
      </c>
      <c r="CM87" s="1" t="n">
        <f aca="false">IF(AT87=$B$13,0,AT87)</f>
        <v>0</v>
      </c>
      <c r="CN87" s="1" t="n">
        <f aca="false">IF(AU87=$B$13,0,AU87)</f>
        <v>0</v>
      </c>
      <c r="CO87" s="71" t="n">
        <f aca="false">B87</f>
        <v>0</v>
      </c>
      <c r="CP87" s="1" t="n">
        <f aca="false">SUM(AV87:BB87)</f>
        <v>0</v>
      </c>
      <c r="CQ87" s="1" t="n">
        <f aca="false">SUM(BC87:BJ87)</f>
        <v>0</v>
      </c>
      <c r="CR87" s="1" t="n">
        <f aca="false">SUM(BK87:BR87)</f>
        <v>0</v>
      </c>
      <c r="CS87" s="1" t="n">
        <f aca="false">SUM(BS87:BZ87)</f>
        <v>0</v>
      </c>
      <c r="CT87" s="1" t="n">
        <f aca="false">SUM(CA87:CE87)</f>
        <v>0</v>
      </c>
      <c r="CU87" s="1" t="n">
        <f aca="false">SUM(CF87:CJ87)</f>
        <v>0</v>
      </c>
      <c r="CV87" s="1" t="n">
        <f aca="false">SUM(CK87:CN87)</f>
        <v>0</v>
      </c>
      <c r="CW87" s="1" t="n">
        <f aca="false">SUM(CP87:CQ87)</f>
        <v>0</v>
      </c>
      <c r="CX87" s="1" t="n">
        <f aca="false">SUM(CR87:CS87)</f>
        <v>0</v>
      </c>
      <c r="CY87" s="1" t="n">
        <f aca="false">SUM(CT87:CU87)</f>
        <v>0</v>
      </c>
      <c r="CZ87" s="1" t="n">
        <f aca="false">CV87</f>
        <v>0</v>
      </c>
      <c r="DA87" s="73" t="n">
        <f aca="false">SUM(CW87:CZ87)</f>
        <v>0</v>
      </c>
      <c r="DB87" s="1" t="n">
        <f aca="false">2*CP87</f>
        <v>0</v>
      </c>
      <c r="DC87" s="1" t="n">
        <f aca="false">2*CQ87</f>
        <v>0</v>
      </c>
      <c r="DD87" s="1" t="n">
        <f aca="false">2*CR87</f>
        <v>0</v>
      </c>
      <c r="DE87" s="1" t="n">
        <f aca="false">2*CS87</f>
        <v>0</v>
      </c>
      <c r="DF87" s="1" t="n">
        <f aca="false">2*CT87</f>
        <v>0</v>
      </c>
      <c r="DG87" s="1" t="n">
        <f aca="false">2*CU87</f>
        <v>0</v>
      </c>
      <c r="DH87" s="1" t="n">
        <f aca="false">2*CV87</f>
        <v>0</v>
      </c>
      <c r="DI87" s="1" t="n">
        <f aca="false">2*CW87</f>
        <v>0</v>
      </c>
      <c r="DJ87" s="1" t="n">
        <f aca="false">2*CX87</f>
        <v>0</v>
      </c>
      <c r="DK87" s="1" t="n">
        <f aca="false">2*CY87</f>
        <v>0</v>
      </c>
      <c r="DL87" s="1" t="n">
        <f aca="false">2*CZ87</f>
        <v>0</v>
      </c>
      <c r="DM87" s="73" t="n">
        <f aca="false">2*DA87</f>
        <v>0</v>
      </c>
      <c r="DN87" s="1" t="str">
        <f aca="false">IF(CK87=5,"A",(IF(OR(CK87=1,CK87=0),"C","B")))</f>
        <v>C</v>
      </c>
      <c r="DO87" s="1" t="str">
        <f aca="false">IF(CL87=4,"A",(IF(OR(CL87=1,CL87=0),"C","B")))</f>
        <v>C</v>
      </c>
      <c r="DP87" s="1" t="str">
        <f aca="false">IF(CM87=5,"A",(IF(OR(CM87=1,CM87=0),"C","B")))</f>
        <v>C</v>
      </c>
      <c r="DQ87" s="1" t="str">
        <f aca="false">IF(CN87=4,"A",(IF(OR(CN87=1,CN87=0),"C","B")))</f>
        <v>C</v>
      </c>
      <c r="DR87" s="3" t="n">
        <v>56</v>
      </c>
      <c r="DW87" s="73" t="n">
        <f aca="false">COUNTIF(DM$31:DM$230,$DR87)</f>
        <v>0</v>
      </c>
    </row>
    <row r="88" customFormat="false" ht="12.75" hidden="false" customHeight="false" outlineLevel="0" collapsed="false">
      <c r="A88" s="1" t="n">
        <v>88</v>
      </c>
      <c r="B88" s="23"/>
      <c r="AV88" s="1" t="n">
        <f aca="false">IF(C88=C$30,1,0)</f>
        <v>0</v>
      </c>
      <c r="AW88" s="1" t="n">
        <f aca="false">IF(D88=D$30,1,0)</f>
        <v>0</v>
      </c>
      <c r="AX88" s="1" t="n">
        <f aca="false">IF(E88=E$30,1,0)</f>
        <v>0</v>
      </c>
      <c r="AY88" s="1" t="n">
        <f aca="false">IF(F88=F$30,1,0)</f>
        <v>0</v>
      </c>
      <c r="AZ88" s="1" t="n">
        <f aca="false">IF(G88=G$30,1,0)</f>
        <v>0</v>
      </c>
      <c r="BA88" s="1" t="n">
        <f aca="false">IF(H88=H$30,1,0)</f>
        <v>0</v>
      </c>
      <c r="BB88" s="1" t="n">
        <f aca="false">IF(I88=I$30,1,0)</f>
        <v>0</v>
      </c>
      <c r="BC88" s="1" t="n">
        <f aca="false">IF(J88=J$30,1,0)</f>
        <v>0</v>
      </c>
      <c r="BD88" s="1" t="n">
        <f aca="false">IF(K88=K$30,1,0)</f>
        <v>0</v>
      </c>
      <c r="BE88" s="1" t="n">
        <f aca="false">IF(L88=L$30,1,0)</f>
        <v>0</v>
      </c>
      <c r="BF88" s="1" t="n">
        <f aca="false">IF(M88=M$30,1,0)</f>
        <v>0</v>
      </c>
      <c r="BG88" s="1" t="n">
        <f aca="false">IF(N88=N$30,1,0)</f>
        <v>0</v>
      </c>
      <c r="BH88" s="1" t="n">
        <f aca="false">IF(O88=O$30,1,0)</f>
        <v>0</v>
      </c>
      <c r="BI88" s="1" t="n">
        <f aca="false">IF(P88=P$30,1,0)</f>
        <v>0</v>
      </c>
      <c r="BJ88" s="1" t="n">
        <f aca="false">IF(Q88=Q$30,1,0)</f>
        <v>0</v>
      </c>
      <c r="BK88" s="1" t="n">
        <f aca="false">IF(R88=R$30,1,0)</f>
        <v>0</v>
      </c>
      <c r="BL88" s="1" t="n">
        <f aca="false">IF(S88=S$30,1,0)</f>
        <v>0</v>
      </c>
      <c r="BM88" s="1" t="n">
        <f aca="false">IF(T88=T$30,1,0)</f>
        <v>0</v>
      </c>
      <c r="BN88" s="1" t="n">
        <f aca="false">IF(U88=U$30,1,0)</f>
        <v>0</v>
      </c>
      <c r="BO88" s="1" t="n">
        <f aca="false">IF(V88=V$30,1,0)</f>
        <v>0</v>
      </c>
      <c r="BP88" s="1" t="n">
        <f aca="false">IF(W88=W$30,1,0)</f>
        <v>0</v>
      </c>
      <c r="BQ88" s="1" t="n">
        <f aca="false">IF(X88=X$30,1,0)</f>
        <v>0</v>
      </c>
      <c r="BR88" s="1" t="n">
        <f aca="false">IF(Y88=Y$30,1,0)</f>
        <v>0</v>
      </c>
      <c r="BS88" s="1" t="n">
        <f aca="false">IF(Z88=Z$30,0.5,0)</f>
        <v>0</v>
      </c>
      <c r="BT88" s="1" t="n">
        <f aca="false">IF(X88=X$30,0.5,0)</f>
        <v>0</v>
      </c>
      <c r="BU88" s="1" t="n">
        <f aca="false">IF(AA88=AA$30,0.5,0)</f>
        <v>0</v>
      </c>
      <c r="BV88" s="1" t="n">
        <f aca="false">IF(AC88=AC$30,0.5,0)</f>
        <v>0</v>
      </c>
      <c r="BW88" s="1" t="n">
        <f aca="false">IF(AD88=AD$30,0.5,0)</f>
        <v>0</v>
      </c>
      <c r="BX88" s="1" t="n">
        <f aca="false">IF(AE88=AE$30,0.5,0)</f>
        <v>0</v>
      </c>
      <c r="BY88" s="1" t="n">
        <f aca="false">IF(AF88=AF$30,0.5,0)</f>
        <v>0</v>
      </c>
      <c r="BZ88" s="1" t="n">
        <f aca="false">IF(AG88=AG$30,0.5,0)</f>
        <v>0</v>
      </c>
      <c r="CA88" s="1" t="n">
        <f aca="false">IF(AH88=$B$13,0,AH88)</f>
        <v>0</v>
      </c>
      <c r="CB88" s="1" t="n">
        <f aca="false">IF(AI88=$B$13,0,AI88)</f>
        <v>0</v>
      </c>
      <c r="CC88" s="1" t="n">
        <f aca="false">IF(AJ88=$B$13,0,AJ88)</f>
        <v>0</v>
      </c>
      <c r="CD88" s="1" t="n">
        <f aca="false">IF(AK88=$B$13,0,AK88)</f>
        <v>0</v>
      </c>
      <c r="CE88" s="1" t="n">
        <f aca="false">IF(AL88=$B$13,0,AL88)</f>
        <v>0</v>
      </c>
      <c r="CF88" s="1" t="n">
        <f aca="false">IF(AM88=$B$13,0,AM88)</f>
        <v>0</v>
      </c>
      <c r="CG88" s="1" t="n">
        <f aca="false">IF(AO88=$B$13,0,AO88)</f>
        <v>0</v>
      </c>
      <c r="CH88" s="1" t="n">
        <f aca="false">IF(AP88=$B$13,0,AP88)</f>
        <v>0</v>
      </c>
      <c r="CI88" s="1" t="n">
        <f aca="false">IF(AQ88=$B$13,0,AQ88)</f>
        <v>0</v>
      </c>
      <c r="CJ88" s="1" t="n">
        <f aca="false">IF(AQ88=$B$13,0,AQ88)</f>
        <v>0</v>
      </c>
      <c r="CK88" s="1" t="n">
        <f aca="false">IF(AR88=$B$13,0,AR88)</f>
        <v>0</v>
      </c>
      <c r="CL88" s="1" t="n">
        <f aca="false">IF(AS88=$B$13,0,AS88)</f>
        <v>0</v>
      </c>
      <c r="CM88" s="1" t="n">
        <f aca="false">IF(AT88=$B$13,0,AT88)</f>
        <v>0</v>
      </c>
      <c r="CN88" s="1" t="n">
        <f aca="false">IF(AU88=$B$13,0,AU88)</f>
        <v>0</v>
      </c>
      <c r="CO88" s="71" t="n">
        <f aca="false">B88</f>
        <v>0</v>
      </c>
      <c r="CP88" s="1" t="n">
        <f aca="false">SUM(AV88:BB88)</f>
        <v>0</v>
      </c>
      <c r="CQ88" s="1" t="n">
        <f aca="false">SUM(BC88:BJ88)</f>
        <v>0</v>
      </c>
      <c r="CR88" s="1" t="n">
        <f aca="false">SUM(BK88:BR88)</f>
        <v>0</v>
      </c>
      <c r="CS88" s="1" t="n">
        <f aca="false">SUM(BS88:BZ88)</f>
        <v>0</v>
      </c>
      <c r="CT88" s="1" t="n">
        <f aca="false">SUM(CA88:CE88)</f>
        <v>0</v>
      </c>
      <c r="CU88" s="1" t="n">
        <f aca="false">SUM(CF88:CJ88)</f>
        <v>0</v>
      </c>
      <c r="CV88" s="1" t="n">
        <f aca="false">SUM(CK88:CN88)</f>
        <v>0</v>
      </c>
      <c r="CW88" s="1" t="n">
        <f aca="false">SUM(CP88:CQ88)</f>
        <v>0</v>
      </c>
      <c r="CX88" s="1" t="n">
        <f aca="false">SUM(CR88:CS88)</f>
        <v>0</v>
      </c>
      <c r="CY88" s="1" t="n">
        <f aca="false">SUM(CT88:CU88)</f>
        <v>0</v>
      </c>
      <c r="CZ88" s="1" t="n">
        <f aca="false">CV88</f>
        <v>0</v>
      </c>
      <c r="DA88" s="73" t="n">
        <f aca="false">SUM(CW88:CZ88)</f>
        <v>0</v>
      </c>
      <c r="DB88" s="1" t="n">
        <f aca="false">2*CP88</f>
        <v>0</v>
      </c>
      <c r="DC88" s="1" t="n">
        <f aca="false">2*CQ88</f>
        <v>0</v>
      </c>
      <c r="DD88" s="1" t="n">
        <f aca="false">2*CR88</f>
        <v>0</v>
      </c>
      <c r="DE88" s="1" t="n">
        <f aca="false">2*CS88</f>
        <v>0</v>
      </c>
      <c r="DF88" s="1" t="n">
        <f aca="false">2*CT88</f>
        <v>0</v>
      </c>
      <c r="DG88" s="1" t="n">
        <f aca="false">2*CU88</f>
        <v>0</v>
      </c>
      <c r="DH88" s="1" t="n">
        <f aca="false">2*CV88</f>
        <v>0</v>
      </c>
      <c r="DI88" s="1" t="n">
        <f aca="false">2*CW88</f>
        <v>0</v>
      </c>
      <c r="DJ88" s="1" t="n">
        <f aca="false">2*CX88</f>
        <v>0</v>
      </c>
      <c r="DK88" s="1" t="n">
        <f aca="false">2*CY88</f>
        <v>0</v>
      </c>
      <c r="DL88" s="1" t="n">
        <f aca="false">2*CZ88</f>
        <v>0</v>
      </c>
      <c r="DM88" s="73" t="n">
        <f aca="false">2*DA88</f>
        <v>0</v>
      </c>
      <c r="DN88" s="1" t="str">
        <f aca="false">IF(CK88=5,"A",(IF(OR(CK88=1,CK88=0),"C","B")))</f>
        <v>C</v>
      </c>
      <c r="DO88" s="1" t="str">
        <f aca="false">IF(CL88=4,"A",(IF(OR(CL88=1,CL88=0),"C","B")))</f>
        <v>C</v>
      </c>
      <c r="DP88" s="1" t="str">
        <f aca="false">IF(CM88=5,"A",(IF(OR(CM88=1,CM88=0),"C","B")))</f>
        <v>C</v>
      </c>
      <c r="DQ88" s="1" t="str">
        <f aca="false">IF(CN88=4,"A",(IF(OR(CN88=1,CN88=0),"C","B")))</f>
        <v>C</v>
      </c>
      <c r="DR88" s="3" t="n">
        <v>57</v>
      </c>
      <c r="DW88" s="73" t="n">
        <f aca="false">COUNTIF(DM$31:DM$230,$DR88)</f>
        <v>0</v>
      </c>
    </row>
    <row r="89" customFormat="false" ht="12.75" hidden="false" customHeight="false" outlineLevel="0" collapsed="false">
      <c r="A89" s="1" t="n">
        <v>89</v>
      </c>
      <c r="B89" s="23"/>
      <c r="AV89" s="1" t="n">
        <f aca="false">IF(C89=C$30,1,0)</f>
        <v>0</v>
      </c>
      <c r="AW89" s="1" t="n">
        <f aca="false">IF(D89=D$30,1,0)</f>
        <v>0</v>
      </c>
      <c r="AX89" s="1" t="n">
        <f aca="false">IF(E89=E$30,1,0)</f>
        <v>0</v>
      </c>
      <c r="AY89" s="1" t="n">
        <f aca="false">IF(F89=F$30,1,0)</f>
        <v>0</v>
      </c>
      <c r="AZ89" s="1" t="n">
        <f aca="false">IF(G89=G$30,1,0)</f>
        <v>0</v>
      </c>
      <c r="BA89" s="1" t="n">
        <f aca="false">IF(H89=H$30,1,0)</f>
        <v>0</v>
      </c>
      <c r="BB89" s="1" t="n">
        <f aca="false">IF(I89=I$30,1,0)</f>
        <v>0</v>
      </c>
      <c r="BC89" s="1" t="n">
        <f aca="false">IF(J89=J$30,1,0)</f>
        <v>0</v>
      </c>
      <c r="BD89" s="1" t="n">
        <f aca="false">IF(K89=K$30,1,0)</f>
        <v>0</v>
      </c>
      <c r="BE89" s="1" t="n">
        <f aca="false">IF(L89=L$30,1,0)</f>
        <v>0</v>
      </c>
      <c r="BF89" s="1" t="n">
        <f aca="false">IF(M89=M$30,1,0)</f>
        <v>0</v>
      </c>
      <c r="BG89" s="1" t="n">
        <f aca="false">IF(N89=N$30,1,0)</f>
        <v>0</v>
      </c>
      <c r="BH89" s="1" t="n">
        <f aca="false">IF(O89=O$30,1,0)</f>
        <v>0</v>
      </c>
      <c r="BI89" s="1" t="n">
        <f aca="false">IF(P89=P$30,1,0)</f>
        <v>0</v>
      </c>
      <c r="BJ89" s="1" t="n">
        <f aca="false">IF(Q89=Q$30,1,0)</f>
        <v>0</v>
      </c>
      <c r="BK89" s="1" t="n">
        <f aca="false">IF(R89=R$30,1,0)</f>
        <v>0</v>
      </c>
      <c r="BL89" s="1" t="n">
        <f aca="false">IF(S89=S$30,1,0)</f>
        <v>0</v>
      </c>
      <c r="BM89" s="1" t="n">
        <f aca="false">IF(T89=T$30,1,0)</f>
        <v>0</v>
      </c>
      <c r="BN89" s="1" t="n">
        <f aca="false">IF(U89=U$30,1,0)</f>
        <v>0</v>
      </c>
      <c r="BO89" s="1" t="n">
        <f aca="false">IF(V89=V$30,1,0)</f>
        <v>0</v>
      </c>
      <c r="BP89" s="1" t="n">
        <f aca="false">IF(W89=W$30,1,0)</f>
        <v>0</v>
      </c>
      <c r="BQ89" s="1" t="n">
        <f aca="false">IF(X89=X$30,1,0)</f>
        <v>0</v>
      </c>
      <c r="BR89" s="1" t="n">
        <f aca="false">IF(Y89=Y$30,1,0)</f>
        <v>0</v>
      </c>
      <c r="BS89" s="1" t="n">
        <f aca="false">IF(Z89=Z$30,0.5,0)</f>
        <v>0</v>
      </c>
      <c r="BT89" s="1" t="n">
        <f aca="false">IF(X89=X$30,0.5,0)</f>
        <v>0</v>
      </c>
      <c r="BU89" s="1" t="n">
        <f aca="false">IF(AA89=AA$30,0.5,0)</f>
        <v>0</v>
      </c>
      <c r="BV89" s="1" t="n">
        <f aca="false">IF(AC89=AC$30,0.5,0)</f>
        <v>0</v>
      </c>
      <c r="BW89" s="1" t="n">
        <f aca="false">IF(AD89=AD$30,0.5,0)</f>
        <v>0</v>
      </c>
      <c r="BX89" s="1" t="n">
        <f aca="false">IF(AE89=AE$30,0.5,0)</f>
        <v>0</v>
      </c>
      <c r="BY89" s="1" t="n">
        <f aca="false">IF(AF89=AF$30,0.5,0)</f>
        <v>0</v>
      </c>
      <c r="BZ89" s="1" t="n">
        <f aca="false">IF(AG89=AG$30,0.5,0)</f>
        <v>0</v>
      </c>
      <c r="CA89" s="1" t="n">
        <f aca="false">IF(AH89=$B$13,0,AH89)</f>
        <v>0</v>
      </c>
      <c r="CB89" s="1" t="n">
        <f aca="false">IF(AI89=$B$13,0,AI89)</f>
        <v>0</v>
      </c>
      <c r="CC89" s="1" t="n">
        <f aca="false">IF(AJ89=$B$13,0,AJ89)</f>
        <v>0</v>
      </c>
      <c r="CD89" s="1" t="n">
        <f aca="false">IF(AK89=$B$13,0,AK89)</f>
        <v>0</v>
      </c>
      <c r="CE89" s="1" t="n">
        <f aca="false">IF(AL89=$B$13,0,AL89)</f>
        <v>0</v>
      </c>
      <c r="CF89" s="1" t="n">
        <f aca="false">IF(AM89=$B$13,0,AM89)</f>
        <v>0</v>
      </c>
      <c r="CG89" s="1" t="n">
        <f aca="false">IF(AO89=$B$13,0,AO89)</f>
        <v>0</v>
      </c>
      <c r="CH89" s="1" t="n">
        <f aca="false">IF(AP89=$B$13,0,AP89)</f>
        <v>0</v>
      </c>
      <c r="CI89" s="1" t="n">
        <f aca="false">IF(AQ89=$B$13,0,AQ89)</f>
        <v>0</v>
      </c>
      <c r="CJ89" s="1" t="n">
        <f aca="false">IF(AQ89=$B$13,0,AQ89)</f>
        <v>0</v>
      </c>
      <c r="CK89" s="1" t="n">
        <f aca="false">IF(AR89=$B$13,0,AR89)</f>
        <v>0</v>
      </c>
      <c r="CL89" s="1" t="n">
        <f aca="false">IF(AS89=$B$13,0,AS89)</f>
        <v>0</v>
      </c>
      <c r="CM89" s="1" t="n">
        <f aca="false">IF(AT89=$B$13,0,AT89)</f>
        <v>0</v>
      </c>
      <c r="CN89" s="1" t="n">
        <f aca="false">IF(AU89=$B$13,0,AU89)</f>
        <v>0</v>
      </c>
      <c r="CO89" s="71" t="n">
        <f aca="false">B89</f>
        <v>0</v>
      </c>
      <c r="CP89" s="1" t="n">
        <f aca="false">SUM(AV89:BB89)</f>
        <v>0</v>
      </c>
      <c r="CQ89" s="1" t="n">
        <f aca="false">SUM(BC89:BJ89)</f>
        <v>0</v>
      </c>
      <c r="CR89" s="1" t="n">
        <f aca="false">SUM(BK89:BR89)</f>
        <v>0</v>
      </c>
      <c r="CS89" s="1" t="n">
        <f aca="false">SUM(BS89:BZ89)</f>
        <v>0</v>
      </c>
      <c r="CT89" s="1" t="n">
        <f aca="false">SUM(CA89:CE89)</f>
        <v>0</v>
      </c>
      <c r="CU89" s="1" t="n">
        <f aca="false">SUM(CF89:CJ89)</f>
        <v>0</v>
      </c>
      <c r="CV89" s="1" t="n">
        <f aca="false">SUM(CK89:CN89)</f>
        <v>0</v>
      </c>
      <c r="CW89" s="1" t="n">
        <f aca="false">SUM(CP89:CQ89)</f>
        <v>0</v>
      </c>
      <c r="CX89" s="1" t="n">
        <f aca="false">SUM(CR89:CS89)</f>
        <v>0</v>
      </c>
      <c r="CY89" s="1" t="n">
        <f aca="false">SUM(CT89:CU89)</f>
        <v>0</v>
      </c>
      <c r="CZ89" s="1" t="n">
        <f aca="false">CV89</f>
        <v>0</v>
      </c>
      <c r="DA89" s="73" t="n">
        <f aca="false">SUM(CW89:CZ89)</f>
        <v>0</v>
      </c>
      <c r="DB89" s="1" t="n">
        <f aca="false">2*CP89</f>
        <v>0</v>
      </c>
      <c r="DC89" s="1" t="n">
        <f aca="false">2*CQ89</f>
        <v>0</v>
      </c>
      <c r="DD89" s="1" t="n">
        <f aca="false">2*CR89</f>
        <v>0</v>
      </c>
      <c r="DE89" s="1" t="n">
        <f aca="false">2*CS89</f>
        <v>0</v>
      </c>
      <c r="DF89" s="1" t="n">
        <f aca="false">2*CT89</f>
        <v>0</v>
      </c>
      <c r="DG89" s="1" t="n">
        <f aca="false">2*CU89</f>
        <v>0</v>
      </c>
      <c r="DH89" s="1" t="n">
        <f aca="false">2*CV89</f>
        <v>0</v>
      </c>
      <c r="DI89" s="1" t="n">
        <f aca="false">2*CW89</f>
        <v>0</v>
      </c>
      <c r="DJ89" s="1" t="n">
        <f aca="false">2*CX89</f>
        <v>0</v>
      </c>
      <c r="DK89" s="1" t="n">
        <f aca="false">2*CY89</f>
        <v>0</v>
      </c>
      <c r="DL89" s="1" t="n">
        <f aca="false">2*CZ89</f>
        <v>0</v>
      </c>
      <c r="DM89" s="73" t="n">
        <f aca="false">2*DA89</f>
        <v>0</v>
      </c>
      <c r="DN89" s="1" t="str">
        <f aca="false">IF(CK89=5,"A",(IF(OR(CK89=1,CK89=0),"C","B")))</f>
        <v>C</v>
      </c>
      <c r="DO89" s="1" t="str">
        <f aca="false">IF(CL89=4,"A",(IF(OR(CL89=1,CL89=0),"C","B")))</f>
        <v>C</v>
      </c>
      <c r="DP89" s="1" t="str">
        <f aca="false">IF(CM89=5,"A",(IF(OR(CM89=1,CM89=0),"C","B")))</f>
        <v>C</v>
      </c>
      <c r="DQ89" s="1" t="str">
        <f aca="false">IF(CN89=4,"A",(IF(OR(CN89=1,CN89=0),"C","B")))</f>
        <v>C</v>
      </c>
      <c r="DR89" s="3" t="n">
        <v>58</v>
      </c>
      <c r="DW89" s="73" t="n">
        <f aca="false">COUNTIF(DM$31:DM$230,$DR89)</f>
        <v>0</v>
      </c>
    </row>
    <row r="90" customFormat="false" ht="12.75" hidden="false" customHeight="false" outlineLevel="0" collapsed="false">
      <c r="A90" s="1" t="n">
        <v>90</v>
      </c>
      <c r="B90" s="23"/>
      <c r="AV90" s="1" t="n">
        <f aca="false">IF(C90=C$30,1,0)</f>
        <v>0</v>
      </c>
      <c r="AW90" s="1" t="n">
        <f aca="false">IF(D90=D$30,1,0)</f>
        <v>0</v>
      </c>
      <c r="AX90" s="1" t="n">
        <f aca="false">IF(E90=E$30,1,0)</f>
        <v>0</v>
      </c>
      <c r="AY90" s="1" t="n">
        <f aca="false">IF(F90=F$30,1,0)</f>
        <v>0</v>
      </c>
      <c r="AZ90" s="1" t="n">
        <f aca="false">IF(G90=G$30,1,0)</f>
        <v>0</v>
      </c>
      <c r="BA90" s="1" t="n">
        <f aca="false">IF(H90=H$30,1,0)</f>
        <v>0</v>
      </c>
      <c r="BB90" s="1" t="n">
        <f aca="false">IF(I90=I$30,1,0)</f>
        <v>0</v>
      </c>
      <c r="BC90" s="1" t="n">
        <f aca="false">IF(J90=J$30,1,0)</f>
        <v>0</v>
      </c>
      <c r="BD90" s="1" t="n">
        <f aca="false">IF(K90=K$30,1,0)</f>
        <v>0</v>
      </c>
      <c r="BE90" s="1" t="n">
        <f aca="false">IF(L90=L$30,1,0)</f>
        <v>0</v>
      </c>
      <c r="BF90" s="1" t="n">
        <f aca="false">IF(M90=M$30,1,0)</f>
        <v>0</v>
      </c>
      <c r="BG90" s="1" t="n">
        <f aca="false">IF(N90=N$30,1,0)</f>
        <v>0</v>
      </c>
      <c r="BH90" s="1" t="n">
        <f aca="false">IF(O90=O$30,1,0)</f>
        <v>0</v>
      </c>
      <c r="BI90" s="1" t="n">
        <f aca="false">IF(P90=P$30,1,0)</f>
        <v>0</v>
      </c>
      <c r="BJ90" s="1" t="n">
        <f aca="false">IF(Q90=Q$30,1,0)</f>
        <v>0</v>
      </c>
      <c r="BK90" s="1" t="n">
        <f aca="false">IF(R90=R$30,1,0)</f>
        <v>0</v>
      </c>
      <c r="BL90" s="1" t="n">
        <f aca="false">IF(S90=S$30,1,0)</f>
        <v>0</v>
      </c>
      <c r="BM90" s="1" t="n">
        <f aca="false">IF(T90=T$30,1,0)</f>
        <v>0</v>
      </c>
      <c r="BN90" s="1" t="n">
        <f aca="false">IF(U90=U$30,1,0)</f>
        <v>0</v>
      </c>
      <c r="BO90" s="1" t="n">
        <f aca="false">IF(V90=V$30,1,0)</f>
        <v>0</v>
      </c>
      <c r="BP90" s="1" t="n">
        <f aca="false">IF(W90=W$30,1,0)</f>
        <v>0</v>
      </c>
      <c r="BQ90" s="1" t="n">
        <f aca="false">IF(X90=X$30,1,0)</f>
        <v>0</v>
      </c>
      <c r="BR90" s="1" t="n">
        <f aca="false">IF(Y90=Y$30,1,0)</f>
        <v>0</v>
      </c>
      <c r="BS90" s="1" t="n">
        <f aca="false">IF(Z90=Z$30,0.5,0)</f>
        <v>0</v>
      </c>
      <c r="BT90" s="1" t="n">
        <f aca="false">IF(X90=X$30,0.5,0)</f>
        <v>0</v>
      </c>
      <c r="BU90" s="1" t="n">
        <f aca="false">IF(AA90=AA$30,0.5,0)</f>
        <v>0</v>
      </c>
      <c r="BV90" s="1" t="n">
        <f aca="false">IF(AC90=AC$30,0.5,0)</f>
        <v>0</v>
      </c>
      <c r="BW90" s="1" t="n">
        <f aca="false">IF(AD90=AD$30,0.5,0)</f>
        <v>0</v>
      </c>
      <c r="BX90" s="1" t="n">
        <f aca="false">IF(AE90=AE$30,0.5,0)</f>
        <v>0</v>
      </c>
      <c r="BY90" s="1" t="n">
        <f aca="false">IF(AF90=AF$30,0.5,0)</f>
        <v>0</v>
      </c>
      <c r="BZ90" s="1" t="n">
        <f aca="false">IF(AG90=AG$30,0.5,0)</f>
        <v>0</v>
      </c>
      <c r="CA90" s="1" t="n">
        <f aca="false">IF(AH90=$B$13,0,AH90)</f>
        <v>0</v>
      </c>
      <c r="CB90" s="1" t="n">
        <f aca="false">IF(AI90=$B$13,0,AI90)</f>
        <v>0</v>
      </c>
      <c r="CC90" s="1" t="n">
        <f aca="false">IF(AJ90=$B$13,0,AJ90)</f>
        <v>0</v>
      </c>
      <c r="CD90" s="1" t="n">
        <f aca="false">IF(AK90=$B$13,0,AK90)</f>
        <v>0</v>
      </c>
      <c r="CE90" s="1" t="n">
        <f aca="false">IF(AL90=$B$13,0,AL90)</f>
        <v>0</v>
      </c>
      <c r="CF90" s="1" t="n">
        <f aca="false">IF(AM90=$B$13,0,AM90)</f>
        <v>0</v>
      </c>
      <c r="CG90" s="1" t="n">
        <f aca="false">IF(AO90=$B$13,0,AO90)</f>
        <v>0</v>
      </c>
      <c r="CH90" s="1" t="n">
        <f aca="false">IF(AP90=$B$13,0,AP90)</f>
        <v>0</v>
      </c>
      <c r="CI90" s="1" t="n">
        <f aca="false">IF(AQ90=$B$13,0,AQ90)</f>
        <v>0</v>
      </c>
      <c r="CJ90" s="1" t="n">
        <f aca="false">IF(AQ90=$B$13,0,AQ90)</f>
        <v>0</v>
      </c>
      <c r="CK90" s="1" t="n">
        <f aca="false">IF(AR90=$B$13,0,AR90)</f>
        <v>0</v>
      </c>
      <c r="CL90" s="1" t="n">
        <f aca="false">IF(AS90=$B$13,0,AS90)</f>
        <v>0</v>
      </c>
      <c r="CM90" s="1" t="n">
        <f aca="false">IF(AT90=$B$13,0,AT90)</f>
        <v>0</v>
      </c>
      <c r="CN90" s="1" t="n">
        <f aca="false">IF(AU90=$B$13,0,AU90)</f>
        <v>0</v>
      </c>
      <c r="CO90" s="71" t="n">
        <f aca="false">B90</f>
        <v>0</v>
      </c>
      <c r="CP90" s="1" t="n">
        <f aca="false">SUM(AV90:BB90)</f>
        <v>0</v>
      </c>
      <c r="CQ90" s="1" t="n">
        <f aca="false">SUM(BC90:BJ90)</f>
        <v>0</v>
      </c>
      <c r="CR90" s="1" t="n">
        <f aca="false">SUM(BK90:BR90)</f>
        <v>0</v>
      </c>
      <c r="CS90" s="1" t="n">
        <f aca="false">SUM(BS90:BZ90)</f>
        <v>0</v>
      </c>
      <c r="CT90" s="1" t="n">
        <f aca="false">SUM(CA90:CE90)</f>
        <v>0</v>
      </c>
      <c r="CU90" s="1" t="n">
        <f aca="false">SUM(CF90:CJ90)</f>
        <v>0</v>
      </c>
      <c r="CV90" s="1" t="n">
        <f aca="false">SUM(CK90:CN90)</f>
        <v>0</v>
      </c>
      <c r="CW90" s="1" t="n">
        <f aca="false">SUM(CP90:CQ90)</f>
        <v>0</v>
      </c>
      <c r="CX90" s="1" t="n">
        <f aca="false">SUM(CR90:CS90)</f>
        <v>0</v>
      </c>
      <c r="CY90" s="1" t="n">
        <f aca="false">SUM(CT90:CU90)</f>
        <v>0</v>
      </c>
      <c r="CZ90" s="1" t="n">
        <f aca="false">CV90</f>
        <v>0</v>
      </c>
      <c r="DA90" s="73" t="n">
        <f aca="false">SUM(CW90:CZ90)</f>
        <v>0</v>
      </c>
      <c r="DB90" s="1" t="n">
        <f aca="false">2*CP90</f>
        <v>0</v>
      </c>
      <c r="DC90" s="1" t="n">
        <f aca="false">2*CQ90</f>
        <v>0</v>
      </c>
      <c r="DD90" s="1" t="n">
        <f aca="false">2*CR90</f>
        <v>0</v>
      </c>
      <c r="DE90" s="1" t="n">
        <f aca="false">2*CS90</f>
        <v>0</v>
      </c>
      <c r="DF90" s="1" t="n">
        <f aca="false">2*CT90</f>
        <v>0</v>
      </c>
      <c r="DG90" s="1" t="n">
        <f aca="false">2*CU90</f>
        <v>0</v>
      </c>
      <c r="DH90" s="1" t="n">
        <f aca="false">2*CV90</f>
        <v>0</v>
      </c>
      <c r="DI90" s="1" t="n">
        <f aca="false">2*CW90</f>
        <v>0</v>
      </c>
      <c r="DJ90" s="1" t="n">
        <f aca="false">2*CX90</f>
        <v>0</v>
      </c>
      <c r="DK90" s="1" t="n">
        <f aca="false">2*CY90</f>
        <v>0</v>
      </c>
      <c r="DL90" s="1" t="n">
        <f aca="false">2*CZ90</f>
        <v>0</v>
      </c>
      <c r="DM90" s="73" t="n">
        <f aca="false">2*DA90</f>
        <v>0</v>
      </c>
      <c r="DN90" s="1" t="str">
        <f aca="false">IF(CK90=5,"A",(IF(OR(CK90=1,CK90=0),"C","B")))</f>
        <v>C</v>
      </c>
      <c r="DO90" s="1" t="str">
        <f aca="false">IF(CL90=4,"A",(IF(OR(CL90=1,CL90=0),"C","B")))</f>
        <v>C</v>
      </c>
      <c r="DP90" s="1" t="str">
        <f aca="false">IF(CM90=5,"A",(IF(OR(CM90=1,CM90=0),"C","B")))</f>
        <v>C</v>
      </c>
      <c r="DQ90" s="1" t="str">
        <f aca="false">IF(CN90=4,"A",(IF(OR(CN90=1,CN90=0),"C","B")))</f>
        <v>C</v>
      </c>
      <c r="DR90" s="3" t="n">
        <v>59</v>
      </c>
      <c r="DW90" s="73" t="n">
        <f aca="false">COUNTIF(DM$31:DM$230,$DR90)</f>
        <v>0</v>
      </c>
    </row>
    <row r="91" customFormat="false" ht="12.75" hidden="false" customHeight="false" outlineLevel="0" collapsed="false">
      <c r="A91" s="1" t="n">
        <v>91</v>
      </c>
      <c r="B91" s="23"/>
      <c r="AV91" s="1" t="n">
        <f aca="false">IF(C91=C$30,1,0)</f>
        <v>0</v>
      </c>
      <c r="AW91" s="1" t="n">
        <f aca="false">IF(D91=D$30,1,0)</f>
        <v>0</v>
      </c>
      <c r="AX91" s="1" t="n">
        <f aca="false">IF(E91=E$30,1,0)</f>
        <v>0</v>
      </c>
      <c r="AY91" s="1" t="n">
        <f aca="false">IF(F91=F$30,1,0)</f>
        <v>0</v>
      </c>
      <c r="AZ91" s="1" t="n">
        <f aca="false">IF(G91=G$30,1,0)</f>
        <v>0</v>
      </c>
      <c r="BA91" s="1" t="n">
        <f aca="false">IF(H91=H$30,1,0)</f>
        <v>0</v>
      </c>
      <c r="BB91" s="1" t="n">
        <f aca="false">IF(I91=I$30,1,0)</f>
        <v>0</v>
      </c>
      <c r="BC91" s="1" t="n">
        <f aca="false">IF(J91=J$30,1,0)</f>
        <v>0</v>
      </c>
      <c r="BD91" s="1" t="n">
        <f aca="false">IF(K91=K$30,1,0)</f>
        <v>0</v>
      </c>
      <c r="BE91" s="1" t="n">
        <f aca="false">IF(L91=L$30,1,0)</f>
        <v>0</v>
      </c>
      <c r="BF91" s="1" t="n">
        <f aca="false">IF(M91=M$30,1,0)</f>
        <v>0</v>
      </c>
      <c r="BG91" s="1" t="n">
        <f aca="false">IF(N91=N$30,1,0)</f>
        <v>0</v>
      </c>
      <c r="BH91" s="1" t="n">
        <f aca="false">IF(O91=O$30,1,0)</f>
        <v>0</v>
      </c>
      <c r="BI91" s="1" t="n">
        <f aca="false">IF(P91=P$30,1,0)</f>
        <v>0</v>
      </c>
      <c r="BJ91" s="1" t="n">
        <f aca="false">IF(Q91=Q$30,1,0)</f>
        <v>0</v>
      </c>
      <c r="BK91" s="1" t="n">
        <f aca="false">IF(R91=R$30,1,0)</f>
        <v>0</v>
      </c>
      <c r="BL91" s="1" t="n">
        <f aca="false">IF(S91=S$30,1,0)</f>
        <v>0</v>
      </c>
      <c r="BM91" s="1" t="n">
        <f aca="false">IF(T91=T$30,1,0)</f>
        <v>0</v>
      </c>
      <c r="BN91" s="1" t="n">
        <f aca="false">IF(U91=U$30,1,0)</f>
        <v>0</v>
      </c>
      <c r="BO91" s="1" t="n">
        <f aca="false">IF(V91=V$30,1,0)</f>
        <v>0</v>
      </c>
      <c r="BP91" s="1" t="n">
        <f aca="false">IF(W91=W$30,1,0)</f>
        <v>0</v>
      </c>
      <c r="BQ91" s="1" t="n">
        <f aca="false">IF(X91=X$30,1,0)</f>
        <v>0</v>
      </c>
      <c r="BR91" s="1" t="n">
        <f aca="false">IF(Y91=Y$30,1,0)</f>
        <v>0</v>
      </c>
      <c r="BS91" s="1" t="n">
        <f aca="false">IF(Z91=Z$30,0.5,0)</f>
        <v>0</v>
      </c>
      <c r="BT91" s="1" t="n">
        <f aca="false">IF(X91=X$30,0.5,0)</f>
        <v>0</v>
      </c>
      <c r="BU91" s="1" t="n">
        <f aca="false">IF(AA91=AA$30,0.5,0)</f>
        <v>0</v>
      </c>
      <c r="BV91" s="1" t="n">
        <f aca="false">IF(AC91=AC$30,0.5,0)</f>
        <v>0</v>
      </c>
      <c r="BW91" s="1" t="n">
        <f aca="false">IF(AD91=AD$30,0.5,0)</f>
        <v>0</v>
      </c>
      <c r="BX91" s="1" t="n">
        <f aca="false">IF(AE91=AE$30,0.5,0)</f>
        <v>0</v>
      </c>
      <c r="BY91" s="1" t="n">
        <f aca="false">IF(AF91=AF$30,0.5,0)</f>
        <v>0</v>
      </c>
      <c r="BZ91" s="1" t="n">
        <f aca="false">IF(AG91=AG$30,0.5,0)</f>
        <v>0</v>
      </c>
      <c r="CA91" s="1" t="n">
        <f aca="false">IF(AH91=$B$13,0,AH91)</f>
        <v>0</v>
      </c>
      <c r="CB91" s="1" t="n">
        <f aca="false">IF(AI91=$B$13,0,AI91)</f>
        <v>0</v>
      </c>
      <c r="CC91" s="1" t="n">
        <f aca="false">IF(AJ91=$B$13,0,AJ91)</f>
        <v>0</v>
      </c>
      <c r="CD91" s="1" t="n">
        <f aca="false">IF(AK91=$B$13,0,AK91)</f>
        <v>0</v>
      </c>
      <c r="CE91" s="1" t="n">
        <f aca="false">IF(AL91=$B$13,0,AL91)</f>
        <v>0</v>
      </c>
      <c r="CF91" s="1" t="n">
        <f aca="false">IF(AM91=$B$13,0,AM91)</f>
        <v>0</v>
      </c>
      <c r="CG91" s="1" t="n">
        <f aca="false">IF(AO91=$B$13,0,AO91)</f>
        <v>0</v>
      </c>
      <c r="CH91" s="1" t="n">
        <f aca="false">IF(AP91=$B$13,0,AP91)</f>
        <v>0</v>
      </c>
      <c r="CI91" s="1" t="n">
        <f aca="false">IF(AQ91=$B$13,0,AQ91)</f>
        <v>0</v>
      </c>
      <c r="CJ91" s="1" t="n">
        <f aca="false">IF(AQ91=$B$13,0,AQ91)</f>
        <v>0</v>
      </c>
      <c r="CK91" s="1" t="n">
        <f aca="false">IF(AR91=$B$13,0,AR91)</f>
        <v>0</v>
      </c>
      <c r="CL91" s="1" t="n">
        <f aca="false">IF(AS91=$B$13,0,AS91)</f>
        <v>0</v>
      </c>
      <c r="CM91" s="1" t="n">
        <f aca="false">IF(AT91=$B$13,0,AT91)</f>
        <v>0</v>
      </c>
      <c r="CN91" s="1" t="n">
        <f aca="false">IF(AU91=$B$13,0,AU91)</f>
        <v>0</v>
      </c>
      <c r="CO91" s="71" t="n">
        <f aca="false">B91</f>
        <v>0</v>
      </c>
      <c r="CP91" s="1" t="n">
        <f aca="false">SUM(AV91:BB91)</f>
        <v>0</v>
      </c>
      <c r="CQ91" s="1" t="n">
        <f aca="false">SUM(BC91:BJ91)</f>
        <v>0</v>
      </c>
      <c r="CR91" s="1" t="n">
        <f aca="false">SUM(BK91:BR91)</f>
        <v>0</v>
      </c>
      <c r="CS91" s="1" t="n">
        <f aca="false">SUM(BS91:BZ91)</f>
        <v>0</v>
      </c>
      <c r="CT91" s="1" t="n">
        <f aca="false">SUM(CA91:CE91)</f>
        <v>0</v>
      </c>
      <c r="CU91" s="1" t="n">
        <f aca="false">SUM(CF91:CJ91)</f>
        <v>0</v>
      </c>
      <c r="CV91" s="1" t="n">
        <f aca="false">SUM(CK91:CN91)</f>
        <v>0</v>
      </c>
      <c r="CW91" s="1" t="n">
        <f aca="false">SUM(CP91:CQ91)</f>
        <v>0</v>
      </c>
      <c r="CX91" s="1" t="n">
        <f aca="false">SUM(CR91:CS91)</f>
        <v>0</v>
      </c>
      <c r="CY91" s="1" t="n">
        <f aca="false">SUM(CT91:CU91)</f>
        <v>0</v>
      </c>
      <c r="CZ91" s="1" t="n">
        <f aca="false">CV91</f>
        <v>0</v>
      </c>
      <c r="DA91" s="73" t="n">
        <f aca="false">SUM(CW91:CZ91)</f>
        <v>0</v>
      </c>
      <c r="DB91" s="1" t="n">
        <f aca="false">2*CP91</f>
        <v>0</v>
      </c>
      <c r="DC91" s="1" t="n">
        <f aca="false">2*CQ91</f>
        <v>0</v>
      </c>
      <c r="DD91" s="1" t="n">
        <f aca="false">2*CR91</f>
        <v>0</v>
      </c>
      <c r="DE91" s="1" t="n">
        <f aca="false">2*CS91</f>
        <v>0</v>
      </c>
      <c r="DF91" s="1" t="n">
        <f aca="false">2*CT91</f>
        <v>0</v>
      </c>
      <c r="DG91" s="1" t="n">
        <f aca="false">2*CU91</f>
        <v>0</v>
      </c>
      <c r="DH91" s="1" t="n">
        <f aca="false">2*CV91</f>
        <v>0</v>
      </c>
      <c r="DI91" s="1" t="n">
        <f aca="false">2*CW91</f>
        <v>0</v>
      </c>
      <c r="DJ91" s="1" t="n">
        <f aca="false">2*CX91</f>
        <v>0</v>
      </c>
      <c r="DK91" s="1" t="n">
        <f aca="false">2*CY91</f>
        <v>0</v>
      </c>
      <c r="DL91" s="1" t="n">
        <f aca="false">2*CZ91</f>
        <v>0</v>
      </c>
      <c r="DM91" s="73" t="n">
        <f aca="false">2*DA91</f>
        <v>0</v>
      </c>
      <c r="DN91" s="1" t="str">
        <f aca="false">IF(CK91=5,"A",(IF(OR(CK91=1,CK91=0),"C","B")))</f>
        <v>C</v>
      </c>
      <c r="DO91" s="1" t="str">
        <f aca="false">IF(CL91=4,"A",(IF(OR(CL91=1,CL91=0),"C","B")))</f>
        <v>C</v>
      </c>
      <c r="DP91" s="1" t="str">
        <f aca="false">IF(CM91=5,"A",(IF(OR(CM91=1,CM91=0),"C","B")))</f>
        <v>C</v>
      </c>
      <c r="DQ91" s="1" t="str">
        <f aca="false">IF(CN91=4,"A",(IF(OR(CN91=1,CN91=0),"C","B")))</f>
        <v>C</v>
      </c>
      <c r="DR91" s="3" t="n">
        <v>60</v>
      </c>
      <c r="DW91" s="73" t="n">
        <f aca="false">COUNTIF(DM$31:DM$230,$DR91)</f>
        <v>0</v>
      </c>
    </row>
    <row r="92" customFormat="false" ht="12.75" hidden="false" customHeight="false" outlineLevel="0" collapsed="false">
      <c r="A92" s="1" t="n">
        <v>92</v>
      </c>
      <c r="B92" s="23"/>
      <c r="AV92" s="1" t="n">
        <f aca="false">IF(C92=C$30,1,0)</f>
        <v>0</v>
      </c>
      <c r="AW92" s="1" t="n">
        <f aca="false">IF(D92=D$30,1,0)</f>
        <v>0</v>
      </c>
      <c r="AX92" s="1" t="n">
        <f aca="false">IF(E92=E$30,1,0)</f>
        <v>0</v>
      </c>
      <c r="AY92" s="1" t="n">
        <f aca="false">IF(F92=F$30,1,0)</f>
        <v>0</v>
      </c>
      <c r="AZ92" s="1" t="n">
        <f aca="false">IF(G92=G$30,1,0)</f>
        <v>0</v>
      </c>
      <c r="BA92" s="1" t="n">
        <f aca="false">IF(H92=H$30,1,0)</f>
        <v>0</v>
      </c>
      <c r="BB92" s="1" t="n">
        <f aca="false">IF(I92=I$30,1,0)</f>
        <v>0</v>
      </c>
      <c r="BC92" s="1" t="n">
        <f aca="false">IF(J92=J$30,1,0)</f>
        <v>0</v>
      </c>
      <c r="BD92" s="1" t="n">
        <f aca="false">IF(K92=K$30,1,0)</f>
        <v>0</v>
      </c>
      <c r="BE92" s="1" t="n">
        <f aca="false">IF(L92=L$30,1,0)</f>
        <v>0</v>
      </c>
      <c r="BF92" s="1" t="n">
        <f aca="false">IF(M92=M$30,1,0)</f>
        <v>0</v>
      </c>
      <c r="BG92" s="1" t="n">
        <f aca="false">IF(N92=N$30,1,0)</f>
        <v>0</v>
      </c>
      <c r="BH92" s="1" t="n">
        <f aca="false">IF(O92=O$30,1,0)</f>
        <v>0</v>
      </c>
      <c r="BI92" s="1" t="n">
        <f aca="false">IF(P92=P$30,1,0)</f>
        <v>0</v>
      </c>
      <c r="BJ92" s="1" t="n">
        <f aca="false">IF(Q92=Q$30,1,0)</f>
        <v>0</v>
      </c>
      <c r="BK92" s="1" t="n">
        <f aca="false">IF(R92=R$30,1,0)</f>
        <v>0</v>
      </c>
      <c r="BL92" s="1" t="n">
        <f aca="false">IF(S92=S$30,1,0)</f>
        <v>0</v>
      </c>
      <c r="BM92" s="1" t="n">
        <f aca="false">IF(T92=T$30,1,0)</f>
        <v>0</v>
      </c>
      <c r="BN92" s="1" t="n">
        <f aca="false">IF(U92=U$30,1,0)</f>
        <v>0</v>
      </c>
      <c r="BO92" s="1" t="n">
        <f aca="false">IF(V92=V$30,1,0)</f>
        <v>0</v>
      </c>
      <c r="BP92" s="1" t="n">
        <f aca="false">IF(W92=W$30,1,0)</f>
        <v>0</v>
      </c>
      <c r="BQ92" s="1" t="n">
        <f aca="false">IF(X92=X$30,1,0)</f>
        <v>0</v>
      </c>
      <c r="BR92" s="1" t="n">
        <f aca="false">IF(Y92=Y$30,1,0)</f>
        <v>0</v>
      </c>
      <c r="BS92" s="1" t="n">
        <f aca="false">IF(Z92=Z$30,0.5,0)</f>
        <v>0</v>
      </c>
      <c r="BT92" s="1" t="n">
        <f aca="false">IF(X92=X$30,0.5,0)</f>
        <v>0</v>
      </c>
      <c r="BU92" s="1" t="n">
        <f aca="false">IF(AA92=AA$30,0.5,0)</f>
        <v>0</v>
      </c>
      <c r="BV92" s="1" t="n">
        <f aca="false">IF(AC92=AC$30,0.5,0)</f>
        <v>0</v>
      </c>
      <c r="BW92" s="1" t="n">
        <f aca="false">IF(AD92=AD$30,0.5,0)</f>
        <v>0</v>
      </c>
      <c r="BX92" s="1" t="n">
        <f aca="false">IF(AE92=AE$30,0.5,0)</f>
        <v>0</v>
      </c>
      <c r="BY92" s="1" t="n">
        <f aca="false">IF(AF92=AF$30,0.5,0)</f>
        <v>0</v>
      </c>
      <c r="BZ92" s="1" t="n">
        <f aca="false">IF(AG92=AG$30,0.5,0)</f>
        <v>0</v>
      </c>
      <c r="CA92" s="1" t="n">
        <f aca="false">IF(AH92=$B$13,0,AH92)</f>
        <v>0</v>
      </c>
      <c r="CB92" s="1" t="n">
        <f aca="false">IF(AI92=$B$13,0,AI92)</f>
        <v>0</v>
      </c>
      <c r="CC92" s="1" t="n">
        <f aca="false">IF(AJ92=$B$13,0,AJ92)</f>
        <v>0</v>
      </c>
      <c r="CD92" s="1" t="n">
        <f aca="false">IF(AK92=$B$13,0,AK92)</f>
        <v>0</v>
      </c>
      <c r="CE92" s="1" t="n">
        <f aca="false">IF(AL92=$B$13,0,AL92)</f>
        <v>0</v>
      </c>
      <c r="CF92" s="1" t="n">
        <f aca="false">IF(AM92=$B$13,0,AM92)</f>
        <v>0</v>
      </c>
      <c r="CG92" s="1" t="n">
        <f aca="false">IF(AO92=$B$13,0,AO92)</f>
        <v>0</v>
      </c>
      <c r="CH92" s="1" t="n">
        <f aca="false">IF(AP92=$B$13,0,AP92)</f>
        <v>0</v>
      </c>
      <c r="CI92" s="1" t="n">
        <f aca="false">IF(AQ92=$B$13,0,AQ92)</f>
        <v>0</v>
      </c>
      <c r="CJ92" s="1" t="n">
        <f aca="false">IF(AQ92=$B$13,0,AQ92)</f>
        <v>0</v>
      </c>
      <c r="CK92" s="1" t="n">
        <f aca="false">IF(AR92=$B$13,0,AR92)</f>
        <v>0</v>
      </c>
      <c r="CL92" s="1" t="n">
        <f aca="false">IF(AS92=$B$13,0,AS92)</f>
        <v>0</v>
      </c>
      <c r="CM92" s="1" t="n">
        <f aca="false">IF(AT92=$B$13,0,AT92)</f>
        <v>0</v>
      </c>
      <c r="CN92" s="1" t="n">
        <f aca="false">IF(AU92=$B$13,0,AU92)</f>
        <v>0</v>
      </c>
      <c r="CO92" s="71" t="n">
        <f aca="false">B92</f>
        <v>0</v>
      </c>
      <c r="CP92" s="1" t="n">
        <f aca="false">SUM(AV92:BB92)</f>
        <v>0</v>
      </c>
      <c r="CQ92" s="1" t="n">
        <f aca="false">SUM(BC92:BJ92)</f>
        <v>0</v>
      </c>
      <c r="CR92" s="1" t="n">
        <f aca="false">SUM(BK92:BR92)</f>
        <v>0</v>
      </c>
      <c r="CS92" s="1" t="n">
        <f aca="false">SUM(BS92:BZ92)</f>
        <v>0</v>
      </c>
      <c r="CT92" s="1" t="n">
        <f aca="false">SUM(CA92:CE92)</f>
        <v>0</v>
      </c>
      <c r="CU92" s="1" t="n">
        <f aca="false">SUM(CF92:CJ92)</f>
        <v>0</v>
      </c>
      <c r="CV92" s="1" t="n">
        <f aca="false">SUM(CK92:CN92)</f>
        <v>0</v>
      </c>
      <c r="CW92" s="1" t="n">
        <f aca="false">SUM(CP92:CQ92)</f>
        <v>0</v>
      </c>
      <c r="CX92" s="1" t="n">
        <f aca="false">SUM(CR92:CS92)</f>
        <v>0</v>
      </c>
      <c r="CY92" s="1" t="n">
        <f aca="false">SUM(CT92:CU92)</f>
        <v>0</v>
      </c>
      <c r="CZ92" s="1" t="n">
        <f aca="false">CV92</f>
        <v>0</v>
      </c>
      <c r="DA92" s="73" t="n">
        <f aca="false">SUM(CW92:CZ92)</f>
        <v>0</v>
      </c>
      <c r="DB92" s="1" t="n">
        <f aca="false">2*CP92</f>
        <v>0</v>
      </c>
      <c r="DC92" s="1" t="n">
        <f aca="false">2*CQ92</f>
        <v>0</v>
      </c>
      <c r="DD92" s="1" t="n">
        <f aca="false">2*CR92</f>
        <v>0</v>
      </c>
      <c r="DE92" s="1" t="n">
        <f aca="false">2*CS92</f>
        <v>0</v>
      </c>
      <c r="DF92" s="1" t="n">
        <f aca="false">2*CT92</f>
        <v>0</v>
      </c>
      <c r="DG92" s="1" t="n">
        <f aca="false">2*CU92</f>
        <v>0</v>
      </c>
      <c r="DH92" s="1" t="n">
        <f aca="false">2*CV92</f>
        <v>0</v>
      </c>
      <c r="DI92" s="1" t="n">
        <f aca="false">2*CW92</f>
        <v>0</v>
      </c>
      <c r="DJ92" s="1" t="n">
        <f aca="false">2*CX92</f>
        <v>0</v>
      </c>
      <c r="DK92" s="1" t="n">
        <f aca="false">2*CY92</f>
        <v>0</v>
      </c>
      <c r="DL92" s="1" t="n">
        <f aca="false">2*CZ92</f>
        <v>0</v>
      </c>
      <c r="DM92" s="73" t="n">
        <f aca="false">2*DA92</f>
        <v>0</v>
      </c>
      <c r="DN92" s="1" t="str">
        <f aca="false">IF(CK92=5,"A",(IF(OR(CK92=1,CK92=0),"C","B")))</f>
        <v>C</v>
      </c>
      <c r="DO92" s="1" t="str">
        <f aca="false">IF(CL92=4,"A",(IF(OR(CL92=1,CL92=0),"C","B")))</f>
        <v>C</v>
      </c>
      <c r="DP92" s="1" t="str">
        <f aca="false">IF(CM92=5,"A",(IF(OR(CM92=1,CM92=0),"C","B")))</f>
        <v>C</v>
      </c>
      <c r="DQ92" s="1" t="str">
        <f aca="false">IF(CN92=4,"A",(IF(OR(CN92=1,CN92=0),"C","B")))</f>
        <v>C</v>
      </c>
      <c r="DR92" s="3" t="n">
        <v>61</v>
      </c>
      <c r="DW92" s="73" t="n">
        <f aca="false">COUNTIF(DM$31:DM$230,$DR92)</f>
        <v>0</v>
      </c>
    </row>
    <row r="93" customFormat="false" ht="12.75" hidden="false" customHeight="false" outlineLevel="0" collapsed="false">
      <c r="A93" s="1" t="n">
        <v>93</v>
      </c>
      <c r="B93" s="23"/>
      <c r="AV93" s="1" t="n">
        <f aca="false">IF(C93=C$30,1,0)</f>
        <v>0</v>
      </c>
      <c r="AW93" s="1" t="n">
        <f aca="false">IF(D93=D$30,1,0)</f>
        <v>0</v>
      </c>
      <c r="AX93" s="1" t="n">
        <f aca="false">IF(E93=E$30,1,0)</f>
        <v>0</v>
      </c>
      <c r="AY93" s="1" t="n">
        <f aca="false">IF(F93=F$30,1,0)</f>
        <v>0</v>
      </c>
      <c r="AZ93" s="1" t="n">
        <f aca="false">IF(G93=G$30,1,0)</f>
        <v>0</v>
      </c>
      <c r="BA93" s="1" t="n">
        <f aca="false">IF(H93=H$30,1,0)</f>
        <v>0</v>
      </c>
      <c r="BB93" s="1" t="n">
        <f aca="false">IF(I93=I$30,1,0)</f>
        <v>0</v>
      </c>
      <c r="BC93" s="1" t="n">
        <f aca="false">IF(J93=J$30,1,0)</f>
        <v>0</v>
      </c>
      <c r="BD93" s="1" t="n">
        <f aca="false">IF(K93=K$30,1,0)</f>
        <v>0</v>
      </c>
      <c r="BE93" s="1" t="n">
        <f aca="false">IF(L93=L$30,1,0)</f>
        <v>0</v>
      </c>
      <c r="BF93" s="1" t="n">
        <f aca="false">IF(M93=M$30,1,0)</f>
        <v>0</v>
      </c>
      <c r="BG93" s="1" t="n">
        <f aca="false">IF(N93=N$30,1,0)</f>
        <v>0</v>
      </c>
      <c r="BH93" s="1" t="n">
        <f aca="false">IF(O93=O$30,1,0)</f>
        <v>0</v>
      </c>
      <c r="BI93" s="1" t="n">
        <f aca="false">IF(P93=P$30,1,0)</f>
        <v>0</v>
      </c>
      <c r="BJ93" s="1" t="n">
        <f aca="false">IF(Q93=Q$30,1,0)</f>
        <v>0</v>
      </c>
      <c r="BK93" s="1" t="n">
        <f aca="false">IF(R93=R$30,1,0)</f>
        <v>0</v>
      </c>
      <c r="BL93" s="1" t="n">
        <f aca="false">IF(S93=S$30,1,0)</f>
        <v>0</v>
      </c>
      <c r="BM93" s="1" t="n">
        <f aca="false">IF(T93=T$30,1,0)</f>
        <v>0</v>
      </c>
      <c r="BN93" s="1" t="n">
        <f aca="false">IF(U93=U$30,1,0)</f>
        <v>0</v>
      </c>
      <c r="BO93" s="1" t="n">
        <f aca="false">IF(V93=V$30,1,0)</f>
        <v>0</v>
      </c>
      <c r="BP93" s="1" t="n">
        <f aca="false">IF(W93=W$30,1,0)</f>
        <v>0</v>
      </c>
      <c r="BQ93" s="1" t="n">
        <f aca="false">IF(X93=X$30,1,0)</f>
        <v>0</v>
      </c>
      <c r="BR93" s="1" t="n">
        <f aca="false">IF(Y93=Y$30,1,0)</f>
        <v>0</v>
      </c>
      <c r="BS93" s="1" t="n">
        <f aca="false">IF(Z93=Z$30,0.5,0)</f>
        <v>0</v>
      </c>
      <c r="BT93" s="1" t="n">
        <f aca="false">IF(X93=X$30,0.5,0)</f>
        <v>0</v>
      </c>
      <c r="BU93" s="1" t="n">
        <f aca="false">IF(AA93=AA$30,0.5,0)</f>
        <v>0</v>
      </c>
      <c r="BV93" s="1" t="n">
        <f aca="false">IF(AC93=AC$30,0.5,0)</f>
        <v>0</v>
      </c>
      <c r="BW93" s="1" t="n">
        <f aca="false">IF(AD93=AD$30,0.5,0)</f>
        <v>0</v>
      </c>
      <c r="BX93" s="1" t="n">
        <f aca="false">IF(AE93=AE$30,0.5,0)</f>
        <v>0</v>
      </c>
      <c r="BY93" s="1" t="n">
        <f aca="false">IF(AF93=AF$30,0.5,0)</f>
        <v>0</v>
      </c>
      <c r="BZ93" s="1" t="n">
        <f aca="false">IF(AG93=AG$30,0.5,0)</f>
        <v>0</v>
      </c>
      <c r="CA93" s="1" t="n">
        <f aca="false">IF(AH93=$B$13,0,AH93)</f>
        <v>0</v>
      </c>
      <c r="CB93" s="1" t="n">
        <f aca="false">IF(AI93=$B$13,0,AI93)</f>
        <v>0</v>
      </c>
      <c r="CC93" s="1" t="n">
        <f aca="false">IF(AJ93=$B$13,0,AJ93)</f>
        <v>0</v>
      </c>
      <c r="CD93" s="1" t="n">
        <f aca="false">IF(AK93=$B$13,0,AK93)</f>
        <v>0</v>
      </c>
      <c r="CE93" s="1" t="n">
        <f aca="false">IF(AL93=$B$13,0,AL93)</f>
        <v>0</v>
      </c>
      <c r="CF93" s="1" t="n">
        <f aca="false">IF(AM93=$B$13,0,AM93)</f>
        <v>0</v>
      </c>
      <c r="CG93" s="1" t="n">
        <f aca="false">IF(AO93=$B$13,0,AO93)</f>
        <v>0</v>
      </c>
      <c r="CH93" s="1" t="n">
        <f aca="false">IF(AP93=$B$13,0,AP93)</f>
        <v>0</v>
      </c>
      <c r="CI93" s="1" t="n">
        <f aca="false">IF(AQ93=$B$13,0,AQ93)</f>
        <v>0</v>
      </c>
      <c r="CJ93" s="1" t="n">
        <f aca="false">IF(AQ93=$B$13,0,AQ93)</f>
        <v>0</v>
      </c>
      <c r="CK93" s="1" t="n">
        <f aca="false">IF(AR93=$B$13,0,AR93)</f>
        <v>0</v>
      </c>
      <c r="CL93" s="1" t="n">
        <f aca="false">IF(AS93=$B$13,0,AS93)</f>
        <v>0</v>
      </c>
      <c r="CM93" s="1" t="n">
        <f aca="false">IF(AT93=$B$13,0,AT93)</f>
        <v>0</v>
      </c>
      <c r="CN93" s="1" t="n">
        <f aca="false">IF(AU93=$B$13,0,AU93)</f>
        <v>0</v>
      </c>
      <c r="CO93" s="71" t="n">
        <f aca="false">B93</f>
        <v>0</v>
      </c>
      <c r="CP93" s="1" t="n">
        <f aca="false">SUM(AV93:BB93)</f>
        <v>0</v>
      </c>
      <c r="CQ93" s="1" t="n">
        <f aca="false">SUM(BC93:BJ93)</f>
        <v>0</v>
      </c>
      <c r="CR93" s="1" t="n">
        <f aca="false">SUM(BK93:BR93)</f>
        <v>0</v>
      </c>
      <c r="CS93" s="1" t="n">
        <f aca="false">SUM(BS93:BZ93)</f>
        <v>0</v>
      </c>
      <c r="CT93" s="1" t="n">
        <f aca="false">SUM(CA93:CE93)</f>
        <v>0</v>
      </c>
      <c r="CU93" s="1" t="n">
        <f aca="false">SUM(CF93:CJ93)</f>
        <v>0</v>
      </c>
      <c r="CV93" s="1" t="n">
        <f aca="false">SUM(CK93:CN93)</f>
        <v>0</v>
      </c>
      <c r="CW93" s="1" t="n">
        <f aca="false">SUM(CP93:CQ93)</f>
        <v>0</v>
      </c>
      <c r="CX93" s="1" t="n">
        <f aca="false">SUM(CR93:CS93)</f>
        <v>0</v>
      </c>
      <c r="CY93" s="1" t="n">
        <f aca="false">SUM(CT93:CU93)</f>
        <v>0</v>
      </c>
      <c r="CZ93" s="1" t="n">
        <f aca="false">CV93</f>
        <v>0</v>
      </c>
      <c r="DA93" s="73" t="n">
        <f aca="false">SUM(CW93:CZ93)</f>
        <v>0</v>
      </c>
      <c r="DB93" s="1" t="n">
        <f aca="false">2*CP93</f>
        <v>0</v>
      </c>
      <c r="DC93" s="1" t="n">
        <f aca="false">2*CQ93</f>
        <v>0</v>
      </c>
      <c r="DD93" s="1" t="n">
        <f aca="false">2*CR93</f>
        <v>0</v>
      </c>
      <c r="DE93" s="1" t="n">
        <f aca="false">2*CS93</f>
        <v>0</v>
      </c>
      <c r="DF93" s="1" t="n">
        <f aca="false">2*CT93</f>
        <v>0</v>
      </c>
      <c r="DG93" s="1" t="n">
        <f aca="false">2*CU93</f>
        <v>0</v>
      </c>
      <c r="DH93" s="1" t="n">
        <f aca="false">2*CV93</f>
        <v>0</v>
      </c>
      <c r="DI93" s="1" t="n">
        <f aca="false">2*CW93</f>
        <v>0</v>
      </c>
      <c r="DJ93" s="1" t="n">
        <f aca="false">2*CX93</f>
        <v>0</v>
      </c>
      <c r="DK93" s="1" t="n">
        <f aca="false">2*CY93</f>
        <v>0</v>
      </c>
      <c r="DL93" s="1" t="n">
        <f aca="false">2*CZ93</f>
        <v>0</v>
      </c>
      <c r="DM93" s="73" t="n">
        <f aca="false">2*DA93</f>
        <v>0</v>
      </c>
      <c r="DN93" s="1" t="str">
        <f aca="false">IF(CK93=5,"A",(IF(OR(CK93=1,CK93=0),"C","B")))</f>
        <v>C</v>
      </c>
      <c r="DO93" s="1" t="str">
        <f aca="false">IF(CL93=4,"A",(IF(OR(CL93=1,CL93=0),"C","B")))</f>
        <v>C</v>
      </c>
      <c r="DP93" s="1" t="str">
        <f aca="false">IF(CM93=5,"A",(IF(OR(CM93=1,CM93=0),"C","B")))</f>
        <v>C</v>
      </c>
      <c r="DQ93" s="1" t="str">
        <f aca="false">IF(CN93=4,"A",(IF(OR(CN93=1,CN93=0),"C","B")))</f>
        <v>C</v>
      </c>
      <c r="DR93" s="3" t="n">
        <v>62</v>
      </c>
      <c r="DW93" s="73" t="n">
        <f aca="false">COUNTIF(DM$31:DM$230,$DR93)</f>
        <v>0</v>
      </c>
    </row>
    <row r="94" customFormat="false" ht="12.75" hidden="false" customHeight="false" outlineLevel="0" collapsed="false">
      <c r="A94" s="1" t="n">
        <v>94</v>
      </c>
      <c r="B94" s="23"/>
      <c r="AV94" s="1" t="n">
        <f aca="false">IF(C94=C$30,1,0)</f>
        <v>0</v>
      </c>
      <c r="AW94" s="1" t="n">
        <f aca="false">IF(D94=D$30,1,0)</f>
        <v>0</v>
      </c>
      <c r="AX94" s="1" t="n">
        <f aca="false">IF(E94=E$30,1,0)</f>
        <v>0</v>
      </c>
      <c r="AY94" s="1" t="n">
        <f aca="false">IF(F94=F$30,1,0)</f>
        <v>0</v>
      </c>
      <c r="AZ94" s="1" t="n">
        <f aca="false">IF(G94=G$30,1,0)</f>
        <v>0</v>
      </c>
      <c r="BA94" s="1" t="n">
        <f aca="false">IF(H94=H$30,1,0)</f>
        <v>0</v>
      </c>
      <c r="BB94" s="1" t="n">
        <f aca="false">IF(I94=I$30,1,0)</f>
        <v>0</v>
      </c>
      <c r="BC94" s="1" t="n">
        <f aca="false">IF(J94=J$30,1,0)</f>
        <v>0</v>
      </c>
      <c r="BD94" s="1" t="n">
        <f aca="false">IF(K94=K$30,1,0)</f>
        <v>0</v>
      </c>
      <c r="BE94" s="1" t="n">
        <f aca="false">IF(L94=L$30,1,0)</f>
        <v>0</v>
      </c>
      <c r="BF94" s="1" t="n">
        <f aca="false">IF(M94=M$30,1,0)</f>
        <v>0</v>
      </c>
      <c r="BG94" s="1" t="n">
        <f aca="false">IF(N94=N$30,1,0)</f>
        <v>0</v>
      </c>
      <c r="BH94" s="1" t="n">
        <f aca="false">IF(O94=O$30,1,0)</f>
        <v>0</v>
      </c>
      <c r="BI94" s="1" t="n">
        <f aca="false">IF(P94=P$30,1,0)</f>
        <v>0</v>
      </c>
      <c r="BJ94" s="1" t="n">
        <f aca="false">IF(Q94=Q$30,1,0)</f>
        <v>0</v>
      </c>
      <c r="BK94" s="1" t="n">
        <f aca="false">IF(R94=R$30,1,0)</f>
        <v>0</v>
      </c>
      <c r="BL94" s="1" t="n">
        <f aca="false">IF(S94=S$30,1,0)</f>
        <v>0</v>
      </c>
      <c r="BM94" s="1" t="n">
        <f aca="false">IF(T94=T$30,1,0)</f>
        <v>0</v>
      </c>
      <c r="BN94" s="1" t="n">
        <f aca="false">IF(U94=U$30,1,0)</f>
        <v>0</v>
      </c>
      <c r="BO94" s="1" t="n">
        <f aca="false">IF(V94=V$30,1,0)</f>
        <v>0</v>
      </c>
      <c r="BP94" s="1" t="n">
        <f aca="false">IF(W94=W$30,1,0)</f>
        <v>0</v>
      </c>
      <c r="BQ94" s="1" t="n">
        <f aca="false">IF(X94=X$30,1,0)</f>
        <v>0</v>
      </c>
      <c r="BR94" s="1" t="n">
        <f aca="false">IF(Y94=Y$30,1,0)</f>
        <v>0</v>
      </c>
      <c r="BS94" s="1" t="n">
        <f aca="false">IF(Z94=Z$30,0.5,0)</f>
        <v>0</v>
      </c>
      <c r="BT94" s="1" t="n">
        <f aca="false">IF(X94=X$30,0.5,0)</f>
        <v>0</v>
      </c>
      <c r="BU94" s="1" t="n">
        <f aca="false">IF(AA94=AA$30,0.5,0)</f>
        <v>0</v>
      </c>
      <c r="BV94" s="1" t="n">
        <f aca="false">IF(AC94=AC$30,0.5,0)</f>
        <v>0</v>
      </c>
      <c r="BW94" s="1" t="n">
        <f aca="false">IF(AD94=AD$30,0.5,0)</f>
        <v>0</v>
      </c>
      <c r="BX94" s="1" t="n">
        <f aca="false">IF(AE94=AE$30,0.5,0)</f>
        <v>0</v>
      </c>
      <c r="BY94" s="1" t="n">
        <f aca="false">IF(AF94=AF$30,0.5,0)</f>
        <v>0</v>
      </c>
      <c r="BZ94" s="1" t="n">
        <f aca="false">IF(AG94=AG$30,0.5,0)</f>
        <v>0</v>
      </c>
      <c r="CA94" s="1" t="n">
        <f aca="false">IF(AH94=$B$13,0,AH94)</f>
        <v>0</v>
      </c>
      <c r="CB94" s="1" t="n">
        <f aca="false">IF(AI94=$B$13,0,AI94)</f>
        <v>0</v>
      </c>
      <c r="CC94" s="1" t="n">
        <f aca="false">IF(AJ94=$B$13,0,AJ94)</f>
        <v>0</v>
      </c>
      <c r="CD94" s="1" t="n">
        <f aca="false">IF(AK94=$B$13,0,AK94)</f>
        <v>0</v>
      </c>
      <c r="CE94" s="1" t="n">
        <f aca="false">IF(AL94=$B$13,0,AL94)</f>
        <v>0</v>
      </c>
      <c r="CF94" s="1" t="n">
        <f aca="false">IF(AM94=$B$13,0,AM94)</f>
        <v>0</v>
      </c>
      <c r="CG94" s="1" t="n">
        <f aca="false">IF(AO94=$B$13,0,AO94)</f>
        <v>0</v>
      </c>
      <c r="CH94" s="1" t="n">
        <f aca="false">IF(AP94=$B$13,0,AP94)</f>
        <v>0</v>
      </c>
      <c r="CI94" s="1" t="n">
        <f aca="false">IF(AQ94=$B$13,0,AQ94)</f>
        <v>0</v>
      </c>
      <c r="CJ94" s="1" t="n">
        <f aca="false">IF(AQ94=$B$13,0,AQ94)</f>
        <v>0</v>
      </c>
      <c r="CK94" s="1" t="n">
        <f aca="false">IF(AR94=$B$13,0,AR94)</f>
        <v>0</v>
      </c>
      <c r="CL94" s="1" t="n">
        <f aca="false">IF(AS94=$B$13,0,AS94)</f>
        <v>0</v>
      </c>
      <c r="CM94" s="1" t="n">
        <f aca="false">IF(AT94=$B$13,0,AT94)</f>
        <v>0</v>
      </c>
      <c r="CN94" s="1" t="n">
        <f aca="false">IF(AU94=$B$13,0,AU94)</f>
        <v>0</v>
      </c>
      <c r="CO94" s="71" t="n">
        <f aca="false">B94</f>
        <v>0</v>
      </c>
      <c r="CP94" s="1" t="n">
        <f aca="false">SUM(AV94:BB94)</f>
        <v>0</v>
      </c>
      <c r="CQ94" s="1" t="n">
        <f aca="false">SUM(BC94:BJ94)</f>
        <v>0</v>
      </c>
      <c r="CR94" s="1" t="n">
        <f aca="false">SUM(BK94:BR94)</f>
        <v>0</v>
      </c>
      <c r="CS94" s="1" t="n">
        <f aca="false">SUM(BS94:BZ94)</f>
        <v>0</v>
      </c>
      <c r="CT94" s="1" t="n">
        <f aca="false">SUM(CA94:CE94)</f>
        <v>0</v>
      </c>
      <c r="CU94" s="1" t="n">
        <f aca="false">SUM(CF94:CJ94)</f>
        <v>0</v>
      </c>
      <c r="CV94" s="1" t="n">
        <f aca="false">SUM(CK94:CN94)</f>
        <v>0</v>
      </c>
      <c r="CW94" s="1" t="n">
        <f aca="false">SUM(CP94:CQ94)</f>
        <v>0</v>
      </c>
      <c r="CX94" s="1" t="n">
        <f aca="false">SUM(CR94:CS94)</f>
        <v>0</v>
      </c>
      <c r="CY94" s="1" t="n">
        <f aca="false">SUM(CT94:CU94)</f>
        <v>0</v>
      </c>
      <c r="CZ94" s="1" t="n">
        <f aca="false">CV94</f>
        <v>0</v>
      </c>
      <c r="DA94" s="73" t="n">
        <f aca="false">SUM(CW94:CZ94)</f>
        <v>0</v>
      </c>
      <c r="DB94" s="1" t="n">
        <f aca="false">2*CP94</f>
        <v>0</v>
      </c>
      <c r="DC94" s="1" t="n">
        <f aca="false">2*CQ94</f>
        <v>0</v>
      </c>
      <c r="DD94" s="1" t="n">
        <f aca="false">2*CR94</f>
        <v>0</v>
      </c>
      <c r="DE94" s="1" t="n">
        <f aca="false">2*CS94</f>
        <v>0</v>
      </c>
      <c r="DF94" s="1" t="n">
        <f aca="false">2*CT94</f>
        <v>0</v>
      </c>
      <c r="DG94" s="1" t="n">
        <f aca="false">2*CU94</f>
        <v>0</v>
      </c>
      <c r="DH94" s="1" t="n">
        <f aca="false">2*CV94</f>
        <v>0</v>
      </c>
      <c r="DI94" s="1" t="n">
        <f aca="false">2*CW94</f>
        <v>0</v>
      </c>
      <c r="DJ94" s="1" t="n">
        <f aca="false">2*CX94</f>
        <v>0</v>
      </c>
      <c r="DK94" s="1" t="n">
        <f aca="false">2*CY94</f>
        <v>0</v>
      </c>
      <c r="DL94" s="1" t="n">
        <f aca="false">2*CZ94</f>
        <v>0</v>
      </c>
      <c r="DM94" s="73" t="n">
        <f aca="false">2*DA94</f>
        <v>0</v>
      </c>
      <c r="DN94" s="1" t="str">
        <f aca="false">IF(CK94=5,"A",(IF(OR(CK94=1,CK94=0),"C","B")))</f>
        <v>C</v>
      </c>
      <c r="DO94" s="1" t="str">
        <f aca="false">IF(CL94=4,"A",(IF(OR(CL94=1,CL94=0),"C","B")))</f>
        <v>C</v>
      </c>
      <c r="DP94" s="1" t="str">
        <f aca="false">IF(CM94=5,"A",(IF(OR(CM94=1,CM94=0),"C","B")))</f>
        <v>C</v>
      </c>
      <c r="DQ94" s="1" t="str">
        <f aca="false">IF(CN94=4,"A",(IF(OR(CN94=1,CN94=0),"C","B")))</f>
        <v>C</v>
      </c>
      <c r="DR94" s="3" t="n">
        <v>63</v>
      </c>
      <c r="DW94" s="73" t="n">
        <f aca="false">COUNTIF(DM$31:DM$230,$DR94)</f>
        <v>0</v>
      </c>
    </row>
    <row r="95" customFormat="false" ht="12.75" hidden="false" customHeight="false" outlineLevel="0" collapsed="false">
      <c r="A95" s="1" t="n">
        <v>95</v>
      </c>
      <c r="B95" s="23"/>
      <c r="AV95" s="1" t="n">
        <f aca="false">IF(C95=C$30,1,0)</f>
        <v>0</v>
      </c>
      <c r="AW95" s="1" t="n">
        <f aca="false">IF(D95=D$30,1,0)</f>
        <v>0</v>
      </c>
      <c r="AX95" s="1" t="n">
        <f aca="false">IF(E95=E$30,1,0)</f>
        <v>0</v>
      </c>
      <c r="AY95" s="1" t="n">
        <f aca="false">IF(F95=F$30,1,0)</f>
        <v>0</v>
      </c>
      <c r="AZ95" s="1" t="n">
        <f aca="false">IF(G95=G$30,1,0)</f>
        <v>0</v>
      </c>
      <c r="BA95" s="1" t="n">
        <f aca="false">IF(H95=H$30,1,0)</f>
        <v>0</v>
      </c>
      <c r="BB95" s="1" t="n">
        <f aca="false">IF(I95=I$30,1,0)</f>
        <v>0</v>
      </c>
      <c r="BC95" s="1" t="n">
        <f aca="false">IF(J95=J$30,1,0)</f>
        <v>0</v>
      </c>
      <c r="BD95" s="1" t="n">
        <f aca="false">IF(K95=K$30,1,0)</f>
        <v>0</v>
      </c>
      <c r="BE95" s="1" t="n">
        <f aca="false">IF(L95=L$30,1,0)</f>
        <v>0</v>
      </c>
      <c r="BF95" s="1" t="n">
        <f aca="false">IF(M95=M$30,1,0)</f>
        <v>0</v>
      </c>
      <c r="BG95" s="1" t="n">
        <f aca="false">IF(N95=N$30,1,0)</f>
        <v>0</v>
      </c>
      <c r="BH95" s="1" t="n">
        <f aca="false">IF(O95=O$30,1,0)</f>
        <v>0</v>
      </c>
      <c r="BI95" s="1" t="n">
        <f aca="false">IF(P95=P$30,1,0)</f>
        <v>0</v>
      </c>
      <c r="BJ95" s="1" t="n">
        <f aca="false">IF(Q95=Q$30,1,0)</f>
        <v>0</v>
      </c>
      <c r="BK95" s="1" t="n">
        <f aca="false">IF(R95=R$30,1,0)</f>
        <v>0</v>
      </c>
      <c r="BL95" s="1" t="n">
        <f aca="false">IF(S95=S$30,1,0)</f>
        <v>0</v>
      </c>
      <c r="BM95" s="1" t="n">
        <f aca="false">IF(T95=T$30,1,0)</f>
        <v>0</v>
      </c>
      <c r="BN95" s="1" t="n">
        <f aca="false">IF(U95=U$30,1,0)</f>
        <v>0</v>
      </c>
      <c r="BO95" s="1" t="n">
        <f aca="false">IF(V95=V$30,1,0)</f>
        <v>0</v>
      </c>
      <c r="BP95" s="1" t="n">
        <f aca="false">IF(W95=W$30,1,0)</f>
        <v>0</v>
      </c>
      <c r="BQ95" s="1" t="n">
        <f aca="false">IF(X95=X$30,1,0)</f>
        <v>0</v>
      </c>
      <c r="BR95" s="1" t="n">
        <f aca="false">IF(Y95=Y$30,1,0)</f>
        <v>0</v>
      </c>
      <c r="BS95" s="1" t="n">
        <f aca="false">IF(Z95=Z$30,0.5,0)</f>
        <v>0</v>
      </c>
      <c r="BT95" s="1" t="n">
        <f aca="false">IF(X95=X$30,0.5,0)</f>
        <v>0</v>
      </c>
      <c r="BU95" s="1" t="n">
        <f aca="false">IF(AA95=AA$30,0.5,0)</f>
        <v>0</v>
      </c>
      <c r="BV95" s="1" t="n">
        <f aca="false">IF(AC95=AC$30,0.5,0)</f>
        <v>0</v>
      </c>
      <c r="BW95" s="1" t="n">
        <f aca="false">IF(AD95=AD$30,0.5,0)</f>
        <v>0</v>
      </c>
      <c r="BX95" s="1" t="n">
        <f aca="false">IF(AE95=AE$30,0.5,0)</f>
        <v>0</v>
      </c>
      <c r="BY95" s="1" t="n">
        <f aca="false">IF(AF95=AF$30,0.5,0)</f>
        <v>0</v>
      </c>
      <c r="BZ95" s="1" t="n">
        <f aca="false">IF(AG95=AG$30,0.5,0)</f>
        <v>0</v>
      </c>
      <c r="CA95" s="1" t="n">
        <f aca="false">IF(AH95=$B$13,0,AH95)</f>
        <v>0</v>
      </c>
      <c r="CB95" s="1" t="n">
        <f aca="false">IF(AI95=$B$13,0,AI95)</f>
        <v>0</v>
      </c>
      <c r="CC95" s="1" t="n">
        <f aca="false">IF(AJ95=$B$13,0,AJ95)</f>
        <v>0</v>
      </c>
      <c r="CD95" s="1" t="n">
        <f aca="false">IF(AK95=$B$13,0,AK95)</f>
        <v>0</v>
      </c>
      <c r="CE95" s="1" t="n">
        <f aca="false">IF(AL95=$B$13,0,AL95)</f>
        <v>0</v>
      </c>
      <c r="CF95" s="1" t="n">
        <f aca="false">IF(AM95=$B$13,0,AM95)</f>
        <v>0</v>
      </c>
      <c r="CG95" s="1" t="n">
        <f aca="false">IF(AO95=$B$13,0,AO95)</f>
        <v>0</v>
      </c>
      <c r="CH95" s="1" t="n">
        <f aca="false">IF(AP95=$B$13,0,AP95)</f>
        <v>0</v>
      </c>
      <c r="CI95" s="1" t="n">
        <f aca="false">IF(AQ95=$B$13,0,AQ95)</f>
        <v>0</v>
      </c>
      <c r="CJ95" s="1" t="n">
        <f aca="false">IF(AQ95=$B$13,0,AQ95)</f>
        <v>0</v>
      </c>
      <c r="CK95" s="1" t="n">
        <f aca="false">IF(AR95=$B$13,0,AR95)</f>
        <v>0</v>
      </c>
      <c r="CL95" s="1" t="n">
        <f aca="false">IF(AS95=$B$13,0,AS95)</f>
        <v>0</v>
      </c>
      <c r="CM95" s="1" t="n">
        <f aca="false">IF(AT95=$B$13,0,AT95)</f>
        <v>0</v>
      </c>
      <c r="CN95" s="1" t="n">
        <f aca="false">IF(AU95=$B$13,0,AU95)</f>
        <v>0</v>
      </c>
      <c r="CO95" s="71" t="n">
        <f aca="false">B95</f>
        <v>0</v>
      </c>
      <c r="CP95" s="1" t="n">
        <f aca="false">SUM(AV95:BB95)</f>
        <v>0</v>
      </c>
      <c r="CQ95" s="1" t="n">
        <f aca="false">SUM(BC95:BJ95)</f>
        <v>0</v>
      </c>
      <c r="CR95" s="1" t="n">
        <f aca="false">SUM(BK95:BR95)</f>
        <v>0</v>
      </c>
      <c r="CS95" s="1" t="n">
        <f aca="false">SUM(BS95:BZ95)</f>
        <v>0</v>
      </c>
      <c r="CT95" s="1" t="n">
        <f aca="false">SUM(CA95:CE95)</f>
        <v>0</v>
      </c>
      <c r="CU95" s="1" t="n">
        <f aca="false">SUM(CF95:CJ95)</f>
        <v>0</v>
      </c>
      <c r="CV95" s="1" t="n">
        <f aca="false">SUM(CK95:CN95)</f>
        <v>0</v>
      </c>
      <c r="CW95" s="1" t="n">
        <f aca="false">SUM(CP95:CQ95)</f>
        <v>0</v>
      </c>
      <c r="CX95" s="1" t="n">
        <f aca="false">SUM(CR95:CS95)</f>
        <v>0</v>
      </c>
      <c r="CY95" s="1" t="n">
        <f aca="false">SUM(CT95:CU95)</f>
        <v>0</v>
      </c>
      <c r="CZ95" s="1" t="n">
        <f aca="false">CV95</f>
        <v>0</v>
      </c>
      <c r="DA95" s="73" t="n">
        <f aca="false">SUM(CW95:CZ95)</f>
        <v>0</v>
      </c>
      <c r="DB95" s="1" t="n">
        <f aca="false">2*CP95</f>
        <v>0</v>
      </c>
      <c r="DC95" s="1" t="n">
        <f aca="false">2*CQ95</f>
        <v>0</v>
      </c>
      <c r="DD95" s="1" t="n">
        <f aca="false">2*CR95</f>
        <v>0</v>
      </c>
      <c r="DE95" s="1" t="n">
        <f aca="false">2*CS95</f>
        <v>0</v>
      </c>
      <c r="DF95" s="1" t="n">
        <f aca="false">2*CT95</f>
        <v>0</v>
      </c>
      <c r="DG95" s="1" t="n">
        <f aca="false">2*CU95</f>
        <v>0</v>
      </c>
      <c r="DH95" s="1" t="n">
        <f aca="false">2*CV95</f>
        <v>0</v>
      </c>
      <c r="DI95" s="1" t="n">
        <f aca="false">2*CW95</f>
        <v>0</v>
      </c>
      <c r="DJ95" s="1" t="n">
        <f aca="false">2*CX95</f>
        <v>0</v>
      </c>
      <c r="DK95" s="1" t="n">
        <f aca="false">2*CY95</f>
        <v>0</v>
      </c>
      <c r="DL95" s="1" t="n">
        <f aca="false">2*CZ95</f>
        <v>0</v>
      </c>
      <c r="DM95" s="73" t="n">
        <f aca="false">2*DA95</f>
        <v>0</v>
      </c>
      <c r="DN95" s="1" t="str">
        <f aca="false">IF(CK95=5,"A",(IF(OR(CK95=1,CK95=0),"C","B")))</f>
        <v>C</v>
      </c>
      <c r="DO95" s="1" t="str">
        <f aca="false">IF(CL95=4,"A",(IF(OR(CL95=1,CL95=0),"C","B")))</f>
        <v>C</v>
      </c>
      <c r="DP95" s="1" t="str">
        <f aca="false">IF(CM95=5,"A",(IF(OR(CM95=1,CM95=0),"C","B")))</f>
        <v>C</v>
      </c>
      <c r="DQ95" s="1" t="str">
        <f aca="false">IF(CN95=4,"A",(IF(OR(CN95=1,CN95=0),"C","B")))</f>
        <v>C</v>
      </c>
      <c r="DR95" s="3" t="n">
        <v>64</v>
      </c>
      <c r="DW95" s="73" t="n">
        <f aca="false">COUNTIF(DM$31:DM$230,$DR95)</f>
        <v>0</v>
      </c>
    </row>
    <row r="96" customFormat="false" ht="12.75" hidden="false" customHeight="false" outlineLevel="0" collapsed="false">
      <c r="A96" s="1" t="n">
        <v>96</v>
      </c>
      <c r="B96" s="23"/>
      <c r="AV96" s="1" t="n">
        <f aca="false">IF(C96=C$30,1,0)</f>
        <v>0</v>
      </c>
      <c r="AW96" s="1" t="n">
        <f aca="false">IF(D96=D$30,1,0)</f>
        <v>0</v>
      </c>
      <c r="AX96" s="1" t="n">
        <f aca="false">IF(E96=E$30,1,0)</f>
        <v>0</v>
      </c>
      <c r="AY96" s="1" t="n">
        <f aca="false">IF(F96=F$30,1,0)</f>
        <v>0</v>
      </c>
      <c r="AZ96" s="1" t="n">
        <f aca="false">IF(G96=G$30,1,0)</f>
        <v>0</v>
      </c>
      <c r="BA96" s="1" t="n">
        <f aca="false">IF(H96=H$30,1,0)</f>
        <v>0</v>
      </c>
      <c r="BB96" s="1" t="n">
        <f aca="false">IF(I96=I$30,1,0)</f>
        <v>0</v>
      </c>
      <c r="BC96" s="1" t="n">
        <f aca="false">IF(J96=J$30,1,0)</f>
        <v>0</v>
      </c>
      <c r="BD96" s="1" t="n">
        <f aca="false">IF(K96=K$30,1,0)</f>
        <v>0</v>
      </c>
      <c r="BE96" s="1" t="n">
        <f aca="false">IF(L96=L$30,1,0)</f>
        <v>0</v>
      </c>
      <c r="BF96" s="1" t="n">
        <f aca="false">IF(M96=M$30,1,0)</f>
        <v>0</v>
      </c>
      <c r="BG96" s="1" t="n">
        <f aca="false">IF(N96=N$30,1,0)</f>
        <v>0</v>
      </c>
      <c r="BH96" s="1" t="n">
        <f aca="false">IF(O96=O$30,1,0)</f>
        <v>0</v>
      </c>
      <c r="BI96" s="1" t="n">
        <f aca="false">IF(P96=P$30,1,0)</f>
        <v>0</v>
      </c>
      <c r="BJ96" s="1" t="n">
        <f aca="false">IF(Q96=Q$30,1,0)</f>
        <v>0</v>
      </c>
      <c r="BK96" s="1" t="n">
        <f aca="false">IF(R96=R$30,1,0)</f>
        <v>0</v>
      </c>
      <c r="BL96" s="1" t="n">
        <f aca="false">IF(S96=S$30,1,0)</f>
        <v>0</v>
      </c>
      <c r="BM96" s="1" t="n">
        <f aca="false">IF(T96=T$30,1,0)</f>
        <v>0</v>
      </c>
      <c r="BN96" s="1" t="n">
        <f aca="false">IF(U96=U$30,1,0)</f>
        <v>0</v>
      </c>
      <c r="BO96" s="1" t="n">
        <f aca="false">IF(V96=V$30,1,0)</f>
        <v>0</v>
      </c>
      <c r="BP96" s="1" t="n">
        <f aca="false">IF(W96=W$30,1,0)</f>
        <v>0</v>
      </c>
      <c r="BQ96" s="1" t="n">
        <f aca="false">IF(X96=X$30,1,0)</f>
        <v>0</v>
      </c>
      <c r="BR96" s="1" t="n">
        <f aca="false">IF(Y96=Y$30,1,0)</f>
        <v>0</v>
      </c>
      <c r="BS96" s="1" t="n">
        <f aca="false">IF(Z96=Z$30,0.5,0)</f>
        <v>0</v>
      </c>
      <c r="BT96" s="1" t="n">
        <f aca="false">IF(X96=X$30,0.5,0)</f>
        <v>0</v>
      </c>
      <c r="BU96" s="1" t="n">
        <f aca="false">IF(AA96=AA$30,0.5,0)</f>
        <v>0</v>
      </c>
      <c r="BV96" s="1" t="n">
        <f aca="false">IF(AC96=AC$30,0.5,0)</f>
        <v>0</v>
      </c>
      <c r="BW96" s="1" t="n">
        <f aca="false">IF(AD96=AD$30,0.5,0)</f>
        <v>0</v>
      </c>
      <c r="BX96" s="1" t="n">
        <f aca="false">IF(AE96=AE$30,0.5,0)</f>
        <v>0</v>
      </c>
      <c r="BY96" s="1" t="n">
        <f aca="false">IF(AF96=AF$30,0.5,0)</f>
        <v>0</v>
      </c>
      <c r="BZ96" s="1" t="n">
        <f aca="false">IF(AG96=AG$30,0.5,0)</f>
        <v>0</v>
      </c>
      <c r="CA96" s="1" t="n">
        <f aca="false">IF(AH96=$B$13,0,AH96)</f>
        <v>0</v>
      </c>
      <c r="CB96" s="1" t="n">
        <f aca="false">IF(AI96=$B$13,0,AI96)</f>
        <v>0</v>
      </c>
      <c r="CC96" s="1" t="n">
        <f aca="false">IF(AJ96=$B$13,0,AJ96)</f>
        <v>0</v>
      </c>
      <c r="CD96" s="1" t="n">
        <f aca="false">IF(AK96=$B$13,0,AK96)</f>
        <v>0</v>
      </c>
      <c r="CE96" s="1" t="n">
        <f aca="false">IF(AL96=$B$13,0,AL96)</f>
        <v>0</v>
      </c>
      <c r="CF96" s="1" t="n">
        <f aca="false">IF(AM96=$B$13,0,AM96)</f>
        <v>0</v>
      </c>
      <c r="CG96" s="1" t="n">
        <f aca="false">IF(AO96=$B$13,0,AO96)</f>
        <v>0</v>
      </c>
      <c r="CH96" s="1" t="n">
        <f aca="false">IF(AP96=$B$13,0,AP96)</f>
        <v>0</v>
      </c>
      <c r="CI96" s="1" t="n">
        <f aca="false">IF(AQ96=$B$13,0,AQ96)</f>
        <v>0</v>
      </c>
      <c r="CJ96" s="1" t="n">
        <f aca="false">IF(AQ96=$B$13,0,AQ96)</f>
        <v>0</v>
      </c>
      <c r="CK96" s="1" t="n">
        <f aca="false">IF(AR96=$B$13,0,AR96)</f>
        <v>0</v>
      </c>
      <c r="CL96" s="1" t="n">
        <f aca="false">IF(AS96=$B$13,0,AS96)</f>
        <v>0</v>
      </c>
      <c r="CM96" s="1" t="n">
        <f aca="false">IF(AT96=$B$13,0,AT96)</f>
        <v>0</v>
      </c>
      <c r="CN96" s="1" t="n">
        <f aca="false">IF(AU96=$B$13,0,AU96)</f>
        <v>0</v>
      </c>
      <c r="CO96" s="71" t="n">
        <f aca="false">B96</f>
        <v>0</v>
      </c>
      <c r="CP96" s="1" t="n">
        <f aca="false">SUM(AV96:BB96)</f>
        <v>0</v>
      </c>
      <c r="CQ96" s="1" t="n">
        <f aca="false">SUM(BC96:BJ96)</f>
        <v>0</v>
      </c>
      <c r="CR96" s="1" t="n">
        <f aca="false">SUM(BK96:BR96)</f>
        <v>0</v>
      </c>
      <c r="CS96" s="1" t="n">
        <f aca="false">SUM(BS96:BZ96)</f>
        <v>0</v>
      </c>
      <c r="CT96" s="1" t="n">
        <f aca="false">SUM(CA96:CE96)</f>
        <v>0</v>
      </c>
      <c r="CU96" s="1" t="n">
        <f aca="false">SUM(CF96:CJ96)</f>
        <v>0</v>
      </c>
      <c r="CV96" s="1" t="n">
        <f aca="false">SUM(CK96:CN96)</f>
        <v>0</v>
      </c>
      <c r="CW96" s="1" t="n">
        <f aca="false">SUM(CP96:CQ96)</f>
        <v>0</v>
      </c>
      <c r="CX96" s="1" t="n">
        <f aca="false">SUM(CR96:CS96)</f>
        <v>0</v>
      </c>
      <c r="CY96" s="1" t="n">
        <f aca="false">SUM(CT96:CU96)</f>
        <v>0</v>
      </c>
      <c r="CZ96" s="1" t="n">
        <f aca="false">CV96</f>
        <v>0</v>
      </c>
      <c r="DA96" s="73" t="n">
        <f aca="false">SUM(CW96:CZ96)</f>
        <v>0</v>
      </c>
      <c r="DB96" s="1" t="n">
        <f aca="false">2*CP96</f>
        <v>0</v>
      </c>
      <c r="DC96" s="1" t="n">
        <f aca="false">2*CQ96</f>
        <v>0</v>
      </c>
      <c r="DD96" s="1" t="n">
        <f aca="false">2*CR96</f>
        <v>0</v>
      </c>
      <c r="DE96" s="1" t="n">
        <f aca="false">2*CS96</f>
        <v>0</v>
      </c>
      <c r="DF96" s="1" t="n">
        <f aca="false">2*CT96</f>
        <v>0</v>
      </c>
      <c r="DG96" s="1" t="n">
        <f aca="false">2*CU96</f>
        <v>0</v>
      </c>
      <c r="DH96" s="1" t="n">
        <f aca="false">2*CV96</f>
        <v>0</v>
      </c>
      <c r="DI96" s="1" t="n">
        <f aca="false">2*CW96</f>
        <v>0</v>
      </c>
      <c r="DJ96" s="1" t="n">
        <f aca="false">2*CX96</f>
        <v>0</v>
      </c>
      <c r="DK96" s="1" t="n">
        <f aca="false">2*CY96</f>
        <v>0</v>
      </c>
      <c r="DL96" s="1" t="n">
        <f aca="false">2*CZ96</f>
        <v>0</v>
      </c>
      <c r="DM96" s="73" t="n">
        <f aca="false">2*DA96</f>
        <v>0</v>
      </c>
      <c r="DN96" s="1" t="str">
        <f aca="false">IF(CK96=5,"A",(IF(OR(CK96=1,CK96=0),"C","B")))</f>
        <v>C</v>
      </c>
      <c r="DO96" s="1" t="str">
        <f aca="false">IF(CL96=4,"A",(IF(OR(CL96=1,CL96=0),"C","B")))</f>
        <v>C</v>
      </c>
      <c r="DP96" s="1" t="str">
        <f aca="false">IF(CM96=5,"A",(IF(OR(CM96=1,CM96=0),"C","B")))</f>
        <v>C</v>
      </c>
      <c r="DQ96" s="1" t="str">
        <f aca="false">IF(CN96=4,"A",(IF(OR(CN96=1,CN96=0),"C","B")))</f>
        <v>C</v>
      </c>
      <c r="DR96" s="3" t="n">
        <v>65</v>
      </c>
      <c r="DW96" s="73" t="n">
        <f aca="false">COUNTIF(DM$31:DM$230,$DR96)</f>
        <v>0</v>
      </c>
    </row>
    <row r="97" customFormat="false" ht="12.75" hidden="false" customHeight="false" outlineLevel="0" collapsed="false">
      <c r="A97" s="1" t="n">
        <v>97</v>
      </c>
      <c r="B97" s="23"/>
      <c r="AV97" s="1" t="n">
        <f aca="false">IF(C97=C$30,1,0)</f>
        <v>0</v>
      </c>
      <c r="AW97" s="1" t="n">
        <f aca="false">IF(D97=D$30,1,0)</f>
        <v>0</v>
      </c>
      <c r="AX97" s="1" t="n">
        <f aca="false">IF(E97=E$30,1,0)</f>
        <v>0</v>
      </c>
      <c r="AY97" s="1" t="n">
        <f aca="false">IF(F97=F$30,1,0)</f>
        <v>0</v>
      </c>
      <c r="AZ97" s="1" t="n">
        <f aca="false">IF(G97=G$30,1,0)</f>
        <v>0</v>
      </c>
      <c r="BA97" s="1" t="n">
        <f aca="false">IF(H97=H$30,1,0)</f>
        <v>0</v>
      </c>
      <c r="BB97" s="1" t="n">
        <f aca="false">IF(I97=I$30,1,0)</f>
        <v>0</v>
      </c>
      <c r="BC97" s="1" t="n">
        <f aca="false">IF(J97=J$30,1,0)</f>
        <v>0</v>
      </c>
      <c r="BD97" s="1" t="n">
        <f aca="false">IF(K97=K$30,1,0)</f>
        <v>0</v>
      </c>
      <c r="BE97" s="1" t="n">
        <f aca="false">IF(L97=L$30,1,0)</f>
        <v>0</v>
      </c>
      <c r="BF97" s="1" t="n">
        <f aca="false">IF(M97=M$30,1,0)</f>
        <v>0</v>
      </c>
      <c r="BG97" s="1" t="n">
        <f aca="false">IF(N97=N$30,1,0)</f>
        <v>0</v>
      </c>
      <c r="BH97" s="1" t="n">
        <f aca="false">IF(O97=O$30,1,0)</f>
        <v>0</v>
      </c>
      <c r="BI97" s="1" t="n">
        <f aca="false">IF(P97=P$30,1,0)</f>
        <v>0</v>
      </c>
      <c r="BJ97" s="1" t="n">
        <f aca="false">IF(Q97=Q$30,1,0)</f>
        <v>0</v>
      </c>
      <c r="BK97" s="1" t="n">
        <f aca="false">IF(R97=R$30,1,0)</f>
        <v>0</v>
      </c>
      <c r="BL97" s="1" t="n">
        <f aca="false">IF(S97=S$30,1,0)</f>
        <v>0</v>
      </c>
      <c r="BM97" s="1" t="n">
        <f aca="false">IF(T97=T$30,1,0)</f>
        <v>0</v>
      </c>
      <c r="BN97" s="1" t="n">
        <f aca="false">IF(U97=U$30,1,0)</f>
        <v>0</v>
      </c>
      <c r="BO97" s="1" t="n">
        <f aca="false">IF(V97=V$30,1,0)</f>
        <v>0</v>
      </c>
      <c r="BP97" s="1" t="n">
        <f aca="false">IF(W97=W$30,1,0)</f>
        <v>0</v>
      </c>
      <c r="BQ97" s="1" t="n">
        <f aca="false">IF(X97=X$30,1,0)</f>
        <v>0</v>
      </c>
      <c r="BR97" s="1" t="n">
        <f aca="false">IF(Y97=Y$30,1,0)</f>
        <v>0</v>
      </c>
      <c r="BS97" s="1" t="n">
        <f aca="false">IF(Z97=Z$30,0.5,0)</f>
        <v>0</v>
      </c>
      <c r="BT97" s="1" t="n">
        <f aca="false">IF(X97=X$30,0.5,0)</f>
        <v>0</v>
      </c>
      <c r="BU97" s="1" t="n">
        <f aca="false">IF(AA97=AA$30,0.5,0)</f>
        <v>0</v>
      </c>
      <c r="BV97" s="1" t="n">
        <f aca="false">IF(AC97=AC$30,0.5,0)</f>
        <v>0</v>
      </c>
      <c r="BW97" s="1" t="n">
        <f aca="false">IF(AD97=AD$30,0.5,0)</f>
        <v>0</v>
      </c>
      <c r="BX97" s="1" t="n">
        <f aca="false">IF(AE97=AE$30,0.5,0)</f>
        <v>0</v>
      </c>
      <c r="BY97" s="1" t="n">
        <f aca="false">IF(AF97=AF$30,0.5,0)</f>
        <v>0</v>
      </c>
      <c r="BZ97" s="1" t="n">
        <f aca="false">IF(AG97=AG$30,0.5,0)</f>
        <v>0</v>
      </c>
      <c r="CA97" s="1" t="n">
        <f aca="false">IF(AH97=$B$13,0,AH97)</f>
        <v>0</v>
      </c>
      <c r="CB97" s="1" t="n">
        <f aca="false">IF(AI97=$B$13,0,AI97)</f>
        <v>0</v>
      </c>
      <c r="CC97" s="1" t="n">
        <f aca="false">IF(AJ97=$B$13,0,AJ97)</f>
        <v>0</v>
      </c>
      <c r="CD97" s="1" t="n">
        <f aca="false">IF(AK97=$B$13,0,AK97)</f>
        <v>0</v>
      </c>
      <c r="CE97" s="1" t="n">
        <f aca="false">IF(AL97=$B$13,0,AL97)</f>
        <v>0</v>
      </c>
      <c r="CF97" s="1" t="n">
        <f aca="false">IF(AM97=$B$13,0,AM97)</f>
        <v>0</v>
      </c>
      <c r="CG97" s="1" t="n">
        <f aca="false">IF(AO97=$B$13,0,AO97)</f>
        <v>0</v>
      </c>
      <c r="CH97" s="1" t="n">
        <f aca="false">IF(AP97=$B$13,0,AP97)</f>
        <v>0</v>
      </c>
      <c r="CI97" s="1" t="n">
        <f aca="false">IF(AQ97=$B$13,0,AQ97)</f>
        <v>0</v>
      </c>
      <c r="CJ97" s="1" t="n">
        <f aca="false">IF(AQ97=$B$13,0,AQ97)</f>
        <v>0</v>
      </c>
      <c r="CK97" s="1" t="n">
        <f aca="false">IF(AR97=$B$13,0,AR97)</f>
        <v>0</v>
      </c>
      <c r="CL97" s="1" t="n">
        <f aca="false">IF(AS97=$B$13,0,AS97)</f>
        <v>0</v>
      </c>
      <c r="CM97" s="1" t="n">
        <f aca="false">IF(AT97=$B$13,0,AT97)</f>
        <v>0</v>
      </c>
      <c r="CN97" s="1" t="n">
        <f aca="false">IF(AU97=$B$13,0,AU97)</f>
        <v>0</v>
      </c>
      <c r="CO97" s="71" t="n">
        <f aca="false">B97</f>
        <v>0</v>
      </c>
      <c r="CP97" s="1" t="n">
        <f aca="false">SUM(AV97:BB97)</f>
        <v>0</v>
      </c>
      <c r="CQ97" s="1" t="n">
        <f aca="false">SUM(BC97:BJ97)</f>
        <v>0</v>
      </c>
      <c r="CR97" s="1" t="n">
        <f aca="false">SUM(BK97:BR97)</f>
        <v>0</v>
      </c>
      <c r="CS97" s="1" t="n">
        <f aca="false">SUM(BS97:BZ97)</f>
        <v>0</v>
      </c>
      <c r="CT97" s="1" t="n">
        <f aca="false">SUM(CA97:CE97)</f>
        <v>0</v>
      </c>
      <c r="CU97" s="1" t="n">
        <f aca="false">SUM(CF97:CJ97)</f>
        <v>0</v>
      </c>
      <c r="CV97" s="1" t="n">
        <f aca="false">SUM(CK97:CN97)</f>
        <v>0</v>
      </c>
      <c r="CW97" s="1" t="n">
        <f aca="false">SUM(CP97:CQ97)</f>
        <v>0</v>
      </c>
      <c r="CX97" s="1" t="n">
        <f aca="false">SUM(CR97:CS97)</f>
        <v>0</v>
      </c>
      <c r="CY97" s="1" t="n">
        <f aca="false">SUM(CT97:CU97)</f>
        <v>0</v>
      </c>
      <c r="CZ97" s="1" t="n">
        <f aca="false">CV97</f>
        <v>0</v>
      </c>
      <c r="DA97" s="73" t="n">
        <f aca="false">SUM(CW97:CZ97)</f>
        <v>0</v>
      </c>
      <c r="DB97" s="1" t="n">
        <f aca="false">2*CP97</f>
        <v>0</v>
      </c>
      <c r="DC97" s="1" t="n">
        <f aca="false">2*CQ97</f>
        <v>0</v>
      </c>
      <c r="DD97" s="1" t="n">
        <f aca="false">2*CR97</f>
        <v>0</v>
      </c>
      <c r="DE97" s="1" t="n">
        <f aca="false">2*CS97</f>
        <v>0</v>
      </c>
      <c r="DF97" s="1" t="n">
        <f aca="false">2*CT97</f>
        <v>0</v>
      </c>
      <c r="DG97" s="1" t="n">
        <f aca="false">2*CU97</f>
        <v>0</v>
      </c>
      <c r="DH97" s="1" t="n">
        <f aca="false">2*CV97</f>
        <v>0</v>
      </c>
      <c r="DI97" s="1" t="n">
        <f aca="false">2*CW97</f>
        <v>0</v>
      </c>
      <c r="DJ97" s="1" t="n">
        <f aca="false">2*CX97</f>
        <v>0</v>
      </c>
      <c r="DK97" s="1" t="n">
        <f aca="false">2*CY97</f>
        <v>0</v>
      </c>
      <c r="DL97" s="1" t="n">
        <f aca="false">2*CZ97</f>
        <v>0</v>
      </c>
      <c r="DM97" s="73" t="n">
        <f aca="false">2*DA97</f>
        <v>0</v>
      </c>
      <c r="DN97" s="1" t="str">
        <f aca="false">IF(CK97=5,"A",(IF(OR(CK97=1,CK97=0),"C","B")))</f>
        <v>C</v>
      </c>
      <c r="DO97" s="1" t="str">
        <f aca="false">IF(CL97=4,"A",(IF(OR(CL97=1,CL97=0),"C","B")))</f>
        <v>C</v>
      </c>
      <c r="DP97" s="1" t="str">
        <f aca="false">IF(CM97=5,"A",(IF(OR(CM97=1,CM97=0),"C","B")))</f>
        <v>C</v>
      </c>
      <c r="DQ97" s="1" t="str">
        <f aca="false">IF(CN97=4,"A",(IF(OR(CN97=1,CN97=0),"C","B")))</f>
        <v>C</v>
      </c>
      <c r="DR97" s="3" t="n">
        <v>66</v>
      </c>
      <c r="DW97" s="73" t="n">
        <f aca="false">COUNTIF(DM$31:DM$230,$DR97)</f>
        <v>0</v>
      </c>
    </row>
    <row r="98" customFormat="false" ht="12.75" hidden="false" customHeight="false" outlineLevel="0" collapsed="false">
      <c r="A98" s="1" t="n">
        <v>98</v>
      </c>
      <c r="B98" s="23"/>
      <c r="AV98" s="1" t="n">
        <f aca="false">IF(C98=C$30,1,0)</f>
        <v>0</v>
      </c>
      <c r="AW98" s="1" t="n">
        <f aca="false">IF(D98=D$30,1,0)</f>
        <v>0</v>
      </c>
      <c r="AX98" s="1" t="n">
        <f aca="false">IF(E98=E$30,1,0)</f>
        <v>0</v>
      </c>
      <c r="AY98" s="1" t="n">
        <f aca="false">IF(F98=F$30,1,0)</f>
        <v>0</v>
      </c>
      <c r="AZ98" s="1" t="n">
        <f aca="false">IF(G98=G$30,1,0)</f>
        <v>0</v>
      </c>
      <c r="BA98" s="1" t="n">
        <f aca="false">IF(H98=H$30,1,0)</f>
        <v>0</v>
      </c>
      <c r="BB98" s="1" t="n">
        <f aca="false">IF(I98=I$30,1,0)</f>
        <v>0</v>
      </c>
      <c r="BC98" s="1" t="n">
        <f aca="false">IF(J98=J$30,1,0)</f>
        <v>0</v>
      </c>
      <c r="BD98" s="1" t="n">
        <f aca="false">IF(K98=K$30,1,0)</f>
        <v>0</v>
      </c>
      <c r="BE98" s="1" t="n">
        <f aca="false">IF(L98=L$30,1,0)</f>
        <v>0</v>
      </c>
      <c r="BF98" s="1" t="n">
        <f aca="false">IF(M98=M$30,1,0)</f>
        <v>0</v>
      </c>
      <c r="BG98" s="1" t="n">
        <f aca="false">IF(N98=N$30,1,0)</f>
        <v>0</v>
      </c>
      <c r="BH98" s="1" t="n">
        <f aca="false">IF(O98=O$30,1,0)</f>
        <v>0</v>
      </c>
      <c r="BI98" s="1" t="n">
        <f aca="false">IF(P98=P$30,1,0)</f>
        <v>0</v>
      </c>
      <c r="BJ98" s="1" t="n">
        <f aca="false">IF(Q98=Q$30,1,0)</f>
        <v>0</v>
      </c>
      <c r="BK98" s="1" t="n">
        <f aca="false">IF(R98=R$30,1,0)</f>
        <v>0</v>
      </c>
      <c r="BL98" s="1" t="n">
        <f aca="false">IF(S98=S$30,1,0)</f>
        <v>0</v>
      </c>
      <c r="BM98" s="1" t="n">
        <f aca="false">IF(T98=T$30,1,0)</f>
        <v>0</v>
      </c>
      <c r="BN98" s="1" t="n">
        <f aca="false">IF(U98=U$30,1,0)</f>
        <v>0</v>
      </c>
      <c r="BO98" s="1" t="n">
        <f aca="false">IF(V98=V$30,1,0)</f>
        <v>0</v>
      </c>
      <c r="BP98" s="1" t="n">
        <f aca="false">IF(W98=W$30,1,0)</f>
        <v>0</v>
      </c>
      <c r="BQ98" s="1" t="n">
        <f aca="false">IF(X98=X$30,1,0)</f>
        <v>0</v>
      </c>
      <c r="BR98" s="1" t="n">
        <f aca="false">IF(Y98=Y$30,1,0)</f>
        <v>0</v>
      </c>
      <c r="BS98" s="1" t="n">
        <f aca="false">IF(Z98=Z$30,0.5,0)</f>
        <v>0</v>
      </c>
      <c r="BT98" s="1" t="n">
        <f aca="false">IF(X98=X$30,0.5,0)</f>
        <v>0</v>
      </c>
      <c r="BU98" s="1" t="n">
        <f aca="false">IF(AA98=AA$30,0.5,0)</f>
        <v>0</v>
      </c>
      <c r="BV98" s="1" t="n">
        <f aca="false">IF(AC98=AC$30,0.5,0)</f>
        <v>0</v>
      </c>
      <c r="BW98" s="1" t="n">
        <f aca="false">IF(AD98=AD$30,0.5,0)</f>
        <v>0</v>
      </c>
      <c r="BX98" s="1" t="n">
        <f aca="false">IF(AE98=AE$30,0.5,0)</f>
        <v>0</v>
      </c>
      <c r="BY98" s="1" t="n">
        <f aca="false">IF(AF98=AF$30,0.5,0)</f>
        <v>0</v>
      </c>
      <c r="BZ98" s="1" t="n">
        <f aca="false">IF(AG98=AG$30,0.5,0)</f>
        <v>0</v>
      </c>
      <c r="CA98" s="1" t="n">
        <f aca="false">IF(AH98=$B$13,0,AH98)</f>
        <v>0</v>
      </c>
      <c r="CB98" s="1" t="n">
        <f aca="false">IF(AI98=$B$13,0,AI98)</f>
        <v>0</v>
      </c>
      <c r="CC98" s="1" t="n">
        <f aca="false">IF(AJ98=$B$13,0,AJ98)</f>
        <v>0</v>
      </c>
      <c r="CD98" s="1" t="n">
        <f aca="false">IF(AK98=$B$13,0,AK98)</f>
        <v>0</v>
      </c>
      <c r="CE98" s="1" t="n">
        <f aca="false">IF(AL98=$B$13,0,AL98)</f>
        <v>0</v>
      </c>
      <c r="CF98" s="1" t="n">
        <f aca="false">IF(AM98=$B$13,0,AM98)</f>
        <v>0</v>
      </c>
      <c r="CG98" s="1" t="n">
        <f aca="false">IF(AO98=$B$13,0,AO98)</f>
        <v>0</v>
      </c>
      <c r="CH98" s="1" t="n">
        <f aca="false">IF(AP98=$B$13,0,AP98)</f>
        <v>0</v>
      </c>
      <c r="CI98" s="1" t="n">
        <f aca="false">IF(AQ98=$B$13,0,AQ98)</f>
        <v>0</v>
      </c>
      <c r="CJ98" s="1" t="n">
        <f aca="false">IF(AQ98=$B$13,0,AQ98)</f>
        <v>0</v>
      </c>
      <c r="CK98" s="1" t="n">
        <f aca="false">IF(AR98=$B$13,0,AR98)</f>
        <v>0</v>
      </c>
      <c r="CL98" s="1" t="n">
        <f aca="false">IF(AS98=$B$13,0,AS98)</f>
        <v>0</v>
      </c>
      <c r="CM98" s="1" t="n">
        <f aca="false">IF(AT98=$B$13,0,AT98)</f>
        <v>0</v>
      </c>
      <c r="CN98" s="1" t="n">
        <f aca="false">IF(AU98=$B$13,0,AU98)</f>
        <v>0</v>
      </c>
      <c r="CO98" s="71" t="n">
        <f aca="false">B98</f>
        <v>0</v>
      </c>
      <c r="CP98" s="1" t="n">
        <f aca="false">SUM(AV98:BB98)</f>
        <v>0</v>
      </c>
      <c r="CQ98" s="1" t="n">
        <f aca="false">SUM(BC98:BJ98)</f>
        <v>0</v>
      </c>
      <c r="CR98" s="1" t="n">
        <f aca="false">SUM(BK98:BR98)</f>
        <v>0</v>
      </c>
      <c r="CS98" s="1" t="n">
        <f aca="false">SUM(BS98:BZ98)</f>
        <v>0</v>
      </c>
      <c r="CT98" s="1" t="n">
        <f aca="false">SUM(CA98:CE98)</f>
        <v>0</v>
      </c>
      <c r="CU98" s="1" t="n">
        <f aca="false">SUM(CF98:CJ98)</f>
        <v>0</v>
      </c>
      <c r="CV98" s="1" t="n">
        <f aca="false">SUM(CK98:CN98)</f>
        <v>0</v>
      </c>
      <c r="CW98" s="1" t="n">
        <f aca="false">SUM(CP98:CQ98)</f>
        <v>0</v>
      </c>
      <c r="CX98" s="1" t="n">
        <f aca="false">SUM(CR98:CS98)</f>
        <v>0</v>
      </c>
      <c r="CY98" s="1" t="n">
        <f aca="false">SUM(CT98:CU98)</f>
        <v>0</v>
      </c>
      <c r="CZ98" s="1" t="n">
        <f aca="false">CV98</f>
        <v>0</v>
      </c>
      <c r="DA98" s="73" t="n">
        <f aca="false">SUM(CW98:CZ98)</f>
        <v>0</v>
      </c>
      <c r="DB98" s="1" t="n">
        <f aca="false">2*CP98</f>
        <v>0</v>
      </c>
      <c r="DC98" s="1" t="n">
        <f aca="false">2*CQ98</f>
        <v>0</v>
      </c>
      <c r="DD98" s="1" t="n">
        <f aca="false">2*CR98</f>
        <v>0</v>
      </c>
      <c r="DE98" s="1" t="n">
        <f aca="false">2*CS98</f>
        <v>0</v>
      </c>
      <c r="DF98" s="1" t="n">
        <f aca="false">2*CT98</f>
        <v>0</v>
      </c>
      <c r="DG98" s="1" t="n">
        <f aca="false">2*CU98</f>
        <v>0</v>
      </c>
      <c r="DH98" s="1" t="n">
        <f aca="false">2*CV98</f>
        <v>0</v>
      </c>
      <c r="DI98" s="1" t="n">
        <f aca="false">2*CW98</f>
        <v>0</v>
      </c>
      <c r="DJ98" s="1" t="n">
        <f aca="false">2*CX98</f>
        <v>0</v>
      </c>
      <c r="DK98" s="1" t="n">
        <f aca="false">2*CY98</f>
        <v>0</v>
      </c>
      <c r="DL98" s="1" t="n">
        <f aca="false">2*CZ98</f>
        <v>0</v>
      </c>
      <c r="DM98" s="73" t="n">
        <f aca="false">2*DA98</f>
        <v>0</v>
      </c>
      <c r="DN98" s="1" t="str">
        <f aca="false">IF(CK98=5,"A",(IF(OR(CK98=1,CK98=0),"C","B")))</f>
        <v>C</v>
      </c>
      <c r="DO98" s="1" t="str">
        <f aca="false">IF(CL98=4,"A",(IF(OR(CL98=1,CL98=0),"C","B")))</f>
        <v>C</v>
      </c>
      <c r="DP98" s="1" t="str">
        <f aca="false">IF(CM98=5,"A",(IF(OR(CM98=1,CM98=0),"C","B")))</f>
        <v>C</v>
      </c>
      <c r="DQ98" s="1" t="str">
        <f aca="false">IF(CN98=4,"A",(IF(OR(CN98=1,CN98=0),"C","B")))</f>
        <v>C</v>
      </c>
      <c r="DR98" s="3" t="n">
        <v>67</v>
      </c>
      <c r="DW98" s="73" t="n">
        <f aca="false">COUNTIF(DM$31:DM$230,$DR98)</f>
        <v>0</v>
      </c>
    </row>
    <row r="99" customFormat="false" ht="12.75" hidden="false" customHeight="false" outlineLevel="0" collapsed="false">
      <c r="A99" s="1" t="n">
        <v>99</v>
      </c>
      <c r="B99" s="23"/>
      <c r="AV99" s="1" t="n">
        <f aca="false">IF(C99=C$30,1,0)</f>
        <v>0</v>
      </c>
      <c r="AW99" s="1" t="n">
        <f aca="false">IF(D99=D$30,1,0)</f>
        <v>0</v>
      </c>
      <c r="AX99" s="1" t="n">
        <f aca="false">IF(E99=E$30,1,0)</f>
        <v>0</v>
      </c>
      <c r="AY99" s="1" t="n">
        <f aca="false">IF(F99=F$30,1,0)</f>
        <v>0</v>
      </c>
      <c r="AZ99" s="1" t="n">
        <f aca="false">IF(G99=G$30,1,0)</f>
        <v>0</v>
      </c>
      <c r="BA99" s="1" t="n">
        <f aca="false">IF(H99=H$30,1,0)</f>
        <v>0</v>
      </c>
      <c r="BB99" s="1" t="n">
        <f aca="false">IF(I99=I$30,1,0)</f>
        <v>0</v>
      </c>
      <c r="BC99" s="1" t="n">
        <f aca="false">IF(J99=J$30,1,0)</f>
        <v>0</v>
      </c>
      <c r="BD99" s="1" t="n">
        <f aca="false">IF(K99=K$30,1,0)</f>
        <v>0</v>
      </c>
      <c r="BE99" s="1" t="n">
        <f aca="false">IF(L99=L$30,1,0)</f>
        <v>0</v>
      </c>
      <c r="BF99" s="1" t="n">
        <f aca="false">IF(M99=M$30,1,0)</f>
        <v>0</v>
      </c>
      <c r="BG99" s="1" t="n">
        <f aca="false">IF(N99=N$30,1,0)</f>
        <v>0</v>
      </c>
      <c r="BH99" s="1" t="n">
        <f aca="false">IF(O99=O$30,1,0)</f>
        <v>0</v>
      </c>
      <c r="BI99" s="1" t="n">
        <f aca="false">IF(P99=P$30,1,0)</f>
        <v>0</v>
      </c>
      <c r="BJ99" s="1" t="n">
        <f aca="false">IF(Q99=Q$30,1,0)</f>
        <v>0</v>
      </c>
      <c r="BK99" s="1" t="n">
        <f aca="false">IF(R99=R$30,1,0)</f>
        <v>0</v>
      </c>
      <c r="BL99" s="1" t="n">
        <f aca="false">IF(S99=S$30,1,0)</f>
        <v>0</v>
      </c>
      <c r="BM99" s="1" t="n">
        <f aca="false">IF(T99=T$30,1,0)</f>
        <v>0</v>
      </c>
      <c r="BN99" s="1" t="n">
        <f aca="false">IF(U99=U$30,1,0)</f>
        <v>0</v>
      </c>
      <c r="BO99" s="1" t="n">
        <f aca="false">IF(V99=V$30,1,0)</f>
        <v>0</v>
      </c>
      <c r="BP99" s="1" t="n">
        <f aca="false">IF(W99=W$30,1,0)</f>
        <v>0</v>
      </c>
      <c r="BQ99" s="1" t="n">
        <f aca="false">IF(X99=X$30,1,0)</f>
        <v>0</v>
      </c>
      <c r="BR99" s="1" t="n">
        <f aca="false">IF(Y99=Y$30,1,0)</f>
        <v>0</v>
      </c>
      <c r="BS99" s="1" t="n">
        <f aca="false">IF(Z99=Z$30,0.5,0)</f>
        <v>0</v>
      </c>
      <c r="BT99" s="1" t="n">
        <f aca="false">IF(X99=X$30,0.5,0)</f>
        <v>0</v>
      </c>
      <c r="BU99" s="1" t="n">
        <f aca="false">IF(AA99=AA$30,0.5,0)</f>
        <v>0</v>
      </c>
      <c r="BV99" s="1" t="n">
        <f aca="false">IF(AC99=AC$30,0.5,0)</f>
        <v>0</v>
      </c>
      <c r="BW99" s="1" t="n">
        <f aca="false">IF(AD99=AD$30,0.5,0)</f>
        <v>0</v>
      </c>
      <c r="BX99" s="1" t="n">
        <f aca="false">IF(AE99=AE$30,0.5,0)</f>
        <v>0</v>
      </c>
      <c r="BY99" s="1" t="n">
        <f aca="false">IF(AF99=AF$30,0.5,0)</f>
        <v>0</v>
      </c>
      <c r="BZ99" s="1" t="n">
        <f aca="false">IF(AG99=AG$30,0.5,0)</f>
        <v>0</v>
      </c>
      <c r="CA99" s="1" t="n">
        <f aca="false">IF(AH99=$B$13,0,AH99)</f>
        <v>0</v>
      </c>
      <c r="CB99" s="1" t="n">
        <f aca="false">IF(AI99=$B$13,0,AI99)</f>
        <v>0</v>
      </c>
      <c r="CC99" s="1" t="n">
        <f aca="false">IF(AJ99=$B$13,0,AJ99)</f>
        <v>0</v>
      </c>
      <c r="CD99" s="1" t="n">
        <f aca="false">IF(AK99=$B$13,0,AK99)</f>
        <v>0</v>
      </c>
      <c r="CE99" s="1" t="n">
        <f aca="false">IF(AL99=$B$13,0,AL99)</f>
        <v>0</v>
      </c>
      <c r="CF99" s="1" t="n">
        <f aca="false">IF(AM99=$B$13,0,AM99)</f>
        <v>0</v>
      </c>
      <c r="CG99" s="1" t="n">
        <f aca="false">IF(AO99=$B$13,0,AO99)</f>
        <v>0</v>
      </c>
      <c r="CH99" s="1" t="n">
        <f aca="false">IF(AP99=$B$13,0,AP99)</f>
        <v>0</v>
      </c>
      <c r="CI99" s="1" t="n">
        <f aca="false">IF(AQ99=$B$13,0,AQ99)</f>
        <v>0</v>
      </c>
      <c r="CJ99" s="1" t="n">
        <f aca="false">IF(AQ99=$B$13,0,AQ99)</f>
        <v>0</v>
      </c>
      <c r="CK99" s="1" t="n">
        <f aca="false">IF(AR99=$B$13,0,AR99)</f>
        <v>0</v>
      </c>
      <c r="CL99" s="1" t="n">
        <f aca="false">IF(AS99=$B$13,0,AS99)</f>
        <v>0</v>
      </c>
      <c r="CM99" s="1" t="n">
        <f aca="false">IF(AT99=$B$13,0,AT99)</f>
        <v>0</v>
      </c>
      <c r="CN99" s="1" t="n">
        <f aca="false">IF(AU99=$B$13,0,AU99)</f>
        <v>0</v>
      </c>
      <c r="CO99" s="71" t="n">
        <f aca="false">B99</f>
        <v>0</v>
      </c>
      <c r="CP99" s="1" t="n">
        <f aca="false">SUM(AV99:BB99)</f>
        <v>0</v>
      </c>
      <c r="CQ99" s="1" t="n">
        <f aca="false">SUM(BC99:BJ99)</f>
        <v>0</v>
      </c>
      <c r="CR99" s="1" t="n">
        <f aca="false">SUM(BK99:BR99)</f>
        <v>0</v>
      </c>
      <c r="CS99" s="1" t="n">
        <f aca="false">SUM(BS99:BZ99)</f>
        <v>0</v>
      </c>
      <c r="CT99" s="1" t="n">
        <f aca="false">SUM(CA99:CE99)</f>
        <v>0</v>
      </c>
      <c r="CU99" s="1" t="n">
        <f aca="false">SUM(CF99:CJ99)</f>
        <v>0</v>
      </c>
      <c r="CV99" s="1" t="n">
        <f aca="false">SUM(CK99:CN99)</f>
        <v>0</v>
      </c>
      <c r="CW99" s="1" t="n">
        <f aca="false">SUM(CP99:CQ99)</f>
        <v>0</v>
      </c>
      <c r="CX99" s="1" t="n">
        <f aca="false">SUM(CR99:CS99)</f>
        <v>0</v>
      </c>
      <c r="CY99" s="1" t="n">
        <f aca="false">SUM(CT99:CU99)</f>
        <v>0</v>
      </c>
      <c r="CZ99" s="1" t="n">
        <f aca="false">CV99</f>
        <v>0</v>
      </c>
      <c r="DA99" s="73" t="n">
        <f aca="false">SUM(CW99:CZ99)</f>
        <v>0</v>
      </c>
      <c r="DB99" s="1" t="n">
        <f aca="false">2*CP99</f>
        <v>0</v>
      </c>
      <c r="DC99" s="1" t="n">
        <f aca="false">2*CQ99</f>
        <v>0</v>
      </c>
      <c r="DD99" s="1" t="n">
        <f aca="false">2*CR99</f>
        <v>0</v>
      </c>
      <c r="DE99" s="1" t="n">
        <f aca="false">2*CS99</f>
        <v>0</v>
      </c>
      <c r="DF99" s="1" t="n">
        <f aca="false">2*CT99</f>
        <v>0</v>
      </c>
      <c r="DG99" s="1" t="n">
        <f aca="false">2*CU99</f>
        <v>0</v>
      </c>
      <c r="DH99" s="1" t="n">
        <f aca="false">2*CV99</f>
        <v>0</v>
      </c>
      <c r="DI99" s="1" t="n">
        <f aca="false">2*CW99</f>
        <v>0</v>
      </c>
      <c r="DJ99" s="1" t="n">
        <f aca="false">2*CX99</f>
        <v>0</v>
      </c>
      <c r="DK99" s="1" t="n">
        <f aca="false">2*CY99</f>
        <v>0</v>
      </c>
      <c r="DL99" s="1" t="n">
        <f aca="false">2*CZ99</f>
        <v>0</v>
      </c>
      <c r="DM99" s="73" t="n">
        <f aca="false">2*DA99</f>
        <v>0</v>
      </c>
      <c r="DN99" s="1" t="str">
        <f aca="false">IF(CK99=5,"A",(IF(OR(CK99=1,CK99=0),"C","B")))</f>
        <v>C</v>
      </c>
      <c r="DO99" s="1" t="str">
        <f aca="false">IF(CL99=4,"A",(IF(OR(CL99=1,CL99=0),"C","B")))</f>
        <v>C</v>
      </c>
      <c r="DP99" s="1" t="str">
        <f aca="false">IF(CM99=5,"A",(IF(OR(CM99=1,CM99=0),"C","B")))</f>
        <v>C</v>
      </c>
      <c r="DQ99" s="1" t="str">
        <f aca="false">IF(CN99=4,"A",(IF(OR(CN99=1,CN99=0),"C","B")))</f>
        <v>C</v>
      </c>
      <c r="DR99" s="3" t="n">
        <v>68</v>
      </c>
      <c r="DW99" s="73" t="n">
        <f aca="false">COUNTIF(DM$31:DM$230,$DR99)</f>
        <v>0</v>
      </c>
    </row>
    <row r="100" customFormat="false" ht="12.75" hidden="false" customHeight="false" outlineLevel="0" collapsed="false">
      <c r="A100" s="1" t="n">
        <v>100</v>
      </c>
      <c r="B100" s="23"/>
      <c r="AV100" s="1" t="n">
        <f aca="false">IF(C100=C$30,1,0)</f>
        <v>0</v>
      </c>
      <c r="AW100" s="1" t="n">
        <f aca="false">IF(D100=D$30,1,0)</f>
        <v>0</v>
      </c>
      <c r="AX100" s="1" t="n">
        <f aca="false">IF(E100=E$30,1,0)</f>
        <v>0</v>
      </c>
      <c r="AY100" s="1" t="n">
        <f aca="false">IF(F100=F$30,1,0)</f>
        <v>0</v>
      </c>
      <c r="AZ100" s="1" t="n">
        <f aca="false">IF(G100=G$30,1,0)</f>
        <v>0</v>
      </c>
      <c r="BA100" s="1" t="n">
        <f aca="false">IF(H100=H$30,1,0)</f>
        <v>0</v>
      </c>
      <c r="BB100" s="1" t="n">
        <f aca="false">IF(I100=I$30,1,0)</f>
        <v>0</v>
      </c>
      <c r="BC100" s="1" t="n">
        <f aca="false">IF(J100=J$30,1,0)</f>
        <v>0</v>
      </c>
      <c r="BD100" s="1" t="n">
        <f aca="false">IF(K100=K$30,1,0)</f>
        <v>0</v>
      </c>
      <c r="BE100" s="1" t="n">
        <f aca="false">IF(L100=L$30,1,0)</f>
        <v>0</v>
      </c>
      <c r="BF100" s="1" t="n">
        <f aca="false">IF(M100=M$30,1,0)</f>
        <v>0</v>
      </c>
      <c r="BG100" s="1" t="n">
        <f aca="false">IF(N100=N$30,1,0)</f>
        <v>0</v>
      </c>
      <c r="BH100" s="1" t="n">
        <f aca="false">IF(O100=O$30,1,0)</f>
        <v>0</v>
      </c>
      <c r="BI100" s="1" t="n">
        <f aca="false">IF(P100=P$30,1,0)</f>
        <v>0</v>
      </c>
      <c r="BJ100" s="1" t="n">
        <f aca="false">IF(Q100=Q$30,1,0)</f>
        <v>0</v>
      </c>
      <c r="BK100" s="1" t="n">
        <f aca="false">IF(R100=R$30,1,0)</f>
        <v>0</v>
      </c>
      <c r="BL100" s="1" t="n">
        <f aca="false">IF(S100=S$30,1,0)</f>
        <v>0</v>
      </c>
      <c r="BM100" s="1" t="n">
        <f aca="false">IF(T100=T$30,1,0)</f>
        <v>0</v>
      </c>
      <c r="BN100" s="1" t="n">
        <f aca="false">IF(U100=U$30,1,0)</f>
        <v>0</v>
      </c>
      <c r="BO100" s="1" t="n">
        <f aca="false">IF(V100=V$30,1,0)</f>
        <v>0</v>
      </c>
      <c r="BP100" s="1" t="n">
        <f aca="false">IF(W100=W$30,1,0)</f>
        <v>0</v>
      </c>
      <c r="BQ100" s="1" t="n">
        <f aca="false">IF(X100=X$30,1,0)</f>
        <v>0</v>
      </c>
      <c r="BR100" s="1" t="n">
        <f aca="false">IF(Y100=Y$30,1,0)</f>
        <v>0</v>
      </c>
      <c r="BS100" s="1" t="n">
        <f aca="false">IF(Z100=Z$30,0.5,0)</f>
        <v>0</v>
      </c>
      <c r="BT100" s="1" t="n">
        <f aca="false">IF(X100=X$30,0.5,0)</f>
        <v>0</v>
      </c>
      <c r="BU100" s="1" t="n">
        <f aca="false">IF(AA100=AA$30,0.5,0)</f>
        <v>0</v>
      </c>
      <c r="BV100" s="1" t="n">
        <f aca="false">IF(AC100=AC$30,0.5,0)</f>
        <v>0</v>
      </c>
      <c r="BW100" s="1" t="n">
        <f aca="false">IF(AD100=AD$30,0.5,0)</f>
        <v>0</v>
      </c>
      <c r="BX100" s="1" t="n">
        <f aca="false">IF(AE100=AE$30,0.5,0)</f>
        <v>0</v>
      </c>
      <c r="BY100" s="1" t="n">
        <f aca="false">IF(AF100=AF$30,0.5,0)</f>
        <v>0</v>
      </c>
      <c r="BZ100" s="1" t="n">
        <f aca="false">IF(AG100=AG$30,0.5,0)</f>
        <v>0</v>
      </c>
      <c r="CA100" s="1" t="n">
        <f aca="false">IF(AH100=$B$13,0,AH100)</f>
        <v>0</v>
      </c>
      <c r="CB100" s="1" t="n">
        <f aca="false">IF(AI100=$B$13,0,AI100)</f>
        <v>0</v>
      </c>
      <c r="CC100" s="1" t="n">
        <f aca="false">IF(AJ100=$B$13,0,AJ100)</f>
        <v>0</v>
      </c>
      <c r="CD100" s="1" t="n">
        <f aca="false">IF(AK100=$B$13,0,AK100)</f>
        <v>0</v>
      </c>
      <c r="CE100" s="1" t="n">
        <f aca="false">IF(AL100=$B$13,0,AL100)</f>
        <v>0</v>
      </c>
      <c r="CF100" s="1" t="n">
        <f aca="false">IF(AM100=$B$13,0,AM100)</f>
        <v>0</v>
      </c>
      <c r="CG100" s="1" t="n">
        <f aca="false">IF(AO100=$B$13,0,AO100)</f>
        <v>0</v>
      </c>
      <c r="CH100" s="1" t="n">
        <f aca="false">IF(AP100=$B$13,0,AP100)</f>
        <v>0</v>
      </c>
      <c r="CI100" s="1" t="n">
        <f aca="false">IF(AQ100=$B$13,0,AQ100)</f>
        <v>0</v>
      </c>
      <c r="CJ100" s="1" t="n">
        <f aca="false">IF(AQ100=$B$13,0,AQ100)</f>
        <v>0</v>
      </c>
      <c r="CK100" s="1" t="n">
        <f aca="false">IF(AR100=$B$13,0,AR100)</f>
        <v>0</v>
      </c>
      <c r="CL100" s="1" t="n">
        <f aca="false">IF(AS100=$B$13,0,AS100)</f>
        <v>0</v>
      </c>
      <c r="CM100" s="1" t="n">
        <f aca="false">IF(AT100=$B$13,0,AT100)</f>
        <v>0</v>
      </c>
      <c r="CN100" s="1" t="n">
        <f aca="false">IF(AU100=$B$13,0,AU100)</f>
        <v>0</v>
      </c>
      <c r="CO100" s="71" t="n">
        <f aca="false">B100</f>
        <v>0</v>
      </c>
      <c r="CP100" s="1" t="n">
        <f aca="false">SUM(AV100:BB100)</f>
        <v>0</v>
      </c>
      <c r="CQ100" s="1" t="n">
        <f aca="false">SUM(BC100:BJ100)</f>
        <v>0</v>
      </c>
      <c r="CR100" s="1" t="n">
        <f aca="false">SUM(BK100:BR100)</f>
        <v>0</v>
      </c>
      <c r="CS100" s="1" t="n">
        <f aca="false">SUM(BS100:BZ100)</f>
        <v>0</v>
      </c>
      <c r="CT100" s="1" t="n">
        <f aca="false">SUM(CA100:CE100)</f>
        <v>0</v>
      </c>
      <c r="CU100" s="1" t="n">
        <f aca="false">SUM(CF100:CJ100)</f>
        <v>0</v>
      </c>
      <c r="CV100" s="1" t="n">
        <f aca="false">SUM(CK100:CN100)</f>
        <v>0</v>
      </c>
      <c r="CW100" s="1" t="n">
        <f aca="false">SUM(CP100:CQ100)</f>
        <v>0</v>
      </c>
      <c r="CX100" s="1" t="n">
        <f aca="false">SUM(CR100:CS100)</f>
        <v>0</v>
      </c>
      <c r="CY100" s="1" t="n">
        <f aca="false">SUM(CT100:CU100)</f>
        <v>0</v>
      </c>
      <c r="CZ100" s="1" t="n">
        <f aca="false">CV100</f>
        <v>0</v>
      </c>
      <c r="DA100" s="73" t="n">
        <f aca="false">SUM(CW100:CZ100)</f>
        <v>0</v>
      </c>
      <c r="DB100" s="1" t="n">
        <f aca="false">2*CP100</f>
        <v>0</v>
      </c>
      <c r="DC100" s="1" t="n">
        <f aca="false">2*CQ100</f>
        <v>0</v>
      </c>
      <c r="DD100" s="1" t="n">
        <f aca="false">2*CR100</f>
        <v>0</v>
      </c>
      <c r="DE100" s="1" t="n">
        <f aca="false">2*CS100</f>
        <v>0</v>
      </c>
      <c r="DF100" s="1" t="n">
        <f aca="false">2*CT100</f>
        <v>0</v>
      </c>
      <c r="DG100" s="1" t="n">
        <f aca="false">2*CU100</f>
        <v>0</v>
      </c>
      <c r="DH100" s="1" t="n">
        <f aca="false">2*CV100</f>
        <v>0</v>
      </c>
      <c r="DI100" s="1" t="n">
        <f aca="false">2*CW100</f>
        <v>0</v>
      </c>
      <c r="DJ100" s="1" t="n">
        <f aca="false">2*CX100</f>
        <v>0</v>
      </c>
      <c r="DK100" s="1" t="n">
        <f aca="false">2*CY100</f>
        <v>0</v>
      </c>
      <c r="DL100" s="1" t="n">
        <f aca="false">2*CZ100</f>
        <v>0</v>
      </c>
      <c r="DM100" s="73" t="n">
        <f aca="false">2*DA100</f>
        <v>0</v>
      </c>
      <c r="DN100" s="1" t="str">
        <f aca="false">IF(CK100=5,"A",(IF(OR(CK100=1,CK100=0),"C","B")))</f>
        <v>C</v>
      </c>
      <c r="DO100" s="1" t="str">
        <f aca="false">IF(CL100=4,"A",(IF(OR(CL100=1,CL100=0),"C","B")))</f>
        <v>C</v>
      </c>
      <c r="DP100" s="1" t="str">
        <f aca="false">IF(CM100=5,"A",(IF(OR(CM100=1,CM100=0),"C","B")))</f>
        <v>C</v>
      </c>
      <c r="DQ100" s="1" t="str">
        <f aca="false">IF(CN100=4,"A",(IF(OR(CN100=1,CN100=0),"C","B")))</f>
        <v>C</v>
      </c>
      <c r="DR100" s="3" t="n">
        <v>69</v>
      </c>
      <c r="DW100" s="73" t="n">
        <f aca="false">COUNTIF(DM$31:DM$230,$DR100)</f>
        <v>0</v>
      </c>
    </row>
    <row r="101" customFormat="false" ht="12.75" hidden="false" customHeight="false" outlineLevel="0" collapsed="false">
      <c r="A101" s="1" t="n">
        <v>101</v>
      </c>
      <c r="B101" s="23"/>
      <c r="AV101" s="1" t="n">
        <f aca="false">IF(C101=C$30,1,0)</f>
        <v>0</v>
      </c>
      <c r="AW101" s="1" t="n">
        <f aca="false">IF(D101=D$30,1,0)</f>
        <v>0</v>
      </c>
      <c r="AX101" s="1" t="n">
        <f aca="false">IF(E101=E$30,1,0)</f>
        <v>0</v>
      </c>
      <c r="AY101" s="1" t="n">
        <f aca="false">IF(F101=F$30,1,0)</f>
        <v>0</v>
      </c>
      <c r="AZ101" s="1" t="n">
        <f aca="false">IF(G101=G$30,1,0)</f>
        <v>0</v>
      </c>
      <c r="BA101" s="1" t="n">
        <f aca="false">IF(H101=H$30,1,0)</f>
        <v>0</v>
      </c>
      <c r="BB101" s="1" t="n">
        <f aca="false">IF(I101=I$30,1,0)</f>
        <v>0</v>
      </c>
      <c r="BC101" s="1" t="n">
        <f aca="false">IF(J101=J$30,1,0)</f>
        <v>0</v>
      </c>
      <c r="BD101" s="1" t="n">
        <f aca="false">IF(K101=K$30,1,0)</f>
        <v>0</v>
      </c>
      <c r="BE101" s="1" t="n">
        <f aca="false">IF(L101=L$30,1,0)</f>
        <v>0</v>
      </c>
      <c r="BF101" s="1" t="n">
        <f aca="false">IF(M101=M$30,1,0)</f>
        <v>0</v>
      </c>
      <c r="BG101" s="1" t="n">
        <f aca="false">IF(N101=N$30,1,0)</f>
        <v>0</v>
      </c>
      <c r="BH101" s="1" t="n">
        <f aca="false">IF(O101=O$30,1,0)</f>
        <v>0</v>
      </c>
      <c r="BI101" s="1" t="n">
        <f aca="false">IF(P101=P$30,1,0)</f>
        <v>0</v>
      </c>
      <c r="BJ101" s="1" t="n">
        <f aca="false">IF(Q101=Q$30,1,0)</f>
        <v>0</v>
      </c>
      <c r="BK101" s="1" t="n">
        <f aca="false">IF(R101=R$30,1,0)</f>
        <v>0</v>
      </c>
      <c r="BL101" s="1" t="n">
        <f aca="false">IF(S101=S$30,1,0)</f>
        <v>0</v>
      </c>
      <c r="BM101" s="1" t="n">
        <f aca="false">IF(T101=T$30,1,0)</f>
        <v>0</v>
      </c>
      <c r="BN101" s="1" t="n">
        <f aca="false">IF(U101=U$30,1,0)</f>
        <v>0</v>
      </c>
      <c r="BO101" s="1" t="n">
        <f aca="false">IF(V101=V$30,1,0)</f>
        <v>0</v>
      </c>
      <c r="BP101" s="1" t="n">
        <f aca="false">IF(W101=W$30,1,0)</f>
        <v>0</v>
      </c>
      <c r="BQ101" s="1" t="n">
        <f aca="false">IF(X101=X$30,1,0)</f>
        <v>0</v>
      </c>
      <c r="BR101" s="1" t="n">
        <f aca="false">IF(Y101=Y$30,1,0)</f>
        <v>0</v>
      </c>
      <c r="BS101" s="1" t="n">
        <f aca="false">IF(Z101=Z$30,0.5,0)</f>
        <v>0</v>
      </c>
      <c r="BT101" s="1" t="n">
        <f aca="false">IF(X101=X$30,0.5,0)</f>
        <v>0</v>
      </c>
      <c r="BU101" s="1" t="n">
        <f aca="false">IF(AA101=AA$30,0.5,0)</f>
        <v>0</v>
      </c>
      <c r="BV101" s="1" t="n">
        <f aca="false">IF(AC101=AC$30,0.5,0)</f>
        <v>0</v>
      </c>
      <c r="BW101" s="1" t="n">
        <f aca="false">IF(AD101=AD$30,0.5,0)</f>
        <v>0</v>
      </c>
      <c r="BX101" s="1" t="n">
        <f aca="false">IF(AE101=AE$30,0.5,0)</f>
        <v>0</v>
      </c>
      <c r="BY101" s="1" t="n">
        <f aca="false">IF(AF101=AF$30,0.5,0)</f>
        <v>0</v>
      </c>
      <c r="BZ101" s="1" t="n">
        <f aca="false">IF(AG101=AG$30,0.5,0)</f>
        <v>0</v>
      </c>
      <c r="CA101" s="1" t="n">
        <f aca="false">IF(AH101=$B$13,0,AH101)</f>
        <v>0</v>
      </c>
      <c r="CB101" s="1" t="n">
        <f aca="false">IF(AI101=$B$13,0,AI101)</f>
        <v>0</v>
      </c>
      <c r="CC101" s="1" t="n">
        <f aca="false">IF(AJ101=$B$13,0,AJ101)</f>
        <v>0</v>
      </c>
      <c r="CD101" s="1" t="n">
        <f aca="false">IF(AK101=$B$13,0,AK101)</f>
        <v>0</v>
      </c>
      <c r="CE101" s="1" t="n">
        <f aca="false">IF(AL101=$B$13,0,AL101)</f>
        <v>0</v>
      </c>
      <c r="CF101" s="1" t="n">
        <f aca="false">IF(AM101=$B$13,0,AM101)</f>
        <v>0</v>
      </c>
      <c r="CG101" s="1" t="n">
        <f aca="false">IF(AO101=$B$13,0,AO101)</f>
        <v>0</v>
      </c>
      <c r="CH101" s="1" t="n">
        <f aca="false">IF(AP101=$B$13,0,AP101)</f>
        <v>0</v>
      </c>
      <c r="CI101" s="1" t="n">
        <f aca="false">IF(AQ101=$B$13,0,AQ101)</f>
        <v>0</v>
      </c>
      <c r="CJ101" s="1" t="n">
        <f aca="false">IF(AQ101=$B$13,0,AQ101)</f>
        <v>0</v>
      </c>
      <c r="CK101" s="1" t="n">
        <f aca="false">IF(AR101=$B$13,0,AR101)</f>
        <v>0</v>
      </c>
      <c r="CL101" s="1" t="n">
        <f aca="false">IF(AS101=$B$13,0,AS101)</f>
        <v>0</v>
      </c>
      <c r="CM101" s="1" t="n">
        <f aca="false">IF(AT101=$B$13,0,AT101)</f>
        <v>0</v>
      </c>
      <c r="CN101" s="1" t="n">
        <f aca="false">IF(AU101=$B$13,0,AU101)</f>
        <v>0</v>
      </c>
      <c r="CO101" s="71" t="n">
        <f aca="false">B101</f>
        <v>0</v>
      </c>
      <c r="CP101" s="1" t="n">
        <f aca="false">SUM(AV101:BB101)</f>
        <v>0</v>
      </c>
      <c r="CQ101" s="1" t="n">
        <f aca="false">SUM(BC101:BJ101)</f>
        <v>0</v>
      </c>
      <c r="CR101" s="1" t="n">
        <f aca="false">SUM(BK101:BR101)</f>
        <v>0</v>
      </c>
      <c r="CS101" s="1" t="n">
        <f aca="false">SUM(BS101:BZ101)</f>
        <v>0</v>
      </c>
      <c r="CT101" s="1" t="n">
        <f aca="false">SUM(CA101:CE101)</f>
        <v>0</v>
      </c>
      <c r="CU101" s="1" t="n">
        <f aca="false">SUM(CF101:CJ101)</f>
        <v>0</v>
      </c>
      <c r="CV101" s="1" t="n">
        <f aca="false">SUM(CK101:CN101)</f>
        <v>0</v>
      </c>
      <c r="CW101" s="1" t="n">
        <f aca="false">SUM(CP101:CQ101)</f>
        <v>0</v>
      </c>
      <c r="CX101" s="1" t="n">
        <f aca="false">SUM(CR101:CS101)</f>
        <v>0</v>
      </c>
      <c r="CY101" s="1" t="n">
        <f aca="false">SUM(CT101:CU101)</f>
        <v>0</v>
      </c>
      <c r="CZ101" s="1" t="n">
        <f aca="false">CV101</f>
        <v>0</v>
      </c>
      <c r="DA101" s="73" t="n">
        <f aca="false">SUM(CW101:CZ101)</f>
        <v>0</v>
      </c>
      <c r="DB101" s="1" t="n">
        <f aca="false">2*CP101</f>
        <v>0</v>
      </c>
      <c r="DC101" s="1" t="n">
        <f aca="false">2*CQ101</f>
        <v>0</v>
      </c>
      <c r="DD101" s="1" t="n">
        <f aca="false">2*CR101</f>
        <v>0</v>
      </c>
      <c r="DE101" s="1" t="n">
        <f aca="false">2*CS101</f>
        <v>0</v>
      </c>
      <c r="DF101" s="1" t="n">
        <f aca="false">2*CT101</f>
        <v>0</v>
      </c>
      <c r="DG101" s="1" t="n">
        <f aca="false">2*CU101</f>
        <v>0</v>
      </c>
      <c r="DH101" s="1" t="n">
        <f aca="false">2*CV101</f>
        <v>0</v>
      </c>
      <c r="DI101" s="1" t="n">
        <f aca="false">2*CW101</f>
        <v>0</v>
      </c>
      <c r="DJ101" s="1" t="n">
        <f aca="false">2*CX101</f>
        <v>0</v>
      </c>
      <c r="DK101" s="1" t="n">
        <f aca="false">2*CY101</f>
        <v>0</v>
      </c>
      <c r="DL101" s="1" t="n">
        <f aca="false">2*CZ101</f>
        <v>0</v>
      </c>
      <c r="DM101" s="73" t="n">
        <f aca="false">2*DA101</f>
        <v>0</v>
      </c>
      <c r="DN101" s="1" t="str">
        <f aca="false">IF(CK101=5,"A",(IF(OR(CK101=1,CK101=0),"C","B")))</f>
        <v>C</v>
      </c>
      <c r="DO101" s="1" t="str">
        <f aca="false">IF(CL101=4,"A",(IF(OR(CL101=1,CL101=0),"C","B")))</f>
        <v>C</v>
      </c>
      <c r="DP101" s="1" t="str">
        <f aca="false">IF(CM101=5,"A",(IF(OR(CM101=1,CM101=0),"C","B")))</f>
        <v>C</v>
      </c>
      <c r="DQ101" s="1" t="str">
        <f aca="false">IF(CN101=4,"A",(IF(OR(CN101=1,CN101=0),"C","B")))</f>
        <v>C</v>
      </c>
      <c r="DR101" s="3" t="n">
        <v>70</v>
      </c>
      <c r="DW101" s="73" t="n">
        <f aca="false">COUNTIF(DM$31:DM$230,$DR101)</f>
        <v>0</v>
      </c>
    </row>
    <row r="102" customFormat="false" ht="12.75" hidden="false" customHeight="false" outlineLevel="0" collapsed="false">
      <c r="A102" s="1" t="n">
        <v>102</v>
      </c>
      <c r="B102" s="23"/>
      <c r="AV102" s="1" t="n">
        <f aca="false">IF(C102=C$30,1,0)</f>
        <v>0</v>
      </c>
      <c r="AW102" s="1" t="n">
        <f aca="false">IF(D102=D$30,1,0)</f>
        <v>0</v>
      </c>
      <c r="AX102" s="1" t="n">
        <f aca="false">IF(E102=E$30,1,0)</f>
        <v>0</v>
      </c>
      <c r="AY102" s="1" t="n">
        <f aca="false">IF(F102=F$30,1,0)</f>
        <v>0</v>
      </c>
      <c r="AZ102" s="1" t="n">
        <f aca="false">IF(G102=G$30,1,0)</f>
        <v>0</v>
      </c>
      <c r="BA102" s="1" t="n">
        <f aca="false">IF(H102=H$30,1,0)</f>
        <v>0</v>
      </c>
      <c r="BB102" s="1" t="n">
        <f aca="false">IF(I102=I$30,1,0)</f>
        <v>0</v>
      </c>
      <c r="BC102" s="1" t="n">
        <f aca="false">IF(J102=J$30,1,0)</f>
        <v>0</v>
      </c>
      <c r="BD102" s="1" t="n">
        <f aca="false">IF(K102=K$30,1,0)</f>
        <v>0</v>
      </c>
      <c r="BE102" s="1" t="n">
        <f aca="false">IF(L102=L$30,1,0)</f>
        <v>0</v>
      </c>
      <c r="BF102" s="1" t="n">
        <f aca="false">IF(M102=M$30,1,0)</f>
        <v>0</v>
      </c>
      <c r="BG102" s="1" t="n">
        <f aca="false">IF(N102=N$30,1,0)</f>
        <v>0</v>
      </c>
      <c r="BH102" s="1" t="n">
        <f aca="false">IF(O102=O$30,1,0)</f>
        <v>0</v>
      </c>
      <c r="BI102" s="1" t="n">
        <f aca="false">IF(P102=P$30,1,0)</f>
        <v>0</v>
      </c>
      <c r="BJ102" s="1" t="n">
        <f aca="false">IF(Q102=Q$30,1,0)</f>
        <v>0</v>
      </c>
      <c r="BK102" s="1" t="n">
        <f aca="false">IF(R102=R$30,1,0)</f>
        <v>0</v>
      </c>
      <c r="BL102" s="1" t="n">
        <f aca="false">IF(S102=S$30,1,0)</f>
        <v>0</v>
      </c>
      <c r="BM102" s="1" t="n">
        <f aca="false">IF(T102=T$30,1,0)</f>
        <v>0</v>
      </c>
      <c r="BN102" s="1" t="n">
        <f aca="false">IF(U102=U$30,1,0)</f>
        <v>0</v>
      </c>
      <c r="BO102" s="1" t="n">
        <f aca="false">IF(V102=V$30,1,0)</f>
        <v>0</v>
      </c>
      <c r="BP102" s="1" t="n">
        <f aca="false">IF(W102=W$30,1,0)</f>
        <v>0</v>
      </c>
      <c r="BQ102" s="1" t="n">
        <f aca="false">IF(X102=X$30,1,0)</f>
        <v>0</v>
      </c>
      <c r="BR102" s="1" t="n">
        <f aca="false">IF(Y102=Y$30,1,0)</f>
        <v>0</v>
      </c>
      <c r="BS102" s="1" t="n">
        <f aca="false">IF(Z102=Z$30,0.5,0)</f>
        <v>0</v>
      </c>
      <c r="BT102" s="1" t="n">
        <f aca="false">IF(X102=X$30,0.5,0)</f>
        <v>0</v>
      </c>
      <c r="BU102" s="1" t="n">
        <f aca="false">IF(AA102=AA$30,0.5,0)</f>
        <v>0</v>
      </c>
      <c r="BV102" s="1" t="n">
        <f aca="false">IF(AC102=AC$30,0.5,0)</f>
        <v>0</v>
      </c>
      <c r="BW102" s="1" t="n">
        <f aca="false">IF(AD102=AD$30,0.5,0)</f>
        <v>0</v>
      </c>
      <c r="BX102" s="1" t="n">
        <f aca="false">IF(AE102=AE$30,0.5,0)</f>
        <v>0</v>
      </c>
      <c r="BY102" s="1" t="n">
        <f aca="false">IF(AF102=AF$30,0.5,0)</f>
        <v>0</v>
      </c>
      <c r="BZ102" s="1" t="n">
        <f aca="false">IF(AG102=AG$30,0.5,0)</f>
        <v>0</v>
      </c>
      <c r="CA102" s="1" t="n">
        <f aca="false">IF(AH102=$B$13,0,AH102)</f>
        <v>0</v>
      </c>
      <c r="CB102" s="1" t="n">
        <f aca="false">IF(AI102=$B$13,0,AI102)</f>
        <v>0</v>
      </c>
      <c r="CC102" s="1" t="n">
        <f aca="false">IF(AJ102=$B$13,0,AJ102)</f>
        <v>0</v>
      </c>
      <c r="CD102" s="1" t="n">
        <f aca="false">IF(AK102=$B$13,0,AK102)</f>
        <v>0</v>
      </c>
      <c r="CE102" s="1" t="n">
        <f aca="false">IF(AL102=$B$13,0,AL102)</f>
        <v>0</v>
      </c>
      <c r="CF102" s="1" t="n">
        <f aca="false">IF(AM102=$B$13,0,AM102)</f>
        <v>0</v>
      </c>
      <c r="CG102" s="1" t="n">
        <f aca="false">IF(AO102=$B$13,0,AO102)</f>
        <v>0</v>
      </c>
      <c r="CH102" s="1" t="n">
        <f aca="false">IF(AP102=$B$13,0,AP102)</f>
        <v>0</v>
      </c>
      <c r="CI102" s="1" t="n">
        <f aca="false">IF(AQ102=$B$13,0,AQ102)</f>
        <v>0</v>
      </c>
      <c r="CJ102" s="1" t="n">
        <f aca="false">IF(AQ102=$B$13,0,AQ102)</f>
        <v>0</v>
      </c>
      <c r="CK102" s="1" t="n">
        <f aca="false">IF(AR102=$B$13,0,AR102)</f>
        <v>0</v>
      </c>
      <c r="CL102" s="1" t="n">
        <f aca="false">IF(AS102=$B$13,0,AS102)</f>
        <v>0</v>
      </c>
      <c r="CM102" s="1" t="n">
        <f aca="false">IF(AT102=$B$13,0,AT102)</f>
        <v>0</v>
      </c>
      <c r="CN102" s="1" t="n">
        <f aca="false">IF(AU102=$B$13,0,AU102)</f>
        <v>0</v>
      </c>
      <c r="CO102" s="71" t="n">
        <f aca="false">B102</f>
        <v>0</v>
      </c>
      <c r="CP102" s="1" t="n">
        <f aca="false">SUM(AV102:BB102)</f>
        <v>0</v>
      </c>
      <c r="CQ102" s="1" t="n">
        <f aca="false">SUM(BC102:BJ102)</f>
        <v>0</v>
      </c>
      <c r="CR102" s="1" t="n">
        <f aca="false">SUM(BK102:BR102)</f>
        <v>0</v>
      </c>
      <c r="CS102" s="1" t="n">
        <f aca="false">SUM(BS102:BZ102)</f>
        <v>0</v>
      </c>
      <c r="CT102" s="1" t="n">
        <f aca="false">SUM(CA102:CE102)</f>
        <v>0</v>
      </c>
      <c r="CU102" s="1" t="n">
        <f aca="false">SUM(CF102:CJ102)</f>
        <v>0</v>
      </c>
      <c r="CV102" s="1" t="n">
        <f aca="false">SUM(CK102:CN102)</f>
        <v>0</v>
      </c>
      <c r="CW102" s="1" t="n">
        <f aca="false">SUM(CP102:CQ102)</f>
        <v>0</v>
      </c>
      <c r="CX102" s="1" t="n">
        <f aca="false">SUM(CR102:CS102)</f>
        <v>0</v>
      </c>
      <c r="CY102" s="1" t="n">
        <f aca="false">SUM(CT102:CU102)</f>
        <v>0</v>
      </c>
      <c r="CZ102" s="1" t="n">
        <f aca="false">CV102</f>
        <v>0</v>
      </c>
      <c r="DA102" s="73" t="n">
        <f aca="false">SUM(CW102:CZ102)</f>
        <v>0</v>
      </c>
      <c r="DB102" s="1" t="n">
        <f aca="false">2*CP102</f>
        <v>0</v>
      </c>
      <c r="DC102" s="1" t="n">
        <f aca="false">2*CQ102</f>
        <v>0</v>
      </c>
      <c r="DD102" s="1" t="n">
        <f aca="false">2*CR102</f>
        <v>0</v>
      </c>
      <c r="DE102" s="1" t="n">
        <f aca="false">2*CS102</f>
        <v>0</v>
      </c>
      <c r="DF102" s="1" t="n">
        <f aca="false">2*CT102</f>
        <v>0</v>
      </c>
      <c r="DG102" s="1" t="n">
        <f aca="false">2*CU102</f>
        <v>0</v>
      </c>
      <c r="DH102" s="1" t="n">
        <f aca="false">2*CV102</f>
        <v>0</v>
      </c>
      <c r="DI102" s="1" t="n">
        <f aca="false">2*CW102</f>
        <v>0</v>
      </c>
      <c r="DJ102" s="1" t="n">
        <f aca="false">2*CX102</f>
        <v>0</v>
      </c>
      <c r="DK102" s="1" t="n">
        <f aca="false">2*CY102</f>
        <v>0</v>
      </c>
      <c r="DL102" s="1" t="n">
        <f aca="false">2*CZ102</f>
        <v>0</v>
      </c>
      <c r="DM102" s="73" t="n">
        <f aca="false">2*DA102</f>
        <v>0</v>
      </c>
      <c r="DN102" s="1" t="str">
        <f aca="false">IF(CK102=5,"A",(IF(OR(CK102=1,CK102=0),"C","B")))</f>
        <v>C</v>
      </c>
      <c r="DO102" s="1" t="str">
        <f aca="false">IF(CL102=4,"A",(IF(OR(CL102=1,CL102=0),"C","B")))</f>
        <v>C</v>
      </c>
      <c r="DP102" s="1" t="str">
        <f aca="false">IF(CM102=5,"A",(IF(OR(CM102=1,CM102=0),"C","B")))</f>
        <v>C</v>
      </c>
      <c r="DQ102" s="1" t="str">
        <f aca="false">IF(CN102=4,"A",(IF(OR(CN102=1,CN102=0),"C","B")))</f>
        <v>C</v>
      </c>
      <c r="DR102" s="3" t="n">
        <v>71</v>
      </c>
      <c r="DW102" s="73" t="n">
        <f aca="false">COUNTIF(DM$31:DM$230,$DR102)</f>
        <v>0</v>
      </c>
    </row>
    <row r="103" customFormat="false" ht="12.75" hidden="false" customHeight="false" outlineLevel="0" collapsed="false">
      <c r="A103" s="1" t="n">
        <v>103</v>
      </c>
      <c r="B103" s="23"/>
      <c r="AV103" s="1" t="n">
        <f aca="false">IF(C103=C$30,1,0)</f>
        <v>0</v>
      </c>
      <c r="AW103" s="1" t="n">
        <f aca="false">IF(D103=D$30,1,0)</f>
        <v>0</v>
      </c>
      <c r="AX103" s="1" t="n">
        <f aca="false">IF(E103=E$30,1,0)</f>
        <v>0</v>
      </c>
      <c r="AY103" s="1" t="n">
        <f aca="false">IF(F103=F$30,1,0)</f>
        <v>0</v>
      </c>
      <c r="AZ103" s="1" t="n">
        <f aca="false">IF(G103=G$30,1,0)</f>
        <v>0</v>
      </c>
      <c r="BA103" s="1" t="n">
        <f aca="false">IF(H103=H$30,1,0)</f>
        <v>0</v>
      </c>
      <c r="BB103" s="1" t="n">
        <f aca="false">IF(I103=I$30,1,0)</f>
        <v>0</v>
      </c>
      <c r="BC103" s="1" t="n">
        <f aca="false">IF(J103=J$30,1,0)</f>
        <v>0</v>
      </c>
      <c r="BD103" s="1" t="n">
        <f aca="false">IF(K103=K$30,1,0)</f>
        <v>0</v>
      </c>
      <c r="BE103" s="1" t="n">
        <f aca="false">IF(L103=L$30,1,0)</f>
        <v>0</v>
      </c>
      <c r="BF103" s="1" t="n">
        <f aca="false">IF(M103=M$30,1,0)</f>
        <v>0</v>
      </c>
      <c r="BG103" s="1" t="n">
        <f aca="false">IF(N103=N$30,1,0)</f>
        <v>0</v>
      </c>
      <c r="BH103" s="1" t="n">
        <f aca="false">IF(O103=O$30,1,0)</f>
        <v>0</v>
      </c>
      <c r="BI103" s="1" t="n">
        <f aca="false">IF(P103=P$30,1,0)</f>
        <v>0</v>
      </c>
      <c r="BJ103" s="1" t="n">
        <f aca="false">IF(Q103=Q$30,1,0)</f>
        <v>0</v>
      </c>
      <c r="BK103" s="1" t="n">
        <f aca="false">IF(R103=R$30,1,0)</f>
        <v>0</v>
      </c>
      <c r="BL103" s="1" t="n">
        <f aca="false">IF(S103=S$30,1,0)</f>
        <v>0</v>
      </c>
      <c r="BM103" s="1" t="n">
        <f aca="false">IF(T103=T$30,1,0)</f>
        <v>0</v>
      </c>
      <c r="BN103" s="1" t="n">
        <f aca="false">IF(U103=U$30,1,0)</f>
        <v>0</v>
      </c>
      <c r="BO103" s="1" t="n">
        <f aca="false">IF(V103=V$30,1,0)</f>
        <v>0</v>
      </c>
      <c r="BP103" s="1" t="n">
        <f aca="false">IF(W103=W$30,1,0)</f>
        <v>0</v>
      </c>
      <c r="BQ103" s="1" t="n">
        <f aca="false">IF(X103=X$30,1,0)</f>
        <v>0</v>
      </c>
      <c r="BR103" s="1" t="n">
        <f aca="false">IF(Y103=Y$30,1,0)</f>
        <v>0</v>
      </c>
      <c r="BS103" s="1" t="n">
        <f aca="false">IF(Z103=Z$30,0.5,0)</f>
        <v>0</v>
      </c>
      <c r="BT103" s="1" t="n">
        <f aca="false">IF(X103=X$30,0.5,0)</f>
        <v>0</v>
      </c>
      <c r="BU103" s="1" t="n">
        <f aca="false">IF(AA103=AA$30,0.5,0)</f>
        <v>0</v>
      </c>
      <c r="BV103" s="1" t="n">
        <f aca="false">IF(AC103=AC$30,0.5,0)</f>
        <v>0</v>
      </c>
      <c r="BW103" s="1" t="n">
        <f aca="false">IF(AD103=AD$30,0.5,0)</f>
        <v>0</v>
      </c>
      <c r="BX103" s="1" t="n">
        <f aca="false">IF(AE103=AE$30,0.5,0)</f>
        <v>0</v>
      </c>
      <c r="BY103" s="1" t="n">
        <f aca="false">IF(AF103=AF$30,0.5,0)</f>
        <v>0</v>
      </c>
      <c r="BZ103" s="1" t="n">
        <f aca="false">IF(AG103=AG$30,0.5,0)</f>
        <v>0</v>
      </c>
      <c r="CA103" s="1" t="n">
        <f aca="false">IF(AH103=$B$13,0,AH103)</f>
        <v>0</v>
      </c>
      <c r="CB103" s="1" t="n">
        <f aca="false">IF(AI103=$B$13,0,AI103)</f>
        <v>0</v>
      </c>
      <c r="CC103" s="1" t="n">
        <f aca="false">IF(AJ103=$B$13,0,AJ103)</f>
        <v>0</v>
      </c>
      <c r="CD103" s="1" t="n">
        <f aca="false">IF(AK103=$B$13,0,AK103)</f>
        <v>0</v>
      </c>
      <c r="CE103" s="1" t="n">
        <f aca="false">IF(AL103=$B$13,0,AL103)</f>
        <v>0</v>
      </c>
      <c r="CF103" s="1" t="n">
        <f aca="false">IF(AM103=$B$13,0,AM103)</f>
        <v>0</v>
      </c>
      <c r="CG103" s="1" t="n">
        <f aca="false">IF(AO103=$B$13,0,AO103)</f>
        <v>0</v>
      </c>
      <c r="CH103" s="1" t="n">
        <f aca="false">IF(AP103=$B$13,0,AP103)</f>
        <v>0</v>
      </c>
      <c r="CI103" s="1" t="n">
        <f aca="false">IF(AQ103=$B$13,0,AQ103)</f>
        <v>0</v>
      </c>
      <c r="CJ103" s="1" t="n">
        <f aca="false">IF(AQ103=$B$13,0,AQ103)</f>
        <v>0</v>
      </c>
      <c r="CK103" s="1" t="n">
        <f aca="false">IF(AR103=$B$13,0,AR103)</f>
        <v>0</v>
      </c>
      <c r="CL103" s="1" t="n">
        <f aca="false">IF(AS103=$B$13,0,AS103)</f>
        <v>0</v>
      </c>
      <c r="CM103" s="1" t="n">
        <f aca="false">IF(AT103=$B$13,0,AT103)</f>
        <v>0</v>
      </c>
      <c r="CN103" s="1" t="n">
        <f aca="false">IF(AU103=$B$13,0,AU103)</f>
        <v>0</v>
      </c>
      <c r="CO103" s="71" t="n">
        <f aca="false">B103</f>
        <v>0</v>
      </c>
      <c r="CP103" s="1" t="n">
        <f aca="false">SUM(AV103:BB103)</f>
        <v>0</v>
      </c>
      <c r="CQ103" s="1" t="n">
        <f aca="false">SUM(BC103:BJ103)</f>
        <v>0</v>
      </c>
      <c r="CR103" s="1" t="n">
        <f aca="false">SUM(BK103:BR103)</f>
        <v>0</v>
      </c>
      <c r="CS103" s="1" t="n">
        <f aca="false">SUM(BS103:BZ103)</f>
        <v>0</v>
      </c>
      <c r="CT103" s="1" t="n">
        <f aca="false">SUM(CA103:CE103)</f>
        <v>0</v>
      </c>
      <c r="CU103" s="1" t="n">
        <f aca="false">SUM(CF103:CJ103)</f>
        <v>0</v>
      </c>
      <c r="CV103" s="1" t="n">
        <f aca="false">SUM(CK103:CN103)</f>
        <v>0</v>
      </c>
      <c r="CW103" s="1" t="n">
        <f aca="false">SUM(CP103:CQ103)</f>
        <v>0</v>
      </c>
      <c r="CX103" s="1" t="n">
        <f aca="false">SUM(CR103:CS103)</f>
        <v>0</v>
      </c>
      <c r="CY103" s="1" t="n">
        <f aca="false">SUM(CT103:CU103)</f>
        <v>0</v>
      </c>
      <c r="CZ103" s="1" t="n">
        <f aca="false">CV103</f>
        <v>0</v>
      </c>
      <c r="DA103" s="73" t="n">
        <f aca="false">SUM(CW103:CZ103)</f>
        <v>0</v>
      </c>
      <c r="DB103" s="1" t="n">
        <f aca="false">2*CP103</f>
        <v>0</v>
      </c>
      <c r="DC103" s="1" t="n">
        <f aca="false">2*CQ103</f>
        <v>0</v>
      </c>
      <c r="DD103" s="1" t="n">
        <f aca="false">2*CR103</f>
        <v>0</v>
      </c>
      <c r="DE103" s="1" t="n">
        <f aca="false">2*CS103</f>
        <v>0</v>
      </c>
      <c r="DF103" s="1" t="n">
        <f aca="false">2*CT103</f>
        <v>0</v>
      </c>
      <c r="DG103" s="1" t="n">
        <f aca="false">2*CU103</f>
        <v>0</v>
      </c>
      <c r="DH103" s="1" t="n">
        <f aca="false">2*CV103</f>
        <v>0</v>
      </c>
      <c r="DI103" s="1" t="n">
        <f aca="false">2*CW103</f>
        <v>0</v>
      </c>
      <c r="DJ103" s="1" t="n">
        <f aca="false">2*CX103</f>
        <v>0</v>
      </c>
      <c r="DK103" s="1" t="n">
        <f aca="false">2*CY103</f>
        <v>0</v>
      </c>
      <c r="DL103" s="1" t="n">
        <f aca="false">2*CZ103</f>
        <v>0</v>
      </c>
      <c r="DM103" s="73" t="n">
        <f aca="false">2*DA103</f>
        <v>0</v>
      </c>
      <c r="DN103" s="1" t="str">
        <f aca="false">IF(CK103=5,"A",(IF(OR(CK103=1,CK103=0),"C","B")))</f>
        <v>C</v>
      </c>
      <c r="DO103" s="1" t="str">
        <f aca="false">IF(CL103=4,"A",(IF(OR(CL103=1,CL103=0),"C","B")))</f>
        <v>C</v>
      </c>
      <c r="DP103" s="1" t="str">
        <f aca="false">IF(CM103=5,"A",(IF(OR(CM103=1,CM103=0),"C","B")))</f>
        <v>C</v>
      </c>
      <c r="DQ103" s="1" t="str">
        <f aca="false">IF(CN103=4,"A",(IF(OR(CN103=1,CN103=0),"C","B")))</f>
        <v>C</v>
      </c>
      <c r="DR103" s="3" t="n">
        <v>72</v>
      </c>
      <c r="DW103" s="73" t="n">
        <f aca="false">COUNTIF(DM$31:DM$230,$DR103)</f>
        <v>0</v>
      </c>
    </row>
    <row r="104" customFormat="false" ht="12.75" hidden="false" customHeight="false" outlineLevel="0" collapsed="false">
      <c r="A104" s="1" t="n">
        <v>104</v>
      </c>
      <c r="B104" s="23"/>
      <c r="AV104" s="1" t="n">
        <f aca="false">IF(C104=C$30,1,0)</f>
        <v>0</v>
      </c>
      <c r="AW104" s="1" t="n">
        <f aca="false">IF(D104=D$30,1,0)</f>
        <v>0</v>
      </c>
      <c r="AX104" s="1" t="n">
        <f aca="false">IF(E104=E$30,1,0)</f>
        <v>0</v>
      </c>
      <c r="AY104" s="1" t="n">
        <f aca="false">IF(F104=F$30,1,0)</f>
        <v>0</v>
      </c>
      <c r="AZ104" s="1" t="n">
        <f aca="false">IF(G104=G$30,1,0)</f>
        <v>0</v>
      </c>
      <c r="BA104" s="1" t="n">
        <f aca="false">IF(H104=H$30,1,0)</f>
        <v>0</v>
      </c>
      <c r="BB104" s="1" t="n">
        <f aca="false">IF(I104=I$30,1,0)</f>
        <v>0</v>
      </c>
      <c r="BC104" s="1" t="n">
        <f aca="false">IF(J104=J$30,1,0)</f>
        <v>0</v>
      </c>
      <c r="BD104" s="1" t="n">
        <f aca="false">IF(K104=K$30,1,0)</f>
        <v>0</v>
      </c>
      <c r="BE104" s="1" t="n">
        <f aca="false">IF(L104=L$30,1,0)</f>
        <v>0</v>
      </c>
      <c r="BF104" s="1" t="n">
        <f aca="false">IF(M104=M$30,1,0)</f>
        <v>0</v>
      </c>
      <c r="BG104" s="1" t="n">
        <f aca="false">IF(N104=N$30,1,0)</f>
        <v>0</v>
      </c>
      <c r="BH104" s="1" t="n">
        <f aca="false">IF(O104=O$30,1,0)</f>
        <v>0</v>
      </c>
      <c r="BI104" s="1" t="n">
        <f aca="false">IF(P104=P$30,1,0)</f>
        <v>0</v>
      </c>
      <c r="BJ104" s="1" t="n">
        <f aca="false">IF(Q104=Q$30,1,0)</f>
        <v>0</v>
      </c>
      <c r="BK104" s="1" t="n">
        <f aca="false">IF(R104=R$30,1,0)</f>
        <v>0</v>
      </c>
      <c r="BL104" s="1" t="n">
        <f aca="false">IF(S104=S$30,1,0)</f>
        <v>0</v>
      </c>
      <c r="BM104" s="1" t="n">
        <f aca="false">IF(T104=T$30,1,0)</f>
        <v>0</v>
      </c>
      <c r="BN104" s="1" t="n">
        <f aca="false">IF(U104=U$30,1,0)</f>
        <v>0</v>
      </c>
      <c r="BO104" s="1" t="n">
        <f aca="false">IF(V104=V$30,1,0)</f>
        <v>0</v>
      </c>
      <c r="BP104" s="1" t="n">
        <f aca="false">IF(W104=W$30,1,0)</f>
        <v>0</v>
      </c>
      <c r="BQ104" s="1" t="n">
        <f aca="false">IF(X104=X$30,1,0)</f>
        <v>0</v>
      </c>
      <c r="BR104" s="1" t="n">
        <f aca="false">IF(Y104=Y$30,1,0)</f>
        <v>0</v>
      </c>
      <c r="BS104" s="1" t="n">
        <f aca="false">IF(Z104=Z$30,0.5,0)</f>
        <v>0</v>
      </c>
      <c r="BT104" s="1" t="n">
        <f aca="false">IF(X104=X$30,0.5,0)</f>
        <v>0</v>
      </c>
      <c r="BU104" s="1" t="n">
        <f aca="false">IF(AA104=AA$30,0.5,0)</f>
        <v>0</v>
      </c>
      <c r="BV104" s="1" t="n">
        <f aca="false">IF(AC104=AC$30,0.5,0)</f>
        <v>0</v>
      </c>
      <c r="BW104" s="1" t="n">
        <f aca="false">IF(AD104=AD$30,0.5,0)</f>
        <v>0</v>
      </c>
      <c r="BX104" s="1" t="n">
        <f aca="false">IF(AE104=AE$30,0.5,0)</f>
        <v>0</v>
      </c>
      <c r="BY104" s="1" t="n">
        <f aca="false">IF(AF104=AF$30,0.5,0)</f>
        <v>0</v>
      </c>
      <c r="BZ104" s="1" t="n">
        <f aca="false">IF(AG104=AG$30,0.5,0)</f>
        <v>0</v>
      </c>
      <c r="CA104" s="1" t="n">
        <f aca="false">IF(AH104=$B$13,0,AH104)</f>
        <v>0</v>
      </c>
      <c r="CB104" s="1" t="n">
        <f aca="false">IF(AI104=$B$13,0,AI104)</f>
        <v>0</v>
      </c>
      <c r="CC104" s="1" t="n">
        <f aca="false">IF(AJ104=$B$13,0,AJ104)</f>
        <v>0</v>
      </c>
      <c r="CD104" s="1" t="n">
        <f aca="false">IF(AK104=$B$13,0,AK104)</f>
        <v>0</v>
      </c>
      <c r="CE104" s="1" t="n">
        <f aca="false">IF(AL104=$B$13,0,AL104)</f>
        <v>0</v>
      </c>
      <c r="CF104" s="1" t="n">
        <f aca="false">IF(AM104=$B$13,0,AM104)</f>
        <v>0</v>
      </c>
      <c r="CG104" s="1" t="n">
        <f aca="false">IF(AO104=$B$13,0,AO104)</f>
        <v>0</v>
      </c>
      <c r="CH104" s="1" t="n">
        <f aca="false">IF(AP104=$B$13,0,AP104)</f>
        <v>0</v>
      </c>
      <c r="CI104" s="1" t="n">
        <f aca="false">IF(AQ104=$B$13,0,AQ104)</f>
        <v>0</v>
      </c>
      <c r="CJ104" s="1" t="n">
        <f aca="false">IF(AQ104=$B$13,0,AQ104)</f>
        <v>0</v>
      </c>
      <c r="CK104" s="1" t="n">
        <f aca="false">IF(AR104=$B$13,0,AR104)</f>
        <v>0</v>
      </c>
      <c r="CL104" s="1" t="n">
        <f aca="false">IF(AS104=$B$13,0,AS104)</f>
        <v>0</v>
      </c>
      <c r="CM104" s="1" t="n">
        <f aca="false">IF(AT104=$B$13,0,AT104)</f>
        <v>0</v>
      </c>
      <c r="CN104" s="1" t="n">
        <f aca="false">IF(AU104=$B$13,0,AU104)</f>
        <v>0</v>
      </c>
      <c r="CO104" s="71" t="n">
        <f aca="false">B104</f>
        <v>0</v>
      </c>
      <c r="CP104" s="1" t="n">
        <f aca="false">SUM(AV104:BB104)</f>
        <v>0</v>
      </c>
      <c r="CQ104" s="1" t="n">
        <f aca="false">SUM(BC104:BJ104)</f>
        <v>0</v>
      </c>
      <c r="CR104" s="1" t="n">
        <f aca="false">SUM(BK104:BR104)</f>
        <v>0</v>
      </c>
      <c r="CS104" s="1" t="n">
        <f aca="false">SUM(BS104:BZ104)</f>
        <v>0</v>
      </c>
      <c r="CT104" s="1" t="n">
        <f aca="false">SUM(CA104:CE104)</f>
        <v>0</v>
      </c>
      <c r="CU104" s="1" t="n">
        <f aca="false">SUM(CF104:CJ104)</f>
        <v>0</v>
      </c>
      <c r="CV104" s="1" t="n">
        <f aca="false">SUM(CK104:CN104)</f>
        <v>0</v>
      </c>
      <c r="CW104" s="1" t="n">
        <f aca="false">SUM(CP104:CQ104)</f>
        <v>0</v>
      </c>
      <c r="CX104" s="1" t="n">
        <f aca="false">SUM(CR104:CS104)</f>
        <v>0</v>
      </c>
      <c r="CY104" s="1" t="n">
        <f aca="false">SUM(CT104:CU104)</f>
        <v>0</v>
      </c>
      <c r="CZ104" s="1" t="n">
        <f aca="false">CV104</f>
        <v>0</v>
      </c>
      <c r="DA104" s="73" t="n">
        <f aca="false">SUM(CW104:CZ104)</f>
        <v>0</v>
      </c>
      <c r="DB104" s="1" t="n">
        <f aca="false">2*CP104</f>
        <v>0</v>
      </c>
      <c r="DC104" s="1" t="n">
        <f aca="false">2*CQ104</f>
        <v>0</v>
      </c>
      <c r="DD104" s="1" t="n">
        <f aca="false">2*CR104</f>
        <v>0</v>
      </c>
      <c r="DE104" s="1" t="n">
        <f aca="false">2*CS104</f>
        <v>0</v>
      </c>
      <c r="DF104" s="1" t="n">
        <f aca="false">2*CT104</f>
        <v>0</v>
      </c>
      <c r="DG104" s="1" t="n">
        <f aca="false">2*CU104</f>
        <v>0</v>
      </c>
      <c r="DH104" s="1" t="n">
        <f aca="false">2*CV104</f>
        <v>0</v>
      </c>
      <c r="DI104" s="1" t="n">
        <f aca="false">2*CW104</f>
        <v>0</v>
      </c>
      <c r="DJ104" s="1" t="n">
        <f aca="false">2*CX104</f>
        <v>0</v>
      </c>
      <c r="DK104" s="1" t="n">
        <f aca="false">2*CY104</f>
        <v>0</v>
      </c>
      <c r="DL104" s="1" t="n">
        <f aca="false">2*CZ104</f>
        <v>0</v>
      </c>
      <c r="DM104" s="73" t="n">
        <f aca="false">2*DA104</f>
        <v>0</v>
      </c>
      <c r="DN104" s="1" t="str">
        <f aca="false">IF(CK104=5,"A",(IF(OR(CK104=1,CK104=0),"C","B")))</f>
        <v>C</v>
      </c>
      <c r="DO104" s="1" t="str">
        <f aca="false">IF(CL104=4,"A",(IF(OR(CL104=1,CL104=0),"C","B")))</f>
        <v>C</v>
      </c>
      <c r="DP104" s="1" t="str">
        <f aca="false">IF(CM104=5,"A",(IF(OR(CM104=1,CM104=0),"C","B")))</f>
        <v>C</v>
      </c>
      <c r="DQ104" s="1" t="str">
        <f aca="false">IF(CN104=4,"A",(IF(OR(CN104=1,CN104=0),"C","B")))</f>
        <v>C</v>
      </c>
      <c r="DR104" s="3" t="n">
        <v>73</v>
      </c>
      <c r="DW104" s="73" t="n">
        <f aca="false">COUNTIF(DM$31:DM$230,$DR104)</f>
        <v>0</v>
      </c>
    </row>
    <row r="105" customFormat="false" ht="12.75" hidden="false" customHeight="false" outlineLevel="0" collapsed="false">
      <c r="A105" s="1" t="n">
        <v>105</v>
      </c>
      <c r="B105" s="23"/>
      <c r="AV105" s="1" t="n">
        <f aca="false">IF(C105=C$30,1,0)</f>
        <v>0</v>
      </c>
      <c r="AW105" s="1" t="n">
        <f aca="false">IF(D105=D$30,1,0)</f>
        <v>0</v>
      </c>
      <c r="AX105" s="1" t="n">
        <f aca="false">IF(E105=E$30,1,0)</f>
        <v>0</v>
      </c>
      <c r="AY105" s="1" t="n">
        <f aca="false">IF(F105=F$30,1,0)</f>
        <v>0</v>
      </c>
      <c r="AZ105" s="1" t="n">
        <f aca="false">IF(G105=G$30,1,0)</f>
        <v>0</v>
      </c>
      <c r="BA105" s="1" t="n">
        <f aca="false">IF(H105=H$30,1,0)</f>
        <v>0</v>
      </c>
      <c r="BB105" s="1" t="n">
        <f aca="false">IF(I105=I$30,1,0)</f>
        <v>0</v>
      </c>
      <c r="BC105" s="1" t="n">
        <f aca="false">IF(J105=J$30,1,0)</f>
        <v>0</v>
      </c>
      <c r="BD105" s="1" t="n">
        <f aca="false">IF(K105=K$30,1,0)</f>
        <v>0</v>
      </c>
      <c r="BE105" s="1" t="n">
        <f aca="false">IF(L105=L$30,1,0)</f>
        <v>0</v>
      </c>
      <c r="BF105" s="1" t="n">
        <f aca="false">IF(M105=M$30,1,0)</f>
        <v>0</v>
      </c>
      <c r="BG105" s="1" t="n">
        <f aca="false">IF(N105=N$30,1,0)</f>
        <v>0</v>
      </c>
      <c r="BH105" s="1" t="n">
        <f aca="false">IF(O105=O$30,1,0)</f>
        <v>0</v>
      </c>
      <c r="BI105" s="1" t="n">
        <f aca="false">IF(P105=P$30,1,0)</f>
        <v>0</v>
      </c>
      <c r="BJ105" s="1" t="n">
        <f aca="false">IF(Q105=Q$30,1,0)</f>
        <v>0</v>
      </c>
      <c r="BK105" s="1" t="n">
        <f aca="false">IF(R105=R$30,1,0)</f>
        <v>0</v>
      </c>
      <c r="BL105" s="1" t="n">
        <f aca="false">IF(S105=S$30,1,0)</f>
        <v>0</v>
      </c>
      <c r="BM105" s="1" t="n">
        <f aca="false">IF(T105=T$30,1,0)</f>
        <v>0</v>
      </c>
      <c r="BN105" s="1" t="n">
        <f aca="false">IF(U105=U$30,1,0)</f>
        <v>0</v>
      </c>
      <c r="BO105" s="1" t="n">
        <f aca="false">IF(V105=V$30,1,0)</f>
        <v>0</v>
      </c>
      <c r="BP105" s="1" t="n">
        <f aca="false">IF(W105=W$30,1,0)</f>
        <v>0</v>
      </c>
      <c r="BQ105" s="1" t="n">
        <f aca="false">IF(X105=X$30,1,0)</f>
        <v>0</v>
      </c>
      <c r="BR105" s="1" t="n">
        <f aca="false">IF(Y105=Y$30,1,0)</f>
        <v>0</v>
      </c>
      <c r="BS105" s="1" t="n">
        <f aca="false">IF(Z105=Z$30,0.5,0)</f>
        <v>0</v>
      </c>
      <c r="BT105" s="1" t="n">
        <f aca="false">IF(X105=X$30,0.5,0)</f>
        <v>0</v>
      </c>
      <c r="BU105" s="1" t="n">
        <f aca="false">IF(AA105=AA$30,0.5,0)</f>
        <v>0</v>
      </c>
      <c r="BV105" s="1" t="n">
        <f aca="false">IF(AC105=AC$30,0.5,0)</f>
        <v>0</v>
      </c>
      <c r="BW105" s="1" t="n">
        <f aca="false">IF(AD105=AD$30,0.5,0)</f>
        <v>0</v>
      </c>
      <c r="BX105" s="1" t="n">
        <f aca="false">IF(AE105=AE$30,0.5,0)</f>
        <v>0</v>
      </c>
      <c r="BY105" s="1" t="n">
        <f aca="false">IF(AF105=AF$30,0.5,0)</f>
        <v>0</v>
      </c>
      <c r="BZ105" s="1" t="n">
        <f aca="false">IF(AG105=AG$30,0.5,0)</f>
        <v>0</v>
      </c>
      <c r="CA105" s="1" t="n">
        <f aca="false">IF(AH105=$B$13,0,AH105)</f>
        <v>0</v>
      </c>
      <c r="CB105" s="1" t="n">
        <f aca="false">IF(AI105=$B$13,0,AI105)</f>
        <v>0</v>
      </c>
      <c r="CC105" s="1" t="n">
        <f aca="false">IF(AJ105=$B$13,0,AJ105)</f>
        <v>0</v>
      </c>
      <c r="CD105" s="1" t="n">
        <f aca="false">IF(AK105=$B$13,0,AK105)</f>
        <v>0</v>
      </c>
      <c r="CE105" s="1" t="n">
        <f aca="false">IF(AL105=$B$13,0,AL105)</f>
        <v>0</v>
      </c>
      <c r="CF105" s="1" t="n">
        <f aca="false">IF(AM105=$B$13,0,AM105)</f>
        <v>0</v>
      </c>
      <c r="CG105" s="1" t="n">
        <f aca="false">IF(AO105=$B$13,0,AO105)</f>
        <v>0</v>
      </c>
      <c r="CH105" s="1" t="n">
        <f aca="false">IF(AP105=$B$13,0,AP105)</f>
        <v>0</v>
      </c>
      <c r="CI105" s="1" t="n">
        <f aca="false">IF(AQ105=$B$13,0,AQ105)</f>
        <v>0</v>
      </c>
      <c r="CJ105" s="1" t="n">
        <f aca="false">IF(AQ105=$B$13,0,AQ105)</f>
        <v>0</v>
      </c>
      <c r="CK105" s="1" t="n">
        <f aca="false">IF(AR105=$B$13,0,AR105)</f>
        <v>0</v>
      </c>
      <c r="CL105" s="1" t="n">
        <f aca="false">IF(AS105=$B$13,0,AS105)</f>
        <v>0</v>
      </c>
      <c r="CM105" s="1" t="n">
        <f aca="false">IF(AT105=$B$13,0,AT105)</f>
        <v>0</v>
      </c>
      <c r="CN105" s="1" t="n">
        <f aca="false">IF(AU105=$B$13,0,AU105)</f>
        <v>0</v>
      </c>
      <c r="CO105" s="71" t="n">
        <f aca="false">B105</f>
        <v>0</v>
      </c>
      <c r="CP105" s="1" t="n">
        <f aca="false">SUM(AV105:BB105)</f>
        <v>0</v>
      </c>
      <c r="CQ105" s="1" t="n">
        <f aca="false">SUM(BC105:BJ105)</f>
        <v>0</v>
      </c>
      <c r="CR105" s="1" t="n">
        <f aca="false">SUM(BK105:BR105)</f>
        <v>0</v>
      </c>
      <c r="CS105" s="1" t="n">
        <f aca="false">SUM(BS105:BZ105)</f>
        <v>0</v>
      </c>
      <c r="CT105" s="1" t="n">
        <f aca="false">SUM(CA105:CE105)</f>
        <v>0</v>
      </c>
      <c r="CU105" s="1" t="n">
        <f aca="false">SUM(CF105:CJ105)</f>
        <v>0</v>
      </c>
      <c r="CV105" s="1" t="n">
        <f aca="false">SUM(CK105:CN105)</f>
        <v>0</v>
      </c>
      <c r="CW105" s="1" t="n">
        <f aca="false">SUM(CP105:CQ105)</f>
        <v>0</v>
      </c>
      <c r="CX105" s="1" t="n">
        <f aca="false">SUM(CR105:CS105)</f>
        <v>0</v>
      </c>
      <c r="CY105" s="1" t="n">
        <f aca="false">SUM(CT105:CU105)</f>
        <v>0</v>
      </c>
      <c r="CZ105" s="1" t="n">
        <f aca="false">CV105</f>
        <v>0</v>
      </c>
      <c r="DA105" s="73" t="n">
        <f aca="false">SUM(CW105:CZ105)</f>
        <v>0</v>
      </c>
      <c r="DB105" s="1" t="n">
        <f aca="false">2*CP105</f>
        <v>0</v>
      </c>
      <c r="DC105" s="1" t="n">
        <f aca="false">2*CQ105</f>
        <v>0</v>
      </c>
      <c r="DD105" s="1" t="n">
        <f aca="false">2*CR105</f>
        <v>0</v>
      </c>
      <c r="DE105" s="1" t="n">
        <f aca="false">2*CS105</f>
        <v>0</v>
      </c>
      <c r="DF105" s="1" t="n">
        <f aca="false">2*CT105</f>
        <v>0</v>
      </c>
      <c r="DG105" s="1" t="n">
        <f aca="false">2*CU105</f>
        <v>0</v>
      </c>
      <c r="DH105" s="1" t="n">
        <f aca="false">2*CV105</f>
        <v>0</v>
      </c>
      <c r="DI105" s="1" t="n">
        <f aca="false">2*CW105</f>
        <v>0</v>
      </c>
      <c r="DJ105" s="1" t="n">
        <f aca="false">2*CX105</f>
        <v>0</v>
      </c>
      <c r="DK105" s="1" t="n">
        <f aca="false">2*CY105</f>
        <v>0</v>
      </c>
      <c r="DL105" s="1" t="n">
        <f aca="false">2*CZ105</f>
        <v>0</v>
      </c>
      <c r="DM105" s="73" t="n">
        <f aca="false">2*DA105</f>
        <v>0</v>
      </c>
      <c r="DN105" s="1" t="str">
        <f aca="false">IF(CK105=5,"A",(IF(OR(CK105=1,CK105=0),"C","B")))</f>
        <v>C</v>
      </c>
      <c r="DO105" s="1" t="str">
        <f aca="false">IF(CL105=4,"A",(IF(OR(CL105=1,CL105=0),"C","B")))</f>
        <v>C</v>
      </c>
      <c r="DP105" s="1" t="str">
        <f aca="false">IF(CM105=5,"A",(IF(OR(CM105=1,CM105=0),"C","B")))</f>
        <v>C</v>
      </c>
      <c r="DQ105" s="1" t="str">
        <f aca="false">IF(CN105=4,"A",(IF(OR(CN105=1,CN105=0),"C","B")))</f>
        <v>C</v>
      </c>
      <c r="DR105" s="3" t="n">
        <v>74</v>
      </c>
      <c r="DW105" s="73" t="n">
        <f aca="false">COUNTIF(DM$31:DM$230,$DR105)</f>
        <v>0</v>
      </c>
    </row>
    <row r="106" customFormat="false" ht="12.75" hidden="false" customHeight="false" outlineLevel="0" collapsed="false">
      <c r="A106" s="1" t="n">
        <v>106</v>
      </c>
      <c r="B106" s="23"/>
      <c r="AV106" s="1" t="n">
        <f aca="false">IF(C106=C$30,1,0)</f>
        <v>0</v>
      </c>
      <c r="AW106" s="1" t="n">
        <f aca="false">IF(D106=D$30,1,0)</f>
        <v>0</v>
      </c>
      <c r="AX106" s="1" t="n">
        <f aca="false">IF(E106=E$30,1,0)</f>
        <v>0</v>
      </c>
      <c r="AY106" s="1" t="n">
        <f aca="false">IF(F106=F$30,1,0)</f>
        <v>0</v>
      </c>
      <c r="AZ106" s="1" t="n">
        <f aca="false">IF(G106=G$30,1,0)</f>
        <v>0</v>
      </c>
      <c r="BA106" s="1" t="n">
        <f aca="false">IF(H106=H$30,1,0)</f>
        <v>0</v>
      </c>
      <c r="BB106" s="1" t="n">
        <f aca="false">IF(I106=I$30,1,0)</f>
        <v>0</v>
      </c>
      <c r="BC106" s="1" t="n">
        <f aca="false">IF(J106=J$30,1,0)</f>
        <v>0</v>
      </c>
      <c r="BD106" s="1" t="n">
        <f aca="false">IF(K106=K$30,1,0)</f>
        <v>0</v>
      </c>
      <c r="BE106" s="1" t="n">
        <f aca="false">IF(L106=L$30,1,0)</f>
        <v>0</v>
      </c>
      <c r="BF106" s="1" t="n">
        <f aca="false">IF(M106=M$30,1,0)</f>
        <v>0</v>
      </c>
      <c r="BG106" s="1" t="n">
        <f aca="false">IF(N106=N$30,1,0)</f>
        <v>0</v>
      </c>
      <c r="BH106" s="1" t="n">
        <f aca="false">IF(O106=O$30,1,0)</f>
        <v>0</v>
      </c>
      <c r="BI106" s="1" t="n">
        <f aca="false">IF(P106=P$30,1,0)</f>
        <v>0</v>
      </c>
      <c r="BJ106" s="1" t="n">
        <f aca="false">IF(Q106=Q$30,1,0)</f>
        <v>0</v>
      </c>
      <c r="BK106" s="1" t="n">
        <f aca="false">IF(R106=R$30,1,0)</f>
        <v>0</v>
      </c>
      <c r="BL106" s="1" t="n">
        <f aca="false">IF(S106=S$30,1,0)</f>
        <v>0</v>
      </c>
      <c r="BM106" s="1" t="n">
        <f aca="false">IF(T106=T$30,1,0)</f>
        <v>0</v>
      </c>
      <c r="BN106" s="1" t="n">
        <f aca="false">IF(U106=U$30,1,0)</f>
        <v>0</v>
      </c>
      <c r="BO106" s="1" t="n">
        <f aca="false">IF(V106=V$30,1,0)</f>
        <v>0</v>
      </c>
      <c r="BP106" s="1" t="n">
        <f aca="false">IF(W106=W$30,1,0)</f>
        <v>0</v>
      </c>
      <c r="BQ106" s="1" t="n">
        <f aca="false">IF(X106=X$30,1,0)</f>
        <v>0</v>
      </c>
      <c r="BR106" s="1" t="n">
        <f aca="false">IF(Y106=Y$30,1,0)</f>
        <v>0</v>
      </c>
      <c r="BS106" s="1" t="n">
        <f aca="false">IF(Z106=Z$30,0.5,0)</f>
        <v>0</v>
      </c>
      <c r="BT106" s="1" t="n">
        <f aca="false">IF(X106=X$30,0.5,0)</f>
        <v>0</v>
      </c>
      <c r="BU106" s="1" t="n">
        <f aca="false">IF(AA106=AA$30,0.5,0)</f>
        <v>0</v>
      </c>
      <c r="BV106" s="1" t="n">
        <f aca="false">IF(AC106=AC$30,0.5,0)</f>
        <v>0</v>
      </c>
      <c r="BW106" s="1" t="n">
        <f aca="false">IF(AD106=AD$30,0.5,0)</f>
        <v>0</v>
      </c>
      <c r="BX106" s="1" t="n">
        <f aca="false">IF(AE106=AE$30,0.5,0)</f>
        <v>0</v>
      </c>
      <c r="BY106" s="1" t="n">
        <f aca="false">IF(AF106=AF$30,0.5,0)</f>
        <v>0</v>
      </c>
      <c r="BZ106" s="1" t="n">
        <f aca="false">IF(AG106=AG$30,0.5,0)</f>
        <v>0</v>
      </c>
      <c r="CA106" s="1" t="n">
        <f aca="false">IF(AH106=$B$13,0,AH106)</f>
        <v>0</v>
      </c>
      <c r="CB106" s="1" t="n">
        <f aca="false">IF(AI106=$B$13,0,AI106)</f>
        <v>0</v>
      </c>
      <c r="CC106" s="1" t="n">
        <f aca="false">IF(AJ106=$B$13,0,AJ106)</f>
        <v>0</v>
      </c>
      <c r="CD106" s="1" t="n">
        <f aca="false">IF(AK106=$B$13,0,AK106)</f>
        <v>0</v>
      </c>
      <c r="CE106" s="1" t="n">
        <f aca="false">IF(AL106=$B$13,0,AL106)</f>
        <v>0</v>
      </c>
      <c r="CF106" s="1" t="n">
        <f aca="false">IF(AM106=$B$13,0,AM106)</f>
        <v>0</v>
      </c>
      <c r="CG106" s="1" t="n">
        <f aca="false">IF(AO106=$B$13,0,AO106)</f>
        <v>0</v>
      </c>
      <c r="CH106" s="1" t="n">
        <f aca="false">IF(AP106=$B$13,0,AP106)</f>
        <v>0</v>
      </c>
      <c r="CI106" s="1" t="n">
        <f aca="false">IF(AQ106=$B$13,0,AQ106)</f>
        <v>0</v>
      </c>
      <c r="CJ106" s="1" t="n">
        <f aca="false">IF(AQ106=$B$13,0,AQ106)</f>
        <v>0</v>
      </c>
      <c r="CK106" s="1" t="n">
        <f aca="false">IF(AR106=$B$13,0,AR106)</f>
        <v>0</v>
      </c>
      <c r="CL106" s="1" t="n">
        <f aca="false">IF(AS106=$B$13,0,AS106)</f>
        <v>0</v>
      </c>
      <c r="CM106" s="1" t="n">
        <f aca="false">IF(AT106=$B$13,0,AT106)</f>
        <v>0</v>
      </c>
      <c r="CN106" s="1" t="n">
        <f aca="false">IF(AU106=$B$13,0,AU106)</f>
        <v>0</v>
      </c>
      <c r="CO106" s="71" t="n">
        <f aca="false">B106</f>
        <v>0</v>
      </c>
      <c r="CP106" s="1" t="n">
        <f aca="false">SUM(AV106:BB106)</f>
        <v>0</v>
      </c>
      <c r="CQ106" s="1" t="n">
        <f aca="false">SUM(BC106:BJ106)</f>
        <v>0</v>
      </c>
      <c r="CR106" s="1" t="n">
        <f aca="false">SUM(BK106:BR106)</f>
        <v>0</v>
      </c>
      <c r="CS106" s="1" t="n">
        <f aca="false">SUM(BS106:BZ106)</f>
        <v>0</v>
      </c>
      <c r="CT106" s="1" t="n">
        <f aca="false">SUM(CA106:CE106)</f>
        <v>0</v>
      </c>
      <c r="CU106" s="1" t="n">
        <f aca="false">SUM(CF106:CJ106)</f>
        <v>0</v>
      </c>
      <c r="CV106" s="1" t="n">
        <f aca="false">SUM(CK106:CN106)</f>
        <v>0</v>
      </c>
      <c r="CW106" s="1" t="n">
        <f aca="false">SUM(CP106:CQ106)</f>
        <v>0</v>
      </c>
      <c r="CX106" s="1" t="n">
        <f aca="false">SUM(CR106:CS106)</f>
        <v>0</v>
      </c>
      <c r="CY106" s="1" t="n">
        <f aca="false">SUM(CT106:CU106)</f>
        <v>0</v>
      </c>
      <c r="CZ106" s="1" t="n">
        <f aca="false">CV106</f>
        <v>0</v>
      </c>
      <c r="DA106" s="73" t="n">
        <f aca="false">SUM(CW106:CZ106)</f>
        <v>0</v>
      </c>
      <c r="DB106" s="1" t="n">
        <f aca="false">2*CP106</f>
        <v>0</v>
      </c>
      <c r="DC106" s="1" t="n">
        <f aca="false">2*CQ106</f>
        <v>0</v>
      </c>
      <c r="DD106" s="1" t="n">
        <f aca="false">2*CR106</f>
        <v>0</v>
      </c>
      <c r="DE106" s="1" t="n">
        <f aca="false">2*CS106</f>
        <v>0</v>
      </c>
      <c r="DF106" s="1" t="n">
        <f aca="false">2*CT106</f>
        <v>0</v>
      </c>
      <c r="DG106" s="1" t="n">
        <f aca="false">2*CU106</f>
        <v>0</v>
      </c>
      <c r="DH106" s="1" t="n">
        <f aca="false">2*CV106</f>
        <v>0</v>
      </c>
      <c r="DI106" s="1" t="n">
        <f aca="false">2*CW106</f>
        <v>0</v>
      </c>
      <c r="DJ106" s="1" t="n">
        <f aca="false">2*CX106</f>
        <v>0</v>
      </c>
      <c r="DK106" s="1" t="n">
        <f aca="false">2*CY106</f>
        <v>0</v>
      </c>
      <c r="DL106" s="1" t="n">
        <f aca="false">2*CZ106</f>
        <v>0</v>
      </c>
      <c r="DM106" s="73" t="n">
        <f aca="false">2*DA106</f>
        <v>0</v>
      </c>
      <c r="DN106" s="1" t="str">
        <f aca="false">IF(CK106=5,"A",(IF(OR(CK106=1,CK106=0),"C","B")))</f>
        <v>C</v>
      </c>
      <c r="DO106" s="1" t="str">
        <f aca="false">IF(CL106=4,"A",(IF(OR(CL106=1,CL106=0),"C","B")))</f>
        <v>C</v>
      </c>
      <c r="DP106" s="1" t="str">
        <f aca="false">IF(CM106=5,"A",(IF(OR(CM106=1,CM106=0),"C","B")))</f>
        <v>C</v>
      </c>
      <c r="DQ106" s="1" t="str">
        <f aca="false">IF(CN106=4,"A",(IF(OR(CN106=1,CN106=0),"C","B")))</f>
        <v>C</v>
      </c>
      <c r="DR106" s="3" t="n">
        <v>75</v>
      </c>
      <c r="DW106" s="73" t="n">
        <f aca="false">COUNTIF(DM$31:DM$230,$DR106)</f>
        <v>0</v>
      </c>
    </row>
    <row r="107" customFormat="false" ht="12.75" hidden="false" customHeight="false" outlineLevel="0" collapsed="false">
      <c r="A107" s="1" t="n">
        <v>107</v>
      </c>
      <c r="B107" s="23"/>
      <c r="AV107" s="1" t="n">
        <f aca="false">IF(C107=C$30,1,0)</f>
        <v>0</v>
      </c>
      <c r="AW107" s="1" t="n">
        <f aca="false">IF(D107=D$30,1,0)</f>
        <v>0</v>
      </c>
      <c r="AX107" s="1" t="n">
        <f aca="false">IF(E107=E$30,1,0)</f>
        <v>0</v>
      </c>
      <c r="AY107" s="1" t="n">
        <f aca="false">IF(F107=F$30,1,0)</f>
        <v>0</v>
      </c>
      <c r="AZ107" s="1" t="n">
        <f aca="false">IF(G107=G$30,1,0)</f>
        <v>0</v>
      </c>
      <c r="BA107" s="1" t="n">
        <f aca="false">IF(H107=H$30,1,0)</f>
        <v>0</v>
      </c>
      <c r="BB107" s="1" t="n">
        <f aca="false">IF(I107=I$30,1,0)</f>
        <v>0</v>
      </c>
      <c r="BC107" s="1" t="n">
        <f aca="false">IF(J107=J$30,1,0)</f>
        <v>0</v>
      </c>
      <c r="BD107" s="1" t="n">
        <f aca="false">IF(K107=K$30,1,0)</f>
        <v>0</v>
      </c>
      <c r="BE107" s="1" t="n">
        <f aca="false">IF(L107=L$30,1,0)</f>
        <v>0</v>
      </c>
      <c r="BF107" s="1" t="n">
        <f aca="false">IF(M107=M$30,1,0)</f>
        <v>0</v>
      </c>
      <c r="BG107" s="1" t="n">
        <f aca="false">IF(N107=N$30,1,0)</f>
        <v>0</v>
      </c>
      <c r="BH107" s="1" t="n">
        <f aca="false">IF(O107=O$30,1,0)</f>
        <v>0</v>
      </c>
      <c r="BI107" s="1" t="n">
        <f aca="false">IF(P107=P$30,1,0)</f>
        <v>0</v>
      </c>
      <c r="BJ107" s="1" t="n">
        <f aca="false">IF(Q107=Q$30,1,0)</f>
        <v>0</v>
      </c>
      <c r="BK107" s="1" t="n">
        <f aca="false">IF(R107=R$30,1,0)</f>
        <v>0</v>
      </c>
      <c r="BL107" s="1" t="n">
        <f aca="false">IF(S107=S$30,1,0)</f>
        <v>0</v>
      </c>
      <c r="BM107" s="1" t="n">
        <f aca="false">IF(T107=T$30,1,0)</f>
        <v>0</v>
      </c>
      <c r="BN107" s="1" t="n">
        <f aca="false">IF(U107=U$30,1,0)</f>
        <v>0</v>
      </c>
      <c r="BO107" s="1" t="n">
        <f aca="false">IF(V107=V$30,1,0)</f>
        <v>0</v>
      </c>
      <c r="BP107" s="1" t="n">
        <f aca="false">IF(W107=W$30,1,0)</f>
        <v>0</v>
      </c>
      <c r="BQ107" s="1" t="n">
        <f aca="false">IF(X107=X$30,1,0)</f>
        <v>0</v>
      </c>
      <c r="BR107" s="1" t="n">
        <f aca="false">IF(Y107=Y$30,1,0)</f>
        <v>0</v>
      </c>
      <c r="BS107" s="1" t="n">
        <f aca="false">IF(Z107=Z$30,0.5,0)</f>
        <v>0</v>
      </c>
      <c r="BT107" s="1" t="n">
        <f aca="false">IF(X107=X$30,0.5,0)</f>
        <v>0</v>
      </c>
      <c r="BU107" s="1" t="n">
        <f aca="false">IF(AA107=AA$30,0.5,0)</f>
        <v>0</v>
      </c>
      <c r="BV107" s="1" t="n">
        <f aca="false">IF(AC107=AC$30,0.5,0)</f>
        <v>0</v>
      </c>
      <c r="BW107" s="1" t="n">
        <f aca="false">IF(AD107=AD$30,0.5,0)</f>
        <v>0</v>
      </c>
      <c r="BX107" s="1" t="n">
        <f aca="false">IF(AE107=AE$30,0.5,0)</f>
        <v>0</v>
      </c>
      <c r="BY107" s="1" t="n">
        <f aca="false">IF(AF107=AF$30,0.5,0)</f>
        <v>0</v>
      </c>
      <c r="BZ107" s="1" t="n">
        <f aca="false">IF(AG107=AG$30,0.5,0)</f>
        <v>0</v>
      </c>
      <c r="CA107" s="1" t="n">
        <f aca="false">IF(AH107=$B$13,0,AH107)</f>
        <v>0</v>
      </c>
      <c r="CB107" s="1" t="n">
        <f aca="false">IF(AI107=$B$13,0,AI107)</f>
        <v>0</v>
      </c>
      <c r="CC107" s="1" t="n">
        <f aca="false">IF(AJ107=$B$13,0,AJ107)</f>
        <v>0</v>
      </c>
      <c r="CD107" s="1" t="n">
        <f aca="false">IF(AK107=$B$13,0,AK107)</f>
        <v>0</v>
      </c>
      <c r="CE107" s="1" t="n">
        <f aca="false">IF(AL107=$B$13,0,AL107)</f>
        <v>0</v>
      </c>
      <c r="CF107" s="1" t="n">
        <f aca="false">IF(AM107=$B$13,0,AM107)</f>
        <v>0</v>
      </c>
      <c r="CG107" s="1" t="n">
        <f aca="false">IF(AO107=$B$13,0,AO107)</f>
        <v>0</v>
      </c>
      <c r="CH107" s="1" t="n">
        <f aca="false">IF(AP107=$B$13,0,AP107)</f>
        <v>0</v>
      </c>
      <c r="CI107" s="1" t="n">
        <f aca="false">IF(AQ107=$B$13,0,AQ107)</f>
        <v>0</v>
      </c>
      <c r="CJ107" s="1" t="n">
        <f aca="false">IF(AQ107=$B$13,0,AQ107)</f>
        <v>0</v>
      </c>
      <c r="CK107" s="1" t="n">
        <f aca="false">IF(AR107=$B$13,0,AR107)</f>
        <v>0</v>
      </c>
      <c r="CL107" s="1" t="n">
        <f aca="false">IF(AS107=$B$13,0,AS107)</f>
        <v>0</v>
      </c>
      <c r="CM107" s="1" t="n">
        <f aca="false">IF(AT107=$B$13,0,AT107)</f>
        <v>0</v>
      </c>
      <c r="CN107" s="1" t="n">
        <f aca="false">IF(AU107=$B$13,0,AU107)</f>
        <v>0</v>
      </c>
      <c r="CO107" s="71" t="n">
        <f aca="false">B107</f>
        <v>0</v>
      </c>
      <c r="CP107" s="1" t="n">
        <f aca="false">SUM(AV107:BB107)</f>
        <v>0</v>
      </c>
      <c r="CQ107" s="1" t="n">
        <f aca="false">SUM(BC107:BJ107)</f>
        <v>0</v>
      </c>
      <c r="CR107" s="1" t="n">
        <f aca="false">SUM(BK107:BR107)</f>
        <v>0</v>
      </c>
      <c r="CS107" s="1" t="n">
        <f aca="false">SUM(BS107:BZ107)</f>
        <v>0</v>
      </c>
      <c r="CT107" s="1" t="n">
        <f aca="false">SUM(CA107:CE107)</f>
        <v>0</v>
      </c>
      <c r="CU107" s="1" t="n">
        <f aca="false">SUM(CF107:CJ107)</f>
        <v>0</v>
      </c>
      <c r="CV107" s="1" t="n">
        <f aca="false">SUM(CK107:CN107)</f>
        <v>0</v>
      </c>
      <c r="CW107" s="1" t="n">
        <f aca="false">SUM(CP107:CQ107)</f>
        <v>0</v>
      </c>
      <c r="CX107" s="1" t="n">
        <f aca="false">SUM(CR107:CS107)</f>
        <v>0</v>
      </c>
      <c r="CY107" s="1" t="n">
        <f aca="false">SUM(CT107:CU107)</f>
        <v>0</v>
      </c>
      <c r="CZ107" s="1" t="n">
        <f aca="false">CV107</f>
        <v>0</v>
      </c>
      <c r="DA107" s="73" t="n">
        <f aca="false">SUM(CW107:CZ107)</f>
        <v>0</v>
      </c>
      <c r="DB107" s="1" t="n">
        <f aca="false">2*CP107</f>
        <v>0</v>
      </c>
      <c r="DC107" s="1" t="n">
        <f aca="false">2*CQ107</f>
        <v>0</v>
      </c>
      <c r="DD107" s="1" t="n">
        <f aca="false">2*CR107</f>
        <v>0</v>
      </c>
      <c r="DE107" s="1" t="n">
        <f aca="false">2*CS107</f>
        <v>0</v>
      </c>
      <c r="DF107" s="1" t="n">
        <f aca="false">2*CT107</f>
        <v>0</v>
      </c>
      <c r="DG107" s="1" t="n">
        <f aca="false">2*CU107</f>
        <v>0</v>
      </c>
      <c r="DH107" s="1" t="n">
        <f aca="false">2*CV107</f>
        <v>0</v>
      </c>
      <c r="DI107" s="1" t="n">
        <f aca="false">2*CW107</f>
        <v>0</v>
      </c>
      <c r="DJ107" s="1" t="n">
        <f aca="false">2*CX107</f>
        <v>0</v>
      </c>
      <c r="DK107" s="1" t="n">
        <f aca="false">2*CY107</f>
        <v>0</v>
      </c>
      <c r="DL107" s="1" t="n">
        <f aca="false">2*CZ107</f>
        <v>0</v>
      </c>
      <c r="DM107" s="73" t="n">
        <f aca="false">2*DA107</f>
        <v>0</v>
      </c>
      <c r="DN107" s="1" t="str">
        <f aca="false">IF(CK107=5,"A",(IF(OR(CK107=1,CK107=0),"C","B")))</f>
        <v>C</v>
      </c>
      <c r="DO107" s="1" t="str">
        <f aca="false">IF(CL107=4,"A",(IF(OR(CL107=1,CL107=0),"C","B")))</f>
        <v>C</v>
      </c>
      <c r="DP107" s="1" t="str">
        <f aca="false">IF(CM107=5,"A",(IF(OR(CM107=1,CM107=0),"C","B")))</f>
        <v>C</v>
      </c>
      <c r="DQ107" s="1" t="str">
        <f aca="false">IF(CN107=4,"A",(IF(OR(CN107=1,CN107=0),"C","B")))</f>
        <v>C</v>
      </c>
      <c r="DR107" s="3" t="n">
        <v>76</v>
      </c>
      <c r="DW107" s="73" t="n">
        <f aca="false">COUNTIF(DM$31:DM$230,$DR107)</f>
        <v>0</v>
      </c>
    </row>
    <row r="108" customFormat="false" ht="12.75" hidden="false" customHeight="false" outlineLevel="0" collapsed="false">
      <c r="A108" s="1" t="n">
        <v>108</v>
      </c>
      <c r="B108" s="23"/>
      <c r="AV108" s="1" t="n">
        <f aca="false">IF(C108=C$30,1,0)</f>
        <v>0</v>
      </c>
      <c r="AW108" s="1" t="n">
        <f aca="false">IF(D108=D$30,1,0)</f>
        <v>0</v>
      </c>
      <c r="AX108" s="1" t="n">
        <f aca="false">IF(E108=E$30,1,0)</f>
        <v>0</v>
      </c>
      <c r="AY108" s="1" t="n">
        <f aca="false">IF(F108=F$30,1,0)</f>
        <v>0</v>
      </c>
      <c r="AZ108" s="1" t="n">
        <f aca="false">IF(G108=G$30,1,0)</f>
        <v>0</v>
      </c>
      <c r="BA108" s="1" t="n">
        <f aca="false">IF(H108=H$30,1,0)</f>
        <v>0</v>
      </c>
      <c r="BB108" s="1" t="n">
        <f aca="false">IF(I108=I$30,1,0)</f>
        <v>0</v>
      </c>
      <c r="BC108" s="1" t="n">
        <f aca="false">IF(J108=J$30,1,0)</f>
        <v>0</v>
      </c>
      <c r="BD108" s="1" t="n">
        <f aca="false">IF(K108=K$30,1,0)</f>
        <v>0</v>
      </c>
      <c r="BE108" s="1" t="n">
        <f aca="false">IF(L108=L$30,1,0)</f>
        <v>0</v>
      </c>
      <c r="BF108" s="1" t="n">
        <f aca="false">IF(M108=M$30,1,0)</f>
        <v>0</v>
      </c>
      <c r="BG108" s="1" t="n">
        <f aca="false">IF(N108=N$30,1,0)</f>
        <v>0</v>
      </c>
      <c r="BH108" s="1" t="n">
        <f aca="false">IF(O108=O$30,1,0)</f>
        <v>0</v>
      </c>
      <c r="BI108" s="1" t="n">
        <f aca="false">IF(P108=P$30,1,0)</f>
        <v>0</v>
      </c>
      <c r="BJ108" s="1" t="n">
        <f aca="false">IF(Q108=Q$30,1,0)</f>
        <v>0</v>
      </c>
      <c r="BK108" s="1" t="n">
        <f aca="false">IF(R108=R$30,1,0)</f>
        <v>0</v>
      </c>
      <c r="BL108" s="1" t="n">
        <f aca="false">IF(S108=S$30,1,0)</f>
        <v>0</v>
      </c>
      <c r="BM108" s="1" t="n">
        <f aca="false">IF(T108=T$30,1,0)</f>
        <v>0</v>
      </c>
      <c r="BN108" s="1" t="n">
        <f aca="false">IF(U108=U$30,1,0)</f>
        <v>0</v>
      </c>
      <c r="BO108" s="1" t="n">
        <f aca="false">IF(V108=V$30,1,0)</f>
        <v>0</v>
      </c>
      <c r="BP108" s="1" t="n">
        <f aca="false">IF(W108=W$30,1,0)</f>
        <v>0</v>
      </c>
      <c r="BQ108" s="1" t="n">
        <f aca="false">IF(X108=X$30,1,0)</f>
        <v>0</v>
      </c>
      <c r="BR108" s="1" t="n">
        <f aca="false">IF(Y108=Y$30,1,0)</f>
        <v>0</v>
      </c>
      <c r="BS108" s="1" t="n">
        <f aca="false">IF(Z108=Z$30,0.5,0)</f>
        <v>0</v>
      </c>
      <c r="BT108" s="1" t="n">
        <f aca="false">IF(X108=X$30,0.5,0)</f>
        <v>0</v>
      </c>
      <c r="BU108" s="1" t="n">
        <f aca="false">IF(AA108=AA$30,0.5,0)</f>
        <v>0</v>
      </c>
      <c r="BV108" s="1" t="n">
        <f aca="false">IF(AC108=AC$30,0.5,0)</f>
        <v>0</v>
      </c>
      <c r="BW108" s="1" t="n">
        <f aca="false">IF(AD108=AD$30,0.5,0)</f>
        <v>0</v>
      </c>
      <c r="BX108" s="1" t="n">
        <f aca="false">IF(AE108=AE$30,0.5,0)</f>
        <v>0</v>
      </c>
      <c r="BY108" s="1" t="n">
        <f aca="false">IF(AF108=AF$30,0.5,0)</f>
        <v>0</v>
      </c>
      <c r="BZ108" s="1" t="n">
        <f aca="false">IF(AG108=AG$30,0.5,0)</f>
        <v>0</v>
      </c>
      <c r="CA108" s="1" t="n">
        <f aca="false">IF(AH108=$B$13,0,AH108)</f>
        <v>0</v>
      </c>
      <c r="CB108" s="1" t="n">
        <f aca="false">IF(AI108=$B$13,0,AI108)</f>
        <v>0</v>
      </c>
      <c r="CC108" s="1" t="n">
        <f aca="false">IF(AJ108=$B$13,0,AJ108)</f>
        <v>0</v>
      </c>
      <c r="CD108" s="1" t="n">
        <f aca="false">IF(AK108=$B$13,0,AK108)</f>
        <v>0</v>
      </c>
      <c r="CE108" s="1" t="n">
        <f aca="false">IF(AL108=$B$13,0,AL108)</f>
        <v>0</v>
      </c>
      <c r="CF108" s="1" t="n">
        <f aca="false">IF(AM108=$B$13,0,AM108)</f>
        <v>0</v>
      </c>
      <c r="CG108" s="1" t="n">
        <f aca="false">IF(AO108=$B$13,0,AO108)</f>
        <v>0</v>
      </c>
      <c r="CH108" s="1" t="n">
        <f aca="false">IF(AP108=$B$13,0,AP108)</f>
        <v>0</v>
      </c>
      <c r="CI108" s="1" t="n">
        <f aca="false">IF(AQ108=$B$13,0,AQ108)</f>
        <v>0</v>
      </c>
      <c r="CJ108" s="1" t="n">
        <f aca="false">IF(AQ108=$B$13,0,AQ108)</f>
        <v>0</v>
      </c>
      <c r="CK108" s="1" t="n">
        <f aca="false">IF(AR108=$B$13,0,AR108)</f>
        <v>0</v>
      </c>
      <c r="CL108" s="1" t="n">
        <f aca="false">IF(AS108=$B$13,0,AS108)</f>
        <v>0</v>
      </c>
      <c r="CM108" s="1" t="n">
        <f aca="false">IF(AT108=$B$13,0,AT108)</f>
        <v>0</v>
      </c>
      <c r="CN108" s="1" t="n">
        <f aca="false">IF(AU108=$B$13,0,AU108)</f>
        <v>0</v>
      </c>
      <c r="CO108" s="71" t="n">
        <f aca="false">B108</f>
        <v>0</v>
      </c>
      <c r="CP108" s="1" t="n">
        <f aca="false">SUM(AV108:BB108)</f>
        <v>0</v>
      </c>
      <c r="CQ108" s="1" t="n">
        <f aca="false">SUM(BC108:BJ108)</f>
        <v>0</v>
      </c>
      <c r="CR108" s="1" t="n">
        <f aca="false">SUM(BK108:BR108)</f>
        <v>0</v>
      </c>
      <c r="CS108" s="1" t="n">
        <f aca="false">SUM(BS108:BZ108)</f>
        <v>0</v>
      </c>
      <c r="CT108" s="1" t="n">
        <f aca="false">SUM(CA108:CE108)</f>
        <v>0</v>
      </c>
      <c r="CU108" s="1" t="n">
        <f aca="false">SUM(CF108:CJ108)</f>
        <v>0</v>
      </c>
      <c r="CV108" s="1" t="n">
        <f aca="false">SUM(CK108:CN108)</f>
        <v>0</v>
      </c>
      <c r="CW108" s="1" t="n">
        <f aca="false">SUM(CP108:CQ108)</f>
        <v>0</v>
      </c>
      <c r="CX108" s="1" t="n">
        <f aca="false">SUM(CR108:CS108)</f>
        <v>0</v>
      </c>
      <c r="CY108" s="1" t="n">
        <f aca="false">SUM(CT108:CU108)</f>
        <v>0</v>
      </c>
      <c r="CZ108" s="1" t="n">
        <f aca="false">CV108</f>
        <v>0</v>
      </c>
      <c r="DA108" s="73" t="n">
        <f aca="false">SUM(CW108:CZ108)</f>
        <v>0</v>
      </c>
      <c r="DB108" s="1" t="n">
        <f aca="false">2*CP108</f>
        <v>0</v>
      </c>
      <c r="DC108" s="1" t="n">
        <f aca="false">2*CQ108</f>
        <v>0</v>
      </c>
      <c r="DD108" s="1" t="n">
        <f aca="false">2*CR108</f>
        <v>0</v>
      </c>
      <c r="DE108" s="1" t="n">
        <f aca="false">2*CS108</f>
        <v>0</v>
      </c>
      <c r="DF108" s="1" t="n">
        <f aca="false">2*CT108</f>
        <v>0</v>
      </c>
      <c r="DG108" s="1" t="n">
        <f aca="false">2*CU108</f>
        <v>0</v>
      </c>
      <c r="DH108" s="1" t="n">
        <f aca="false">2*CV108</f>
        <v>0</v>
      </c>
      <c r="DI108" s="1" t="n">
        <f aca="false">2*CW108</f>
        <v>0</v>
      </c>
      <c r="DJ108" s="1" t="n">
        <f aca="false">2*CX108</f>
        <v>0</v>
      </c>
      <c r="DK108" s="1" t="n">
        <f aca="false">2*CY108</f>
        <v>0</v>
      </c>
      <c r="DL108" s="1" t="n">
        <f aca="false">2*CZ108</f>
        <v>0</v>
      </c>
      <c r="DM108" s="73" t="n">
        <f aca="false">2*DA108</f>
        <v>0</v>
      </c>
      <c r="DN108" s="1" t="str">
        <f aca="false">IF(CK108=5,"A",(IF(OR(CK108=1,CK108=0),"C","B")))</f>
        <v>C</v>
      </c>
      <c r="DO108" s="1" t="str">
        <f aca="false">IF(CL108=4,"A",(IF(OR(CL108=1,CL108=0),"C","B")))</f>
        <v>C</v>
      </c>
      <c r="DP108" s="1" t="str">
        <f aca="false">IF(CM108=5,"A",(IF(OR(CM108=1,CM108=0),"C","B")))</f>
        <v>C</v>
      </c>
      <c r="DQ108" s="1" t="str">
        <f aca="false">IF(CN108=4,"A",(IF(OR(CN108=1,CN108=0),"C","B")))</f>
        <v>C</v>
      </c>
      <c r="DR108" s="3" t="n">
        <v>77</v>
      </c>
      <c r="DW108" s="73" t="n">
        <f aca="false">COUNTIF(DM$31:DM$230,$DR108)</f>
        <v>0</v>
      </c>
    </row>
    <row r="109" customFormat="false" ht="12.75" hidden="false" customHeight="false" outlineLevel="0" collapsed="false">
      <c r="A109" s="1" t="n">
        <v>109</v>
      </c>
      <c r="B109" s="23"/>
      <c r="AV109" s="1" t="n">
        <f aca="false">IF(C109=C$30,1,0)</f>
        <v>0</v>
      </c>
      <c r="AW109" s="1" t="n">
        <f aca="false">IF(D109=D$30,1,0)</f>
        <v>0</v>
      </c>
      <c r="AX109" s="1" t="n">
        <f aca="false">IF(E109=E$30,1,0)</f>
        <v>0</v>
      </c>
      <c r="AY109" s="1" t="n">
        <f aca="false">IF(F109=F$30,1,0)</f>
        <v>0</v>
      </c>
      <c r="AZ109" s="1" t="n">
        <f aca="false">IF(G109=G$30,1,0)</f>
        <v>0</v>
      </c>
      <c r="BA109" s="1" t="n">
        <f aca="false">IF(H109=H$30,1,0)</f>
        <v>0</v>
      </c>
      <c r="BB109" s="1" t="n">
        <f aca="false">IF(I109=I$30,1,0)</f>
        <v>0</v>
      </c>
      <c r="BC109" s="1" t="n">
        <f aca="false">IF(J109=J$30,1,0)</f>
        <v>0</v>
      </c>
      <c r="BD109" s="1" t="n">
        <f aca="false">IF(K109=K$30,1,0)</f>
        <v>0</v>
      </c>
      <c r="BE109" s="1" t="n">
        <f aca="false">IF(L109=L$30,1,0)</f>
        <v>0</v>
      </c>
      <c r="BF109" s="1" t="n">
        <f aca="false">IF(M109=M$30,1,0)</f>
        <v>0</v>
      </c>
      <c r="BG109" s="1" t="n">
        <f aca="false">IF(N109=N$30,1,0)</f>
        <v>0</v>
      </c>
      <c r="BH109" s="1" t="n">
        <f aca="false">IF(O109=O$30,1,0)</f>
        <v>0</v>
      </c>
      <c r="BI109" s="1" t="n">
        <f aca="false">IF(P109=P$30,1,0)</f>
        <v>0</v>
      </c>
      <c r="BJ109" s="1" t="n">
        <f aca="false">IF(Q109=Q$30,1,0)</f>
        <v>0</v>
      </c>
      <c r="BK109" s="1" t="n">
        <f aca="false">IF(R109=R$30,1,0)</f>
        <v>0</v>
      </c>
      <c r="BL109" s="1" t="n">
        <f aca="false">IF(S109=S$30,1,0)</f>
        <v>0</v>
      </c>
      <c r="BM109" s="1" t="n">
        <f aca="false">IF(T109=T$30,1,0)</f>
        <v>0</v>
      </c>
      <c r="BN109" s="1" t="n">
        <f aca="false">IF(U109=U$30,1,0)</f>
        <v>0</v>
      </c>
      <c r="BO109" s="1" t="n">
        <f aca="false">IF(V109=V$30,1,0)</f>
        <v>0</v>
      </c>
      <c r="BP109" s="1" t="n">
        <f aca="false">IF(W109=W$30,1,0)</f>
        <v>0</v>
      </c>
      <c r="BQ109" s="1" t="n">
        <f aca="false">IF(X109=X$30,1,0)</f>
        <v>0</v>
      </c>
      <c r="BR109" s="1" t="n">
        <f aca="false">IF(Y109=Y$30,1,0)</f>
        <v>0</v>
      </c>
      <c r="BS109" s="1" t="n">
        <f aca="false">IF(Z109=Z$30,0.5,0)</f>
        <v>0</v>
      </c>
      <c r="BT109" s="1" t="n">
        <f aca="false">IF(X109=X$30,0.5,0)</f>
        <v>0</v>
      </c>
      <c r="BU109" s="1" t="n">
        <f aca="false">IF(AA109=AA$30,0.5,0)</f>
        <v>0</v>
      </c>
      <c r="BV109" s="1" t="n">
        <f aca="false">IF(AC109=AC$30,0.5,0)</f>
        <v>0</v>
      </c>
      <c r="BW109" s="1" t="n">
        <f aca="false">IF(AD109=AD$30,0.5,0)</f>
        <v>0</v>
      </c>
      <c r="BX109" s="1" t="n">
        <f aca="false">IF(AE109=AE$30,0.5,0)</f>
        <v>0</v>
      </c>
      <c r="BY109" s="1" t="n">
        <f aca="false">IF(AF109=AF$30,0.5,0)</f>
        <v>0</v>
      </c>
      <c r="BZ109" s="1" t="n">
        <f aca="false">IF(AG109=AG$30,0.5,0)</f>
        <v>0</v>
      </c>
      <c r="CA109" s="1" t="n">
        <f aca="false">IF(AH109=$B$13,0,AH109)</f>
        <v>0</v>
      </c>
      <c r="CB109" s="1" t="n">
        <f aca="false">IF(AI109=$B$13,0,AI109)</f>
        <v>0</v>
      </c>
      <c r="CC109" s="1" t="n">
        <f aca="false">IF(AJ109=$B$13,0,AJ109)</f>
        <v>0</v>
      </c>
      <c r="CD109" s="1" t="n">
        <f aca="false">IF(AK109=$B$13,0,AK109)</f>
        <v>0</v>
      </c>
      <c r="CE109" s="1" t="n">
        <f aca="false">IF(AL109=$B$13,0,AL109)</f>
        <v>0</v>
      </c>
      <c r="CF109" s="1" t="n">
        <f aca="false">IF(AM109=$B$13,0,AM109)</f>
        <v>0</v>
      </c>
      <c r="CG109" s="1" t="n">
        <f aca="false">IF(AO109=$B$13,0,AO109)</f>
        <v>0</v>
      </c>
      <c r="CH109" s="1" t="n">
        <f aca="false">IF(AP109=$B$13,0,AP109)</f>
        <v>0</v>
      </c>
      <c r="CI109" s="1" t="n">
        <f aca="false">IF(AQ109=$B$13,0,AQ109)</f>
        <v>0</v>
      </c>
      <c r="CJ109" s="1" t="n">
        <f aca="false">IF(AQ109=$B$13,0,AQ109)</f>
        <v>0</v>
      </c>
      <c r="CK109" s="1" t="n">
        <f aca="false">IF(AR109=$B$13,0,AR109)</f>
        <v>0</v>
      </c>
      <c r="CL109" s="1" t="n">
        <f aca="false">IF(AS109=$B$13,0,AS109)</f>
        <v>0</v>
      </c>
      <c r="CM109" s="1" t="n">
        <f aca="false">IF(AT109=$B$13,0,AT109)</f>
        <v>0</v>
      </c>
      <c r="CN109" s="1" t="n">
        <f aca="false">IF(AU109=$B$13,0,AU109)</f>
        <v>0</v>
      </c>
      <c r="CO109" s="71" t="n">
        <f aca="false">B109</f>
        <v>0</v>
      </c>
      <c r="CP109" s="1" t="n">
        <f aca="false">SUM(AV109:BB109)</f>
        <v>0</v>
      </c>
      <c r="CQ109" s="1" t="n">
        <f aca="false">SUM(BC109:BJ109)</f>
        <v>0</v>
      </c>
      <c r="CR109" s="1" t="n">
        <f aca="false">SUM(BK109:BR109)</f>
        <v>0</v>
      </c>
      <c r="CS109" s="1" t="n">
        <f aca="false">SUM(BS109:BZ109)</f>
        <v>0</v>
      </c>
      <c r="CT109" s="1" t="n">
        <f aca="false">SUM(CA109:CE109)</f>
        <v>0</v>
      </c>
      <c r="CU109" s="1" t="n">
        <f aca="false">SUM(CF109:CJ109)</f>
        <v>0</v>
      </c>
      <c r="CV109" s="1" t="n">
        <f aca="false">SUM(CK109:CN109)</f>
        <v>0</v>
      </c>
      <c r="CW109" s="1" t="n">
        <f aca="false">SUM(CP109:CQ109)</f>
        <v>0</v>
      </c>
      <c r="CX109" s="1" t="n">
        <f aca="false">SUM(CR109:CS109)</f>
        <v>0</v>
      </c>
      <c r="CY109" s="1" t="n">
        <f aca="false">SUM(CT109:CU109)</f>
        <v>0</v>
      </c>
      <c r="CZ109" s="1" t="n">
        <f aca="false">CV109</f>
        <v>0</v>
      </c>
      <c r="DA109" s="73" t="n">
        <f aca="false">SUM(CW109:CZ109)</f>
        <v>0</v>
      </c>
      <c r="DB109" s="1" t="n">
        <f aca="false">2*CP109</f>
        <v>0</v>
      </c>
      <c r="DC109" s="1" t="n">
        <f aca="false">2*CQ109</f>
        <v>0</v>
      </c>
      <c r="DD109" s="1" t="n">
        <f aca="false">2*CR109</f>
        <v>0</v>
      </c>
      <c r="DE109" s="1" t="n">
        <f aca="false">2*CS109</f>
        <v>0</v>
      </c>
      <c r="DF109" s="1" t="n">
        <f aca="false">2*CT109</f>
        <v>0</v>
      </c>
      <c r="DG109" s="1" t="n">
        <f aca="false">2*CU109</f>
        <v>0</v>
      </c>
      <c r="DH109" s="1" t="n">
        <f aca="false">2*CV109</f>
        <v>0</v>
      </c>
      <c r="DI109" s="1" t="n">
        <f aca="false">2*CW109</f>
        <v>0</v>
      </c>
      <c r="DJ109" s="1" t="n">
        <f aca="false">2*CX109</f>
        <v>0</v>
      </c>
      <c r="DK109" s="1" t="n">
        <f aca="false">2*CY109</f>
        <v>0</v>
      </c>
      <c r="DL109" s="1" t="n">
        <f aca="false">2*CZ109</f>
        <v>0</v>
      </c>
      <c r="DM109" s="73" t="n">
        <f aca="false">2*DA109</f>
        <v>0</v>
      </c>
      <c r="DN109" s="1" t="str">
        <f aca="false">IF(CK109=5,"A",(IF(OR(CK109=1,CK109=0),"C","B")))</f>
        <v>C</v>
      </c>
      <c r="DO109" s="1" t="str">
        <f aca="false">IF(CL109=4,"A",(IF(OR(CL109=1,CL109=0),"C","B")))</f>
        <v>C</v>
      </c>
      <c r="DP109" s="1" t="str">
        <f aca="false">IF(CM109=5,"A",(IF(OR(CM109=1,CM109=0),"C","B")))</f>
        <v>C</v>
      </c>
      <c r="DQ109" s="1" t="str">
        <f aca="false">IF(CN109=4,"A",(IF(OR(CN109=1,CN109=0),"C","B")))</f>
        <v>C</v>
      </c>
      <c r="DR109" s="3" t="n">
        <v>78</v>
      </c>
      <c r="DW109" s="73" t="n">
        <f aca="false">COUNTIF(DM$31:DM$230,$DR109)</f>
        <v>0</v>
      </c>
    </row>
    <row r="110" customFormat="false" ht="12.75" hidden="false" customHeight="false" outlineLevel="0" collapsed="false">
      <c r="A110" s="1" t="n">
        <v>110</v>
      </c>
      <c r="B110" s="23"/>
      <c r="AV110" s="1" t="n">
        <f aca="false">IF(C110=C$30,1,0)</f>
        <v>0</v>
      </c>
      <c r="AW110" s="1" t="n">
        <f aca="false">IF(D110=D$30,1,0)</f>
        <v>0</v>
      </c>
      <c r="AX110" s="1" t="n">
        <f aca="false">IF(E110=E$30,1,0)</f>
        <v>0</v>
      </c>
      <c r="AY110" s="1" t="n">
        <f aca="false">IF(F110=F$30,1,0)</f>
        <v>0</v>
      </c>
      <c r="AZ110" s="1" t="n">
        <f aca="false">IF(G110=G$30,1,0)</f>
        <v>0</v>
      </c>
      <c r="BA110" s="1" t="n">
        <f aca="false">IF(H110=H$30,1,0)</f>
        <v>0</v>
      </c>
      <c r="BB110" s="1" t="n">
        <f aca="false">IF(I110=I$30,1,0)</f>
        <v>0</v>
      </c>
      <c r="BC110" s="1" t="n">
        <f aca="false">IF(J110=J$30,1,0)</f>
        <v>0</v>
      </c>
      <c r="BD110" s="1" t="n">
        <f aca="false">IF(K110=K$30,1,0)</f>
        <v>0</v>
      </c>
      <c r="BE110" s="1" t="n">
        <f aca="false">IF(L110=L$30,1,0)</f>
        <v>0</v>
      </c>
      <c r="BF110" s="1" t="n">
        <f aca="false">IF(M110=M$30,1,0)</f>
        <v>0</v>
      </c>
      <c r="BG110" s="1" t="n">
        <f aca="false">IF(N110=N$30,1,0)</f>
        <v>0</v>
      </c>
      <c r="BH110" s="1" t="n">
        <f aca="false">IF(O110=O$30,1,0)</f>
        <v>0</v>
      </c>
      <c r="BI110" s="1" t="n">
        <f aca="false">IF(P110=P$30,1,0)</f>
        <v>0</v>
      </c>
      <c r="BJ110" s="1" t="n">
        <f aca="false">IF(Q110=Q$30,1,0)</f>
        <v>0</v>
      </c>
      <c r="BK110" s="1" t="n">
        <f aca="false">IF(R110=R$30,1,0)</f>
        <v>0</v>
      </c>
      <c r="BL110" s="1" t="n">
        <f aca="false">IF(S110=S$30,1,0)</f>
        <v>0</v>
      </c>
      <c r="BM110" s="1" t="n">
        <f aca="false">IF(T110=T$30,1,0)</f>
        <v>0</v>
      </c>
      <c r="BN110" s="1" t="n">
        <f aca="false">IF(U110=U$30,1,0)</f>
        <v>0</v>
      </c>
      <c r="BO110" s="1" t="n">
        <f aca="false">IF(V110=V$30,1,0)</f>
        <v>0</v>
      </c>
      <c r="BP110" s="1" t="n">
        <f aca="false">IF(W110=W$30,1,0)</f>
        <v>0</v>
      </c>
      <c r="BQ110" s="1" t="n">
        <f aca="false">IF(X110=X$30,1,0)</f>
        <v>0</v>
      </c>
      <c r="BR110" s="1" t="n">
        <f aca="false">IF(Y110=Y$30,1,0)</f>
        <v>0</v>
      </c>
      <c r="BS110" s="1" t="n">
        <f aca="false">IF(Z110=Z$30,0.5,0)</f>
        <v>0</v>
      </c>
      <c r="BT110" s="1" t="n">
        <f aca="false">IF(X110=X$30,0.5,0)</f>
        <v>0</v>
      </c>
      <c r="BU110" s="1" t="n">
        <f aca="false">IF(AA110=AA$30,0.5,0)</f>
        <v>0</v>
      </c>
      <c r="BV110" s="1" t="n">
        <f aca="false">IF(AC110=AC$30,0.5,0)</f>
        <v>0</v>
      </c>
      <c r="BW110" s="1" t="n">
        <f aca="false">IF(AD110=AD$30,0.5,0)</f>
        <v>0</v>
      </c>
      <c r="BX110" s="1" t="n">
        <f aca="false">IF(AE110=AE$30,0.5,0)</f>
        <v>0</v>
      </c>
      <c r="BY110" s="1" t="n">
        <f aca="false">IF(AF110=AF$30,0.5,0)</f>
        <v>0</v>
      </c>
      <c r="BZ110" s="1" t="n">
        <f aca="false">IF(AG110=AG$30,0.5,0)</f>
        <v>0</v>
      </c>
      <c r="CA110" s="1" t="n">
        <f aca="false">IF(AH110=$B$13,0,AH110)</f>
        <v>0</v>
      </c>
      <c r="CB110" s="1" t="n">
        <f aca="false">IF(AI110=$B$13,0,AI110)</f>
        <v>0</v>
      </c>
      <c r="CC110" s="1" t="n">
        <f aca="false">IF(AJ110=$B$13,0,AJ110)</f>
        <v>0</v>
      </c>
      <c r="CD110" s="1" t="n">
        <f aca="false">IF(AK110=$B$13,0,AK110)</f>
        <v>0</v>
      </c>
      <c r="CE110" s="1" t="n">
        <f aca="false">IF(AL110=$B$13,0,AL110)</f>
        <v>0</v>
      </c>
      <c r="CF110" s="1" t="n">
        <f aca="false">IF(AM110=$B$13,0,AM110)</f>
        <v>0</v>
      </c>
      <c r="CG110" s="1" t="n">
        <f aca="false">IF(AO110=$B$13,0,AO110)</f>
        <v>0</v>
      </c>
      <c r="CH110" s="1" t="n">
        <f aca="false">IF(AP110=$B$13,0,AP110)</f>
        <v>0</v>
      </c>
      <c r="CI110" s="1" t="n">
        <f aca="false">IF(AQ110=$B$13,0,AQ110)</f>
        <v>0</v>
      </c>
      <c r="CJ110" s="1" t="n">
        <f aca="false">IF(AQ110=$B$13,0,AQ110)</f>
        <v>0</v>
      </c>
      <c r="CK110" s="1" t="n">
        <f aca="false">IF(AR110=$B$13,0,AR110)</f>
        <v>0</v>
      </c>
      <c r="CL110" s="1" t="n">
        <f aca="false">IF(AS110=$B$13,0,AS110)</f>
        <v>0</v>
      </c>
      <c r="CM110" s="1" t="n">
        <f aca="false">IF(AT110=$B$13,0,AT110)</f>
        <v>0</v>
      </c>
      <c r="CN110" s="1" t="n">
        <f aca="false">IF(AU110=$B$13,0,AU110)</f>
        <v>0</v>
      </c>
      <c r="CO110" s="71" t="n">
        <f aca="false">B110</f>
        <v>0</v>
      </c>
      <c r="CP110" s="1" t="n">
        <f aca="false">SUM(AV110:BB110)</f>
        <v>0</v>
      </c>
      <c r="CQ110" s="1" t="n">
        <f aca="false">SUM(BC110:BJ110)</f>
        <v>0</v>
      </c>
      <c r="CR110" s="1" t="n">
        <f aca="false">SUM(BK110:BR110)</f>
        <v>0</v>
      </c>
      <c r="CS110" s="1" t="n">
        <f aca="false">SUM(BS110:BZ110)</f>
        <v>0</v>
      </c>
      <c r="CT110" s="1" t="n">
        <f aca="false">SUM(CA110:CE110)</f>
        <v>0</v>
      </c>
      <c r="CU110" s="1" t="n">
        <f aca="false">SUM(CF110:CJ110)</f>
        <v>0</v>
      </c>
      <c r="CV110" s="1" t="n">
        <f aca="false">SUM(CK110:CN110)</f>
        <v>0</v>
      </c>
      <c r="CW110" s="1" t="n">
        <f aca="false">SUM(CP110:CQ110)</f>
        <v>0</v>
      </c>
      <c r="CX110" s="1" t="n">
        <f aca="false">SUM(CR110:CS110)</f>
        <v>0</v>
      </c>
      <c r="CY110" s="1" t="n">
        <f aca="false">SUM(CT110:CU110)</f>
        <v>0</v>
      </c>
      <c r="CZ110" s="1" t="n">
        <f aca="false">CV110</f>
        <v>0</v>
      </c>
      <c r="DA110" s="73" t="n">
        <f aca="false">SUM(CW110:CZ110)</f>
        <v>0</v>
      </c>
      <c r="DB110" s="1" t="n">
        <f aca="false">2*CP110</f>
        <v>0</v>
      </c>
      <c r="DC110" s="1" t="n">
        <f aca="false">2*CQ110</f>
        <v>0</v>
      </c>
      <c r="DD110" s="1" t="n">
        <f aca="false">2*CR110</f>
        <v>0</v>
      </c>
      <c r="DE110" s="1" t="n">
        <f aca="false">2*CS110</f>
        <v>0</v>
      </c>
      <c r="DF110" s="1" t="n">
        <f aca="false">2*CT110</f>
        <v>0</v>
      </c>
      <c r="DG110" s="1" t="n">
        <f aca="false">2*CU110</f>
        <v>0</v>
      </c>
      <c r="DH110" s="1" t="n">
        <f aca="false">2*CV110</f>
        <v>0</v>
      </c>
      <c r="DI110" s="1" t="n">
        <f aca="false">2*CW110</f>
        <v>0</v>
      </c>
      <c r="DJ110" s="1" t="n">
        <f aca="false">2*CX110</f>
        <v>0</v>
      </c>
      <c r="DK110" s="1" t="n">
        <f aca="false">2*CY110</f>
        <v>0</v>
      </c>
      <c r="DL110" s="1" t="n">
        <f aca="false">2*CZ110</f>
        <v>0</v>
      </c>
      <c r="DM110" s="73" t="n">
        <f aca="false">2*DA110</f>
        <v>0</v>
      </c>
      <c r="DN110" s="1" t="str">
        <f aca="false">IF(CK110=5,"A",(IF(OR(CK110=1,CK110=0),"C","B")))</f>
        <v>C</v>
      </c>
      <c r="DO110" s="1" t="str">
        <f aca="false">IF(CL110=4,"A",(IF(OR(CL110=1,CL110=0),"C","B")))</f>
        <v>C</v>
      </c>
      <c r="DP110" s="1" t="str">
        <f aca="false">IF(CM110=5,"A",(IF(OR(CM110=1,CM110=0),"C","B")))</f>
        <v>C</v>
      </c>
      <c r="DQ110" s="1" t="str">
        <f aca="false">IF(CN110=4,"A",(IF(OR(CN110=1,CN110=0),"C","B")))</f>
        <v>C</v>
      </c>
      <c r="DR110" s="3" t="n">
        <v>79</v>
      </c>
      <c r="DW110" s="73" t="n">
        <f aca="false">COUNTIF(DM$31:DM$230,$DR110)</f>
        <v>0</v>
      </c>
    </row>
    <row r="111" customFormat="false" ht="12.75" hidden="false" customHeight="false" outlineLevel="0" collapsed="false">
      <c r="A111" s="1" t="n">
        <v>111</v>
      </c>
      <c r="B111" s="23"/>
      <c r="AV111" s="1" t="n">
        <f aca="false">IF(C111=C$30,1,0)</f>
        <v>0</v>
      </c>
      <c r="AW111" s="1" t="n">
        <f aca="false">IF(D111=D$30,1,0)</f>
        <v>0</v>
      </c>
      <c r="AX111" s="1" t="n">
        <f aca="false">IF(E111=E$30,1,0)</f>
        <v>0</v>
      </c>
      <c r="AY111" s="1" t="n">
        <f aca="false">IF(F111=F$30,1,0)</f>
        <v>0</v>
      </c>
      <c r="AZ111" s="1" t="n">
        <f aca="false">IF(G111=G$30,1,0)</f>
        <v>0</v>
      </c>
      <c r="BA111" s="1" t="n">
        <f aca="false">IF(H111=H$30,1,0)</f>
        <v>0</v>
      </c>
      <c r="BB111" s="1" t="n">
        <f aca="false">IF(I111=I$30,1,0)</f>
        <v>0</v>
      </c>
      <c r="BC111" s="1" t="n">
        <f aca="false">IF(J111=J$30,1,0)</f>
        <v>0</v>
      </c>
      <c r="BD111" s="1" t="n">
        <f aca="false">IF(K111=K$30,1,0)</f>
        <v>0</v>
      </c>
      <c r="BE111" s="1" t="n">
        <f aca="false">IF(L111=L$30,1,0)</f>
        <v>0</v>
      </c>
      <c r="BF111" s="1" t="n">
        <f aca="false">IF(M111=M$30,1,0)</f>
        <v>0</v>
      </c>
      <c r="BG111" s="1" t="n">
        <f aca="false">IF(N111=N$30,1,0)</f>
        <v>0</v>
      </c>
      <c r="BH111" s="1" t="n">
        <f aca="false">IF(O111=O$30,1,0)</f>
        <v>0</v>
      </c>
      <c r="BI111" s="1" t="n">
        <f aca="false">IF(P111=P$30,1,0)</f>
        <v>0</v>
      </c>
      <c r="BJ111" s="1" t="n">
        <f aca="false">IF(Q111=Q$30,1,0)</f>
        <v>0</v>
      </c>
      <c r="BK111" s="1" t="n">
        <f aca="false">IF(R111=R$30,1,0)</f>
        <v>0</v>
      </c>
      <c r="BL111" s="1" t="n">
        <f aca="false">IF(S111=S$30,1,0)</f>
        <v>0</v>
      </c>
      <c r="BM111" s="1" t="n">
        <f aca="false">IF(T111=T$30,1,0)</f>
        <v>0</v>
      </c>
      <c r="BN111" s="1" t="n">
        <f aca="false">IF(U111=U$30,1,0)</f>
        <v>0</v>
      </c>
      <c r="BO111" s="1" t="n">
        <f aca="false">IF(V111=V$30,1,0)</f>
        <v>0</v>
      </c>
      <c r="BP111" s="1" t="n">
        <f aca="false">IF(W111=W$30,1,0)</f>
        <v>0</v>
      </c>
      <c r="BQ111" s="1" t="n">
        <f aca="false">IF(X111=X$30,1,0)</f>
        <v>0</v>
      </c>
      <c r="BR111" s="1" t="n">
        <f aca="false">IF(Y111=Y$30,1,0)</f>
        <v>0</v>
      </c>
      <c r="BS111" s="1" t="n">
        <f aca="false">IF(Z111=Z$30,0.5,0)</f>
        <v>0</v>
      </c>
      <c r="BT111" s="1" t="n">
        <f aca="false">IF(X111=X$30,0.5,0)</f>
        <v>0</v>
      </c>
      <c r="BU111" s="1" t="n">
        <f aca="false">IF(AA111=AA$30,0.5,0)</f>
        <v>0</v>
      </c>
      <c r="BV111" s="1" t="n">
        <f aca="false">IF(AC111=AC$30,0.5,0)</f>
        <v>0</v>
      </c>
      <c r="BW111" s="1" t="n">
        <f aca="false">IF(AD111=AD$30,0.5,0)</f>
        <v>0</v>
      </c>
      <c r="BX111" s="1" t="n">
        <f aca="false">IF(AE111=AE$30,0.5,0)</f>
        <v>0</v>
      </c>
      <c r="BY111" s="1" t="n">
        <f aca="false">IF(AF111=AF$30,0.5,0)</f>
        <v>0</v>
      </c>
      <c r="BZ111" s="1" t="n">
        <f aca="false">IF(AG111=AG$30,0.5,0)</f>
        <v>0</v>
      </c>
      <c r="CA111" s="1" t="n">
        <f aca="false">IF(AH111=$B$13,0,AH111)</f>
        <v>0</v>
      </c>
      <c r="CB111" s="1" t="n">
        <f aca="false">IF(AI111=$B$13,0,AI111)</f>
        <v>0</v>
      </c>
      <c r="CC111" s="1" t="n">
        <f aca="false">IF(AJ111=$B$13,0,AJ111)</f>
        <v>0</v>
      </c>
      <c r="CD111" s="1" t="n">
        <f aca="false">IF(AK111=$B$13,0,AK111)</f>
        <v>0</v>
      </c>
      <c r="CE111" s="1" t="n">
        <f aca="false">IF(AL111=$B$13,0,AL111)</f>
        <v>0</v>
      </c>
      <c r="CF111" s="1" t="n">
        <f aca="false">IF(AM111=$B$13,0,AM111)</f>
        <v>0</v>
      </c>
      <c r="CG111" s="1" t="n">
        <f aca="false">IF(AO111=$B$13,0,AO111)</f>
        <v>0</v>
      </c>
      <c r="CH111" s="1" t="n">
        <f aca="false">IF(AP111=$B$13,0,AP111)</f>
        <v>0</v>
      </c>
      <c r="CI111" s="1" t="n">
        <f aca="false">IF(AQ111=$B$13,0,AQ111)</f>
        <v>0</v>
      </c>
      <c r="CJ111" s="1" t="n">
        <f aca="false">IF(AQ111=$B$13,0,AQ111)</f>
        <v>0</v>
      </c>
      <c r="CK111" s="1" t="n">
        <f aca="false">IF(AR111=$B$13,0,AR111)</f>
        <v>0</v>
      </c>
      <c r="CL111" s="1" t="n">
        <f aca="false">IF(AS111=$B$13,0,AS111)</f>
        <v>0</v>
      </c>
      <c r="CM111" s="1" t="n">
        <f aca="false">IF(AT111=$B$13,0,AT111)</f>
        <v>0</v>
      </c>
      <c r="CN111" s="1" t="n">
        <f aca="false">IF(AU111=$B$13,0,AU111)</f>
        <v>0</v>
      </c>
      <c r="CO111" s="71" t="n">
        <f aca="false">B111</f>
        <v>0</v>
      </c>
      <c r="CP111" s="1" t="n">
        <f aca="false">SUM(AV111:BB111)</f>
        <v>0</v>
      </c>
      <c r="CQ111" s="1" t="n">
        <f aca="false">SUM(BC111:BJ111)</f>
        <v>0</v>
      </c>
      <c r="CR111" s="1" t="n">
        <f aca="false">SUM(BK111:BR111)</f>
        <v>0</v>
      </c>
      <c r="CS111" s="1" t="n">
        <f aca="false">SUM(BS111:BZ111)</f>
        <v>0</v>
      </c>
      <c r="CT111" s="1" t="n">
        <f aca="false">SUM(CA111:CE111)</f>
        <v>0</v>
      </c>
      <c r="CU111" s="1" t="n">
        <f aca="false">SUM(CF111:CJ111)</f>
        <v>0</v>
      </c>
      <c r="CV111" s="1" t="n">
        <f aca="false">SUM(CK111:CN111)</f>
        <v>0</v>
      </c>
      <c r="CW111" s="1" t="n">
        <f aca="false">SUM(CP111:CQ111)</f>
        <v>0</v>
      </c>
      <c r="CX111" s="1" t="n">
        <f aca="false">SUM(CR111:CS111)</f>
        <v>0</v>
      </c>
      <c r="CY111" s="1" t="n">
        <f aca="false">SUM(CT111:CU111)</f>
        <v>0</v>
      </c>
      <c r="CZ111" s="1" t="n">
        <f aca="false">CV111</f>
        <v>0</v>
      </c>
      <c r="DA111" s="73" t="n">
        <f aca="false">SUM(CW111:CZ111)</f>
        <v>0</v>
      </c>
      <c r="DB111" s="1" t="n">
        <f aca="false">2*CP111</f>
        <v>0</v>
      </c>
      <c r="DC111" s="1" t="n">
        <f aca="false">2*CQ111</f>
        <v>0</v>
      </c>
      <c r="DD111" s="1" t="n">
        <f aca="false">2*CR111</f>
        <v>0</v>
      </c>
      <c r="DE111" s="1" t="n">
        <f aca="false">2*CS111</f>
        <v>0</v>
      </c>
      <c r="DF111" s="1" t="n">
        <f aca="false">2*CT111</f>
        <v>0</v>
      </c>
      <c r="DG111" s="1" t="n">
        <f aca="false">2*CU111</f>
        <v>0</v>
      </c>
      <c r="DH111" s="1" t="n">
        <f aca="false">2*CV111</f>
        <v>0</v>
      </c>
      <c r="DI111" s="1" t="n">
        <f aca="false">2*CW111</f>
        <v>0</v>
      </c>
      <c r="DJ111" s="1" t="n">
        <f aca="false">2*CX111</f>
        <v>0</v>
      </c>
      <c r="DK111" s="1" t="n">
        <f aca="false">2*CY111</f>
        <v>0</v>
      </c>
      <c r="DL111" s="1" t="n">
        <f aca="false">2*CZ111</f>
        <v>0</v>
      </c>
      <c r="DM111" s="73" t="n">
        <f aca="false">2*DA111</f>
        <v>0</v>
      </c>
      <c r="DN111" s="1" t="str">
        <f aca="false">IF(CK111=5,"A",(IF(OR(CK111=1,CK111=0),"C","B")))</f>
        <v>C</v>
      </c>
      <c r="DO111" s="1" t="str">
        <f aca="false">IF(CL111=4,"A",(IF(OR(CL111=1,CL111=0),"C","B")))</f>
        <v>C</v>
      </c>
      <c r="DP111" s="1" t="str">
        <f aca="false">IF(CM111=5,"A",(IF(OR(CM111=1,CM111=0),"C","B")))</f>
        <v>C</v>
      </c>
      <c r="DQ111" s="1" t="str">
        <f aca="false">IF(CN111=4,"A",(IF(OR(CN111=1,CN111=0),"C","B")))</f>
        <v>C</v>
      </c>
      <c r="DR111" s="3" t="n">
        <v>80</v>
      </c>
      <c r="DW111" s="73" t="n">
        <f aca="false">COUNTIF(DM$31:DM$230,$DR111)</f>
        <v>0</v>
      </c>
    </row>
    <row r="112" customFormat="false" ht="12.75" hidden="false" customHeight="false" outlineLevel="0" collapsed="false">
      <c r="A112" s="1" t="n">
        <v>112</v>
      </c>
      <c r="B112" s="23"/>
      <c r="AV112" s="1" t="n">
        <f aca="false">IF(C112=C$30,1,0)</f>
        <v>0</v>
      </c>
      <c r="AW112" s="1" t="n">
        <f aca="false">IF(D112=D$30,1,0)</f>
        <v>0</v>
      </c>
      <c r="AX112" s="1" t="n">
        <f aca="false">IF(E112=E$30,1,0)</f>
        <v>0</v>
      </c>
      <c r="AY112" s="1" t="n">
        <f aca="false">IF(F112=F$30,1,0)</f>
        <v>0</v>
      </c>
      <c r="AZ112" s="1" t="n">
        <f aca="false">IF(G112=G$30,1,0)</f>
        <v>0</v>
      </c>
      <c r="BA112" s="1" t="n">
        <f aca="false">IF(H112=H$30,1,0)</f>
        <v>0</v>
      </c>
      <c r="BB112" s="1" t="n">
        <f aca="false">IF(I112=I$30,1,0)</f>
        <v>0</v>
      </c>
      <c r="BC112" s="1" t="n">
        <f aca="false">IF(J112=J$30,1,0)</f>
        <v>0</v>
      </c>
      <c r="BD112" s="1" t="n">
        <f aca="false">IF(K112=K$30,1,0)</f>
        <v>0</v>
      </c>
      <c r="BE112" s="1" t="n">
        <f aca="false">IF(L112=L$30,1,0)</f>
        <v>0</v>
      </c>
      <c r="BF112" s="1" t="n">
        <f aca="false">IF(M112=M$30,1,0)</f>
        <v>0</v>
      </c>
      <c r="BG112" s="1" t="n">
        <f aca="false">IF(N112=N$30,1,0)</f>
        <v>0</v>
      </c>
      <c r="BH112" s="1" t="n">
        <f aca="false">IF(O112=O$30,1,0)</f>
        <v>0</v>
      </c>
      <c r="BI112" s="1" t="n">
        <f aca="false">IF(P112=P$30,1,0)</f>
        <v>0</v>
      </c>
      <c r="BJ112" s="1" t="n">
        <f aca="false">IF(Q112=Q$30,1,0)</f>
        <v>0</v>
      </c>
      <c r="BK112" s="1" t="n">
        <f aca="false">IF(R112=R$30,1,0)</f>
        <v>0</v>
      </c>
      <c r="BL112" s="1" t="n">
        <f aca="false">IF(S112=S$30,1,0)</f>
        <v>0</v>
      </c>
      <c r="BM112" s="1" t="n">
        <f aca="false">IF(T112=T$30,1,0)</f>
        <v>0</v>
      </c>
      <c r="BN112" s="1" t="n">
        <f aca="false">IF(U112=U$30,1,0)</f>
        <v>0</v>
      </c>
      <c r="BO112" s="1" t="n">
        <f aca="false">IF(V112=V$30,1,0)</f>
        <v>0</v>
      </c>
      <c r="BP112" s="1" t="n">
        <f aca="false">IF(W112=W$30,1,0)</f>
        <v>0</v>
      </c>
      <c r="BQ112" s="1" t="n">
        <f aca="false">IF(X112=X$30,1,0)</f>
        <v>0</v>
      </c>
      <c r="BR112" s="1" t="n">
        <f aca="false">IF(Y112=Y$30,1,0)</f>
        <v>0</v>
      </c>
      <c r="BS112" s="1" t="n">
        <f aca="false">IF(Z112=Z$30,0.5,0)</f>
        <v>0</v>
      </c>
      <c r="BT112" s="1" t="n">
        <f aca="false">IF(X112=X$30,0.5,0)</f>
        <v>0</v>
      </c>
      <c r="BU112" s="1" t="n">
        <f aca="false">IF(AA112=AA$30,0.5,0)</f>
        <v>0</v>
      </c>
      <c r="BV112" s="1" t="n">
        <f aca="false">IF(AC112=AC$30,0.5,0)</f>
        <v>0</v>
      </c>
      <c r="BW112" s="1" t="n">
        <f aca="false">IF(AD112=AD$30,0.5,0)</f>
        <v>0</v>
      </c>
      <c r="BX112" s="1" t="n">
        <f aca="false">IF(AE112=AE$30,0.5,0)</f>
        <v>0</v>
      </c>
      <c r="BY112" s="1" t="n">
        <f aca="false">IF(AF112=AF$30,0.5,0)</f>
        <v>0</v>
      </c>
      <c r="BZ112" s="1" t="n">
        <f aca="false">IF(AG112=AG$30,0.5,0)</f>
        <v>0</v>
      </c>
      <c r="CA112" s="1" t="n">
        <f aca="false">IF(AH112=$B$13,0,AH112)</f>
        <v>0</v>
      </c>
      <c r="CB112" s="1" t="n">
        <f aca="false">IF(AI112=$B$13,0,AI112)</f>
        <v>0</v>
      </c>
      <c r="CC112" s="1" t="n">
        <f aca="false">IF(AJ112=$B$13,0,AJ112)</f>
        <v>0</v>
      </c>
      <c r="CD112" s="1" t="n">
        <f aca="false">IF(AK112=$B$13,0,AK112)</f>
        <v>0</v>
      </c>
      <c r="CE112" s="1" t="n">
        <f aca="false">IF(AL112=$B$13,0,AL112)</f>
        <v>0</v>
      </c>
      <c r="CF112" s="1" t="n">
        <f aca="false">IF(AM112=$B$13,0,AM112)</f>
        <v>0</v>
      </c>
      <c r="CG112" s="1" t="n">
        <f aca="false">IF(AO112=$B$13,0,AO112)</f>
        <v>0</v>
      </c>
      <c r="CH112" s="1" t="n">
        <f aca="false">IF(AP112=$B$13,0,AP112)</f>
        <v>0</v>
      </c>
      <c r="CI112" s="1" t="n">
        <f aca="false">IF(AQ112=$B$13,0,AQ112)</f>
        <v>0</v>
      </c>
      <c r="CJ112" s="1" t="n">
        <f aca="false">IF(AQ112=$B$13,0,AQ112)</f>
        <v>0</v>
      </c>
      <c r="CK112" s="1" t="n">
        <f aca="false">IF(AR112=$B$13,0,AR112)</f>
        <v>0</v>
      </c>
      <c r="CL112" s="1" t="n">
        <f aca="false">IF(AS112=$B$13,0,AS112)</f>
        <v>0</v>
      </c>
      <c r="CM112" s="1" t="n">
        <f aca="false">IF(AT112=$B$13,0,AT112)</f>
        <v>0</v>
      </c>
      <c r="CN112" s="1" t="n">
        <f aca="false">IF(AU112=$B$13,0,AU112)</f>
        <v>0</v>
      </c>
      <c r="CO112" s="71" t="n">
        <f aca="false">B112</f>
        <v>0</v>
      </c>
      <c r="CP112" s="1" t="n">
        <f aca="false">SUM(AV112:BB112)</f>
        <v>0</v>
      </c>
      <c r="CQ112" s="1" t="n">
        <f aca="false">SUM(BC112:BJ112)</f>
        <v>0</v>
      </c>
      <c r="CR112" s="1" t="n">
        <f aca="false">SUM(BK112:BR112)</f>
        <v>0</v>
      </c>
      <c r="CS112" s="1" t="n">
        <f aca="false">SUM(BS112:BZ112)</f>
        <v>0</v>
      </c>
      <c r="CT112" s="1" t="n">
        <f aca="false">SUM(CA112:CE112)</f>
        <v>0</v>
      </c>
      <c r="CU112" s="1" t="n">
        <f aca="false">SUM(CF112:CJ112)</f>
        <v>0</v>
      </c>
      <c r="CV112" s="1" t="n">
        <f aca="false">SUM(CK112:CN112)</f>
        <v>0</v>
      </c>
      <c r="CW112" s="1" t="n">
        <f aca="false">SUM(CP112:CQ112)</f>
        <v>0</v>
      </c>
      <c r="CX112" s="1" t="n">
        <f aca="false">SUM(CR112:CS112)</f>
        <v>0</v>
      </c>
      <c r="CY112" s="1" t="n">
        <f aca="false">SUM(CT112:CU112)</f>
        <v>0</v>
      </c>
      <c r="CZ112" s="1" t="n">
        <f aca="false">CV112</f>
        <v>0</v>
      </c>
      <c r="DA112" s="73" t="n">
        <f aca="false">SUM(CW112:CZ112)</f>
        <v>0</v>
      </c>
      <c r="DB112" s="1" t="n">
        <f aca="false">2*CP112</f>
        <v>0</v>
      </c>
      <c r="DC112" s="1" t="n">
        <f aca="false">2*CQ112</f>
        <v>0</v>
      </c>
      <c r="DD112" s="1" t="n">
        <f aca="false">2*CR112</f>
        <v>0</v>
      </c>
      <c r="DE112" s="1" t="n">
        <f aca="false">2*CS112</f>
        <v>0</v>
      </c>
      <c r="DF112" s="1" t="n">
        <f aca="false">2*CT112</f>
        <v>0</v>
      </c>
      <c r="DG112" s="1" t="n">
        <f aca="false">2*CU112</f>
        <v>0</v>
      </c>
      <c r="DH112" s="1" t="n">
        <f aca="false">2*CV112</f>
        <v>0</v>
      </c>
      <c r="DI112" s="1" t="n">
        <f aca="false">2*CW112</f>
        <v>0</v>
      </c>
      <c r="DJ112" s="1" t="n">
        <f aca="false">2*CX112</f>
        <v>0</v>
      </c>
      <c r="DK112" s="1" t="n">
        <f aca="false">2*CY112</f>
        <v>0</v>
      </c>
      <c r="DL112" s="1" t="n">
        <f aca="false">2*CZ112</f>
        <v>0</v>
      </c>
      <c r="DM112" s="73" t="n">
        <f aca="false">2*DA112</f>
        <v>0</v>
      </c>
      <c r="DN112" s="1" t="str">
        <f aca="false">IF(CK112=5,"A",(IF(OR(CK112=1,CK112=0),"C","B")))</f>
        <v>C</v>
      </c>
      <c r="DO112" s="1" t="str">
        <f aca="false">IF(CL112=4,"A",(IF(OR(CL112=1,CL112=0),"C","B")))</f>
        <v>C</v>
      </c>
      <c r="DP112" s="1" t="str">
        <f aca="false">IF(CM112=5,"A",(IF(OR(CM112=1,CM112=0),"C","B")))</f>
        <v>C</v>
      </c>
      <c r="DQ112" s="1" t="str">
        <f aca="false">IF(CN112=4,"A",(IF(OR(CN112=1,CN112=0),"C","B")))</f>
        <v>C</v>
      </c>
      <c r="DR112" s="3" t="n">
        <v>81</v>
      </c>
      <c r="DW112" s="73" t="n">
        <f aca="false">COUNTIF(DM$31:DM$230,$DR112)</f>
        <v>0</v>
      </c>
    </row>
    <row r="113" customFormat="false" ht="12.75" hidden="false" customHeight="false" outlineLevel="0" collapsed="false">
      <c r="A113" s="1" t="n">
        <v>113</v>
      </c>
      <c r="B113" s="23"/>
      <c r="AV113" s="1" t="n">
        <f aca="false">IF(C113=C$30,1,0)</f>
        <v>0</v>
      </c>
      <c r="AW113" s="1" t="n">
        <f aca="false">IF(D113=D$30,1,0)</f>
        <v>0</v>
      </c>
      <c r="AX113" s="1" t="n">
        <f aca="false">IF(E113=E$30,1,0)</f>
        <v>0</v>
      </c>
      <c r="AY113" s="1" t="n">
        <f aca="false">IF(F113=F$30,1,0)</f>
        <v>0</v>
      </c>
      <c r="AZ113" s="1" t="n">
        <f aca="false">IF(G113=G$30,1,0)</f>
        <v>0</v>
      </c>
      <c r="BA113" s="1" t="n">
        <f aca="false">IF(H113=H$30,1,0)</f>
        <v>0</v>
      </c>
      <c r="BB113" s="1" t="n">
        <f aca="false">IF(I113=I$30,1,0)</f>
        <v>0</v>
      </c>
      <c r="BC113" s="1" t="n">
        <f aca="false">IF(J113=J$30,1,0)</f>
        <v>0</v>
      </c>
      <c r="BD113" s="1" t="n">
        <f aca="false">IF(K113=K$30,1,0)</f>
        <v>0</v>
      </c>
      <c r="BE113" s="1" t="n">
        <f aca="false">IF(L113=L$30,1,0)</f>
        <v>0</v>
      </c>
      <c r="BF113" s="1" t="n">
        <f aca="false">IF(M113=M$30,1,0)</f>
        <v>0</v>
      </c>
      <c r="BG113" s="1" t="n">
        <f aca="false">IF(N113=N$30,1,0)</f>
        <v>0</v>
      </c>
      <c r="BH113" s="1" t="n">
        <f aca="false">IF(O113=O$30,1,0)</f>
        <v>0</v>
      </c>
      <c r="BI113" s="1" t="n">
        <f aca="false">IF(P113=P$30,1,0)</f>
        <v>0</v>
      </c>
      <c r="BJ113" s="1" t="n">
        <f aca="false">IF(Q113=Q$30,1,0)</f>
        <v>0</v>
      </c>
      <c r="BK113" s="1" t="n">
        <f aca="false">IF(R113=R$30,1,0)</f>
        <v>0</v>
      </c>
      <c r="BL113" s="1" t="n">
        <f aca="false">IF(S113=S$30,1,0)</f>
        <v>0</v>
      </c>
      <c r="BM113" s="1" t="n">
        <f aca="false">IF(T113=T$30,1,0)</f>
        <v>0</v>
      </c>
      <c r="BN113" s="1" t="n">
        <f aca="false">IF(U113=U$30,1,0)</f>
        <v>0</v>
      </c>
      <c r="BO113" s="1" t="n">
        <f aca="false">IF(V113=V$30,1,0)</f>
        <v>0</v>
      </c>
      <c r="BP113" s="1" t="n">
        <f aca="false">IF(W113=W$30,1,0)</f>
        <v>0</v>
      </c>
      <c r="BQ113" s="1" t="n">
        <f aca="false">IF(X113=X$30,1,0)</f>
        <v>0</v>
      </c>
      <c r="BR113" s="1" t="n">
        <f aca="false">IF(Y113=Y$30,1,0)</f>
        <v>0</v>
      </c>
      <c r="BS113" s="1" t="n">
        <f aca="false">IF(Z113=Z$30,0.5,0)</f>
        <v>0</v>
      </c>
      <c r="BT113" s="1" t="n">
        <f aca="false">IF(X113=X$30,0.5,0)</f>
        <v>0</v>
      </c>
      <c r="BU113" s="1" t="n">
        <f aca="false">IF(AA113=AA$30,0.5,0)</f>
        <v>0</v>
      </c>
      <c r="BV113" s="1" t="n">
        <f aca="false">IF(AC113=AC$30,0.5,0)</f>
        <v>0</v>
      </c>
      <c r="BW113" s="1" t="n">
        <f aca="false">IF(AD113=AD$30,0.5,0)</f>
        <v>0</v>
      </c>
      <c r="BX113" s="1" t="n">
        <f aca="false">IF(AE113=AE$30,0.5,0)</f>
        <v>0</v>
      </c>
      <c r="BY113" s="1" t="n">
        <f aca="false">IF(AF113=AF$30,0.5,0)</f>
        <v>0</v>
      </c>
      <c r="BZ113" s="1" t="n">
        <f aca="false">IF(AG113=AG$30,0.5,0)</f>
        <v>0</v>
      </c>
      <c r="CA113" s="1" t="n">
        <f aca="false">IF(AH113=$B$13,0,AH113)</f>
        <v>0</v>
      </c>
      <c r="CB113" s="1" t="n">
        <f aca="false">IF(AI113=$B$13,0,AI113)</f>
        <v>0</v>
      </c>
      <c r="CC113" s="1" t="n">
        <f aca="false">IF(AJ113=$B$13,0,AJ113)</f>
        <v>0</v>
      </c>
      <c r="CD113" s="1" t="n">
        <f aca="false">IF(AK113=$B$13,0,AK113)</f>
        <v>0</v>
      </c>
      <c r="CE113" s="1" t="n">
        <f aca="false">IF(AL113=$B$13,0,AL113)</f>
        <v>0</v>
      </c>
      <c r="CF113" s="1" t="n">
        <f aca="false">IF(AM113=$B$13,0,AM113)</f>
        <v>0</v>
      </c>
      <c r="CG113" s="1" t="n">
        <f aca="false">IF(AO113=$B$13,0,AO113)</f>
        <v>0</v>
      </c>
      <c r="CH113" s="1" t="n">
        <f aca="false">IF(AP113=$B$13,0,AP113)</f>
        <v>0</v>
      </c>
      <c r="CI113" s="1" t="n">
        <f aca="false">IF(AQ113=$B$13,0,AQ113)</f>
        <v>0</v>
      </c>
      <c r="CJ113" s="1" t="n">
        <f aca="false">IF(AQ113=$B$13,0,AQ113)</f>
        <v>0</v>
      </c>
      <c r="CK113" s="1" t="n">
        <f aca="false">IF(AR113=$B$13,0,AR113)</f>
        <v>0</v>
      </c>
      <c r="CL113" s="1" t="n">
        <f aca="false">IF(AS113=$B$13,0,AS113)</f>
        <v>0</v>
      </c>
      <c r="CM113" s="1" t="n">
        <f aca="false">IF(AT113=$B$13,0,AT113)</f>
        <v>0</v>
      </c>
      <c r="CN113" s="1" t="n">
        <f aca="false">IF(AU113=$B$13,0,AU113)</f>
        <v>0</v>
      </c>
      <c r="CO113" s="71" t="n">
        <f aca="false">B113</f>
        <v>0</v>
      </c>
      <c r="CP113" s="1" t="n">
        <f aca="false">SUM(AV113:BB113)</f>
        <v>0</v>
      </c>
      <c r="CQ113" s="1" t="n">
        <f aca="false">SUM(BC113:BJ113)</f>
        <v>0</v>
      </c>
      <c r="CR113" s="1" t="n">
        <f aca="false">SUM(BK113:BR113)</f>
        <v>0</v>
      </c>
      <c r="CS113" s="1" t="n">
        <f aca="false">SUM(BS113:BZ113)</f>
        <v>0</v>
      </c>
      <c r="CT113" s="1" t="n">
        <f aca="false">SUM(CA113:CE113)</f>
        <v>0</v>
      </c>
      <c r="CU113" s="1" t="n">
        <f aca="false">SUM(CF113:CJ113)</f>
        <v>0</v>
      </c>
      <c r="CV113" s="1" t="n">
        <f aca="false">SUM(CK113:CN113)</f>
        <v>0</v>
      </c>
      <c r="CW113" s="1" t="n">
        <f aca="false">SUM(CP113:CQ113)</f>
        <v>0</v>
      </c>
      <c r="CX113" s="1" t="n">
        <f aca="false">SUM(CR113:CS113)</f>
        <v>0</v>
      </c>
      <c r="CY113" s="1" t="n">
        <f aca="false">SUM(CT113:CU113)</f>
        <v>0</v>
      </c>
      <c r="CZ113" s="1" t="n">
        <f aca="false">CV113</f>
        <v>0</v>
      </c>
      <c r="DA113" s="73" t="n">
        <f aca="false">SUM(CW113:CZ113)</f>
        <v>0</v>
      </c>
      <c r="DB113" s="1" t="n">
        <f aca="false">2*CP113</f>
        <v>0</v>
      </c>
      <c r="DC113" s="1" t="n">
        <f aca="false">2*CQ113</f>
        <v>0</v>
      </c>
      <c r="DD113" s="1" t="n">
        <f aca="false">2*CR113</f>
        <v>0</v>
      </c>
      <c r="DE113" s="1" t="n">
        <f aca="false">2*CS113</f>
        <v>0</v>
      </c>
      <c r="DF113" s="1" t="n">
        <f aca="false">2*CT113</f>
        <v>0</v>
      </c>
      <c r="DG113" s="1" t="n">
        <f aca="false">2*CU113</f>
        <v>0</v>
      </c>
      <c r="DH113" s="1" t="n">
        <f aca="false">2*CV113</f>
        <v>0</v>
      </c>
      <c r="DI113" s="1" t="n">
        <f aca="false">2*CW113</f>
        <v>0</v>
      </c>
      <c r="DJ113" s="1" t="n">
        <f aca="false">2*CX113</f>
        <v>0</v>
      </c>
      <c r="DK113" s="1" t="n">
        <f aca="false">2*CY113</f>
        <v>0</v>
      </c>
      <c r="DL113" s="1" t="n">
        <f aca="false">2*CZ113</f>
        <v>0</v>
      </c>
      <c r="DM113" s="73" t="n">
        <f aca="false">2*DA113</f>
        <v>0</v>
      </c>
      <c r="DN113" s="1" t="str">
        <f aca="false">IF(CK113=5,"A",(IF(OR(CK113=1,CK113=0),"C","B")))</f>
        <v>C</v>
      </c>
      <c r="DO113" s="1" t="str">
        <f aca="false">IF(CL113=4,"A",(IF(OR(CL113=1,CL113=0),"C","B")))</f>
        <v>C</v>
      </c>
      <c r="DP113" s="1" t="str">
        <f aca="false">IF(CM113=5,"A",(IF(OR(CM113=1,CM113=0),"C","B")))</f>
        <v>C</v>
      </c>
      <c r="DQ113" s="1" t="str">
        <f aca="false">IF(CN113=4,"A",(IF(OR(CN113=1,CN113=0),"C","B")))</f>
        <v>C</v>
      </c>
      <c r="DR113" s="3" t="n">
        <v>82</v>
      </c>
      <c r="DW113" s="73" t="n">
        <f aca="false">COUNTIF(DM$31:DM$230,$DR113)</f>
        <v>0</v>
      </c>
    </row>
    <row r="114" customFormat="false" ht="12.75" hidden="false" customHeight="false" outlineLevel="0" collapsed="false">
      <c r="A114" s="1" t="n">
        <v>114</v>
      </c>
      <c r="B114" s="23"/>
      <c r="AV114" s="1" t="n">
        <f aca="false">IF(C114=C$30,1,0)</f>
        <v>0</v>
      </c>
      <c r="AW114" s="1" t="n">
        <f aca="false">IF(D114=D$30,1,0)</f>
        <v>0</v>
      </c>
      <c r="AX114" s="1" t="n">
        <f aca="false">IF(E114=E$30,1,0)</f>
        <v>0</v>
      </c>
      <c r="AY114" s="1" t="n">
        <f aca="false">IF(F114=F$30,1,0)</f>
        <v>0</v>
      </c>
      <c r="AZ114" s="1" t="n">
        <f aca="false">IF(G114=G$30,1,0)</f>
        <v>0</v>
      </c>
      <c r="BA114" s="1" t="n">
        <f aca="false">IF(H114=H$30,1,0)</f>
        <v>0</v>
      </c>
      <c r="BB114" s="1" t="n">
        <f aca="false">IF(I114=I$30,1,0)</f>
        <v>0</v>
      </c>
      <c r="BC114" s="1" t="n">
        <f aca="false">IF(J114=J$30,1,0)</f>
        <v>0</v>
      </c>
      <c r="BD114" s="1" t="n">
        <f aca="false">IF(K114=K$30,1,0)</f>
        <v>0</v>
      </c>
      <c r="BE114" s="1" t="n">
        <f aca="false">IF(L114=L$30,1,0)</f>
        <v>0</v>
      </c>
      <c r="BF114" s="1" t="n">
        <f aca="false">IF(M114=M$30,1,0)</f>
        <v>0</v>
      </c>
      <c r="BG114" s="1" t="n">
        <f aca="false">IF(N114=N$30,1,0)</f>
        <v>0</v>
      </c>
      <c r="BH114" s="1" t="n">
        <f aca="false">IF(O114=O$30,1,0)</f>
        <v>0</v>
      </c>
      <c r="BI114" s="1" t="n">
        <f aca="false">IF(P114=P$30,1,0)</f>
        <v>0</v>
      </c>
      <c r="BJ114" s="1" t="n">
        <f aca="false">IF(Q114=Q$30,1,0)</f>
        <v>0</v>
      </c>
      <c r="BK114" s="1" t="n">
        <f aca="false">IF(R114=R$30,1,0)</f>
        <v>0</v>
      </c>
      <c r="BL114" s="1" t="n">
        <f aca="false">IF(S114=S$30,1,0)</f>
        <v>0</v>
      </c>
      <c r="BM114" s="1" t="n">
        <f aca="false">IF(T114=T$30,1,0)</f>
        <v>0</v>
      </c>
      <c r="BN114" s="1" t="n">
        <f aca="false">IF(U114=U$30,1,0)</f>
        <v>0</v>
      </c>
      <c r="BO114" s="1" t="n">
        <f aca="false">IF(V114=V$30,1,0)</f>
        <v>0</v>
      </c>
      <c r="BP114" s="1" t="n">
        <f aca="false">IF(W114=W$30,1,0)</f>
        <v>0</v>
      </c>
      <c r="BQ114" s="1" t="n">
        <f aca="false">IF(X114=X$30,1,0)</f>
        <v>0</v>
      </c>
      <c r="BR114" s="1" t="n">
        <f aca="false">IF(Y114=Y$30,1,0)</f>
        <v>0</v>
      </c>
      <c r="BS114" s="1" t="n">
        <f aca="false">IF(Z114=Z$30,0.5,0)</f>
        <v>0</v>
      </c>
      <c r="BT114" s="1" t="n">
        <f aca="false">IF(X114=X$30,0.5,0)</f>
        <v>0</v>
      </c>
      <c r="BU114" s="1" t="n">
        <f aca="false">IF(AA114=AA$30,0.5,0)</f>
        <v>0</v>
      </c>
      <c r="BV114" s="1" t="n">
        <f aca="false">IF(AC114=AC$30,0.5,0)</f>
        <v>0</v>
      </c>
      <c r="BW114" s="1" t="n">
        <f aca="false">IF(AD114=AD$30,0.5,0)</f>
        <v>0</v>
      </c>
      <c r="BX114" s="1" t="n">
        <f aca="false">IF(AE114=AE$30,0.5,0)</f>
        <v>0</v>
      </c>
      <c r="BY114" s="1" t="n">
        <f aca="false">IF(AF114=AF$30,0.5,0)</f>
        <v>0</v>
      </c>
      <c r="BZ114" s="1" t="n">
        <f aca="false">IF(AG114=AG$30,0.5,0)</f>
        <v>0</v>
      </c>
      <c r="CA114" s="1" t="n">
        <f aca="false">IF(AH114=$B$13,0,AH114)</f>
        <v>0</v>
      </c>
      <c r="CB114" s="1" t="n">
        <f aca="false">IF(AI114=$B$13,0,AI114)</f>
        <v>0</v>
      </c>
      <c r="CC114" s="1" t="n">
        <f aca="false">IF(AJ114=$B$13,0,AJ114)</f>
        <v>0</v>
      </c>
      <c r="CD114" s="1" t="n">
        <f aca="false">IF(AK114=$B$13,0,AK114)</f>
        <v>0</v>
      </c>
      <c r="CE114" s="1" t="n">
        <f aca="false">IF(AL114=$B$13,0,AL114)</f>
        <v>0</v>
      </c>
      <c r="CF114" s="1" t="n">
        <f aca="false">IF(AM114=$B$13,0,AM114)</f>
        <v>0</v>
      </c>
      <c r="CG114" s="1" t="n">
        <f aca="false">IF(AO114=$B$13,0,AO114)</f>
        <v>0</v>
      </c>
      <c r="CH114" s="1" t="n">
        <f aca="false">IF(AP114=$B$13,0,AP114)</f>
        <v>0</v>
      </c>
      <c r="CI114" s="1" t="n">
        <f aca="false">IF(AQ114=$B$13,0,AQ114)</f>
        <v>0</v>
      </c>
      <c r="CJ114" s="1" t="n">
        <f aca="false">IF(AQ114=$B$13,0,AQ114)</f>
        <v>0</v>
      </c>
      <c r="CK114" s="1" t="n">
        <f aca="false">IF(AR114=$B$13,0,AR114)</f>
        <v>0</v>
      </c>
      <c r="CL114" s="1" t="n">
        <f aca="false">IF(AS114=$B$13,0,AS114)</f>
        <v>0</v>
      </c>
      <c r="CM114" s="1" t="n">
        <f aca="false">IF(AT114=$B$13,0,AT114)</f>
        <v>0</v>
      </c>
      <c r="CN114" s="1" t="n">
        <f aca="false">IF(AU114=$B$13,0,AU114)</f>
        <v>0</v>
      </c>
      <c r="CO114" s="71" t="n">
        <f aca="false">B114</f>
        <v>0</v>
      </c>
      <c r="CP114" s="1" t="n">
        <f aca="false">SUM(AV114:BB114)</f>
        <v>0</v>
      </c>
      <c r="CQ114" s="1" t="n">
        <f aca="false">SUM(BC114:BJ114)</f>
        <v>0</v>
      </c>
      <c r="CR114" s="1" t="n">
        <f aca="false">SUM(BK114:BR114)</f>
        <v>0</v>
      </c>
      <c r="CS114" s="1" t="n">
        <f aca="false">SUM(BS114:BZ114)</f>
        <v>0</v>
      </c>
      <c r="CT114" s="1" t="n">
        <f aca="false">SUM(CA114:CE114)</f>
        <v>0</v>
      </c>
      <c r="CU114" s="1" t="n">
        <f aca="false">SUM(CF114:CJ114)</f>
        <v>0</v>
      </c>
      <c r="CV114" s="1" t="n">
        <f aca="false">SUM(CK114:CN114)</f>
        <v>0</v>
      </c>
      <c r="CW114" s="1" t="n">
        <f aca="false">SUM(CP114:CQ114)</f>
        <v>0</v>
      </c>
      <c r="CX114" s="1" t="n">
        <f aca="false">SUM(CR114:CS114)</f>
        <v>0</v>
      </c>
      <c r="CY114" s="1" t="n">
        <f aca="false">SUM(CT114:CU114)</f>
        <v>0</v>
      </c>
      <c r="CZ114" s="1" t="n">
        <f aca="false">CV114</f>
        <v>0</v>
      </c>
      <c r="DA114" s="73" t="n">
        <f aca="false">SUM(CW114:CZ114)</f>
        <v>0</v>
      </c>
      <c r="DB114" s="1" t="n">
        <f aca="false">2*CP114</f>
        <v>0</v>
      </c>
      <c r="DC114" s="1" t="n">
        <f aca="false">2*CQ114</f>
        <v>0</v>
      </c>
      <c r="DD114" s="1" t="n">
        <f aca="false">2*CR114</f>
        <v>0</v>
      </c>
      <c r="DE114" s="1" t="n">
        <f aca="false">2*CS114</f>
        <v>0</v>
      </c>
      <c r="DF114" s="1" t="n">
        <f aca="false">2*CT114</f>
        <v>0</v>
      </c>
      <c r="DG114" s="1" t="n">
        <f aca="false">2*CU114</f>
        <v>0</v>
      </c>
      <c r="DH114" s="1" t="n">
        <f aca="false">2*CV114</f>
        <v>0</v>
      </c>
      <c r="DI114" s="1" t="n">
        <f aca="false">2*CW114</f>
        <v>0</v>
      </c>
      <c r="DJ114" s="1" t="n">
        <f aca="false">2*CX114</f>
        <v>0</v>
      </c>
      <c r="DK114" s="1" t="n">
        <f aca="false">2*CY114</f>
        <v>0</v>
      </c>
      <c r="DL114" s="1" t="n">
        <f aca="false">2*CZ114</f>
        <v>0</v>
      </c>
      <c r="DM114" s="73" t="n">
        <f aca="false">2*DA114</f>
        <v>0</v>
      </c>
      <c r="DN114" s="1" t="str">
        <f aca="false">IF(CK114=5,"A",(IF(OR(CK114=1,CK114=0),"C","B")))</f>
        <v>C</v>
      </c>
      <c r="DO114" s="1" t="str">
        <f aca="false">IF(CL114=4,"A",(IF(OR(CL114=1,CL114=0),"C","B")))</f>
        <v>C</v>
      </c>
      <c r="DP114" s="1" t="str">
        <f aca="false">IF(CM114=5,"A",(IF(OR(CM114=1,CM114=0),"C","B")))</f>
        <v>C</v>
      </c>
      <c r="DQ114" s="1" t="str">
        <f aca="false">IF(CN114=4,"A",(IF(OR(CN114=1,CN114=0),"C","B")))</f>
        <v>C</v>
      </c>
      <c r="DR114" s="3" t="n">
        <v>83</v>
      </c>
      <c r="DW114" s="73" t="n">
        <f aca="false">COUNTIF(DM$31:DM$230,$DR114)</f>
        <v>0</v>
      </c>
    </row>
    <row r="115" customFormat="false" ht="12.75" hidden="false" customHeight="false" outlineLevel="0" collapsed="false">
      <c r="A115" s="1" t="n">
        <v>115</v>
      </c>
      <c r="B115" s="23"/>
      <c r="AV115" s="1" t="n">
        <f aca="false">IF(C115=C$30,1,0)</f>
        <v>0</v>
      </c>
      <c r="AW115" s="1" t="n">
        <f aca="false">IF(D115=D$30,1,0)</f>
        <v>0</v>
      </c>
      <c r="AX115" s="1" t="n">
        <f aca="false">IF(E115=E$30,1,0)</f>
        <v>0</v>
      </c>
      <c r="AY115" s="1" t="n">
        <f aca="false">IF(F115=F$30,1,0)</f>
        <v>0</v>
      </c>
      <c r="AZ115" s="1" t="n">
        <f aca="false">IF(G115=G$30,1,0)</f>
        <v>0</v>
      </c>
      <c r="BA115" s="1" t="n">
        <f aca="false">IF(H115=H$30,1,0)</f>
        <v>0</v>
      </c>
      <c r="BB115" s="1" t="n">
        <f aca="false">IF(I115=I$30,1,0)</f>
        <v>0</v>
      </c>
      <c r="BC115" s="1" t="n">
        <f aca="false">IF(J115=J$30,1,0)</f>
        <v>0</v>
      </c>
      <c r="BD115" s="1" t="n">
        <f aca="false">IF(K115=K$30,1,0)</f>
        <v>0</v>
      </c>
      <c r="BE115" s="1" t="n">
        <f aca="false">IF(L115=L$30,1,0)</f>
        <v>0</v>
      </c>
      <c r="BF115" s="1" t="n">
        <f aca="false">IF(M115=M$30,1,0)</f>
        <v>0</v>
      </c>
      <c r="BG115" s="1" t="n">
        <f aca="false">IF(N115=N$30,1,0)</f>
        <v>0</v>
      </c>
      <c r="BH115" s="1" t="n">
        <f aca="false">IF(O115=O$30,1,0)</f>
        <v>0</v>
      </c>
      <c r="BI115" s="1" t="n">
        <f aca="false">IF(P115=P$30,1,0)</f>
        <v>0</v>
      </c>
      <c r="BJ115" s="1" t="n">
        <f aca="false">IF(Q115=Q$30,1,0)</f>
        <v>0</v>
      </c>
      <c r="BK115" s="1" t="n">
        <f aca="false">IF(R115=R$30,1,0)</f>
        <v>0</v>
      </c>
      <c r="BL115" s="1" t="n">
        <f aca="false">IF(S115=S$30,1,0)</f>
        <v>0</v>
      </c>
      <c r="BM115" s="1" t="n">
        <f aca="false">IF(T115=T$30,1,0)</f>
        <v>0</v>
      </c>
      <c r="BN115" s="1" t="n">
        <f aca="false">IF(U115=U$30,1,0)</f>
        <v>0</v>
      </c>
      <c r="BO115" s="1" t="n">
        <f aca="false">IF(V115=V$30,1,0)</f>
        <v>0</v>
      </c>
      <c r="BP115" s="1" t="n">
        <f aca="false">IF(W115=W$30,1,0)</f>
        <v>0</v>
      </c>
      <c r="BQ115" s="1" t="n">
        <f aca="false">IF(X115=X$30,1,0)</f>
        <v>0</v>
      </c>
      <c r="BR115" s="1" t="n">
        <f aca="false">IF(Y115=Y$30,1,0)</f>
        <v>0</v>
      </c>
      <c r="BS115" s="1" t="n">
        <f aca="false">IF(Z115=Z$30,0.5,0)</f>
        <v>0</v>
      </c>
      <c r="BT115" s="1" t="n">
        <f aca="false">IF(X115=X$30,0.5,0)</f>
        <v>0</v>
      </c>
      <c r="BU115" s="1" t="n">
        <f aca="false">IF(AA115=AA$30,0.5,0)</f>
        <v>0</v>
      </c>
      <c r="BV115" s="1" t="n">
        <f aca="false">IF(AC115=AC$30,0.5,0)</f>
        <v>0</v>
      </c>
      <c r="BW115" s="1" t="n">
        <f aca="false">IF(AD115=AD$30,0.5,0)</f>
        <v>0</v>
      </c>
      <c r="BX115" s="1" t="n">
        <f aca="false">IF(AE115=AE$30,0.5,0)</f>
        <v>0</v>
      </c>
      <c r="BY115" s="1" t="n">
        <f aca="false">IF(AF115=AF$30,0.5,0)</f>
        <v>0</v>
      </c>
      <c r="BZ115" s="1" t="n">
        <f aca="false">IF(AG115=AG$30,0.5,0)</f>
        <v>0</v>
      </c>
      <c r="CA115" s="1" t="n">
        <f aca="false">IF(AH115=$B$13,0,AH115)</f>
        <v>0</v>
      </c>
      <c r="CB115" s="1" t="n">
        <f aca="false">IF(AI115=$B$13,0,AI115)</f>
        <v>0</v>
      </c>
      <c r="CC115" s="1" t="n">
        <f aca="false">IF(AJ115=$B$13,0,AJ115)</f>
        <v>0</v>
      </c>
      <c r="CD115" s="1" t="n">
        <f aca="false">IF(AK115=$B$13,0,AK115)</f>
        <v>0</v>
      </c>
      <c r="CE115" s="1" t="n">
        <f aca="false">IF(AL115=$B$13,0,AL115)</f>
        <v>0</v>
      </c>
      <c r="CF115" s="1" t="n">
        <f aca="false">IF(AM115=$B$13,0,AM115)</f>
        <v>0</v>
      </c>
      <c r="CG115" s="1" t="n">
        <f aca="false">IF(AO115=$B$13,0,AO115)</f>
        <v>0</v>
      </c>
      <c r="CH115" s="1" t="n">
        <f aca="false">IF(AP115=$B$13,0,AP115)</f>
        <v>0</v>
      </c>
      <c r="CI115" s="1" t="n">
        <f aca="false">IF(AQ115=$B$13,0,AQ115)</f>
        <v>0</v>
      </c>
      <c r="CJ115" s="1" t="n">
        <f aca="false">IF(AQ115=$B$13,0,AQ115)</f>
        <v>0</v>
      </c>
      <c r="CK115" s="1" t="n">
        <f aca="false">IF(AR115=$B$13,0,AR115)</f>
        <v>0</v>
      </c>
      <c r="CL115" s="1" t="n">
        <f aca="false">IF(AS115=$B$13,0,AS115)</f>
        <v>0</v>
      </c>
      <c r="CM115" s="1" t="n">
        <f aca="false">IF(AT115=$B$13,0,AT115)</f>
        <v>0</v>
      </c>
      <c r="CN115" s="1" t="n">
        <f aca="false">IF(AU115=$B$13,0,AU115)</f>
        <v>0</v>
      </c>
      <c r="CO115" s="71" t="n">
        <f aca="false">B115</f>
        <v>0</v>
      </c>
      <c r="CP115" s="1" t="n">
        <f aca="false">SUM(AV115:BB115)</f>
        <v>0</v>
      </c>
      <c r="CQ115" s="1" t="n">
        <f aca="false">SUM(BC115:BJ115)</f>
        <v>0</v>
      </c>
      <c r="CR115" s="1" t="n">
        <f aca="false">SUM(BK115:BR115)</f>
        <v>0</v>
      </c>
      <c r="CS115" s="1" t="n">
        <f aca="false">SUM(BS115:BZ115)</f>
        <v>0</v>
      </c>
      <c r="CT115" s="1" t="n">
        <f aca="false">SUM(CA115:CE115)</f>
        <v>0</v>
      </c>
      <c r="CU115" s="1" t="n">
        <f aca="false">SUM(CF115:CJ115)</f>
        <v>0</v>
      </c>
      <c r="CV115" s="1" t="n">
        <f aca="false">SUM(CK115:CN115)</f>
        <v>0</v>
      </c>
      <c r="CW115" s="1" t="n">
        <f aca="false">SUM(CP115:CQ115)</f>
        <v>0</v>
      </c>
      <c r="CX115" s="1" t="n">
        <f aca="false">SUM(CR115:CS115)</f>
        <v>0</v>
      </c>
      <c r="CY115" s="1" t="n">
        <f aca="false">SUM(CT115:CU115)</f>
        <v>0</v>
      </c>
      <c r="CZ115" s="1" t="n">
        <f aca="false">CV115</f>
        <v>0</v>
      </c>
      <c r="DA115" s="73" t="n">
        <f aca="false">SUM(CW115:CZ115)</f>
        <v>0</v>
      </c>
      <c r="DB115" s="1" t="n">
        <f aca="false">2*CP115</f>
        <v>0</v>
      </c>
      <c r="DC115" s="1" t="n">
        <f aca="false">2*CQ115</f>
        <v>0</v>
      </c>
      <c r="DD115" s="1" t="n">
        <f aca="false">2*CR115</f>
        <v>0</v>
      </c>
      <c r="DE115" s="1" t="n">
        <f aca="false">2*CS115</f>
        <v>0</v>
      </c>
      <c r="DF115" s="1" t="n">
        <f aca="false">2*CT115</f>
        <v>0</v>
      </c>
      <c r="DG115" s="1" t="n">
        <f aca="false">2*CU115</f>
        <v>0</v>
      </c>
      <c r="DH115" s="1" t="n">
        <f aca="false">2*CV115</f>
        <v>0</v>
      </c>
      <c r="DI115" s="1" t="n">
        <f aca="false">2*CW115</f>
        <v>0</v>
      </c>
      <c r="DJ115" s="1" t="n">
        <f aca="false">2*CX115</f>
        <v>0</v>
      </c>
      <c r="DK115" s="1" t="n">
        <f aca="false">2*CY115</f>
        <v>0</v>
      </c>
      <c r="DL115" s="1" t="n">
        <f aca="false">2*CZ115</f>
        <v>0</v>
      </c>
      <c r="DM115" s="73" t="n">
        <f aca="false">2*DA115</f>
        <v>0</v>
      </c>
      <c r="DN115" s="1" t="str">
        <f aca="false">IF(CK115=5,"A",(IF(OR(CK115=1,CK115=0),"C","B")))</f>
        <v>C</v>
      </c>
      <c r="DO115" s="1" t="str">
        <f aca="false">IF(CL115=4,"A",(IF(OR(CL115=1,CL115=0),"C","B")))</f>
        <v>C</v>
      </c>
      <c r="DP115" s="1" t="str">
        <f aca="false">IF(CM115=5,"A",(IF(OR(CM115=1,CM115=0),"C","B")))</f>
        <v>C</v>
      </c>
      <c r="DQ115" s="1" t="str">
        <f aca="false">IF(CN115=4,"A",(IF(OR(CN115=1,CN115=0),"C","B")))</f>
        <v>C</v>
      </c>
      <c r="DR115" s="3" t="n">
        <v>84</v>
      </c>
      <c r="DW115" s="73" t="n">
        <f aca="false">COUNTIF(DM$31:DM$230,$DR115)</f>
        <v>0</v>
      </c>
    </row>
    <row r="116" customFormat="false" ht="12.75" hidden="false" customHeight="false" outlineLevel="0" collapsed="false">
      <c r="A116" s="1" t="n">
        <v>116</v>
      </c>
      <c r="B116" s="23"/>
      <c r="AV116" s="1" t="n">
        <f aca="false">IF(C116=C$30,1,0)</f>
        <v>0</v>
      </c>
      <c r="AW116" s="1" t="n">
        <f aca="false">IF(D116=D$30,1,0)</f>
        <v>0</v>
      </c>
      <c r="AX116" s="1" t="n">
        <f aca="false">IF(E116=E$30,1,0)</f>
        <v>0</v>
      </c>
      <c r="AY116" s="1" t="n">
        <f aca="false">IF(F116=F$30,1,0)</f>
        <v>0</v>
      </c>
      <c r="AZ116" s="1" t="n">
        <f aca="false">IF(G116=G$30,1,0)</f>
        <v>0</v>
      </c>
      <c r="BA116" s="1" t="n">
        <f aca="false">IF(H116=H$30,1,0)</f>
        <v>0</v>
      </c>
      <c r="BB116" s="1" t="n">
        <f aca="false">IF(I116=I$30,1,0)</f>
        <v>0</v>
      </c>
      <c r="BC116" s="1" t="n">
        <f aca="false">IF(J116=J$30,1,0)</f>
        <v>0</v>
      </c>
      <c r="BD116" s="1" t="n">
        <f aca="false">IF(K116=K$30,1,0)</f>
        <v>0</v>
      </c>
      <c r="BE116" s="1" t="n">
        <f aca="false">IF(L116=L$30,1,0)</f>
        <v>0</v>
      </c>
      <c r="BF116" s="1" t="n">
        <f aca="false">IF(M116=M$30,1,0)</f>
        <v>0</v>
      </c>
      <c r="BG116" s="1" t="n">
        <f aca="false">IF(N116=N$30,1,0)</f>
        <v>0</v>
      </c>
      <c r="BH116" s="1" t="n">
        <f aca="false">IF(O116=O$30,1,0)</f>
        <v>0</v>
      </c>
      <c r="BI116" s="1" t="n">
        <f aca="false">IF(P116=P$30,1,0)</f>
        <v>0</v>
      </c>
      <c r="BJ116" s="1" t="n">
        <f aca="false">IF(Q116=Q$30,1,0)</f>
        <v>0</v>
      </c>
      <c r="BK116" s="1" t="n">
        <f aca="false">IF(R116=R$30,1,0)</f>
        <v>0</v>
      </c>
      <c r="BL116" s="1" t="n">
        <f aca="false">IF(S116=S$30,1,0)</f>
        <v>0</v>
      </c>
      <c r="BM116" s="1" t="n">
        <f aca="false">IF(T116=T$30,1,0)</f>
        <v>0</v>
      </c>
      <c r="BN116" s="1" t="n">
        <f aca="false">IF(U116=U$30,1,0)</f>
        <v>0</v>
      </c>
      <c r="BO116" s="1" t="n">
        <f aca="false">IF(V116=V$30,1,0)</f>
        <v>0</v>
      </c>
      <c r="BP116" s="1" t="n">
        <f aca="false">IF(W116=W$30,1,0)</f>
        <v>0</v>
      </c>
      <c r="BQ116" s="1" t="n">
        <f aca="false">IF(X116=X$30,1,0)</f>
        <v>0</v>
      </c>
      <c r="BR116" s="1" t="n">
        <f aca="false">IF(Y116=Y$30,1,0)</f>
        <v>0</v>
      </c>
      <c r="BS116" s="1" t="n">
        <f aca="false">IF(Z116=Z$30,0.5,0)</f>
        <v>0</v>
      </c>
      <c r="BT116" s="1" t="n">
        <f aca="false">IF(X116=X$30,0.5,0)</f>
        <v>0</v>
      </c>
      <c r="BU116" s="1" t="n">
        <f aca="false">IF(AA116=AA$30,0.5,0)</f>
        <v>0</v>
      </c>
      <c r="BV116" s="1" t="n">
        <f aca="false">IF(AC116=AC$30,0.5,0)</f>
        <v>0</v>
      </c>
      <c r="BW116" s="1" t="n">
        <f aca="false">IF(AD116=AD$30,0.5,0)</f>
        <v>0</v>
      </c>
      <c r="BX116" s="1" t="n">
        <f aca="false">IF(AE116=AE$30,0.5,0)</f>
        <v>0</v>
      </c>
      <c r="BY116" s="1" t="n">
        <f aca="false">IF(AF116=AF$30,0.5,0)</f>
        <v>0</v>
      </c>
      <c r="BZ116" s="1" t="n">
        <f aca="false">IF(AG116=AG$30,0.5,0)</f>
        <v>0</v>
      </c>
      <c r="CA116" s="1" t="n">
        <f aca="false">IF(AH116=$B$13,0,AH116)</f>
        <v>0</v>
      </c>
      <c r="CB116" s="1" t="n">
        <f aca="false">IF(AI116=$B$13,0,AI116)</f>
        <v>0</v>
      </c>
      <c r="CC116" s="1" t="n">
        <f aca="false">IF(AJ116=$B$13,0,AJ116)</f>
        <v>0</v>
      </c>
      <c r="CD116" s="1" t="n">
        <f aca="false">IF(AK116=$B$13,0,AK116)</f>
        <v>0</v>
      </c>
      <c r="CE116" s="1" t="n">
        <f aca="false">IF(AL116=$B$13,0,AL116)</f>
        <v>0</v>
      </c>
      <c r="CF116" s="1" t="n">
        <f aca="false">IF(AM116=$B$13,0,AM116)</f>
        <v>0</v>
      </c>
      <c r="CG116" s="1" t="n">
        <f aca="false">IF(AO116=$B$13,0,AO116)</f>
        <v>0</v>
      </c>
      <c r="CH116" s="1" t="n">
        <f aca="false">IF(AP116=$B$13,0,AP116)</f>
        <v>0</v>
      </c>
      <c r="CI116" s="1" t="n">
        <f aca="false">IF(AQ116=$B$13,0,AQ116)</f>
        <v>0</v>
      </c>
      <c r="CJ116" s="1" t="n">
        <f aca="false">IF(AQ116=$B$13,0,AQ116)</f>
        <v>0</v>
      </c>
      <c r="CK116" s="1" t="n">
        <f aca="false">IF(AR116=$B$13,0,AR116)</f>
        <v>0</v>
      </c>
      <c r="CL116" s="1" t="n">
        <f aca="false">IF(AS116=$B$13,0,AS116)</f>
        <v>0</v>
      </c>
      <c r="CM116" s="1" t="n">
        <f aca="false">IF(AT116=$B$13,0,AT116)</f>
        <v>0</v>
      </c>
      <c r="CN116" s="1" t="n">
        <f aca="false">IF(AU116=$B$13,0,AU116)</f>
        <v>0</v>
      </c>
      <c r="CO116" s="71" t="n">
        <f aca="false">B116</f>
        <v>0</v>
      </c>
      <c r="CP116" s="1" t="n">
        <f aca="false">SUM(AV116:BB116)</f>
        <v>0</v>
      </c>
      <c r="CQ116" s="1" t="n">
        <f aca="false">SUM(BC116:BJ116)</f>
        <v>0</v>
      </c>
      <c r="CR116" s="1" t="n">
        <f aca="false">SUM(BK116:BR116)</f>
        <v>0</v>
      </c>
      <c r="CS116" s="1" t="n">
        <f aca="false">SUM(BS116:BZ116)</f>
        <v>0</v>
      </c>
      <c r="CT116" s="1" t="n">
        <f aca="false">SUM(CA116:CE116)</f>
        <v>0</v>
      </c>
      <c r="CU116" s="1" t="n">
        <f aca="false">SUM(CF116:CJ116)</f>
        <v>0</v>
      </c>
      <c r="CV116" s="1" t="n">
        <f aca="false">SUM(CK116:CN116)</f>
        <v>0</v>
      </c>
      <c r="CW116" s="1" t="n">
        <f aca="false">SUM(CP116:CQ116)</f>
        <v>0</v>
      </c>
      <c r="CX116" s="1" t="n">
        <f aca="false">SUM(CR116:CS116)</f>
        <v>0</v>
      </c>
      <c r="CY116" s="1" t="n">
        <f aca="false">SUM(CT116:CU116)</f>
        <v>0</v>
      </c>
      <c r="CZ116" s="1" t="n">
        <f aca="false">CV116</f>
        <v>0</v>
      </c>
      <c r="DA116" s="73" t="n">
        <f aca="false">SUM(CW116:CZ116)</f>
        <v>0</v>
      </c>
      <c r="DB116" s="1" t="n">
        <f aca="false">2*CP116</f>
        <v>0</v>
      </c>
      <c r="DC116" s="1" t="n">
        <f aca="false">2*CQ116</f>
        <v>0</v>
      </c>
      <c r="DD116" s="1" t="n">
        <f aca="false">2*CR116</f>
        <v>0</v>
      </c>
      <c r="DE116" s="1" t="n">
        <f aca="false">2*CS116</f>
        <v>0</v>
      </c>
      <c r="DF116" s="1" t="n">
        <f aca="false">2*CT116</f>
        <v>0</v>
      </c>
      <c r="DG116" s="1" t="n">
        <f aca="false">2*CU116</f>
        <v>0</v>
      </c>
      <c r="DH116" s="1" t="n">
        <f aca="false">2*CV116</f>
        <v>0</v>
      </c>
      <c r="DI116" s="1" t="n">
        <f aca="false">2*CW116</f>
        <v>0</v>
      </c>
      <c r="DJ116" s="1" t="n">
        <f aca="false">2*CX116</f>
        <v>0</v>
      </c>
      <c r="DK116" s="1" t="n">
        <f aca="false">2*CY116</f>
        <v>0</v>
      </c>
      <c r="DL116" s="1" t="n">
        <f aca="false">2*CZ116</f>
        <v>0</v>
      </c>
      <c r="DM116" s="73" t="n">
        <f aca="false">2*DA116</f>
        <v>0</v>
      </c>
      <c r="DN116" s="1" t="str">
        <f aca="false">IF(CK116=5,"A",(IF(OR(CK116=1,CK116=0),"C","B")))</f>
        <v>C</v>
      </c>
      <c r="DO116" s="1" t="str">
        <f aca="false">IF(CL116=4,"A",(IF(OR(CL116=1,CL116=0),"C","B")))</f>
        <v>C</v>
      </c>
      <c r="DP116" s="1" t="str">
        <f aca="false">IF(CM116=5,"A",(IF(OR(CM116=1,CM116=0),"C","B")))</f>
        <v>C</v>
      </c>
      <c r="DQ116" s="1" t="str">
        <f aca="false">IF(CN116=4,"A",(IF(OR(CN116=1,CN116=0),"C","B")))</f>
        <v>C</v>
      </c>
      <c r="DR116" s="3" t="n">
        <v>85</v>
      </c>
      <c r="DW116" s="73" t="n">
        <f aca="false">COUNTIF(DM$31:DM$230,$DR116)</f>
        <v>0</v>
      </c>
    </row>
    <row r="117" customFormat="false" ht="12.75" hidden="false" customHeight="false" outlineLevel="0" collapsed="false">
      <c r="A117" s="1" t="n">
        <v>117</v>
      </c>
      <c r="B117" s="23"/>
      <c r="AV117" s="1" t="n">
        <f aca="false">IF(C117=C$30,1,0)</f>
        <v>0</v>
      </c>
      <c r="AW117" s="1" t="n">
        <f aca="false">IF(D117=D$30,1,0)</f>
        <v>0</v>
      </c>
      <c r="AX117" s="1" t="n">
        <f aca="false">IF(E117=E$30,1,0)</f>
        <v>0</v>
      </c>
      <c r="AY117" s="1" t="n">
        <f aca="false">IF(F117=F$30,1,0)</f>
        <v>0</v>
      </c>
      <c r="AZ117" s="1" t="n">
        <f aca="false">IF(G117=G$30,1,0)</f>
        <v>0</v>
      </c>
      <c r="BA117" s="1" t="n">
        <f aca="false">IF(H117=H$30,1,0)</f>
        <v>0</v>
      </c>
      <c r="BB117" s="1" t="n">
        <f aca="false">IF(I117=I$30,1,0)</f>
        <v>0</v>
      </c>
      <c r="BC117" s="1" t="n">
        <f aca="false">IF(J117=J$30,1,0)</f>
        <v>0</v>
      </c>
      <c r="BD117" s="1" t="n">
        <f aca="false">IF(K117=K$30,1,0)</f>
        <v>0</v>
      </c>
      <c r="BE117" s="1" t="n">
        <f aca="false">IF(L117=L$30,1,0)</f>
        <v>0</v>
      </c>
      <c r="BF117" s="1" t="n">
        <f aca="false">IF(M117=M$30,1,0)</f>
        <v>0</v>
      </c>
      <c r="BG117" s="1" t="n">
        <f aca="false">IF(N117=N$30,1,0)</f>
        <v>0</v>
      </c>
      <c r="BH117" s="1" t="n">
        <f aca="false">IF(O117=O$30,1,0)</f>
        <v>0</v>
      </c>
      <c r="BI117" s="1" t="n">
        <f aca="false">IF(P117=P$30,1,0)</f>
        <v>0</v>
      </c>
      <c r="BJ117" s="1" t="n">
        <f aca="false">IF(Q117=Q$30,1,0)</f>
        <v>0</v>
      </c>
      <c r="BK117" s="1" t="n">
        <f aca="false">IF(R117=R$30,1,0)</f>
        <v>0</v>
      </c>
      <c r="BL117" s="1" t="n">
        <f aca="false">IF(S117=S$30,1,0)</f>
        <v>0</v>
      </c>
      <c r="BM117" s="1" t="n">
        <f aca="false">IF(T117=T$30,1,0)</f>
        <v>0</v>
      </c>
      <c r="BN117" s="1" t="n">
        <f aca="false">IF(U117=U$30,1,0)</f>
        <v>0</v>
      </c>
      <c r="BO117" s="1" t="n">
        <f aca="false">IF(V117=V$30,1,0)</f>
        <v>0</v>
      </c>
      <c r="BP117" s="1" t="n">
        <f aca="false">IF(W117=W$30,1,0)</f>
        <v>0</v>
      </c>
      <c r="BQ117" s="1" t="n">
        <f aca="false">IF(X117=X$30,1,0)</f>
        <v>0</v>
      </c>
      <c r="BR117" s="1" t="n">
        <f aca="false">IF(Y117=Y$30,1,0)</f>
        <v>0</v>
      </c>
      <c r="BS117" s="1" t="n">
        <f aca="false">IF(Z117=Z$30,0.5,0)</f>
        <v>0</v>
      </c>
      <c r="BT117" s="1" t="n">
        <f aca="false">IF(X117=X$30,0.5,0)</f>
        <v>0</v>
      </c>
      <c r="BU117" s="1" t="n">
        <f aca="false">IF(AA117=AA$30,0.5,0)</f>
        <v>0</v>
      </c>
      <c r="BV117" s="1" t="n">
        <f aca="false">IF(AC117=AC$30,0.5,0)</f>
        <v>0</v>
      </c>
      <c r="BW117" s="1" t="n">
        <f aca="false">IF(AD117=AD$30,0.5,0)</f>
        <v>0</v>
      </c>
      <c r="BX117" s="1" t="n">
        <f aca="false">IF(AE117=AE$30,0.5,0)</f>
        <v>0</v>
      </c>
      <c r="BY117" s="1" t="n">
        <f aca="false">IF(AF117=AF$30,0.5,0)</f>
        <v>0</v>
      </c>
      <c r="BZ117" s="1" t="n">
        <f aca="false">IF(AG117=AG$30,0.5,0)</f>
        <v>0</v>
      </c>
      <c r="CA117" s="1" t="n">
        <f aca="false">IF(AH117=$B$13,0,AH117)</f>
        <v>0</v>
      </c>
      <c r="CB117" s="1" t="n">
        <f aca="false">IF(AI117=$B$13,0,AI117)</f>
        <v>0</v>
      </c>
      <c r="CC117" s="1" t="n">
        <f aca="false">IF(AJ117=$B$13,0,AJ117)</f>
        <v>0</v>
      </c>
      <c r="CD117" s="1" t="n">
        <f aca="false">IF(AK117=$B$13,0,AK117)</f>
        <v>0</v>
      </c>
      <c r="CE117" s="1" t="n">
        <f aca="false">IF(AL117=$B$13,0,AL117)</f>
        <v>0</v>
      </c>
      <c r="CF117" s="1" t="n">
        <f aca="false">IF(AM117=$B$13,0,AM117)</f>
        <v>0</v>
      </c>
      <c r="CG117" s="1" t="n">
        <f aca="false">IF(AO117=$B$13,0,AO117)</f>
        <v>0</v>
      </c>
      <c r="CH117" s="1" t="n">
        <f aca="false">IF(AP117=$B$13,0,AP117)</f>
        <v>0</v>
      </c>
      <c r="CI117" s="1" t="n">
        <f aca="false">IF(AQ117=$B$13,0,AQ117)</f>
        <v>0</v>
      </c>
      <c r="CJ117" s="1" t="n">
        <f aca="false">IF(AQ117=$B$13,0,AQ117)</f>
        <v>0</v>
      </c>
      <c r="CK117" s="1" t="n">
        <f aca="false">IF(AR117=$B$13,0,AR117)</f>
        <v>0</v>
      </c>
      <c r="CL117" s="1" t="n">
        <f aca="false">IF(AS117=$B$13,0,AS117)</f>
        <v>0</v>
      </c>
      <c r="CM117" s="1" t="n">
        <f aca="false">IF(AT117=$B$13,0,AT117)</f>
        <v>0</v>
      </c>
      <c r="CN117" s="1" t="n">
        <f aca="false">IF(AU117=$B$13,0,AU117)</f>
        <v>0</v>
      </c>
      <c r="CO117" s="71" t="n">
        <f aca="false">B117</f>
        <v>0</v>
      </c>
      <c r="CP117" s="1" t="n">
        <f aca="false">SUM(AV117:BB117)</f>
        <v>0</v>
      </c>
      <c r="CQ117" s="1" t="n">
        <f aca="false">SUM(BC117:BJ117)</f>
        <v>0</v>
      </c>
      <c r="CR117" s="1" t="n">
        <f aca="false">SUM(BK117:BR117)</f>
        <v>0</v>
      </c>
      <c r="CS117" s="1" t="n">
        <f aca="false">SUM(BS117:BZ117)</f>
        <v>0</v>
      </c>
      <c r="CT117" s="1" t="n">
        <f aca="false">SUM(CA117:CE117)</f>
        <v>0</v>
      </c>
      <c r="CU117" s="1" t="n">
        <f aca="false">SUM(CF117:CJ117)</f>
        <v>0</v>
      </c>
      <c r="CV117" s="1" t="n">
        <f aca="false">SUM(CK117:CN117)</f>
        <v>0</v>
      </c>
      <c r="CW117" s="1" t="n">
        <f aca="false">SUM(CP117:CQ117)</f>
        <v>0</v>
      </c>
      <c r="CX117" s="1" t="n">
        <f aca="false">SUM(CR117:CS117)</f>
        <v>0</v>
      </c>
      <c r="CY117" s="1" t="n">
        <f aca="false">SUM(CT117:CU117)</f>
        <v>0</v>
      </c>
      <c r="CZ117" s="1" t="n">
        <f aca="false">CV117</f>
        <v>0</v>
      </c>
      <c r="DA117" s="73" t="n">
        <f aca="false">SUM(CW117:CZ117)</f>
        <v>0</v>
      </c>
      <c r="DB117" s="1" t="n">
        <f aca="false">2*CP117</f>
        <v>0</v>
      </c>
      <c r="DC117" s="1" t="n">
        <f aca="false">2*CQ117</f>
        <v>0</v>
      </c>
      <c r="DD117" s="1" t="n">
        <f aca="false">2*CR117</f>
        <v>0</v>
      </c>
      <c r="DE117" s="1" t="n">
        <f aca="false">2*CS117</f>
        <v>0</v>
      </c>
      <c r="DF117" s="1" t="n">
        <f aca="false">2*CT117</f>
        <v>0</v>
      </c>
      <c r="DG117" s="1" t="n">
        <f aca="false">2*CU117</f>
        <v>0</v>
      </c>
      <c r="DH117" s="1" t="n">
        <f aca="false">2*CV117</f>
        <v>0</v>
      </c>
      <c r="DI117" s="1" t="n">
        <f aca="false">2*CW117</f>
        <v>0</v>
      </c>
      <c r="DJ117" s="1" t="n">
        <f aca="false">2*CX117</f>
        <v>0</v>
      </c>
      <c r="DK117" s="1" t="n">
        <f aca="false">2*CY117</f>
        <v>0</v>
      </c>
      <c r="DL117" s="1" t="n">
        <f aca="false">2*CZ117</f>
        <v>0</v>
      </c>
      <c r="DM117" s="73" t="n">
        <f aca="false">2*DA117</f>
        <v>0</v>
      </c>
      <c r="DN117" s="1" t="str">
        <f aca="false">IF(CK117=5,"A",(IF(OR(CK117=1,CK117=0),"C","B")))</f>
        <v>C</v>
      </c>
      <c r="DO117" s="1" t="str">
        <f aca="false">IF(CL117=4,"A",(IF(OR(CL117=1,CL117=0),"C","B")))</f>
        <v>C</v>
      </c>
      <c r="DP117" s="1" t="str">
        <f aca="false">IF(CM117=5,"A",(IF(OR(CM117=1,CM117=0),"C","B")))</f>
        <v>C</v>
      </c>
      <c r="DQ117" s="1" t="str">
        <f aca="false">IF(CN117=4,"A",(IF(OR(CN117=1,CN117=0),"C","B")))</f>
        <v>C</v>
      </c>
      <c r="DR117" s="3" t="n">
        <v>86</v>
      </c>
      <c r="DW117" s="73" t="n">
        <f aca="false">COUNTIF(DM$31:DM$230,$DR117)</f>
        <v>0</v>
      </c>
    </row>
    <row r="118" customFormat="false" ht="12.75" hidden="false" customHeight="false" outlineLevel="0" collapsed="false">
      <c r="A118" s="1" t="n">
        <v>118</v>
      </c>
      <c r="B118" s="23"/>
      <c r="AV118" s="1" t="n">
        <f aca="false">IF(C118=C$30,1,0)</f>
        <v>0</v>
      </c>
      <c r="AW118" s="1" t="n">
        <f aca="false">IF(D118=D$30,1,0)</f>
        <v>0</v>
      </c>
      <c r="AX118" s="1" t="n">
        <f aca="false">IF(E118=E$30,1,0)</f>
        <v>0</v>
      </c>
      <c r="AY118" s="1" t="n">
        <f aca="false">IF(F118=F$30,1,0)</f>
        <v>0</v>
      </c>
      <c r="AZ118" s="1" t="n">
        <f aca="false">IF(G118=G$30,1,0)</f>
        <v>0</v>
      </c>
      <c r="BA118" s="1" t="n">
        <f aca="false">IF(H118=H$30,1,0)</f>
        <v>0</v>
      </c>
      <c r="BB118" s="1" t="n">
        <f aca="false">IF(I118=I$30,1,0)</f>
        <v>0</v>
      </c>
      <c r="BC118" s="1" t="n">
        <f aca="false">IF(J118=J$30,1,0)</f>
        <v>0</v>
      </c>
      <c r="BD118" s="1" t="n">
        <f aca="false">IF(K118=K$30,1,0)</f>
        <v>0</v>
      </c>
      <c r="BE118" s="1" t="n">
        <f aca="false">IF(L118=L$30,1,0)</f>
        <v>0</v>
      </c>
      <c r="BF118" s="1" t="n">
        <f aca="false">IF(M118=M$30,1,0)</f>
        <v>0</v>
      </c>
      <c r="BG118" s="1" t="n">
        <f aca="false">IF(N118=N$30,1,0)</f>
        <v>0</v>
      </c>
      <c r="BH118" s="1" t="n">
        <f aca="false">IF(O118=O$30,1,0)</f>
        <v>0</v>
      </c>
      <c r="BI118" s="1" t="n">
        <f aca="false">IF(P118=P$30,1,0)</f>
        <v>0</v>
      </c>
      <c r="BJ118" s="1" t="n">
        <f aca="false">IF(Q118=Q$30,1,0)</f>
        <v>0</v>
      </c>
      <c r="BK118" s="1" t="n">
        <f aca="false">IF(R118=R$30,1,0)</f>
        <v>0</v>
      </c>
      <c r="BL118" s="1" t="n">
        <f aca="false">IF(S118=S$30,1,0)</f>
        <v>0</v>
      </c>
      <c r="BM118" s="1" t="n">
        <f aca="false">IF(T118=T$30,1,0)</f>
        <v>0</v>
      </c>
      <c r="BN118" s="1" t="n">
        <f aca="false">IF(U118=U$30,1,0)</f>
        <v>0</v>
      </c>
      <c r="BO118" s="1" t="n">
        <f aca="false">IF(V118=V$30,1,0)</f>
        <v>0</v>
      </c>
      <c r="BP118" s="1" t="n">
        <f aca="false">IF(W118=W$30,1,0)</f>
        <v>0</v>
      </c>
      <c r="BQ118" s="1" t="n">
        <f aca="false">IF(X118=X$30,1,0)</f>
        <v>0</v>
      </c>
      <c r="BR118" s="1" t="n">
        <f aca="false">IF(Y118=Y$30,1,0)</f>
        <v>0</v>
      </c>
      <c r="BS118" s="1" t="n">
        <f aca="false">IF(Z118=Z$30,0.5,0)</f>
        <v>0</v>
      </c>
      <c r="BT118" s="1" t="n">
        <f aca="false">IF(X118=X$30,0.5,0)</f>
        <v>0</v>
      </c>
      <c r="BU118" s="1" t="n">
        <f aca="false">IF(AA118=AA$30,0.5,0)</f>
        <v>0</v>
      </c>
      <c r="BV118" s="1" t="n">
        <f aca="false">IF(AC118=AC$30,0.5,0)</f>
        <v>0</v>
      </c>
      <c r="BW118" s="1" t="n">
        <f aca="false">IF(AD118=AD$30,0.5,0)</f>
        <v>0</v>
      </c>
      <c r="BX118" s="1" t="n">
        <f aca="false">IF(AE118=AE$30,0.5,0)</f>
        <v>0</v>
      </c>
      <c r="BY118" s="1" t="n">
        <f aca="false">IF(AF118=AF$30,0.5,0)</f>
        <v>0</v>
      </c>
      <c r="BZ118" s="1" t="n">
        <f aca="false">IF(AG118=AG$30,0.5,0)</f>
        <v>0</v>
      </c>
      <c r="CA118" s="1" t="n">
        <f aca="false">IF(AH118=$B$13,0,AH118)</f>
        <v>0</v>
      </c>
      <c r="CB118" s="1" t="n">
        <f aca="false">IF(AI118=$B$13,0,AI118)</f>
        <v>0</v>
      </c>
      <c r="CC118" s="1" t="n">
        <f aca="false">IF(AJ118=$B$13,0,AJ118)</f>
        <v>0</v>
      </c>
      <c r="CD118" s="1" t="n">
        <f aca="false">IF(AK118=$B$13,0,AK118)</f>
        <v>0</v>
      </c>
      <c r="CE118" s="1" t="n">
        <f aca="false">IF(AL118=$B$13,0,AL118)</f>
        <v>0</v>
      </c>
      <c r="CF118" s="1" t="n">
        <f aca="false">IF(AM118=$B$13,0,AM118)</f>
        <v>0</v>
      </c>
      <c r="CG118" s="1" t="n">
        <f aca="false">IF(AO118=$B$13,0,AO118)</f>
        <v>0</v>
      </c>
      <c r="CH118" s="1" t="n">
        <f aca="false">IF(AP118=$B$13,0,AP118)</f>
        <v>0</v>
      </c>
      <c r="CI118" s="1" t="n">
        <f aca="false">IF(AQ118=$B$13,0,AQ118)</f>
        <v>0</v>
      </c>
      <c r="CJ118" s="1" t="n">
        <f aca="false">IF(AQ118=$B$13,0,AQ118)</f>
        <v>0</v>
      </c>
      <c r="CK118" s="1" t="n">
        <f aca="false">IF(AR118=$B$13,0,AR118)</f>
        <v>0</v>
      </c>
      <c r="CL118" s="1" t="n">
        <f aca="false">IF(AS118=$B$13,0,AS118)</f>
        <v>0</v>
      </c>
      <c r="CM118" s="1" t="n">
        <f aca="false">IF(AT118=$B$13,0,AT118)</f>
        <v>0</v>
      </c>
      <c r="CN118" s="1" t="n">
        <f aca="false">IF(AU118=$B$13,0,AU118)</f>
        <v>0</v>
      </c>
      <c r="CO118" s="71" t="n">
        <f aca="false">B118</f>
        <v>0</v>
      </c>
      <c r="CP118" s="1" t="n">
        <f aca="false">SUM(AV118:BB118)</f>
        <v>0</v>
      </c>
      <c r="CQ118" s="1" t="n">
        <f aca="false">SUM(BC118:BJ118)</f>
        <v>0</v>
      </c>
      <c r="CR118" s="1" t="n">
        <f aca="false">SUM(BK118:BR118)</f>
        <v>0</v>
      </c>
      <c r="CS118" s="1" t="n">
        <f aca="false">SUM(BS118:BZ118)</f>
        <v>0</v>
      </c>
      <c r="CT118" s="1" t="n">
        <f aca="false">SUM(CA118:CE118)</f>
        <v>0</v>
      </c>
      <c r="CU118" s="1" t="n">
        <f aca="false">SUM(CF118:CJ118)</f>
        <v>0</v>
      </c>
      <c r="CV118" s="1" t="n">
        <f aca="false">SUM(CK118:CN118)</f>
        <v>0</v>
      </c>
      <c r="CW118" s="1" t="n">
        <f aca="false">SUM(CP118:CQ118)</f>
        <v>0</v>
      </c>
      <c r="CX118" s="1" t="n">
        <f aca="false">SUM(CR118:CS118)</f>
        <v>0</v>
      </c>
      <c r="CY118" s="1" t="n">
        <f aca="false">SUM(CT118:CU118)</f>
        <v>0</v>
      </c>
      <c r="CZ118" s="1" t="n">
        <f aca="false">CV118</f>
        <v>0</v>
      </c>
      <c r="DA118" s="73" t="n">
        <f aca="false">SUM(CW118:CZ118)</f>
        <v>0</v>
      </c>
      <c r="DB118" s="1" t="n">
        <f aca="false">2*CP118</f>
        <v>0</v>
      </c>
      <c r="DC118" s="1" t="n">
        <f aca="false">2*CQ118</f>
        <v>0</v>
      </c>
      <c r="DD118" s="1" t="n">
        <f aca="false">2*CR118</f>
        <v>0</v>
      </c>
      <c r="DE118" s="1" t="n">
        <f aca="false">2*CS118</f>
        <v>0</v>
      </c>
      <c r="DF118" s="1" t="n">
        <f aca="false">2*CT118</f>
        <v>0</v>
      </c>
      <c r="DG118" s="1" t="n">
        <f aca="false">2*CU118</f>
        <v>0</v>
      </c>
      <c r="DH118" s="1" t="n">
        <f aca="false">2*CV118</f>
        <v>0</v>
      </c>
      <c r="DI118" s="1" t="n">
        <f aca="false">2*CW118</f>
        <v>0</v>
      </c>
      <c r="DJ118" s="1" t="n">
        <f aca="false">2*CX118</f>
        <v>0</v>
      </c>
      <c r="DK118" s="1" t="n">
        <f aca="false">2*CY118</f>
        <v>0</v>
      </c>
      <c r="DL118" s="1" t="n">
        <f aca="false">2*CZ118</f>
        <v>0</v>
      </c>
      <c r="DM118" s="73" t="n">
        <f aca="false">2*DA118</f>
        <v>0</v>
      </c>
      <c r="DN118" s="1" t="str">
        <f aca="false">IF(CK118=5,"A",(IF(OR(CK118=1,CK118=0),"C","B")))</f>
        <v>C</v>
      </c>
      <c r="DO118" s="1" t="str">
        <f aca="false">IF(CL118=4,"A",(IF(OR(CL118=1,CL118=0),"C","B")))</f>
        <v>C</v>
      </c>
      <c r="DP118" s="1" t="str">
        <f aca="false">IF(CM118=5,"A",(IF(OR(CM118=1,CM118=0),"C","B")))</f>
        <v>C</v>
      </c>
      <c r="DQ118" s="1" t="str">
        <f aca="false">IF(CN118=4,"A",(IF(OR(CN118=1,CN118=0),"C","B")))</f>
        <v>C</v>
      </c>
      <c r="DR118" s="3" t="n">
        <v>87</v>
      </c>
      <c r="DW118" s="73" t="n">
        <f aca="false">COUNTIF(DM$31:DM$230,$DR118)</f>
        <v>0</v>
      </c>
    </row>
    <row r="119" customFormat="false" ht="12.75" hidden="false" customHeight="false" outlineLevel="0" collapsed="false">
      <c r="A119" s="1" t="n">
        <v>119</v>
      </c>
      <c r="B119" s="23"/>
      <c r="AV119" s="1" t="n">
        <f aca="false">IF(C119=C$30,1,0)</f>
        <v>0</v>
      </c>
      <c r="AW119" s="1" t="n">
        <f aca="false">IF(D119=D$30,1,0)</f>
        <v>0</v>
      </c>
      <c r="AX119" s="1" t="n">
        <f aca="false">IF(E119=E$30,1,0)</f>
        <v>0</v>
      </c>
      <c r="AY119" s="1" t="n">
        <f aca="false">IF(F119=F$30,1,0)</f>
        <v>0</v>
      </c>
      <c r="AZ119" s="1" t="n">
        <f aca="false">IF(G119=G$30,1,0)</f>
        <v>0</v>
      </c>
      <c r="BA119" s="1" t="n">
        <f aca="false">IF(H119=H$30,1,0)</f>
        <v>0</v>
      </c>
      <c r="BB119" s="1" t="n">
        <f aca="false">IF(I119=I$30,1,0)</f>
        <v>0</v>
      </c>
      <c r="BC119" s="1" t="n">
        <f aca="false">IF(J119=J$30,1,0)</f>
        <v>0</v>
      </c>
      <c r="BD119" s="1" t="n">
        <f aca="false">IF(K119=K$30,1,0)</f>
        <v>0</v>
      </c>
      <c r="BE119" s="1" t="n">
        <f aca="false">IF(L119=L$30,1,0)</f>
        <v>0</v>
      </c>
      <c r="BF119" s="1" t="n">
        <f aca="false">IF(M119=M$30,1,0)</f>
        <v>0</v>
      </c>
      <c r="BG119" s="1" t="n">
        <f aca="false">IF(N119=N$30,1,0)</f>
        <v>0</v>
      </c>
      <c r="BH119" s="1" t="n">
        <f aca="false">IF(O119=O$30,1,0)</f>
        <v>0</v>
      </c>
      <c r="BI119" s="1" t="n">
        <f aca="false">IF(P119=P$30,1,0)</f>
        <v>0</v>
      </c>
      <c r="BJ119" s="1" t="n">
        <f aca="false">IF(Q119=Q$30,1,0)</f>
        <v>0</v>
      </c>
      <c r="BK119" s="1" t="n">
        <f aca="false">IF(R119=R$30,1,0)</f>
        <v>0</v>
      </c>
      <c r="BL119" s="1" t="n">
        <f aca="false">IF(S119=S$30,1,0)</f>
        <v>0</v>
      </c>
      <c r="BM119" s="1" t="n">
        <f aca="false">IF(T119=T$30,1,0)</f>
        <v>0</v>
      </c>
      <c r="BN119" s="1" t="n">
        <f aca="false">IF(U119=U$30,1,0)</f>
        <v>0</v>
      </c>
      <c r="BO119" s="1" t="n">
        <f aca="false">IF(V119=V$30,1,0)</f>
        <v>0</v>
      </c>
      <c r="BP119" s="1" t="n">
        <f aca="false">IF(W119=W$30,1,0)</f>
        <v>0</v>
      </c>
      <c r="BQ119" s="1" t="n">
        <f aca="false">IF(X119=X$30,1,0)</f>
        <v>0</v>
      </c>
      <c r="BR119" s="1" t="n">
        <f aca="false">IF(Y119=Y$30,1,0)</f>
        <v>0</v>
      </c>
      <c r="BS119" s="1" t="n">
        <f aca="false">IF(Z119=Z$30,0.5,0)</f>
        <v>0</v>
      </c>
      <c r="BT119" s="1" t="n">
        <f aca="false">IF(X119=X$30,0.5,0)</f>
        <v>0</v>
      </c>
      <c r="BU119" s="1" t="n">
        <f aca="false">IF(AA119=AA$30,0.5,0)</f>
        <v>0</v>
      </c>
      <c r="BV119" s="1" t="n">
        <f aca="false">IF(AC119=AC$30,0.5,0)</f>
        <v>0</v>
      </c>
      <c r="BW119" s="1" t="n">
        <f aca="false">IF(AD119=AD$30,0.5,0)</f>
        <v>0</v>
      </c>
      <c r="BX119" s="1" t="n">
        <f aca="false">IF(AE119=AE$30,0.5,0)</f>
        <v>0</v>
      </c>
      <c r="BY119" s="1" t="n">
        <f aca="false">IF(AF119=AF$30,0.5,0)</f>
        <v>0</v>
      </c>
      <c r="BZ119" s="1" t="n">
        <f aca="false">IF(AG119=AG$30,0.5,0)</f>
        <v>0</v>
      </c>
      <c r="CA119" s="1" t="n">
        <f aca="false">IF(AH119=$B$13,0,AH119)</f>
        <v>0</v>
      </c>
      <c r="CB119" s="1" t="n">
        <f aca="false">IF(AI119=$B$13,0,AI119)</f>
        <v>0</v>
      </c>
      <c r="CC119" s="1" t="n">
        <f aca="false">IF(AJ119=$B$13,0,AJ119)</f>
        <v>0</v>
      </c>
      <c r="CD119" s="1" t="n">
        <f aca="false">IF(AK119=$B$13,0,AK119)</f>
        <v>0</v>
      </c>
      <c r="CE119" s="1" t="n">
        <f aca="false">IF(AL119=$B$13,0,AL119)</f>
        <v>0</v>
      </c>
      <c r="CF119" s="1" t="n">
        <f aca="false">IF(AM119=$B$13,0,AM119)</f>
        <v>0</v>
      </c>
      <c r="CG119" s="1" t="n">
        <f aca="false">IF(AO119=$B$13,0,AO119)</f>
        <v>0</v>
      </c>
      <c r="CH119" s="1" t="n">
        <f aca="false">IF(AP119=$B$13,0,AP119)</f>
        <v>0</v>
      </c>
      <c r="CI119" s="1" t="n">
        <f aca="false">IF(AQ119=$B$13,0,AQ119)</f>
        <v>0</v>
      </c>
      <c r="CJ119" s="1" t="n">
        <f aca="false">IF(AQ119=$B$13,0,AQ119)</f>
        <v>0</v>
      </c>
      <c r="CK119" s="1" t="n">
        <f aca="false">IF(AR119=$B$13,0,AR119)</f>
        <v>0</v>
      </c>
      <c r="CL119" s="1" t="n">
        <f aca="false">IF(AS119=$B$13,0,AS119)</f>
        <v>0</v>
      </c>
      <c r="CM119" s="1" t="n">
        <f aca="false">IF(AT119=$B$13,0,AT119)</f>
        <v>0</v>
      </c>
      <c r="CN119" s="1" t="n">
        <f aca="false">IF(AU119=$B$13,0,AU119)</f>
        <v>0</v>
      </c>
      <c r="CO119" s="71" t="n">
        <f aca="false">B119</f>
        <v>0</v>
      </c>
      <c r="CP119" s="1" t="n">
        <f aca="false">SUM(AV119:BB119)</f>
        <v>0</v>
      </c>
      <c r="CQ119" s="1" t="n">
        <f aca="false">SUM(BC119:BJ119)</f>
        <v>0</v>
      </c>
      <c r="CR119" s="1" t="n">
        <f aca="false">SUM(BK119:BR119)</f>
        <v>0</v>
      </c>
      <c r="CS119" s="1" t="n">
        <f aca="false">SUM(BS119:BZ119)</f>
        <v>0</v>
      </c>
      <c r="CT119" s="1" t="n">
        <f aca="false">SUM(CA119:CE119)</f>
        <v>0</v>
      </c>
      <c r="CU119" s="1" t="n">
        <f aca="false">SUM(CF119:CJ119)</f>
        <v>0</v>
      </c>
      <c r="CV119" s="1" t="n">
        <f aca="false">SUM(CK119:CN119)</f>
        <v>0</v>
      </c>
      <c r="CW119" s="1" t="n">
        <f aca="false">SUM(CP119:CQ119)</f>
        <v>0</v>
      </c>
      <c r="CX119" s="1" t="n">
        <f aca="false">SUM(CR119:CS119)</f>
        <v>0</v>
      </c>
      <c r="CY119" s="1" t="n">
        <f aca="false">SUM(CT119:CU119)</f>
        <v>0</v>
      </c>
      <c r="CZ119" s="1" t="n">
        <f aca="false">CV119</f>
        <v>0</v>
      </c>
      <c r="DA119" s="73" t="n">
        <f aca="false">SUM(CW119:CZ119)</f>
        <v>0</v>
      </c>
      <c r="DB119" s="1" t="n">
        <f aca="false">2*CP119</f>
        <v>0</v>
      </c>
      <c r="DC119" s="1" t="n">
        <f aca="false">2*CQ119</f>
        <v>0</v>
      </c>
      <c r="DD119" s="1" t="n">
        <f aca="false">2*CR119</f>
        <v>0</v>
      </c>
      <c r="DE119" s="1" t="n">
        <f aca="false">2*CS119</f>
        <v>0</v>
      </c>
      <c r="DF119" s="1" t="n">
        <f aca="false">2*CT119</f>
        <v>0</v>
      </c>
      <c r="DG119" s="1" t="n">
        <f aca="false">2*CU119</f>
        <v>0</v>
      </c>
      <c r="DH119" s="1" t="n">
        <f aca="false">2*CV119</f>
        <v>0</v>
      </c>
      <c r="DI119" s="1" t="n">
        <f aca="false">2*CW119</f>
        <v>0</v>
      </c>
      <c r="DJ119" s="1" t="n">
        <f aca="false">2*CX119</f>
        <v>0</v>
      </c>
      <c r="DK119" s="1" t="n">
        <f aca="false">2*CY119</f>
        <v>0</v>
      </c>
      <c r="DL119" s="1" t="n">
        <f aca="false">2*CZ119</f>
        <v>0</v>
      </c>
      <c r="DM119" s="73" t="n">
        <f aca="false">2*DA119</f>
        <v>0</v>
      </c>
      <c r="DN119" s="1" t="str">
        <f aca="false">IF(CK119=5,"A",(IF(OR(CK119=1,CK119=0),"C","B")))</f>
        <v>C</v>
      </c>
      <c r="DO119" s="1" t="str">
        <f aca="false">IF(CL119=4,"A",(IF(OR(CL119=1,CL119=0),"C","B")))</f>
        <v>C</v>
      </c>
      <c r="DP119" s="1" t="str">
        <f aca="false">IF(CM119=5,"A",(IF(OR(CM119=1,CM119=0),"C","B")))</f>
        <v>C</v>
      </c>
      <c r="DQ119" s="1" t="str">
        <f aca="false">IF(CN119=4,"A",(IF(OR(CN119=1,CN119=0),"C","B")))</f>
        <v>C</v>
      </c>
      <c r="DR119" s="3" t="n">
        <v>88</v>
      </c>
      <c r="DW119" s="73" t="n">
        <f aca="false">COUNTIF(DM$31:DM$230,$DR119)</f>
        <v>0</v>
      </c>
    </row>
    <row r="120" customFormat="false" ht="12.75" hidden="false" customHeight="false" outlineLevel="0" collapsed="false">
      <c r="A120" s="1" t="n">
        <v>120</v>
      </c>
      <c r="B120" s="23"/>
      <c r="AV120" s="1" t="n">
        <f aca="false">IF(C120=C$30,1,0)</f>
        <v>0</v>
      </c>
      <c r="AW120" s="1" t="n">
        <f aca="false">IF(D120=D$30,1,0)</f>
        <v>0</v>
      </c>
      <c r="AX120" s="1" t="n">
        <f aca="false">IF(E120=E$30,1,0)</f>
        <v>0</v>
      </c>
      <c r="AY120" s="1" t="n">
        <f aca="false">IF(F120=F$30,1,0)</f>
        <v>0</v>
      </c>
      <c r="AZ120" s="1" t="n">
        <f aca="false">IF(G120=G$30,1,0)</f>
        <v>0</v>
      </c>
      <c r="BA120" s="1" t="n">
        <f aca="false">IF(H120=H$30,1,0)</f>
        <v>0</v>
      </c>
      <c r="BB120" s="1" t="n">
        <f aca="false">IF(I120=I$30,1,0)</f>
        <v>0</v>
      </c>
      <c r="BC120" s="1" t="n">
        <f aca="false">IF(J120=J$30,1,0)</f>
        <v>0</v>
      </c>
      <c r="BD120" s="1" t="n">
        <f aca="false">IF(K120=K$30,1,0)</f>
        <v>0</v>
      </c>
      <c r="BE120" s="1" t="n">
        <f aca="false">IF(L120=L$30,1,0)</f>
        <v>0</v>
      </c>
      <c r="BF120" s="1" t="n">
        <f aca="false">IF(M120=M$30,1,0)</f>
        <v>0</v>
      </c>
      <c r="BG120" s="1" t="n">
        <f aca="false">IF(N120=N$30,1,0)</f>
        <v>0</v>
      </c>
      <c r="BH120" s="1" t="n">
        <f aca="false">IF(O120=O$30,1,0)</f>
        <v>0</v>
      </c>
      <c r="BI120" s="1" t="n">
        <f aca="false">IF(P120=P$30,1,0)</f>
        <v>0</v>
      </c>
      <c r="BJ120" s="1" t="n">
        <f aca="false">IF(Q120=Q$30,1,0)</f>
        <v>0</v>
      </c>
      <c r="BK120" s="1" t="n">
        <f aca="false">IF(R120=R$30,1,0)</f>
        <v>0</v>
      </c>
      <c r="BL120" s="1" t="n">
        <f aca="false">IF(S120=S$30,1,0)</f>
        <v>0</v>
      </c>
      <c r="BM120" s="1" t="n">
        <f aca="false">IF(T120=T$30,1,0)</f>
        <v>0</v>
      </c>
      <c r="BN120" s="1" t="n">
        <f aca="false">IF(U120=U$30,1,0)</f>
        <v>0</v>
      </c>
      <c r="BO120" s="1" t="n">
        <f aca="false">IF(V120=V$30,1,0)</f>
        <v>0</v>
      </c>
      <c r="BP120" s="1" t="n">
        <f aca="false">IF(W120=W$30,1,0)</f>
        <v>0</v>
      </c>
      <c r="BQ120" s="1" t="n">
        <f aca="false">IF(X120=X$30,1,0)</f>
        <v>0</v>
      </c>
      <c r="BR120" s="1" t="n">
        <f aca="false">IF(Y120=Y$30,1,0)</f>
        <v>0</v>
      </c>
      <c r="BS120" s="1" t="n">
        <f aca="false">IF(Z120=Z$30,0.5,0)</f>
        <v>0</v>
      </c>
      <c r="BT120" s="1" t="n">
        <f aca="false">IF(X120=X$30,0.5,0)</f>
        <v>0</v>
      </c>
      <c r="BU120" s="1" t="n">
        <f aca="false">IF(AA120=AA$30,0.5,0)</f>
        <v>0</v>
      </c>
      <c r="BV120" s="1" t="n">
        <f aca="false">IF(AC120=AC$30,0.5,0)</f>
        <v>0</v>
      </c>
      <c r="BW120" s="1" t="n">
        <f aca="false">IF(AD120=AD$30,0.5,0)</f>
        <v>0</v>
      </c>
      <c r="BX120" s="1" t="n">
        <f aca="false">IF(AE120=AE$30,0.5,0)</f>
        <v>0</v>
      </c>
      <c r="BY120" s="1" t="n">
        <f aca="false">IF(AF120=AF$30,0.5,0)</f>
        <v>0</v>
      </c>
      <c r="BZ120" s="1" t="n">
        <f aca="false">IF(AG120=AG$30,0.5,0)</f>
        <v>0</v>
      </c>
      <c r="CA120" s="1" t="n">
        <f aca="false">IF(AH120=$B$13,0,AH120)</f>
        <v>0</v>
      </c>
      <c r="CB120" s="1" t="n">
        <f aca="false">IF(AI120=$B$13,0,AI120)</f>
        <v>0</v>
      </c>
      <c r="CC120" s="1" t="n">
        <f aca="false">IF(AJ120=$B$13,0,AJ120)</f>
        <v>0</v>
      </c>
      <c r="CD120" s="1" t="n">
        <f aca="false">IF(AK120=$B$13,0,AK120)</f>
        <v>0</v>
      </c>
      <c r="CE120" s="1" t="n">
        <f aca="false">IF(AL120=$B$13,0,AL120)</f>
        <v>0</v>
      </c>
      <c r="CF120" s="1" t="n">
        <f aca="false">IF(AM120=$B$13,0,AM120)</f>
        <v>0</v>
      </c>
      <c r="CG120" s="1" t="n">
        <f aca="false">IF(AO120=$B$13,0,AO120)</f>
        <v>0</v>
      </c>
      <c r="CH120" s="1" t="n">
        <f aca="false">IF(AP120=$B$13,0,AP120)</f>
        <v>0</v>
      </c>
      <c r="CI120" s="1" t="n">
        <f aca="false">IF(AQ120=$B$13,0,AQ120)</f>
        <v>0</v>
      </c>
      <c r="CJ120" s="1" t="n">
        <f aca="false">IF(AQ120=$B$13,0,AQ120)</f>
        <v>0</v>
      </c>
      <c r="CK120" s="1" t="n">
        <f aca="false">IF(AR120=$B$13,0,AR120)</f>
        <v>0</v>
      </c>
      <c r="CL120" s="1" t="n">
        <f aca="false">IF(AS120=$B$13,0,AS120)</f>
        <v>0</v>
      </c>
      <c r="CM120" s="1" t="n">
        <f aca="false">IF(AT120=$B$13,0,AT120)</f>
        <v>0</v>
      </c>
      <c r="CN120" s="1" t="n">
        <f aca="false">IF(AU120=$B$13,0,AU120)</f>
        <v>0</v>
      </c>
      <c r="CO120" s="71" t="n">
        <f aca="false">B120</f>
        <v>0</v>
      </c>
      <c r="CP120" s="1" t="n">
        <f aca="false">SUM(AV120:BB120)</f>
        <v>0</v>
      </c>
      <c r="CQ120" s="1" t="n">
        <f aca="false">SUM(BC120:BJ120)</f>
        <v>0</v>
      </c>
      <c r="CR120" s="1" t="n">
        <f aca="false">SUM(BK120:BR120)</f>
        <v>0</v>
      </c>
      <c r="CS120" s="1" t="n">
        <f aca="false">SUM(BS120:BZ120)</f>
        <v>0</v>
      </c>
      <c r="CT120" s="1" t="n">
        <f aca="false">SUM(CA120:CE120)</f>
        <v>0</v>
      </c>
      <c r="CU120" s="1" t="n">
        <f aca="false">SUM(CF120:CJ120)</f>
        <v>0</v>
      </c>
      <c r="CV120" s="1" t="n">
        <f aca="false">SUM(CK120:CN120)</f>
        <v>0</v>
      </c>
      <c r="CW120" s="1" t="n">
        <f aca="false">SUM(CP120:CQ120)</f>
        <v>0</v>
      </c>
      <c r="CX120" s="1" t="n">
        <f aca="false">SUM(CR120:CS120)</f>
        <v>0</v>
      </c>
      <c r="CY120" s="1" t="n">
        <f aca="false">SUM(CT120:CU120)</f>
        <v>0</v>
      </c>
      <c r="CZ120" s="1" t="n">
        <f aca="false">CV120</f>
        <v>0</v>
      </c>
      <c r="DA120" s="73" t="n">
        <f aca="false">SUM(CW120:CZ120)</f>
        <v>0</v>
      </c>
      <c r="DB120" s="1" t="n">
        <f aca="false">2*CP120</f>
        <v>0</v>
      </c>
      <c r="DC120" s="1" t="n">
        <f aca="false">2*CQ120</f>
        <v>0</v>
      </c>
      <c r="DD120" s="1" t="n">
        <f aca="false">2*CR120</f>
        <v>0</v>
      </c>
      <c r="DE120" s="1" t="n">
        <f aca="false">2*CS120</f>
        <v>0</v>
      </c>
      <c r="DF120" s="1" t="n">
        <f aca="false">2*CT120</f>
        <v>0</v>
      </c>
      <c r="DG120" s="1" t="n">
        <f aca="false">2*CU120</f>
        <v>0</v>
      </c>
      <c r="DH120" s="1" t="n">
        <f aca="false">2*CV120</f>
        <v>0</v>
      </c>
      <c r="DI120" s="1" t="n">
        <f aca="false">2*CW120</f>
        <v>0</v>
      </c>
      <c r="DJ120" s="1" t="n">
        <f aca="false">2*CX120</f>
        <v>0</v>
      </c>
      <c r="DK120" s="1" t="n">
        <f aca="false">2*CY120</f>
        <v>0</v>
      </c>
      <c r="DL120" s="1" t="n">
        <f aca="false">2*CZ120</f>
        <v>0</v>
      </c>
      <c r="DM120" s="73" t="n">
        <f aca="false">2*DA120</f>
        <v>0</v>
      </c>
      <c r="DN120" s="1" t="str">
        <f aca="false">IF(CK120=5,"A",(IF(OR(CK120=1,CK120=0),"C","B")))</f>
        <v>C</v>
      </c>
      <c r="DO120" s="1" t="str">
        <f aca="false">IF(CL120=4,"A",(IF(OR(CL120=1,CL120=0),"C","B")))</f>
        <v>C</v>
      </c>
      <c r="DP120" s="1" t="str">
        <f aca="false">IF(CM120=5,"A",(IF(OR(CM120=1,CM120=0),"C","B")))</f>
        <v>C</v>
      </c>
      <c r="DQ120" s="1" t="str">
        <f aca="false">IF(CN120=4,"A",(IF(OR(CN120=1,CN120=0),"C","B")))</f>
        <v>C</v>
      </c>
      <c r="DR120" s="3" t="n">
        <v>89</v>
      </c>
      <c r="DW120" s="73" t="n">
        <f aca="false">COUNTIF(DM$31:DM$230,$DR120)</f>
        <v>0</v>
      </c>
    </row>
    <row r="121" customFormat="false" ht="12.75" hidden="false" customHeight="false" outlineLevel="0" collapsed="false">
      <c r="A121" s="1" t="n">
        <v>121</v>
      </c>
      <c r="B121" s="23"/>
      <c r="AV121" s="1" t="n">
        <f aca="false">IF(C121=C$30,1,0)</f>
        <v>0</v>
      </c>
      <c r="AW121" s="1" t="n">
        <f aca="false">IF(D121=D$30,1,0)</f>
        <v>0</v>
      </c>
      <c r="AX121" s="1" t="n">
        <f aca="false">IF(E121=E$30,1,0)</f>
        <v>0</v>
      </c>
      <c r="AY121" s="1" t="n">
        <f aca="false">IF(F121=F$30,1,0)</f>
        <v>0</v>
      </c>
      <c r="AZ121" s="1" t="n">
        <f aca="false">IF(G121=G$30,1,0)</f>
        <v>0</v>
      </c>
      <c r="BA121" s="1" t="n">
        <f aca="false">IF(H121=H$30,1,0)</f>
        <v>0</v>
      </c>
      <c r="BB121" s="1" t="n">
        <f aca="false">IF(I121=I$30,1,0)</f>
        <v>0</v>
      </c>
      <c r="BC121" s="1" t="n">
        <f aca="false">IF(J121=J$30,1,0)</f>
        <v>0</v>
      </c>
      <c r="BD121" s="1" t="n">
        <f aca="false">IF(K121=K$30,1,0)</f>
        <v>0</v>
      </c>
      <c r="BE121" s="1" t="n">
        <f aca="false">IF(L121=L$30,1,0)</f>
        <v>0</v>
      </c>
      <c r="BF121" s="1" t="n">
        <f aca="false">IF(M121=M$30,1,0)</f>
        <v>0</v>
      </c>
      <c r="BG121" s="1" t="n">
        <f aca="false">IF(N121=N$30,1,0)</f>
        <v>0</v>
      </c>
      <c r="BH121" s="1" t="n">
        <f aca="false">IF(O121=O$30,1,0)</f>
        <v>0</v>
      </c>
      <c r="BI121" s="1" t="n">
        <f aca="false">IF(P121=P$30,1,0)</f>
        <v>0</v>
      </c>
      <c r="BJ121" s="1" t="n">
        <f aca="false">IF(Q121=Q$30,1,0)</f>
        <v>0</v>
      </c>
      <c r="BK121" s="1" t="n">
        <f aca="false">IF(R121=R$30,1,0)</f>
        <v>0</v>
      </c>
      <c r="BL121" s="1" t="n">
        <f aca="false">IF(S121=S$30,1,0)</f>
        <v>0</v>
      </c>
      <c r="BM121" s="1" t="n">
        <f aca="false">IF(T121=T$30,1,0)</f>
        <v>0</v>
      </c>
      <c r="BN121" s="1" t="n">
        <f aca="false">IF(U121=U$30,1,0)</f>
        <v>0</v>
      </c>
      <c r="BO121" s="1" t="n">
        <f aca="false">IF(V121=V$30,1,0)</f>
        <v>0</v>
      </c>
      <c r="BP121" s="1" t="n">
        <f aca="false">IF(W121=W$30,1,0)</f>
        <v>0</v>
      </c>
      <c r="BQ121" s="1" t="n">
        <f aca="false">IF(X121=X$30,1,0)</f>
        <v>0</v>
      </c>
      <c r="BR121" s="1" t="n">
        <f aca="false">IF(Y121=Y$30,1,0)</f>
        <v>0</v>
      </c>
      <c r="BS121" s="1" t="n">
        <f aca="false">IF(Z121=Z$30,0.5,0)</f>
        <v>0</v>
      </c>
      <c r="BT121" s="1" t="n">
        <f aca="false">IF(X121=X$30,0.5,0)</f>
        <v>0</v>
      </c>
      <c r="BU121" s="1" t="n">
        <f aca="false">IF(AA121=AA$30,0.5,0)</f>
        <v>0</v>
      </c>
      <c r="BV121" s="1" t="n">
        <f aca="false">IF(AC121=AC$30,0.5,0)</f>
        <v>0</v>
      </c>
      <c r="BW121" s="1" t="n">
        <f aca="false">IF(AD121=AD$30,0.5,0)</f>
        <v>0</v>
      </c>
      <c r="BX121" s="1" t="n">
        <f aca="false">IF(AE121=AE$30,0.5,0)</f>
        <v>0</v>
      </c>
      <c r="BY121" s="1" t="n">
        <f aca="false">IF(AF121=AF$30,0.5,0)</f>
        <v>0</v>
      </c>
      <c r="BZ121" s="1" t="n">
        <f aca="false">IF(AG121=AG$30,0.5,0)</f>
        <v>0</v>
      </c>
      <c r="CA121" s="1" t="n">
        <f aca="false">IF(AH121=$B$13,0,AH121)</f>
        <v>0</v>
      </c>
      <c r="CB121" s="1" t="n">
        <f aca="false">IF(AI121=$B$13,0,AI121)</f>
        <v>0</v>
      </c>
      <c r="CC121" s="1" t="n">
        <f aca="false">IF(AJ121=$B$13,0,AJ121)</f>
        <v>0</v>
      </c>
      <c r="CD121" s="1" t="n">
        <f aca="false">IF(AK121=$B$13,0,AK121)</f>
        <v>0</v>
      </c>
      <c r="CE121" s="1" t="n">
        <f aca="false">IF(AL121=$B$13,0,AL121)</f>
        <v>0</v>
      </c>
      <c r="CF121" s="1" t="n">
        <f aca="false">IF(AM121=$B$13,0,AM121)</f>
        <v>0</v>
      </c>
      <c r="CG121" s="1" t="n">
        <f aca="false">IF(AO121=$B$13,0,AO121)</f>
        <v>0</v>
      </c>
      <c r="CH121" s="1" t="n">
        <f aca="false">IF(AP121=$B$13,0,AP121)</f>
        <v>0</v>
      </c>
      <c r="CI121" s="1" t="n">
        <f aca="false">IF(AQ121=$B$13,0,AQ121)</f>
        <v>0</v>
      </c>
      <c r="CJ121" s="1" t="n">
        <f aca="false">IF(AQ121=$B$13,0,AQ121)</f>
        <v>0</v>
      </c>
      <c r="CK121" s="1" t="n">
        <f aca="false">IF(AR121=$B$13,0,AR121)</f>
        <v>0</v>
      </c>
      <c r="CL121" s="1" t="n">
        <f aca="false">IF(AS121=$B$13,0,AS121)</f>
        <v>0</v>
      </c>
      <c r="CM121" s="1" t="n">
        <f aca="false">IF(AT121=$B$13,0,AT121)</f>
        <v>0</v>
      </c>
      <c r="CN121" s="1" t="n">
        <f aca="false">IF(AU121=$B$13,0,AU121)</f>
        <v>0</v>
      </c>
      <c r="CO121" s="71" t="n">
        <f aca="false">B121</f>
        <v>0</v>
      </c>
      <c r="CP121" s="1" t="n">
        <f aca="false">SUM(AV121:BB121)</f>
        <v>0</v>
      </c>
      <c r="CQ121" s="1" t="n">
        <f aca="false">SUM(BC121:BJ121)</f>
        <v>0</v>
      </c>
      <c r="CR121" s="1" t="n">
        <f aca="false">SUM(BK121:BR121)</f>
        <v>0</v>
      </c>
      <c r="CS121" s="1" t="n">
        <f aca="false">SUM(BS121:BZ121)</f>
        <v>0</v>
      </c>
      <c r="CT121" s="1" t="n">
        <f aca="false">SUM(CA121:CE121)</f>
        <v>0</v>
      </c>
      <c r="CU121" s="1" t="n">
        <f aca="false">SUM(CF121:CJ121)</f>
        <v>0</v>
      </c>
      <c r="CV121" s="1" t="n">
        <f aca="false">SUM(CK121:CN121)</f>
        <v>0</v>
      </c>
      <c r="CW121" s="1" t="n">
        <f aca="false">SUM(CP121:CQ121)</f>
        <v>0</v>
      </c>
      <c r="CX121" s="1" t="n">
        <f aca="false">SUM(CR121:CS121)</f>
        <v>0</v>
      </c>
      <c r="CY121" s="1" t="n">
        <f aca="false">SUM(CT121:CU121)</f>
        <v>0</v>
      </c>
      <c r="CZ121" s="1" t="n">
        <f aca="false">CV121</f>
        <v>0</v>
      </c>
      <c r="DA121" s="73" t="n">
        <f aca="false">SUM(CW121:CZ121)</f>
        <v>0</v>
      </c>
      <c r="DB121" s="1" t="n">
        <f aca="false">2*CP121</f>
        <v>0</v>
      </c>
      <c r="DC121" s="1" t="n">
        <f aca="false">2*CQ121</f>
        <v>0</v>
      </c>
      <c r="DD121" s="1" t="n">
        <f aca="false">2*CR121</f>
        <v>0</v>
      </c>
      <c r="DE121" s="1" t="n">
        <f aca="false">2*CS121</f>
        <v>0</v>
      </c>
      <c r="DF121" s="1" t="n">
        <f aca="false">2*CT121</f>
        <v>0</v>
      </c>
      <c r="DG121" s="1" t="n">
        <f aca="false">2*CU121</f>
        <v>0</v>
      </c>
      <c r="DH121" s="1" t="n">
        <f aca="false">2*CV121</f>
        <v>0</v>
      </c>
      <c r="DI121" s="1" t="n">
        <f aca="false">2*CW121</f>
        <v>0</v>
      </c>
      <c r="DJ121" s="1" t="n">
        <f aca="false">2*CX121</f>
        <v>0</v>
      </c>
      <c r="DK121" s="1" t="n">
        <f aca="false">2*CY121</f>
        <v>0</v>
      </c>
      <c r="DL121" s="1" t="n">
        <f aca="false">2*CZ121</f>
        <v>0</v>
      </c>
      <c r="DM121" s="73" t="n">
        <f aca="false">2*DA121</f>
        <v>0</v>
      </c>
      <c r="DN121" s="1" t="str">
        <f aca="false">IF(CK121=5,"A",(IF(OR(CK121=1,CK121=0),"C","B")))</f>
        <v>C</v>
      </c>
      <c r="DO121" s="1" t="str">
        <f aca="false">IF(CL121=4,"A",(IF(OR(CL121=1,CL121=0),"C","B")))</f>
        <v>C</v>
      </c>
      <c r="DP121" s="1" t="str">
        <f aca="false">IF(CM121=5,"A",(IF(OR(CM121=1,CM121=0),"C","B")))</f>
        <v>C</v>
      </c>
      <c r="DQ121" s="1" t="str">
        <f aca="false">IF(CN121=4,"A",(IF(OR(CN121=1,CN121=0),"C","B")))</f>
        <v>C</v>
      </c>
      <c r="DR121" s="3" t="n">
        <v>90</v>
      </c>
      <c r="DW121" s="73" t="n">
        <f aca="false">COUNTIF(DM$31:DM$230,$DR121)</f>
        <v>0</v>
      </c>
    </row>
    <row r="122" customFormat="false" ht="12.75" hidden="false" customHeight="false" outlineLevel="0" collapsed="false">
      <c r="A122" s="1" t="n">
        <v>122</v>
      </c>
      <c r="B122" s="23"/>
      <c r="AV122" s="1" t="n">
        <f aca="false">IF(C122=C$30,1,0)</f>
        <v>0</v>
      </c>
      <c r="AW122" s="1" t="n">
        <f aca="false">IF(D122=D$30,1,0)</f>
        <v>0</v>
      </c>
      <c r="AX122" s="1" t="n">
        <f aca="false">IF(E122=E$30,1,0)</f>
        <v>0</v>
      </c>
      <c r="AY122" s="1" t="n">
        <f aca="false">IF(F122=F$30,1,0)</f>
        <v>0</v>
      </c>
      <c r="AZ122" s="1" t="n">
        <f aca="false">IF(G122=G$30,1,0)</f>
        <v>0</v>
      </c>
      <c r="BA122" s="1" t="n">
        <f aca="false">IF(H122=H$30,1,0)</f>
        <v>0</v>
      </c>
      <c r="BB122" s="1" t="n">
        <f aca="false">IF(I122=I$30,1,0)</f>
        <v>0</v>
      </c>
      <c r="BC122" s="1" t="n">
        <f aca="false">IF(J122=J$30,1,0)</f>
        <v>0</v>
      </c>
      <c r="BD122" s="1" t="n">
        <f aca="false">IF(K122=K$30,1,0)</f>
        <v>0</v>
      </c>
      <c r="BE122" s="1" t="n">
        <f aca="false">IF(L122=L$30,1,0)</f>
        <v>0</v>
      </c>
      <c r="BF122" s="1" t="n">
        <f aca="false">IF(M122=M$30,1,0)</f>
        <v>0</v>
      </c>
      <c r="BG122" s="1" t="n">
        <f aca="false">IF(N122=N$30,1,0)</f>
        <v>0</v>
      </c>
      <c r="BH122" s="1" t="n">
        <f aca="false">IF(O122=O$30,1,0)</f>
        <v>0</v>
      </c>
      <c r="BI122" s="1" t="n">
        <f aca="false">IF(P122=P$30,1,0)</f>
        <v>0</v>
      </c>
      <c r="BJ122" s="1" t="n">
        <f aca="false">IF(Q122=Q$30,1,0)</f>
        <v>0</v>
      </c>
      <c r="BK122" s="1" t="n">
        <f aca="false">IF(R122=R$30,1,0)</f>
        <v>0</v>
      </c>
      <c r="BL122" s="1" t="n">
        <f aca="false">IF(S122=S$30,1,0)</f>
        <v>0</v>
      </c>
      <c r="BM122" s="1" t="n">
        <f aca="false">IF(T122=T$30,1,0)</f>
        <v>0</v>
      </c>
      <c r="BN122" s="1" t="n">
        <f aca="false">IF(U122=U$30,1,0)</f>
        <v>0</v>
      </c>
      <c r="BO122" s="1" t="n">
        <f aca="false">IF(V122=V$30,1,0)</f>
        <v>0</v>
      </c>
      <c r="BP122" s="1" t="n">
        <f aca="false">IF(W122=W$30,1,0)</f>
        <v>0</v>
      </c>
      <c r="BQ122" s="1" t="n">
        <f aca="false">IF(X122=X$30,1,0)</f>
        <v>0</v>
      </c>
      <c r="BR122" s="1" t="n">
        <f aca="false">IF(Y122=Y$30,1,0)</f>
        <v>0</v>
      </c>
      <c r="BS122" s="1" t="n">
        <f aca="false">IF(Z122=Z$30,0.5,0)</f>
        <v>0</v>
      </c>
      <c r="BT122" s="1" t="n">
        <f aca="false">IF(X122=X$30,0.5,0)</f>
        <v>0</v>
      </c>
      <c r="BU122" s="1" t="n">
        <f aca="false">IF(AA122=AA$30,0.5,0)</f>
        <v>0</v>
      </c>
      <c r="BV122" s="1" t="n">
        <f aca="false">IF(AC122=AC$30,0.5,0)</f>
        <v>0</v>
      </c>
      <c r="BW122" s="1" t="n">
        <f aca="false">IF(AD122=AD$30,0.5,0)</f>
        <v>0</v>
      </c>
      <c r="BX122" s="1" t="n">
        <f aca="false">IF(AE122=AE$30,0.5,0)</f>
        <v>0</v>
      </c>
      <c r="BY122" s="1" t="n">
        <f aca="false">IF(AF122=AF$30,0.5,0)</f>
        <v>0</v>
      </c>
      <c r="BZ122" s="1" t="n">
        <f aca="false">IF(AG122=AG$30,0.5,0)</f>
        <v>0</v>
      </c>
      <c r="CA122" s="1" t="n">
        <f aca="false">IF(AH122=$B$13,0,AH122)</f>
        <v>0</v>
      </c>
      <c r="CB122" s="1" t="n">
        <f aca="false">IF(AI122=$B$13,0,AI122)</f>
        <v>0</v>
      </c>
      <c r="CC122" s="1" t="n">
        <f aca="false">IF(AJ122=$B$13,0,AJ122)</f>
        <v>0</v>
      </c>
      <c r="CD122" s="1" t="n">
        <f aca="false">IF(AK122=$B$13,0,AK122)</f>
        <v>0</v>
      </c>
      <c r="CE122" s="1" t="n">
        <f aca="false">IF(AL122=$B$13,0,AL122)</f>
        <v>0</v>
      </c>
      <c r="CF122" s="1" t="n">
        <f aca="false">IF(AM122=$B$13,0,AM122)</f>
        <v>0</v>
      </c>
      <c r="CG122" s="1" t="n">
        <f aca="false">IF(AO122=$B$13,0,AO122)</f>
        <v>0</v>
      </c>
      <c r="CH122" s="1" t="n">
        <f aca="false">IF(AP122=$B$13,0,AP122)</f>
        <v>0</v>
      </c>
      <c r="CI122" s="1" t="n">
        <f aca="false">IF(AQ122=$B$13,0,AQ122)</f>
        <v>0</v>
      </c>
      <c r="CJ122" s="1" t="n">
        <f aca="false">IF(AQ122=$B$13,0,AQ122)</f>
        <v>0</v>
      </c>
      <c r="CK122" s="1" t="n">
        <f aca="false">IF(AR122=$B$13,0,AR122)</f>
        <v>0</v>
      </c>
      <c r="CL122" s="1" t="n">
        <f aca="false">IF(AS122=$B$13,0,AS122)</f>
        <v>0</v>
      </c>
      <c r="CM122" s="1" t="n">
        <f aca="false">IF(AT122=$B$13,0,AT122)</f>
        <v>0</v>
      </c>
      <c r="CN122" s="1" t="n">
        <f aca="false">IF(AU122=$B$13,0,AU122)</f>
        <v>0</v>
      </c>
      <c r="CO122" s="71" t="n">
        <f aca="false">B122</f>
        <v>0</v>
      </c>
      <c r="CP122" s="1" t="n">
        <f aca="false">SUM(AV122:BB122)</f>
        <v>0</v>
      </c>
      <c r="CQ122" s="1" t="n">
        <f aca="false">SUM(BC122:BJ122)</f>
        <v>0</v>
      </c>
      <c r="CR122" s="1" t="n">
        <f aca="false">SUM(BK122:BR122)</f>
        <v>0</v>
      </c>
      <c r="CS122" s="1" t="n">
        <f aca="false">SUM(BS122:BZ122)</f>
        <v>0</v>
      </c>
      <c r="CT122" s="1" t="n">
        <f aca="false">SUM(CA122:CE122)</f>
        <v>0</v>
      </c>
      <c r="CU122" s="1" t="n">
        <f aca="false">SUM(CF122:CJ122)</f>
        <v>0</v>
      </c>
      <c r="CV122" s="1" t="n">
        <f aca="false">SUM(CK122:CN122)</f>
        <v>0</v>
      </c>
      <c r="CW122" s="1" t="n">
        <f aca="false">SUM(CP122:CQ122)</f>
        <v>0</v>
      </c>
      <c r="CX122" s="1" t="n">
        <f aca="false">SUM(CR122:CS122)</f>
        <v>0</v>
      </c>
      <c r="CY122" s="1" t="n">
        <f aca="false">SUM(CT122:CU122)</f>
        <v>0</v>
      </c>
      <c r="CZ122" s="1" t="n">
        <f aca="false">CV122</f>
        <v>0</v>
      </c>
      <c r="DA122" s="73" t="n">
        <f aca="false">SUM(CW122:CZ122)</f>
        <v>0</v>
      </c>
      <c r="DB122" s="1" t="n">
        <f aca="false">2*CP122</f>
        <v>0</v>
      </c>
      <c r="DC122" s="1" t="n">
        <f aca="false">2*CQ122</f>
        <v>0</v>
      </c>
      <c r="DD122" s="1" t="n">
        <f aca="false">2*CR122</f>
        <v>0</v>
      </c>
      <c r="DE122" s="1" t="n">
        <f aca="false">2*CS122</f>
        <v>0</v>
      </c>
      <c r="DF122" s="1" t="n">
        <f aca="false">2*CT122</f>
        <v>0</v>
      </c>
      <c r="DG122" s="1" t="n">
        <f aca="false">2*CU122</f>
        <v>0</v>
      </c>
      <c r="DH122" s="1" t="n">
        <f aca="false">2*CV122</f>
        <v>0</v>
      </c>
      <c r="DI122" s="1" t="n">
        <f aca="false">2*CW122</f>
        <v>0</v>
      </c>
      <c r="DJ122" s="1" t="n">
        <f aca="false">2*CX122</f>
        <v>0</v>
      </c>
      <c r="DK122" s="1" t="n">
        <f aca="false">2*CY122</f>
        <v>0</v>
      </c>
      <c r="DL122" s="1" t="n">
        <f aca="false">2*CZ122</f>
        <v>0</v>
      </c>
      <c r="DM122" s="73" t="n">
        <f aca="false">2*DA122</f>
        <v>0</v>
      </c>
      <c r="DN122" s="1" t="str">
        <f aca="false">IF(CK122=5,"A",(IF(OR(CK122=1,CK122=0),"C","B")))</f>
        <v>C</v>
      </c>
      <c r="DO122" s="1" t="str">
        <f aca="false">IF(CL122=4,"A",(IF(OR(CL122=1,CL122=0),"C","B")))</f>
        <v>C</v>
      </c>
      <c r="DP122" s="1" t="str">
        <f aca="false">IF(CM122=5,"A",(IF(OR(CM122=1,CM122=0),"C","B")))</f>
        <v>C</v>
      </c>
      <c r="DQ122" s="1" t="str">
        <f aca="false">IF(CN122=4,"A",(IF(OR(CN122=1,CN122=0),"C","B")))</f>
        <v>C</v>
      </c>
      <c r="DR122" s="3" t="n">
        <v>91</v>
      </c>
      <c r="DW122" s="73" t="n">
        <f aca="false">COUNTIF(DM$31:DM$230,$DR122)</f>
        <v>0</v>
      </c>
    </row>
    <row r="123" customFormat="false" ht="12.75" hidden="false" customHeight="false" outlineLevel="0" collapsed="false">
      <c r="A123" s="1" t="n">
        <v>123</v>
      </c>
      <c r="B123" s="23"/>
      <c r="AV123" s="1" t="n">
        <f aca="false">IF(C123=C$30,1,0)</f>
        <v>0</v>
      </c>
      <c r="AW123" s="1" t="n">
        <f aca="false">IF(D123=D$30,1,0)</f>
        <v>0</v>
      </c>
      <c r="AX123" s="1" t="n">
        <f aca="false">IF(E123=E$30,1,0)</f>
        <v>0</v>
      </c>
      <c r="AY123" s="1" t="n">
        <f aca="false">IF(F123=F$30,1,0)</f>
        <v>0</v>
      </c>
      <c r="AZ123" s="1" t="n">
        <f aca="false">IF(G123=G$30,1,0)</f>
        <v>0</v>
      </c>
      <c r="BA123" s="1" t="n">
        <f aca="false">IF(H123=H$30,1,0)</f>
        <v>0</v>
      </c>
      <c r="BB123" s="1" t="n">
        <f aca="false">IF(I123=I$30,1,0)</f>
        <v>0</v>
      </c>
      <c r="BC123" s="1" t="n">
        <f aca="false">IF(J123=J$30,1,0)</f>
        <v>0</v>
      </c>
      <c r="BD123" s="1" t="n">
        <f aca="false">IF(K123=K$30,1,0)</f>
        <v>0</v>
      </c>
      <c r="BE123" s="1" t="n">
        <f aca="false">IF(L123=L$30,1,0)</f>
        <v>0</v>
      </c>
      <c r="BF123" s="1" t="n">
        <f aca="false">IF(M123=M$30,1,0)</f>
        <v>0</v>
      </c>
      <c r="BG123" s="1" t="n">
        <f aca="false">IF(N123=N$30,1,0)</f>
        <v>0</v>
      </c>
      <c r="BH123" s="1" t="n">
        <f aca="false">IF(O123=O$30,1,0)</f>
        <v>0</v>
      </c>
      <c r="BI123" s="1" t="n">
        <f aca="false">IF(P123=P$30,1,0)</f>
        <v>0</v>
      </c>
      <c r="BJ123" s="1" t="n">
        <f aca="false">IF(Q123=Q$30,1,0)</f>
        <v>0</v>
      </c>
      <c r="BK123" s="1" t="n">
        <f aca="false">IF(R123=R$30,1,0)</f>
        <v>0</v>
      </c>
      <c r="BL123" s="1" t="n">
        <f aca="false">IF(S123=S$30,1,0)</f>
        <v>0</v>
      </c>
      <c r="BM123" s="1" t="n">
        <f aca="false">IF(T123=T$30,1,0)</f>
        <v>0</v>
      </c>
      <c r="BN123" s="1" t="n">
        <f aca="false">IF(U123=U$30,1,0)</f>
        <v>0</v>
      </c>
      <c r="BO123" s="1" t="n">
        <f aca="false">IF(V123=V$30,1,0)</f>
        <v>0</v>
      </c>
      <c r="BP123" s="1" t="n">
        <f aca="false">IF(W123=W$30,1,0)</f>
        <v>0</v>
      </c>
      <c r="BQ123" s="1" t="n">
        <f aca="false">IF(X123=X$30,1,0)</f>
        <v>0</v>
      </c>
      <c r="BR123" s="1" t="n">
        <f aca="false">IF(Y123=Y$30,1,0)</f>
        <v>0</v>
      </c>
      <c r="BS123" s="1" t="n">
        <f aca="false">IF(Z123=Z$30,0.5,0)</f>
        <v>0</v>
      </c>
      <c r="BT123" s="1" t="n">
        <f aca="false">IF(X123=X$30,0.5,0)</f>
        <v>0</v>
      </c>
      <c r="BU123" s="1" t="n">
        <f aca="false">IF(AA123=AA$30,0.5,0)</f>
        <v>0</v>
      </c>
      <c r="BV123" s="1" t="n">
        <f aca="false">IF(AC123=AC$30,0.5,0)</f>
        <v>0</v>
      </c>
      <c r="BW123" s="1" t="n">
        <f aca="false">IF(AD123=AD$30,0.5,0)</f>
        <v>0</v>
      </c>
      <c r="BX123" s="1" t="n">
        <f aca="false">IF(AE123=AE$30,0.5,0)</f>
        <v>0</v>
      </c>
      <c r="BY123" s="1" t="n">
        <f aca="false">IF(AF123=AF$30,0.5,0)</f>
        <v>0</v>
      </c>
      <c r="BZ123" s="1" t="n">
        <f aca="false">IF(AG123=AG$30,0.5,0)</f>
        <v>0</v>
      </c>
      <c r="CA123" s="1" t="n">
        <f aca="false">IF(AH123=$B$13,0,AH123)</f>
        <v>0</v>
      </c>
      <c r="CB123" s="1" t="n">
        <f aca="false">IF(AI123=$B$13,0,AI123)</f>
        <v>0</v>
      </c>
      <c r="CC123" s="1" t="n">
        <f aca="false">IF(AJ123=$B$13,0,AJ123)</f>
        <v>0</v>
      </c>
      <c r="CD123" s="1" t="n">
        <f aca="false">IF(AK123=$B$13,0,AK123)</f>
        <v>0</v>
      </c>
      <c r="CE123" s="1" t="n">
        <f aca="false">IF(AL123=$B$13,0,AL123)</f>
        <v>0</v>
      </c>
      <c r="CF123" s="1" t="n">
        <f aca="false">IF(AM123=$B$13,0,AM123)</f>
        <v>0</v>
      </c>
      <c r="CG123" s="1" t="n">
        <f aca="false">IF(AO123=$B$13,0,AO123)</f>
        <v>0</v>
      </c>
      <c r="CH123" s="1" t="n">
        <f aca="false">IF(AP123=$B$13,0,AP123)</f>
        <v>0</v>
      </c>
      <c r="CI123" s="1" t="n">
        <f aca="false">IF(AQ123=$B$13,0,AQ123)</f>
        <v>0</v>
      </c>
      <c r="CJ123" s="1" t="n">
        <f aca="false">IF(AQ123=$B$13,0,AQ123)</f>
        <v>0</v>
      </c>
      <c r="CK123" s="1" t="n">
        <f aca="false">IF(AR123=$B$13,0,AR123)</f>
        <v>0</v>
      </c>
      <c r="CL123" s="1" t="n">
        <f aca="false">IF(AS123=$B$13,0,AS123)</f>
        <v>0</v>
      </c>
      <c r="CM123" s="1" t="n">
        <f aca="false">IF(AT123=$B$13,0,AT123)</f>
        <v>0</v>
      </c>
      <c r="CN123" s="1" t="n">
        <f aca="false">IF(AU123=$B$13,0,AU123)</f>
        <v>0</v>
      </c>
      <c r="CO123" s="71" t="n">
        <f aca="false">B123</f>
        <v>0</v>
      </c>
      <c r="CP123" s="1" t="n">
        <f aca="false">SUM(AV123:BB123)</f>
        <v>0</v>
      </c>
      <c r="CQ123" s="1" t="n">
        <f aca="false">SUM(BC123:BJ123)</f>
        <v>0</v>
      </c>
      <c r="CR123" s="1" t="n">
        <f aca="false">SUM(BK123:BR123)</f>
        <v>0</v>
      </c>
      <c r="CS123" s="1" t="n">
        <f aca="false">SUM(BS123:BZ123)</f>
        <v>0</v>
      </c>
      <c r="CT123" s="1" t="n">
        <f aca="false">SUM(CA123:CE123)</f>
        <v>0</v>
      </c>
      <c r="CU123" s="1" t="n">
        <f aca="false">SUM(CF123:CJ123)</f>
        <v>0</v>
      </c>
      <c r="CV123" s="1" t="n">
        <f aca="false">SUM(CK123:CN123)</f>
        <v>0</v>
      </c>
      <c r="CW123" s="1" t="n">
        <f aca="false">SUM(CP123:CQ123)</f>
        <v>0</v>
      </c>
      <c r="CX123" s="1" t="n">
        <f aca="false">SUM(CR123:CS123)</f>
        <v>0</v>
      </c>
      <c r="CY123" s="1" t="n">
        <f aca="false">SUM(CT123:CU123)</f>
        <v>0</v>
      </c>
      <c r="CZ123" s="1" t="n">
        <f aca="false">CV123</f>
        <v>0</v>
      </c>
      <c r="DA123" s="73" t="n">
        <f aca="false">SUM(CW123:CZ123)</f>
        <v>0</v>
      </c>
      <c r="DB123" s="1" t="n">
        <f aca="false">2*CP123</f>
        <v>0</v>
      </c>
      <c r="DC123" s="1" t="n">
        <f aca="false">2*CQ123</f>
        <v>0</v>
      </c>
      <c r="DD123" s="1" t="n">
        <f aca="false">2*CR123</f>
        <v>0</v>
      </c>
      <c r="DE123" s="1" t="n">
        <f aca="false">2*CS123</f>
        <v>0</v>
      </c>
      <c r="DF123" s="1" t="n">
        <f aca="false">2*CT123</f>
        <v>0</v>
      </c>
      <c r="DG123" s="1" t="n">
        <f aca="false">2*CU123</f>
        <v>0</v>
      </c>
      <c r="DH123" s="1" t="n">
        <f aca="false">2*CV123</f>
        <v>0</v>
      </c>
      <c r="DI123" s="1" t="n">
        <f aca="false">2*CW123</f>
        <v>0</v>
      </c>
      <c r="DJ123" s="1" t="n">
        <f aca="false">2*CX123</f>
        <v>0</v>
      </c>
      <c r="DK123" s="1" t="n">
        <f aca="false">2*CY123</f>
        <v>0</v>
      </c>
      <c r="DL123" s="1" t="n">
        <f aca="false">2*CZ123</f>
        <v>0</v>
      </c>
      <c r="DM123" s="73" t="n">
        <f aca="false">2*DA123</f>
        <v>0</v>
      </c>
      <c r="DN123" s="1" t="str">
        <f aca="false">IF(CK123=5,"A",(IF(OR(CK123=1,CK123=0),"C","B")))</f>
        <v>C</v>
      </c>
      <c r="DO123" s="1" t="str">
        <f aca="false">IF(CL123=4,"A",(IF(OR(CL123=1,CL123=0),"C","B")))</f>
        <v>C</v>
      </c>
      <c r="DP123" s="1" t="str">
        <f aca="false">IF(CM123=5,"A",(IF(OR(CM123=1,CM123=0),"C","B")))</f>
        <v>C</v>
      </c>
      <c r="DQ123" s="1" t="str">
        <f aca="false">IF(CN123=4,"A",(IF(OR(CN123=1,CN123=0),"C","B")))</f>
        <v>C</v>
      </c>
      <c r="DR123" s="3" t="n">
        <v>92</v>
      </c>
      <c r="DW123" s="73" t="n">
        <f aca="false">COUNTIF(DM$31:DM$230,$DR123)</f>
        <v>0</v>
      </c>
    </row>
    <row r="124" customFormat="false" ht="12.75" hidden="false" customHeight="false" outlineLevel="0" collapsed="false">
      <c r="A124" s="1" t="n">
        <v>124</v>
      </c>
      <c r="B124" s="23"/>
      <c r="AV124" s="1" t="n">
        <f aca="false">IF(C124=C$30,1,0)</f>
        <v>0</v>
      </c>
      <c r="AW124" s="1" t="n">
        <f aca="false">IF(D124=D$30,1,0)</f>
        <v>0</v>
      </c>
      <c r="AX124" s="1" t="n">
        <f aca="false">IF(E124=E$30,1,0)</f>
        <v>0</v>
      </c>
      <c r="AY124" s="1" t="n">
        <f aca="false">IF(F124=F$30,1,0)</f>
        <v>0</v>
      </c>
      <c r="AZ124" s="1" t="n">
        <f aca="false">IF(G124=G$30,1,0)</f>
        <v>0</v>
      </c>
      <c r="BA124" s="1" t="n">
        <f aca="false">IF(H124=H$30,1,0)</f>
        <v>0</v>
      </c>
      <c r="BB124" s="1" t="n">
        <f aca="false">IF(I124=I$30,1,0)</f>
        <v>0</v>
      </c>
      <c r="BC124" s="1" t="n">
        <f aca="false">IF(J124=J$30,1,0)</f>
        <v>0</v>
      </c>
      <c r="BD124" s="1" t="n">
        <f aca="false">IF(K124=K$30,1,0)</f>
        <v>0</v>
      </c>
      <c r="BE124" s="1" t="n">
        <f aca="false">IF(L124=L$30,1,0)</f>
        <v>0</v>
      </c>
      <c r="BF124" s="1" t="n">
        <f aca="false">IF(M124=M$30,1,0)</f>
        <v>0</v>
      </c>
      <c r="BG124" s="1" t="n">
        <f aca="false">IF(N124=N$30,1,0)</f>
        <v>0</v>
      </c>
      <c r="BH124" s="1" t="n">
        <f aca="false">IF(O124=O$30,1,0)</f>
        <v>0</v>
      </c>
      <c r="BI124" s="1" t="n">
        <f aca="false">IF(P124=P$30,1,0)</f>
        <v>0</v>
      </c>
      <c r="BJ124" s="1" t="n">
        <f aca="false">IF(Q124=Q$30,1,0)</f>
        <v>0</v>
      </c>
      <c r="BK124" s="1" t="n">
        <f aca="false">IF(R124=R$30,1,0)</f>
        <v>0</v>
      </c>
      <c r="BL124" s="1" t="n">
        <f aca="false">IF(S124=S$30,1,0)</f>
        <v>0</v>
      </c>
      <c r="BM124" s="1" t="n">
        <f aca="false">IF(T124=T$30,1,0)</f>
        <v>0</v>
      </c>
      <c r="BN124" s="1" t="n">
        <f aca="false">IF(U124=U$30,1,0)</f>
        <v>0</v>
      </c>
      <c r="BO124" s="1" t="n">
        <f aca="false">IF(V124=V$30,1,0)</f>
        <v>0</v>
      </c>
      <c r="BP124" s="1" t="n">
        <f aca="false">IF(W124=W$30,1,0)</f>
        <v>0</v>
      </c>
      <c r="BQ124" s="1" t="n">
        <f aca="false">IF(X124=X$30,1,0)</f>
        <v>0</v>
      </c>
      <c r="BR124" s="1" t="n">
        <f aca="false">IF(Y124=Y$30,1,0)</f>
        <v>0</v>
      </c>
      <c r="BS124" s="1" t="n">
        <f aca="false">IF(Z124=Z$30,0.5,0)</f>
        <v>0</v>
      </c>
      <c r="BT124" s="1" t="n">
        <f aca="false">IF(X124=X$30,0.5,0)</f>
        <v>0</v>
      </c>
      <c r="BU124" s="1" t="n">
        <f aca="false">IF(AA124=AA$30,0.5,0)</f>
        <v>0</v>
      </c>
      <c r="BV124" s="1" t="n">
        <f aca="false">IF(AC124=AC$30,0.5,0)</f>
        <v>0</v>
      </c>
      <c r="BW124" s="1" t="n">
        <f aca="false">IF(AD124=AD$30,0.5,0)</f>
        <v>0</v>
      </c>
      <c r="BX124" s="1" t="n">
        <f aca="false">IF(AE124=AE$30,0.5,0)</f>
        <v>0</v>
      </c>
      <c r="BY124" s="1" t="n">
        <f aca="false">IF(AF124=AF$30,0.5,0)</f>
        <v>0</v>
      </c>
      <c r="BZ124" s="1" t="n">
        <f aca="false">IF(AG124=AG$30,0.5,0)</f>
        <v>0</v>
      </c>
      <c r="CA124" s="1" t="n">
        <f aca="false">IF(AH124=$B$13,0,AH124)</f>
        <v>0</v>
      </c>
      <c r="CB124" s="1" t="n">
        <f aca="false">IF(AI124=$B$13,0,AI124)</f>
        <v>0</v>
      </c>
      <c r="CC124" s="1" t="n">
        <f aca="false">IF(AJ124=$B$13,0,AJ124)</f>
        <v>0</v>
      </c>
      <c r="CD124" s="1" t="n">
        <f aca="false">IF(AK124=$B$13,0,AK124)</f>
        <v>0</v>
      </c>
      <c r="CE124" s="1" t="n">
        <f aca="false">IF(AL124=$B$13,0,AL124)</f>
        <v>0</v>
      </c>
      <c r="CF124" s="1" t="n">
        <f aca="false">IF(AM124=$B$13,0,AM124)</f>
        <v>0</v>
      </c>
      <c r="CG124" s="1" t="n">
        <f aca="false">IF(AO124=$B$13,0,AO124)</f>
        <v>0</v>
      </c>
      <c r="CH124" s="1" t="n">
        <f aca="false">IF(AP124=$B$13,0,AP124)</f>
        <v>0</v>
      </c>
      <c r="CI124" s="1" t="n">
        <f aca="false">IF(AQ124=$B$13,0,AQ124)</f>
        <v>0</v>
      </c>
      <c r="CJ124" s="1" t="n">
        <f aca="false">IF(AQ124=$B$13,0,AQ124)</f>
        <v>0</v>
      </c>
      <c r="CK124" s="1" t="n">
        <f aca="false">IF(AR124=$B$13,0,AR124)</f>
        <v>0</v>
      </c>
      <c r="CL124" s="1" t="n">
        <f aca="false">IF(AS124=$B$13,0,AS124)</f>
        <v>0</v>
      </c>
      <c r="CM124" s="1" t="n">
        <f aca="false">IF(AT124=$B$13,0,AT124)</f>
        <v>0</v>
      </c>
      <c r="CN124" s="1" t="n">
        <f aca="false">IF(AU124=$B$13,0,AU124)</f>
        <v>0</v>
      </c>
      <c r="CO124" s="71" t="n">
        <f aca="false">B124</f>
        <v>0</v>
      </c>
      <c r="CP124" s="1" t="n">
        <f aca="false">SUM(AV124:BB124)</f>
        <v>0</v>
      </c>
      <c r="CQ124" s="1" t="n">
        <f aca="false">SUM(BC124:BJ124)</f>
        <v>0</v>
      </c>
      <c r="CR124" s="1" t="n">
        <f aca="false">SUM(BK124:BR124)</f>
        <v>0</v>
      </c>
      <c r="CS124" s="1" t="n">
        <f aca="false">SUM(BS124:BZ124)</f>
        <v>0</v>
      </c>
      <c r="CT124" s="1" t="n">
        <f aca="false">SUM(CA124:CE124)</f>
        <v>0</v>
      </c>
      <c r="CU124" s="1" t="n">
        <f aca="false">SUM(CF124:CJ124)</f>
        <v>0</v>
      </c>
      <c r="CV124" s="1" t="n">
        <f aca="false">SUM(CK124:CN124)</f>
        <v>0</v>
      </c>
      <c r="CW124" s="1" t="n">
        <f aca="false">SUM(CP124:CQ124)</f>
        <v>0</v>
      </c>
      <c r="CX124" s="1" t="n">
        <f aca="false">SUM(CR124:CS124)</f>
        <v>0</v>
      </c>
      <c r="CY124" s="1" t="n">
        <f aca="false">SUM(CT124:CU124)</f>
        <v>0</v>
      </c>
      <c r="CZ124" s="1" t="n">
        <f aca="false">CV124</f>
        <v>0</v>
      </c>
      <c r="DA124" s="73" t="n">
        <f aca="false">SUM(CW124:CZ124)</f>
        <v>0</v>
      </c>
      <c r="DB124" s="1" t="n">
        <f aca="false">2*CP124</f>
        <v>0</v>
      </c>
      <c r="DC124" s="1" t="n">
        <f aca="false">2*CQ124</f>
        <v>0</v>
      </c>
      <c r="DD124" s="1" t="n">
        <f aca="false">2*CR124</f>
        <v>0</v>
      </c>
      <c r="DE124" s="1" t="n">
        <f aca="false">2*CS124</f>
        <v>0</v>
      </c>
      <c r="DF124" s="1" t="n">
        <f aca="false">2*CT124</f>
        <v>0</v>
      </c>
      <c r="DG124" s="1" t="n">
        <f aca="false">2*CU124</f>
        <v>0</v>
      </c>
      <c r="DH124" s="1" t="n">
        <f aca="false">2*CV124</f>
        <v>0</v>
      </c>
      <c r="DI124" s="1" t="n">
        <f aca="false">2*CW124</f>
        <v>0</v>
      </c>
      <c r="DJ124" s="1" t="n">
        <f aca="false">2*CX124</f>
        <v>0</v>
      </c>
      <c r="DK124" s="1" t="n">
        <f aca="false">2*CY124</f>
        <v>0</v>
      </c>
      <c r="DL124" s="1" t="n">
        <f aca="false">2*CZ124</f>
        <v>0</v>
      </c>
      <c r="DM124" s="73" t="n">
        <f aca="false">2*DA124</f>
        <v>0</v>
      </c>
      <c r="DN124" s="1" t="str">
        <f aca="false">IF(CK124=5,"A",(IF(OR(CK124=1,CK124=0),"C","B")))</f>
        <v>C</v>
      </c>
      <c r="DO124" s="1" t="str">
        <f aca="false">IF(CL124=4,"A",(IF(OR(CL124=1,CL124=0),"C","B")))</f>
        <v>C</v>
      </c>
      <c r="DP124" s="1" t="str">
        <f aca="false">IF(CM124=5,"A",(IF(OR(CM124=1,CM124=0),"C","B")))</f>
        <v>C</v>
      </c>
      <c r="DQ124" s="1" t="str">
        <f aca="false">IF(CN124=4,"A",(IF(OR(CN124=1,CN124=0),"C","B")))</f>
        <v>C</v>
      </c>
      <c r="DR124" s="3" t="n">
        <v>93</v>
      </c>
      <c r="DW124" s="73" t="n">
        <f aca="false">COUNTIF(DM$31:DM$230,$DR124)</f>
        <v>0</v>
      </c>
    </row>
    <row r="125" customFormat="false" ht="12.75" hidden="false" customHeight="false" outlineLevel="0" collapsed="false">
      <c r="A125" s="1" t="n">
        <v>125</v>
      </c>
      <c r="B125" s="23"/>
      <c r="AV125" s="1" t="n">
        <f aca="false">IF(C125=C$30,1,0)</f>
        <v>0</v>
      </c>
      <c r="AW125" s="1" t="n">
        <f aca="false">IF(D125=D$30,1,0)</f>
        <v>0</v>
      </c>
      <c r="AX125" s="1" t="n">
        <f aca="false">IF(E125=E$30,1,0)</f>
        <v>0</v>
      </c>
      <c r="AY125" s="1" t="n">
        <f aca="false">IF(F125=F$30,1,0)</f>
        <v>0</v>
      </c>
      <c r="AZ125" s="1" t="n">
        <f aca="false">IF(G125=G$30,1,0)</f>
        <v>0</v>
      </c>
      <c r="BA125" s="1" t="n">
        <f aca="false">IF(H125=H$30,1,0)</f>
        <v>0</v>
      </c>
      <c r="BB125" s="1" t="n">
        <f aca="false">IF(I125=I$30,1,0)</f>
        <v>0</v>
      </c>
      <c r="BC125" s="1" t="n">
        <f aca="false">IF(J125=J$30,1,0)</f>
        <v>0</v>
      </c>
      <c r="BD125" s="1" t="n">
        <f aca="false">IF(K125=K$30,1,0)</f>
        <v>0</v>
      </c>
      <c r="BE125" s="1" t="n">
        <f aca="false">IF(L125=L$30,1,0)</f>
        <v>0</v>
      </c>
      <c r="BF125" s="1" t="n">
        <f aca="false">IF(M125=M$30,1,0)</f>
        <v>0</v>
      </c>
      <c r="BG125" s="1" t="n">
        <f aca="false">IF(N125=N$30,1,0)</f>
        <v>0</v>
      </c>
      <c r="BH125" s="1" t="n">
        <f aca="false">IF(O125=O$30,1,0)</f>
        <v>0</v>
      </c>
      <c r="BI125" s="1" t="n">
        <f aca="false">IF(P125=P$30,1,0)</f>
        <v>0</v>
      </c>
      <c r="BJ125" s="1" t="n">
        <f aca="false">IF(Q125=Q$30,1,0)</f>
        <v>0</v>
      </c>
      <c r="BK125" s="1" t="n">
        <f aca="false">IF(R125=R$30,1,0)</f>
        <v>0</v>
      </c>
      <c r="BL125" s="1" t="n">
        <f aca="false">IF(S125=S$30,1,0)</f>
        <v>0</v>
      </c>
      <c r="BM125" s="1" t="n">
        <f aca="false">IF(T125=T$30,1,0)</f>
        <v>0</v>
      </c>
      <c r="BN125" s="1" t="n">
        <f aca="false">IF(U125=U$30,1,0)</f>
        <v>0</v>
      </c>
      <c r="BO125" s="1" t="n">
        <f aca="false">IF(V125=V$30,1,0)</f>
        <v>0</v>
      </c>
      <c r="BP125" s="1" t="n">
        <f aca="false">IF(W125=W$30,1,0)</f>
        <v>0</v>
      </c>
      <c r="BQ125" s="1" t="n">
        <f aca="false">IF(X125=X$30,1,0)</f>
        <v>0</v>
      </c>
      <c r="BR125" s="1" t="n">
        <f aca="false">IF(Y125=Y$30,1,0)</f>
        <v>0</v>
      </c>
      <c r="BS125" s="1" t="n">
        <f aca="false">IF(Z125=Z$30,0.5,0)</f>
        <v>0</v>
      </c>
      <c r="BT125" s="1" t="n">
        <f aca="false">IF(X125=X$30,0.5,0)</f>
        <v>0</v>
      </c>
      <c r="BU125" s="1" t="n">
        <f aca="false">IF(AA125=AA$30,0.5,0)</f>
        <v>0</v>
      </c>
      <c r="BV125" s="1" t="n">
        <f aca="false">IF(AC125=AC$30,0.5,0)</f>
        <v>0</v>
      </c>
      <c r="BW125" s="1" t="n">
        <f aca="false">IF(AD125=AD$30,0.5,0)</f>
        <v>0</v>
      </c>
      <c r="BX125" s="1" t="n">
        <f aca="false">IF(AE125=AE$30,0.5,0)</f>
        <v>0</v>
      </c>
      <c r="BY125" s="1" t="n">
        <f aca="false">IF(AF125=AF$30,0.5,0)</f>
        <v>0</v>
      </c>
      <c r="BZ125" s="1" t="n">
        <f aca="false">IF(AG125=AG$30,0.5,0)</f>
        <v>0</v>
      </c>
      <c r="CA125" s="1" t="n">
        <f aca="false">IF(AH125=$B$13,0,AH125)</f>
        <v>0</v>
      </c>
      <c r="CB125" s="1" t="n">
        <f aca="false">IF(AI125=$B$13,0,AI125)</f>
        <v>0</v>
      </c>
      <c r="CC125" s="1" t="n">
        <f aca="false">IF(AJ125=$B$13,0,AJ125)</f>
        <v>0</v>
      </c>
      <c r="CD125" s="1" t="n">
        <f aca="false">IF(AK125=$B$13,0,AK125)</f>
        <v>0</v>
      </c>
      <c r="CE125" s="1" t="n">
        <f aca="false">IF(AL125=$B$13,0,AL125)</f>
        <v>0</v>
      </c>
      <c r="CF125" s="1" t="n">
        <f aca="false">IF(AM125=$B$13,0,AM125)</f>
        <v>0</v>
      </c>
      <c r="CG125" s="1" t="n">
        <f aca="false">IF(AO125=$B$13,0,AO125)</f>
        <v>0</v>
      </c>
      <c r="CH125" s="1" t="n">
        <f aca="false">IF(AP125=$B$13,0,AP125)</f>
        <v>0</v>
      </c>
      <c r="CI125" s="1" t="n">
        <f aca="false">IF(AQ125=$B$13,0,AQ125)</f>
        <v>0</v>
      </c>
      <c r="CJ125" s="1" t="n">
        <f aca="false">IF(AQ125=$B$13,0,AQ125)</f>
        <v>0</v>
      </c>
      <c r="CK125" s="1" t="n">
        <f aca="false">IF(AR125=$B$13,0,AR125)</f>
        <v>0</v>
      </c>
      <c r="CL125" s="1" t="n">
        <f aca="false">IF(AS125=$B$13,0,AS125)</f>
        <v>0</v>
      </c>
      <c r="CM125" s="1" t="n">
        <f aca="false">IF(AT125=$B$13,0,AT125)</f>
        <v>0</v>
      </c>
      <c r="CN125" s="1" t="n">
        <f aca="false">IF(AU125=$B$13,0,AU125)</f>
        <v>0</v>
      </c>
      <c r="CO125" s="71" t="n">
        <f aca="false">B125</f>
        <v>0</v>
      </c>
      <c r="CP125" s="1" t="n">
        <f aca="false">SUM(AV125:BB125)</f>
        <v>0</v>
      </c>
      <c r="CQ125" s="1" t="n">
        <f aca="false">SUM(BC125:BJ125)</f>
        <v>0</v>
      </c>
      <c r="CR125" s="1" t="n">
        <f aca="false">SUM(BK125:BR125)</f>
        <v>0</v>
      </c>
      <c r="CS125" s="1" t="n">
        <f aca="false">SUM(BS125:BZ125)</f>
        <v>0</v>
      </c>
      <c r="CT125" s="1" t="n">
        <f aca="false">SUM(CA125:CE125)</f>
        <v>0</v>
      </c>
      <c r="CU125" s="1" t="n">
        <f aca="false">SUM(CF125:CJ125)</f>
        <v>0</v>
      </c>
      <c r="CV125" s="1" t="n">
        <f aca="false">SUM(CK125:CN125)</f>
        <v>0</v>
      </c>
      <c r="CW125" s="1" t="n">
        <f aca="false">SUM(CP125:CQ125)</f>
        <v>0</v>
      </c>
      <c r="CX125" s="1" t="n">
        <f aca="false">SUM(CR125:CS125)</f>
        <v>0</v>
      </c>
      <c r="CY125" s="1" t="n">
        <f aca="false">SUM(CT125:CU125)</f>
        <v>0</v>
      </c>
      <c r="CZ125" s="1" t="n">
        <f aca="false">CV125</f>
        <v>0</v>
      </c>
      <c r="DA125" s="73" t="n">
        <f aca="false">SUM(CW125:CZ125)</f>
        <v>0</v>
      </c>
      <c r="DB125" s="1" t="n">
        <f aca="false">2*CP125</f>
        <v>0</v>
      </c>
      <c r="DC125" s="1" t="n">
        <f aca="false">2*CQ125</f>
        <v>0</v>
      </c>
      <c r="DD125" s="1" t="n">
        <f aca="false">2*CR125</f>
        <v>0</v>
      </c>
      <c r="DE125" s="1" t="n">
        <f aca="false">2*CS125</f>
        <v>0</v>
      </c>
      <c r="DF125" s="1" t="n">
        <f aca="false">2*CT125</f>
        <v>0</v>
      </c>
      <c r="DG125" s="1" t="n">
        <f aca="false">2*CU125</f>
        <v>0</v>
      </c>
      <c r="DH125" s="1" t="n">
        <f aca="false">2*CV125</f>
        <v>0</v>
      </c>
      <c r="DI125" s="1" t="n">
        <f aca="false">2*CW125</f>
        <v>0</v>
      </c>
      <c r="DJ125" s="1" t="n">
        <f aca="false">2*CX125</f>
        <v>0</v>
      </c>
      <c r="DK125" s="1" t="n">
        <f aca="false">2*CY125</f>
        <v>0</v>
      </c>
      <c r="DL125" s="1" t="n">
        <f aca="false">2*CZ125</f>
        <v>0</v>
      </c>
      <c r="DM125" s="73" t="n">
        <f aca="false">2*DA125</f>
        <v>0</v>
      </c>
      <c r="DN125" s="1" t="str">
        <f aca="false">IF(CK125=5,"A",(IF(OR(CK125=1,CK125=0),"C","B")))</f>
        <v>C</v>
      </c>
      <c r="DO125" s="1" t="str">
        <f aca="false">IF(CL125=4,"A",(IF(OR(CL125=1,CL125=0),"C","B")))</f>
        <v>C</v>
      </c>
      <c r="DP125" s="1" t="str">
        <f aca="false">IF(CM125=5,"A",(IF(OR(CM125=1,CM125=0),"C","B")))</f>
        <v>C</v>
      </c>
      <c r="DQ125" s="1" t="str">
        <f aca="false">IF(CN125=4,"A",(IF(OR(CN125=1,CN125=0),"C","B")))</f>
        <v>C</v>
      </c>
      <c r="DR125" s="3" t="n">
        <v>94</v>
      </c>
      <c r="DW125" s="73" t="n">
        <f aca="false">COUNTIF(DM$31:DM$230,$DR125)</f>
        <v>0</v>
      </c>
    </row>
    <row r="126" customFormat="false" ht="12.75" hidden="false" customHeight="false" outlineLevel="0" collapsed="false">
      <c r="A126" s="1" t="n">
        <v>126</v>
      </c>
      <c r="B126" s="23"/>
      <c r="AV126" s="1" t="n">
        <f aca="false">IF(C126=C$30,1,0)</f>
        <v>0</v>
      </c>
      <c r="AW126" s="1" t="n">
        <f aca="false">IF(D126=D$30,1,0)</f>
        <v>0</v>
      </c>
      <c r="AX126" s="1" t="n">
        <f aca="false">IF(E126=E$30,1,0)</f>
        <v>0</v>
      </c>
      <c r="AY126" s="1" t="n">
        <f aca="false">IF(F126=F$30,1,0)</f>
        <v>0</v>
      </c>
      <c r="AZ126" s="1" t="n">
        <f aca="false">IF(G126=G$30,1,0)</f>
        <v>0</v>
      </c>
      <c r="BA126" s="1" t="n">
        <f aca="false">IF(H126=H$30,1,0)</f>
        <v>0</v>
      </c>
      <c r="BB126" s="1" t="n">
        <f aca="false">IF(I126=I$30,1,0)</f>
        <v>0</v>
      </c>
      <c r="BC126" s="1" t="n">
        <f aca="false">IF(J126=J$30,1,0)</f>
        <v>0</v>
      </c>
      <c r="BD126" s="1" t="n">
        <f aca="false">IF(K126=K$30,1,0)</f>
        <v>0</v>
      </c>
      <c r="BE126" s="1" t="n">
        <f aca="false">IF(L126=L$30,1,0)</f>
        <v>0</v>
      </c>
      <c r="BF126" s="1" t="n">
        <f aca="false">IF(M126=M$30,1,0)</f>
        <v>0</v>
      </c>
      <c r="BG126" s="1" t="n">
        <f aca="false">IF(N126=N$30,1,0)</f>
        <v>0</v>
      </c>
      <c r="BH126" s="1" t="n">
        <f aca="false">IF(O126=O$30,1,0)</f>
        <v>0</v>
      </c>
      <c r="BI126" s="1" t="n">
        <f aca="false">IF(P126=P$30,1,0)</f>
        <v>0</v>
      </c>
      <c r="BJ126" s="1" t="n">
        <f aca="false">IF(Q126=Q$30,1,0)</f>
        <v>0</v>
      </c>
      <c r="BK126" s="1" t="n">
        <f aca="false">IF(R126=R$30,1,0)</f>
        <v>0</v>
      </c>
      <c r="BL126" s="1" t="n">
        <f aca="false">IF(S126=S$30,1,0)</f>
        <v>0</v>
      </c>
      <c r="BM126" s="1" t="n">
        <f aca="false">IF(T126=T$30,1,0)</f>
        <v>0</v>
      </c>
      <c r="BN126" s="1" t="n">
        <f aca="false">IF(U126=U$30,1,0)</f>
        <v>0</v>
      </c>
      <c r="BO126" s="1" t="n">
        <f aca="false">IF(V126=V$30,1,0)</f>
        <v>0</v>
      </c>
      <c r="BP126" s="1" t="n">
        <f aca="false">IF(W126=W$30,1,0)</f>
        <v>0</v>
      </c>
      <c r="BQ126" s="1" t="n">
        <f aca="false">IF(X126=X$30,1,0)</f>
        <v>0</v>
      </c>
      <c r="BR126" s="1" t="n">
        <f aca="false">IF(Y126=Y$30,1,0)</f>
        <v>0</v>
      </c>
      <c r="BS126" s="1" t="n">
        <f aca="false">IF(Z126=Z$30,0.5,0)</f>
        <v>0</v>
      </c>
      <c r="BT126" s="1" t="n">
        <f aca="false">IF(X126=X$30,0.5,0)</f>
        <v>0</v>
      </c>
      <c r="BU126" s="1" t="n">
        <f aca="false">IF(AA126=AA$30,0.5,0)</f>
        <v>0</v>
      </c>
      <c r="BV126" s="1" t="n">
        <f aca="false">IF(AC126=AC$30,0.5,0)</f>
        <v>0</v>
      </c>
      <c r="BW126" s="1" t="n">
        <f aca="false">IF(AD126=AD$30,0.5,0)</f>
        <v>0</v>
      </c>
      <c r="BX126" s="1" t="n">
        <f aca="false">IF(AE126=AE$30,0.5,0)</f>
        <v>0</v>
      </c>
      <c r="BY126" s="1" t="n">
        <f aca="false">IF(AF126=AF$30,0.5,0)</f>
        <v>0</v>
      </c>
      <c r="BZ126" s="1" t="n">
        <f aca="false">IF(AG126=AG$30,0.5,0)</f>
        <v>0</v>
      </c>
      <c r="CA126" s="1" t="n">
        <f aca="false">IF(AH126=$B$13,0,AH126)</f>
        <v>0</v>
      </c>
      <c r="CB126" s="1" t="n">
        <f aca="false">IF(AI126=$B$13,0,AI126)</f>
        <v>0</v>
      </c>
      <c r="CC126" s="1" t="n">
        <f aca="false">IF(AJ126=$B$13,0,AJ126)</f>
        <v>0</v>
      </c>
      <c r="CD126" s="1" t="n">
        <f aca="false">IF(AK126=$B$13,0,AK126)</f>
        <v>0</v>
      </c>
      <c r="CE126" s="1" t="n">
        <f aca="false">IF(AL126=$B$13,0,AL126)</f>
        <v>0</v>
      </c>
      <c r="CF126" s="1" t="n">
        <f aca="false">IF(AM126=$B$13,0,AM126)</f>
        <v>0</v>
      </c>
      <c r="CG126" s="1" t="n">
        <f aca="false">IF(AO126=$B$13,0,AO126)</f>
        <v>0</v>
      </c>
      <c r="CH126" s="1" t="n">
        <f aca="false">IF(AP126=$B$13,0,AP126)</f>
        <v>0</v>
      </c>
      <c r="CI126" s="1" t="n">
        <f aca="false">IF(AQ126=$B$13,0,AQ126)</f>
        <v>0</v>
      </c>
      <c r="CJ126" s="1" t="n">
        <f aca="false">IF(AQ126=$B$13,0,AQ126)</f>
        <v>0</v>
      </c>
      <c r="CK126" s="1" t="n">
        <f aca="false">IF(AR126=$B$13,0,AR126)</f>
        <v>0</v>
      </c>
      <c r="CL126" s="1" t="n">
        <f aca="false">IF(AS126=$B$13,0,AS126)</f>
        <v>0</v>
      </c>
      <c r="CM126" s="1" t="n">
        <f aca="false">IF(AT126=$B$13,0,AT126)</f>
        <v>0</v>
      </c>
      <c r="CN126" s="1" t="n">
        <f aca="false">IF(AU126=$B$13,0,AU126)</f>
        <v>0</v>
      </c>
      <c r="CO126" s="71" t="n">
        <f aca="false">B126</f>
        <v>0</v>
      </c>
      <c r="CP126" s="1" t="n">
        <f aca="false">SUM(AV126:BB126)</f>
        <v>0</v>
      </c>
      <c r="CQ126" s="1" t="n">
        <f aca="false">SUM(BC126:BJ126)</f>
        <v>0</v>
      </c>
      <c r="CR126" s="1" t="n">
        <f aca="false">SUM(BK126:BR126)</f>
        <v>0</v>
      </c>
      <c r="CS126" s="1" t="n">
        <f aca="false">SUM(BS126:BZ126)</f>
        <v>0</v>
      </c>
      <c r="CT126" s="1" t="n">
        <f aca="false">SUM(CA126:CE126)</f>
        <v>0</v>
      </c>
      <c r="CU126" s="1" t="n">
        <f aca="false">SUM(CF126:CJ126)</f>
        <v>0</v>
      </c>
      <c r="CV126" s="1" t="n">
        <f aca="false">SUM(CK126:CN126)</f>
        <v>0</v>
      </c>
      <c r="CW126" s="1" t="n">
        <f aca="false">SUM(CP126:CQ126)</f>
        <v>0</v>
      </c>
      <c r="CX126" s="1" t="n">
        <f aca="false">SUM(CR126:CS126)</f>
        <v>0</v>
      </c>
      <c r="CY126" s="1" t="n">
        <f aca="false">SUM(CT126:CU126)</f>
        <v>0</v>
      </c>
      <c r="CZ126" s="1" t="n">
        <f aca="false">CV126</f>
        <v>0</v>
      </c>
      <c r="DA126" s="73" t="n">
        <f aca="false">SUM(CW126:CZ126)</f>
        <v>0</v>
      </c>
      <c r="DB126" s="1" t="n">
        <f aca="false">2*CP126</f>
        <v>0</v>
      </c>
      <c r="DC126" s="1" t="n">
        <f aca="false">2*CQ126</f>
        <v>0</v>
      </c>
      <c r="DD126" s="1" t="n">
        <f aca="false">2*CR126</f>
        <v>0</v>
      </c>
      <c r="DE126" s="1" t="n">
        <f aca="false">2*CS126</f>
        <v>0</v>
      </c>
      <c r="DF126" s="1" t="n">
        <f aca="false">2*CT126</f>
        <v>0</v>
      </c>
      <c r="DG126" s="1" t="n">
        <f aca="false">2*CU126</f>
        <v>0</v>
      </c>
      <c r="DH126" s="1" t="n">
        <f aca="false">2*CV126</f>
        <v>0</v>
      </c>
      <c r="DI126" s="1" t="n">
        <f aca="false">2*CW126</f>
        <v>0</v>
      </c>
      <c r="DJ126" s="1" t="n">
        <f aca="false">2*CX126</f>
        <v>0</v>
      </c>
      <c r="DK126" s="1" t="n">
        <f aca="false">2*CY126</f>
        <v>0</v>
      </c>
      <c r="DL126" s="1" t="n">
        <f aca="false">2*CZ126</f>
        <v>0</v>
      </c>
      <c r="DM126" s="73" t="n">
        <f aca="false">2*DA126</f>
        <v>0</v>
      </c>
      <c r="DN126" s="1" t="str">
        <f aca="false">IF(CK126=5,"A",(IF(OR(CK126=1,CK126=0),"C","B")))</f>
        <v>C</v>
      </c>
      <c r="DO126" s="1" t="str">
        <f aca="false">IF(CL126=4,"A",(IF(OR(CL126=1,CL126=0),"C","B")))</f>
        <v>C</v>
      </c>
      <c r="DP126" s="1" t="str">
        <f aca="false">IF(CM126=5,"A",(IF(OR(CM126=1,CM126=0),"C","B")))</f>
        <v>C</v>
      </c>
      <c r="DQ126" s="1" t="str">
        <f aca="false">IF(CN126=4,"A",(IF(OR(CN126=1,CN126=0),"C","B")))</f>
        <v>C</v>
      </c>
      <c r="DR126" s="3" t="n">
        <v>95</v>
      </c>
      <c r="DW126" s="73" t="n">
        <f aca="false">COUNTIF(DM$31:DM$230,$DR126)</f>
        <v>0</v>
      </c>
    </row>
    <row r="127" customFormat="false" ht="12.75" hidden="false" customHeight="false" outlineLevel="0" collapsed="false">
      <c r="A127" s="1" t="n">
        <v>127</v>
      </c>
      <c r="B127" s="23"/>
      <c r="AV127" s="1" t="n">
        <f aca="false">IF(C127=C$30,1,0)</f>
        <v>0</v>
      </c>
      <c r="AW127" s="1" t="n">
        <f aca="false">IF(D127=D$30,1,0)</f>
        <v>0</v>
      </c>
      <c r="AX127" s="1" t="n">
        <f aca="false">IF(E127=E$30,1,0)</f>
        <v>0</v>
      </c>
      <c r="AY127" s="1" t="n">
        <f aca="false">IF(F127=F$30,1,0)</f>
        <v>0</v>
      </c>
      <c r="AZ127" s="1" t="n">
        <f aca="false">IF(G127=G$30,1,0)</f>
        <v>0</v>
      </c>
      <c r="BA127" s="1" t="n">
        <f aca="false">IF(H127=H$30,1,0)</f>
        <v>0</v>
      </c>
      <c r="BB127" s="1" t="n">
        <f aca="false">IF(I127=I$30,1,0)</f>
        <v>0</v>
      </c>
      <c r="BC127" s="1" t="n">
        <f aca="false">IF(J127=J$30,1,0)</f>
        <v>0</v>
      </c>
      <c r="BD127" s="1" t="n">
        <f aca="false">IF(K127=K$30,1,0)</f>
        <v>0</v>
      </c>
      <c r="BE127" s="1" t="n">
        <f aca="false">IF(L127=L$30,1,0)</f>
        <v>0</v>
      </c>
      <c r="BF127" s="1" t="n">
        <f aca="false">IF(M127=M$30,1,0)</f>
        <v>0</v>
      </c>
      <c r="BG127" s="1" t="n">
        <f aca="false">IF(N127=N$30,1,0)</f>
        <v>0</v>
      </c>
      <c r="BH127" s="1" t="n">
        <f aca="false">IF(O127=O$30,1,0)</f>
        <v>0</v>
      </c>
      <c r="BI127" s="1" t="n">
        <f aca="false">IF(P127=P$30,1,0)</f>
        <v>0</v>
      </c>
      <c r="BJ127" s="1" t="n">
        <f aca="false">IF(Q127=Q$30,1,0)</f>
        <v>0</v>
      </c>
      <c r="BK127" s="1" t="n">
        <f aca="false">IF(R127=R$30,1,0)</f>
        <v>0</v>
      </c>
      <c r="BL127" s="1" t="n">
        <f aca="false">IF(S127=S$30,1,0)</f>
        <v>0</v>
      </c>
      <c r="BM127" s="1" t="n">
        <f aca="false">IF(T127=T$30,1,0)</f>
        <v>0</v>
      </c>
      <c r="BN127" s="1" t="n">
        <f aca="false">IF(U127=U$30,1,0)</f>
        <v>0</v>
      </c>
      <c r="BO127" s="1" t="n">
        <f aca="false">IF(V127=V$30,1,0)</f>
        <v>0</v>
      </c>
      <c r="BP127" s="1" t="n">
        <f aca="false">IF(W127=W$30,1,0)</f>
        <v>0</v>
      </c>
      <c r="BQ127" s="1" t="n">
        <f aca="false">IF(X127=X$30,1,0)</f>
        <v>0</v>
      </c>
      <c r="BR127" s="1" t="n">
        <f aca="false">IF(Y127=Y$30,1,0)</f>
        <v>0</v>
      </c>
      <c r="BS127" s="1" t="n">
        <f aca="false">IF(Z127=Z$30,0.5,0)</f>
        <v>0</v>
      </c>
      <c r="BT127" s="1" t="n">
        <f aca="false">IF(X127=X$30,0.5,0)</f>
        <v>0</v>
      </c>
      <c r="BU127" s="1" t="n">
        <f aca="false">IF(AA127=AA$30,0.5,0)</f>
        <v>0</v>
      </c>
      <c r="BV127" s="1" t="n">
        <f aca="false">IF(AC127=AC$30,0.5,0)</f>
        <v>0</v>
      </c>
      <c r="BW127" s="1" t="n">
        <f aca="false">IF(AD127=AD$30,0.5,0)</f>
        <v>0</v>
      </c>
      <c r="BX127" s="1" t="n">
        <f aca="false">IF(AE127=AE$30,0.5,0)</f>
        <v>0</v>
      </c>
      <c r="BY127" s="1" t="n">
        <f aca="false">IF(AF127=AF$30,0.5,0)</f>
        <v>0</v>
      </c>
      <c r="BZ127" s="1" t="n">
        <f aca="false">IF(AG127=AG$30,0.5,0)</f>
        <v>0</v>
      </c>
      <c r="CA127" s="1" t="n">
        <f aca="false">IF(AH127=$B$13,0,AH127)</f>
        <v>0</v>
      </c>
      <c r="CB127" s="1" t="n">
        <f aca="false">IF(AI127=$B$13,0,AI127)</f>
        <v>0</v>
      </c>
      <c r="CC127" s="1" t="n">
        <f aca="false">IF(AJ127=$B$13,0,AJ127)</f>
        <v>0</v>
      </c>
      <c r="CD127" s="1" t="n">
        <f aca="false">IF(AK127=$B$13,0,AK127)</f>
        <v>0</v>
      </c>
      <c r="CE127" s="1" t="n">
        <f aca="false">IF(AL127=$B$13,0,AL127)</f>
        <v>0</v>
      </c>
      <c r="CF127" s="1" t="n">
        <f aca="false">IF(AM127=$B$13,0,AM127)</f>
        <v>0</v>
      </c>
      <c r="CG127" s="1" t="n">
        <f aca="false">IF(AO127=$B$13,0,AO127)</f>
        <v>0</v>
      </c>
      <c r="CH127" s="1" t="n">
        <f aca="false">IF(AP127=$B$13,0,AP127)</f>
        <v>0</v>
      </c>
      <c r="CI127" s="1" t="n">
        <f aca="false">IF(AQ127=$B$13,0,AQ127)</f>
        <v>0</v>
      </c>
      <c r="CJ127" s="1" t="n">
        <f aca="false">IF(AQ127=$B$13,0,AQ127)</f>
        <v>0</v>
      </c>
      <c r="CK127" s="1" t="n">
        <f aca="false">IF(AR127=$B$13,0,AR127)</f>
        <v>0</v>
      </c>
      <c r="CL127" s="1" t="n">
        <f aca="false">IF(AS127=$B$13,0,AS127)</f>
        <v>0</v>
      </c>
      <c r="CM127" s="1" t="n">
        <f aca="false">IF(AT127=$B$13,0,AT127)</f>
        <v>0</v>
      </c>
      <c r="CN127" s="1" t="n">
        <f aca="false">IF(AU127=$B$13,0,AU127)</f>
        <v>0</v>
      </c>
      <c r="CO127" s="71" t="n">
        <f aca="false">B127</f>
        <v>0</v>
      </c>
      <c r="CP127" s="1" t="n">
        <f aca="false">SUM(AV127:BB127)</f>
        <v>0</v>
      </c>
      <c r="CQ127" s="1" t="n">
        <f aca="false">SUM(BC127:BJ127)</f>
        <v>0</v>
      </c>
      <c r="CR127" s="1" t="n">
        <f aca="false">SUM(BK127:BR127)</f>
        <v>0</v>
      </c>
      <c r="CS127" s="1" t="n">
        <f aca="false">SUM(BS127:BZ127)</f>
        <v>0</v>
      </c>
      <c r="CT127" s="1" t="n">
        <f aca="false">SUM(CA127:CE127)</f>
        <v>0</v>
      </c>
      <c r="CU127" s="1" t="n">
        <f aca="false">SUM(CF127:CJ127)</f>
        <v>0</v>
      </c>
      <c r="CV127" s="1" t="n">
        <f aca="false">SUM(CK127:CN127)</f>
        <v>0</v>
      </c>
      <c r="CW127" s="1" t="n">
        <f aca="false">SUM(CP127:CQ127)</f>
        <v>0</v>
      </c>
      <c r="CX127" s="1" t="n">
        <f aca="false">SUM(CR127:CS127)</f>
        <v>0</v>
      </c>
      <c r="CY127" s="1" t="n">
        <f aca="false">SUM(CT127:CU127)</f>
        <v>0</v>
      </c>
      <c r="CZ127" s="1" t="n">
        <f aca="false">CV127</f>
        <v>0</v>
      </c>
      <c r="DA127" s="73" t="n">
        <f aca="false">SUM(CW127:CZ127)</f>
        <v>0</v>
      </c>
      <c r="DB127" s="1" t="n">
        <f aca="false">2*CP127</f>
        <v>0</v>
      </c>
      <c r="DC127" s="1" t="n">
        <f aca="false">2*CQ127</f>
        <v>0</v>
      </c>
      <c r="DD127" s="1" t="n">
        <f aca="false">2*CR127</f>
        <v>0</v>
      </c>
      <c r="DE127" s="1" t="n">
        <f aca="false">2*CS127</f>
        <v>0</v>
      </c>
      <c r="DF127" s="1" t="n">
        <f aca="false">2*CT127</f>
        <v>0</v>
      </c>
      <c r="DG127" s="1" t="n">
        <f aca="false">2*CU127</f>
        <v>0</v>
      </c>
      <c r="DH127" s="1" t="n">
        <f aca="false">2*CV127</f>
        <v>0</v>
      </c>
      <c r="DI127" s="1" t="n">
        <f aca="false">2*CW127</f>
        <v>0</v>
      </c>
      <c r="DJ127" s="1" t="n">
        <f aca="false">2*CX127</f>
        <v>0</v>
      </c>
      <c r="DK127" s="1" t="n">
        <f aca="false">2*CY127</f>
        <v>0</v>
      </c>
      <c r="DL127" s="1" t="n">
        <f aca="false">2*CZ127</f>
        <v>0</v>
      </c>
      <c r="DM127" s="73" t="n">
        <f aca="false">2*DA127</f>
        <v>0</v>
      </c>
      <c r="DN127" s="1" t="str">
        <f aca="false">IF(CK127=5,"A",(IF(OR(CK127=1,CK127=0),"C","B")))</f>
        <v>C</v>
      </c>
      <c r="DO127" s="1" t="str">
        <f aca="false">IF(CL127=4,"A",(IF(OR(CL127=1,CL127=0),"C","B")))</f>
        <v>C</v>
      </c>
      <c r="DP127" s="1" t="str">
        <f aca="false">IF(CM127=5,"A",(IF(OR(CM127=1,CM127=0),"C","B")))</f>
        <v>C</v>
      </c>
      <c r="DQ127" s="1" t="str">
        <f aca="false">IF(CN127=4,"A",(IF(OR(CN127=1,CN127=0),"C","B")))</f>
        <v>C</v>
      </c>
      <c r="DR127" s="3" t="n">
        <v>96</v>
      </c>
      <c r="DW127" s="73" t="n">
        <f aca="false">COUNTIF(DM$31:DM$230,$DR127)</f>
        <v>0</v>
      </c>
    </row>
    <row r="128" customFormat="false" ht="12.75" hidden="false" customHeight="false" outlineLevel="0" collapsed="false">
      <c r="A128" s="1" t="n">
        <v>128</v>
      </c>
      <c r="B128" s="23"/>
      <c r="AV128" s="1" t="n">
        <f aca="false">IF(C128=C$30,1,0)</f>
        <v>0</v>
      </c>
      <c r="AW128" s="1" t="n">
        <f aca="false">IF(D128=D$30,1,0)</f>
        <v>0</v>
      </c>
      <c r="AX128" s="1" t="n">
        <f aca="false">IF(E128=E$30,1,0)</f>
        <v>0</v>
      </c>
      <c r="AY128" s="1" t="n">
        <f aca="false">IF(F128=F$30,1,0)</f>
        <v>0</v>
      </c>
      <c r="AZ128" s="1" t="n">
        <f aca="false">IF(G128=G$30,1,0)</f>
        <v>0</v>
      </c>
      <c r="BA128" s="1" t="n">
        <f aca="false">IF(H128=H$30,1,0)</f>
        <v>0</v>
      </c>
      <c r="BB128" s="1" t="n">
        <f aca="false">IF(I128=I$30,1,0)</f>
        <v>0</v>
      </c>
      <c r="BC128" s="1" t="n">
        <f aca="false">IF(J128=J$30,1,0)</f>
        <v>0</v>
      </c>
      <c r="BD128" s="1" t="n">
        <f aca="false">IF(K128=K$30,1,0)</f>
        <v>0</v>
      </c>
      <c r="BE128" s="1" t="n">
        <f aca="false">IF(L128=L$30,1,0)</f>
        <v>0</v>
      </c>
      <c r="BF128" s="1" t="n">
        <f aca="false">IF(M128=M$30,1,0)</f>
        <v>0</v>
      </c>
      <c r="BG128" s="1" t="n">
        <f aca="false">IF(N128=N$30,1,0)</f>
        <v>0</v>
      </c>
      <c r="BH128" s="1" t="n">
        <f aca="false">IF(O128=O$30,1,0)</f>
        <v>0</v>
      </c>
      <c r="BI128" s="1" t="n">
        <f aca="false">IF(P128=P$30,1,0)</f>
        <v>0</v>
      </c>
      <c r="BJ128" s="1" t="n">
        <f aca="false">IF(Q128=Q$30,1,0)</f>
        <v>0</v>
      </c>
      <c r="BK128" s="1" t="n">
        <f aca="false">IF(R128=R$30,1,0)</f>
        <v>0</v>
      </c>
      <c r="BL128" s="1" t="n">
        <f aca="false">IF(S128=S$30,1,0)</f>
        <v>0</v>
      </c>
      <c r="BM128" s="1" t="n">
        <f aca="false">IF(T128=T$30,1,0)</f>
        <v>0</v>
      </c>
      <c r="BN128" s="1" t="n">
        <f aca="false">IF(U128=U$30,1,0)</f>
        <v>0</v>
      </c>
      <c r="BO128" s="1" t="n">
        <f aca="false">IF(V128=V$30,1,0)</f>
        <v>0</v>
      </c>
      <c r="BP128" s="1" t="n">
        <f aca="false">IF(W128=W$30,1,0)</f>
        <v>0</v>
      </c>
      <c r="BQ128" s="1" t="n">
        <f aca="false">IF(X128=X$30,1,0)</f>
        <v>0</v>
      </c>
      <c r="BR128" s="1" t="n">
        <f aca="false">IF(Y128=Y$30,1,0)</f>
        <v>0</v>
      </c>
      <c r="BS128" s="1" t="n">
        <f aca="false">IF(Z128=Z$30,0.5,0)</f>
        <v>0</v>
      </c>
      <c r="BT128" s="1" t="n">
        <f aca="false">IF(X128=X$30,0.5,0)</f>
        <v>0</v>
      </c>
      <c r="BU128" s="1" t="n">
        <f aca="false">IF(AA128=AA$30,0.5,0)</f>
        <v>0</v>
      </c>
      <c r="BV128" s="1" t="n">
        <f aca="false">IF(AC128=AC$30,0.5,0)</f>
        <v>0</v>
      </c>
      <c r="BW128" s="1" t="n">
        <f aca="false">IF(AD128=AD$30,0.5,0)</f>
        <v>0</v>
      </c>
      <c r="BX128" s="1" t="n">
        <f aca="false">IF(AE128=AE$30,0.5,0)</f>
        <v>0</v>
      </c>
      <c r="BY128" s="1" t="n">
        <f aca="false">IF(AF128=AF$30,0.5,0)</f>
        <v>0</v>
      </c>
      <c r="BZ128" s="1" t="n">
        <f aca="false">IF(AG128=AG$30,0.5,0)</f>
        <v>0</v>
      </c>
      <c r="CA128" s="1" t="n">
        <f aca="false">IF(AH128=$B$13,0,AH128)</f>
        <v>0</v>
      </c>
      <c r="CB128" s="1" t="n">
        <f aca="false">IF(AI128=$B$13,0,AI128)</f>
        <v>0</v>
      </c>
      <c r="CC128" s="1" t="n">
        <f aca="false">IF(AJ128=$B$13,0,AJ128)</f>
        <v>0</v>
      </c>
      <c r="CD128" s="1" t="n">
        <f aca="false">IF(AK128=$B$13,0,AK128)</f>
        <v>0</v>
      </c>
      <c r="CE128" s="1" t="n">
        <f aca="false">IF(AL128=$B$13,0,AL128)</f>
        <v>0</v>
      </c>
      <c r="CF128" s="1" t="n">
        <f aca="false">IF(AM128=$B$13,0,AM128)</f>
        <v>0</v>
      </c>
      <c r="CG128" s="1" t="n">
        <f aca="false">IF(AO128=$B$13,0,AO128)</f>
        <v>0</v>
      </c>
      <c r="CH128" s="1" t="n">
        <f aca="false">IF(AP128=$B$13,0,AP128)</f>
        <v>0</v>
      </c>
      <c r="CI128" s="1" t="n">
        <f aca="false">IF(AQ128=$B$13,0,AQ128)</f>
        <v>0</v>
      </c>
      <c r="CJ128" s="1" t="n">
        <f aca="false">IF(AQ128=$B$13,0,AQ128)</f>
        <v>0</v>
      </c>
      <c r="CK128" s="1" t="n">
        <f aca="false">IF(AR128=$B$13,0,AR128)</f>
        <v>0</v>
      </c>
      <c r="CL128" s="1" t="n">
        <f aca="false">IF(AS128=$B$13,0,AS128)</f>
        <v>0</v>
      </c>
      <c r="CM128" s="1" t="n">
        <f aca="false">IF(AT128=$B$13,0,AT128)</f>
        <v>0</v>
      </c>
      <c r="CN128" s="1" t="n">
        <f aca="false">IF(AU128=$B$13,0,AU128)</f>
        <v>0</v>
      </c>
      <c r="CO128" s="71" t="n">
        <f aca="false">B128</f>
        <v>0</v>
      </c>
      <c r="CP128" s="1" t="n">
        <f aca="false">SUM(AV128:BB128)</f>
        <v>0</v>
      </c>
      <c r="CQ128" s="1" t="n">
        <f aca="false">SUM(BC128:BJ128)</f>
        <v>0</v>
      </c>
      <c r="CR128" s="1" t="n">
        <f aca="false">SUM(BK128:BR128)</f>
        <v>0</v>
      </c>
      <c r="CS128" s="1" t="n">
        <f aca="false">SUM(BS128:BZ128)</f>
        <v>0</v>
      </c>
      <c r="CT128" s="1" t="n">
        <f aca="false">SUM(CA128:CE128)</f>
        <v>0</v>
      </c>
      <c r="CU128" s="1" t="n">
        <f aca="false">SUM(CF128:CJ128)</f>
        <v>0</v>
      </c>
      <c r="CV128" s="1" t="n">
        <f aca="false">SUM(CK128:CN128)</f>
        <v>0</v>
      </c>
      <c r="CW128" s="1" t="n">
        <f aca="false">SUM(CP128:CQ128)</f>
        <v>0</v>
      </c>
      <c r="CX128" s="1" t="n">
        <f aca="false">SUM(CR128:CS128)</f>
        <v>0</v>
      </c>
      <c r="CY128" s="1" t="n">
        <f aca="false">SUM(CT128:CU128)</f>
        <v>0</v>
      </c>
      <c r="CZ128" s="1" t="n">
        <f aca="false">CV128</f>
        <v>0</v>
      </c>
      <c r="DA128" s="73" t="n">
        <f aca="false">SUM(CW128:CZ128)</f>
        <v>0</v>
      </c>
      <c r="DB128" s="1" t="n">
        <f aca="false">2*CP128</f>
        <v>0</v>
      </c>
      <c r="DC128" s="1" t="n">
        <f aca="false">2*CQ128</f>
        <v>0</v>
      </c>
      <c r="DD128" s="1" t="n">
        <f aca="false">2*CR128</f>
        <v>0</v>
      </c>
      <c r="DE128" s="1" t="n">
        <f aca="false">2*CS128</f>
        <v>0</v>
      </c>
      <c r="DF128" s="1" t="n">
        <f aca="false">2*CT128</f>
        <v>0</v>
      </c>
      <c r="DG128" s="1" t="n">
        <f aca="false">2*CU128</f>
        <v>0</v>
      </c>
      <c r="DH128" s="1" t="n">
        <f aca="false">2*CV128</f>
        <v>0</v>
      </c>
      <c r="DI128" s="1" t="n">
        <f aca="false">2*CW128</f>
        <v>0</v>
      </c>
      <c r="DJ128" s="1" t="n">
        <f aca="false">2*CX128</f>
        <v>0</v>
      </c>
      <c r="DK128" s="1" t="n">
        <f aca="false">2*CY128</f>
        <v>0</v>
      </c>
      <c r="DL128" s="1" t="n">
        <f aca="false">2*CZ128</f>
        <v>0</v>
      </c>
      <c r="DM128" s="73" t="n">
        <f aca="false">2*DA128</f>
        <v>0</v>
      </c>
      <c r="DN128" s="1" t="str">
        <f aca="false">IF(CK128=5,"A",(IF(OR(CK128=1,CK128=0),"C","B")))</f>
        <v>C</v>
      </c>
      <c r="DO128" s="1" t="str">
        <f aca="false">IF(CL128=4,"A",(IF(OR(CL128=1,CL128=0),"C","B")))</f>
        <v>C</v>
      </c>
      <c r="DP128" s="1" t="str">
        <f aca="false">IF(CM128=5,"A",(IF(OR(CM128=1,CM128=0),"C","B")))</f>
        <v>C</v>
      </c>
      <c r="DQ128" s="1" t="str">
        <f aca="false">IF(CN128=4,"A",(IF(OR(CN128=1,CN128=0),"C","B")))</f>
        <v>C</v>
      </c>
      <c r="DR128" s="3" t="n">
        <v>97</v>
      </c>
      <c r="DW128" s="73" t="n">
        <f aca="false">COUNTIF(DM$31:DM$230,$DR128)</f>
        <v>0</v>
      </c>
    </row>
    <row r="129" customFormat="false" ht="12.75" hidden="false" customHeight="false" outlineLevel="0" collapsed="false">
      <c r="A129" s="1" t="n">
        <v>129</v>
      </c>
      <c r="B129" s="23"/>
      <c r="AV129" s="1" t="n">
        <f aca="false">IF(C129=C$30,1,0)</f>
        <v>0</v>
      </c>
      <c r="AW129" s="1" t="n">
        <f aca="false">IF(D129=D$30,1,0)</f>
        <v>0</v>
      </c>
      <c r="AX129" s="1" t="n">
        <f aca="false">IF(E129=E$30,1,0)</f>
        <v>0</v>
      </c>
      <c r="AY129" s="1" t="n">
        <f aca="false">IF(F129=F$30,1,0)</f>
        <v>0</v>
      </c>
      <c r="AZ129" s="1" t="n">
        <f aca="false">IF(G129=G$30,1,0)</f>
        <v>0</v>
      </c>
      <c r="BA129" s="1" t="n">
        <f aca="false">IF(H129=H$30,1,0)</f>
        <v>0</v>
      </c>
      <c r="BB129" s="1" t="n">
        <f aca="false">IF(I129=I$30,1,0)</f>
        <v>0</v>
      </c>
      <c r="BC129" s="1" t="n">
        <f aca="false">IF(J129=J$30,1,0)</f>
        <v>0</v>
      </c>
      <c r="BD129" s="1" t="n">
        <f aca="false">IF(K129=K$30,1,0)</f>
        <v>0</v>
      </c>
      <c r="BE129" s="1" t="n">
        <f aca="false">IF(L129=L$30,1,0)</f>
        <v>0</v>
      </c>
      <c r="BF129" s="1" t="n">
        <f aca="false">IF(M129=M$30,1,0)</f>
        <v>0</v>
      </c>
      <c r="BG129" s="1" t="n">
        <f aca="false">IF(N129=N$30,1,0)</f>
        <v>0</v>
      </c>
      <c r="BH129" s="1" t="n">
        <f aca="false">IF(O129=O$30,1,0)</f>
        <v>0</v>
      </c>
      <c r="BI129" s="1" t="n">
        <f aca="false">IF(P129=P$30,1,0)</f>
        <v>0</v>
      </c>
      <c r="BJ129" s="1" t="n">
        <f aca="false">IF(Q129=Q$30,1,0)</f>
        <v>0</v>
      </c>
      <c r="BK129" s="1" t="n">
        <f aca="false">IF(R129=R$30,1,0)</f>
        <v>0</v>
      </c>
      <c r="BL129" s="1" t="n">
        <f aca="false">IF(S129=S$30,1,0)</f>
        <v>0</v>
      </c>
      <c r="BM129" s="1" t="n">
        <f aca="false">IF(T129=T$30,1,0)</f>
        <v>0</v>
      </c>
      <c r="BN129" s="1" t="n">
        <f aca="false">IF(U129=U$30,1,0)</f>
        <v>0</v>
      </c>
      <c r="BO129" s="1" t="n">
        <f aca="false">IF(V129=V$30,1,0)</f>
        <v>0</v>
      </c>
      <c r="BP129" s="1" t="n">
        <f aca="false">IF(W129=W$30,1,0)</f>
        <v>0</v>
      </c>
      <c r="BQ129" s="1" t="n">
        <f aca="false">IF(X129=X$30,1,0)</f>
        <v>0</v>
      </c>
      <c r="BR129" s="1" t="n">
        <f aca="false">IF(Y129=Y$30,1,0)</f>
        <v>0</v>
      </c>
      <c r="BS129" s="1" t="n">
        <f aca="false">IF(Z129=Z$30,0.5,0)</f>
        <v>0</v>
      </c>
      <c r="BT129" s="1" t="n">
        <f aca="false">IF(X129=X$30,0.5,0)</f>
        <v>0</v>
      </c>
      <c r="BU129" s="1" t="n">
        <f aca="false">IF(AA129=AA$30,0.5,0)</f>
        <v>0</v>
      </c>
      <c r="BV129" s="1" t="n">
        <f aca="false">IF(AC129=AC$30,0.5,0)</f>
        <v>0</v>
      </c>
      <c r="BW129" s="1" t="n">
        <f aca="false">IF(AD129=AD$30,0.5,0)</f>
        <v>0</v>
      </c>
      <c r="BX129" s="1" t="n">
        <f aca="false">IF(AE129=AE$30,0.5,0)</f>
        <v>0</v>
      </c>
      <c r="BY129" s="1" t="n">
        <f aca="false">IF(AF129=AF$30,0.5,0)</f>
        <v>0</v>
      </c>
      <c r="BZ129" s="1" t="n">
        <f aca="false">IF(AG129=AG$30,0.5,0)</f>
        <v>0</v>
      </c>
      <c r="CA129" s="1" t="n">
        <f aca="false">IF(AH129=$B$13,0,AH129)</f>
        <v>0</v>
      </c>
      <c r="CB129" s="1" t="n">
        <f aca="false">IF(AI129=$B$13,0,AI129)</f>
        <v>0</v>
      </c>
      <c r="CC129" s="1" t="n">
        <f aca="false">IF(AJ129=$B$13,0,AJ129)</f>
        <v>0</v>
      </c>
      <c r="CD129" s="1" t="n">
        <f aca="false">IF(AK129=$B$13,0,AK129)</f>
        <v>0</v>
      </c>
      <c r="CE129" s="1" t="n">
        <f aca="false">IF(AL129=$B$13,0,AL129)</f>
        <v>0</v>
      </c>
      <c r="CF129" s="1" t="n">
        <f aca="false">IF(AM129=$B$13,0,AM129)</f>
        <v>0</v>
      </c>
      <c r="CG129" s="1" t="n">
        <f aca="false">IF(AO129=$B$13,0,AO129)</f>
        <v>0</v>
      </c>
      <c r="CH129" s="1" t="n">
        <f aca="false">IF(AP129=$B$13,0,AP129)</f>
        <v>0</v>
      </c>
      <c r="CI129" s="1" t="n">
        <f aca="false">IF(AQ129=$B$13,0,AQ129)</f>
        <v>0</v>
      </c>
      <c r="CJ129" s="1" t="n">
        <f aca="false">IF(AQ129=$B$13,0,AQ129)</f>
        <v>0</v>
      </c>
      <c r="CK129" s="1" t="n">
        <f aca="false">IF(AR129=$B$13,0,AR129)</f>
        <v>0</v>
      </c>
      <c r="CL129" s="1" t="n">
        <f aca="false">IF(AS129=$B$13,0,AS129)</f>
        <v>0</v>
      </c>
      <c r="CM129" s="1" t="n">
        <f aca="false">IF(AT129=$B$13,0,AT129)</f>
        <v>0</v>
      </c>
      <c r="CN129" s="1" t="n">
        <f aca="false">IF(AU129=$B$13,0,AU129)</f>
        <v>0</v>
      </c>
      <c r="CO129" s="71" t="n">
        <f aca="false">B129</f>
        <v>0</v>
      </c>
      <c r="CP129" s="1" t="n">
        <f aca="false">SUM(AV129:BB129)</f>
        <v>0</v>
      </c>
      <c r="CQ129" s="1" t="n">
        <f aca="false">SUM(BC129:BJ129)</f>
        <v>0</v>
      </c>
      <c r="CR129" s="1" t="n">
        <f aca="false">SUM(BK129:BR129)</f>
        <v>0</v>
      </c>
      <c r="CS129" s="1" t="n">
        <f aca="false">SUM(BS129:BZ129)</f>
        <v>0</v>
      </c>
      <c r="CT129" s="1" t="n">
        <f aca="false">SUM(CA129:CE129)</f>
        <v>0</v>
      </c>
      <c r="CU129" s="1" t="n">
        <f aca="false">SUM(CF129:CJ129)</f>
        <v>0</v>
      </c>
      <c r="CV129" s="1" t="n">
        <f aca="false">SUM(CK129:CN129)</f>
        <v>0</v>
      </c>
      <c r="CW129" s="1" t="n">
        <f aca="false">SUM(CP129:CQ129)</f>
        <v>0</v>
      </c>
      <c r="CX129" s="1" t="n">
        <f aca="false">SUM(CR129:CS129)</f>
        <v>0</v>
      </c>
      <c r="CY129" s="1" t="n">
        <f aca="false">SUM(CT129:CU129)</f>
        <v>0</v>
      </c>
      <c r="CZ129" s="1" t="n">
        <f aca="false">CV129</f>
        <v>0</v>
      </c>
      <c r="DA129" s="73" t="n">
        <f aca="false">SUM(CW129:CZ129)</f>
        <v>0</v>
      </c>
      <c r="DB129" s="1" t="n">
        <f aca="false">2*CP129</f>
        <v>0</v>
      </c>
      <c r="DC129" s="1" t="n">
        <f aca="false">2*CQ129</f>
        <v>0</v>
      </c>
      <c r="DD129" s="1" t="n">
        <f aca="false">2*CR129</f>
        <v>0</v>
      </c>
      <c r="DE129" s="1" t="n">
        <f aca="false">2*CS129</f>
        <v>0</v>
      </c>
      <c r="DF129" s="1" t="n">
        <f aca="false">2*CT129</f>
        <v>0</v>
      </c>
      <c r="DG129" s="1" t="n">
        <f aca="false">2*CU129</f>
        <v>0</v>
      </c>
      <c r="DH129" s="1" t="n">
        <f aca="false">2*CV129</f>
        <v>0</v>
      </c>
      <c r="DI129" s="1" t="n">
        <f aca="false">2*CW129</f>
        <v>0</v>
      </c>
      <c r="DJ129" s="1" t="n">
        <f aca="false">2*CX129</f>
        <v>0</v>
      </c>
      <c r="DK129" s="1" t="n">
        <f aca="false">2*CY129</f>
        <v>0</v>
      </c>
      <c r="DL129" s="1" t="n">
        <f aca="false">2*CZ129</f>
        <v>0</v>
      </c>
      <c r="DM129" s="73" t="n">
        <f aca="false">2*DA129</f>
        <v>0</v>
      </c>
      <c r="DN129" s="1" t="str">
        <f aca="false">IF(CK129=5,"A",(IF(OR(CK129=1,CK129=0),"C","B")))</f>
        <v>C</v>
      </c>
      <c r="DO129" s="1" t="str">
        <f aca="false">IF(CL129=4,"A",(IF(OR(CL129=1,CL129=0),"C","B")))</f>
        <v>C</v>
      </c>
      <c r="DP129" s="1" t="str">
        <f aca="false">IF(CM129=5,"A",(IF(OR(CM129=1,CM129=0),"C","B")))</f>
        <v>C</v>
      </c>
      <c r="DQ129" s="1" t="str">
        <f aca="false">IF(CN129=4,"A",(IF(OR(CN129=1,CN129=0),"C","B")))</f>
        <v>C</v>
      </c>
      <c r="DR129" s="3" t="n">
        <v>98</v>
      </c>
      <c r="DW129" s="73" t="n">
        <f aca="false">COUNTIF(DM$31:DM$230,$DR129)</f>
        <v>0</v>
      </c>
    </row>
    <row r="130" customFormat="false" ht="12.75" hidden="false" customHeight="false" outlineLevel="0" collapsed="false">
      <c r="A130" s="1" t="n">
        <v>130</v>
      </c>
      <c r="B130" s="23"/>
      <c r="AV130" s="1" t="n">
        <f aca="false">IF(C130=C$30,1,0)</f>
        <v>0</v>
      </c>
      <c r="AW130" s="1" t="n">
        <f aca="false">IF(D130=D$30,1,0)</f>
        <v>0</v>
      </c>
      <c r="AX130" s="1" t="n">
        <f aca="false">IF(E130=E$30,1,0)</f>
        <v>0</v>
      </c>
      <c r="AY130" s="1" t="n">
        <f aca="false">IF(F130=F$30,1,0)</f>
        <v>0</v>
      </c>
      <c r="AZ130" s="1" t="n">
        <f aca="false">IF(G130=G$30,1,0)</f>
        <v>0</v>
      </c>
      <c r="BA130" s="1" t="n">
        <f aca="false">IF(H130=H$30,1,0)</f>
        <v>0</v>
      </c>
      <c r="BB130" s="1" t="n">
        <f aca="false">IF(I130=I$30,1,0)</f>
        <v>0</v>
      </c>
      <c r="BC130" s="1" t="n">
        <f aca="false">IF(J130=J$30,1,0)</f>
        <v>0</v>
      </c>
      <c r="BD130" s="1" t="n">
        <f aca="false">IF(K130=K$30,1,0)</f>
        <v>0</v>
      </c>
      <c r="BE130" s="1" t="n">
        <f aca="false">IF(L130=L$30,1,0)</f>
        <v>0</v>
      </c>
      <c r="BF130" s="1" t="n">
        <f aca="false">IF(M130=M$30,1,0)</f>
        <v>0</v>
      </c>
      <c r="BG130" s="1" t="n">
        <f aca="false">IF(N130=N$30,1,0)</f>
        <v>0</v>
      </c>
      <c r="BH130" s="1" t="n">
        <f aca="false">IF(O130=O$30,1,0)</f>
        <v>0</v>
      </c>
      <c r="BI130" s="1" t="n">
        <f aca="false">IF(P130=P$30,1,0)</f>
        <v>0</v>
      </c>
      <c r="BJ130" s="1" t="n">
        <f aca="false">IF(Q130=Q$30,1,0)</f>
        <v>0</v>
      </c>
      <c r="BK130" s="1" t="n">
        <f aca="false">IF(R130=R$30,1,0)</f>
        <v>0</v>
      </c>
      <c r="BL130" s="1" t="n">
        <f aca="false">IF(S130=S$30,1,0)</f>
        <v>0</v>
      </c>
      <c r="BM130" s="1" t="n">
        <f aca="false">IF(T130=T$30,1,0)</f>
        <v>0</v>
      </c>
      <c r="BN130" s="1" t="n">
        <f aca="false">IF(U130=U$30,1,0)</f>
        <v>0</v>
      </c>
      <c r="BO130" s="1" t="n">
        <f aca="false">IF(V130=V$30,1,0)</f>
        <v>0</v>
      </c>
      <c r="BP130" s="1" t="n">
        <f aca="false">IF(W130=W$30,1,0)</f>
        <v>0</v>
      </c>
      <c r="BQ130" s="1" t="n">
        <f aca="false">IF(X130=X$30,1,0)</f>
        <v>0</v>
      </c>
      <c r="BR130" s="1" t="n">
        <f aca="false">IF(Y130=Y$30,1,0)</f>
        <v>0</v>
      </c>
      <c r="BS130" s="1" t="n">
        <f aca="false">IF(Z130=Z$30,0.5,0)</f>
        <v>0</v>
      </c>
      <c r="BT130" s="1" t="n">
        <f aca="false">IF(X130=X$30,0.5,0)</f>
        <v>0</v>
      </c>
      <c r="BU130" s="1" t="n">
        <f aca="false">IF(AA130=AA$30,0.5,0)</f>
        <v>0</v>
      </c>
      <c r="BV130" s="1" t="n">
        <f aca="false">IF(AC130=AC$30,0.5,0)</f>
        <v>0</v>
      </c>
      <c r="BW130" s="1" t="n">
        <f aca="false">IF(AD130=AD$30,0.5,0)</f>
        <v>0</v>
      </c>
      <c r="BX130" s="1" t="n">
        <f aca="false">IF(AE130=AE$30,0.5,0)</f>
        <v>0</v>
      </c>
      <c r="BY130" s="1" t="n">
        <f aca="false">IF(AF130=AF$30,0.5,0)</f>
        <v>0</v>
      </c>
      <c r="BZ130" s="1" t="n">
        <f aca="false">IF(AG130=AG$30,0.5,0)</f>
        <v>0</v>
      </c>
      <c r="CA130" s="1" t="n">
        <f aca="false">IF(AH130=$B$13,0,AH130)</f>
        <v>0</v>
      </c>
      <c r="CB130" s="1" t="n">
        <f aca="false">IF(AI130=$B$13,0,AI130)</f>
        <v>0</v>
      </c>
      <c r="CC130" s="1" t="n">
        <f aca="false">IF(AJ130=$B$13,0,AJ130)</f>
        <v>0</v>
      </c>
      <c r="CD130" s="1" t="n">
        <f aca="false">IF(AK130=$B$13,0,AK130)</f>
        <v>0</v>
      </c>
      <c r="CE130" s="1" t="n">
        <f aca="false">IF(AL130=$B$13,0,AL130)</f>
        <v>0</v>
      </c>
      <c r="CF130" s="1" t="n">
        <f aca="false">IF(AM130=$B$13,0,AM130)</f>
        <v>0</v>
      </c>
      <c r="CG130" s="1" t="n">
        <f aca="false">IF(AO130=$B$13,0,AO130)</f>
        <v>0</v>
      </c>
      <c r="CH130" s="1" t="n">
        <f aca="false">IF(AP130=$B$13,0,AP130)</f>
        <v>0</v>
      </c>
      <c r="CI130" s="1" t="n">
        <f aca="false">IF(AQ130=$B$13,0,AQ130)</f>
        <v>0</v>
      </c>
      <c r="CJ130" s="1" t="n">
        <f aca="false">IF(AQ130=$B$13,0,AQ130)</f>
        <v>0</v>
      </c>
      <c r="CK130" s="1" t="n">
        <f aca="false">IF(AR130=$B$13,0,AR130)</f>
        <v>0</v>
      </c>
      <c r="CL130" s="1" t="n">
        <f aca="false">IF(AS130=$B$13,0,AS130)</f>
        <v>0</v>
      </c>
      <c r="CM130" s="1" t="n">
        <f aca="false">IF(AT130=$B$13,0,AT130)</f>
        <v>0</v>
      </c>
      <c r="CN130" s="1" t="n">
        <f aca="false">IF(AU130=$B$13,0,AU130)</f>
        <v>0</v>
      </c>
      <c r="CO130" s="71" t="n">
        <f aca="false">B130</f>
        <v>0</v>
      </c>
      <c r="CP130" s="1" t="n">
        <f aca="false">SUM(AV130:BB130)</f>
        <v>0</v>
      </c>
      <c r="CQ130" s="1" t="n">
        <f aca="false">SUM(BC130:BJ130)</f>
        <v>0</v>
      </c>
      <c r="CR130" s="1" t="n">
        <f aca="false">SUM(BK130:BR130)</f>
        <v>0</v>
      </c>
      <c r="CS130" s="1" t="n">
        <f aca="false">SUM(BS130:BZ130)</f>
        <v>0</v>
      </c>
      <c r="CT130" s="1" t="n">
        <f aca="false">SUM(CA130:CE130)</f>
        <v>0</v>
      </c>
      <c r="CU130" s="1" t="n">
        <f aca="false">SUM(CF130:CJ130)</f>
        <v>0</v>
      </c>
      <c r="CV130" s="1" t="n">
        <f aca="false">SUM(CK130:CN130)</f>
        <v>0</v>
      </c>
      <c r="CW130" s="1" t="n">
        <f aca="false">SUM(CP130:CQ130)</f>
        <v>0</v>
      </c>
      <c r="CX130" s="1" t="n">
        <f aca="false">SUM(CR130:CS130)</f>
        <v>0</v>
      </c>
      <c r="CY130" s="1" t="n">
        <f aca="false">SUM(CT130:CU130)</f>
        <v>0</v>
      </c>
      <c r="CZ130" s="1" t="n">
        <f aca="false">CV130</f>
        <v>0</v>
      </c>
      <c r="DA130" s="73" t="n">
        <f aca="false">SUM(CW130:CZ130)</f>
        <v>0</v>
      </c>
      <c r="DB130" s="1" t="n">
        <f aca="false">2*CP130</f>
        <v>0</v>
      </c>
      <c r="DC130" s="1" t="n">
        <f aca="false">2*CQ130</f>
        <v>0</v>
      </c>
      <c r="DD130" s="1" t="n">
        <f aca="false">2*CR130</f>
        <v>0</v>
      </c>
      <c r="DE130" s="1" t="n">
        <f aca="false">2*CS130</f>
        <v>0</v>
      </c>
      <c r="DF130" s="1" t="n">
        <f aca="false">2*CT130</f>
        <v>0</v>
      </c>
      <c r="DG130" s="1" t="n">
        <f aca="false">2*CU130</f>
        <v>0</v>
      </c>
      <c r="DH130" s="1" t="n">
        <f aca="false">2*CV130</f>
        <v>0</v>
      </c>
      <c r="DI130" s="1" t="n">
        <f aca="false">2*CW130</f>
        <v>0</v>
      </c>
      <c r="DJ130" s="1" t="n">
        <f aca="false">2*CX130</f>
        <v>0</v>
      </c>
      <c r="DK130" s="1" t="n">
        <f aca="false">2*CY130</f>
        <v>0</v>
      </c>
      <c r="DL130" s="1" t="n">
        <f aca="false">2*CZ130</f>
        <v>0</v>
      </c>
      <c r="DM130" s="73" t="n">
        <f aca="false">2*DA130</f>
        <v>0</v>
      </c>
      <c r="DN130" s="1" t="str">
        <f aca="false">IF(CK130=5,"A",(IF(OR(CK130=1,CK130=0),"C","B")))</f>
        <v>C</v>
      </c>
      <c r="DO130" s="1" t="str">
        <f aca="false">IF(CL130=4,"A",(IF(OR(CL130=1,CL130=0),"C","B")))</f>
        <v>C</v>
      </c>
      <c r="DP130" s="1" t="str">
        <f aca="false">IF(CM130=5,"A",(IF(OR(CM130=1,CM130=0),"C","B")))</f>
        <v>C</v>
      </c>
      <c r="DQ130" s="1" t="str">
        <f aca="false">IF(CN130=4,"A",(IF(OR(CN130=1,CN130=0),"C","B")))</f>
        <v>C</v>
      </c>
      <c r="DR130" s="3" t="n">
        <v>99</v>
      </c>
      <c r="DW130" s="73" t="n">
        <f aca="false">COUNTIF(DM$31:DM$230,$DR130)</f>
        <v>0</v>
      </c>
    </row>
    <row r="131" customFormat="false" ht="12.75" hidden="false" customHeight="false" outlineLevel="0" collapsed="false">
      <c r="A131" s="1" t="n">
        <v>131</v>
      </c>
      <c r="B131" s="23"/>
      <c r="AV131" s="1" t="n">
        <f aca="false">IF(C131=C$30,1,0)</f>
        <v>0</v>
      </c>
      <c r="AW131" s="1" t="n">
        <f aca="false">IF(D131=D$30,1,0)</f>
        <v>0</v>
      </c>
      <c r="AX131" s="1" t="n">
        <f aca="false">IF(E131=E$30,1,0)</f>
        <v>0</v>
      </c>
      <c r="AY131" s="1" t="n">
        <f aca="false">IF(F131=F$30,1,0)</f>
        <v>0</v>
      </c>
      <c r="AZ131" s="1" t="n">
        <f aca="false">IF(G131=G$30,1,0)</f>
        <v>0</v>
      </c>
      <c r="BA131" s="1" t="n">
        <f aca="false">IF(H131=H$30,1,0)</f>
        <v>0</v>
      </c>
      <c r="BB131" s="1" t="n">
        <f aca="false">IF(I131=I$30,1,0)</f>
        <v>0</v>
      </c>
      <c r="BC131" s="1" t="n">
        <f aca="false">IF(J131=J$30,1,0)</f>
        <v>0</v>
      </c>
      <c r="BD131" s="1" t="n">
        <f aca="false">IF(K131=K$30,1,0)</f>
        <v>0</v>
      </c>
      <c r="BE131" s="1" t="n">
        <f aca="false">IF(L131=L$30,1,0)</f>
        <v>0</v>
      </c>
      <c r="BF131" s="1" t="n">
        <f aca="false">IF(M131=M$30,1,0)</f>
        <v>0</v>
      </c>
      <c r="BG131" s="1" t="n">
        <f aca="false">IF(N131=N$30,1,0)</f>
        <v>0</v>
      </c>
      <c r="BH131" s="1" t="n">
        <f aca="false">IF(O131=O$30,1,0)</f>
        <v>0</v>
      </c>
      <c r="BI131" s="1" t="n">
        <f aca="false">IF(P131=P$30,1,0)</f>
        <v>0</v>
      </c>
      <c r="BJ131" s="1" t="n">
        <f aca="false">IF(Q131=Q$30,1,0)</f>
        <v>0</v>
      </c>
      <c r="BK131" s="1" t="n">
        <f aca="false">IF(R131=R$30,1,0)</f>
        <v>0</v>
      </c>
      <c r="BL131" s="1" t="n">
        <f aca="false">IF(S131=S$30,1,0)</f>
        <v>0</v>
      </c>
      <c r="BM131" s="1" t="n">
        <f aca="false">IF(T131=T$30,1,0)</f>
        <v>0</v>
      </c>
      <c r="BN131" s="1" t="n">
        <f aca="false">IF(U131=U$30,1,0)</f>
        <v>0</v>
      </c>
      <c r="BO131" s="1" t="n">
        <f aca="false">IF(V131=V$30,1,0)</f>
        <v>0</v>
      </c>
      <c r="BP131" s="1" t="n">
        <f aca="false">IF(W131=W$30,1,0)</f>
        <v>0</v>
      </c>
      <c r="BQ131" s="1" t="n">
        <f aca="false">IF(X131=X$30,1,0)</f>
        <v>0</v>
      </c>
      <c r="BR131" s="1" t="n">
        <f aca="false">IF(Y131=Y$30,1,0)</f>
        <v>0</v>
      </c>
      <c r="BS131" s="1" t="n">
        <f aca="false">IF(Z131=Z$30,0.5,0)</f>
        <v>0</v>
      </c>
      <c r="BT131" s="1" t="n">
        <f aca="false">IF(X131=X$30,0.5,0)</f>
        <v>0</v>
      </c>
      <c r="BU131" s="1" t="n">
        <f aca="false">IF(AA131=AA$30,0.5,0)</f>
        <v>0</v>
      </c>
      <c r="BV131" s="1" t="n">
        <f aca="false">IF(AC131=AC$30,0.5,0)</f>
        <v>0</v>
      </c>
      <c r="BW131" s="1" t="n">
        <f aca="false">IF(AD131=AD$30,0.5,0)</f>
        <v>0</v>
      </c>
      <c r="BX131" s="1" t="n">
        <f aca="false">IF(AE131=AE$30,0.5,0)</f>
        <v>0</v>
      </c>
      <c r="BY131" s="1" t="n">
        <f aca="false">IF(AF131=AF$30,0.5,0)</f>
        <v>0</v>
      </c>
      <c r="BZ131" s="1" t="n">
        <f aca="false">IF(AG131=AG$30,0.5,0)</f>
        <v>0</v>
      </c>
      <c r="CA131" s="1" t="n">
        <f aca="false">IF(AH131=$B$13,0,AH131)</f>
        <v>0</v>
      </c>
      <c r="CB131" s="1" t="n">
        <f aca="false">IF(AI131=$B$13,0,AI131)</f>
        <v>0</v>
      </c>
      <c r="CC131" s="1" t="n">
        <f aca="false">IF(AJ131=$B$13,0,AJ131)</f>
        <v>0</v>
      </c>
      <c r="CD131" s="1" t="n">
        <f aca="false">IF(AK131=$B$13,0,AK131)</f>
        <v>0</v>
      </c>
      <c r="CE131" s="1" t="n">
        <f aca="false">IF(AL131=$B$13,0,AL131)</f>
        <v>0</v>
      </c>
      <c r="CF131" s="1" t="n">
        <f aca="false">IF(AM131=$B$13,0,AM131)</f>
        <v>0</v>
      </c>
      <c r="CG131" s="1" t="n">
        <f aca="false">IF(AO131=$B$13,0,AO131)</f>
        <v>0</v>
      </c>
      <c r="CH131" s="1" t="n">
        <f aca="false">IF(AP131=$B$13,0,AP131)</f>
        <v>0</v>
      </c>
      <c r="CI131" s="1" t="n">
        <f aca="false">IF(AQ131=$B$13,0,AQ131)</f>
        <v>0</v>
      </c>
      <c r="CJ131" s="1" t="n">
        <f aca="false">IF(AQ131=$B$13,0,AQ131)</f>
        <v>0</v>
      </c>
      <c r="CK131" s="1" t="n">
        <f aca="false">IF(AR131=$B$13,0,AR131)</f>
        <v>0</v>
      </c>
      <c r="CL131" s="1" t="n">
        <f aca="false">IF(AS131=$B$13,0,AS131)</f>
        <v>0</v>
      </c>
      <c r="CM131" s="1" t="n">
        <f aca="false">IF(AT131=$B$13,0,AT131)</f>
        <v>0</v>
      </c>
      <c r="CN131" s="1" t="n">
        <f aca="false">IF(AU131=$B$13,0,AU131)</f>
        <v>0</v>
      </c>
      <c r="CO131" s="71" t="n">
        <f aca="false">B131</f>
        <v>0</v>
      </c>
      <c r="CP131" s="1" t="n">
        <f aca="false">SUM(AV131:BB131)</f>
        <v>0</v>
      </c>
      <c r="CQ131" s="1" t="n">
        <f aca="false">SUM(BC131:BJ131)</f>
        <v>0</v>
      </c>
      <c r="CR131" s="1" t="n">
        <f aca="false">SUM(BK131:BR131)</f>
        <v>0</v>
      </c>
      <c r="CS131" s="1" t="n">
        <f aca="false">SUM(BS131:BZ131)</f>
        <v>0</v>
      </c>
      <c r="CT131" s="1" t="n">
        <f aca="false">SUM(CA131:CE131)</f>
        <v>0</v>
      </c>
      <c r="CU131" s="1" t="n">
        <f aca="false">SUM(CF131:CJ131)</f>
        <v>0</v>
      </c>
      <c r="CV131" s="1" t="n">
        <f aca="false">SUM(CK131:CN131)</f>
        <v>0</v>
      </c>
      <c r="CW131" s="1" t="n">
        <f aca="false">SUM(CP131:CQ131)</f>
        <v>0</v>
      </c>
      <c r="CX131" s="1" t="n">
        <f aca="false">SUM(CR131:CS131)</f>
        <v>0</v>
      </c>
      <c r="CY131" s="1" t="n">
        <f aca="false">SUM(CT131:CU131)</f>
        <v>0</v>
      </c>
      <c r="CZ131" s="1" t="n">
        <f aca="false">CV131</f>
        <v>0</v>
      </c>
      <c r="DA131" s="73" t="n">
        <f aca="false">SUM(CW131:CZ131)</f>
        <v>0</v>
      </c>
      <c r="DB131" s="1" t="n">
        <f aca="false">2*CP131</f>
        <v>0</v>
      </c>
      <c r="DC131" s="1" t="n">
        <f aca="false">2*CQ131</f>
        <v>0</v>
      </c>
      <c r="DD131" s="1" t="n">
        <f aca="false">2*CR131</f>
        <v>0</v>
      </c>
      <c r="DE131" s="1" t="n">
        <f aca="false">2*CS131</f>
        <v>0</v>
      </c>
      <c r="DF131" s="1" t="n">
        <f aca="false">2*CT131</f>
        <v>0</v>
      </c>
      <c r="DG131" s="1" t="n">
        <f aca="false">2*CU131</f>
        <v>0</v>
      </c>
      <c r="DH131" s="1" t="n">
        <f aca="false">2*CV131</f>
        <v>0</v>
      </c>
      <c r="DI131" s="1" t="n">
        <f aca="false">2*CW131</f>
        <v>0</v>
      </c>
      <c r="DJ131" s="1" t="n">
        <f aca="false">2*CX131</f>
        <v>0</v>
      </c>
      <c r="DK131" s="1" t="n">
        <f aca="false">2*CY131</f>
        <v>0</v>
      </c>
      <c r="DL131" s="1" t="n">
        <f aca="false">2*CZ131</f>
        <v>0</v>
      </c>
      <c r="DM131" s="73" t="n">
        <f aca="false">2*DA131</f>
        <v>0</v>
      </c>
      <c r="DN131" s="1" t="str">
        <f aca="false">IF(CK131=5,"A",(IF(OR(CK131=1,CK131=0),"C","B")))</f>
        <v>C</v>
      </c>
      <c r="DO131" s="1" t="str">
        <f aca="false">IF(CL131=4,"A",(IF(OR(CL131=1,CL131=0),"C","B")))</f>
        <v>C</v>
      </c>
      <c r="DP131" s="1" t="str">
        <f aca="false">IF(CM131=5,"A",(IF(OR(CM131=1,CM131=0),"C","B")))</f>
        <v>C</v>
      </c>
      <c r="DQ131" s="1" t="str">
        <f aca="false">IF(CN131=4,"A",(IF(OR(CN131=1,CN131=0),"C","B")))</f>
        <v>C</v>
      </c>
      <c r="DR131" s="3" t="n">
        <v>100</v>
      </c>
      <c r="DW131" s="73" t="n">
        <f aca="false">COUNTIF(DM$31:DM$230,$DR131)</f>
        <v>0</v>
      </c>
    </row>
    <row r="132" customFormat="false" ht="12.75" hidden="false" customHeight="false" outlineLevel="0" collapsed="false">
      <c r="A132" s="1" t="n">
        <v>132</v>
      </c>
      <c r="B132" s="23"/>
      <c r="AV132" s="1" t="n">
        <f aca="false">IF(C132=C$30,1,0)</f>
        <v>0</v>
      </c>
      <c r="AW132" s="1" t="n">
        <f aca="false">IF(D132=D$30,1,0)</f>
        <v>0</v>
      </c>
      <c r="AX132" s="1" t="n">
        <f aca="false">IF(E132=E$30,1,0)</f>
        <v>0</v>
      </c>
      <c r="AY132" s="1" t="n">
        <f aca="false">IF(F132=F$30,1,0)</f>
        <v>0</v>
      </c>
      <c r="AZ132" s="1" t="n">
        <f aca="false">IF(G132=G$30,1,0)</f>
        <v>0</v>
      </c>
      <c r="BA132" s="1" t="n">
        <f aca="false">IF(H132=H$30,1,0)</f>
        <v>0</v>
      </c>
      <c r="BB132" s="1" t="n">
        <f aca="false">IF(I132=I$30,1,0)</f>
        <v>0</v>
      </c>
      <c r="BC132" s="1" t="n">
        <f aca="false">IF(J132=J$30,1,0)</f>
        <v>0</v>
      </c>
      <c r="BD132" s="1" t="n">
        <f aca="false">IF(K132=K$30,1,0)</f>
        <v>0</v>
      </c>
      <c r="BE132" s="1" t="n">
        <f aca="false">IF(L132=L$30,1,0)</f>
        <v>0</v>
      </c>
      <c r="BF132" s="1" t="n">
        <f aca="false">IF(M132=M$30,1,0)</f>
        <v>0</v>
      </c>
      <c r="BG132" s="1" t="n">
        <f aca="false">IF(N132=N$30,1,0)</f>
        <v>0</v>
      </c>
      <c r="BH132" s="1" t="n">
        <f aca="false">IF(O132=O$30,1,0)</f>
        <v>0</v>
      </c>
      <c r="BI132" s="1" t="n">
        <f aca="false">IF(P132=P$30,1,0)</f>
        <v>0</v>
      </c>
      <c r="BJ132" s="1" t="n">
        <f aca="false">IF(Q132=Q$30,1,0)</f>
        <v>0</v>
      </c>
      <c r="BK132" s="1" t="n">
        <f aca="false">IF(R132=R$30,1,0)</f>
        <v>0</v>
      </c>
      <c r="BL132" s="1" t="n">
        <f aca="false">IF(S132=S$30,1,0)</f>
        <v>0</v>
      </c>
      <c r="BM132" s="1" t="n">
        <f aca="false">IF(T132=T$30,1,0)</f>
        <v>0</v>
      </c>
      <c r="BN132" s="1" t="n">
        <f aca="false">IF(U132=U$30,1,0)</f>
        <v>0</v>
      </c>
      <c r="BO132" s="1" t="n">
        <f aca="false">IF(V132=V$30,1,0)</f>
        <v>0</v>
      </c>
      <c r="BP132" s="1" t="n">
        <f aca="false">IF(W132=W$30,1,0)</f>
        <v>0</v>
      </c>
      <c r="BQ132" s="1" t="n">
        <f aca="false">IF(X132=X$30,1,0)</f>
        <v>0</v>
      </c>
      <c r="BR132" s="1" t="n">
        <f aca="false">IF(Y132=Y$30,1,0)</f>
        <v>0</v>
      </c>
      <c r="BS132" s="1" t="n">
        <f aca="false">IF(Z132=Z$30,0.5,0)</f>
        <v>0</v>
      </c>
      <c r="BT132" s="1" t="n">
        <f aca="false">IF(X132=X$30,0.5,0)</f>
        <v>0</v>
      </c>
      <c r="BU132" s="1" t="n">
        <f aca="false">IF(AA132=AA$30,0.5,0)</f>
        <v>0</v>
      </c>
      <c r="BV132" s="1" t="n">
        <f aca="false">IF(AC132=AC$30,0.5,0)</f>
        <v>0</v>
      </c>
      <c r="BW132" s="1" t="n">
        <f aca="false">IF(AD132=AD$30,0.5,0)</f>
        <v>0</v>
      </c>
      <c r="BX132" s="1" t="n">
        <f aca="false">IF(AE132=AE$30,0.5,0)</f>
        <v>0</v>
      </c>
      <c r="BY132" s="1" t="n">
        <f aca="false">IF(AF132=AF$30,0.5,0)</f>
        <v>0</v>
      </c>
      <c r="BZ132" s="1" t="n">
        <f aca="false">IF(AG132=AG$30,0.5,0)</f>
        <v>0</v>
      </c>
      <c r="CA132" s="1" t="n">
        <f aca="false">IF(AH132=$B$13,0,AH132)</f>
        <v>0</v>
      </c>
      <c r="CB132" s="1" t="n">
        <f aca="false">IF(AI132=$B$13,0,AI132)</f>
        <v>0</v>
      </c>
      <c r="CC132" s="1" t="n">
        <f aca="false">IF(AJ132=$B$13,0,AJ132)</f>
        <v>0</v>
      </c>
      <c r="CD132" s="1" t="n">
        <f aca="false">IF(AK132=$B$13,0,AK132)</f>
        <v>0</v>
      </c>
      <c r="CE132" s="1" t="n">
        <f aca="false">IF(AL132=$B$13,0,AL132)</f>
        <v>0</v>
      </c>
      <c r="CF132" s="1" t="n">
        <f aca="false">IF(AM132=$B$13,0,AM132)</f>
        <v>0</v>
      </c>
      <c r="CG132" s="1" t="n">
        <f aca="false">IF(AO132=$B$13,0,AO132)</f>
        <v>0</v>
      </c>
      <c r="CH132" s="1" t="n">
        <f aca="false">IF(AP132=$B$13,0,AP132)</f>
        <v>0</v>
      </c>
      <c r="CI132" s="1" t="n">
        <f aca="false">IF(AQ132=$B$13,0,AQ132)</f>
        <v>0</v>
      </c>
      <c r="CJ132" s="1" t="n">
        <f aca="false">IF(AQ132=$B$13,0,AQ132)</f>
        <v>0</v>
      </c>
      <c r="CK132" s="1" t="n">
        <f aca="false">IF(AR132=$B$13,0,AR132)</f>
        <v>0</v>
      </c>
      <c r="CL132" s="1" t="n">
        <f aca="false">IF(AS132=$B$13,0,AS132)</f>
        <v>0</v>
      </c>
      <c r="CM132" s="1" t="n">
        <f aca="false">IF(AT132=$B$13,0,AT132)</f>
        <v>0</v>
      </c>
      <c r="CN132" s="1" t="n">
        <f aca="false">IF(AU132=$B$13,0,AU132)</f>
        <v>0</v>
      </c>
      <c r="CO132" s="71" t="n">
        <f aca="false">B132</f>
        <v>0</v>
      </c>
      <c r="CP132" s="1" t="n">
        <f aca="false">SUM(AV132:BB132)</f>
        <v>0</v>
      </c>
      <c r="CQ132" s="1" t="n">
        <f aca="false">SUM(BC132:BJ132)</f>
        <v>0</v>
      </c>
      <c r="CR132" s="1" t="n">
        <f aca="false">SUM(BK132:BR132)</f>
        <v>0</v>
      </c>
      <c r="CS132" s="1" t="n">
        <f aca="false">SUM(BS132:BZ132)</f>
        <v>0</v>
      </c>
      <c r="CT132" s="1" t="n">
        <f aca="false">SUM(CA132:CE132)</f>
        <v>0</v>
      </c>
      <c r="CU132" s="1" t="n">
        <f aca="false">SUM(CF132:CJ132)</f>
        <v>0</v>
      </c>
      <c r="CV132" s="1" t="n">
        <f aca="false">SUM(CK132:CN132)</f>
        <v>0</v>
      </c>
      <c r="CW132" s="1" t="n">
        <f aca="false">SUM(CP132:CQ132)</f>
        <v>0</v>
      </c>
      <c r="CX132" s="1" t="n">
        <f aca="false">SUM(CR132:CS132)</f>
        <v>0</v>
      </c>
      <c r="CY132" s="1" t="n">
        <f aca="false">SUM(CT132:CU132)</f>
        <v>0</v>
      </c>
      <c r="CZ132" s="1" t="n">
        <f aca="false">CV132</f>
        <v>0</v>
      </c>
      <c r="DA132" s="73" t="n">
        <f aca="false">SUM(CW132:CZ132)</f>
        <v>0</v>
      </c>
      <c r="DB132" s="1" t="n">
        <f aca="false">2*CP132</f>
        <v>0</v>
      </c>
      <c r="DC132" s="1" t="n">
        <f aca="false">2*CQ132</f>
        <v>0</v>
      </c>
      <c r="DD132" s="1" t="n">
        <f aca="false">2*CR132</f>
        <v>0</v>
      </c>
      <c r="DE132" s="1" t="n">
        <f aca="false">2*CS132</f>
        <v>0</v>
      </c>
      <c r="DF132" s="1" t="n">
        <f aca="false">2*CT132</f>
        <v>0</v>
      </c>
      <c r="DG132" s="1" t="n">
        <f aca="false">2*CU132</f>
        <v>0</v>
      </c>
      <c r="DH132" s="1" t="n">
        <f aca="false">2*CV132</f>
        <v>0</v>
      </c>
      <c r="DI132" s="1" t="n">
        <f aca="false">2*CW132</f>
        <v>0</v>
      </c>
      <c r="DJ132" s="1" t="n">
        <f aca="false">2*CX132</f>
        <v>0</v>
      </c>
      <c r="DK132" s="1" t="n">
        <f aca="false">2*CY132</f>
        <v>0</v>
      </c>
      <c r="DL132" s="1" t="n">
        <f aca="false">2*CZ132</f>
        <v>0</v>
      </c>
      <c r="DM132" s="73" t="n">
        <f aca="false">2*DA132</f>
        <v>0</v>
      </c>
      <c r="DN132" s="1" t="str">
        <f aca="false">IF(CK132=5,"A",(IF(OR(CK132=1,CK132=0),"C","B")))</f>
        <v>C</v>
      </c>
      <c r="DO132" s="1" t="str">
        <f aca="false">IF(CL132=4,"A",(IF(OR(CL132=1,CL132=0),"C","B")))</f>
        <v>C</v>
      </c>
      <c r="DP132" s="1" t="str">
        <f aca="false">IF(CM132=5,"A",(IF(OR(CM132=1,CM132=0),"C","B")))</f>
        <v>C</v>
      </c>
      <c r="DQ132" s="1" t="str">
        <f aca="false">IF(CN132=4,"A",(IF(OR(CN132=1,CN132=0),"C","B")))</f>
        <v>C</v>
      </c>
      <c r="DR132" s="7"/>
    </row>
    <row r="133" customFormat="false" ht="12.75" hidden="false" customHeight="false" outlineLevel="0" collapsed="false">
      <c r="A133" s="1" t="n">
        <v>133</v>
      </c>
      <c r="B133" s="23"/>
      <c r="AV133" s="1" t="n">
        <f aca="false">IF(C133=C$30,1,0)</f>
        <v>0</v>
      </c>
      <c r="AW133" s="1" t="n">
        <f aca="false">IF(D133=D$30,1,0)</f>
        <v>0</v>
      </c>
      <c r="AX133" s="1" t="n">
        <f aca="false">IF(E133=E$30,1,0)</f>
        <v>0</v>
      </c>
      <c r="AY133" s="1" t="n">
        <f aca="false">IF(F133=F$30,1,0)</f>
        <v>0</v>
      </c>
      <c r="AZ133" s="1" t="n">
        <f aca="false">IF(G133=G$30,1,0)</f>
        <v>0</v>
      </c>
      <c r="BA133" s="1" t="n">
        <f aca="false">IF(H133=H$30,1,0)</f>
        <v>0</v>
      </c>
      <c r="BB133" s="1" t="n">
        <f aca="false">IF(I133=I$30,1,0)</f>
        <v>0</v>
      </c>
      <c r="BC133" s="1" t="n">
        <f aca="false">IF(J133=J$30,1,0)</f>
        <v>0</v>
      </c>
      <c r="BD133" s="1" t="n">
        <f aca="false">IF(K133=K$30,1,0)</f>
        <v>0</v>
      </c>
      <c r="BE133" s="1" t="n">
        <f aca="false">IF(L133=L$30,1,0)</f>
        <v>0</v>
      </c>
      <c r="BF133" s="1" t="n">
        <f aca="false">IF(M133=M$30,1,0)</f>
        <v>0</v>
      </c>
      <c r="BG133" s="1" t="n">
        <f aca="false">IF(N133=N$30,1,0)</f>
        <v>0</v>
      </c>
      <c r="BH133" s="1" t="n">
        <f aca="false">IF(O133=O$30,1,0)</f>
        <v>0</v>
      </c>
      <c r="BI133" s="1" t="n">
        <f aca="false">IF(P133=P$30,1,0)</f>
        <v>0</v>
      </c>
      <c r="BJ133" s="1" t="n">
        <f aca="false">IF(Q133=Q$30,1,0)</f>
        <v>0</v>
      </c>
      <c r="BK133" s="1" t="n">
        <f aca="false">IF(R133=R$30,1,0)</f>
        <v>0</v>
      </c>
      <c r="BL133" s="1" t="n">
        <f aca="false">IF(S133=S$30,1,0)</f>
        <v>0</v>
      </c>
      <c r="BM133" s="1" t="n">
        <f aca="false">IF(T133=T$30,1,0)</f>
        <v>0</v>
      </c>
      <c r="BN133" s="1" t="n">
        <f aca="false">IF(U133=U$30,1,0)</f>
        <v>0</v>
      </c>
      <c r="BO133" s="1" t="n">
        <f aca="false">IF(V133=V$30,1,0)</f>
        <v>0</v>
      </c>
      <c r="BP133" s="1" t="n">
        <f aca="false">IF(W133=W$30,1,0)</f>
        <v>0</v>
      </c>
      <c r="BQ133" s="1" t="n">
        <f aca="false">IF(X133=X$30,1,0)</f>
        <v>0</v>
      </c>
      <c r="BR133" s="1" t="n">
        <f aca="false">IF(Y133=Y$30,1,0)</f>
        <v>0</v>
      </c>
      <c r="BS133" s="1" t="n">
        <f aca="false">IF(Z133=Z$30,0.5,0)</f>
        <v>0</v>
      </c>
      <c r="BT133" s="1" t="n">
        <f aca="false">IF(X133=X$30,0.5,0)</f>
        <v>0</v>
      </c>
      <c r="BU133" s="1" t="n">
        <f aca="false">IF(AA133=AA$30,0.5,0)</f>
        <v>0</v>
      </c>
      <c r="BV133" s="1" t="n">
        <f aca="false">IF(AC133=AC$30,0.5,0)</f>
        <v>0</v>
      </c>
      <c r="BW133" s="1" t="n">
        <f aca="false">IF(AD133=AD$30,0.5,0)</f>
        <v>0</v>
      </c>
      <c r="BX133" s="1" t="n">
        <f aca="false">IF(AE133=AE$30,0.5,0)</f>
        <v>0</v>
      </c>
      <c r="BY133" s="1" t="n">
        <f aca="false">IF(AF133=AF$30,0.5,0)</f>
        <v>0</v>
      </c>
      <c r="BZ133" s="1" t="n">
        <f aca="false">IF(AG133=AG$30,0.5,0)</f>
        <v>0</v>
      </c>
      <c r="CA133" s="1" t="n">
        <f aca="false">IF(AH133=$B$13,0,AH133)</f>
        <v>0</v>
      </c>
      <c r="CB133" s="1" t="n">
        <f aca="false">IF(AI133=$B$13,0,AI133)</f>
        <v>0</v>
      </c>
      <c r="CC133" s="1" t="n">
        <f aca="false">IF(AJ133=$B$13,0,AJ133)</f>
        <v>0</v>
      </c>
      <c r="CD133" s="1" t="n">
        <f aca="false">IF(AK133=$B$13,0,AK133)</f>
        <v>0</v>
      </c>
      <c r="CE133" s="1" t="n">
        <f aca="false">IF(AL133=$B$13,0,AL133)</f>
        <v>0</v>
      </c>
      <c r="CF133" s="1" t="n">
        <f aca="false">IF(AM133=$B$13,0,AM133)</f>
        <v>0</v>
      </c>
      <c r="CG133" s="1" t="n">
        <f aca="false">IF(AO133=$B$13,0,AO133)</f>
        <v>0</v>
      </c>
      <c r="CH133" s="1" t="n">
        <f aca="false">IF(AP133=$B$13,0,AP133)</f>
        <v>0</v>
      </c>
      <c r="CI133" s="1" t="n">
        <f aca="false">IF(AQ133=$B$13,0,AQ133)</f>
        <v>0</v>
      </c>
      <c r="CJ133" s="1" t="n">
        <f aca="false">IF(AQ133=$B$13,0,AQ133)</f>
        <v>0</v>
      </c>
      <c r="CK133" s="1" t="n">
        <f aca="false">IF(AR133=$B$13,0,AR133)</f>
        <v>0</v>
      </c>
      <c r="CL133" s="1" t="n">
        <f aca="false">IF(AS133=$B$13,0,AS133)</f>
        <v>0</v>
      </c>
      <c r="CM133" s="1" t="n">
        <f aca="false">IF(AT133=$B$13,0,AT133)</f>
        <v>0</v>
      </c>
      <c r="CN133" s="1" t="n">
        <f aca="false">IF(AU133=$B$13,0,AU133)</f>
        <v>0</v>
      </c>
      <c r="CO133" s="71" t="n">
        <f aca="false">B133</f>
        <v>0</v>
      </c>
      <c r="CP133" s="1" t="n">
        <f aca="false">SUM(AV133:BB133)</f>
        <v>0</v>
      </c>
      <c r="CQ133" s="1" t="n">
        <f aca="false">SUM(BC133:BJ133)</f>
        <v>0</v>
      </c>
      <c r="CR133" s="1" t="n">
        <f aca="false">SUM(BK133:BR133)</f>
        <v>0</v>
      </c>
      <c r="CS133" s="1" t="n">
        <f aca="false">SUM(BS133:BZ133)</f>
        <v>0</v>
      </c>
      <c r="CT133" s="1" t="n">
        <f aca="false">SUM(CA133:CE133)</f>
        <v>0</v>
      </c>
      <c r="CU133" s="1" t="n">
        <f aca="false">SUM(CF133:CJ133)</f>
        <v>0</v>
      </c>
      <c r="CV133" s="1" t="n">
        <f aca="false">SUM(CK133:CN133)</f>
        <v>0</v>
      </c>
      <c r="CW133" s="1" t="n">
        <f aca="false">SUM(CP133:CQ133)</f>
        <v>0</v>
      </c>
      <c r="CX133" s="1" t="n">
        <f aca="false">SUM(CR133:CS133)</f>
        <v>0</v>
      </c>
      <c r="CY133" s="1" t="n">
        <f aca="false">SUM(CT133:CU133)</f>
        <v>0</v>
      </c>
      <c r="CZ133" s="1" t="n">
        <f aca="false">CV133</f>
        <v>0</v>
      </c>
      <c r="DA133" s="73" t="n">
        <f aca="false">SUM(CW133:CZ133)</f>
        <v>0</v>
      </c>
      <c r="DB133" s="1" t="n">
        <f aca="false">2*CP133</f>
        <v>0</v>
      </c>
      <c r="DC133" s="1" t="n">
        <f aca="false">2*CQ133</f>
        <v>0</v>
      </c>
      <c r="DD133" s="1" t="n">
        <f aca="false">2*CR133</f>
        <v>0</v>
      </c>
      <c r="DE133" s="1" t="n">
        <f aca="false">2*CS133</f>
        <v>0</v>
      </c>
      <c r="DF133" s="1" t="n">
        <f aca="false">2*CT133</f>
        <v>0</v>
      </c>
      <c r="DG133" s="1" t="n">
        <f aca="false">2*CU133</f>
        <v>0</v>
      </c>
      <c r="DH133" s="1" t="n">
        <f aca="false">2*CV133</f>
        <v>0</v>
      </c>
      <c r="DI133" s="1" t="n">
        <f aca="false">2*CW133</f>
        <v>0</v>
      </c>
      <c r="DJ133" s="1" t="n">
        <f aca="false">2*CX133</f>
        <v>0</v>
      </c>
      <c r="DK133" s="1" t="n">
        <f aca="false">2*CY133</f>
        <v>0</v>
      </c>
      <c r="DL133" s="1" t="n">
        <f aca="false">2*CZ133</f>
        <v>0</v>
      </c>
      <c r="DM133" s="73" t="n">
        <f aca="false">2*DA133</f>
        <v>0</v>
      </c>
      <c r="DN133" s="1" t="str">
        <f aca="false">IF(CK133=5,"A",(IF(OR(CK133=1,CK133=0),"C","B")))</f>
        <v>C</v>
      </c>
      <c r="DO133" s="1" t="str">
        <f aca="false">IF(CL133=4,"A",(IF(OR(CL133=1,CL133=0),"C","B")))</f>
        <v>C</v>
      </c>
      <c r="DP133" s="1" t="str">
        <f aca="false">IF(CM133=5,"A",(IF(OR(CM133=1,CM133=0),"C","B")))</f>
        <v>C</v>
      </c>
      <c r="DQ133" s="1" t="str">
        <f aca="false">IF(CN133=4,"A",(IF(OR(CN133=1,CN133=0),"C","B")))</f>
        <v>C</v>
      </c>
      <c r="DR133" s="7"/>
    </row>
    <row r="134" customFormat="false" ht="12.75" hidden="false" customHeight="false" outlineLevel="0" collapsed="false">
      <c r="A134" s="1" t="n">
        <v>134</v>
      </c>
      <c r="B134" s="23"/>
      <c r="AV134" s="1" t="n">
        <f aca="false">IF(C134=C$30,1,0)</f>
        <v>0</v>
      </c>
      <c r="AW134" s="1" t="n">
        <f aca="false">IF(D134=D$30,1,0)</f>
        <v>0</v>
      </c>
      <c r="AX134" s="1" t="n">
        <f aca="false">IF(E134=E$30,1,0)</f>
        <v>0</v>
      </c>
      <c r="AY134" s="1" t="n">
        <f aca="false">IF(F134=F$30,1,0)</f>
        <v>0</v>
      </c>
      <c r="AZ134" s="1" t="n">
        <f aca="false">IF(G134=G$30,1,0)</f>
        <v>0</v>
      </c>
      <c r="BA134" s="1" t="n">
        <f aca="false">IF(H134=H$30,1,0)</f>
        <v>0</v>
      </c>
      <c r="BB134" s="1" t="n">
        <f aca="false">IF(I134=I$30,1,0)</f>
        <v>0</v>
      </c>
      <c r="BC134" s="1" t="n">
        <f aca="false">IF(J134=J$30,1,0)</f>
        <v>0</v>
      </c>
      <c r="BD134" s="1" t="n">
        <f aca="false">IF(K134=K$30,1,0)</f>
        <v>0</v>
      </c>
      <c r="BE134" s="1" t="n">
        <f aca="false">IF(L134=L$30,1,0)</f>
        <v>0</v>
      </c>
      <c r="BF134" s="1" t="n">
        <f aca="false">IF(M134=M$30,1,0)</f>
        <v>0</v>
      </c>
      <c r="BG134" s="1" t="n">
        <f aca="false">IF(N134=N$30,1,0)</f>
        <v>0</v>
      </c>
      <c r="BH134" s="1" t="n">
        <f aca="false">IF(O134=O$30,1,0)</f>
        <v>0</v>
      </c>
      <c r="BI134" s="1" t="n">
        <f aca="false">IF(P134=P$30,1,0)</f>
        <v>0</v>
      </c>
      <c r="BJ134" s="1" t="n">
        <f aca="false">IF(Q134=Q$30,1,0)</f>
        <v>0</v>
      </c>
      <c r="BK134" s="1" t="n">
        <f aca="false">IF(R134=R$30,1,0)</f>
        <v>0</v>
      </c>
      <c r="BL134" s="1" t="n">
        <f aca="false">IF(S134=S$30,1,0)</f>
        <v>0</v>
      </c>
      <c r="BM134" s="1" t="n">
        <f aca="false">IF(T134=T$30,1,0)</f>
        <v>0</v>
      </c>
      <c r="BN134" s="1" t="n">
        <f aca="false">IF(U134=U$30,1,0)</f>
        <v>0</v>
      </c>
      <c r="BO134" s="1" t="n">
        <f aca="false">IF(V134=V$30,1,0)</f>
        <v>0</v>
      </c>
      <c r="BP134" s="1" t="n">
        <f aca="false">IF(W134=W$30,1,0)</f>
        <v>0</v>
      </c>
      <c r="BQ134" s="1" t="n">
        <f aca="false">IF(X134=X$30,1,0)</f>
        <v>0</v>
      </c>
      <c r="BR134" s="1" t="n">
        <f aca="false">IF(Y134=Y$30,1,0)</f>
        <v>0</v>
      </c>
      <c r="BS134" s="1" t="n">
        <f aca="false">IF(Z134=Z$30,0.5,0)</f>
        <v>0</v>
      </c>
      <c r="BT134" s="1" t="n">
        <f aca="false">IF(X134=X$30,0.5,0)</f>
        <v>0</v>
      </c>
      <c r="BU134" s="1" t="n">
        <f aca="false">IF(AA134=AA$30,0.5,0)</f>
        <v>0</v>
      </c>
      <c r="BV134" s="1" t="n">
        <f aca="false">IF(AC134=AC$30,0.5,0)</f>
        <v>0</v>
      </c>
      <c r="BW134" s="1" t="n">
        <f aca="false">IF(AD134=AD$30,0.5,0)</f>
        <v>0</v>
      </c>
      <c r="BX134" s="1" t="n">
        <f aca="false">IF(AE134=AE$30,0.5,0)</f>
        <v>0</v>
      </c>
      <c r="BY134" s="1" t="n">
        <f aca="false">IF(AF134=AF$30,0.5,0)</f>
        <v>0</v>
      </c>
      <c r="BZ134" s="1" t="n">
        <f aca="false">IF(AG134=AG$30,0.5,0)</f>
        <v>0</v>
      </c>
      <c r="CA134" s="1" t="n">
        <f aca="false">IF(AH134=$B$13,0,AH134)</f>
        <v>0</v>
      </c>
      <c r="CB134" s="1" t="n">
        <f aca="false">IF(AI134=$B$13,0,AI134)</f>
        <v>0</v>
      </c>
      <c r="CC134" s="1" t="n">
        <f aca="false">IF(AJ134=$B$13,0,AJ134)</f>
        <v>0</v>
      </c>
      <c r="CD134" s="1" t="n">
        <f aca="false">IF(AK134=$B$13,0,AK134)</f>
        <v>0</v>
      </c>
      <c r="CE134" s="1" t="n">
        <f aca="false">IF(AL134=$B$13,0,AL134)</f>
        <v>0</v>
      </c>
      <c r="CF134" s="1" t="n">
        <f aca="false">IF(AM134=$B$13,0,AM134)</f>
        <v>0</v>
      </c>
      <c r="CG134" s="1" t="n">
        <f aca="false">IF(AO134=$B$13,0,AO134)</f>
        <v>0</v>
      </c>
      <c r="CH134" s="1" t="n">
        <f aca="false">IF(AP134=$B$13,0,AP134)</f>
        <v>0</v>
      </c>
      <c r="CI134" s="1" t="n">
        <f aca="false">IF(AQ134=$B$13,0,AQ134)</f>
        <v>0</v>
      </c>
      <c r="CJ134" s="1" t="n">
        <f aca="false">IF(AQ134=$B$13,0,AQ134)</f>
        <v>0</v>
      </c>
      <c r="CK134" s="1" t="n">
        <f aca="false">IF(AR134=$B$13,0,AR134)</f>
        <v>0</v>
      </c>
      <c r="CL134" s="1" t="n">
        <f aca="false">IF(AS134=$B$13,0,AS134)</f>
        <v>0</v>
      </c>
      <c r="CM134" s="1" t="n">
        <f aca="false">IF(AT134=$B$13,0,AT134)</f>
        <v>0</v>
      </c>
      <c r="CN134" s="1" t="n">
        <f aca="false">IF(AU134=$B$13,0,AU134)</f>
        <v>0</v>
      </c>
      <c r="CO134" s="71" t="n">
        <f aca="false">B134</f>
        <v>0</v>
      </c>
      <c r="CP134" s="1" t="n">
        <f aca="false">SUM(AV134:BB134)</f>
        <v>0</v>
      </c>
      <c r="CQ134" s="1" t="n">
        <f aca="false">SUM(BC134:BJ134)</f>
        <v>0</v>
      </c>
      <c r="CR134" s="1" t="n">
        <f aca="false">SUM(BK134:BR134)</f>
        <v>0</v>
      </c>
      <c r="CS134" s="1" t="n">
        <f aca="false">SUM(BS134:BZ134)</f>
        <v>0</v>
      </c>
      <c r="CT134" s="1" t="n">
        <f aca="false">SUM(CA134:CE134)</f>
        <v>0</v>
      </c>
      <c r="CU134" s="1" t="n">
        <f aca="false">SUM(CF134:CJ134)</f>
        <v>0</v>
      </c>
      <c r="CV134" s="1" t="n">
        <f aca="false">SUM(CK134:CN134)</f>
        <v>0</v>
      </c>
      <c r="CW134" s="1" t="n">
        <f aca="false">SUM(CP134:CQ134)</f>
        <v>0</v>
      </c>
      <c r="CX134" s="1" t="n">
        <f aca="false">SUM(CR134:CS134)</f>
        <v>0</v>
      </c>
      <c r="CY134" s="1" t="n">
        <f aca="false">SUM(CT134:CU134)</f>
        <v>0</v>
      </c>
      <c r="CZ134" s="1" t="n">
        <f aca="false">CV134</f>
        <v>0</v>
      </c>
      <c r="DA134" s="73" t="n">
        <f aca="false">SUM(CW134:CZ134)</f>
        <v>0</v>
      </c>
      <c r="DB134" s="1" t="n">
        <f aca="false">2*CP134</f>
        <v>0</v>
      </c>
      <c r="DC134" s="1" t="n">
        <f aca="false">2*CQ134</f>
        <v>0</v>
      </c>
      <c r="DD134" s="1" t="n">
        <f aca="false">2*CR134</f>
        <v>0</v>
      </c>
      <c r="DE134" s="1" t="n">
        <f aca="false">2*CS134</f>
        <v>0</v>
      </c>
      <c r="DF134" s="1" t="n">
        <f aca="false">2*CT134</f>
        <v>0</v>
      </c>
      <c r="DG134" s="1" t="n">
        <f aca="false">2*CU134</f>
        <v>0</v>
      </c>
      <c r="DH134" s="1" t="n">
        <f aca="false">2*CV134</f>
        <v>0</v>
      </c>
      <c r="DI134" s="1" t="n">
        <f aca="false">2*CW134</f>
        <v>0</v>
      </c>
      <c r="DJ134" s="1" t="n">
        <f aca="false">2*CX134</f>
        <v>0</v>
      </c>
      <c r="DK134" s="1" t="n">
        <f aca="false">2*CY134</f>
        <v>0</v>
      </c>
      <c r="DL134" s="1" t="n">
        <f aca="false">2*CZ134</f>
        <v>0</v>
      </c>
      <c r="DM134" s="73" t="n">
        <f aca="false">2*DA134</f>
        <v>0</v>
      </c>
      <c r="DN134" s="1" t="str">
        <f aca="false">IF(CK134=5,"A",(IF(OR(CK134=1,CK134=0),"C","B")))</f>
        <v>C</v>
      </c>
      <c r="DO134" s="1" t="str">
        <f aca="false">IF(CL134=4,"A",(IF(OR(CL134=1,CL134=0),"C","B")))</f>
        <v>C</v>
      </c>
      <c r="DP134" s="1" t="str">
        <f aca="false">IF(CM134=5,"A",(IF(OR(CM134=1,CM134=0),"C","B")))</f>
        <v>C</v>
      </c>
      <c r="DQ134" s="1" t="str">
        <f aca="false">IF(CN134=4,"A",(IF(OR(CN134=1,CN134=0),"C","B")))</f>
        <v>C</v>
      </c>
      <c r="DR134" s="7"/>
    </row>
    <row r="135" customFormat="false" ht="12.75" hidden="false" customHeight="false" outlineLevel="0" collapsed="false">
      <c r="A135" s="1" t="n">
        <v>135</v>
      </c>
      <c r="B135" s="23"/>
      <c r="AV135" s="1" t="n">
        <f aca="false">IF(C135=C$30,1,0)</f>
        <v>0</v>
      </c>
      <c r="AW135" s="1" t="n">
        <f aca="false">IF(D135=D$30,1,0)</f>
        <v>0</v>
      </c>
      <c r="AX135" s="1" t="n">
        <f aca="false">IF(E135=E$30,1,0)</f>
        <v>0</v>
      </c>
      <c r="AY135" s="1" t="n">
        <f aca="false">IF(F135=F$30,1,0)</f>
        <v>0</v>
      </c>
      <c r="AZ135" s="1" t="n">
        <f aca="false">IF(G135=G$30,1,0)</f>
        <v>0</v>
      </c>
      <c r="BA135" s="1" t="n">
        <f aca="false">IF(H135=H$30,1,0)</f>
        <v>0</v>
      </c>
      <c r="BB135" s="1" t="n">
        <f aca="false">IF(I135=I$30,1,0)</f>
        <v>0</v>
      </c>
      <c r="BC135" s="1" t="n">
        <f aca="false">IF(J135=J$30,1,0)</f>
        <v>0</v>
      </c>
      <c r="BD135" s="1" t="n">
        <f aca="false">IF(K135=K$30,1,0)</f>
        <v>0</v>
      </c>
      <c r="BE135" s="1" t="n">
        <f aca="false">IF(L135=L$30,1,0)</f>
        <v>0</v>
      </c>
      <c r="BF135" s="1" t="n">
        <f aca="false">IF(M135=M$30,1,0)</f>
        <v>0</v>
      </c>
      <c r="BG135" s="1" t="n">
        <f aca="false">IF(N135=N$30,1,0)</f>
        <v>0</v>
      </c>
      <c r="BH135" s="1" t="n">
        <f aca="false">IF(O135=O$30,1,0)</f>
        <v>0</v>
      </c>
      <c r="BI135" s="1" t="n">
        <f aca="false">IF(P135=P$30,1,0)</f>
        <v>0</v>
      </c>
      <c r="BJ135" s="1" t="n">
        <f aca="false">IF(Q135=Q$30,1,0)</f>
        <v>0</v>
      </c>
      <c r="BK135" s="1" t="n">
        <f aca="false">IF(R135=R$30,1,0)</f>
        <v>0</v>
      </c>
      <c r="BL135" s="1" t="n">
        <f aca="false">IF(S135=S$30,1,0)</f>
        <v>0</v>
      </c>
      <c r="BM135" s="1" t="n">
        <f aca="false">IF(T135=T$30,1,0)</f>
        <v>0</v>
      </c>
      <c r="BN135" s="1" t="n">
        <f aca="false">IF(U135=U$30,1,0)</f>
        <v>0</v>
      </c>
      <c r="BO135" s="1" t="n">
        <f aca="false">IF(V135=V$30,1,0)</f>
        <v>0</v>
      </c>
      <c r="BP135" s="1" t="n">
        <f aca="false">IF(W135=W$30,1,0)</f>
        <v>0</v>
      </c>
      <c r="BQ135" s="1" t="n">
        <f aca="false">IF(X135=X$30,1,0)</f>
        <v>0</v>
      </c>
      <c r="BR135" s="1" t="n">
        <f aca="false">IF(Y135=Y$30,1,0)</f>
        <v>0</v>
      </c>
      <c r="BS135" s="1" t="n">
        <f aca="false">IF(Z135=Z$30,0.5,0)</f>
        <v>0</v>
      </c>
      <c r="BT135" s="1" t="n">
        <f aca="false">IF(X135=X$30,0.5,0)</f>
        <v>0</v>
      </c>
      <c r="BU135" s="1" t="n">
        <f aca="false">IF(AA135=AA$30,0.5,0)</f>
        <v>0</v>
      </c>
      <c r="BV135" s="1" t="n">
        <f aca="false">IF(AC135=AC$30,0.5,0)</f>
        <v>0</v>
      </c>
      <c r="BW135" s="1" t="n">
        <f aca="false">IF(AD135=AD$30,0.5,0)</f>
        <v>0</v>
      </c>
      <c r="BX135" s="1" t="n">
        <f aca="false">IF(AE135=AE$30,0.5,0)</f>
        <v>0</v>
      </c>
      <c r="BY135" s="1" t="n">
        <f aca="false">IF(AF135=AF$30,0.5,0)</f>
        <v>0</v>
      </c>
      <c r="BZ135" s="1" t="n">
        <f aca="false">IF(AG135=AG$30,0.5,0)</f>
        <v>0</v>
      </c>
      <c r="CA135" s="1" t="n">
        <f aca="false">IF(AH135=$B$13,0,AH135)</f>
        <v>0</v>
      </c>
      <c r="CB135" s="1" t="n">
        <f aca="false">IF(AI135=$B$13,0,AI135)</f>
        <v>0</v>
      </c>
      <c r="CC135" s="1" t="n">
        <f aca="false">IF(AJ135=$B$13,0,AJ135)</f>
        <v>0</v>
      </c>
      <c r="CD135" s="1" t="n">
        <f aca="false">IF(AK135=$B$13,0,AK135)</f>
        <v>0</v>
      </c>
      <c r="CE135" s="1" t="n">
        <f aca="false">IF(AL135=$B$13,0,AL135)</f>
        <v>0</v>
      </c>
      <c r="CF135" s="1" t="n">
        <f aca="false">IF(AM135=$B$13,0,AM135)</f>
        <v>0</v>
      </c>
      <c r="CG135" s="1" t="n">
        <f aca="false">IF(AO135=$B$13,0,AO135)</f>
        <v>0</v>
      </c>
      <c r="CH135" s="1" t="n">
        <f aca="false">IF(AP135=$B$13,0,AP135)</f>
        <v>0</v>
      </c>
      <c r="CI135" s="1" t="n">
        <f aca="false">IF(AQ135=$B$13,0,AQ135)</f>
        <v>0</v>
      </c>
      <c r="CJ135" s="1" t="n">
        <f aca="false">IF(AQ135=$B$13,0,AQ135)</f>
        <v>0</v>
      </c>
      <c r="CK135" s="1" t="n">
        <f aca="false">IF(AR135=$B$13,0,AR135)</f>
        <v>0</v>
      </c>
      <c r="CL135" s="1" t="n">
        <f aca="false">IF(AS135=$B$13,0,AS135)</f>
        <v>0</v>
      </c>
      <c r="CM135" s="1" t="n">
        <f aca="false">IF(AT135=$B$13,0,AT135)</f>
        <v>0</v>
      </c>
      <c r="CN135" s="1" t="n">
        <f aca="false">IF(AU135=$B$13,0,AU135)</f>
        <v>0</v>
      </c>
      <c r="CO135" s="71" t="n">
        <f aca="false">B135</f>
        <v>0</v>
      </c>
      <c r="CP135" s="1" t="n">
        <f aca="false">SUM(AV135:BB135)</f>
        <v>0</v>
      </c>
      <c r="CQ135" s="1" t="n">
        <f aca="false">SUM(BC135:BJ135)</f>
        <v>0</v>
      </c>
      <c r="CR135" s="1" t="n">
        <f aca="false">SUM(BK135:BR135)</f>
        <v>0</v>
      </c>
      <c r="CS135" s="1" t="n">
        <f aca="false">SUM(BS135:BZ135)</f>
        <v>0</v>
      </c>
      <c r="CT135" s="1" t="n">
        <f aca="false">SUM(CA135:CE135)</f>
        <v>0</v>
      </c>
      <c r="CU135" s="1" t="n">
        <f aca="false">SUM(CF135:CJ135)</f>
        <v>0</v>
      </c>
      <c r="CV135" s="1" t="n">
        <f aca="false">SUM(CK135:CN135)</f>
        <v>0</v>
      </c>
      <c r="CW135" s="1" t="n">
        <f aca="false">SUM(CP135:CQ135)</f>
        <v>0</v>
      </c>
      <c r="CX135" s="1" t="n">
        <f aca="false">SUM(CR135:CS135)</f>
        <v>0</v>
      </c>
      <c r="CY135" s="1" t="n">
        <f aca="false">SUM(CT135:CU135)</f>
        <v>0</v>
      </c>
      <c r="CZ135" s="1" t="n">
        <f aca="false">CV135</f>
        <v>0</v>
      </c>
      <c r="DA135" s="73" t="n">
        <f aca="false">SUM(CW135:CZ135)</f>
        <v>0</v>
      </c>
      <c r="DB135" s="1" t="n">
        <f aca="false">2*CP135</f>
        <v>0</v>
      </c>
      <c r="DC135" s="1" t="n">
        <f aca="false">2*CQ135</f>
        <v>0</v>
      </c>
      <c r="DD135" s="1" t="n">
        <f aca="false">2*CR135</f>
        <v>0</v>
      </c>
      <c r="DE135" s="1" t="n">
        <f aca="false">2*CS135</f>
        <v>0</v>
      </c>
      <c r="DF135" s="1" t="n">
        <f aca="false">2*CT135</f>
        <v>0</v>
      </c>
      <c r="DG135" s="1" t="n">
        <f aca="false">2*CU135</f>
        <v>0</v>
      </c>
      <c r="DH135" s="1" t="n">
        <f aca="false">2*CV135</f>
        <v>0</v>
      </c>
      <c r="DI135" s="1" t="n">
        <f aca="false">2*CW135</f>
        <v>0</v>
      </c>
      <c r="DJ135" s="1" t="n">
        <f aca="false">2*CX135</f>
        <v>0</v>
      </c>
      <c r="DK135" s="1" t="n">
        <f aca="false">2*CY135</f>
        <v>0</v>
      </c>
      <c r="DL135" s="1" t="n">
        <f aca="false">2*CZ135</f>
        <v>0</v>
      </c>
      <c r="DM135" s="73" t="n">
        <f aca="false">2*DA135</f>
        <v>0</v>
      </c>
      <c r="DN135" s="1" t="str">
        <f aca="false">IF(CK135=5,"A",(IF(OR(CK135=1,CK135=0),"C","B")))</f>
        <v>C</v>
      </c>
      <c r="DO135" s="1" t="str">
        <f aca="false">IF(CL135=4,"A",(IF(OR(CL135=1,CL135=0),"C","B")))</f>
        <v>C</v>
      </c>
      <c r="DP135" s="1" t="str">
        <f aca="false">IF(CM135=5,"A",(IF(OR(CM135=1,CM135=0),"C","B")))</f>
        <v>C</v>
      </c>
      <c r="DQ135" s="1" t="str">
        <f aca="false">IF(CN135=4,"A",(IF(OR(CN135=1,CN135=0),"C","B")))</f>
        <v>C</v>
      </c>
      <c r="DR135" s="7"/>
    </row>
    <row r="136" customFormat="false" ht="12.75" hidden="false" customHeight="false" outlineLevel="0" collapsed="false">
      <c r="A136" s="1" t="n">
        <v>136</v>
      </c>
      <c r="B136" s="23"/>
      <c r="AV136" s="1" t="n">
        <f aca="false">IF(C136=C$30,1,0)</f>
        <v>0</v>
      </c>
      <c r="AW136" s="1" t="n">
        <f aca="false">IF(D136=D$30,1,0)</f>
        <v>0</v>
      </c>
      <c r="AX136" s="1" t="n">
        <f aca="false">IF(E136=E$30,1,0)</f>
        <v>0</v>
      </c>
      <c r="AY136" s="1" t="n">
        <f aca="false">IF(F136=F$30,1,0)</f>
        <v>0</v>
      </c>
      <c r="AZ136" s="1" t="n">
        <f aca="false">IF(G136=G$30,1,0)</f>
        <v>0</v>
      </c>
      <c r="BA136" s="1" t="n">
        <f aca="false">IF(H136=H$30,1,0)</f>
        <v>0</v>
      </c>
      <c r="BB136" s="1" t="n">
        <f aca="false">IF(I136=I$30,1,0)</f>
        <v>0</v>
      </c>
      <c r="BC136" s="1" t="n">
        <f aca="false">IF(J136=J$30,1,0)</f>
        <v>0</v>
      </c>
      <c r="BD136" s="1" t="n">
        <f aca="false">IF(K136=K$30,1,0)</f>
        <v>0</v>
      </c>
      <c r="BE136" s="1" t="n">
        <f aca="false">IF(L136=L$30,1,0)</f>
        <v>0</v>
      </c>
      <c r="BF136" s="1" t="n">
        <f aca="false">IF(M136=M$30,1,0)</f>
        <v>0</v>
      </c>
      <c r="BG136" s="1" t="n">
        <f aca="false">IF(N136=N$30,1,0)</f>
        <v>0</v>
      </c>
      <c r="BH136" s="1" t="n">
        <f aca="false">IF(O136=O$30,1,0)</f>
        <v>0</v>
      </c>
      <c r="BI136" s="1" t="n">
        <f aca="false">IF(P136=P$30,1,0)</f>
        <v>0</v>
      </c>
      <c r="BJ136" s="1" t="n">
        <f aca="false">IF(Q136=Q$30,1,0)</f>
        <v>0</v>
      </c>
      <c r="BK136" s="1" t="n">
        <f aca="false">IF(R136=R$30,1,0)</f>
        <v>0</v>
      </c>
      <c r="BL136" s="1" t="n">
        <f aca="false">IF(S136=S$30,1,0)</f>
        <v>0</v>
      </c>
      <c r="BM136" s="1" t="n">
        <f aca="false">IF(T136=T$30,1,0)</f>
        <v>0</v>
      </c>
      <c r="BN136" s="1" t="n">
        <f aca="false">IF(U136=U$30,1,0)</f>
        <v>0</v>
      </c>
      <c r="BO136" s="1" t="n">
        <f aca="false">IF(V136=V$30,1,0)</f>
        <v>0</v>
      </c>
      <c r="BP136" s="1" t="n">
        <f aca="false">IF(W136=W$30,1,0)</f>
        <v>0</v>
      </c>
      <c r="BQ136" s="1" t="n">
        <f aca="false">IF(X136=X$30,1,0)</f>
        <v>0</v>
      </c>
      <c r="BR136" s="1" t="n">
        <f aca="false">IF(Y136=Y$30,1,0)</f>
        <v>0</v>
      </c>
      <c r="BS136" s="1" t="n">
        <f aca="false">IF(Z136=Z$30,0.5,0)</f>
        <v>0</v>
      </c>
      <c r="BT136" s="1" t="n">
        <f aca="false">IF(X136=X$30,0.5,0)</f>
        <v>0</v>
      </c>
      <c r="BU136" s="1" t="n">
        <f aca="false">IF(AA136=AA$30,0.5,0)</f>
        <v>0</v>
      </c>
      <c r="BV136" s="1" t="n">
        <f aca="false">IF(AC136=AC$30,0.5,0)</f>
        <v>0</v>
      </c>
      <c r="BW136" s="1" t="n">
        <f aca="false">IF(AD136=AD$30,0.5,0)</f>
        <v>0</v>
      </c>
      <c r="BX136" s="1" t="n">
        <f aca="false">IF(AE136=AE$30,0.5,0)</f>
        <v>0</v>
      </c>
      <c r="BY136" s="1" t="n">
        <f aca="false">IF(AF136=AF$30,0.5,0)</f>
        <v>0</v>
      </c>
      <c r="BZ136" s="1" t="n">
        <f aca="false">IF(AG136=AG$30,0.5,0)</f>
        <v>0</v>
      </c>
      <c r="CA136" s="1" t="n">
        <f aca="false">IF(AH136=$B$13,0,AH136)</f>
        <v>0</v>
      </c>
      <c r="CB136" s="1" t="n">
        <f aca="false">IF(AI136=$B$13,0,AI136)</f>
        <v>0</v>
      </c>
      <c r="CC136" s="1" t="n">
        <f aca="false">IF(AJ136=$B$13,0,AJ136)</f>
        <v>0</v>
      </c>
      <c r="CD136" s="1" t="n">
        <f aca="false">IF(AK136=$B$13,0,AK136)</f>
        <v>0</v>
      </c>
      <c r="CE136" s="1" t="n">
        <f aca="false">IF(AL136=$B$13,0,AL136)</f>
        <v>0</v>
      </c>
      <c r="CF136" s="1" t="n">
        <f aca="false">IF(AM136=$B$13,0,AM136)</f>
        <v>0</v>
      </c>
      <c r="CG136" s="1" t="n">
        <f aca="false">IF(AO136=$B$13,0,AO136)</f>
        <v>0</v>
      </c>
      <c r="CH136" s="1" t="n">
        <f aca="false">IF(AP136=$B$13,0,AP136)</f>
        <v>0</v>
      </c>
      <c r="CI136" s="1" t="n">
        <f aca="false">IF(AQ136=$B$13,0,AQ136)</f>
        <v>0</v>
      </c>
      <c r="CJ136" s="1" t="n">
        <f aca="false">IF(AQ136=$B$13,0,AQ136)</f>
        <v>0</v>
      </c>
      <c r="CK136" s="1" t="n">
        <f aca="false">IF(AR136=$B$13,0,AR136)</f>
        <v>0</v>
      </c>
      <c r="CL136" s="1" t="n">
        <f aca="false">IF(AS136=$B$13,0,AS136)</f>
        <v>0</v>
      </c>
      <c r="CM136" s="1" t="n">
        <f aca="false">IF(AT136=$B$13,0,AT136)</f>
        <v>0</v>
      </c>
      <c r="CN136" s="1" t="n">
        <f aca="false">IF(AU136=$B$13,0,AU136)</f>
        <v>0</v>
      </c>
      <c r="CO136" s="71" t="n">
        <f aca="false">B136</f>
        <v>0</v>
      </c>
      <c r="CP136" s="1" t="n">
        <f aca="false">SUM(AV136:BB136)</f>
        <v>0</v>
      </c>
      <c r="CQ136" s="1" t="n">
        <f aca="false">SUM(BC136:BJ136)</f>
        <v>0</v>
      </c>
      <c r="CR136" s="1" t="n">
        <f aca="false">SUM(BK136:BR136)</f>
        <v>0</v>
      </c>
      <c r="CS136" s="1" t="n">
        <f aca="false">SUM(BS136:BZ136)</f>
        <v>0</v>
      </c>
      <c r="CT136" s="1" t="n">
        <f aca="false">SUM(CA136:CE136)</f>
        <v>0</v>
      </c>
      <c r="CU136" s="1" t="n">
        <f aca="false">SUM(CF136:CJ136)</f>
        <v>0</v>
      </c>
      <c r="CV136" s="1" t="n">
        <f aca="false">SUM(CK136:CN136)</f>
        <v>0</v>
      </c>
      <c r="CW136" s="1" t="n">
        <f aca="false">SUM(CP136:CQ136)</f>
        <v>0</v>
      </c>
      <c r="CX136" s="1" t="n">
        <f aca="false">SUM(CR136:CS136)</f>
        <v>0</v>
      </c>
      <c r="CY136" s="1" t="n">
        <f aca="false">SUM(CT136:CU136)</f>
        <v>0</v>
      </c>
      <c r="CZ136" s="1" t="n">
        <f aca="false">CV136</f>
        <v>0</v>
      </c>
      <c r="DA136" s="73" t="n">
        <f aca="false">SUM(CW136:CZ136)</f>
        <v>0</v>
      </c>
      <c r="DB136" s="1" t="n">
        <f aca="false">2*CP136</f>
        <v>0</v>
      </c>
      <c r="DC136" s="1" t="n">
        <f aca="false">2*CQ136</f>
        <v>0</v>
      </c>
      <c r="DD136" s="1" t="n">
        <f aca="false">2*CR136</f>
        <v>0</v>
      </c>
      <c r="DE136" s="1" t="n">
        <f aca="false">2*CS136</f>
        <v>0</v>
      </c>
      <c r="DF136" s="1" t="n">
        <f aca="false">2*CT136</f>
        <v>0</v>
      </c>
      <c r="DG136" s="1" t="n">
        <f aca="false">2*CU136</f>
        <v>0</v>
      </c>
      <c r="DH136" s="1" t="n">
        <f aca="false">2*CV136</f>
        <v>0</v>
      </c>
      <c r="DI136" s="1" t="n">
        <f aca="false">2*CW136</f>
        <v>0</v>
      </c>
      <c r="DJ136" s="1" t="n">
        <f aca="false">2*CX136</f>
        <v>0</v>
      </c>
      <c r="DK136" s="1" t="n">
        <f aca="false">2*CY136</f>
        <v>0</v>
      </c>
      <c r="DL136" s="1" t="n">
        <f aca="false">2*CZ136</f>
        <v>0</v>
      </c>
      <c r="DM136" s="73" t="n">
        <f aca="false">2*DA136</f>
        <v>0</v>
      </c>
      <c r="DN136" s="1" t="str">
        <f aca="false">IF(CK136=5,"A",(IF(OR(CK136=1,CK136=0),"C","B")))</f>
        <v>C</v>
      </c>
      <c r="DO136" s="1" t="str">
        <f aca="false">IF(CL136=4,"A",(IF(OR(CL136=1,CL136=0),"C","B")))</f>
        <v>C</v>
      </c>
      <c r="DP136" s="1" t="str">
        <f aca="false">IF(CM136=5,"A",(IF(OR(CM136=1,CM136=0),"C","B")))</f>
        <v>C</v>
      </c>
      <c r="DQ136" s="1" t="str">
        <f aca="false">IF(CN136=4,"A",(IF(OR(CN136=1,CN136=0),"C","B")))</f>
        <v>C</v>
      </c>
      <c r="DR136" s="7"/>
    </row>
    <row r="137" customFormat="false" ht="12.75" hidden="false" customHeight="false" outlineLevel="0" collapsed="false">
      <c r="A137" s="1" t="n">
        <v>137</v>
      </c>
      <c r="B137" s="23"/>
      <c r="AV137" s="1" t="n">
        <f aca="false">IF(C137=C$30,1,0)</f>
        <v>0</v>
      </c>
      <c r="AW137" s="1" t="n">
        <f aca="false">IF(D137=D$30,1,0)</f>
        <v>0</v>
      </c>
      <c r="AX137" s="1" t="n">
        <f aca="false">IF(E137=E$30,1,0)</f>
        <v>0</v>
      </c>
      <c r="AY137" s="1" t="n">
        <f aca="false">IF(F137=F$30,1,0)</f>
        <v>0</v>
      </c>
      <c r="AZ137" s="1" t="n">
        <f aca="false">IF(G137=G$30,1,0)</f>
        <v>0</v>
      </c>
      <c r="BA137" s="1" t="n">
        <f aca="false">IF(H137=H$30,1,0)</f>
        <v>0</v>
      </c>
      <c r="BB137" s="1" t="n">
        <f aca="false">IF(I137=I$30,1,0)</f>
        <v>0</v>
      </c>
      <c r="BC137" s="1" t="n">
        <f aca="false">IF(J137=J$30,1,0)</f>
        <v>0</v>
      </c>
      <c r="BD137" s="1" t="n">
        <f aca="false">IF(K137=K$30,1,0)</f>
        <v>0</v>
      </c>
      <c r="BE137" s="1" t="n">
        <f aca="false">IF(L137=L$30,1,0)</f>
        <v>0</v>
      </c>
      <c r="BF137" s="1" t="n">
        <f aca="false">IF(M137=M$30,1,0)</f>
        <v>0</v>
      </c>
      <c r="BG137" s="1" t="n">
        <f aca="false">IF(N137=N$30,1,0)</f>
        <v>0</v>
      </c>
      <c r="BH137" s="1" t="n">
        <f aca="false">IF(O137=O$30,1,0)</f>
        <v>0</v>
      </c>
      <c r="BI137" s="1" t="n">
        <f aca="false">IF(P137=P$30,1,0)</f>
        <v>0</v>
      </c>
      <c r="BJ137" s="1" t="n">
        <f aca="false">IF(Q137=Q$30,1,0)</f>
        <v>0</v>
      </c>
      <c r="BK137" s="1" t="n">
        <f aca="false">IF(R137=R$30,1,0)</f>
        <v>0</v>
      </c>
      <c r="BL137" s="1" t="n">
        <f aca="false">IF(S137=S$30,1,0)</f>
        <v>0</v>
      </c>
      <c r="BM137" s="1" t="n">
        <f aca="false">IF(T137=T$30,1,0)</f>
        <v>0</v>
      </c>
      <c r="BN137" s="1" t="n">
        <f aca="false">IF(U137=U$30,1,0)</f>
        <v>0</v>
      </c>
      <c r="BO137" s="1" t="n">
        <f aca="false">IF(V137=V$30,1,0)</f>
        <v>0</v>
      </c>
      <c r="BP137" s="1" t="n">
        <f aca="false">IF(W137=W$30,1,0)</f>
        <v>0</v>
      </c>
      <c r="BQ137" s="1" t="n">
        <f aca="false">IF(X137=X$30,1,0)</f>
        <v>0</v>
      </c>
      <c r="BR137" s="1" t="n">
        <f aca="false">IF(Y137=Y$30,1,0)</f>
        <v>0</v>
      </c>
      <c r="BS137" s="1" t="n">
        <f aca="false">IF(Z137=Z$30,0.5,0)</f>
        <v>0</v>
      </c>
      <c r="BT137" s="1" t="n">
        <f aca="false">IF(X137=X$30,0.5,0)</f>
        <v>0</v>
      </c>
      <c r="BU137" s="1" t="n">
        <f aca="false">IF(AA137=AA$30,0.5,0)</f>
        <v>0</v>
      </c>
      <c r="BV137" s="1" t="n">
        <f aca="false">IF(AC137=AC$30,0.5,0)</f>
        <v>0</v>
      </c>
      <c r="BW137" s="1" t="n">
        <f aca="false">IF(AD137=AD$30,0.5,0)</f>
        <v>0</v>
      </c>
      <c r="BX137" s="1" t="n">
        <f aca="false">IF(AE137=AE$30,0.5,0)</f>
        <v>0</v>
      </c>
      <c r="BY137" s="1" t="n">
        <f aca="false">IF(AF137=AF$30,0.5,0)</f>
        <v>0</v>
      </c>
      <c r="BZ137" s="1" t="n">
        <f aca="false">IF(AG137=AG$30,0.5,0)</f>
        <v>0</v>
      </c>
      <c r="CA137" s="1" t="n">
        <f aca="false">IF(AH137=$B$13,0,AH137)</f>
        <v>0</v>
      </c>
      <c r="CB137" s="1" t="n">
        <f aca="false">IF(AI137=$B$13,0,AI137)</f>
        <v>0</v>
      </c>
      <c r="CC137" s="1" t="n">
        <f aca="false">IF(AJ137=$B$13,0,AJ137)</f>
        <v>0</v>
      </c>
      <c r="CD137" s="1" t="n">
        <f aca="false">IF(AK137=$B$13,0,AK137)</f>
        <v>0</v>
      </c>
      <c r="CE137" s="1" t="n">
        <f aca="false">IF(AL137=$B$13,0,AL137)</f>
        <v>0</v>
      </c>
      <c r="CF137" s="1" t="n">
        <f aca="false">IF(AM137=$B$13,0,AM137)</f>
        <v>0</v>
      </c>
      <c r="CG137" s="1" t="n">
        <f aca="false">IF(AO137=$B$13,0,AO137)</f>
        <v>0</v>
      </c>
      <c r="CH137" s="1" t="n">
        <f aca="false">IF(AP137=$B$13,0,AP137)</f>
        <v>0</v>
      </c>
      <c r="CI137" s="1" t="n">
        <f aca="false">IF(AQ137=$B$13,0,AQ137)</f>
        <v>0</v>
      </c>
      <c r="CJ137" s="1" t="n">
        <f aca="false">IF(AQ137=$B$13,0,AQ137)</f>
        <v>0</v>
      </c>
      <c r="CK137" s="1" t="n">
        <f aca="false">IF(AR137=$B$13,0,AR137)</f>
        <v>0</v>
      </c>
      <c r="CL137" s="1" t="n">
        <f aca="false">IF(AS137=$B$13,0,AS137)</f>
        <v>0</v>
      </c>
      <c r="CM137" s="1" t="n">
        <f aca="false">IF(AT137=$B$13,0,AT137)</f>
        <v>0</v>
      </c>
      <c r="CN137" s="1" t="n">
        <f aca="false">IF(AU137=$B$13,0,AU137)</f>
        <v>0</v>
      </c>
      <c r="CO137" s="71" t="n">
        <f aca="false">B137</f>
        <v>0</v>
      </c>
      <c r="CP137" s="1" t="n">
        <f aca="false">SUM(AV137:BB137)</f>
        <v>0</v>
      </c>
      <c r="CQ137" s="1" t="n">
        <f aca="false">SUM(BC137:BJ137)</f>
        <v>0</v>
      </c>
      <c r="CR137" s="1" t="n">
        <f aca="false">SUM(BK137:BR137)</f>
        <v>0</v>
      </c>
      <c r="CS137" s="1" t="n">
        <f aca="false">SUM(BS137:BZ137)</f>
        <v>0</v>
      </c>
      <c r="CT137" s="1" t="n">
        <f aca="false">SUM(CA137:CE137)</f>
        <v>0</v>
      </c>
      <c r="CU137" s="1" t="n">
        <f aca="false">SUM(CF137:CJ137)</f>
        <v>0</v>
      </c>
      <c r="CV137" s="1" t="n">
        <f aca="false">SUM(CK137:CN137)</f>
        <v>0</v>
      </c>
      <c r="CW137" s="1" t="n">
        <f aca="false">SUM(CP137:CQ137)</f>
        <v>0</v>
      </c>
      <c r="CX137" s="1" t="n">
        <f aca="false">SUM(CR137:CS137)</f>
        <v>0</v>
      </c>
      <c r="CY137" s="1" t="n">
        <f aca="false">SUM(CT137:CU137)</f>
        <v>0</v>
      </c>
      <c r="CZ137" s="1" t="n">
        <f aca="false">CV137</f>
        <v>0</v>
      </c>
      <c r="DA137" s="73" t="n">
        <f aca="false">SUM(CW137:CZ137)</f>
        <v>0</v>
      </c>
      <c r="DB137" s="1" t="n">
        <f aca="false">2*CP137</f>
        <v>0</v>
      </c>
      <c r="DC137" s="1" t="n">
        <f aca="false">2*CQ137</f>
        <v>0</v>
      </c>
      <c r="DD137" s="1" t="n">
        <f aca="false">2*CR137</f>
        <v>0</v>
      </c>
      <c r="DE137" s="1" t="n">
        <f aca="false">2*CS137</f>
        <v>0</v>
      </c>
      <c r="DF137" s="1" t="n">
        <f aca="false">2*CT137</f>
        <v>0</v>
      </c>
      <c r="DG137" s="1" t="n">
        <f aca="false">2*CU137</f>
        <v>0</v>
      </c>
      <c r="DH137" s="1" t="n">
        <f aca="false">2*CV137</f>
        <v>0</v>
      </c>
      <c r="DI137" s="1" t="n">
        <f aca="false">2*CW137</f>
        <v>0</v>
      </c>
      <c r="DJ137" s="1" t="n">
        <f aca="false">2*CX137</f>
        <v>0</v>
      </c>
      <c r="DK137" s="1" t="n">
        <f aca="false">2*CY137</f>
        <v>0</v>
      </c>
      <c r="DL137" s="1" t="n">
        <f aca="false">2*CZ137</f>
        <v>0</v>
      </c>
      <c r="DM137" s="73" t="n">
        <f aca="false">2*DA137</f>
        <v>0</v>
      </c>
      <c r="DN137" s="1" t="str">
        <f aca="false">IF(CK137=5,"A",(IF(OR(CK137=1,CK137=0),"C","B")))</f>
        <v>C</v>
      </c>
      <c r="DO137" s="1" t="str">
        <f aca="false">IF(CL137=4,"A",(IF(OR(CL137=1,CL137=0),"C","B")))</f>
        <v>C</v>
      </c>
      <c r="DP137" s="1" t="str">
        <f aca="false">IF(CM137=5,"A",(IF(OR(CM137=1,CM137=0),"C","B")))</f>
        <v>C</v>
      </c>
      <c r="DQ137" s="1" t="str">
        <f aca="false">IF(CN137=4,"A",(IF(OR(CN137=1,CN137=0),"C","B")))</f>
        <v>C</v>
      </c>
      <c r="DR137" s="7"/>
    </row>
    <row r="138" customFormat="false" ht="12.75" hidden="false" customHeight="false" outlineLevel="0" collapsed="false">
      <c r="A138" s="1" t="n">
        <v>138</v>
      </c>
      <c r="B138" s="23"/>
      <c r="AV138" s="1" t="n">
        <f aca="false">IF(C138=C$30,1,0)</f>
        <v>0</v>
      </c>
      <c r="AW138" s="1" t="n">
        <f aca="false">IF(D138=D$30,1,0)</f>
        <v>0</v>
      </c>
      <c r="AX138" s="1" t="n">
        <f aca="false">IF(E138=E$30,1,0)</f>
        <v>0</v>
      </c>
      <c r="AY138" s="1" t="n">
        <f aca="false">IF(F138=F$30,1,0)</f>
        <v>0</v>
      </c>
      <c r="AZ138" s="1" t="n">
        <f aca="false">IF(G138=G$30,1,0)</f>
        <v>0</v>
      </c>
      <c r="BA138" s="1" t="n">
        <f aca="false">IF(H138=H$30,1,0)</f>
        <v>0</v>
      </c>
      <c r="BB138" s="1" t="n">
        <f aca="false">IF(I138=I$30,1,0)</f>
        <v>0</v>
      </c>
      <c r="BC138" s="1" t="n">
        <f aca="false">IF(J138=J$30,1,0)</f>
        <v>0</v>
      </c>
      <c r="BD138" s="1" t="n">
        <f aca="false">IF(K138=K$30,1,0)</f>
        <v>0</v>
      </c>
      <c r="BE138" s="1" t="n">
        <f aca="false">IF(L138=L$30,1,0)</f>
        <v>0</v>
      </c>
      <c r="BF138" s="1" t="n">
        <f aca="false">IF(M138=M$30,1,0)</f>
        <v>0</v>
      </c>
      <c r="BG138" s="1" t="n">
        <f aca="false">IF(N138=N$30,1,0)</f>
        <v>0</v>
      </c>
      <c r="BH138" s="1" t="n">
        <f aca="false">IF(O138=O$30,1,0)</f>
        <v>0</v>
      </c>
      <c r="BI138" s="1" t="n">
        <f aca="false">IF(P138=P$30,1,0)</f>
        <v>0</v>
      </c>
      <c r="BJ138" s="1" t="n">
        <f aca="false">IF(Q138=Q$30,1,0)</f>
        <v>0</v>
      </c>
      <c r="BK138" s="1" t="n">
        <f aca="false">IF(R138=R$30,1,0)</f>
        <v>0</v>
      </c>
      <c r="BL138" s="1" t="n">
        <f aca="false">IF(S138=S$30,1,0)</f>
        <v>0</v>
      </c>
      <c r="BM138" s="1" t="n">
        <f aca="false">IF(T138=T$30,1,0)</f>
        <v>0</v>
      </c>
      <c r="BN138" s="1" t="n">
        <f aca="false">IF(U138=U$30,1,0)</f>
        <v>0</v>
      </c>
      <c r="BO138" s="1" t="n">
        <f aca="false">IF(V138=V$30,1,0)</f>
        <v>0</v>
      </c>
      <c r="BP138" s="1" t="n">
        <f aca="false">IF(W138=W$30,1,0)</f>
        <v>0</v>
      </c>
      <c r="BQ138" s="1" t="n">
        <f aca="false">IF(X138=X$30,1,0)</f>
        <v>0</v>
      </c>
      <c r="BR138" s="1" t="n">
        <f aca="false">IF(Y138=Y$30,1,0)</f>
        <v>0</v>
      </c>
      <c r="BS138" s="1" t="n">
        <f aca="false">IF(Z138=Z$30,0.5,0)</f>
        <v>0</v>
      </c>
      <c r="BT138" s="1" t="n">
        <f aca="false">IF(X138=X$30,0.5,0)</f>
        <v>0</v>
      </c>
      <c r="BU138" s="1" t="n">
        <f aca="false">IF(AA138=AA$30,0.5,0)</f>
        <v>0</v>
      </c>
      <c r="BV138" s="1" t="n">
        <f aca="false">IF(AC138=AC$30,0.5,0)</f>
        <v>0</v>
      </c>
      <c r="BW138" s="1" t="n">
        <f aca="false">IF(AD138=AD$30,0.5,0)</f>
        <v>0</v>
      </c>
      <c r="BX138" s="1" t="n">
        <f aca="false">IF(AE138=AE$30,0.5,0)</f>
        <v>0</v>
      </c>
      <c r="BY138" s="1" t="n">
        <f aca="false">IF(AF138=AF$30,0.5,0)</f>
        <v>0</v>
      </c>
      <c r="BZ138" s="1" t="n">
        <f aca="false">IF(AG138=AG$30,0.5,0)</f>
        <v>0</v>
      </c>
      <c r="CA138" s="1" t="n">
        <f aca="false">IF(AH138=$B$13,0,AH138)</f>
        <v>0</v>
      </c>
      <c r="CB138" s="1" t="n">
        <f aca="false">IF(AI138=$B$13,0,AI138)</f>
        <v>0</v>
      </c>
      <c r="CC138" s="1" t="n">
        <f aca="false">IF(AJ138=$B$13,0,AJ138)</f>
        <v>0</v>
      </c>
      <c r="CD138" s="1" t="n">
        <f aca="false">IF(AK138=$B$13,0,AK138)</f>
        <v>0</v>
      </c>
      <c r="CE138" s="1" t="n">
        <f aca="false">IF(AL138=$B$13,0,AL138)</f>
        <v>0</v>
      </c>
      <c r="CF138" s="1" t="n">
        <f aca="false">IF(AM138=$B$13,0,AM138)</f>
        <v>0</v>
      </c>
      <c r="CG138" s="1" t="n">
        <f aca="false">IF(AO138=$B$13,0,AO138)</f>
        <v>0</v>
      </c>
      <c r="CH138" s="1" t="n">
        <f aca="false">IF(AP138=$B$13,0,AP138)</f>
        <v>0</v>
      </c>
      <c r="CI138" s="1" t="n">
        <f aca="false">IF(AQ138=$B$13,0,AQ138)</f>
        <v>0</v>
      </c>
      <c r="CJ138" s="1" t="n">
        <f aca="false">IF(AQ138=$B$13,0,AQ138)</f>
        <v>0</v>
      </c>
      <c r="CK138" s="1" t="n">
        <f aca="false">IF(AR138=$B$13,0,AR138)</f>
        <v>0</v>
      </c>
      <c r="CL138" s="1" t="n">
        <f aca="false">IF(AS138=$B$13,0,AS138)</f>
        <v>0</v>
      </c>
      <c r="CM138" s="1" t="n">
        <f aca="false">IF(AT138=$B$13,0,AT138)</f>
        <v>0</v>
      </c>
      <c r="CN138" s="1" t="n">
        <f aca="false">IF(AU138=$B$13,0,AU138)</f>
        <v>0</v>
      </c>
      <c r="CO138" s="71" t="n">
        <f aca="false">B138</f>
        <v>0</v>
      </c>
      <c r="CP138" s="1" t="n">
        <f aca="false">SUM(AV138:BB138)</f>
        <v>0</v>
      </c>
      <c r="CQ138" s="1" t="n">
        <f aca="false">SUM(BC138:BJ138)</f>
        <v>0</v>
      </c>
      <c r="CR138" s="1" t="n">
        <f aca="false">SUM(BK138:BR138)</f>
        <v>0</v>
      </c>
      <c r="CS138" s="1" t="n">
        <f aca="false">SUM(BS138:BZ138)</f>
        <v>0</v>
      </c>
      <c r="CT138" s="1" t="n">
        <f aca="false">SUM(CA138:CE138)</f>
        <v>0</v>
      </c>
      <c r="CU138" s="1" t="n">
        <f aca="false">SUM(CF138:CJ138)</f>
        <v>0</v>
      </c>
      <c r="CV138" s="1" t="n">
        <f aca="false">SUM(CK138:CN138)</f>
        <v>0</v>
      </c>
      <c r="CW138" s="1" t="n">
        <f aca="false">SUM(CP138:CQ138)</f>
        <v>0</v>
      </c>
      <c r="CX138" s="1" t="n">
        <f aca="false">SUM(CR138:CS138)</f>
        <v>0</v>
      </c>
      <c r="CY138" s="1" t="n">
        <f aca="false">SUM(CT138:CU138)</f>
        <v>0</v>
      </c>
      <c r="CZ138" s="1" t="n">
        <f aca="false">CV138</f>
        <v>0</v>
      </c>
      <c r="DA138" s="73" t="n">
        <f aca="false">SUM(CW138:CZ138)</f>
        <v>0</v>
      </c>
      <c r="DB138" s="1" t="n">
        <f aca="false">2*CP138</f>
        <v>0</v>
      </c>
      <c r="DC138" s="1" t="n">
        <f aca="false">2*CQ138</f>
        <v>0</v>
      </c>
      <c r="DD138" s="1" t="n">
        <f aca="false">2*CR138</f>
        <v>0</v>
      </c>
      <c r="DE138" s="1" t="n">
        <f aca="false">2*CS138</f>
        <v>0</v>
      </c>
      <c r="DF138" s="1" t="n">
        <f aca="false">2*CT138</f>
        <v>0</v>
      </c>
      <c r="DG138" s="1" t="n">
        <f aca="false">2*CU138</f>
        <v>0</v>
      </c>
      <c r="DH138" s="1" t="n">
        <f aca="false">2*CV138</f>
        <v>0</v>
      </c>
      <c r="DI138" s="1" t="n">
        <f aca="false">2*CW138</f>
        <v>0</v>
      </c>
      <c r="DJ138" s="1" t="n">
        <f aca="false">2*CX138</f>
        <v>0</v>
      </c>
      <c r="DK138" s="1" t="n">
        <f aca="false">2*CY138</f>
        <v>0</v>
      </c>
      <c r="DL138" s="1" t="n">
        <f aca="false">2*CZ138</f>
        <v>0</v>
      </c>
      <c r="DM138" s="73" t="n">
        <f aca="false">2*DA138</f>
        <v>0</v>
      </c>
      <c r="DN138" s="1" t="str">
        <f aca="false">IF(CK138=5,"A",(IF(OR(CK138=1,CK138=0),"C","B")))</f>
        <v>C</v>
      </c>
      <c r="DO138" s="1" t="str">
        <f aca="false">IF(CL138=4,"A",(IF(OR(CL138=1,CL138=0),"C","B")))</f>
        <v>C</v>
      </c>
      <c r="DP138" s="1" t="str">
        <f aca="false">IF(CM138=5,"A",(IF(OR(CM138=1,CM138=0),"C","B")))</f>
        <v>C</v>
      </c>
      <c r="DQ138" s="1" t="str">
        <f aca="false">IF(CN138=4,"A",(IF(OR(CN138=1,CN138=0),"C","B")))</f>
        <v>C</v>
      </c>
      <c r="DR138" s="7"/>
    </row>
    <row r="139" customFormat="false" ht="12.75" hidden="false" customHeight="false" outlineLevel="0" collapsed="false">
      <c r="A139" s="1" t="n">
        <v>139</v>
      </c>
      <c r="B139" s="23"/>
      <c r="AV139" s="1" t="n">
        <f aca="false">IF(C139=C$30,1,0)</f>
        <v>0</v>
      </c>
      <c r="AW139" s="1" t="n">
        <f aca="false">IF(D139=D$30,1,0)</f>
        <v>0</v>
      </c>
      <c r="AX139" s="1" t="n">
        <f aca="false">IF(E139=E$30,1,0)</f>
        <v>0</v>
      </c>
      <c r="AY139" s="1" t="n">
        <f aca="false">IF(F139=F$30,1,0)</f>
        <v>0</v>
      </c>
      <c r="AZ139" s="1" t="n">
        <f aca="false">IF(G139=G$30,1,0)</f>
        <v>0</v>
      </c>
      <c r="BA139" s="1" t="n">
        <f aca="false">IF(H139=H$30,1,0)</f>
        <v>0</v>
      </c>
      <c r="BB139" s="1" t="n">
        <f aca="false">IF(I139=I$30,1,0)</f>
        <v>0</v>
      </c>
      <c r="BC139" s="1" t="n">
        <f aca="false">IF(J139=J$30,1,0)</f>
        <v>0</v>
      </c>
      <c r="BD139" s="1" t="n">
        <f aca="false">IF(K139=K$30,1,0)</f>
        <v>0</v>
      </c>
      <c r="BE139" s="1" t="n">
        <f aca="false">IF(L139=L$30,1,0)</f>
        <v>0</v>
      </c>
      <c r="BF139" s="1" t="n">
        <f aca="false">IF(M139=M$30,1,0)</f>
        <v>0</v>
      </c>
      <c r="BG139" s="1" t="n">
        <f aca="false">IF(N139=N$30,1,0)</f>
        <v>0</v>
      </c>
      <c r="BH139" s="1" t="n">
        <f aca="false">IF(O139=O$30,1,0)</f>
        <v>0</v>
      </c>
      <c r="BI139" s="1" t="n">
        <f aca="false">IF(P139=P$30,1,0)</f>
        <v>0</v>
      </c>
      <c r="BJ139" s="1" t="n">
        <f aca="false">IF(Q139=Q$30,1,0)</f>
        <v>0</v>
      </c>
      <c r="BK139" s="1" t="n">
        <f aca="false">IF(R139=R$30,1,0)</f>
        <v>0</v>
      </c>
      <c r="BL139" s="1" t="n">
        <f aca="false">IF(S139=S$30,1,0)</f>
        <v>0</v>
      </c>
      <c r="BM139" s="1" t="n">
        <f aca="false">IF(T139=T$30,1,0)</f>
        <v>0</v>
      </c>
      <c r="BN139" s="1" t="n">
        <f aca="false">IF(U139=U$30,1,0)</f>
        <v>0</v>
      </c>
      <c r="BO139" s="1" t="n">
        <f aca="false">IF(V139=V$30,1,0)</f>
        <v>0</v>
      </c>
      <c r="BP139" s="1" t="n">
        <f aca="false">IF(W139=W$30,1,0)</f>
        <v>0</v>
      </c>
      <c r="BQ139" s="1" t="n">
        <f aca="false">IF(X139=X$30,1,0)</f>
        <v>0</v>
      </c>
      <c r="BR139" s="1" t="n">
        <f aca="false">IF(Y139=Y$30,1,0)</f>
        <v>0</v>
      </c>
      <c r="BS139" s="1" t="n">
        <f aca="false">IF(Z139=Z$30,0.5,0)</f>
        <v>0</v>
      </c>
      <c r="BT139" s="1" t="n">
        <f aca="false">IF(X139=X$30,0.5,0)</f>
        <v>0</v>
      </c>
      <c r="BU139" s="1" t="n">
        <f aca="false">IF(AA139=AA$30,0.5,0)</f>
        <v>0</v>
      </c>
      <c r="BV139" s="1" t="n">
        <f aca="false">IF(AC139=AC$30,0.5,0)</f>
        <v>0</v>
      </c>
      <c r="BW139" s="1" t="n">
        <f aca="false">IF(AD139=AD$30,0.5,0)</f>
        <v>0</v>
      </c>
      <c r="BX139" s="1" t="n">
        <f aca="false">IF(AE139=AE$30,0.5,0)</f>
        <v>0</v>
      </c>
      <c r="BY139" s="1" t="n">
        <f aca="false">IF(AF139=AF$30,0.5,0)</f>
        <v>0</v>
      </c>
      <c r="BZ139" s="1" t="n">
        <f aca="false">IF(AG139=AG$30,0.5,0)</f>
        <v>0</v>
      </c>
      <c r="CA139" s="1" t="n">
        <f aca="false">IF(AH139=$B$13,0,AH139)</f>
        <v>0</v>
      </c>
      <c r="CB139" s="1" t="n">
        <f aca="false">IF(AI139=$B$13,0,AI139)</f>
        <v>0</v>
      </c>
      <c r="CC139" s="1" t="n">
        <f aca="false">IF(AJ139=$B$13,0,AJ139)</f>
        <v>0</v>
      </c>
      <c r="CD139" s="1" t="n">
        <f aca="false">IF(AK139=$B$13,0,AK139)</f>
        <v>0</v>
      </c>
      <c r="CE139" s="1" t="n">
        <f aca="false">IF(AL139=$B$13,0,AL139)</f>
        <v>0</v>
      </c>
      <c r="CF139" s="1" t="n">
        <f aca="false">IF(AM139=$B$13,0,AM139)</f>
        <v>0</v>
      </c>
      <c r="CG139" s="1" t="n">
        <f aca="false">IF(AO139=$B$13,0,AO139)</f>
        <v>0</v>
      </c>
      <c r="CH139" s="1" t="n">
        <f aca="false">IF(AP139=$B$13,0,AP139)</f>
        <v>0</v>
      </c>
      <c r="CI139" s="1" t="n">
        <f aca="false">IF(AQ139=$B$13,0,AQ139)</f>
        <v>0</v>
      </c>
      <c r="CJ139" s="1" t="n">
        <f aca="false">IF(AQ139=$B$13,0,AQ139)</f>
        <v>0</v>
      </c>
      <c r="CK139" s="1" t="n">
        <f aca="false">IF(AR139=$B$13,0,AR139)</f>
        <v>0</v>
      </c>
      <c r="CL139" s="1" t="n">
        <f aca="false">IF(AS139=$B$13,0,AS139)</f>
        <v>0</v>
      </c>
      <c r="CM139" s="1" t="n">
        <f aca="false">IF(AT139=$B$13,0,AT139)</f>
        <v>0</v>
      </c>
      <c r="CN139" s="1" t="n">
        <f aca="false">IF(AU139=$B$13,0,AU139)</f>
        <v>0</v>
      </c>
      <c r="CO139" s="71" t="n">
        <f aca="false">B139</f>
        <v>0</v>
      </c>
      <c r="CP139" s="1" t="n">
        <f aca="false">SUM(AV139:BB139)</f>
        <v>0</v>
      </c>
      <c r="CQ139" s="1" t="n">
        <f aca="false">SUM(BC139:BJ139)</f>
        <v>0</v>
      </c>
      <c r="CR139" s="1" t="n">
        <f aca="false">SUM(BK139:BR139)</f>
        <v>0</v>
      </c>
      <c r="CS139" s="1" t="n">
        <f aca="false">SUM(BS139:BZ139)</f>
        <v>0</v>
      </c>
      <c r="CT139" s="1" t="n">
        <f aca="false">SUM(CA139:CE139)</f>
        <v>0</v>
      </c>
      <c r="CU139" s="1" t="n">
        <f aca="false">SUM(CF139:CJ139)</f>
        <v>0</v>
      </c>
      <c r="CV139" s="1" t="n">
        <f aca="false">SUM(CK139:CN139)</f>
        <v>0</v>
      </c>
      <c r="CW139" s="1" t="n">
        <f aca="false">SUM(CP139:CQ139)</f>
        <v>0</v>
      </c>
      <c r="CX139" s="1" t="n">
        <f aca="false">SUM(CR139:CS139)</f>
        <v>0</v>
      </c>
      <c r="CY139" s="1" t="n">
        <f aca="false">SUM(CT139:CU139)</f>
        <v>0</v>
      </c>
      <c r="CZ139" s="1" t="n">
        <f aca="false">CV139</f>
        <v>0</v>
      </c>
      <c r="DA139" s="73" t="n">
        <f aca="false">SUM(CW139:CZ139)</f>
        <v>0</v>
      </c>
      <c r="DB139" s="1" t="n">
        <f aca="false">2*CP139</f>
        <v>0</v>
      </c>
      <c r="DC139" s="1" t="n">
        <f aca="false">2*CQ139</f>
        <v>0</v>
      </c>
      <c r="DD139" s="1" t="n">
        <f aca="false">2*CR139</f>
        <v>0</v>
      </c>
      <c r="DE139" s="1" t="n">
        <f aca="false">2*CS139</f>
        <v>0</v>
      </c>
      <c r="DF139" s="1" t="n">
        <f aca="false">2*CT139</f>
        <v>0</v>
      </c>
      <c r="DG139" s="1" t="n">
        <f aca="false">2*CU139</f>
        <v>0</v>
      </c>
      <c r="DH139" s="1" t="n">
        <f aca="false">2*CV139</f>
        <v>0</v>
      </c>
      <c r="DI139" s="1" t="n">
        <f aca="false">2*CW139</f>
        <v>0</v>
      </c>
      <c r="DJ139" s="1" t="n">
        <f aca="false">2*CX139</f>
        <v>0</v>
      </c>
      <c r="DK139" s="1" t="n">
        <f aca="false">2*CY139</f>
        <v>0</v>
      </c>
      <c r="DL139" s="1" t="n">
        <f aca="false">2*CZ139</f>
        <v>0</v>
      </c>
      <c r="DM139" s="73" t="n">
        <f aca="false">2*DA139</f>
        <v>0</v>
      </c>
      <c r="DN139" s="1" t="str">
        <f aca="false">IF(CK139=5,"A",(IF(OR(CK139=1,CK139=0),"C","B")))</f>
        <v>C</v>
      </c>
      <c r="DO139" s="1" t="str">
        <f aca="false">IF(CL139=4,"A",(IF(OR(CL139=1,CL139=0),"C","B")))</f>
        <v>C</v>
      </c>
      <c r="DP139" s="1" t="str">
        <f aca="false">IF(CM139=5,"A",(IF(OR(CM139=1,CM139=0),"C","B")))</f>
        <v>C</v>
      </c>
      <c r="DQ139" s="1" t="str">
        <f aca="false">IF(CN139=4,"A",(IF(OR(CN139=1,CN139=0),"C","B")))</f>
        <v>C</v>
      </c>
      <c r="DR139" s="7"/>
    </row>
    <row r="140" customFormat="false" ht="12.75" hidden="false" customHeight="false" outlineLevel="0" collapsed="false">
      <c r="A140" s="1" t="n">
        <v>140</v>
      </c>
      <c r="B140" s="23"/>
      <c r="AV140" s="1" t="n">
        <f aca="false">IF(C140=C$30,1,0)</f>
        <v>0</v>
      </c>
      <c r="AW140" s="1" t="n">
        <f aca="false">IF(D140=D$30,1,0)</f>
        <v>0</v>
      </c>
      <c r="AX140" s="1" t="n">
        <f aca="false">IF(E140=E$30,1,0)</f>
        <v>0</v>
      </c>
      <c r="AY140" s="1" t="n">
        <f aca="false">IF(F140=F$30,1,0)</f>
        <v>0</v>
      </c>
      <c r="AZ140" s="1" t="n">
        <f aca="false">IF(G140=G$30,1,0)</f>
        <v>0</v>
      </c>
      <c r="BA140" s="1" t="n">
        <f aca="false">IF(H140=H$30,1,0)</f>
        <v>0</v>
      </c>
      <c r="BB140" s="1" t="n">
        <f aca="false">IF(I140=I$30,1,0)</f>
        <v>0</v>
      </c>
      <c r="BC140" s="1" t="n">
        <f aca="false">IF(J140=J$30,1,0)</f>
        <v>0</v>
      </c>
      <c r="BD140" s="1" t="n">
        <f aca="false">IF(K140=K$30,1,0)</f>
        <v>0</v>
      </c>
      <c r="BE140" s="1" t="n">
        <f aca="false">IF(L140=L$30,1,0)</f>
        <v>0</v>
      </c>
      <c r="BF140" s="1" t="n">
        <f aca="false">IF(M140=M$30,1,0)</f>
        <v>0</v>
      </c>
      <c r="BG140" s="1" t="n">
        <f aca="false">IF(N140=N$30,1,0)</f>
        <v>0</v>
      </c>
      <c r="BH140" s="1" t="n">
        <f aca="false">IF(O140=O$30,1,0)</f>
        <v>0</v>
      </c>
      <c r="BI140" s="1" t="n">
        <f aca="false">IF(P140=P$30,1,0)</f>
        <v>0</v>
      </c>
      <c r="BJ140" s="1" t="n">
        <f aca="false">IF(Q140=Q$30,1,0)</f>
        <v>0</v>
      </c>
      <c r="BK140" s="1" t="n">
        <f aca="false">IF(R140=R$30,1,0)</f>
        <v>0</v>
      </c>
      <c r="BL140" s="1" t="n">
        <f aca="false">IF(S140=S$30,1,0)</f>
        <v>0</v>
      </c>
      <c r="BM140" s="1" t="n">
        <f aca="false">IF(T140=T$30,1,0)</f>
        <v>0</v>
      </c>
      <c r="BN140" s="1" t="n">
        <f aca="false">IF(U140=U$30,1,0)</f>
        <v>0</v>
      </c>
      <c r="BO140" s="1" t="n">
        <f aca="false">IF(V140=V$30,1,0)</f>
        <v>0</v>
      </c>
      <c r="BP140" s="1" t="n">
        <f aca="false">IF(W140=W$30,1,0)</f>
        <v>0</v>
      </c>
      <c r="BQ140" s="1" t="n">
        <f aca="false">IF(X140=X$30,1,0)</f>
        <v>0</v>
      </c>
      <c r="BR140" s="1" t="n">
        <f aca="false">IF(Y140=Y$30,1,0)</f>
        <v>0</v>
      </c>
      <c r="BS140" s="1" t="n">
        <f aca="false">IF(Z140=Z$30,0.5,0)</f>
        <v>0</v>
      </c>
      <c r="BT140" s="1" t="n">
        <f aca="false">IF(X140=X$30,0.5,0)</f>
        <v>0</v>
      </c>
      <c r="BU140" s="1" t="n">
        <f aca="false">IF(AA140=AA$30,0.5,0)</f>
        <v>0</v>
      </c>
      <c r="BV140" s="1" t="n">
        <f aca="false">IF(AC140=AC$30,0.5,0)</f>
        <v>0</v>
      </c>
      <c r="BW140" s="1" t="n">
        <f aca="false">IF(AD140=AD$30,0.5,0)</f>
        <v>0</v>
      </c>
      <c r="BX140" s="1" t="n">
        <f aca="false">IF(AE140=AE$30,0.5,0)</f>
        <v>0</v>
      </c>
      <c r="BY140" s="1" t="n">
        <f aca="false">IF(AF140=AF$30,0.5,0)</f>
        <v>0</v>
      </c>
      <c r="BZ140" s="1" t="n">
        <f aca="false">IF(AG140=AG$30,0.5,0)</f>
        <v>0</v>
      </c>
      <c r="CA140" s="1" t="n">
        <f aca="false">IF(AH140=$B$13,0,AH140)</f>
        <v>0</v>
      </c>
      <c r="CB140" s="1" t="n">
        <f aca="false">IF(AI140=$B$13,0,AI140)</f>
        <v>0</v>
      </c>
      <c r="CC140" s="1" t="n">
        <f aca="false">IF(AJ140=$B$13,0,AJ140)</f>
        <v>0</v>
      </c>
      <c r="CD140" s="1" t="n">
        <f aca="false">IF(AK140=$B$13,0,AK140)</f>
        <v>0</v>
      </c>
      <c r="CE140" s="1" t="n">
        <f aca="false">IF(AL140=$B$13,0,AL140)</f>
        <v>0</v>
      </c>
      <c r="CF140" s="1" t="n">
        <f aca="false">IF(AM140=$B$13,0,AM140)</f>
        <v>0</v>
      </c>
      <c r="CG140" s="1" t="n">
        <f aca="false">IF(AO140=$B$13,0,AO140)</f>
        <v>0</v>
      </c>
      <c r="CH140" s="1" t="n">
        <f aca="false">IF(AP140=$B$13,0,AP140)</f>
        <v>0</v>
      </c>
      <c r="CI140" s="1" t="n">
        <f aca="false">IF(AQ140=$B$13,0,AQ140)</f>
        <v>0</v>
      </c>
      <c r="CJ140" s="1" t="n">
        <f aca="false">IF(AQ140=$B$13,0,AQ140)</f>
        <v>0</v>
      </c>
      <c r="CK140" s="1" t="n">
        <f aca="false">IF(AR140=$B$13,0,AR140)</f>
        <v>0</v>
      </c>
      <c r="CL140" s="1" t="n">
        <f aca="false">IF(AS140=$B$13,0,AS140)</f>
        <v>0</v>
      </c>
      <c r="CM140" s="1" t="n">
        <f aca="false">IF(AT140=$B$13,0,AT140)</f>
        <v>0</v>
      </c>
      <c r="CN140" s="1" t="n">
        <f aca="false">IF(AU140=$B$13,0,AU140)</f>
        <v>0</v>
      </c>
      <c r="CO140" s="71" t="n">
        <f aca="false">B140</f>
        <v>0</v>
      </c>
      <c r="CP140" s="1" t="n">
        <f aca="false">SUM(AV140:BB140)</f>
        <v>0</v>
      </c>
      <c r="CQ140" s="1" t="n">
        <f aca="false">SUM(BC140:BJ140)</f>
        <v>0</v>
      </c>
      <c r="CR140" s="1" t="n">
        <f aca="false">SUM(BK140:BR140)</f>
        <v>0</v>
      </c>
      <c r="CS140" s="1" t="n">
        <f aca="false">SUM(BS140:BZ140)</f>
        <v>0</v>
      </c>
      <c r="CT140" s="1" t="n">
        <f aca="false">SUM(CA140:CE140)</f>
        <v>0</v>
      </c>
      <c r="CU140" s="1" t="n">
        <f aca="false">SUM(CF140:CJ140)</f>
        <v>0</v>
      </c>
      <c r="CV140" s="1" t="n">
        <f aca="false">SUM(CK140:CN140)</f>
        <v>0</v>
      </c>
      <c r="CW140" s="1" t="n">
        <f aca="false">SUM(CP140:CQ140)</f>
        <v>0</v>
      </c>
      <c r="CX140" s="1" t="n">
        <f aca="false">SUM(CR140:CS140)</f>
        <v>0</v>
      </c>
      <c r="CY140" s="1" t="n">
        <f aca="false">SUM(CT140:CU140)</f>
        <v>0</v>
      </c>
      <c r="CZ140" s="1" t="n">
        <f aca="false">CV140</f>
        <v>0</v>
      </c>
      <c r="DA140" s="73" t="n">
        <f aca="false">SUM(CW140:CZ140)</f>
        <v>0</v>
      </c>
      <c r="DB140" s="1" t="n">
        <f aca="false">2*CP140</f>
        <v>0</v>
      </c>
      <c r="DC140" s="1" t="n">
        <f aca="false">2*CQ140</f>
        <v>0</v>
      </c>
      <c r="DD140" s="1" t="n">
        <f aca="false">2*CR140</f>
        <v>0</v>
      </c>
      <c r="DE140" s="1" t="n">
        <f aca="false">2*CS140</f>
        <v>0</v>
      </c>
      <c r="DF140" s="1" t="n">
        <f aca="false">2*CT140</f>
        <v>0</v>
      </c>
      <c r="DG140" s="1" t="n">
        <f aca="false">2*CU140</f>
        <v>0</v>
      </c>
      <c r="DH140" s="1" t="n">
        <f aca="false">2*CV140</f>
        <v>0</v>
      </c>
      <c r="DI140" s="1" t="n">
        <f aca="false">2*CW140</f>
        <v>0</v>
      </c>
      <c r="DJ140" s="1" t="n">
        <f aca="false">2*CX140</f>
        <v>0</v>
      </c>
      <c r="DK140" s="1" t="n">
        <f aca="false">2*CY140</f>
        <v>0</v>
      </c>
      <c r="DL140" s="1" t="n">
        <f aca="false">2*CZ140</f>
        <v>0</v>
      </c>
      <c r="DM140" s="73" t="n">
        <f aca="false">2*DA140</f>
        <v>0</v>
      </c>
      <c r="DN140" s="1" t="str">
        <f aca="false">IF(CK140=5,"A",(IF(OR(CK140=1,CK140=0),"C","B")))</f>
        <v>C</v>
      </c>
      <c r="DO140" s="1" t="str">
        <f aca="false">IF(CL140=4,"A",(IF(OR(CL140=1,CL140=0),"C","B")))</f>
        <v>C</v>
      </c>
      <c r="DP140" s="1" t="str">
        <f aca="false">IF(CM140=5,"A",(IF(OR(CM140=1,CM140=0),"C","B")))</f>
        <v>C</v>
      </c>
      <c r="DQ140" s="1" t="str">
        <f aca="false">IF(CN140=4,"A",(IF(OR(CN140=1,CN140=0),"C","B")))</f>
        <v>C</v>
      </c>
      <c r="DR140" s="7"/>
    </row>
    <row r="141" customFormat="false" ht="12.75" hidden="false" customHeight="false" outlineLevel="0" collapsed="false">
      <c r="A141" s="1" t="n">
        <v>141</v>
      </c>
      <c r="B141" s="23"/>
      <c r="AV141" s="1" t="n">
        <f aca="false">IF(C141=C$30,1,0)</f>
        <v>0</v>
      </c>
      <c r="AW141" s="1" t="n">
        <f aca="false">IF(D141=D$30,1,0)</f>
        <v>0</v>
      </c>
      <c r="AX141" s="1" t="n">
        <f aca="false">IF(E141=E$30,1,0)</f>
        <v>0</v>
      </c>
      <c r="AY141" s="1" t="n">
        <f aca="false">IF(F141=F$30,1,0)</f>
        <v>0</v>
      </c>
      <c r="AZ141" s="1" t="n">
        <f aca="false">IF(G141=G$30,1,0)</f>
        <v>0</v>
      </c>
      <c r="BA141" s="1" t="n">
        <f aca="false">IF(H141=H$30,1,0)</f>
        <v>0</v>
      </c>
      <c r="BB141" s="1" t="n">
        <f aca="false">IF(I141=I$30,1,0)</f>
        <v>0</v>
      </c>
      <c r="BC141" s="1" t="n">
        <f aca="false">IF(J141=J$30,1,0)</f>
        <v>0</v>
      </c>
      <c r="BD141" s="1" t="n">
        <f aca="false">IF(K141=K$30,1,0)</f>
        <v>0</v>
      </c>
      <c r="BE141" s="1" t="n">
        <f aca="false">IF(L141=L$30,1,0)</f>
        <v>0</v>
      </c>
      <c r="BF141" s="1" t="n">
        <f aca="false">IF(M141=M$30,1,0)</f>
        <v>0</v>
      </c>
      <c r="BG141" s="1" t="n">
        <f aca="false">IF(N141=N$30,1,0)</f>
        <v>0</v>
      </c>
      <c r="BH141" s="1" t="n">
        <f aca="false">IF(O141=O$30,1,0)</f>
        <v>0</v>
      </c>
      <c r="BI141" s="1" t="n">
        <f aca="false">IF(P141=P$30,1,0)</f>
        <v>0</v>
      </c>
      <c r="BJ141" s="1" t="n">
        <f aca="false">IF(Q141=Q$30,1,0)</f>
        <v>0</v>
      </c>
      <c r="BK141" s="1" t="n">
        <f aca="false">IF(R141=R$30,1,0)</f>
        <v>0</v>
      </c>
      <c r="BL141" s="1" t="n">
        <f aca="false">IF(S141=S$30,1,0)</f>
        <v>0</v>
      </c>
      <c r="BM141" s="1" t="n">
        <f aca="false">IF(T141=T$30,1,0)</f>
        <v>0</v>
      </c>
      <c r="BN141" s="1" t="n">
        <f aca="false">IF(U141=U$30,1,0)</f>
        <v>0</v>
      </c>
      <c r="BO141" s="1" t="n">
        <f aca="false">IF(V141=V$30,1,0)</f>
        <v>0</v>
      </c>
      <c r="BP141" s="1" t="n">
        <f aca="false">IF(W141=W$30,1,0)</f>
        <v>0</v>
      </c>
      <c r="BQ141" s="1" t="n">
        <f aca="false">IF(X141=X$30,1,0)</f>
        <v>0</v>
      </c>
      <c r="BR141" s="1" t="n">
        <f aca="false">IF(Y141=Y$30,1,0)</f>
        <v>0</v>
      </c>
      <c r="BS141" s="1" t="n">
        <f aca="false">IF(Z141=Z$30,0.5,0)</f>
        <v>0</v>
      </c>
      <c r="BT141" s="1" t="n">
        <f aca="false">IF(X141=X$30,0.5,0)</f>
        <v>0</v>
      </c>
      <c r="BU141" s="1" t="n">
        <f aca="false">IF(AA141=AA$30,0.5,0)</f>
        <v>0</v>
      </c>
      <c r="BV141" s="1" t="n">
        <f aca="false">IF(AC141=AC$30,0.5,0)</f>
        <v>0</v>
      </c>
      <c r="BW141" s="1" t="n">
        <f aca="false">IF(AD141=AD$30,0.5,0)</f>
        <v>0</v>
      </c>
      <c r="BX141" s="1" t="n">
        <f aca="false">IF(AE141=AE$30,0.5,0)</f>
        <v>0</v>
      </c>
      <c r="BY141" s="1" t="n">
        <f aca="false">IF(AF141=AF$30,0.5,0)</f>
        <v>0</v>
      </c>
      <c r="BZ141" s="1" t="n">
        <f aca="false">IF(AG141=AG$30,0.5,0)</f>
        <v>0</v>
      </c>
      <c r="CA141" s="1" t="n">
        <f aca="false">IF(AH141=$B$13,0,AH141)</f>
        <v>0</v>
      </c>
      <c r="CB141" s="1" t="n">
        <f aca="false">IF(AI141=$B$13,0,AI141)</f>
        <v>0</v>
      </c>
      <c r="CC141" s="1" t="n">
        <f aca="false">IF(AJ141=$B$13,0,AJ141)</f>
        <v>0</v>
      </c>
      <c r="CD141" s="1" t="n">
        <f aca="false">IF(AK141=$B$13,0,AK141)</f>
        <v>0</v>
      </c>
      <c r="CE141" s="1" t="n">
        <f aca="false">IF(AL141=$B$13,0,AL141)</f>
        <v>0</v>
      </c>
      <c r="CF141" s="1" t="n">
        <f aca="false">IF(AM141=$B$13,0,AM141)</f>
        <v>0</v>
      </c>
      <c r="CG141" s="1" t="n">
        <f aca="false">IF(AO141=$B$13,0,AO141)</f>
        <v>0</v>
      </c>
      <c r="CH141" s="1" t="n">
        <f aca="false">IF(AP141=$B$13,0,AP141)</f>
        <v>0</v>
      </c>
      <c r="CI141" s="1" t="n">
        <f aca="false">IF(AQ141=$B$13,0,AQ141)</f>
        <v>0</v>
      </c>
      <c r="CJ141" s="1" t="n">
        <f aca="false">IF(AQ141=$B$13,0,AQ141)</f>
        <v>0</v>
      </c>
      <c r="CK141" s="1" t="n">
        <f aca="false">IF(AR141=$B$13,0,AR141)</f>
        <v>0</v>
      </c>
      <c r="CL141" s="1" t="n">
        <f aca="false">IF(AS141=$B$13,0,AS141)</f>
        <v>0</v>
      </c>
      <c r="CM141" s="1" t="n">
        <f aca="false">IF(AT141=$B$13,0,AT141)</f>
        <v>0</v>
      </c>
      <c r="CN141" s="1" t="n">
        <f aca="false">IF(AU141=$B$13,0,AU141)</f>
        <v>0</v>
      </c>
      <c r="CO141" s="71" t="n">
        <f aca="false">B141</f>
        <v>0</v>
      </c>
      <c r="CP141" s="1" t="n">
        <f aca="false">SUM(AV141:BB141)</f>
        <v>0</v>
      </c>
      <c r="CQ141" s="1" t="n">
        <f aca="false">SUM(BC141:BJ141)</f>
        <v>0</v>
      </c>
      <c r="CR141" s="1" t="n">
        <f aca="false">SUM(BK141:BR141)</f>
        <v>0</v>
      </c>
      <c r="CS141" s="1" t="n">
        <f aca="false">SUM(BS141:BZ141)</f>
        <v>0</v>
      </c>
      <c r="CT141" s="1" t="n">
        <f aca="false">SUM(CA141:CE141)</f>
        <v>0</v>
      </c>
      <c r="CU141" s="1" t="n">
        <f aca="false">SUM(CF141:CJ141)</f>
        <v>0</v>
      </c>
      <c r="CV141" s="1" t="n">
        <f aca="false">SUM(CK141:CN141)</f>
        <v>0</v>
      </c>
      <c r="CW141" s="1" t="n">
        <f aca="false">SUM(CP141:CQ141)</f>
        <v>0</v>
      </c>
      <c r="CX141" s="1" t="n">
        <f aca="false">SUM(CR141:CS141)</f>
        <v>0</v>
      </c>
      <c r="CY141" s="1" t="n">
        <f aca="false">SUM(CT141:CU141)</f>
        <v>0</v>
      </c>
      <c r="CZ141" s="1" t="n">
        <f aca="false">CV141</f>
        <v>0</v>
      </c>
      <c r="DA141" s="73" t="n">
        <f aca="false">SUM(CW141:CZ141)</f>
        <v>0</v>
      </c>
      <c r="DB141" s="1" t="n">
        <f aca="false">2*CP141</f>
        <v>0</v>
      </c>
      <c r="DC141" s="1" t="n">
        <f aca="false">2*CQ141</f>
        <v>0</v>
      </c>
      <c r="DD141" s="1" t="n">
        <f aca="false">2*CR141</f>
        <v>0</v>
      </c>
      <c r="DE141" s="1" t="n">
        <f aca="false">2*CS141</f>
        <v>0</v>
      </c>
      <c r="DF141" s="1" t="n">
        <f aca="false">2*CT141</f>
        <v>0</v>
      </c>
      <c r="DG141" s="1" t="n">
        <f aca="false">2*CU141</f>
        <v>0</v>
      </c>
      <c r="DH141" s="1" t="n">
        <f aca="false">2*CV141</f>
        <v>0</v>
      </c>
      <c r="DI141" s="1" t="n">
        <f aca="false">2*CW141</f>
        <v>0</v>
      </c>
      <c r="DJ141" s="1" t="n">
        <f aca="false">2*CX141</f>
        <v>0</v>
      </c>
      <c r="DK141" s="1" t="n">
        <f aca="false">2*CY141</f>
        <v>0</v>
      </c>
      <c r="DL141" s="1" t="n">
        <f aca="false">2*CZ141</f>
        <v>0</v>
      </c>
      <c r="DM141" s="73" t="n">
        <f aca="false">2*DA141</f>
        <v>0</v>
      </c>
      <c r="DN141" s="1" t="str">
        <f aca="false">IF(CK141=5,"A",(IF(OR(CK141=1,CK141=0),"C","B")))</f>
        <v>C</v>
      </c>
      <c r="DO141" s="1" t="str">
        <f aca="false">IF(CL141=4,"A",(IF(OR(CL141=1,CL141=0),"C","B")))</f>
        <v>C</v>
      </c>
      <c r="DP141" s="1" t="str">
        <f aca="false">IF(CM141=5,"A",(IF(OR(CM141=1,CM141=0),"C","B")))</f>
        <v>C</v>
      </c>
      <c r="DQ141" s="1" t="str">
        <f aca="false">IF(CN141=4,"A",(IF(OR(CN141=1,CN141=0),"C","B")))</f>
        <v>C</v>
      </c>
      <c r="DR141" s="7"/>
    </row>
    <row r="142" customFormat="false" ht="12.75" hidden="false" customHeight="false" outlineLevel="0" collapsed="false">
      <c r="A142" s="1" t="n">
        <v>142</v>
      </c>
      <c r="B142" s="23"/>
      <c r="AV142" s="1" t="n">
        <f aca="false">IF(C142=C$30,1,0)</f>
        <v>0</v>
      </c>
      <c r="AW142" s="1" t="n">
        <f aca="false">IF(D142=D$30,1,0)</f>
        <v>0</v>
      </c>
      <c r="AX142" s="1" t="n">
        <f aca="false">IF(E142=E$30,1,0)</f>
        <v>0</v>
      </c>
      <c r="AY142" s="1" t="n">
        <f aca="false">IF(F142=F$30,1,0)</f>
        <v>0</v>
      </c>
      <c r="AZ142" s="1" t="n">
        <f aca="false">IF(G142=G$30,1,0)</f>
        <v>0</v>
      </c>
      <c r="BA142" s="1" t="n">
        <f aca="false">IF(H142=H$30,1,0)</f>
        <v>0</v>
      </c>
      <c r="BB142" s="1" t="n">
        <f aca="false">IF(I142=I$30,1,0)</f>
        <v>0</v>
      </c>
      <c r="BC142" s="1" t="n">
        <f aca="false">IF(J142=J$30,1,0)</f>
        <v>0</v>
      </c>
      <c r="BD142" s="1" t="n">
        <f aca="false">IF(K142=K$30,1,0)</f>
        <v>0</v>
      </c>
      <c r="BE142" s="1" t="n">
        <f aca="false">IF(L142=L$30,1,0)</f>
        <v>0</v>
      </c>
      <c r="BF142" s="1" t="n">
        <f aca="false">IF(M142=M$30,1,0)</f>
        <v>0</v>
      </c>
      <c r="BG142" s="1" t="n">
        <f aca="false">IF(N142=N$30,1,0)</f>
        <v>0</v>
      </c>
      <c r="BH142" s="1" t="n">
        <f aca="false">IF(O142=O$30,1,0)</f>
        <v>0</v>
      </c>
      <c r="BI142" s="1" t="n">
        <f aca="false">IF(P142=P$30,1,0)</f>
        <v>0</v>
      </c>
      <c r="BJ142" s="1" t="n">
        <f aca="false">IF(Q142=Q$30,1,0)</f>
        <v>0</v>
      </c>
      <c r="BK142" s="1" t="n">
        <f aca="false">IF(R142=R$30,1,0)</f>
        <v>0</v>
      </c>
      <c r="BL142" s="1" t="n">
        <f aca="false">IF(S142=S$30,1,0)</f>
        <v>0</v>
      </c>
      <c r="BM142" s="1" t="n">
        <f aca="false">IF(T142=T$30,1,0)</f>
        <v>0</v>
      </c>
      <c r="BN142" s="1" t="n">
        <f aca="false">IF(U142=U$30,1,0)</f>
        <v>0</v>
      </c>
      <c r="BO142" s="1" t="n">
        <f aca="false">IF(V142=V$30,1,0)</f>
        <v>0</v>
      </c>
      <c r="BP142" s="1" t="n">
        <f aca="false">IF(W142=W$30,1,0)</f>
        <v>0</v>
      </c>
      <c r="BQ142" s="1" t="n">
        <f aca="false">IF(X142=X$30,1,0)</f>
        <v>0</v>
      </c>
      <c r="BR142" s="1" t="n">
        <f aca="false">IF(Y142=Y$30,1,0)</f>
        <v>0</v>
      </c>
      <c r="BS142" s="1" t="n">
        <f aca="false">IF(Z142=Z$30,0.5,0)</f>
        <v>0</v>
      </c>
      <c r="BT142" s="1" t="n">
        <f aca="false">IF(X142=X$30,0.5,0)</f>
        <v>0</v>
      </c>
      <c r="BU142" s="1" t="n">
        <f aca="false">IF(AA142=AA$30,0.5,0)</f>
        <v>0</v>
      </c>
      <c r="BV142" s="1" t="n">
        <f aca="false">IF(AC142=AC$30,0.5,0)</f>
        <v>0</v>
      </c>
      <c r="BW142" s="1" t="n">
        <f aca="false">IF(AD142=AD$30,0.5,0)</f>
        <v>0</v>
      </c>
      <c r="BX142" s="1" t="n">
        <f aca="false">IF(AE142=AE$30,0.5,0)</f>
        <v>0</v>
      </c>
      <c r="BY142" s="1" t="n">
        <f aca="false">IF(AF142=AF$30,0.5,0)</f>
        <v>0</v>
      </c>
      <c r="BZ142" s="1" t="n">
        <f aca="false">IF(AG142=AG$30,0.5,0)</f>
        <v>0</v>
      </c>
      <c r="CA142" s="1" t="n">
        <f aca="false">IF(AH142=$B$13,0,AH142)</f>
        <v>0</v>
      </c>
      <c r="CB142" s="1" t="n">
        <f aca="false">IF(AI142=$B$13,0,AI142)</f>
        <v>0</v>
      </c>
      <c r="CC142" s="1" t="n">
        <f aca="false">IF(AJ142=$B$13,0,AJ142)</f>
        <v>0</v>
      </c>
      <c r="CD142" s="1" t="n">
        <f aca="false">IF(AK142=$B$13,0,AK142)</f>
        <v>0</v>
      </c>
      <c r="CE142" s="1" t="n">
        <f aca="false">IF(AL142=$B$13,0,AL142)</f>
        <v>0</v>
      </c>
      <c r="CF142" s="1" t="n">
        <f aca="false">IF(AM142=$B$13,0,AM142)</f>
        <v>0</v>
      </c>
      <c r="CG142" s="1" t="n">
        <f aca="false">IF(AO142=$B$13,0,AO142)</f>
        <v>0</v>
      </c>
      <c r="CH142" s="1" t="n">
        <f aca="false">IF(AP142=$B$13,0,AP142)</f>
        <v>0</v>
      </c>
      <c r="CI142" s="1" t="n">
        <f aca="false">IF(AQ142=$B$13,0,AQ142)</f>
        <v>0</v>
      </c>
      <c r="CJ142" s="1" t="n">
        <f aca="false">IF(AQ142=$B$13,0,AQ142)</f>
        <v>0</v>
      </c>
      <c r="CK142" s="1" t="n">
        <f aca="false">IF(AR142=$B$13,0,AR142)</f>
        <v>0</v>
      </c>
      <c r="CL142" s="1" t="n">
        <f aca="false">IF(AS142=$B$13,0,AS142)</f>
        <v>0</v>
      </c>
      <c r="CM142" s="1" t="n">
        <f aca="false">IF(AT142=$B$13,0,AT142)</f>
        <v>0</v>
      </c>
      <c r="CN142" s="1" t="n">
        <f aca="false">IF(AU142=$B$13,0,AU142)</f>
        <v>0</v>
      </c>
      <c r="CO142" s="71" t="n">
        <f aca="false">B142</f>
        <v>0</v>
      </c>
      <c r="CP142" s="1" t="n">
        <f aca="false">SUM(AV142:BB142)</f>
        <v>0</v>
      </c>
      <c r="CQ142" s="1" t="n">
        <f aca="false">SUM(BC142:BJ142)</f>
        <v>0</v>
      </c>
      <c r="CR142" s="1" t="n">
        <f aca="false">SUM(BK142:BR142)</f>
        <v>0</v>
      </c>
      <c r="CS142" s="1" t="n">
        <f aca="false">SUM(BS142:BZ142)</f>
        <v>0</v>
      </c>
      <c r="CT142" s="1" t="n">
        <f aca="false">SUM(CA142:CE142)</f>
        <v>0</v>
      </c>
      <c r="CU142" s="1" t="n">
        <f aca="false">SUM(CF142:CJ142)</f>
        <v>0</v>
      </c>
      <c r="CV142" s="1" t="n">
        <f aca="false">SUM(CK142:CN142)</f>
        <v>0</v>
      </c>
      <c r="CW142" s="1" t="n">
        <f aca="false">SUM(CP142:CQ142)</f>
        <v>0</v>
      </c>
      <c r="CX142" s="1" t="n">
        <f aca="false">SUM(CR142:CS142)</f>
        <v>0</v>
      </c>
      <c r="CY142" s="1" t="n">
        <f aca="false">SUM(CT142:CU142)</f>
        <v>0</v>
      </c>
      <c r="CZ142" s="1" t="n">
        <f aca="false">CV142</f>
        <v>0</v>
      </c>
      <c r="DA142" s="73" t="n">
        <f aca="false">SUM(CW142:CZ142)</f>
        <v>0</v>
      </c>
      <c r="DB142" s="1" t="n">
        <f aca="false">2*CP142</f>
        <v>0</v>
      </c>
      <c r="DC142" s="1" t="n">
        <f aca="false">2*CQ142</f>
        <v>0</v>
      </c>
      <c r="DD142" s="1" t="n">
        <f aca="false">2*CR142</f>
        <v>0</v>
      </c>
      <c r="DE142" s="1" t="n">
        <f aca="false">2*CS142</f>
        <v>0</v>
      </c>
      <c r="DF142" s="1" t="n">
        <f aca="false">2*CT142</f>
        <v>0</v>
      </c>
      <c r="DG142" s="1" t="n">
        <f aca="false">2*CU142</f>
        <v>0</v>
      </c>
      <c r="DH142" s="1" t="n">
        <f aca="false">2*CV142</f>
        <v>0</v>
      </c>
      <c r="DI142" s="1" t="n">
        <f aca="false">2*CW142</f>
        <v>0</v>
      </c>
      <c r="DJ142" s="1" t="n">
        <f aca="false">2*CX142</f>
        <v>0</v>
      </c>
      <c r="DK142" s="1" t="n">
        <f aca="false">2*CY142</f>
        <v>0</v>
      </c>
      <c r="DL142" s="1" t="n">
        <f aca="false">2*CZ142</f>
        <v>0</v>
      </c>
      <c r="DM142" s="73" t="n">
        <f aca="false">2*DA142</f>
        <v>0</v>
      </c>
      <c r="DN142" s="1" t="str">
        <f aca="false">IF(CK142=5,"A",(IF(OR(CK142=1,CK142=0),"C","B")))</f>
        <v>C</v>
      </c>
      <c r="DO142" s="1" t="str">
        <f aca="false">IF(CL142=4,"A",(IF(OR(CL142=1,CL142=0),"C","B")))</f>
        <v>C</v>
      </c>
      <c r="DP142" s="1" t="str">
        <f aca="false">IF(CM142=5,"A",(IF(OR(CM142=1,CM142=0),"C","B")))</f>
        <v>C</v>
      </c>
      <c r="DQ142" s="1" t="str">
        <f aca="false">IF(CN142=4,"A",(IF(OR(CN142=1,CN142=0),"C","B")))</f>
        <v>C</v>
      </c>
      <c r="DR142" s="7"/>
    </row>
    <row r="143" customFormat="false" ht="12.75" hidden="false" customHeight="false" outlineLevel="0" collapsed="false">
      <c r="A143" s="1" t="n">
        <v>143</v>
      </c>
      <c r="B143" s="23"/>
      <c r="AV143" s="1" t="n">
        <f aca="false">IF(C143=C$30,1,0)</f>
        <v>0</v>
      </c>
      <c r="AW143" s="1" t="n">
        <f aca="false">IF(D143=D$30,1,0)</f>
        <v>0</v>
      </c>
      <c r="AX143" s="1" t="n">
        <f aca="false">IF(E143=E$30,1,0)</f>
        <v>0</v>
      </c>
      <c r="AY143" s="1" t="n">
        <f aca="false">IF(F143=F$30,1,0)</f>
        <v>0</v>
      </c>
      <c r="AZ143" s="1" t="n">
        <f aca="false">IF(G143=G$30,1,0)</f>
        <v>0</v>
      </c>
      <c r="BA143" s="1" t="n">
        <f aca="false">IF(H143=H$30,1,0)</f>
        <v>0</v>
      </c>
      <c r="BB143" s="1" t="n">
        <f aca="false">IF(I143=I$30,1,0)</f>
        <v>0</v>
      </c>
      <c r="BC143" s="1" t="n">
        <f aca="false">IF(J143=J$30,1,0)</f>
        <v>0</v>
      </c>
      <c r="BD143" s="1" t="n">
        <f aca="false">IF(K143=K$30,1,0)</f>
        <v>0</v>
      </c>
      <c r="BE143" s="1" t="n">
        <f aca="false">IF(L143=L$30,1,0)</f>
        <v>0</v>
      </c>
      <c r="BF143" s="1" t="n">
        <f aca="false">IF(M143=M$30,1,0)</f>
        <v>0</v>
      </c>
      <c r="BG143" s="1" t="n">
        <f aca="false">IF(N143=N$30,1,0)</f>
        <v>0</v>
      </c>
      <c r="BH143" s="1" t="n">
        <f aca="false">IF(O143=O$30,1,0)</f>
        <v>0</v>
      </c>
      <c r="BI143" s="1" t="n">
        <f aca="false">IF(P143=P$30,1,0)</f>
        <v>0</v>
      </c>
      <c r="BJ143" s="1" t="n">
        <f aca="false">IF(Q143=Q$30,1,0)</f>
        <v>0</v>
      </c>
      <c r="BK143" s="1" t="n">
        <f aca="false">IF(R143=R$30,1,0)</f>
        <v>0</v>
      </c>
      <c r="BL143" s="1" t="n">
        <f aca="false">IF(S143=S$30,1,0)</f>
        <v>0</v>
      </c>
      <c r="BM143" s="1" t="n">
        <f aca="false">IF(T143=T$30,1,0)</f>
        <v>0</v>
      </c>
      <c r="BN143" s="1" t="n">
        <f aca="false">IF(U143=U$30,1,0)</f>
        <v>0</v>
      </c>
      <c r="BO143" s="1" t="n">
        <f aca="false">IF(V143=V$30,1,0)</f>
        <v>0</v>
      </c>
      <c r="BP143" s="1" t="n">
        <f aca="false">IF(W143=W$30,1,0)</f>
        <v>0</v>
      </c>
      <c r="BQ143" s="1" t="n">
        <f aca="false">IF(X143=X$30,1,0)</f>
        <v>0</v>
      </c>
      <c r="BR143" s="1" t="n">
        <f aca="false">IF(Y143=Y$30,1,0)</f>
        <v>0</v>
      </c>
      <c r="BS143" s="1" t="n">
        <f aca="false">IF(Z143=Z$30,0.5,0)</f>
        <v>0</v>
      </c>
      <c r="BT143" s="1" t="n">
        <f aca="false">IF(X143=X$30,0.5,0)</f>
        <v>0</v>
      </c>
      <c r="BU143" s="1" t="n">
        <f aca="false">IF(AA143=AA$30,0.5,0)</f>
        <v>0</v>
      </c>
      <c r="BV143" s="1" t="n">
        <f aca="false">IF(AC143=AC$30,0.5,0)</f>
        <v>0</v>
      </c>
      <c r="BW143" s="1" t="n">
        <f aca="false">IF(AD143=AD$30,0.5,0)</f>
        <v>0</v>
      </c>
      <c r="BX143" s="1" t="n">
        <f aca="false">IF(AE143=AE$30,0.5,0)</f>
        <v>0</v>
      </c>
      <c r="BY143" s="1" t="n">
        <f aca="false">IF(AF143=AF$30,0.5,0)</f>
        <v>0</v>
      </c>
      <c r="BZ143" s="1" t="n">
        <f aca="false">IF(AG143=AG$30,0.5,0)</f>
        <v>0</v>
      </c>
      <c r="CA143" s="1" t="n">
        <f aca="false">IF(AH143=$B$13,0,AH143)</f>
        <v>0</v>
      </c>
      <c r="CB143" s="1" t="n">
        <f aca="false">IF(AI143=$B$13,0,AI143)</f>
        <v>0</v>
      </c>
      <c r="CC143" s="1" t="n">
        <f aca="false">IF(AJ143=$B$13,0,AJ143)</f>
        <v>0</v>
      </c>
      <c r="CD143" s="1" t="n">
        <f aca="false">IF(AK143=$B$13,0,AK143)</f>
        <v>0</v>
      </c>
      <c r="CE143" s="1" t="n">
        <f aca="false">IF(AL143=$B$13,0,AL143)</f>
        <v>0</v>
      </c>
      <c r="CF143" s="1" t="n">
        <f aca="false">IF(AM143=$B$13,0,AM143)</f>
        <v>0</v>
      </c>
      <c r="CG143" s="1" t="n">
        <f aca="false">IF(AO143=$B$13,0,AO143)</f>
        <v>0</v>
      </c>
      <c r="CH143" s="1" t="n">
        <f aca="false">IF(AP143=$B$13,0,AP143)</f>
        <v>0</v>
      </c>
      <c r="CI143" s="1" t="n">
        <f aca="false">IF(AQ143=$B$13,0,AQ143)</f>
        <v>0</v>
      </c>
      <c r="CJ143" s="1" t="n">
        <f aca="false">IF(AQ143=$B$13,0,AQ143)</f>
        <v>0</v>
      </c>
      <c r="CK143" s="1" t="n">
        <f aca="false">IF(AR143=$B$13,0,AR143)</f>
        <v>0</v>
      </c>
      <c r="CL143" s="1" t="n">
        <f aca="false">IF(AS143=$B$13,0,AS143)</f>
        <v>0</v>
      </c>
      <c r="CM143" s="1" t="n">
        <f aca="false">IF(AT143=$B$13,0,AT143)</f>
        <v>0</v>
      </c>
      <c r="CN143" s="1" t="n">
        <f aca="false">IF(AU143=$B$13,0,AU143)</f>
        <v>0</v>
      </c>
      <c r="CO143" s="71" t="n">
        <f aca="false">B143</f>
        <v>0</v>
      </c>
      <c r="CP143" s="1" t="n">
        <f aca="false">SUM(AV143:BB143)</f>
        <v>0</v>
      </c>
      <c r="CQ143" s="1" t="n">
        <f aca="false">SUM(BC143:BJ143)</f>
        <v>0</v>
      </c>
      <c r="CR143" s="1" t="n">
        <f aca="false">SUM(BK143:BR143)</f>
        <v>0</v>
      </c>
      <c r="CS143" s="1" t="n">
        <f aca="false">SUM(BS143:BZ143)</f>
        <v>0</v>
      </c>
      <c r="CT143" s="1" t="n">
        <f aca="false">SUM(CA143:CE143)</f>
        <v>0</v>
      </c>
      <c r="CU143" s="1" t="n">
        <f aca="false">SUM(CF143:CJ143)</f>
        <v>0</v>
      </c>
      <c r="CV143" s="1" t="n">
        <f aca="false">SUM(CK143:CN143)</f>
        <v>0</v>
      </c>
      <c r="CW143" s="1" t="n">
        <f aca="false">SUM(CP143:CQ143)</f>
        <v>0</v>
      </c>
      <c r="CX143" s="1" t="n">
        <f aca="false">SUM(CR143:CS143)</f>
        <v>0</v>
      </c>
      <c r="CY143" s="1" t="n">
        <f aca="false">SUM(CT143:CU143)</f>
        <v>0</v>
      </c>
      <c r="CZ143" s="1" t="n">
        <f aca="false">CV143</f>
        <v>0</v>
      </c>
      <c r="DA143" s="73" t="n">
        <f aca="false">SUM(CW143:CZ143)</f>
        <v>0</v>
      </c>
      <c r="DB143" s="1" t="n">
        <f aca="false">2*CP143</f>
        <v>0</v>
      </c>
      <c r="DC143" s="1" t="n">
        <f aca="false">2*CQ143</f>
        <v>0</v>
      </c>
      <c r="DD143" s="1" t="n">
        <f aca="false">2*CR143</f>
        <v>0</v>
      </c>
      <c r="DE143" s="1" t="n">
        <f aca="false">2*CS143</f>
        <v>0</v>
      </c>
      <c r="DF143" s="1" t="n">
        <f aca="false">2*CT143</f>
        <v>0</v>
      </c>
      <c r="DG143" s="1" t="n">
        <f aca="false">2*CU143</f>
        <v>0</v>
      </c>
      <c r="DH143" s="1" t="n">
        <f aca="false">2*CV143</f>
        <v>0</v>
      </c>
      <c r="DI143" s="1" t="n">
        <f aca="false">2*CW143</f>
        <v>0</v>
      </c>
      <c r="DJ143" s="1" t="n">
        <f aca="false">2*CX143</f>
        <v>0</v>
      </c>
      <c r="DK143" s="1" t="n">
        <f aca="false">2*CY143</f>
        <v>0</v>
      </c>
      <c r="DL143" s="1" t="n">
        <f aca="false">2*CZ143</f>
        <v>0</v>
      </c>
      <c r="DM143" s="73" t="n">
        <f aca="false">2*DA143</f>
        <v>0</v>
      </c>
      <c r="DN143" s="1" t="str">
        <f aca="false">IF(CK143=5,"A",(IF(OR(CK143=1,CK143=0),"C","B")))</f>
        <v>C</v>
      </c>
      <c r="DO143" s="1" t="str">
        <f aca="false">IF(CL143=4,"A",(IF(OR(CL143=1,CL143=0),"C","B")))</f>
        <v>C</v>
      </c>
      <c r="DP143" s="1" t="str">
        <f aca="false">IF(CM143=5,"A",(IF(OR(CM143=1,CM143=0),"C","B")))</f>
        <v>C</v>
      </c>
      <c r="DQ143" s="1" t="str">
        <f aca="false">IF(CN143=4,"A",(IF(OR(CN143=1,CN143=0),"C","B")))</f>
        <v>C</v>
      </c>
      <c r="DR143" s="7"/>
    </row>
    <row r="144" customFormat="false" ht="12.75" hidden="false" customHeight="false" outlineLevel="0" collapsed="false">
      <c r="A144" s="1" t="n">
        <v>144</v>
      </c>
      <c r="B144" s="23"/>
      <c r="AV144" s="1" t="n">
        <f aca="false">IF(C144=C$30,1,0)</f>
        <v>0</v>
      </c>
      <c r="AW144" s="1" t="n">
        <f aca="false">IF(D144=D$30,1,0)</f>
        <v>0</v>
      </c>
      <c r="AX144" s="1" t="n">
        <f aca="false">IF(E144=E$30,1,0)</f>
        <v>0</v>
      </c>
      <c r="AY144" s="1" t="n">
        <f aca="false">IF(F144=F$30,1,0)</f>
        <v>0</v>
      </c>
      <c r="AZ144" s="1" t="n">
        <f aca="false">IF(G144=G$30,1,0)</f>
        <v>0</v>
      </c>
      <c r="BA144" s="1" t="n">
        <f aca="false">IF(H144=H$30,1,0)</f>
        <v>0</v>
      </c>
      <c r="BB144" s="1" t="n">
        <f aca="false">IF(I144=I$30,1,0)</f>
        <v>0</v>
      </c>
      <c r="BC144" s="1" t="n">
        <f aca="false">IF(J144=J$30,1,0)</f>
        <v>0</v>
      </c>
      <c r="BD144" s="1" t="n">
        <f aca="false">IF(K144=K$30,1,0)</f>
        <v>0</v>
      </c>
      <c r="BE144" s="1" t="n">
        <f aca="false">IF(L144=L$30,1,0)</f>
        <v>0</v>
      </c>
      <c r="BF144" s="1" t="n">
        <f aca="false">IF(M144=M$30,1,0)</f>
        <v>0</v>
      </c>
      <c r="BG144" s="1" t="n">
        <f aca="false">IF(N144=N$30,1,0)</f>
        <v>0</v>
      </c>
      <c r="BH144" s="1" t="n">
        <f aca="false">IF(O144=O$30,1,0)</f>
        <v>0</v>
      </c>
      <c r="BI144" s="1" t="n">
        <f aca="false">IF(P144=P$30,1,0)</f>
        <v>0</v>
      </c>
      <c r="BJ144" s="1" t="n">
        <f aca="false">IF(Q144=Q$30,1,0)</f>
        <v>0</v>
      </c>
      <c r="BK144" s="1" t="n">
        <f aca="false">IF(R144=R$30,1,0)</f>
        <v>0</v>
      </c>
      <c r="BL144" s="1" t="n">
        <f aca="false">IF(S144=S$30,1,0)</f>
        <v>0</v>
      </c>
      <c r="BM144" s="1" t="n">
        <f aca="false">IF(T144=T$30,1,0)</f>
        <v>0</v>
      </c>
      <c r="BN144" s="1" t="n">
        <f aca="false">IF(U144=U$30,1,0)</f>
        <v>0</v>
      </c>
      <c r="BO144" s="1" t="n">
        <f aca="false">IF(V144=V$30,1,0)</f>
        <v>0</v>
      </c>
      <c r="BP144" s="1" t="n">
        <f aca="false">IF(W144=W$30,1,0)</f>
        <v>0</v>
      </c>
      <c r="BQ144" s="1" t="n">
        <f aca="false">IF(X144=X$30,1,0)</f>
        <v>0</v>
      </c>
      <c r="BR144" s="1" t="n">
        <f aca="false">IF(Y144=Y$30,1,0)</f>
        <v>0</v>
      </c>
      <c r="BS144" s="1" t="n">
        <f aca="false">IF(Z144=Z$30,0.5,0)</f>
        <v>0</v>
      </c>
      <c r="BT144" s="1" t="n">
        <f aca="false">IF(X144=X$30,0.5,0)</f>
        <v>0</v>
      </c>
      <c r="BU144" s="1" t="n">
        <f aca="false">IF(AA144=AA$30,0.5,0)</f>
        <v>0</v>
      </c>
      <c r="BV144" s="1" t="n">
        <f aca="false">IF(AC144=AC$30,0.5,0)</f>
        <v>0</v>
      </c>
      <c r="BW144" s="1" t="n">
        <f aca="false">IF(AD144=AD$30,0.5,0)</f>
        <v>0</v>
      </c>
      <c r="BX144" s="1" t="n">
        <f aca="false">IF(AE144=AE$30,0.5,0)</f>
        <v>0</v>
      </c>
      <c r="BY144" s="1" t="n">
        <f aca="false">IF(AF144=AF$30,0.5,0)</f>
        <v>0</v>
      </c>
      <c r="BZ144" s="1" t="n">
        <f aca="false">IF(AG144=AG$30,0.5,0)</f>
        <v>0</v>
      </c>
      <c r="CA144" s="1" t="n">
        <f aca="false">IF(AH144=$B$13,0,AH144)</f>
        <v>0</v>
      </c>
      <c r="CB144" s="1" t="n">
        <f aca="false">IF(AI144=$B$13,0,AI144)</f>
        <v>0</v>
      </c>
      <c r="CC144" s="1" t="n">
        <f aca="false">IF(AJ144=$B$13,0,AJ144)</f>
        <v>0</v>
      </c>
      <c r="CD144" s="1" t="n">
        <f aca="false">IF(AK144=$B$13,0,AK144)</f>
        <v>0</v>
      </c>
      <c r="CE144" s="1" t="n">
        <f aca="false">IF(AL144=$B$13,0,AL144)</f>
        <v>0</v>
      </c>
      <c r="CF144" s="1" t="n">
        <f aca="false">IF(AM144=$B$13,0,AM144)</f>
        <v>0</v>
      </c>
      <c r="CG144" s="1" t="n">
        <f aca="false">IF(AO144=$B$13,0,AO144)</f>
        <v>0</v>
      </c>
      <c r="CH144" s="1" t="n">
        <f aca="false">IF(AP144=$B$13,0,AP144)</f>
        <v>0</v>
      </c>
      <c r="CI144" s="1" t="n">
        <f aca="false">IF(AQ144=$B$13,0,AQ144)</f>
        <v>0</v>
      </c>
      <c r="CJ144" s="1" t="n">
        <f aca="false">IF(AQ144=$B$13,0,AQ144)</f>
        <v>0</v>
      </c>
      <c r="CK144" s="1" t="n">
        <f aca="false">IF(AR144=$B$13,0,AR144)</f>
        <v>0</v>
      </c>
      <c r="CL144" s="1" t="n">
        <f aca="false">IF(AS144=$B$13,0,AS144)</f>
        <v>0</v>
      </c>
      <c r="CM144" s="1" t="n">
        <f aca="false">IF(AT144=$B$13,0,AT144)</f>
        <v>0</v>
      </c>
      <c r="CN144" s="1" t="n">
        <f aca="false">IF(AU144=$B$13,0,AU144)</f>
        <v>0</v>
      </c>
      <c r="CO144" s="71" t="n">
        <f aca="false">B144</f>
        <v>0</v>
      </c>
      <c r="CP144" s="1" t="n">
        <f aca="false">SUM(AV144:BB144)</f>
        <v>0</v>
      </c>
      <c r="CQ144" s="1" t="n">
        <f aca="false">SUM(BC144:BJ144)</f>
        <v>0</v>
      </c>
      <c r="CR144" s="1" t="n">
        <f aca="false">SUM(BK144:BR144)</f>
        <v>0</v>
      </c>
      <c r="CS144" s="1" t="n">
        <f aca="false">SUM(BS144:BZ144)</f>
        <v>0</v>
      </c>
      <c r="CT144" s="1" t="n">
        <f aca="false">SUM(CA144:CE144)</f>
        <v>0</v>
      </c>
      <c r="CU144" s="1" t="n">
        <f aca="false">SUM(CF144:CJ144)</f>
        <v>0</v>
      </c>
      <c r="CV144" s="1" t="n">
        <f aca="false">SUM(CK144:CN144)</f>
        <v>0</v>
      </c>
      <c r="CW144" s="1" t="n">
        <f aca="false">SUM(CP144:CQ144)</f>
        <v>0</v>
      </c>
      <c r="CX144" s="1" t="n">
        <f aca="false">SUM(CR144:CS144)</f>
        <v>0</v>
      </c>
      <c r="CY144" s="1" t="n">
        <f aca="false">SUM(CT144:CU144)</f>
        <v>0</v>
      </c>
      <c r="CZ144" s="1" t="n">
        <f aca="false">CV144</f>
        <v>0</v>
      </c>
      <c r="DA144" s="73" t="n">
        <f aca="false">SUM(CW144:CZ144)</f>
        <v>0</v>
      </c>
      <c r="DB144" s="1" t="n">
        <f aca="false">2*CP144</f>
        <v>0</v>
      </c>
      <c r="DC144" s="1" t="n">
        <f aca="false">2*CQ144</f>
        <v>0</v>
      </c>
      <c r="DD144" s="1" t="n">
        <f aca="false">2*CR144</f>
        <v>0</v>
      </c>
      <c r="DE144" s="1" t="n">
        <f aca="false">2*CS144</f>
        <v>0</v>
      </c>
      <c r="DF144" s="1" t="n">
        <f aca="false">2*CT144</f>
        <v>0</v>
      </c>
      <c r="DG144" s="1" t="n">
        <f aca="false">2*CU144</f>
        <v>0</v>
      </c>
      <c r="DH144" s="1" t="n">
        <f aca="false">2*CV144</f>
        <v>0</v>
      </c>
      <c r="DI144" s="1" t="n">
        <f aca="false">2*CW144</f>
        <v>0</v>
      </c>
      <c r="DJ144" s="1" t="n">
        <f aca="false">2*CX144</f>
        <v>0</v>
      </c>
      <c r="DK144" s="1" t="n">
        <f aca="false">2*CY144</f>
        <v>0</v>
      </c>
      <c r="DL144" s="1" t="n">
        <f aca="false">2*CZ144</f>
        <v>0</v>
      </c>
      <c r="DM144" s="73" t="n">
        <f aca="false">2*DA144</f>
        <v>0</v>
      </c>
      <c r="DN144" s="1" t="str">
        <f aca="false">IF(CK144=5,"A",(IF(OR(CK144=1,CK144=0),"C","B")))</f>
        <v>C</v>
      </c>
      <c r="DO144" s="1" t="str">
        <f aca="false">IF(CL144=4,"A",(IF(OR(CL144=1,CL144=0),"C","B")))</f>
        <v>C</v>
      </c>
      <c r="DP144" s="1" t="str">
        <f aca="false">IF(CM144=5,"A",(IF(OR(CM144=1,CM144=0),"C","B")))</f>
        <v>C</v>
      </c>
      <c r="DQ144" s="1" t="str">
        <f aca="false">IF(CN144=4,"A",(IF(OR(CN144=1,CN144=0),"C","B")))</f>
        <v>C</v>
      </c>
      <c r="DR144" s="7"/>
    </row>
    <row r="145" customFormat="false" ht="12.75" hidden="false" customHeight="false" outlineLevel="0" collapsed="false">
      <c r="A145" s="1" t="n">
        <v>145</v>
      </c>
      <c r="B145" s="23"/>
      <c r="AV145" s="1" t="n">
        <f aca="false">IF(C145=C$30,1,0)</f>
        <v>0</v>
      </c>
      <c r="AW145" s="1" t="n">
        <f aca="false">IF(D145=D$30,1,0)</f>
        <v>0</v>
      </c>
      <c r="AX145" s="1" t="n">
        <f aca="false">IF(E145=E$30,1,0)</f>
        <v>0</v>
      </c>
      <c r="AY145" s="1" t="n">
        <f aca="false">IF(F145=F$30,1,0)</f>
        <v>0</v>
      </c>
      <c r="AZ145" s="1" t="n">
        <f aca="false">IF(G145=G$30,1,0)</f>
        <v>0</v>
      </c>
      <c r="BA145" s="1" t="n">
        <f aca="false">IF(H145=H$30,1,0)</f>
        <v>0</v>
      </c>
      <c r="BB145" s="1" t="n">
        <f aca="false">IF(I145=I$30,1,0)</f>
        <v>0</v>
      </c>
      <c r="BC145" s="1" t="n">
        <f aca="false">IF(J145=J$30,1,0)</f>
        <v>0</v>
      </c>
      <c r="BD145" s="1" t="n">
        <f aca="false">IF(K145=K$30,1,0)</f>
        <v>0</v>
      </c>
      <c r="BE145" s="1" t="n">
        <f aca="false">IF(L145=L$30,1,0)</f>
        <v>0</v>
      </c>
      <c r="BF145" s="1" t="n">
        <f aca="false">IF(M145=M$30,1,0)</f>
        <v>0</v>
      </c>
      <c r="BG145" s="1" t="n">
        <f aca="false">IF(N145=N$30,1,0)</f>
        <v>0</v>
      </c>
      <c r="BH145" s="1" t="n">
        <f aca="false">IF(O145=O$30,1,0)</f>
        <v>0</v>
      </c>
      <c r="BI145" s="1" t="n">
        <f aca="false">IF(P145=P$30,1,0)</f>
        <v>0</v>
      </c>
      <c r="BJ145" s="1" t="n">
        <f aca="false">IF(Q145=Q$30,1,0)</f>
        <v>0</v>
      </c>
      <c r="BK145" s="1" t="n">
        <f aca="false">IF(R145=R$30,1,0)</f>
        <v>0</v>
      </c>
      <c r="BL145" s="1" t="n">
        <f aca="false">IF(S145=S$30,1,0)</f>
        <v>0</v>
      </c>
      <c r="BM145" s="1" t="n">
        <f aca="false">IF(T145=T$30,1,0)</f>
        <v>0</v>
      </c>
      <c r="BN145" s="1" t="n">
        <f aca="false">IF(U145=U$30,1,0)</f>
        <v>0</v>
      </c>
      <c r="BO145" s="1" t="n">
        <f aca="false">IF(V145=V$30,1,0)</f>
        <v>0</v>
      </c>
      <c r="BP145" s="1" t="n">
        <f aca="false">IF(W145=W$30,1,0)</f>
        <v>0</v>
      </c>
      <c r="BQ145" s="1" t="n">
        <f aca="false">IF(X145=X$30,1,0)</f>
        <v>0</v>
      </c>
      <c r="BR145" s="1" t="n">
        <f aca="false">IF(Y145=Y$30,1,0)</f>
        <v>0</v>
      </c>
      <c r="BS145" s="1" t="n">
        <f aca="false">IF(Z145=Z$30,0.5,0)</f>
        <v>0</v>
      </c>
      <c r="BT145" s="1" t="n">
        <f aca="false">IF(X145=X$30,0.5,0)</f>
        <v>0</v>
      </c>
      <c r="BU145" s="1" t="n">
        <f aca="false">IF(AA145=AA$30,0.5,0)</f>
        <v>0</v>
      </c>
      <c r="BV145" s="1" t="n">
        <f aca="false">IF(AC145=AC$30,0.5,0)</f>
        <v>0</v>
      </c>
      <c r="BW145" s="1" t="n">
        <f aca="false">IF(AD145=AD$30,0.5,0)</f>
        <v>0</v>
      </c>
      <c r="BX145" s="1" t="n">
        <f aca="false">IF(AE145=AE$30,0.5,0)</f>
        <v>0</v>
      </c>
      <c r="BY145" s="1" t="n">
        <f aca="false">IF(AF145=AF$30,0.5,0)</f>
        <v>0</v>
      </c>
      <c r="BZ145" s="1" t="n">
        <f aca="false">IF(AG145=AG$30,0.5,0)</f>
        <v>0</v>
      </c>
      <c r="CA145" s="1" t="n">
        <f aca="false">IF(AH145=$B$13,0,AH145)</f>
        <v>0</v>
      </c>
      <c r="CB145" s="1" t="n">
        <f aca="false">IF(AI145=$B$13,0,AI145)</f>
        <v>0</v>
      </c>
      <c r="CC145" s="1" t="n">
        <f aca="false">IF(AJ145=$B$13,0,AJ145)</f>
        <v>0</v>
      </c>
      <c r="CD145" s="1" t="n">
        <f aca="false">IF(AK145=$B$13,0,AK145)</f>
        <v>0</v>
      </c>
      <c r="CE145" s="1" t="n">
        <f aca="false">IF(AL145=$B$13,0,AL145)</f>
        <v>0</v>
      </c>
      <c r="CF145" s="1" t="n">
        <f aca="false">IF(AM145=$B$13,0,AM145)</f>
        <v>0</v>
      </c>
      <c r="CG145" s="1" t="n">
        <f aca="false">IF(AO145=$B$13,0,AO145)</f>
        <v>0</v>
      </c>
      <c r="CH145" s="1" t="n">
        <f aca="false">IF(AP145=$B$13,0,AP145)</f>
        <v>0</v>
      </c>
      <c r="CI145" s="1" t="n">
        <f aca="false">IF(AQ145=$B$13,0,AQ145)</f>
        <v>0</v>
      </c>
      <c r="CJ145" s="1" t="n">
        <f aca="false">IF(AQ145=$B$13,0,AQ145)</f>
        <v>0</v>
      </c>
      <c r="CK145" s="1" t="n">
        <f aca="false">IF(AR145=$B$13,0,AR145)</f>
        <v>0</v>
      </c>
      <c r="CL145" s="1" t="n">
        <f aca="false">IF(AS145=$B$13,0,AS145)</f>
        <v>0</v>
      </c>
      <c r="CM145" s="1" t="n">
        <f aca="false">IF(AT145=$B$13,0,AT145)</f>
        <v>0</v>
      </c>
      <c r="CN145" s="1" t="n">
        <f aca="false">IF(AU145=$B$13,0,AU145)</f>
        <v>0</v>
      </c>
      <c r="CO145" s="71" t="n">
        <f aca="false">B145</f>
        <v>0</v>
      </c>
      <c r="CP145" s="1" t="n">
        <f aca="false">SUM(AV145:BB145)</f>
        <v>0</v>
      </c>
      <c r="CQ145" s="1" t="n">
        <f aca="false">SUM(BC145:BJ145)</f>
        <v>0</v>
      </c>
      <c r="CR145" s="1" t="n">
        <f aca="false">SUM(BK145:BR145)</f>
        <v>0</v>
      </c>
      <c r="CS145" s="1" t="n">
        <f aca="false">SUM(BS145:BZ145)</f>
        <v>0</v>
      </c>
      <c r="CT145" s="1" t="n">
        <f aca="false">SUM(CA145:CE145)</f>
        <v>0</v>
      </c>
      <c r="CU145" s="1" t="n">
        <f aca="false">SUM(CF145:CJ145)</f>
        <v>0</v>
      </c>
      <c r="CV145" s="1" t="n">
        <f aca="false">SUM(CK145:CN145)</f>
        <v>0</v>
      </c>
      <c r="CW145" s="1" t="n">
        <f aca="false">SUM(CP145:CQ145)</f>
        <v>0</v>
      </c>
      <c r="CX145" s="1" t="n">
        <f aca="false">SUM(CR145:CS145)</f>
        <v>0</v>
      </c>
      <c r="CY145" s="1" t="n">
        <f aca="false">SUM(CT145:CU145)</f>
        <v>0</v>
      </c>
      <c r="CZ145" s="1" t="n">
        <f aca="false">CV145</f>
        <v>0</v>
      </c>
      <c r="DA145" s="73" t="n">
        <f aca="false">SUM(CW145:CZ145)</f>
        <v>0</v>
      </c>
      <c r="DB145" s="1" t="n">
        <f aca="false">2*CP145</f>
        <v>0</v>
      </c>
      <c r="DC145" s="1" t="n">
        <f aca="false">2*CQ145</f>
        <v>0</v>
      </c>
      <c r="DD145" s="1" t="n">
        <f aca="false">2*CR145</f>
        <v>0</v>
      </c>
      <c r="DE145" s="1" t="n">
        <f aca="false">2*CS145</f>
        <v>0</v>
      </c>
      <c r="DF145" s="1" t="n">
        <f aca="false">2*CT145</f>
        <v>0</v>
      </c>
      <c r="DG145" s="1" t="n">
        <f aca="false">2*CU145</f>
        <v>0</v>
      </c>
      <c r="DH145" s="1" t="n">
        <f aca="false">2*CV145</f>
        <v>0</v>
      </c>
      <c r="DI145" s="1" t="n">
        <f aca="false">2*CW145</f>
        <v>0</v>
      </c>
      <c r="DJ145" s="1" t="n">
        <f aca="false">2*CX145</f>
        <v>0</v>
      </c>
      <c r="DK145" s="1" t="n">
        <f aca="false">2*CY145</f>
        <v>0</v>
      </c>
      <c r="DL145" s="1" t="n">
        <f aca="false">2*CZ145</f>
        <v>0</v>
      </c>
      <c r="DM145" s="73" t="n">
        <f aca="false">2*DA145</f>
        <v>0</v>
      </c>
      <c r="DN145" s="1" t="str">
        <f aca="false">IF(CK145=5,"A",(IF(OR(CK145=1,CK145=0),"C","B")))</f>
        <v>C</v>
      </c>
      <c r="DO145" s="1" t="str">
        <f aca="false">IF(CL145=4,"A",(IF(OR(CL145=1,CL145=0),"C","B")))</f>
        <v>C</v>
      </c>
      <c r="DP145" s="1" t="str">
        <f aca="false">IF(CM145=5,"A",(IF(OR(CM145=1,CM145=0),"C","B")))</f>
        <v>C</v>
      </c>
      <c r="DQ145" s="1" t="str">
        <f aca="false">IF(CN145=4,"A",(IF(OR(CN145=1,CN145=0),"C","B")))</f>
        <v>C</v>
      </c>
      <c r="DR145" s="7"/>
    </row>
    <row r="146" customFormat="false" ht="12.75" hidden="false" customHeight="false" outlineLevel="0" collapsed="false">
      <c r="A146" s="1" t="n">
        <v>146</v>
      </c>
      <c r="B146" s="23"/>
      <c r="AV146" s="1" t="n">
        <f aca="false">IF(C146=C$30,1,0)</f>
        <v>0</v>
      </c>
      <c r="AW146" s="1" t="n">
        <f aca="false">IF(D146=D$30,1,0)</f>
        <v>0</v>
      </c>
      <c r="AX146" s="1" t="n">
        <f aca="false">IF(E146=E$30,1,0)</f>
        <v>0</v>
      </c>
      <c r="AY146" s="1" t="n">
        <f aca="false">IF(F146=F$30,1,0)</f>
        <v>0</v>
      </c>
      <c r="AZ146" s="1" t="n">
        <f aca="false">IF(G146=G$30,1,0)</f>
        <v>0</v>
      </c>
      <c r="BA146" s="1" t="n">
        <f aca="false">IF(H146=H$30,1,0)</f>
        <v>0</v>
      </c>
      <c r="BB146" s="1" t="n">
        <f aca="false">IF(I146=I$30,1,0)</f>
        <v>0</v>
      </c>
      <c r="BC146" s="1" t="n">
        <f aca="false">IF(J146=J$30,1,0)</f>
        <v>0</v>
      </c>
      <c r="BD146" s="1" t="n">
        <f aca="false">IF(K146=K$30,1,0)</f>
        <v>0</v>
      </c>
      <c r="BE146" s="1" t="n">
        <f aca="false">IF(L146=L$30,1,0)</f>
        <v>0</v>
      </c>
      <c r="BF146" s="1" t="n">
        <f aca="false">IF(M146=M$30,1,0)</f>
        <v>0</v>
      </c>
      <c r="BG146" s="1" t="n">
        <f aca="false">IF(N146=N$30,1,0)</f>
        <v>0</v>
      </c>
      <c r="BH146" s="1" t="n">
        <f aca="false">IF(O146=O$30,1,0)</f>
        <v>0</v>
      </c>
      <c r="BI146" s="1" t="n">
        <f aca="false">IF(P146=P$30,1,0)</f>
        <v>0</v>
      </c>
      <c r="BJ146" s="1" t="n">
        <f aca="false">IF(Q146=Q$30,1,0)</f>
        <v>0</v>
      </c>
      <c r="BK146" s="1" t="n">
        <f aca="false">IF(R146=R$30,1,0)</f>
        <v>0</v>
      </c>
      <c r="BL146" s="1" t="n">
        <f aca="false">IF(S146=S$30,1,0)</f>
        <v>0</v>
      </c>
      <c r="BM146" s="1" t="n">
        <f aca="false">IF(T146=T$30,1,0)</f>
        <v>0</v>
      </c>
      <c r="BN146" s="1" t="n">
        <f aca="false">IF(U146=U$30,1,0)</f>
        <v>0</v>
      </c>
      <c r="BO146" s="1" t="n">
        <f aca="false">IF(V146=V$30,1,0)</f>
        <v>0</v>
      </c>
      <c r="BP146" s="1" t="n">
        <f aca="false">IF(W146=W$30,1,0)</f>
        <v>0</v>
      </c>
      <c r="BQ146" s="1" t="n">
        <f aca="false">IF(X146=X$30,1,0)</f>
        <v>0</v>
      </c>
      <c r="BR146" s="1" t="n">
        <f aca="false">IF(Y146=Y$30,1,0)</f>
        <v>0</v>
      </c>
      <c r="BS146" s="1" t="n">
        <f aca="false">IF(Z146=Z$30,0.5,0)</f>
        <v>0</v>
      </c>
      <c r="BT146" s="1" t="n">
        <f aca="false">IF(X146=X$30,0.5,0)</f>
        <v>0</v>
      </c>
      <c r="BU146" s="1" t="n">
        <f aca="false">IF(AA146=AA$30,0.5,0)</f>
        <v>0</v>
      </c>
      <c r="BV146" s="1" t="n">
        <f aca="false">IF(AC146=AC$30,0.5,0)</f>
        <v>0</v>
      </c>
      <c r="BW146" s="1" t="n">
        <f aca="false">IF(AD146=AD$30,0.5,0)</f>
        <v>0</v>
      </c>
      <c r="BX146" s="1" t="n">
        <f aca="false">IF(AE146=AE$30,0.5,0)</f>
        <v>0</v>
      </c>
      <c r="BY146" s="1" t="n">
        <f aca="false">IF(AF146=AF$30,0.5,0)</f>
        <v>0</v>
      </c>
      <c r="BZ146" s="1" t="n">
        <f aca="false">IF(AG146=AG$30,0.5,0)</f>
        <v>0</v>
      </c>
      <c r="CA146" s="1" t="n">
        <f aca="false">IF(AH146=$B$13,0,AH146)</f>
        <v>0</v>
      </c>
      <c r="CB146" s="1" t="n">
        <f aca="false">IF(AI146=$B$13,0,AI146)</f>
        <v>0</v>
      </c>
      <c r="CC146" s="1" t="n">
        <f aca="false">IF(AJ146=$B$13,0,AJ146)</f>
        <v>0</v>
      </c>
      <c r="CD146" s="1" t="n">
        <f aca="false">IF(AK146=$B$13,0,AK146)</f>
        <v>0</v>
      </c>
      <c r="CE146" s="1" t="n">
        <f aca="false">IF(AL146=$B$13,0,AL146)</f>
        <v>0</v>
      </c>
      <c r="CF146" s="1" t="n">
        <f aca="false">IF(AM146=$B$13,0,AM146)</f>
        <v>0</v>
      </c>
      <c r="CG146" s="1" t="n">
        <f aca="false">IF(AO146=$B$13,0,AO146)</f>
        <v>0</v>
      </c>
      <c r="CH146" s="1" t="n">
        <f aca="false">IF(AP146=$B$13,0,AP146)</f>
        <v>0</v>
      </c>
      <c r="CI146" s="1" t="n">
        <f aca="false">IF(AQ146=$B$13,0,AQ146)</f>
        <v>0</v>
      </c>
      <c r="CJ146" s="1" t="n">
        <f aca="false">IF(AQ146=$B$13,0,AQ146)</f>
        <v>0</v>
      </c>
      <c r="CK146" s="1" t="n">
        <f aca="false">IF(AR146=$B$13,0,AR146)</f>
        <v>0</v>
      </c>
      <c r="CL146" s="1" t="n">
        <f aca="false">IF(AS146=$B$13,0,AS146)</f>
        <v>0</v>
      </c>
      <c r="CM146" s="1" t="n">
        <f aca="false">IF(AT146=$B$13,0,AT146)</f>
        <v>0</v>
      </c>
      <c r="CN146" s="1" t="n">
        <f aca="false">IF(AU146=$B$13,0,AU146)</f>
        <v>0</v>
      </c>
      <c r="CO146" s="71" t="n">
        <f aca="false">B146</f>
        <v>0</v>
      </c>
      <c r="CP146" s="1" t="n">
        <f aca="false">SUM(AV146:BB146)</f>
        <v>0</v>
      </c>
      <c r="CQ146" s="1" t="n">
        <f aca="false">SUM(BC146:BJ146)</f>
        <v>0</v>
      </c>
      <c r="CR146" s="1" t="n">
        <f aca="false">SUM(BK146:BR146)</f>
        <v>0</v>
      </c>
      <c r="CS146" s="1" t="n">
        <f aca="false">SUM(BS146:BZ146)</f>
        <v>0</v>
      </c>
      <c r="CT146" s="1" t="n">
        <f aca="false">SUM(CA146:CE146)</f>
        <v>0</v>
      </c>
      <c r="CU146" s="1" t="n">
        <f aca="false">SUM(CF146:CJ146)</f>
        <v>0</v>
      </c>
      <c r="CV146" s="1" t="n">
        <f aca="false">SUM(CK146:CN146)</f>
        <v>0</v>
      </c>
      <c r="CW146" s="1" t="n">
        <f aca="false">SUM(CP146:CQ146)</f>
        <v>0</v>
      </c>
      <c r="CX146" s="1" t="n">
        <f aca="false">SUM(CR146:CS146)</f>
        <v>0</v>
      </c>
      <c r="CY146" s="1" t="n">
        <f aca="false">SUM(CT146:CU146)</f>
        <v>0</v>
      </c>
      <c r="CZ146" s="1" t="n">
        <f aca="false">CV146</f>
        <v>0</v>
      </c>
      <c r="DA146" s="73" t="n">
        <f aca="false">SUM(CW146:CZ146)</f>
        <v>0</v>
      </c>
      <c r="DB146" s="1" t="n">
        <f aca="false">2*CP146</f>
        <v>0</v>
      </c>
      <c r="DC146" s="1" t="n">
        <f aca="false">2*CQ146</f>
        <v>0</v>
      </c>
      <c r="DD146" s="1" t="n">
        <f aca="false">2*CR146</f>
        <v>0</v>
      </c>
      <c r="DE146" s="1" t="n">
        <f aca="false">2*CS146</f>
        <v>0</v>
      </c>
      <c r="DF146" s="1" t="n">
        <f aca="false">2*CT146</f>
        <v>0</v>
      </c>
      <c r="DG146" s="1" t="n">
        <f aca="false">2*CU146</f>
        <v>0</v>
      </c>
      <c r="DH146" s="1" t="n">
        <f aca="false">2*CV146</f>
        <v>0</v>
      </c>
      <c r="DI146" s="1" t="n">
        <f aca="false">2*CW146</f>
        <v>0</v>
      </c>
      <c r="DJ146" s="1" t="n">
        <f aca="false">2*CX146</f>
        <v>0</v>
      </c>
      <c r="DK146" s="1" t="n">
        <f aca="false">2*CY146</f>
        <v>0</v>
      </c>
      <c r="DL146" s="1" t="n">
        <f aca="false">2*CZ146</f>
        <v>0</v>
      </c>
      <c r="DM146" s="73" t="n">
        <f aca="false">2*DA146</f>
        <v>0</v>
      </c>
      <c r="DN146" s="1" t="str">
        <f aca="false">IF(CK146=5,"A",(IF(OR(CK146=1,CK146=0),"C","B")))</f>
        <v>C</v>
      </c>
      <c r="DO146" s="1" t="str">
        <f aca="false">IF(CL146=4,"A",(IF(OR(CL146=1,CL146=0),"C","B")))</f>
        <v>C</v>
      </c>
      <c r="DP146" s="1" t="str">
        <f aca="false">IF(CM146=5,"A",(IF(OR(CM146=1,CM146=0),"C","B")))</f>
        <v>C</v>
      </c>
      <c r="DQ146" s="1" t="str">
        <f aca="false">IF(CN146=4,"A",(IF(OR(CN146=1,CN146=0),"C","B")))</f>
        <v>C</v>
      </c>
      <c r="DR146" s="7"/>
    </row>
    <row r="147" customFormat="false" ht="12.75" hidden="false" customHeight="false" outlineLevel="0" collapsed="false">
      <c r="A147" s="1" t="n">
        <v>147</v>
      </c>
      <c r="B147" s="23"/>
      <c r="AV147" s="1" t="n">
        <f aca="false">IF(C147=C$30,1,0)</f>
        <v>0</v>
      </c>
      <c r="AW147" s="1" t="n">
        <f aca="false">IF(D147=D$30,1,0)</f>
        <v>0</v>
      </c>
      <c r="AX147" s="1" t="n">
        <f aca="false">IF(E147=E$30,1,0)</f>
        <v>0</v>
      </c>
      <c r="AY147" s="1" t="n">
        <f aca="false">IF(F147=F$30,1,0)</f>
        <v>0</v>
      </c>
      <c r="AZ147" s="1" t="n">
        <f aca="false">IF(G147=G$30,1,0)</f>
        <v>0</v>
      </c>
      <c r="BA147" s="1" t="n">
        <f aca="false">IF(H147=H$30,1,0)</f>
        <v>0</v>
      </c>
      <c r="BB147" s="1" t="n">
        <f aca="false">IF(I147=I$30,1,0)</f>
        <v>0</v>
      </c>
      <c r="BC147" s="1" t="n">
        <f aca="false">IF(J147=J$30,1,0)</f>
        <v>0</v>
      </c>
      <c r="BD147" s="1" t="n">
        <f aca="false">IF(K147=K$30,1,0)</f>
        <v>0</v>
      </c>
      <c r="BE147" s="1" t="n">
        <f aca="false">IF(L147=L$30,1,0)</f>
        <v>0</v>
      </c>
      <c r="BF147" s="1" t="n">
        <f aca="false">IF(M147=M$30,1,0)</f>
        <v>0</v>
      </c>
      <c r="BG147" s="1" t="n">
        <f aca="false">IF(N147=N$30,1,0)</f>
        <v>0</v>
      </c>
      <c r="BH147" s="1" t="n">
        <f aca="false">IF(O147=O$30,1,0)</f>
        <v>0</v>
      </c>
      <c r="BI147" s="1" t="n">
        <f aca="false">IF(P147=P$30,1,0)</f>
        <v>0</v>
      </c>
      <c r="BJ147" s="1" t="n">
        <f aca="false">IF(Q147=Q$30,1,0)</f>
        <v>0</v>
      </c>
      <c r="BK147" s="1" t="n">
        <f aca="false">IF(R147=R$30,1,0)</f>
        <v>0</v>
      </c>
      <c r="BL147" s="1" t="n">
        <f aca="false">IF(S147=S$30,1,0)</f>
        <v>0</v>
      </c>
      <c r="BM147" s="1" t="n">
        <f aca="false">IF(T147=T$30,1,0)</f>
        <v>0</v>
      </c>
      <c r="BN147" s="1" t="n">
        <f aca="false">IF(U147=U$30,1,0)</f>
        <v>0</v>
      </c>
      <c r="BO147" s="1" t="n">
        <f aca="false">IF(V147=V$30,1,0)</f>
        <v>0</v>
      </c>
      <c r="BP147" s="1" t="n">
        <f aca="false">IF(W147=W$30,1,0)</f>
        <v>0</v>
      </c>
      <c r="BQ147" s="1" t="n">
        <f aca="false">IF(X147=X$30,1,0)</f>
        <v>0</v>
      </c>
      <c r="BR147" s="1" t="n">
        <f aca="false">IF(Y147=Y$30,1,0)</f>
        <v>0</v>
      </c>
      <c r="BS147" s="1" t="n">
        <f aca="false">IF(Z147=Z$30,0.5,0)</f>
        <v>0</v>
      </c>
      <c r="BT147" s="1" t="n">
        <f aca="false">IF(X147=X$30,0.5,0)</f>
        <v>0</v>
      </c>
      <c r="BU147" s="1" t="n">
        <f aca="false">IF(AA147=AA$30,0.5,0)</f>
        <v>0</v>
      </c>
      <c r="BV147" s="1" t="n">
        <f aca="false">IF(AC147=AC$30,0.5,0)</f>
        <v>0</v>
      </c>
      <c r="BW147" s="1" t="n">
        <f aca="false">IF(AD147=AD$30,0.5,0)</f>
        <v>0</v>
      </c>
      <c r="BX147" s="1" t="n">
        <f aca="false">IF(AE147=AE$30,0.5,0)</f>
        <v>0</v>
      </c>
      <c r="BY147" s="1" t="n">
        <f aca="false">IF(AF147=AF$30,0.5,0)</f>
        <v>0</v>
      </c>
      <c r="BZ147" s="1" t="n">
        <f aca="false">IF(AG147=AG$30,0.5,0)</f>
        <v>0</v>
      </c>
      <c r="CA147" s="1" t="n">
        <f aca="false">IF(AH147=$B$13,0,AH147)</f>
        <v>0</v>
      </c>
      <c r="CB147" s="1" t="n">
        <f aca="false">IF(AI147=$B$13,0,AI147)</f>
        <v>0</v>
      </c>
      <c r="CC147" s="1" t="n">
        <f aca="false">IF(AJ147=$B$13,0,AJ147)</f>
        <v>0</v>
      </c>
      <c r="CD147" s="1" t="n">
        <f aca="false">IF(AK147=$B$13,0,AK147)</f>
        <v>0</v>
      </c>
      <c r="CE147" s="1" t="n">
        <f aca="false">IF(AL147=$B$13,0,AL147)</f>
        <v>0</v>
      </c>
      <c r="CF147" s="1" t="n">
        <f aca="false">IF(AM147=$B$13,0,AM147)</f>
        <v>0</v>
      </c>
      <c r="CG147" s="1" t="n">
        <f aca="false">IF(AO147=$B$13,0,AO147)</f>
        <v>0</v>
      </c>
      <c r="CH147" s="1" t="n">
        <f aca="false">IF(AP147=$B$13,0,AP147)</f>
        <v>0</v>
      </c>
      <c r="CI147" s="1" t="n">
        <f aca="false">IF(AQ147=$B$13,0,AQ147)</f>
        <v>0</v>
      </c>
      <c r="CJ147" s="1" t="n">
        <f aca="false">IF(AQ147=$B$13,0,AQ147)</f>
        <v>0</v>
      </c>
      <c r="CK147" s="1" t="n">
        <f aca="false">IF(AR147=$B$13,0,AR147)</f>
        <v>0</v>
      </c>
      <c r="CL147" s="1" t="n">
        <f aca="false">IF(AS147=$B$13,0,AS147)</f>
        <v>0</v>
      </c>
      <c r="CM147" s="1" t="n">
        <f aca="false">IF(AT147=$B$13,0,AT147)</f>
        <v>0</v>
      </c>
      <c r="CN147" s="1" t="n">
        <f aca="false">IF(AU147=$B$13,0,AU147)</f>
        <v>0</v>
      </c>
      <c r="CO147" s="71" t="n">
        <f aca="false">B147</f>
        <v>0</v>
      </c>
      <c r="CP147" s="1" t="n">
        <f aca="false">SUM(AV147:BB147)</f>
        <v>0</v>
      </c>
      <c r="CQ147" s="1" t="n">
        <f aca="false">SUM(BC147:BJ147)</f>
        <v>0</v>
      </c>
      <c r="CR147" s="1" t="n">
        <f aca="false">SUM(BK147:BR147)</f>
        <v>0</v>
      </c>
      <c r="CS147" s="1" t="n">
        <f aca="false">SUM(BS147:BZ147)</f>
        <v>0</v>
      </c>
      <c r="CT147" s="1" t="n">
        <f aca="false">SUM(CA147:CE147)</f>
        <v>0</v>
      </c>
      <c r="CU147" s="1" t="n">
        <f aca="false">SUM(CF147:CJ147)</f>
        <v>0</v>
      </c>
      <c r="CV147" s="1" t="n">
        <f aca="false">SUM(CK147:CN147)</f>
        <v>0</v>
      </c>
      <c r="CW147" s="1" t="n">
        <f aca="false">SUM(CP147:CQ147)</f>
        <v>0</v>
      </c>
      <c r="CX147" s="1" t="n">
        <f aca="false">SUM(CR147:CS147)</f>
        <v>0</v>
      </c>
      <c r="CY147" s="1" t="n">
        <f aca="false">SUM(CT147:CU147)</f>
        <v>0</v>
      </c>
      <c r="CZ147" s="1" t="n">
        <f aca="false">CV147</f>
        <v>0</v>
      </c>
      <c r="DA147" s="73" t="n">
        <f aca="false">SUM(CW147:CZ147)</f>
        <v>0</v>
      </c>
      <c r="DB147" s="1" t="n">
        <f aca="false">2*CP147</f>
        <v>0</v>
      </c>
      <c r="DC147" s="1" t="n">
        <f aca="false">2*CQ147</f>
        <v>0</v>
      </c>
      <c r="DD147" s="1" t="n">
        <f aca="false">2*CR147</f>
        <v>0</v>
      </c>
      <c r="DE147" s="1" t="n">
        <f aca="false">2*CS147</f>
        <v>0</v>
      </c>
      <c r="DF147" s="1" t="n">
        <f aca="false">2*CT147</f>
        <v>0</v>
      </c>
      <c r="DG147" s="1" t="n">
        <f aca="false">2*CU147</f>
        <v>0</v>
      </c>
      <c r="DH147" s="1" t="n">
        <f aca="false">2*CV147</f>
        <v>0</v>
      </c>
      <c r="DI147" s="1" t="n">
        <f aca="false">2*CW147</f>
        <v>0</v>
      </c>
      <c r="DJ147" s="1" t="n">
        <f aca="false">2*CX147</f>
        <v>0</v>
      </c>
      <c r="DK147" s="1" t="n">
        <f aca="false">2*CY147</f>
        <v>0</v>
      </c>
      <c r="DL147" s="1" t="n">
        <f aca="false">2*CZ147</f>
        <v>0</v>
      </c>
      <c r="DM147" s="73" t="n">
        <f aca="false">2*DA147</f>
        <v>0</v>
      </c>
      <c r="DN147" s="1" t="str">
        <f aca="false">IF(CK147=5,"A",(IF(OR(CK147=1,CK147=0),"C","B")))</f>
        <v>C</v>
      </c>
      <c r="DO147" s="1" t="str">
        <f aca="false">IF(CL147=4,"A",(IF(OR(CL147=1,CL147=0),"C","B")))</f>
        <v>C</v>
      </c>
      <c r="DP147" s="1" t="str">
        <f aca="false">IF(CM147=5,"A",(IF(OR(CM147=1,CM147=0),"C","B")))</f>
        <v>C</v>
      </c>
      <c r="DQ147" s="1" t="str">
        <f aca="false">IF(CN147=4,"A",(IF(OR(CN147=1,CN147=0),"C","B")))</f>
        <v>C</v>
      </c>
      <c r="DR147" s="7"/>
    </row>
    <row r="148" customFormat="false" ht="12.75" hidden="false" customHeight="false" outlineLevel="0" collapsed="false">
      <c r="A148" s="1" t="n">
        <v>148</v>
      </c>
      <c r="B148" s="23"/>
      <c r="AV148" s="1" t="n">
        <f aca="false">IF(C148=C$30,1,0)</f>
        <v>0</v>
      </c>
      <c r="AW148" s="1" t="n">
        <f aca="false">IF(D148=D$30,1,0)</f>
        <v>0</v>
      </c>
      <c r="AX148" s="1" t="n">
        <f aca="false">IF(E148=E$30,1,0)</f>
        <v>0</v>
      </c>
      <c r="AY148" s="1" t="n">
        <f aca="false">IF(F148=F$30,1,0)</f>
        <v>0</v>
      </c>
      <c r="AZ148" s="1" t="n">
        <f aca="false">IF(G148=G$30,1,0)</f>
        <v>0</v>
      </c>
      <c r="BA148" s="1" t="n">
        <f aca="false">IF(H148=H$30,1,0)</f>
        <v>0</v>
      </c>
      <c r="BB148" s="1" t="n">
        <f aca="false">IF(I148=I$30,1,0)</f>
        <v>0</v>
      </c>
      <c r="BC148" s="1" t="n">
        <f aca="false">IF(J148=J$30,1,0)</f>
        <v>0</v>
      </c>
      <c r="BD148" s="1" t="n">
        <f aca="false">IF(K148=K$30,1,0)</f>
        <v>0</v>
      </c>
      <c r="BE148" s="1" t="n">
        <f aca="false">IF(L148=L$30,1,0)</f>
        <v>0</v>
      </c>
      <c r="BF148" s="1" t="n">
        <f aca="false">IF(M148=M$30,1,0)</f>
        <v>0</v>
      </c>
      <c r="BG148" s="1" t="n">
        <f aca="false">IF(N148=N$30,1,0)</f>
        <v>0</v>
      </c>
      <c r="BH148" s="1" t="n">
        <f aca="false">IF(O148=O$30,1,0)</f>
        <v>0</v>
      </c>
      <c r="BI148" s="1" t="n">
        <f aca="false">IF(P148=P$30,1,0)</f>
        <v>0</v>
      </c>
      <c r="BJ148" s="1" t="n">
        <f aca="false">IF(Q148=Q$30,1,0)</f>
        <v>0</v>
      </c>
      <c r="BK148" s="1" t="n">
        <f aca="false">IF(R148=R$30,1,0)</f>
        <v>0</v>
      </c>
      <c r="BL148" s="1" t="n">
        <f aca="false">IF(S148=S$30,1,0)</f>
        <v>0</v>
      </c>
      <c r="BM148" s="1" t="n">
        <f aca="false">IF(T148=T$30,1,0)</f>
        <v>0</v>
      </c>
      <c r="BN148" s="1" t="n">
        <f aca="false">IF(U148=U$30,1,0)</f>
        <v>0</v>
      </c>
      <c r="BO148" s="1" t="n">
        <f aca="false">IF(V148=V$30,1,0)</f>
        <v>0</v>
      </c>
      <c r="BP148" s="1" t="n">
        <f aca="false">IF(W148=W$30,1,0)</f>
        <v>0</v>
      </c>
      <c r="BQ148" s="1" t="n">
        <f aca="false">IF(X148=X$30,1,0)</f>
        <v>0</v>
      </c>
      <c r="BR148" s="1" t="n">
        <f aca="false">IF(Y148=Y$30,1,0)</f>
        <v>0</v>
      </c>
      <c r="BS148" s="1" t="n">
        <f aca="false">IF(Z148=Z$30,0.5,0)</f>
        <v>0</v>
      </c>
      <c r="BT148" s="1" t="n">
        <f aca="false">IF(X148=X$30,0.5,0)</f>
        <v>0</v>
      </c>
      <c r="BU148" s="1" t="n">
        <f aca="false">IF(AA148=AA$30,0.5,0)</f>
        <v>0</v>
      </c>
      <c r="BV148" s="1" t="n">
        <f aca="false">IF(AC148=AC$30,0.5,0)</f>
        <v>0</v>
      </c>
      <c r="BW148" s="1" t="n">
        <f aca="false">IF(AD148=AD$30,0.5,0)</f>
        <v>0</v>
      </c>
      <c r="BX148" s="1" t="n">
        <f aca="false">IF(AE148=AE$30,0.5,0)</f>
        <v>0</v>
      </c>
      <c r="BY148" s="1" t="n">
        <f aca="false">IF(AF148=AF$30,0.5,0)</f>
        <v>0</v>
      </c>
      <c r="BZ148" s="1" t="n">
        <f aca="false">IF(AG148=AG$30,0.5,0)</f>
        <v>0</v>
      </c>
      <c r="CA148" s="1" t="n">
        <f aca="false">IF(AH148=$B$13,0,AH148)</f>
        <v>0</v>
      </c>
      <c r="CB148" s="1" t="n">
        <f aca="false">IF(AI148=$B$13,0,AI148)</f>
        <v>0</v>
      </c>
      <c r="CC148" s="1" t="n">
        <f aca="false">IF(AJ148=$B$13,0,AJ148)</f>
        <v>0</v>
      </c>
      <c r="CD148" s="1" t="n">
        <f aca="false">IF(AK148=$B$13,0,AK148)</f>
        <v>0</v>
      </c>
      <c r="CE148" s="1" t="n">
        <f aca="false">IF(AL148=$B$13,0,AL148)</f>
        <v>0</v>
      </c>
      <c r="CF148" s="1" t="n">
        <f aca="false">IF(AM148=$B$13,0,AM148)</f>
        <v>0</v>
      </c>
      <c r="CG148" s="1" t="n">
        <f aca="false">IF(AO148=$B$13,0,AO148)</f>
        <v>0</v>
      </c>
      <c r="CH148" s="1" t="n">
        <f aca="false">IF(AP148=$B$13,0,AP148)</f>
        <v>0</v>
      </c>
      <c r="CI148" s="1" t="n">
        <f aca="false">IF(AQ148=$B$13,0,AQ148)</f>
        <v>0</v>
      </c>
      <c r="CJ148" s="1" t="n">
        <f aca="false">IF(AQ148=$B$13,0,AQ148)</f>
        <v>0</v>
      </c>
      <c r="CK148" s="1" t="n">
        <f aca="false">IF(AR148=$B$13,0,AR148)</f>
        <v>0</v>
      </c>
      <c r="CL148" s="1" t="n">
        <f aca="false">IF(AS148=$B$13,0,AS148)</f>
        <v>0</v>
      </c>
      <c r="CM148" s="1" t="n">
        <f aca="false">IF(AT148=$B$13,0,AT148)</f>
        <v>0</v>
      </c>
      <c r="CN148" s="1" t="n">
        <f aca="false">IF(AU148=$B$13,0,AU148)</f>
        <v>0</v>
      </c>
      <c r="CO148" s="71" t="n">
        <f aca="false">B148</f>
        <v>0</v>
      </c>
      <c r="CP148" s="1" t="n">
        <f aca="false">SUM(AV148:BB148)</f>
        <v>0</v>
      </c>
      <c r="CQ148" s="1" t="n">
        <f aca="false">SUM(BC148:BJ148)</f>
        <v>0</v>
      </c>
      <c r="CR148" s="1" t="n">
        <f aca="false">SUM(BK148:BR148)</f>
        <v>0</v>
      </c>
      <c r="CS148" s="1" t="n">
        <f aca="false">SUM(BS148:BZ148)</f>
        <v>0</v>
      </c>
      <c r="CT148" s="1" t="n">
        <f aca="false">SUM(CA148:CE148)</f>
        <v>0</v>
      </c>
      <c r="CU148" s="1" t="n">
        <f aca="false">SUM(CF148:CJ148)</f>
        <v>0</v>
      </c>
      <c r="CV148" s="1" t="n">
        <f aca="false">SUM(CK148:CN148)</f>
        <v>0</v>
      </c>
      <c r="CW148" s="1" t="n">
        <f aca="false">SUM(CP148:CQ148)</f>
        <v>0</v>
      </c>
      <c r="CX148" s="1" t="n">
        <f aca="false">SUM(CR148:CS148)</f>
        <v>0</v>
      </c>
      <c r="CY148" s="1" t="n">
        <f aca="false">SUM(CT148:CU148)</f>
        <v>0</v>
      </c>
      <c r="CZ148" s="1" t="n">
        <f aca="false">CV148</f>
        <v>0</v>
      </c>
      <c r="DA148" s="73" t="n">
        <f aca="false">SUM(CW148:CZ148)</f>
        <v>0</v>
      </c>
      <c r="DB148" s="1" t="n">
        <f aca="false">2*CP148</f>
        <v>0</v>
      </c>
      <c r="DC148" s="1" t="n">
        <f aca="false">2*CQ148</f>
        <v>0</v>
      </c>
      <c r="DD148" s="1" t="n">
        <f aca="false">2*CR148</f>
        <v>0</v>
      </c>
      <c r="DE148" s="1" t="n">
        <f aca="false">2*CS148</f>
        <v>0</v>
      </c>
      <c r="DF148" s="1" t="n">
        <f aca="false">2*CT148</f>
        <v>0</v>
      </c>
      <c r="DG148" s="1" t="n">
        <f aca="false">2*CU148</f>
        <v>0</v>
      </c>
      <c r="DH148" s="1" t="n">
        <f aca="false">2*CV148</f>
        <v>0</v>
      </c>
      <c r="DI148" s="1" t="n">
        <f aca="false">2*CW148</f>
        <v>0</v>
      </c>
      <c r="DJ148" s="1" t="n">
        <f aca="false">2*CX148</f>
        <v>0</v>
      </c>
      <c r="DK148" s="1" t="n">
        <f aca="false">2*CY148</f>
        <v>0</v>
      </c>
      <c r="DL148" s="1" t="n">
        <f aca="false">2*CZ148</f>
        <v>0</v>
      </c>
      <c r="DM148" s="73" t="n">
        <f aca="false">2*DA148</f>
        <v>0</v>
      </c>
      <c r="DN148" s="1" t="str">
        <f aca="false">IF(CK148=5,"A",(IF(OR(CK148=1,CK148=0),"C","B")))</f>
        <v>C</v>
      </c>
      <c r="DO148" s="1" t="str">
        <f aca="false">IF(CL148=4,"A",(IF(OR(CL148=1,CL148=0),"C","B")))</f>
        <v>C</v>
      </c>
      <c r="DP148" s="1" t="str">
        <f aca="false">IF(CM148=5,"A",(IF(OR(CM148=1,CM148=0),"C","B")))</f>
        <v>C</v>
      </c>
      <c r="DQ148" s="1" t="str">
        <f aca="false">IF(CN148=4,"A",(IF(OR(CN148=1,CN148=0),"C","B")))</f>
        <v>C</v>
      </c>
      <c r="DR148" s="7"/>
    </row>
    <row r="149" customFormat="false" ht="12.75" hidden="false" customHeight="false" outlineLevel="0" collapsed="false">
      <c r="A149" s="1" t="n">
        <v>149</v>
      </c>
      <c r="B149" s="23"/>
      <c r="AV149" s="1" t="n">
        <f aca="false">IF(C149=C$30,1,0)</f>
        <v>0</v>
      </c>
      <c r="AW149" s="1" t="n">
        <f aca="false">IF(D149=D$30,1,0)</f>
        <v>0</v>
      </c>
      <c r="AX149" s="1" t="n">
        <f aca="false">IF(E149=E$30,1,0)</f>
        <v>0</v>
      </c>
      <c r="AY149" s="1" t="n">
        <f aca="false">IF(F149=F$30,1,0)</f>
        <v>0</v>
      </c>
      <c r="AZ149" s="1" t="n">
        <f aca="false">IF(G149=G$30,1,0)</f>
        <v>0</v>
      </c>
      <c r="BA149" s="1" t="n">
        <f aca="false">IF(H149=H$30,1,0)</f>
        <v>0</v>
      </c>
      <c r="BB149" s="1" t="n">
        <f aca="false">IF(I149=I$30,1,0)</f>
        <v>0</v>
      </c>
      <c r="BC149" s="1" t="n">
        <f aca="false">IF(J149=J$30,1,0)</f>
        <v>0</v>
      </c>
      <c r="BD149" s="1" t="n">
        <f aca="false">IF(K149=K$30,1,0)</f>
        <v>0</v>
      </c>
      <c r="BE149" s="1" t="n">
        <f aca="false">IF(L149=L$30,1,0)</f>
        <v>0</v>
      </c>
      <c r="BF149" s="1" t="n">
        <f aca="false">IF(M149=M$30,1,0)</f>
        <v>0</v>
      </c>
      <c r="BG149" s="1" t="n">
        <f aca="false">IF(N149=N$30,1,0)</f>
        <v>0</v>
      </c>
      <c r="BH149" s="1" t="n">
        <f aca="false">IF(O149=O$30,1,0)</f>
        <v>0</v>
      </c>
      <c r="BI149" s="1" t="n">
        <f aca="false">IF(P149=P$30,1,0)</f>
        <v>0</v>
      </c>
      <c r="BJ149" s="1" t="n">
        <f aca="false">IF(Q149=Q$30,1,0)</f>
        <v>0</v>
      </c>
      <c r="BK149" s="1" t="n">
        <f aca="false">IF(R149=R$30,1,0)</f>
        <v>0</v>
      </c>
      <c r="BL149" s="1" t="n">
        <f aca="false">IF(S149=S$30,1,0)</f>
        <v>0</v>
      </c>
      <c r="BM149" s="1" t="n">
        <f aca="false">IF(T149=T$30,1,0)</f>
        <v>0</v>
      </c>
      <c r="BN149" s="1" t="n">
        <f aca="false">IF(U149=U$30,1,0)</f>
        <v>0</v>
      </c>
      <c r="BO149" s="1" t="n">
        <f aca="false">IF(V149=V$30,1,0)</f>
        <v>0</v>
      </c>
      <c r="BP149" s="1" t="n">
        <f aca="false">IF(W149=W$30,1,0)</f>
        <v>0</v>
      </c>
      <c r="BQ149" s="1" t="n">
        <f aca="false">IF(X149=X$30,1,0)</f>
        <v>0</v>
      </c>
      <c r="BR149" s="1" t="n">
        <f aca="false">IF(Y149=Y$30,1,0)</f>
        <v>0</v>
      </c>
      <c r="BS149" s="1" t="n">
        <f aca="false">IF(Z149=Z$30,0.5,0)</f>
        <v>0</v>
      </c>
      <c r="BT149" s="1" t="n">
        <f aca="false">IF(X149=X$30,0.5,0)</f>
        <v>0</v>
      </c>
      <c r="BU149" s="1" t="n">
        <f aca="false">IF(AA149=AA$30,0.5,0)</f>
        <v>0</v>
      </c>
      <c r="BV149" s="1" t="n">
        <f aca="false">IF(AC149=AC$30,0.5,0)</f>
        <v>0</v>
      </c>
      <c r="BW149" s="1" t="n">
        <f aca="false">IF(AD149=AD$30,0.5,0)</f>
        <v>0</v>
      </c>
      <c r="BX149" s="1" t="n">
        <f aca="false">IF(AE149=AE$30,0.5,0)</f>
        <v>0</v>
      </c>
      <c r="BY149" s="1" t="n">
        <f aca="false">IF(AF149=AF$30,0.5,0)</f>
        <v>0</v>
      </c>
      <c r="BZ149" s="1" t="n">
        <f aca="false">IF(AG149=AG$30,0.5,0)</f>
        <v>0</v>
      </c>
      <c r="CA149" s="1" t="n">
        <f aca="false">IF(AH149=$B$13,0,AH149)</f>
        <v>0</v>
      </c>
      <c r="CB149" s="1" t="n">
        <f aca="false">IF(AI149=$B$13,0,AI149)</f>
        <v>0</v>
      </c>
      <c r="CC149" s="1" t="n">
        <f aca="false">IF(AJ149=$B$13,0,AJ149)</f>
        <v>0</v>
      </c>
      <c r="CD149" s="1" t="n">
        <f aca="false">IF(AK149=$B$13,0,AK149)</f>
        <v>0</v>
      </c>
      <c r="CE149" s="1" t="n">
        <f aca="false">IF(AL149=$B$13,0,AL149)</f>
        <v>0</v>
      </c>
      <c r="CF149" s="1" t="n">
        <f aca="false">IF(AM149=$B$13,0,AM149)</f>
        <v>0</v>
      </c>
      <c r="CG149" s="1" t="n">
        <f aca="false">IF(AO149=$B$13,0,AO149)</f>
        <v>0</v>
      </c>
      <c r="CH149" s="1" t="n">
        <f aca="false">IF(AP149=$B$13,0,AP149)</f>
        <v>0</v>
      </c>
      <c r="CI149" s="1" t="n">
        <f aca="false">IF(AQ149=$B$13,0,AQ149)</f>
        <v>0</v>
      </c>
      <c r="CJ149" s="1" t="n">
        <f aca="false">IF(AQ149=$B$13,0,AQ149)</f>
        <v>0</v>
      </c>
      <c r="CK149" s="1" t="n">
        <f aca="false">IF(AR149=$B$13,0,AR149)</f>
        <v>0</v>
      </c>
      <c r="CL149" s="1" t="n">
        <f aca="false">IF(AS149=$B$13,0,AS149)</f>
        <v>0</v>
      </c>
      <c r="CM149" s="1" t="n">
        <f aca="false">IF(AT149=$B$13,0,AT149)</f>
        <v>0</v>
      </c>
      <c r="CN149" s="1" t="n">
        <f aca="false">IF(AU149=$B$13,0,AU149)</f>
        <v>0</v>
      </c>
      <c r="CO149" s="71" t="n">
        <f aca="false">B149</f>
        <v>0</v>
      </c>
      <c r="CP149" s="1" t="n">
        <f aca="false">SUM(AV149:BB149)</f>
        <v>0</v>
      </c>
      <c r="CQ149" s="1" t="n">
        <f aca="false">SUM(BC149:BJ149)</f>
        <v>0</v>
      </c>
      <c r="CR149" s="1" t="n">
        <f aca="false">SUM(BK149:BR149)</f>
        <v>0</v>
      </c>
      <c r="CS149" s="1" t="n">
        <f aca="false">SUM(BS149:BZ149)</f>
        <v>0</v>
      </c>
      <c r="CT149" s="1" t="n">
        <f aca="false">SUM(CA149:CE149)</f>
        <v>0</v>
      </c>
      <c r="CU149" s="1" t="n">
        <f aca="false">SUM(CF149:CJ149)</f>
        <v>0</v>
      </c>
      <c r="CV149" s="1" t="n">
        <f aca="false">SUM(CK149:CN149)</f>
        <v>0</v>
      </c>
      <c r="CW149" s="1" t="n">
        <f aca="false">SUM(CP149:CQ149)</f>
        <v>0</v>
      </c>
      <c r="CX149" s="1" t="n">
        <f aca="false">SUM(CR149:CS149)</f>
        <v>0</v>
      </c>
      <c r="CY149" s="1" t="n">
        <f aca="false">SUM(CT149:CU149)</f>
        <v>0</v>
      </c>
      <c r="CZ149" s="1" t="n">
        <f aca="false">CV149</f>
        <v>0</v>
      </c>
      <c r="DA149" s="73" t="n">
        <f aca="false">SUM(CW149:CZ149)</f>
        <v>0</v>
      </c>
      <c r="DB149" s="1" t="n">
        <f aca="false">2*CP149</f>
        <v>0</v>
      </c>
      <c r="DC149" s="1" t="n">
        <f aca="false">2*CQ149</f>
        <v>0</v>
      </c>
      <c r="DD149" s="1" t="n">
        <f aca="false">2*CR149</f>
        <v>0</v>
      </c>
      <c r="DE149" s="1" t="n">
        <f aca="false">2*CS149</f>
        <v>0</v>
      </c>
      <c r="DF149" s="1" t="n">
        <f aca="false">2*CT149</f>
        <v>0</v>
      </c>
      <c r="DG149" s="1" t="n">
        <f aca="false">2*CU149</f>
        <v>0</v>
      </c>
      <c r="DH149" s="1" t="n">
        <f aca="false">2*CV149</f>
        <v>0</v>
      </c>
      <c r="DI149" s="1" t="n">
        <f aca="false">2*CW149</f>
        <v>0</v>
      </c>
      <c r="DJ149" s="1" t="n">
        <f aca="false">2*CX149</f>
        <v>0</v>
      </c>
      <c r="DK149" s="1" t="n">
        <f aca="false">2*CY149</f>
        <v>0</v>
      </c>
      <c r="DL149" s="1" t="n">
        <f aca="false">2*CZ149</f>
        <v>0</v>
      </c>
      <c r="DM149" s="73" t="n">
        <f aca="false">2*DA149</f>
        <v>0</v>
      </c>
      <c r="DN149" s="1" t="str">
        <f aca="false">IF(CK149=5,"A",(IF(OR(CK149=1,CK149=0),"C","B")))</f>
        <v>C</v>
      </c>
      <c r="DO149" s="1" t="str">
        <f aca="false">IF(CL149=4,"A",(IF(OR(CL149=1,CL149=0),"C","B")))</f>
        <v>C</v>
      </c>
      <c r="DP149" s="1" t="str">
        <f aca="false">IF(CM149=5,"A",(IF(OR(CM149=1,CM149=0),"C","B")))</f>
        <v>C</v>
      </c>
      <c r="DQ149" s="1" t="str">
        <f aca="false">IF(CN149=4,"A",(IF(OR(CN149=1,CN149=0),"C","B")))</f>
        <v>C</v>
      </c>
      <c r="DR149" s="7"/>
    </row>
    <row r="150" customFormat="false" ht="12.75" hidden="false" customHeight="false" outlineLevel="0" collapsed="false">
      <c r="A150" s="1" t="n">
        <v>150</v>
      </c>
      <c r="B150" s="23"/>
      <c r="AV150" s="1" t="n">
        <f aca="false">IF(C150=C$30,1,0)</f>
        <v>0</v>
      </c>
      <c r="AW150" s="1" t="n">
        <f aca="false">IF(D150=D$30,1,0)</f>
        <v>0</v>
      </c>
      <c r="AX150" s="1" t="n">
        <f aca="false">IF(E150=E$30,1,0)</f>
        <v>0</v>
      </c>
      <c r="AY150" s="1" t="n">
        <f aca="false">IF(F150=F$30,1,0)</f>
        <v>0</v>
      </c>
      <c r="AZ150" s="1" t="n">
        <f aca="false">IF(G150=G$30,1,0)</f>
        <v>0</v>
      </c>
      <c r="BA150" s="1" t="n">
        <f aca="false">IF(H150=H$30,1,0)</f>
        <v>0</v>
      </c>
      <c r="BB150" s="1" t="n">
        <f aca="false">IF(I150=I$30,1,0)</f>
        <v>0</v>
      </c>
      <c r="BC150" s="1" t="n">
        <f aca="false">IF(J150=J$30,1,0)</f>
        <v>0</v>
      </c>
      <c r="BD150" s="1" t="n">
        <f aca="false">IF(K150=K$30,1,0)</f>
        <v>0</v>
      </c>
      <c r="BE150" s="1" t="n">
        <f aca="false">IF(L150=L$30,1,0)</f>
        <v>0</v>
      </c>
      <c r="BF150" s="1" t="n">
        <f aca="false">IF(M150=M$30,1,0)</f>
        <v>0</v>
      </c>
      <c r="BG150" s="1" t="n">
        <f aca="false">IF(N150=N$30,1,0)</f>
        <v>0</v>
      </c>
      <c r="BH150" s="1" t="n">
        <f aca="false">IF(O150=O$30,1,0)</f>
        <v>0</v>
      </c>
      <c r="BI150" s="1" t="n">
        <f aca="false">IF(P150=P$30,1,0)</f>
        <v>0</v>
      </c>
      <c r="BJ150" s="1" t="n">
        <f aca="false">IF(Q150=Q$30,1,0)</f>
        <v>0</v>
      </c>
      <c r="BK150" s="1" t="n">
        <f aca="false">IF(R150=R$30,1,0)</f>
        <v>0</v>
      </c>
      <c r="BL150" s="1" t="n">
        <f aca="false">IF(S150=S$30,1,0)</f>
        <v>0</v>
      </c>
      <c r="BM150" s="1" t="n">
        <f aca="false">IF(T150=T$30,1,0)</f>
        <v>0</v>
      </c>
      <c r="BN150" s="1" t="n">
        <f aca="false">IF(U150=U$30,1,0)</f>
        <v>0</v>
      </c>
      <c r="BO150" s="1" t="n">
        <f aca="false">IF(V150=V$30,1,0)</f>
        <v>0</v>
      </c>
      <c r="BP150" s="1" t="n">
        <f aca="false">IF(W150=W$30,1,0)</f>
        <v>0</v>
      </c>
      <c r="BQ150" s="1" t="n">
        <f aca="false">IF(X150=X$30,1,0)</f>
        <v>0</v>
      </c>
      <c r="BR150" s="1" t="n">
        <f aca="false">IF(Y150=Y$30,1,0)</f>
        <v>0</v>
      </c>
      <c r="BS150" s="1" t="n">
        <f aca="false">IF(Z150=Z$30,0.5,0)</f>
        <v>0</v>
      </c>
      <c r="BT150" s="1" t="n">
        <f aca="false">IF(X150=X$30,0.5,0)</f>
        <v>0</v>
      </c>
      <c r="BU150" s="1" t="n">
        <f aca="false">IF(AA150=AA$30,0.5,0)</f>
        <v>0</v>
      </c>
      <c r="BV150" s="1" t="n">
        <f aca="false">IF(AC150=AC$30,0.5,0)</f>
        <v>0</v>
      </c>
      <c r="BW150" s="1" t="n">
        <f aca="false">IF(AD150=AD$30,0.5,0)</f>
        <v>0</v>
      </c>
      <c r="BX150" s="1" t="n">
        <f aca="false">IF(AE150=AE$30,0.5,0)</f>
        <v>0</v>
      </c>
      <c r="BY150" s="1" t="n">
        <f aca="false">IF(AF150=AF$30,0.5,0)</f>
        <v>0</v>
      </c>
      <c r="BZ150" s="1" t="n">
        <f aca="false">IF(AG150=AG$30,0.5,0)</f>
        <v>0</v>
      </c>
      <c r="CA150" s="1" t="n">
        <f aca="false">IF(AH150=$B$13,0,AH150)</f>
        <v>0</v>
      </c>
      <c r="CB150" s="1" t="n">
        <f aca="false">IF(AI150=$B$13,0,AI150)</f>
        <v>0</v>
      </c>
      <c r="CC150" s="1" t="n">
        <f aca="false">IF(AJ150=$B$13,0,AJ150)</f>
        <v>0</v>
      </c>
      <c r="CD150" s="1" t="n">
        <f aca="false">IF(AK150=$B$13,0,AK150)</f>
        <v>0</v>
      </c>
      <c r="CE150" s="1" t="n">
        <f aca="false">IF(AL150=$B$13,0,AL150)</f>
        <v>0</v>
      </c>
      <c r="CF150" s="1" t="n">
        <f aca="false">IF(AM150=$B$13,0,AM150)</f>
        <v>0</v>
      </c>
      <c r="CG150" s="1" t="n">
        <f aca="false">IF(AO150=$B$13,0,AO150)</f>
        <v>0</v>
      </c>
      <c r="CH150" s="1" t="n">
        <f aca="false">IF(AP150=$B$13,0,AP150)</f>
        <v>0</v>
      </c>
      <c r="CI150" s="1" t="n">
        <f aca="false">IF(AQ150=$B$13,0,AQ150)</f>
        <v>0</v>
      </c>
      <c r="CJ150" s="1" t="n">
        <f aca="false">IF(AQ150=$B$13,0,AQ150)</f>
        <v>0</v>
      </c>
      <c r="CK150" s="1" t="n">
        <f aca="false">IF(AR150=$B$13,0,AR150)</f>
        <v>0</v>
      </c>
      <c r="CL150" s="1" t="n">
        <f aca="false">IF(AS150=$B$13,0,AS150)</f>
        <v>0</v>
      </c>
      <c r="CM150" s="1" t="n">
        <f aca="false">IF(AT150=$B$13,0,AT150)</f>
        <v>0</v>
      </c>
      <c r="CN150" s="1" t="n">
        <f aca="false">IF(AU150=$B$13,0,AU150)</f>
        <v>0</v>
      </c>
      <c r="CO150" s="71" t="n">
        <f aca="false">B150</f>
        <v>0</v>
      </c>
      <c r="CP150" s="1" t="n">
        <f aca="false">SUM(AV150:BB150)</f>
        <v>0</v>
      </c>
      <c r="CQ150" s="1" t="n">
        <f aca="false">SUM(BC150:BJ150)</f>
        <v>0</v>
      </c>
      <c r="CR150" s="1" t="n">
        <f aca="false">SUM(BK150:BR150)</f>
        <v>0</v>
      </c>
      <c r="CS150" s="1" t="n">
        <f aca="false">SUM(BS150:BZ150)</f>
        <v>0</v>
      </c>
      <c r="CT150" s="1" t="n">
        <f aca="false">SUM(CA150:CE150)</f>
        <v>0</v>
      </c>
      <c r="CU150" s="1" t="n">
        <f aca="false">SUM(CF150:CJ150)</f>
        <v>0</v>
      </c>
      <c r="CV150" s="1" t="n">
        <f aca="false">SUM(CK150:CN150)</f>
        <v>0</v>
      </c>
      <c r="CW150" s="1" t="n">
        <f aca="false">SUM(CP150:CQ150)</f>
        <v>0</v>
      </c>
      <c r="CX150" s="1" t="n">
        <f aca="false">SUM(CR150:CS150)</f>
        <v>0</v>
      </c>
      <c r="CY150" s="1" t="n">
        <f aca="false">SUM(CT150:CU150)</f>
        <v>0</v>
      </c>
      <c r="CZ150" s="1" t="n">
        <f aca="false">CV150</f>
        <v>0</v>
      </c>
      <c r="DA150" s="73" t="n">
        <f aca="false">SUM(CW150:CZ150)</f>
        <v>0</v>
      </c>
      <c r="DB150" s="1" t="n">
        <f aca="false">2*CP150</f>
        <v>0</v>
      </c>
      <c r="DC150" s="1" t="n">
        <f aca="false">2*CQ150</f>
        <v>0</v>
      </c>
      <c r="DD150" s="1" t="n">
        <f aca="false">2*CR150</f>
        <v>0</v>
      </c>
      <c r="DE150" s="1" t="n">
        <f aca="false">2*CS150</f>
        <v>0</v>
      </c>
      <c r="DF150" s="1" t="n">
        <f aca="false">2*CT150</f>
        <v>0</v>
      </c>
      <c r="DG150" s="1" t="n">
        <f aca="false">2*CU150</f>
        <v>0</v>
      </c>
      <c r="DH150" s="1" t="n">
        <f aca="false">2*CV150</f>
        <v>0</v>
      </c>
      <c r="DI150" s="1" t="n">
        <f aca="false">2*CW150</f>
        <v>0</v>
      </c>
      <c r="DJ150" s="1" t="n">
        <f aca="false">2*CX150</f>
        <v>0</v>
      </c>
      <c r="DK150" s="1" t="n">
        <f aca="false">2*CY150</f>
        <v>0</v>
      </c>
      <c r="DL150" s="1" t="n">
        <f aca="false">2*CZ150</f>
        <v>0</v>
      </c>
      <c r="DM150" s="73" t="n">
        <f aca="false">2*DA150</f>
        <v>0</v>
      </c>
      <c r="DN150" s="1" t="str">
        <f aca="false">IF(CK150=5,"A",(IF(OR(CK150=1,CK150=0),"C","B")))</f>
        <v>C</v>
      </c>
      <c r="DO150" s="1" t="str">
        <f aca="false">IF(CL150=4,"A",(IF(OR(CL150=1,CL150=0),"C","B")))</f>
        <v>C</v>
      </c>
      <c r="DP150" s="1" t="str">
        <f aca="false">IF(CM150=5,"A",(IF(OR(CM150=1,CM150=0),"C","B")))</f>
        <v>C</v>
      </c>
      <c r="DQ150" s="1" t="str">
        <f aca="false">IF(CN150=4,"A",(IF(OR(CN150=1,CN150=0),"C","B")))</f>
        <v>C</v>
      </c>
      <c r="DR150" s="7"/>
    </row>
    <row r="151" customFormat="false" ht="12.75" hidden="false" customHeight="false" outlineLevel="0" collapsed="false">
      <c r="A151" s="1" t="n">
        <v>151</v>
      </c>
      <c r="B151" s="23"/>
      <c r="AV151" s="1" t="n">
        <f aca="false">IF(C151=C$30,1,0)</f>
        <v>0</v>
      </c>
      <c r="AW151" s="1" t="n">
        <f aca="false">IF(D151=D$30,1,0)</f>
        <v>0</v>
      </c>
      <c r="AX151" s="1" t="n">
        <f aca="false">IF(E151=E$30,1,0)</f>
        <v>0</v>
      </c>
      <c r="AY151" s="1" t="n">
        <f aca="false">IF(F151=F$30,1,0)</f>
        <v>0</v>
      </c>
      <c r="AZ151" s="1" t="n">
        <f aca="false">IF(G151=G$30,1,0)</f>
        <v>0</v>
      </c>
      <c r="BA151" s="1" t="n">
        <f aca="false">IF(H151=H$30,1,0)</f>
        <v>0</v>
      </c>
      <c r="BB151" s="1" t="n">
        <f aca="false">IF(I151=I$30,1,0)</f>
        <v>0</v>
      </c>
      <c r="BC151" s="1" t="n">
        <f aca="false">IF(J151=J$30,1,0)</f>
        <v>0</v>
      </c>
      <c r="BD151" s="1" t="n">
        <f aca="false">IF(K151=K$30,1,0)</f>
        <v>0</v>
      </c>
      <c r="BE151" s="1" t="n">
        <f aca="false">IF(L151=L$30,1,0)</f>
        <v>0</v>
      </c>
      <c r="BF151" s="1" t="n">
        <f aca="false">IF(M151=M$30,1,0)</f>
        <v>0</v>
      </c>
      <c r="BG151" s="1" t="n">
        <f aca="false">IF(N151=N$30,1,0)</f>
        <v>0</v>
      </c>
      <c r="BH151" s="1" t="n">
        <f aca="false">IF(O151=O$30,1,0)</f>
        <v>0</v>
      </c>
      <c r="BI151" s="1" t="n">
        <f aca="false">IF(P151=P$30,1,0)</f>
        <v>0</v>
      </c>
      <c r="BJ151" s="1" t="n">
        <f aca="false">IF(Q151=Q$30,1,0)</f>
        <v>0</v>
      </c>
      <c r="BK151" s="1" t="n">
        <f aca="false">IF(R151=R$30,1,0)</f>
        <v>0</v>
      </c>
      <c r="BL151" s="1" t="n">
        <f aca="false">IF(S151=S$30,1,0)</f>
        <v>0</v>
      </c>
      <c r="BM151" s="1" t="n">
        <f aca="false">IF(T151=T$30,1,0)</f>
        <v>0</v>
      </c>
      <c r="BN151" s="1" t="n">
        <f aca="false">IF(U151=U$30,1,0)</f>
        <v>0</v>
      </c>
      <c r="BO151" s="1" t="n">
        <f aca="false">IF(V151=V$30,1,0)</f>
        <v>0</v>
      </c>
      <c r="BP151" s="1" t="n">
        <f aca="false">IF(W151=W$30,1,0)</f>
        <v>0</v>
      </c>
      <c r="BQ151" s="1" t="n">
        <f aca="false">IF(X151=X$30,1,0)</f>
        <v>0</v>
      </c>
      <c r="BR151" s="1" t="n">
        <f aca="false">IF(Y151=Y$30,1,0)</f>
        <v>0</v>
      </c>
      <c r="BS151" s="1" t="n">
        <f aca="false">IF(Z151=Z$30,0.5,0)</f>
        <v>0</v>
      </c>
      <c r="BT151" s="1" t="n">
        <f aca="false">IF(X151=X$30,0.5,0)</f>
        <v>0</v>
      </c>
      <c r="BU151" s="1" t="n">
        <f aca="false">IF(AA151=AA$30,0.5,0)</f>
        <v>0</v>
      </c>
      <c r="BV151" s="1" t="n">
        <f aca="false">IF(AC151=AC$30,0.5,0)</f>
        <v>0</v>
      </c>
      <c r="BW151" s="1" t="n">
        <f aca="false">IF(AD151=AD$30,0.5,0)</f>
        <v>0</v>
      </c>
      <c r="BX151" s="1" t="n">
        <f aca="false">IF(AE151=AE$30,0.5,0)</f>
        <v>0</v>
      </c>
      <c r="BY151" s="1" t="n">
        <f aca="false">IF(AF151=AF$30,0.5,0)</f>
        <v>0</v>
      </c>
      <c r="BZ151" s="1" t="n">
        <f aca="false">IF(AG151=AG$30,0.5,0)</f>
        <v>0</v>
      </c>
      <c r="CA151" s="1" t="n">
        <f aca="false">IF(AH151=$B$13,0,AH151)</f>
        <v>0</v>
      </c>
      <c r="CB151" s="1" t="n">
        <f aca="false">IF(AI151=$B$13,0,AI151)</f>
        <v>0</v>
      </c>
      <c r="CC151" s="1" t="n">
        <f aca="false">IF(AJ151=$B$13,0,AJ151)</f>
        <v>0</v>
      </c>
      <c r="CD151" s="1" t="n">
        <f aca="false">IF(AK151=$B$13,0,AK151)</f>
        <v>0</v>
      </c>
      <c r="CE151" s="1" t="n">
        <f aca="false">IF(AL151=$B$13,0,AL151)</f>
        <v>0</v>
      </c>
      <c r="CF151" s="1" t="n">
        <f aca="false">IF(AM151=$B$13,0,AM151)</f>
        <v>0</v>
      </c>
      <c r="CG151" s="1" t="n">
        <f aca="false">IF(AO151=$B$13,0,AO151)</f>
        <v>0</v>
      </c>
      <c r="CH151" s="1" t="n">
        <f aca="false">IF(AP151=$B$13,0,AP151)</f>
        <v>0</v>
      </c>
      <c r="CI151" s="1" t="n">
        <f aca="false">IF(AQ151=$B$13,0,AQ151)</f>
        <v>0</v>
      </c>
      <c r="CJ151" s="1" t="n">
        <f aca="false">IF(AQ151=$B$13,0,AQ151)</f>
        <v>0</v>
      </c>
      <c r="CK151" s="1" t="n">
        <f aca="false">IF(AR151=$B$13,0,AR151)</f>
        <v>0</v>
      </c>
      <c r="CL151" s="1" t="n">
        <f aca="false">IF(AS151=$B$13,0,AS151)</f>
        <v>0</v>
      </c>
      <c r="CM151" s="1" t="n">
        <f aca="false">IF(AT151=$B$13,0,AT151)</f>
        <v>0</v>
      </c>
      <c r="CN151" s="1" t="n">
        <f aca="false">IF(AU151=$B$13,0,AU151)</f>
        <v>0</v>
      </c>
      <c r="CO151" s="71" t="n">
        <f aca="false">B151</f>
        <v>0</v>
      </c>
      <c r="CP151" s="1" t="n">
        <f aca="false">SUM(AV151:BB151)</f>
        <v>0</v>
      </c>
      <c r="CQ151" s="1" t="n">
        <f aca="false">SUM(BC151:BJ151)</f>
        <v>0</v>
      </c>
      <c r="CR151" s="1" t="n">
        <f aca="false">SUM(BK151:BR151)</f>
        <v>0</v>
      </c>
      <c r="CS151" s="1" t="n">
        <f aca="false">SUM(BS151:BZ151)</f>
        <v>0</v>
      </c>
      <c r="CT151" s="1" t="n">
        <f aca="false">SUM(CA151:CE151)</f>
        <v>0</v>
      </c>
      <c r="CU151" s="1" t="n">
        <f aca="false">SUM(CF151:CJ151)</f>
        <v>0</v>
      </c>
      <c r="CV151" s="1" t="n">
        <f aca="false">SUM(CK151:CN151)</f>
        <v>0</v>
      </c>
      <c r="CW151" s="1" t="n">
        <f aca="false">SUM(CP151:CQ151)</f>
        <v>0</v>
      </c>
      <c r="CX151" s="1" t="n">
        <f aca="false">SUM(CR151:CS151)</f>
        <v>0</v>
      </c>
      <c r="CY151" s="1" t="n">
        <f aca="false">SUM(CT151:CU151)</f>
        <v>0</v>
      </c>
      <c r="CZ151" s="1" t="n">
        <f aca="false">CV151</f>
        <v>0</v>
      </c>
      <c r="DA151" s="73" t="n">
        <f aca="false">SUM(CW151:CZ151)</f>
        <v>0</v>
      </c>
      <c r="DB151" s="1" t="n">
        <f aca="false">2*CP151</f>
        <v>0</v>
      </c>
      <c r="DC151" s="1" t="n">
        <f aca="false">2*CQ151</f>
        <v>0</v>
      </c>
      <c r="DD151" s="1" t="n">
        <f aca="false">2*CR151</f>
        <v>0</v>
      </c>
      <c r="DE151" s="1" t="n">
        <f aca="false">2*CS151</f>
        <v>0</v>
      </c>
      <c r="DF151" s="1" t="n">
        <f aca="false">2*CT151</f>
        <v>0</v>
      </c>
      <c r="DG151" s="1" t="n">
        <f aca="false">2*CU151</f>
        <v>0</v>
      </c>
      <c r="DH151" s="1" t="n">
        <f aca="false">2*CV151</f>
        <v>0</v>
      </c>
      <c r="DI151" s="1" t="n">
        <f aca="false">2*CW151</f>
        <v>0</v>
      </c>
      <c r="DJ151" s="1" t="n">
        <f aca="false">2*CX151</f>
        <v>0</v>
      </c>
      <c r="DK151" s="1" t="n">
        <f aca="false">2*CY151</f>
        <v>0</v>
      </c>
      <c r="DL151" s="1" t="n">
        <f aca="false">2*CZ151</f>
        <v>0</v>
      </c>
      <c r="DM151" s="73" t="n">
        <f aca="false">2*DA151</f>
        <v>0</v>
      </c>
      <c r="DN151" s="1" t="str">
        <f aca="false">IF(CK151=5,"A",(IF(OR(CK151=1,CK151=0),"C","B")))</f>
        <v>C</v>
      </c>
      <c r="DO151" s="1" t="str">
        <f aca="false">IF(CL151=4,"A",(IF(OR(CL151=1,CL151=0),"C","B")))</f>
        <v>C</v>
      </c>
      <c r="DP151" s="1" t="str">
        <f aca="false">IF(CM151=5,"A",(IF(OR(CM151=1,CM151=0),"C","B")))</f>
        <v>C</v>
      </c>
      <c r="DQ151" s="1" t="str">
        <f aca="false">IF(CN151=4,"A",(IF(OR(CN151=1,CN151=0),"C","B")))</f>
        <v>C</v>
      </c>
      <c r="DR151" s="7"/>
    </row>
    <row r="152" customFormat="false" ht="12.75" hidden="false" customHeight="false" outlineLevel="0" collapsed="false">
      <c r="A152" s="1" t="n">
        <v>152</v>
      </c>
      <c r="B152" s="23"/>
      <c r="AV152" s="1" t="n">
        <f aca="false">IF(C152=C$30,1,0)</f>
        <v>0</v>
      </c>
      <c r="AW152" s="1" t="n">
        <f aca="false">IF(D152=D$30,1,0)</f>
        <v>0</v>
      </c>
      <c r="AX152" s="1" t="n">
        <f aca="false">IF(E152=E$30,1,0)</f>
        <v>0</v>
      </c>
      <c r="AY152" s="1" t="n">
        <f aca="false">IF(F152=F$30,1,0)</f>
        <v>0</v>
      </c>
      <c r="AZ152" s="1" t="n">
        <f aca="false">IF(G152=G$30,1,0)</f>
        <v>0</v>
      </c>
      <c r="BA152" s="1" t="n">
        <f aca="false">IF(H152=H$30,1,0)</f>
        <v>0</v>
      </c>
      <c r="BB152" s="1" t="n">
        <f aca="false">IF(I152=I$30,1,0)</f>
        <v>0</v>
      </c>
      <c r="BC152" s="1" t="n">
        <f aca="false">IF(J152=J$30,1,0)</f>
        <v>0</v>
      </c>
      <c r="BD152" s="1" t="n">
        <f aca="false">IF(K152=K$30,1,0)</f>
        <v>0</v>
      </c>
      <c r="BE152" s="1" t="n">
        <f aca="false">IF(L152=L$30,1,0)</f>
        <v>0</v>
      </c>
      <c r="BF152" s="1" t="n">
        <f aca="false">IF(M152=M$30,1,0)</f>
        <v>0</v>
      </c>
      <c r="BG152" s="1" t="n">
        <f aca="false">IF(N152=N$30,1,0)</f>
        <v>0</v>
      </c>
      <c r="BH152" s="1" t="n">
        <f aca="false">IF(O152=O$30,1,0)</f>
        <v>0</v>
      </c>
      <c r="BI152" s="1" t="n">
        <f aca="false">IF(P152=P$30,1,0)</f>
        <v>0</v>
      </c>
      <c r="BJ152" s="1" t="n">
        <f aca="false">IF(Q152=Q$30,1,0)</f>
        <v>0</v>
      </c>
      <c r="BK152" s="1" t="n">
        <f aca="false">IF(R152=R$30,1,0)</f>
        <v>0</v>
      </c>
      <c r="BL152" s="1" t="n">
        <f aca="false">IF(S152=S$30,1,0)</f>
        <v>0</v>
      </c>
      <c r="BM152" s="1" t="n">
        <f aca="false">IF(T152=T$30,1,0)</f>
        <v>0</v>
      </c>
      <c r="BN152" s="1" t="n">
        <f aca="false">IF(U152=U$30,1,0)</f>
        <v>0</v>
      </c>
      <c r="BO152" s="1" t="n">
        <f aca="false">IF(V152=V$30,1,0)</f>
        <v>0</v>
      </c>
      <c r="BP152" s="1" t="n">
        <f aca="false">IF(W152=W$30,1,0)</f>
        <v>0</v>
      </c>
      <c r="BQ152" s="1" t="n">
        <f aca="false">IF(X152=X$30,1,0)</f>
        <v>0</v>
      </c>
      <c r="BR152" s="1" t="n">
        <f aca="false">IF(Y152=Y$30,1,0)</f>
        <v>0</v>
      </c>
      <c r="BS152" s="1" t="n">
        <f aca="false">IF(Z152=Z$30,0.5,0)</f>
        <v>0</v>
      </c>
      <c r="BT152" s="1" t="n">
        <f aca="false">IF(X152=X$30,0.5,0)</f>
        <v>0</v>
      </c>
      <c r="BU152" s="1" t="n">
        <f aca="false">IF(AA152=AA$30,0.5,0)</f>
        <v>0</v>
      </c>
      <c r="BV152" s="1" t="n">
        <f aca="false">IF(AC152=AC$30,0.5,0)</f>
        <v>0</v>
      </c>
      <c r="BW152" s="1" t="n">
        <f aca="false">IF(AD152=AD$30,0.5,0)</f>
        <v>0</v>
      </c>
      <c r="BX152" s="1" t="n">
        <f aca="false">IF(AE152=AE$30,0.5,0)</f>
        <v>0</v>
      </c>
      <c r="BY152" s="1" t="n">
        <f aca="false">IF(AF152=AF$30,0.5,0)</f>
        <v>0</v>
      </c>
      <c r="BZ152" s="1" t="n">
        <f aca="false">IF(AG152=AG$30,0.5,0)</f>
        <v>0</v>
      </c>
      <c r="CA152" s="1" t="n">
        <f aca="false">IF(AH152=$B$13,0,AH152)</f>
        <v>0</v>
      </c>
      <c r="CB152" s="1" t="n">
        <f aca="false">IF(AI152=$B$13,0,AI152)</f>
        <v>0</v>
      </c>
      <c r="CC152" s="1" t="n">
        <f aca="false">IF(AJ152=$B$13,0,AJ152)</f>
        <v>0</v>
      </c>
      <c r="CD152" s="1" t="n">
        <f aca="false">IF(AK152=$B$13,0,AK152)</f>
        <v>0</v>
      </c>
      <c r="CE152" s="1" t="n">
        <f aca="false">IF(AL152=$B$13,0,AL152)</f>
        <v>0</v>
      </c>
      <c r="CF152" s="1" t="n">
        <f aca="false">IF(AM152=$B$13,0,AM152)</f>
        <v>0</v>
      </c>
      <c r="CG152" s="1" t="n">
        <f aca="false">IF(AO152=$B$13,0,AO152)</f>
        <v>0</v>
      </c>
      <c r="CH152" s="1" t="n">
        <f aca="false">IF(AP152=$B$13,0,AP152)</f>
        <v>0</v>
      </c>
      <c r="CI152" s="1" t="n">
        <f aca="false">IF(AQ152=$B$13,0,AQ152)</f>
        <v>0</v>
      </c>
      <c r="CJ152" s="1" t="n">
        <f aca="false">IF(AQ152=$B$13,0,AQ152)</f>
        <v>0</v>
      </c>
      <c r="CK152" s="1" t="n">
        <f aca="false">IF(AR152=$B$13,0,AR152)</f>
        <v>0</v>
      </c>
      <c r="CL152" s="1" t="n">
        <f aca="false">IF(AS152=$B$13,0,AS152)</f>
        <v>0</v>
      </c>
      <c r="CM152" s="1" t="n">
        <f aca="false">IF(AT152=$B$13,0,AT152)</f>
        <v>0</v>
      </c>
      <c r="CN152" s="1" t="n">
        <f aca="false">IF(AU152=$B$13,0,AU152)</f>
        <v>0</v>
      </c>
      <c r="CO152" s="71" t="n">
        <f aca="false">B152</f>
        <v>0</v>
      </c>
      <c r="CP152" s="1" t="n">
        <f aca="false">SUM(AV152:BB152)</f>
        <v>0</v>
      </c>
      <c r="CQ152" s="1" t="n">
        <f aca="false">SUM(BC152:BJ152)</f>
        <v>0</v>
      </c>
      <c r="CR152" s="1" t="n">
        <f aca="false">SUM(BK152:BR152)</f>
        <v>0</v>
      </c>
      <c r="CS152" s="1" t="n">
        <f aca="false">SUM(BS152:BZ152)</f>
        <v>0</v>
      </c>
      <c r="CT152" s="1" t="n">
        <f aca="false">SUM(CA152:CE152)</f>
        <v>0</v>
      </c>
      <c r="CU152" s="1" t="n">
        <f aca="false">SUM(CF152:CJ152)</f>
        <v>0</v>
      </c>
      <c r="CV152" s="1" t="n">
        <f aca="false">SUM(CK152:CN152)</f>
        <v>0</v>
      </c>
      <c r="CW152" s="1" t="n">
        <f aca="false">SUM(CP152:CQ152)</f>
        <v>0</v>
      </c>
      <c r="CX152" s="1" t="n">
        <f aca="false">SUM(CR152:CS152)</f>
        <v>0</v>
      </c>
      <c r="CY152" s="1" t="n">
        <f aca="false">SUM(CT152:CU152)</f>
        <v>0</v>
      </c>
      <c r="CZ152" s="1" t="n">
        <f aca="false">CV152</f>
        <v>0</v>
      </c>
      <c r="DA152" s="73" t="n">
        <f aca="false">SUM(CW152:CZ152)</f>
        <v>0</v>
      </c>
      <c r="DB152" s="1" t="n">
        <f aca="false">2*CP152</f>
        <v>0</v>
      </c>
      <c r="DC152" s="1" t="n">
        <f aca="false">2*CQ152</f>
        <v>0</v>
      </c>
      <c r="DD152" s="1" t="n">
        <f aca="false">2*CR152</f>
        <v>0</v>
      </c>
      <c r="DE152" s="1" t="n">
        <f aca="false">2*CS152</f>
        <v>0</v>
      </c>
      <c r="DF152" s="1" t="n">
        <f aca="false">2*CT152</f>
        <v>0</v>
      </c>
      <c r="DG152" s="1" t="n">
        <f aca="false">2*CU152</f>
        <v>0</v>
      </c>
      <c r="DH152" s="1" t="n">
        <f aca="false">2*CV152</f>
        <v>0</v>
      </c>
      <c r="DI152" s="1" t="n">
        <f aca="false">2*CW152</f>
        <v>0</v>
      </c>
      <c r="DJ152" s="1" t="n">
        <f aca="false">2*CX152</f>
        <v>0</v>
      </c>
      <c r="DK152" s="1" t="n">
        <f aca="false">2*CY152</f>
        <v>0</v>
      </c>
      <c r="DL152" s="1" t="n">
        <f aca="false">2*CZ152</f>
        <v>0</v>
      </c>
      <c r="DM152" s="73" t="n">
        <f aca="false">2*DA152</f>
        <v>0</v>
      </c>
      <c r="DN152" s="1" t="str">
        <f aca="false">IF(CK152=5,"A",(IF(OR(CK152=1,CK152=0),"C","B")))</f>
        <v>C</v>
      </c>
      <c r="DO152" s="1" t="str">
        <f aca="false">IF(CL152=4,"A",(IF(OR(CL152=1,CL152=0),"C","B")))</f>
        <v>C</v>
      </c>
      <c r="DP152" s="1" t="str">
        <f aca="false">IF(CM152=5,"A",(IF(OR(CM152=1,CM152=0),"C","B")))</f>
        <v>C</v>
      </c>
      <c r="DQ152" s="1" t="str">
        <f aca="false">IF(CN152=4,"A",(IF(OR(CN152=1,CN152=0),"C","B")))</f>
        <v>C</v>
      </c>
      <c r="DR152" s="7"/>
    </row>
    <row r="153" customFormat="false" ht="12.75" hidden="false" customHeight="false" outlineLevel="0" collapsed="false">
      <c r="A153" s="1" t="n">
        <v>153</v>
      </c>
      <c r="B153" s="23"/>
      <c r="AV153" s="1" t="n">
        <f aca="false">IF(C153=C$30,1,0)</f>
        <v>0</v>
      </c>
      <c r="AW153" s="1" t="n">
        <f aca="false">IF(D153=D$30,1,0)</f>
        <v>0</v>
      </c>
      <c r="AX153" s="1" t="n">
        <f aca="false">IF(E153=E$30,1,0)</f>
        <v>0</v>
      </c>
      <c r="AY153" s="1" t="n">
        <f aca="false">IF(F153=F$30,1,0)</f>
        <v>0</v>
      </c>
      <c r="AZ153" s="1" t="n">
        <f aca="false">IF(G153=G$30,1,0)</f>
        <v>0</v>
      </c>
      <c r="BA153" s="1" t="n">
        <f aca="false">IF(H153=H$30,1,0)</f>
        <v>0</v>
      </c>
      <c r="BB153" s="1" t="n">
        <f aca="false">IF(I153=I$30,1,0)</f>
        <v>0</v>
      </c>
      <c r="BC153" s="1" t="n">
        <f aca="false">IF(J153=J$30,1,0)</f>
        <v>0</v>
      </c>
      <c r="BD153" s="1" t="n">
        <f aca="false">IF(K153=K$30,1,0)</f>
        <v>0</v>
      </c>
      <c r="BE153" s="1" t="n">
        <f aca="false">IF(L153=L$30,1,0)</f>
        <v>0</v>
      </c>
      <c r="BF153" s="1" t="n">
        <f aca="false">IF(M153=M$30,1,0)</f>
        <v>0</v>
      </c>
      <c r="BG153" s="1" t="n">
        <f aca="false">IF(N153=N$30,1,0)</f>
        <v>0</v>
      </c>
      <c r="BH153" s="1" t="n">
        <f aca="false">IF(O153=O$30,1,0)</f>
        <v>0</v>
      </c>
      <c r="BI153" s="1" t="n">
        <f aca="false">IF(P153=P$30,1,0)</f>
        <v>0</v>
      </c>
      <c r="BJ153" s="1" t="n">
        <f aca="false">IF(Q153=Q$30,1,0)</f>
        <v>0</v>
      </c>
      <c r="BK153" s="1" t="n">
        <f aca="false">IF(R153=R$30,1,0)</f>
        <v>0</v>
      </c>
      <c r="BL153" s="1" t="n">
        <f aca="false">IF(S153=S$30,1,0)</f>
        <v>0</v>
      </c>
      <c r="BM153" s="1" t="n">
        <f aca="false">IF(T153=T$30,1,0)</f>
        <v>0</v>
      </c>
      <c r="BN153" s="1" t="n">
        <f aca="false">IF(U153=U$30,1,0)</f>
        <v>0</v>
      </c>
      <c r="BO153" s="1" t="n">
        <f aca="false">IF(V153=V$30,1,0)</f>
        <v>0</v>
      </c>
      <c r="BP153" s="1" t="n">
        <f aca="false">IF(W153=W$30,1,0)</f>
        <v>0</v>
      </c>
      <c r="BQ153" s="1" t="n">
        <f aca="false">IF(X153=X$30,1,0)</f>
        <v>0</v>
      </c>
      <c r="BR153" s="1" t="n">
        <f aca="false">IF(Y153=Y$30,1,0)</f>
        <v>0</v>
      </c>
      <c r="BS153" s="1" t="n">
        <f aca="false">IF(Z153=Z$30,0.5,0)</f>
        <v>0</v>
      </c>
      <c r="BT153" s="1" t="n">
        <f aca="false">IF(X153=X$30,0.5,0)</f>
        <v>0</v>
      </c>
      <c r="BU153" s="1" t="n">
        <f aca="false">IF(AA153=AA$30,0.5,0)</f>
        <v>0</v>
      </c>
      <c r="BV153" s="1" t="n">
        <f aca="false">IF(AC153=AC$30,0.5,0)</f>
        <v>0</v>
      </c>
      <c r="BW153" s="1" t="n">
        <f aca="false">IF(AD153=AD$30,0.5,0)</f>
        <v>0</v>
      </c>
      <c r="BX153" s="1" t="n">
        <f aca="false">IF(AE153=AE$30,0.5,0)</f>
        <v>0</v>
      </c>
      <c r="BY153" s="1" t="n">
        <f aca="false">IF(AF153=AF$30,0.5,0)</f>
        <v>0</v>
      </c>
      <c r="BZ153" s="1" t="n">
        <f aca="false">IF(AG153=AG$30,0.5,0)</f>
        <v>0</v>
      </c>
      <c r="CA153" s="1" t="n">
        <f aca="false">IF(AH153=$B$13,0,AH153)</f>
        <v>0</v>
      </c>
      <c r="CB153" s="1" t="n">
        <f aca="false">IF(AI153=$B$13,0,AI153)</f>
        <v>0</v>
      </c>
      <c r="CC153" s="1" t="n">
        <f aca="false">IF(AJ153=$B$13,0,AJ153)</f>
        <v>0</v>
      </c>
      <c r="CD153" s="1" t="n">
        <f aca="false">IF(AK153=$B$13,0,AK153)</f>
        <v>0</v>
      </c>
      <c r="CE153" s="1" t="n">
        <f aca="false">IF(AL153=$B$13,0,AL153)</f>
        <v>0</v>
      </c>
      <c r="CF153" s="1" t="n">
        <f aca="false">IF(AM153=$B$13,0,AM153)</f>
        <v>0</v>
      </c>
      <c r="CG153" s="1" t="n">
        <f aca="false">IF(AO153=$B$13,0,AO153)</f>
        <v>0</v>
      </c>
      <c r="CH153" s="1" t="n">
        <f aca="false">IF(AP153=$B$13,0,AP153)</f>
        <v>0</v>
      </c>
      <c r="CI153" s="1" t="n">
        <f aca="false">IF(AQ153=$B$13,0,AQ153)</f>
        <v>0</v>
      </c>
      <c r="CJ153" s="1" t="n">
        <f aca="false">IF(AQ153=$B$13,0,AQ153)</f>
        <v>0</v>
      </c>
      <c r="CK153" s="1" t="n">
        <f aca="false">IF(AR153=$B$13,0,AR153)</f>
        <v>0</v>
      </c>
      <c r="CL153" s="1" t="n">
        <f aca="false">IF(AS153=$B$13,0,AS153)</f>
        <v>0</v>
      </c>
      <c r="CM153" s="1" t="n">
        <f aca="false">IF(AT153=$B$13,0,AT153)</f>
        <v>0</v>
      </c>
      <c r="CN153" s="1" t="n">
        <f aca="false">IF(AU153=$B$13,0,AU153)</f>
        <v>0</v>
      </c>
      <c r="CO153" s="71" t="n">
        <f aca="false">B153</f>
        <v>0</v>
      </c>
      <c r="CP153" s="1" t="n">
        <f aca="false">SUM(AV153:BB153)</f>
        <v>0</v>
      </c>
      <c r="CQ153" s="1" t="n">
        <f aca="false">SUM(BC153:BJ153)</f>
        <v>0</v>
      </c>
      <c r="CR153" s="1" t="n">
        <f aca="false">SUM(BK153:BR153)</f>
        <v>0</v>
      </c>
      <c r="CS153" s="1" t="n">
        <f aca="false">SUM(BS153:BZ153)</f>
        <v>0</v>
      </c>
      <c r="CT153" s="1" t="n">
        <f aca="false">SUM(CA153:CE153)</f>
        <v>0</v>
      </c>
      <c r="CU153" s="1" t="n">
        <f aca="false">SUM(CF153:CJ153)</f>
        <v>0</v>
      </c>
      <c r="CV153" s="1" t="n">
        <f aca="false">SUM(CK153:CN153)</f>
        <v>0</v>
      </c>
      <c r="CW153" s="1" t="n">
        <f aca="false">SUM(CP153:CQ153)</f>
        <v>0</v>
      </c>
      <c r="CX153" s="1" t="n">
        <f aca="false">SUM(CR153:CS153)</f>
        <v>0</v>
      </c>
      <c r="CY153" s="1" t="n">
        <f aca="false">SUM(CT153:CU153)</f>
        <v>0</v>
      </c>
      <c r="CZ153" s="1" t="n">
        <f aca="false">CV153</f>
        <v>0</v>
      </c>
      <c r="DA153" s="73" t="n">
        <f aca="false">SUM(CW153:CZ153)</f>
        <v>0</v>
      </c>
      <c r="DB153" s="1" t="n">
        <f aca="false">2*CP153</f>
        <v>0</v>
      </c>
      <c r="DC153" s="1" t="n">
        <f aca="false">2*CQ153</f>
        <v>0</v>
      </c>
      <c r="DD153" s="1" t="n">
        <f aca="false">2*CR153</f>
        <v>0</v>
      </c>
      <c r="DE153" s="1" t="n">
        <f aca="false">2*CS153</f>
        <v>0</v>
      </c>
      <c r="DF153" s="1" t="n">
        <f aca="false">2*CT153</f>
        <v>0</v>
      </c>
      <c r="DG153" s="1" t="n">
        <f aca="false">2*CU153</f>
        <v>0</v>
      </c>
      <c r="DH153" s="1" t="n">
        <f aca="false">2*CV153</f>
        <v>0</v>
      </c>
      <c r="DI153" s="1" t="n">
        <f aca="false">2*CW153</f>
        <v>0</v>
      </c>
      <c r="DJ153" s="1" t="n">
        <f aca="false">2*CX153</f>
        <v>0</v>
      </c>
      <c r="DK153" s="1" t="n">
        <f aca="false">2*CY153</f>
        <v>0</v>
      </c>
      <c r="DL153" s="1" t="n">
        <f aca="false">2*CZ153</f>
        <v>0</v>
      </c>
      <c r="DM153" s="73" t="n">
        <f aca="false">2*DA153</f>
        <v>0</v>
      </c>
      <c r="DN153" s="1" t="str">
        <f aca="false">IF(CK153=5,"A",(IF(OR(CK153=1,CK153=0),"C","B")))</f>
        <v>C</v>
      </c>
      <c r="DO153" s="1" t="str">
        <f aca="false">IF(CL153=4,"A",(IF(OR(CL153=1,CL153=0),"C","B")))</f>
        <v>C</v>
      </c>
      <c r="DP153" s="1" t="str">
        <f aca="false">IF(CM153=5,"A",(IF(OR(CM153=1,CM153=0),"C","B")))</f>
        <v>C</v>
      </c>
      <c r="DQ153" s="1" t="str">
        <f aca="false">IF(CN153=4,"A",(IF(OR(CN153=1,CN153=0),"C","B")))</f>
        <v>C</v>
      </c>
      <c r="DR153" s="7"/>
    </row>
    <row r="154" customFormat="false" ht="12.75" hidden="false" customHeight="false" outlineLevel="0" collapsed="false">
      <c r="A154" s="1" t="n">
        <v>154</v>
      </c>
      <c r="B154" s="23"/>
      <c r="AV154" s="1" t="n">
        <f aca="false">IF(C154=C$30,1,0)</f>
        <v>0</v>
      </c>
      <c r="AW154" s="1" t="n">
        <f aca="false">IF(D154=D$30,1,0)</f>
        <v>0</v>
      </c>
      <c r="AX154" s="1" t="n">
        <f aca="false">IF(E154=E$30,1,0)</f>
        <v>0</v>
      </c>
      <c r="AY154" s="1" t="n">
        <f aca="false">IF(F154=F$30,1,0)</f>
        <v>0</v>
      </c>
      <c r="AZ154" s="1" t="n">
        <f aca="false">IF(G154=G$30,1,0)</f>
        <v>0</v>
      </c>
      <c r="BA154" s="1" t="n">
        <f aca="false">IF(H154=H$30,1,0)</f>
        <v>0</v>
      </c>
      <c r="BB154" s="1" t="n">
        <f aca="false">IF(I154=I$30,1,0)</f>
        <v>0</v>
      </c>
      <c r="BC154" s="1" t="n">
        <f aca="false">IF(J154=J$30,1,0)</f>
        <v>0</v>
      </c>
      <c r="BD154" s="1" t="n">
        <f aca="false">IF(K154=K$30,1,0)</f>
        <v>0</v>
      </c>
      <c r="BE154" s="1" t="n">
        <f aca="false">IF(L154=L$30,1,0)</f>
        <v>0</v>
      </c>
      <c r="BF154" s="1" t="n">
        <f aca="false">IF(M154=M$30,1,0)</f>
        <v>0</v>
      </c>
      <c r="BG154" s="1" t="n">
        <f aca="false">IF(N154=N$30,1,0)</f>
        <v>0</v>
      </c>
      <c r="BH154" s="1" t="n">
        <f aca="false">IF(O154=O$30,1,0)</f>
        <v>0</v>
      </c>
      <c r="BI154" s="1" t="n">
        <f aca="false">IF(P154=P$30,1,0)</f>
        <v>0</v>
      </c>
      <c r="BJ154" s="1" t="n">
        <f aca="false">IF(Q154=Q$30,1,0)</f>
        <v>0</v>
      </c>
      <c r="BK154" s="1" t="n">
        <f aca="false">IF(R154=R$30,1,0)</f>
        <v>0</v>
      </c>
      <c r="BL154" s="1" t="n">
        <f aca="false">IF(S154=S$30,1,0)</f>
        <v>0</v>
      </c>
      <c r="BM154" s="1" t="n">
        <f aca="false">IF(T154=T$30,1,0)</f>
        <v>0</v>
      </c>
      <c r="BN154" s="1" t="n">
        <f aca="false">IF(U154=U$30,1,0)</f>
        <v>0</v>
      </c>
      <c r="BO154" s="1" t="n">
        <f aca="false">IF(V154=V$30,1,0)</f>
        <v>0</v>
      </c>
      <c r="BP154" s="1" t="n">
        <f aca="false">IF(W154=W$30,1,0)</f>
        <v>0</v>
      </c>
      <c r="BQ154" s="1" t="n">
        <f aca="false">IF(X154=X$30,1,0)</f>
        <v>0</v>
      </c>
      <c r="BR154" s="1" t="n">
        <f aca="false">IF(Y154=Y$30,1,0)</f>
        <v>0</v>
      </c>
      <c r="BS154" s="1" t="n">
        <f aca="false">IF(Z154=Z$30,0.5,0)</f>
        <v>0</v>
      </c>
      <c r="BT154" s="1" t="n">
        <f aca="false">IF(X154=X$30,0.5,0)</f>
        <v>0</v>
      </c>
      <c r="BU154" s="1" t="n">
        <f aca="false">IF(AA154=AA$30,0.5,0)</f>
        <v>0</v>
      </c>
      <c r="BV154" s="1" t="n">
        <f aca="false">IF(AC154=AC$30,0.5,0)</f>
        <v>0</v>
      </c>
      <c r="BW154" s="1" t="n">
        <f aca="false">IF(AD154=AD$30,0.5,0)</f>
        <v>0</v>
      </c>
      <c r="BX154" s="1" t="n">
        <f aca="false">IF(AE154=AE$30,0.5,0)</f>
        <v>0</v>
      </c>
      <c r="BY154" s="1" t="n">
        <f aca="false">IF(AF154=AF$30,0.5,0)</f>
        <v>0</v>
      </c>
      <c r="BZ154" s="1" t="n">
        <f aca="false">IF(AG154=AG$30,0.5,0)</f>
        <v>0</v>
      </c>
      <c r="CA154" s="1" t="n">
        <f aca="false">IF(AH154=$B$13,0,AH154)</f>
        <v>0</v>
      </c>
      <c r="CB154" s="1" t="n">
        <f aca="false">IF(AI154=$B$13,0,AI154)</f>
        <v>0</v>
      </c>
      <c r="CC154" s="1" t="n">
        <f aca="false">IF(AJ154=$B$13,0,AJ154)</f>
        <v>0</v>
      </c>
      <c r="CD154" s="1" t="n">
        <f aca="false">IF(AK154=$B$13,0,AK154)</f>
        <v>0</v>
      </c>
      <c r="CE154" s="1" t="n">
        <f aca="false">IF(AL154=$B$13,0,AL154)</f>
        <v>0</v>
      </c>
      <c r="CF154" s="1" t="n">
        <f aca="false">IF(AM154=$B$13,0,AM154)</f>
        <v>0</v>
      </c>
      <c r="CG154" s="1" t="n">
        <f aca="false">IF(AO154=$B$13,0,AO154)</f>
        <v>0</v>
      </c>
      <c r="CH154" s="1" t="n">
        <f aca="false">IF(AP154=$B$13,0,AP154)</f>
        <v>0</v>
      </c>
      <c r="CI154" s="1" t="n">
        <f aca="false">IF(AQ154=$B$13,0,AQ154)</f>
        <v>0</v>
      </c>
      <c r="CJ154" s="1" t="n">
        <f aca="false">IF(AQ154=$B$13,0,AQ154)</f>
        <v>0</v>
      </c>
      <c r="CK154" s="1" t="n">
        <f aca="false">IF(AR154=$B$13,0,AR154)</f>
        <v>0</v>
      </c>
      <c r="CL154" s="1" t="n">
        <f aca="false">IF(AS154=$B$13,0,AS154)</f>
        <v>0</v>
      </c>
      <c r="CM154" s="1" t="n">
        <f aca="false">IF(AT154=$B$13,0,AT154)</f>
        <v>0</v>
      </c>
      <c r="CN154" s="1" t="n">
        <f aca="false">IF(AU154=$B$13,0,AU154)</f>
        <v>0</v>
      </c>
      <c r="CO154" s="71" t="n">
        <f aca="false">B154</f>
        <v>0</v>
      </c>
      <c r="CP154" s="1" t="n">
        <f aca="false">SUM(AV154:BB154)</f>
        <v>0</v>
      </c>
      <c r="CQ154" s="1" t="n">
        <f aca="false">SUM(BC154:BJ154)</f>
        <v>0</v>
      </c>
      <c r="CR154" s="1" t="n">
        <f aca="false">SUM(BK154:BR154)</f>
        <v>0</v>
      </c>
      <c r="CS154" s="1" t="n">
        <f aca="false">SUM(BS154:BZ154)</f>
        <v>0</v>
      </c>
      <c r="CT154" s="1" t="n">
        <f aca="false">SUM(CA154:CE154)</f>
        <v>0</v>
      </c>
      <c r="CU154" s="1" t="n">
        <f aca="false">SUM(CF154:CJ154)</f>
        <v>0</v>
      </c>
      <c r="CV154" s="1" t="n">
        <f aca="false">SUM(CK154:CN154)</f>
        <v>0</v>
      </c>
      <c r="CW154" s="1" t="n">
        <f aca="false">SUM(CP154:CQ154)</f>
        <v>0</v>
      </c>
      <c r="CX154" s="1" t="n">
        <f aca="false">SUM(CR154:CS154)</f>
        <v>0</v>
      </c>
      <c r="CY154" s="1" t="n">
        <f aca="false">SUM(CT154:CU154)</f>
        <v>0</v>
      </c>
      <c r="CZ154" s="1" t="n">
        <f aca="false">CV154</f>
        <v>0</v>
      </c>
      <c r="DA154" s="73" t="n">
        <f aca="false">SUM(CW154:CZ154)</f>
        <v>0</v>
      </c>
      <c r="DB154" s="1" t="n">
        <f aca="false">2*CP154</f>
        <v>0</v>
      </c>
      <c r="DC154" s="1" t="n">
        <f aca="false">2*CQ154</f>
        <v>0</v>
      </c>
      <c r="DD154" s="1" t="n">
        <f aca="false">2*CR154</f>
        <v>0</v>
      </c>
      <c r="DE154" s="1" t="n">
        <f aca="false">2*CS154</f>
        <v>0</v>
      </c>
      <c r="DF154" s="1" t="n">
        <f aca="false">2*CT154</f>
        <v>0</v>
      </c>
      <c r="DG154" s="1" t="n">
        <f aca="false">2*CU154</f>
        <v>0</v>
      </c>
      <c r="DH154" s="1" t="n">
        <f aca="false">2*CV154</f>
        <v>0</v>
      </c>
      <c r="DI154" s="1" t="n">
        <f aca="false">2*CW154</f>
        <v>0</v>
      </c>
      <c r="DJ154" s="1" t="n">
        <f aca="false">2*CX154</f>
        <v>0</v>
      </c>
      <c r="DK154" s="1" t="n">
        <f aca="false">2*CY154</f>
        <v>0</v>
      </c>
      <c r="DL154" s="1" t="n">
        <f aca="false">2*CZ154</f>
        <v>0</v>
      </c>
      <c r="DM154" s="73" t="n">
        <f aca="false">2*DA154</f>
        <v>0</v>
      </c>
      <c r="DN154" s="1" t="str">
        <f aca="false">IF(CK154=5,"A",(IF(OR(CK154=1,CK154=0),"C","B")))</f>
        <v>C</v>
      </c>
      <c r="DO154" s="1" t="str">
        <f aca="false">IF(CL154=4,"A",(IF(OR(CL154=1,CL154=0),"C","B")))</f>
        <v>C</v>
      </c>
      <c r="DP154" s="1" t="str">
        <f aca="false">IF(CM154=5,"A",(IF(OR(CM154=1,CM154=0),"C","B")))</f>
        <v>C</v>
      </c>
      <c r="DQ154" s="1" t="str">
        <f aca="false">IF(CN154=4,"A",(IF(OR(CN154=1,CN154=0),"C","B")))</f>
        <v>C</v>
      </c>
      <c r="DR154" s="7"/>
    </row>
    <row r="155" customFormat="false" ht="12.75" hidden="false" customHeight="false" outlineLevel="0" collapsed="false">
      <c r="A155" s="1" t="n">
        <v>155</v>
      </c>
      <c r="B155" s="23"/>
      <c r="AV155" s="1" t="n">
        <f aca="false">IF(C155=C$30,1,0)</f>
        <v>0</v>
      </c>
      <c r="AW155" s="1" t="n">
        <f aca="false">IF(D155=D$30,1,0)</f>
        <v>0</v>
      </c>
      <c r="AX155" s="1" t="n">
        <f aca="false">IF(E155=E$30,1,0)</f>
        <v>0</v>
      </c>
      <c r="AY155" s="1" t="n">
        <f aca="false">IF(F155=F$30,1,0)</f>
        <v>0</v>
      </c>
      <c r="AZ155" s="1" t="n">
        <f aca="false">IF(G155=G$30,1,0)</f>
        <v>0</v>
      </c>
      <c r="BA155" s="1" t="n">
        <f aca="false">IF(H155=H$30,1,0)</f>
        <v>0</v>
      </c>
      <c r="BB155" s="1" t="n">
        <f aca="false">IF(I155=I$30,1,0)</f>
        <v>0</v>
      </c>
      <c r="BC155" s="1" t="n">
        <f aca="false">IF(J155=J$30,1,0)</f>
        <v>0</v>
      </c>
      <c r="BD155" s="1" t="n">
        <f aca="false">IF(K155=K$30,1,0)</f>
        <v>0</v>
      </c>
      <c r="BE155" s="1" t="n">
        <f aca="false">IF(L155=L$30,1,0)</f>
        <v>0</v>
      </c>
      <c r="BF155" s="1" t="n">
        <f aca="false">IF(M155=M$30,1,0)</f>
        <v>0</v>
      </c>
      <c r="BG155" s="1" t="n">
        <f aca="false">IF(N155=N$30,1,0)</f>
        <v>0</v>
      </c>
      <c r="BH155" s="1" t="n">
        <f aca="false">IF(O155=O$30,1,0)</f>
        <v>0</v>
      </c>
      <c r="BI155" s="1" t="n">
        <f aca="false">IF(P155=P$30,1,0)</f>
        <v>0</v>
      </c>
      <c r="BJ155" s="1" t="n">
        <f aca="false">IF(Q155=Q$30,1,0)</f>
        <v>0</v>
      </c>
      <c r="BK155" s="1" t="n">
        <f aca="false">IF(R155=R$30,1,0)</f>
        <v>0</v>
      </c>
      <c r="BL155" s="1" t="n">
        <f aca="false">IF(S155=S$30,1,0)</f>
        <v>0</v>
      </c>
      <c r="BM155" s="1" t="n">
        <f aca="false">IF(T155=T$30,1,0)</f>
        <v>0</v>
      </c>
      <c r="BN155" s="1" t="n">
        <f aca="false">IF(U155=U$30,1,0)</f>
        <v>0</v>
      </c>
      <c r="BO155" s="1" t="n">
        <f aca="false">IF(V155=V$30,1,0)</f>
        <v>0</v>
      </c>
      <c r="BP155" s="1" t="n">
        <f aca="false">IF(W155=W$30,1,0)</f>
        <v>0</v>
      </c>
      <c r="BQ155" s="1" t="n">
        <f aca="false">IF(X155=X$30,1,0)</f>
        <v>0</v>
      </c>
      <c r="BR155" s="1" t="n">
        <f aca="false">IF(Y155=Y$30,1,0)</f>
        <v>0</v>
      </c>
      <c r="BS155" s="1" t="n">
        <f aca="false">IF(Z155=Z$30,0.5,0)</f>
        <v>0</v>
      </c>
      <c r="BT155" s="1" t="n">
        <f aca="false">IF(X155=X$30,0.5,0)</f>
        <v>0</v>
      </c>
      <c r="BU155" s="1" t="n">
        <f aca="false">IF(AA155=AA$30,0.5,0)</f>
        <v>0</v>
      </c>
      <c r="BV155" s="1" t="n">
        <f aca="false">IF(AC155=AC$30,0.5,0)</f>
        <v>0</v>
      </c>
      <c r="BW155" s="1" t="n">
        <f aca="false">IF(AD155=AD$30,0.5,0)</f>
        <v>0</v>
      </c>
      <c r="BX155" s="1" t="n">
        <f aca="false">IF(AE155=AE$30,0.5,0)</f>
        <v>0</v>
      </c>
      <c r="BY155" s="1" t="n">
        <f aca="false">IF(AF155=AF$30,0.5,0)</f>
        <v>0</v>
      </c>
      <c r="BZ155" s="1" t="n">
        <f aca="false">IF(AG155=AG$30,0.5,0)</f>
        <v>0</v>
      </c>
      <c r="CA155" s="1" t="n">
        <f aca="false">IF(AH155=$B$13,0,AH155)</f>
        <v>0</v>
      </c>
      <c r="CB155" s="1" t="n">
        <f aca="false">IF(AI155=$B$13,0,AI155)</f>
        <v>0</v>
      </c>
      <c r="CC155" s="1" t="n">
        <f aca="false">IF(AJ155=$B$13,0,AJ155)</f>
        <v>0</v>
      </c>
      <c r="CD155" s="1" t="n">
        <f aca="false">IF(AK155=$B$13,0,AK155)</f>
        <v>0</v>
      </c>
      <c r="CE155" s="1" t="n">
        <f aca="false">IF(AL155=$B$13,0,AL155)</f>
        <v>0</v>
      </c>
      <c r="CF155" s="1" t="n">
        <f aca="false">IF(AM155=$B$13,0,AM155)</f>
        <v>0</v>
      </c>
      <c r="CG155" s="1" t="n">
        <f aca="false">IF(AO155=$B$13,0,AO155)</f>
        <v>0</v>
      </c>
      <c r="CH155" s="1" t="n">
        <f aca="false">IF(AP155=$B$13,0,AP155)</f>
        <v>0</v>
      </c>
      <c r="CI155" s="1" t="n">
        <f aca="false">IF(AQ155=$B$13,0,AQ155)</f>
        <v>0</v>
      </c>
      <c r="CJ155" s="1" t="n">
        <f aca="false">IF(AQ155=$B$13,0,AQ155)</f>
        <v>0</v>
      </c>
      <c r="CK155" s="1" t="n">
        <f aca="false">IF(AR155=$B$13,0,AR155)</f>
        <v>0</v>
      </c>
      <c r="CL155" s="1" t="n">
        <f aca="false">IF(AS155=$B$13,0,AS155)</f>
        <v>0</v>
      </c>
      <c r="CM155" s="1" t="n">
        <f aca="false">IF(AT155=$B$13,0,AT155)</f>
        <v>0</v>
      </c>
      <c r="CN155" s="1" t="n">
        <f aca="false">IF(AU155=$B$13,0,AU155)</f>
        <v>0</v>
      </c>
      <c r="CO155" s="71" t="n">
        <f aca="false">B155</f>
        <v>0</v>
      </c>
      <c r="CP155" s="1" t="n">
        <f aca="false">SUM(AV155:BB155)</f>
        <v>0</v>
      </c>
      <c r="CQ155" s="1" t="n">
        <f aca="false">SUM(BC155:BJ155)</f>
        <v>0</v>
      </c>
      <c r="CR155" s="1" t="n">
        <f aca="false">SUM(BK155:BR155)</f>
        <v>0</v>
      </c>
      <c r="CS155" s="1" t="n">
        <f aca="false">SUM(BS155:BZ155)</f>
        <v>0</v>
      </c>
      <c r="CT155" s="1" t="n">
        <f aca="false">SUM(CA155:CE155)</f>
        <v>0</v>
      </c>
      <c r="CU155" s="1" t="n">
        <f aca="false">SUM(CF155:CJ155)</f>
        <v>0</v>
      </c>
      <c r="CV155" s="1" t="n">
        <f aca="false">SUM(CK155:CN155)</f>
        <v>0</v>
      </c>
      <c r="CW155" s="1" t="n">
        <f aca="false">SUM(CP155:CQ155)</f>
        <v>0</v>
      </c>
      <c r="CX155" s="1" t="n">
        <f aca="false">SUM(CR155:CS155)</f>
        <v>0</v>
      </c>
      <c r="CY155" s="1" t="n">
        <f aca="false">SUM(CT155:CU155)</f>
        <v>0</v>
      </c>
      <c r="CZ155" s="1" t="n">
        <f aca="false">CV155</f>
        <v>0</v>
      </c>
      <c r="DA155" s="73" t="n">
        <f aca="false">SUM(CW155:CZ155)</f>
        <v>0</v>
      </c>
      <c r="DB155" s="1" t="n">
        <f aca="false">2*CP155</f>
        <v>0</v>
      </c>
      <c r="DC155" s="1" t="n">
        <f aca="false">2*CQ155</f>
        <v>0</v>
      </c>
      <c r="DD155" s="1" t="n">
        <f aca="false">2*CR155</f>
        <v>0</v>
      </c>
      <c r="DE155" s="1" t="n">
        <f aca="false">2*CS155</f>
        <v>0</v>
      </c>
      <c r="DF155" s="1" t="n">
        <f aca="false">2*CT155</f>
        <v>0</v>
      </c>
      <c r="DG155" s="1" t="n">
        <f aca="false">2*CU155</f>
        <v>0</v>
      </c>
      <c r="DH155" s="1" t="n">
        <f aca="false">2*CV155</f>
        <v>0</v>
      </c>
      <c r="DI155" s="1" t="n">
        <f aca="false">2*CW155</f>
        <v>0</v>
      </c>
      <c r="DJ155" s="1" t="n">
        <f aca="false">2*CX155</f>
        <v>0</v>
      </c>
      <c r="DK155" s="1" t="n">
        <f aca="false">2*CY155</f>
        <v>0</v>
      </c>
      <c r="DL155" s="1" t="n">
        <f aca="false">2*CZ155</f>
        <v>0</v>
      </c>
      <c r="DM155" s="73" t="n">
        <f aca="false">2*DA155</f>
        <v>0</v>
      </c>
      <c r="DN155" s="1" t="str">
        <f aca="false">IF(CK155=5,"A",(IF(OR(CK155=1,CK155=0),"C","B")))</f>
        <v>C</v>
      </c>
      <c r="DO155" s="1" t="str">
        <f aca="false">IF(CL155=4,"A",(IF(OR(CL155=1,CL155=0),"C","B")))</f>
        <v>C</v>
      </c>
      <c r="DP155" s="1" t="str">
        <f aca="false">IF(CM155=5,"A",(IF(OR(CM155=1,CM155=0),"C","B")))</f>
        <v>C</v>
      </c>
      <c r="DQ155" s="1" t="str">
        <f aca="false">IF(CN155=4,"A",(IF(OR(CN155=1,CN155=0),"C","B")))</f>
        <v>C</v>
      </c>
      <c r="DR155" s="7"/>
    </row>
    <row r="156" customFormat="false" ht="12.75" hidden="false" customHeight="false" outlineLevel="0" collapsed="false">
      <c r="A156" s="1" t="n">
        <v>156</v>
      </c>
      <c r="B156" s="23"/>
      <c r="AV156" s="1" t="n">
        <f aca="false">IF(C156=C$30,1,0)</f>
        <v>0</v>
      </c>
      <c r="AW156" s="1" t="n">
        <f aca="false">IF(D156=D$30,1,0)</f>
        <v>0</v>
      </c>
      <c r="AX156" s="1" t="n">
        <f aca="false">IF(E156=E$30,1,0)</f>
        <v>0</v>
      </c>
      <c r="AY156" s="1" t="n">
        <f aca="false">IF(F156=F$30,1,0)</f>
        <v>0</v>
      </c>
      <c r="AZ156" s="1" t="n">
        <f aca="false">IF(G156=G$30,1,0)</f>
        <v>0</v>
      </c>
      <c r="BA156" s="1" t="n">
        <f aca="false">IF(H156=H$30,1,0)</f>
        <v>0</v>
      </c>
      <c r="BB156" s="1" t="n">
        <f aca="false">IF(I156=I$30,1,0)</f>
        <v>0</v>
      </c>
      <c r="BC156" s="1" t="n">
        <f aca="false">IF(J156=J$30,1,0)</f>
        <v>0</v>
      </c>
      <c r="BD156" s="1" t="n">
        <f aca="false">IF(K156=K$30,1,0)</f>
        <v>0</v>
      </c>
      <c r="BE156" s="1" t="n">
        <f aca="false">IF(L156=L$30,1,0)</f>
        <v>0</v>
      </c>
      <c r="BF156" s="1" t="n">
        <f aca="false">IF(M156=M$30,1,0)</f>
        <v>0</v>
      </c>
      <c r="BG156" s="1" t="n">
        <f aca="false">IF(N156=N$30,1,0)</f>
        <v>0</v>
      </c>
      <c r="BH156" s="1" t="n">
        <f aca="false">IF(O156=O$30,1,0)</f>
        <v>0</v>
      </c>
      <c r="BI156" s="1" t="n">
        <f aca="false">IF(P156=P$30,1,0)</f>
        <v>0</v>
      </c>
      <c r="BJ156" s="1" t="n">
        <f aca="false">IF(Q156=Q$30,1,0)</f>
        <v>0</v>
      </c>
      <c r="BK156" s="1" t="n">
        <f aca="false">IF(R156=R$30,1,0)</f>
        <v>0</v>
      </c>
      <c r="BL156" s="1" t="n">
        <f aca="false">IF(S156=S$30,1,0)</f>
        <v>0</v>
      </c>
      <c r="BM156" s="1" t="n">
        <f aca="false">IF(T156=T$30,1,0)</f>
        <v>0</v>
      </c>
      <c r="BN156" s="1" t="n">
        <f aca="false">IF(U156=U$30,1,0)</f>
        <v>0</v>
      </c>
      <c r="BO156" s="1" t="n">
        <f aca="false">IF(V156=V$30,1,0)</f>
        <v>0</v>
      </c>
      <c r="BP156" s="1" t="n">
        <f aca="false">IF(W156=W$30,1,0)</f>
        <v>0</v>
      </c>
      <c r="BQ156" s="1" t="n">
        <f aca="false">IF(X156=X$30,1,0)</f>
        <v>0</v>
      </c>
      <c r="BR156" s="1" t="n">
        <f aca="false">IF(Y156=Y$30,1,0)</f>
        <v>0</v>
      </c>
      <c r="BS156" s="1" t="n">
        <f aca="false">IF(Z156=Z$30,0.5,0)</f>
        <v>0</v>
      </c>
      <c r="BT156" s="1" t="n">
        <f aca="false">IF(X156=X$30,0.5,0)</f>
        <v>0</v>
      </c>
      <c r="BU156" s="1" t="n">
        <f aca="false">IF(AA156=AA$30,0.5,0)</f>
        <v>0</v>
      </c>
      <c r="BV156" s="1" t="n">
        <f aca="false">IF(AC156=AC$30,0.5,0)</f>
        <v>0</v>
      </c>
      <c r="BW156" s="1" t="n">
        <f aca="false">IF(AD156=AD$30,0.5,0)</f>
        <v>0</v>
      </c>
      <c r="BX156" s="1" t="n">
        <f aca="false">IF(AE156=AE$30,0.5,0)</f>
        <v>0</v>
      </c>
      <c r="BY156" s="1" t="n">
        <f aca="false">IF(AF156=AF$30,0.5,0)</f>
        <v>0</v>
      </c>
      <c r="BZ156" s="1" t="n">
        <f aca="false">IF(AG156=AG$30,0.5,0)</f>
        <v>0</v>
      </c>
      <c r="CA156" s="1" t="n">
        <f aca="false">IF(AH156=$B$13,0,AH156)</f>
        <v>0</v>
      </c>
      <c r="CB156" s="1" t="n">
        <f aca="false">IF(AI156=$B$13,0,AI156)</f>
        <v>0</v>
      </c>
      <c r="CC156" s="1" t="n">
        <f aca="false">IF(AJ156=$B$13,0,AJ156)</f>
        <v>0</v>
      </c>
      <c r="CD156" s="1" t="n">
        <f aca="false">IF(AK156=$B$13,0,AK156)</f>
        <v>0</v>
      </c>
      <c r="CE156" s="1" t="n">
        <f aca="false">IF(AL156=$B$13,0,AL156)</f>
        <v>0</v>
      </c>
      <c r="CF156" s="1" t="n">
        <f aca="false">IF(AM156=$B$13,0,AM156)</f>
        <v>0</v>
      </c>
      <c r="CG156" s="1" t="n">
        <f aca="false">IF(AO156=$B$13,0,AO156)</f>
        <v>0</v>
      </c>
      <c r="CH156" s="1" t="n">
        <f aca="false">IF(AP156=$B$13,0,AP156)</f>
        <v>0</v>
      </c>
      <c r="CI156" s="1" t="n">
        <f aca="false">IF(AQ156=$B$13,0,AQ156)</f>
        <v>0</v>
      </c>
      <c r="CJ156" s="1" t="n">
        <f aca="false">IF(AQ156=$B$13,0,AQ156)</f>
        <v>0</v>
      </c>
      <c r="CK156" s="1" t="n">
        <f aca="false">IF(AR156=$B$13,0,AR156)</f>
        <v>0</v>
      </c>
      <c r="CL156" s="1" t="n">
        <f aca="false">IF(AS156=$B$13,0,AS156)</f>
        <v>0</v>
      </c>
      <c r="CM156" s="1" t="n">
        <f aca="false">IF(AT156=$B$13,0,AT156)</f>
        <v>0</v>
      </c>
      <c r="CN156" s="1" t="n">
        <f aca="false">IF(AU156=$B$13,0,AU156)</f>
        <v>0</v>
      </c>
      <c r="CO156" s="71" t="n">
        <f aca="false">B156</f>
        <v>0</v>
      </c>
      <c r="CP156" s="1" t="n">
        <f aca="false">SUM(AV156:BB156)</f>
        <v>0</v>
      </c>
      <c r="CQ156" s="1" t="n">
        <f aca="false">SUM(BC156:BJ156)</f>
        <v>0</v>
      </c>
      <c r="CR156" s="1" t="n">
        <f aca="false">SUM(BK156:BR156)</f>
        <v>0</v>
      </c>
      <c r="CS156" s="1" t="n">
        <f aca="false">SUM(BS156:BZ156)</f>
        <v>0</v>
      </c>
      <c r="CT156" s="1" t="n">
        <f aca="false">SUM(CA156:CE156)</f>
        <v>0</v>
      </c>
      <c r="CU156" s="1" t="n">
        <f aca="false">SUM(CF156:CJ156)</f>
        <v>0</v>
      </c>
      <c r="CV156" s="1" t="n">
        <f aca="false">SUM(CK156:CN156)</f>
        <v>0</v>
      </c>
      <c r="CW156" s="1" t="n">
        <f aca="false">SUM(CP156:CQ156)</f>
        <v>0</v>
      </c>
      <c r="CX156" s="1" t="n">
        <f aca="false">SUM(CR156:CS156)</f>
        <v>0</v>
      </c>
      <c r="CY156" s="1" t="n">
        <f aca="false">SUM(CT156:CU156)</f>
        <v>0</v>
      </c>
      <c r="CZ156" s="1" t="n">
        <f aca="false">CV156</f>
        <v>0</v>
      </c>
      <c r="DA156" s="73" t="n">
        <f aca="false">SUM(CW156:CZ156)</f>
        <v>0</v>
      </c>
      <c r="DB156" s="1" t="n">
        <f aca="false">2*CP156</f>
        <v>0</v>
      </c>
      <c r="DC156" s="1" t="n">
        <f aca="false">2*CQ156</f>
        <v>0</v>
      </c>
      <c r="DD156" s="1" t="n">
        <f aca="false">2*CR156</f>
        <v>0</v>
      </c>
      <c r="DE156" s="1" t="n">
        <f aca="false">2*CS156</f>
        <v>0</v>
      </c>
      <c r="DF156" s="1" t="n">
        <f aca="false">2*CT156</f>
        <v>0</v>
      </c>
      <c r="DG156" s="1" t="n">
        <f aca="false">2*CU156</f>
        <v>0</v>
      </c>
      <c r="DH156" s="1" t="n">
        <f aca="false">2*CV156</f>
        <v>0</v>
      </c>
      <c r="DI156" s="1" t="n">
        <f aca="false">2*CW156</f>
        <v>0</v>
      </c>
      <c r="DJ156" s="1" t="n">
        <f aca="false">2*CX156</f>
        <v>0</v>
      </c>
      <c r="DK156" s="1" t="n">
        <f aca="false">2*CY156</f>
        <v>0</v>
      </c>
      <c r="DL156" s="1" t="n">
        <f aca="false">2*CZ156</f>
        <v>0</v>
      </c>
      <c r="DM156" s="73" t="n">
        <f aca="false">2*DA156</f>
        <v>0</v>
      </c>
      <c r="DN156" s="1" t="str">
        <f aca="false">IF(CK156=5,"A",(IF(OR(CK156=1,CK156=0),"C","B")))</f>
        <v>C</v>
      </c>
      <c r="DO156" s="1" t="str">
        <f aca="false">IF(CL156=4,"A",(IF(OR(CL156=1,CL156=0),"C","B")))</f>
        <v>C</v>
      </c>
      <c r="DP156" s="1" t="str">
        <f aca="false">IF(CM156=5,"A",(IF(OR(CM156=1,CM156=0),"C","B")))</f>
        <v>C</v>
      </c>
      <c r="DQ156" s="1" t="str">
        <f aca="false">IF(CN156=4,"A",(IF(OR(CN156=1,CN156=0),"C","B")))</f>
        <v>C</v>
      </c>
      <c r="DR156" s="7"/>
    </row>
    <row r="157" customFormat="false" ht="12.75" hidden="false" customHeight="false" outlineLevel="0" collapsed="false">
      <c r="A157" s="1" t="n">
        <v>157</v>
      </c>
      <c r="B157" s="23"/>
      <c r="AV157" s="1" t="n">
        <f aca="false">IF(C157=C$30,1,0)</f>
        <v>0</v>
      </c>
      <c r="AW157" s="1" t="n">
        <f aca="false">IF(D157=D$30,1,0)</f>
        <v>0</v>
      </c>
      <c r="AX157" s="1" t="n">
        <f aca="false">IF(E157=E$30,1,0)</f>
        <v>0</v>
      </c>
      <c r="AY157" s="1" t="n">
        <f aca="false">IF(F157=F$30,1,0)</f>
        <v>0</v>
      </c>
      <c r="AZ157" s="1" t="n">
        <f aca="false">IF(G157=G$30,1,0)</f>
        <v>0</v>
      </c>
      <c r="BA157" s="1" t="n">
        <f aca="false">IF(H157=H$30,1,0)</f>
        <v>0</v>
      </c>
      <c r="BB157" s="1" t="n">
        <f aca="false">IF(I157=I$30,1,0)</f>
        <v>0</v>
      </c>
      <c r="BC157" s="1" t="n">
        <f aca="false">IF(J157=J$30,1,0)</f>
        <v>0</v>
      </c>
      <c r="BD157" s="1" t="n">
        <f aca="false">IF(K157=K$30,1,0)</f>
        <v>0</v>
      </c>
      <c r="BE157" s="1" t="n">
        <f aca="false">IF(L157=L$30,1,0)</f>
        <v>0</v>
      </c>
      <c r="BF157" s="1" t="n">
        <f aca="false">IF(M157=M$30,1,0)</f>
        <v>0</v>
      </c>
      <c r="BG157" s="1" t="n">
        <f aca="false">IF(N157=N$30,1,0)</f>
        <v>0</v>
      </c>
      <c r="BH157" s="1" t="n">
        <f aca="false">IF(O157=O$30,1,0)</f>
        <v>0</v>
      </c>
      <c r="BI157" s="1" t="n">
        <f aca="false">IF(P157=P$30,1,0)</f>
        <v>0</v>
      </c>
      <c r="BJ157" s="1" t="n">
        <f aca="false">IF(Q157=Q$30,1,0)</f>
        <v>0</v>
      </c>
      <c r="BK157" s="1" t="n">
        <f aca="false">IF(R157=R$30,1,0)</f>
        <v>0</v>
      </c>
      <c r="BL157" s="1" t="n">
        <f aca="false">IF(S157=S$30,1,0)</f>
        <v>0</v>
      </c>
      <c r="BM157" s="1" t="n">
        <f aca="false">IF(T157=T$30,1,0)</f>
        <v>0</v>
      </c>
      <c r="BN157" s="1" t="n">
        <f aca="false">IF(U157=U$30,1,0)</f>
        <v>0</v>
      </c>
      <c r="BO157" s="1" t="n">
        <f aca="false">IF(V157=V$30,1,0)</f>
        <v>0</v>
      </c>
      <c r="BP157" s="1" t="n">
        <f aca="false">IF(W157=W$30,1,0)</f>
        <v>0</v>
      </c>
      <c r="BQ157" s="1" t="n">
        <f aca="false">IF(X157=X$30,1,0)</f>
        <v>0</v>
      </c>
      <c r="BR157" s="1" t="n">
        <f aca="false">IF(Y157=Y$30,1,0)</f>
        <v>0</v>
      </c>
      <c r="BS157" s="1" t="n">
        <f aca="false">IF(Z157=Z$30,0.5,0)</f>
        <v>0</v>
      </c>
      <c r="BT157" s="1" t="n">
        <f aca="false">IF(X157=X$30,0.5,0)</f>
        <v>0</v>
      </c>
      <c r="BU157" s="1" t="n">
        <f aca="false">IF(AA157=AA$30,0.5,0)</f>
        <v>0</v>
      </c>
      <c r="BV157" s="1" t="n">
        <f aca="false">IF(AC157=AC$30,0.5,0)</f>
        <v>0</v>
      </c>
      <c r="BW157" s="1" t="n">
        <f aca="false">IF(AD157=AD$30,0.5,0)</f>
        <v>0</v>
      </c>
      <c r="BX157" s="1" t="n">
        <f aca="false">IF(AE157=AE$30,0.5,0)</f>
        <v>0</v>
      </c>
      <c r="BY157" s="1" t="n">
        <f aca="false">IF(AF157=AF$30,0.5,0)</f>
        <v>0</v>
      </c>
      <c r="BZ157" s="1" t="n">
        <f aca="false">IF(AG157=AG$30,0.5,0)</f>
        <v>0</v>
      </c>
      <c r="CA157" s="1" t="n">
        <f aca="false">IF(AH157=$B$13,0,AH157)</f>
        <v>0</v>
      </c>
      <c r="CB157" s="1" t="n">
        <f aca="false">IF(AI157=$B$13,0,AI157)</f>
        <v>0</v>
      </c>
      <c r="CC157" s="1" t="n">
        <f aca="false">IF(AJ157=$B$13,0,AJ157)</f>
        <v>0</v>
      </c>
      <c r="CD157" s="1" t="n">
        <f aca="false">IF(AK157=$B$13,0,AK157)</f>
        <v>0</v>
      </c>
      <c r="CE157" s="1" t="n">
        <f aca="false">IF(AL157=$B$13,0,AL157)</f>
        <v>0</v>
      </c>
      <c r="CF157" s="1" t="n">
        <f aca="false">IF(AM157=$B$13,0,AM157)</f>
        <v>0</v>
      </c>
      <c r="CG157" s="1" t="n">
        <f aca="false">IF(AO157=$B$13,0,AO157)</f>
        <v>0</v>
      </c>
      <c r="CH157" s="1" t="n">
        <f aca="false">IF(AP157=$B$13,0,AP157)</f>
        <v>0</v>
      </c>
      <c r="CI157" s="1" t="n">
        <f aca="false">IF(AQ157=$B$13,0,AQ157)</f>
        <v>0</v>
      </c>
      <c r="CJ157" s="1" t="n">
        <f aca="false">IF(AQ157=$B$13,0,AQ157)</f>
        <v>0</v>
      </c>
      <c r="CK157" s="1" t="n">
        <f aca="false">IF(AR157=$B$13,0,AR157)</f>
        <v>0</v>
      </c>
      <c r="CL157" s="1" t="n">
        <f aca="false">IF(AS157=$B$13,0,AS157)</f>
        <v>0</v>
      </c>
      <c r="CM157" s="1" t="n">
        <f aca="false">IF(AT157=$B$13,0,AT157)</f>
        <v>0</v>
      </c>
      <c r="CN157" s="1" t="n">
        <f aca="false">IF(AU157=$B$13,0,AU157)</f>
        <v>0</v>
      </c>
      <c r="CO157" s="71" t="n">
        <f aca="false">B157</f>
        <v>0</v>
      </c>
      <c r="CP157" s="1" t="n">
        <f aca="false">SUM(AV157:BB157)</f>
        <v>0</v>
      </c>
      <c r="CQ157" s="1" t="n">
        <f aca="false">SUM(BC157:BJ157)</f>
        <v>0</v>
      </c>
      <c r="CR157" s="1" t="n">
        <f aca="false">SUM(BK157:BR157)</f>
        <v>0</v>
      </c>
      <c r="CS157" s="1" t="n">
        <f aca="false">SUM(BS157:BZ157)</f>
        <v>0</v>
      </c>
      <c r="CT157" s="1" t="n">
        <f aca="false">SUM(CA157:CE157)</f>
        <v>0</v>
      </c>
      <c r="CU157" s="1" t="n">
        <f aca="false">SUM(CF157:CJ157)</f>
        <v>0</v>
      </c>
      <c r="CV157" s="1" t="n">
        <f aca="false">SUM(CK157:CN157)</f>
        <v>0</v>
      </c>
      <c r="CW157" s="1" t="n">
        <f aca="false">SUM(CP157:CQ157)</f>
        <v>0</v>
      </c>
      <c r="CX157" s="1" t="n">
        <f aca="false">SUM(CR157:CS157)</f>
        <v>0</v>
      </c>
      <c r="CY157" s="1" t="n">
        <f aca="false">SUM(CT157:CU157)</f>
        <v>0</v>
      </c>
      <c r="CZ157" s="1" t="n">
        <f aca="false">CV157</f>
        <v>0</v>
      </c>
      <c r="DA157" s="73" t="n">
        <f aca="false">SUM(CW157:CZ157)</f>
        <v>0</v>
      </c>
      <c r="DB157" s="1" t="n">
        <f aca="false">2*CP157</f>
        <v>0</v>
      </c>
      <c r="DC157" s="1" t="n">
        <f aca="false">2*CQ157</f>
        <v>0</v>
      </c>
      <c r="DD157" s="1" t="n">
        <f aca="false">2*CR157</f>
        <v>0</v>
      </c>
      <c r="DE157" s="1" t="n">
        <f aca="false">2*CS157</f>
        <v>0</v>
      </c>
      <c r="DF157" s="1" t="n">
        <f aca="false">2*CT157</f>
        <v>0</v>
      </c>
      <c r="DG157" s="1" t="n">
        <f aca="false">2*CU157</f>
        <v>0</v>
      </c>
      <c r="DH157" s="1" t="n">
        <f aca="false">2*CV157</f>
        <v>0</v>
      </c>
      <c r="DI157" s="1" t="n">
        <f aca="false">2*CW157</f>
        <v>0</v>
      </c>
      <c r="DJ157" s="1" t="n">
        <f aca="false">2*CX157</f>
        <v>0</v>
      </c>
      <c r="DK157" s="1" t="n">
        <f aca="false">2*CY157</f>
        <v>0</v>
      </c>
      <c r="DL157" s="1" t="n">
        <f aca="false">2*CZ157</f>
        <v>0</v>
      </c>
      <c r="DM157" s="73" t="n">
        <f aca="false">2*DA157</f>
        <v>0</v>
      </c>
      <c r="DN157" s="1" t="str">
        <f aca="false">IF(CK157=5,"A",(IF(OR(CK157=1,CK157=0),"C","B")))</f>
        <v>C</v>
      </c>
      <c r="DO157" s="1" t="str">
        <f aca="false">IF(CL157=4,"A",(IF(OR(CL157=1,CL157=0),"C","B")))</f>
        <v>C</v>
      </c>
      <c r="DP157" s="1" t="str">
        <f aca="false">IF(CM157=5,"A",(IF(OR(CM157=1,CM157=0),"C","B")))</f>
        <v>C</v>
      </c>
      <c r="DQ157" s="1" t="str">
        <f aca="false">IF(CN157=4,"A",(IF(OR(CN157=1,CN157=0),"C","B")))</f>
        <v>C</v>
      </c>
      <c r="DR157" s="7"/>
    </row>
    <row r="158" customFormat="false" ht="12.75" hidden="false" customHeight="false" outlineLevel="0" collapsed="false">
      <c r="A158" s="1" t="n">
        <v>158</v>
      </c>
      <c r="B158" s="23"/>
      <c r="AV158" s="1" t="n">
        <f aca="false">IF(C158=C$30,1,0)</f>
        <v>0</v>
      </c>
      <c r="AW158" s="1" t="n">
        <f aca="false">IF(D158=D$30,1,0)</f>
        <v>0</v>
      </c>
      <c r="AX158" s="1" t="n">
        <f aca="false">IF(E158=E$30,1,0)</f>
        <v>0</v>
      </c>
      <c r="AY158" s="1" t="n">
        <f aca="false">IF(F158=F$30,1,0)</f>
        <v>0</v>
      </c>
      <c r="AZ158" s="1" t="n">
        <f aca="false">IF(G158=G$30,1,0)</f>
        <v>0</v>
      </c>
      <c r="BA158" s="1" t="n">
        <f aca="false">IF(H158=H$30,1,0)</f>
        <v>0</v>
      </c>
      <c r="BB158" s="1" t="n">
        <f aca="false">IF(I158=I$30,1,0)</f>
        <v>0</v>
      </c>
      <c r="BC158" s="1" t="n">
        <f aca="false">IF(J158=J$30,1,0)</f>
        <v>0</v>
      </c>
      <c r="BD158" s="1" t="n">
        <f aca="false">IF(K158=K$30,1,0)</f>
        <v>0</v>
      </c>
      <c r="BE158" s="1" t="n">
        <f aca="false">IF(L158=L$30,1,0)</f>
        <v>0</v>
      </c>
      <c r="BF158" s="1" t="n">
        <f aca="false">IF(M158=M$30,1,0)</f>
        <v>0</v>
      </c>
      <c r="BG158" s="1" t="n">
        <f aca="false">IF(N158=N$30,1,0)</f>
        <v>0</v>
      </c>
      <c r="BH158" s="1" t="n">
        <f aca="false">IF(O158=O$30,1,0)</f>
        <v>0</v>
      </c>
      <c r="BI158" s="1" t="n">
        <f aca="false">IF(P158=P$30,1,0)</f>
        <v>0</v>
      </c>
      <c r="BJ158" s="1" t="n">
        <f aca="false">IF(Q158=Q$30,1,0)</f>
        <v>0</v>
      </c>
      <c r="BK158" s="1" t="n">
        <f aca="false">IF(R158=R$30,1,0)</f>
        <v>0</v>
      </c>
      <c r="BL158" s="1" t="n">
        <f aca="false">IF(S158=S$30,1,0)</f>
        <v>0</v>
      </c>
      <c r="BM158" s="1" t="n">
        <f aca="false">IF(T158=T$30,1,0)</f>
        <v>0</v>
      </c>
      <c r="BN158" s="1" t="n">
        <f aca="false">IF(U158=U$30,1,0)</f>
        <v>0</v>
      </c>
      <c r="BO158" s="1" t="n">
        <f aca="false">IF(V158=V$30,1,0)</f>
        <v>0</v>
      </c>
      <c r="BP158" s="1" t="n">
        <f aca="false">IF(W158=W$30,1,0)</f>
        <v>0</v>
      </c>
      <c r="BQ158" s="1" t="n">
        <f aca="false">IF(X158=X$30,1,0)</f>
        <v>0</v>
      </c>
      <c r="BR158" s="1" t="n">
        <f aca="false">IF(Y158=Y$30,1,0)</f>
        <v>0</v>
      </c>
      <c r="BS158" s="1" t="n">
        <f aca="false">IF(Z158=Z$30,0.5,0)</f>
        <v>0</v>
      </c>
      <c r="BT158" s="1" t="n">
        <f aca="false">IF(X158=X$30,0.5,0)</f>
        <v>0</v>
      </c>
      <c r="BU158" s="1" t="n">
        <f aca="false">IF(AA158=AA$30,0.5,0)</f>
        <v>0</v>
      </c>
      <c r="BV158" s="1" t="n">
        <f aca="false">IF(AC158=AC$30,0.5,0)</f>
        <v>0</v>
      </c>
      <c r="BW158" s="1" t="n">
        <f aca="false">IF(AD158=AD$30,0.5,0)</f>
        <v>0</v>
      </c>
      <c r="BX158" s="1" t="n">
        <f aca="false">IF(AE158=AE$30,0.5,0)</f>
        <v>0</v>
      </c>
      <c r="BY158" s="1" t="n">
        <f aca="false">IF(AF158=AF$30,0.5,0)</f>
        <v>0</v>
      </c>
      <c r="BZ158" s="1" t="n">
        <f aca="false">IF(AG158=AG$30,0.5,0)</f>
        <v>0</v>
      </c>
      <c r="CA158" s="1" t="n">
        <f aca="false">IF(AH158=$B$13,0,AH158)</f>
        <v>0</v>
      </c>
      <c r="CB158" s="1" t="n">
        <f aca="false">IF(AI158=$B$13,0,AI158)</f>
        <v>0</v>
      </c>
      <c r="CC158" s="1" t="n">
        <f aca="false">IF(AJ158=$B$13,0,AJ158)</f>
        <v>0</v>
      </c>
      <c r="CD158" s="1" t="n">
        <f aca="false">IF(AK158=$B$13,0,AK158)</f>
        <v>0</v>
      </c>
      <c r="CE158" s="1" t="n">
        <f aca="false">IF(AL158=$B$13,0,AL158)</f>
        <v>0</v>
      </c>
      <c r="CF158" s="1" t="n">
        <f aca="false">IF(AM158=$B$13,0,AM158)</f>
        <v>0</v>
      </c>
      <c r="CG158" s="1" t="n">
        <f aca="false">IF(AO158=$B$13,0,AO158)</f>
        <v>0</v>
      </c>
      <c r="CH158" s="1" t="n">
        <f aca="false">IF(AP158=$B$13,0,AP158)</f>
        <v>0</v>
      </c>
      <c r="CI158" s="1" t="n">
        <f aca="false">IF(AQ158=$B$13,0,AQ158)</f>
        <v>0</v>
      </c>
      <c r="CJ158" s="1" t="n">
        <f aca="false">IF(AQ158=$B$13,0,AQ158)</f>
        <v>0</v>
      </c>
      <c r="CK158" s="1" t="n">
        <f aca="false">IF(AR158=$B$13,0,AR158)</f>
        <v>0</v>
      </c>
      <c r="CL158" s="1" t="n">
        <f aca="false">IF(AS158=$B$13,0,AS158)</f>
        <v>0</v>
      </c>
      <c r="CM158" s="1" t="n">
        <f aca="false">IF(AT158=$B$13,0,AT158)</f>
        <v>0</v>
      </c>
      <c r="CN158" s="1" t="n">
        <f aca="false">IF(AU158=$B$13,0,AU158)</f>
        <v>0</v>
      </c>
      <c r="CO158" s="71" t="n">
        <f aca="false">B158</f>
        <v>0</v>
      </c>
      <c r="CP158" s="1" t="n">
        <f aca="false">SUM(AV158:BB158)</f>
        <v>0</v>
      </c>
      <c r="CQ158" s="1" t="n">
        <f aca="false">SUM(BC158:BJ158)</f>
        <v>0</v>
      </c>
      <c r="CR158" s="1" t="n">
        <f aca="false">SUM(BK158:BR158)</f>
        <v>0</v>
      </c>
      <c r="CS158" s="1" t="n">
        <f aca="false">SUM(BS158:BZ158)</f>
        <v>0</v>
      </c>
      <c r="CT158" s="1" t="n">
        <f aca="false">SUM(CA158:CE158)</f>
        <v>0</v>
      </c>
      <c r="CU158" s="1" t="n">
        <f aca="false">SUM(CF158:CJ158)</f>
        <v>0</v>
      </c>
      <c r="CV158" s="1" t="n">
        <f aca="false">SUM(CK158:CN158)</f>
        <v>0</v>
      </c>
      <c r="CW158" s="1" t="n">
        <f aca="false">SUM(CP158:CQ158)</f>
        <v>0</v>
      </c>
      <c r="CX158" s="1" t="n">
        <f aca="false">SUM(CR158:CS158)</f>
        <v>0</v>
      </c>
      <c r="CY158" s="1" t="n">
        <f aca="false">SUM(CT158:CU158)</f>
        <v>0</v>
      </c>
      <c r="CZ158" s="1" t="n">
        <f aca="false">CV158</f>
        <v>0</v>
      </c>
      <c r="DA158" s="73" t="n">
        <f aca="false">SUM(CW158:CZ158)</f>
        <v>0</v>
      </c>
      <c r="DB158" s="1" t="n">
        <f aca="false">2*CP158</f>
        <v>0</v>
      </c>
      <c r="DC158" s="1" t="n">
        <f aca="false">2*CQ158</f>
        <v>0</v>
      </c>
      <c r="DD158" s="1" t="n">
        <f aca="false">2*CR158</f>
        <v>0</v>
      </c>
      <c r="DE158" s="1" t="n">
        <f aca="false">2*CS158</f>
        <v>0</v>
      </c>
      <c r="DF158" s="1" t="n">
        <f aca="false">2*CT158</f>
        <v>0</v>
      </c>
      <c r="DG158" s="1" t="n">
        <f aca="false">2*CU158</f>
        <v>0</v>
      </c>
      <c r="DH158" s="1" t="n">
        <f aca="false">2*CV158</f>
        <v>0</v>
      </c>
      <c r="DI158" s="1" t="n">
        <f aca="false">2*CW158</f>
        <v>0</v>
      </c>
      <c r="DJ158" s="1" t="n">
        <f aca="false">2*CX158</f>
        <v>0</v>
      </c>
      <c r="DK158" s="1" t="n">
        <f aca="false">2*CY158</f>
        <v>0</v>
      </c>
      <c r="DL158" s="1" t="n">
        <f aca="false">2*CZ158</f>
        <v>0</v>
      </c>
      <c r="DM158" s="73" t="n">
        <f aca="false">2*DA158</f>
        <v>0</v>
      </c>
      <c r="DN158" s="1" t="str">
        <f aca="false">IF(CK158=5,"A",(IF(OR(CK158=1,CK158=0),"C","B")))</f>
        <v>C</v>
      </c>
      <c r="DO158" s="1" t="str">
        <f aca="false">IF(CL158=4,"A",(IF(OR(CL158=1,CL158=0),"C","B")))</f>
        <v>C</v>
      </c>
      <c r="DP158" s="1" t="str">
        <f aca="false">IF(CM158=5,"A",(IF(OR(CM158=1,CM158=0),"C","B")))</f>
        <v>C</v>
      </c>
      <c r="DQ158" s="1" t="str">
        <f aca="false">IF(CN158=4,"A",(IF(OR(CN158=1,CN158=0),"C","B")))</f>
        <v>C</v>
      </c>
      <c r="DR158" s="7"/>
    </row>
    <row r="159" customFormat="false" ht="12.75" hidden="false" customHeight="false" outlineLevel="0" collapsed="false">
      <c r="A159" s="1" t="n">
        <v>159</v>
      </c>
      <c r="B159" s="23"/>
      <c r="AV159" s="1" t="n">
        <f aca="false">IF(C159=C$30,1,0)</f>
        <v>0</v>
      </c>
      <c r="AW159" s="1" t="n">
        <f aca="false">IF(D159=D$30,1,0)</f>
        <v>0</v>
      </c>
      <c r="AX159" s="1" t="n">
        <f aca="false">IF(E159=E$30,1,0)</f>
        <v>0</v>
      </c>
      <c r="AY159" s="1" t="n">
        <f aca="false">IF(F159=F$30,1,0)</f>
        <v>0</v>
      </c>
      <c r="AZ159" s="1" t="n">
        <f aca="false">IF(G159=G$30,1,0)</f>
        <v>0</v>
      </c>
      <c r="BA159" s="1" t="n">
        <f aca="false">IF(H159=H$30,1,0)</f>
        <v>0</v>
      </c>
      <c r="BB159" s="1" t="n">
        <f aca="false">IF(I159=I$30,1,0)</f>
        <v>0</v>
      </c>
      <c r="BC159" s="1" t="n">
        <f aca="false">IF(J159=J$30,1,0)</f>
        <v>0</v>
      </c>
      <c r="BD159" s="1" t="n">
        <f aca="false">IF(K159=K$30,1,0)</f>
        <v>0</v>
      </c>
      <c r="BE159" s="1" t="n">
        <f aca="false">IF(L159=L$30,1,0)</f>
        <v>0</v>
      </c>
      <c r="BF159" s="1" t="n">
        <f aca="false">IF(M159=M$30,1,0)</f>
        <v>0</v>
      </c>
      <c r="BG159" s="1" t="n">
        <f aca="false">IF(N159=N$30,1,0)</f>
        <v>0</v>
      </c>
      <c r="BH159" s="1" t="n">
        <f aca="false">IF(O159=O$30,1,0)</f>
        <v>0</v>
      </c>
      <c r="BI159" s="1" t="n">
        <f aca="false">IF(P159=P$30,1,0)</f>
        <v>0</v>
      </c>
      <c r="BJ159" s="1" t="n">
        <f aca="false">IF(Q159=Q$30,1,0)</f>
        <v>0</v>
      </c>
      <c r="BK159" s="1" t="n">
        <f aca="false">IF(R159=R$30,1,0)</f>
        <v>0</v>
      </c>
      <c r="BL159" s="1" t="n">
        <f aca="false">IF(S159=S$30,1,0)</f>
        <v>0</v>
      </c>
      <c r="BM159" s="1" t="n">
        <f aca="false">IF(T159=T$30,1,0)</f>
        <v>0</v>
      </c>
      <c r="BN159" s="1" t="n">
        <f aca="false">IF(U159=U$30,1,0)</f>
        <v>0</v>
      </c>
      <c r="BO159" s="1" t="n">
        <f aca="false">IF(V159=V$30,1,0)</f>
        <v>0</v>
      </c>
      <c r="BP159" s="1" t="n">
        <f aca="false">IF(W159=W$30,1,0)</f>
        <v>0</v>
      </c>
      <c r="BQ159" s="1" t="n">
        <f aca="false">IF(X159=X$30,1,0)</f>
        <v>0</v>
      </c>
      <c r="BR159" s="1" t="n">
        <f aca="false">IF(Y159=Y$30,1,0)</f>
        <v>0</v>
      </c>
      <c r="BS159" s="1" t="n">
        <f aca="false">IF(Z159=Z$30,0.5,0)</f>
        <v>0</v>
      </c>
      <c r="BT159" s="1" t="n">
        <f aca="false">IF(X159=X$30,0.5,0)</f>
        <v>0</v>
      </c>
      <c r="BU159" s="1" t="n">
        <f aca="false">IF(AA159=AA$30,0.5,0)</f>
        <v>0</v>
      </c>
      <c r="BV159" s="1" t="n">
        <f aca="false">IF(AC159=AC$30,0.5,0)</f>
        <v>0</v>
      </c>
      <c r="BW159" s="1" t="n">
        <f aca="false">IF(AD159=AD$30,0.5,0)</f>
        <v>0</v>
      </c>
      <c r="BX159" s="1" t="n">
        <f aca="false">IF(AE159=AE$30,0.5,0)</f>
        <v>0</v>
      </c>
      <c r="BY159" s="1" t="n">
        <f aca="false">IF(AF159=AF$30,0.5,0)</f>
        <v>0</v>
      </c>
      <c r="BZ159" s="1" t="n">
        <f aca="false">IF(AG159=AG$30,0.5,0)</f>
        <v>0</v>
      </c>
      <c r="CA159" s="1" t="n">
        <f aca="false">IF(AH159=$B$13,0,AH159)</f>
        <v>0</v>
      </c>
      <c r="CB159" s="1" t="n">
        <f aca="false">IF(AI159=$B$13,0,AI159)</f>
        <v>0</v>
      </c>
      <c r="CC159" s="1" t="n">
        <f aca="false">IF(AJ159=$B$13,0,AJ159)</f>
        <v>0</v>
      </c>
      <c r="CD159" s="1" t="n">
        <f aca="false">IF(AK159=$B$13,0,AK159)</f>
        <v>0</v>
      </c>
      <c r="CE159" s="1" t="n">
        <f aca="false">IF(AL159=$B$13,0,AL159)</f>
        <v>0</v>
      </c>
      <c r="CF159" s="1" t="n">
        <f aca="false">IF(AM159=$B$13,0,AM159)</f>
        <v>0</v>
      </c>
      <c r="CG159" s="1" t="n">
        <f aca="false">IF(AO159=$B$13,0,AO159)</f>
        <v>0</v>
      </c>
      <c r="CH159" s="1" t="n">
        <f aca="false">IF(AP159=$B$13,0,AP159)</f>
        <v>0</v>
      </c>
      <c r="CI159" s="1" t="n">
        <f aca="false">IF(AQ159=$B$13,0,AQ159)</f>
        <v>0</v>
      </c>
      <c r="CJ159" s="1" t="n">
        <f aca="false">IF(AQ159=$B$13,0,AQ159)</f>
        <v>0</v>
      </c>
      <c r="CK159" s="1" t="n">
        <f aca="false">IF(AR159=$B$13,0,AR159)</f>
        <v>0</v>
      </c>
      <c r="CL159" s="1" t="n">
        <f aca="false">IF(AS159=$B$13,0,AS159)</f>
        <v>0</v>
      </c>
      <c r="CM159" s="1" t="n">
        <f aca="false">IF(AT159=$B$13,0,AT159)</f>
        <v>0</v>
      </c>
      <c r="CN159" s="1" t="n">
        <f aca="false">IF(AU159=$B$13,0,AU159)</f>
        <v>0</v>
      </c>
      <c r="CO159" s="71" t="n">
        <f aca="false">B159</f>
        <v>0</v>
      </c>
      <c r="CP159" s="1" t="n">
        <f aca="false">SUM(AV159:BB159)</f>
        <v>0</v>
      </c>
      <c r="CQ159" s="1" t="n">
        <f aca="false">SUM(BC159:BJ159)</f>
        <v>0</v>
      </c>
      <c r="CR159" s="1" t="n">
        <f aca="false">SUM(BK159:BR159)</f>
        <v>0</v>
      </c>
      <c r="CS159" s="1" t="n">
        <f aca="false">SUM(BS159:BZ159)</f>
        <v>0</v>
      </c>
      <c r="CT159" s="1" t="n">
        <f aca="false">SUM(CA159:CE159)</f>
        <v>0</v>
      </c>
      <c r="CU159" s="1" t="n">
        <f aca="false">SUM(CF159:CJ159)</f>
        <v>0</v>
      </c>
      <c r="CV159" s="1" t="n">
        <f aca="false">SUM(CK159:CN159)</f>
        <v>0</v>
      </c>
      <c r="CW159" s="1" t="n">
        <f aca="false">SUM(CP159:CQ159)</f>
        <v>0</v>
      </c>
      <c r="CX159" s="1" t="n">
        <f aca="false">SUM(CR159:CS159)</f>
        <v>0</v>
      </c>
      <c r="CY159" s="1" t="n">
        <f aca="false">SUM(CT159:CU159)</f>
        <v>0</v>
      </c>
      <c r="CZ159" s="1" t="n">
        <f aca="false">CV159</f>
        <v>0</v>
      </c>
      <c r="DA159" s="73" t="n">
        <f aca="false">SUM(CW159:CZ159)</f>
        <v>0</v>
      </c>
      <c r="DB159" s="1" t="n">
        <f aca="false">2*CP159</f>
        <v>0</v>
      </c>
      <c r="DC159" s="1" t="n">
        <f aca="false">2*CQ159</f>
        <v>0</v>
      </c>
      <c r="DD159" s="1" t="n">
        <f aca="false">2*CR159</f>
        <v>0</v>
      </c>
      <c r="DE159" s="1" t="n">
        <f aca="false">2*CS159</f>
        <v>0</v>
      </c>
      <c r="DF159" s="1" t="n">
        <f aca="false">2*CT159</f>
        <v>0</v>
      </c>
      <c r="DG159" s="1" t="n">
        <f aca="false">2*CU159</f>
        <v>0</v>
      </c>
      <c r="DH159" s="1" t="n">
        <f aca="false">2*CV159</f>
        <v>0</v>
      </c>
      <c r="DI159" s="1" t="n">
        <f aca="false">2*CW159</f>
        <v>0</v>
      </c>
      <c r="DJ159" s="1" t="n">
        <f aca="false">2*CX159</f>
        <v>0</v>
      </c>
      <c r="DK159" s="1" t="n">
        <f aca="false">2*CY159</f>
        <v>0</v>
      </c>
      <c r="DL159" s="1" t="n">
        <f aca="false">2*CZ159</f>
        <v>0</v>
      </c>
      <c r="DM159" s="73" t="n">
        <f aca="false">2*DA159</f>
        <v>0</v>
      </c>
      <c r="DN159" s="1" t="str">
        <f aca="false">IF(CK159=5,"A",(IF(OR(CK159=1,CK159=0),"C","B")))</f>
        <v>C</v>
      </c>
      <c r="DO159" s="1" t="str">
        <f aca="false">IF(CL159=4,"A",(IF(OR(CL159=1,CL159=0),"C","B")))</f>
        <v>C</v>
      </c>
      <c r="DP159" s="1" t="str">
        <f aca="false">IF(CM159=5,"A",(IF(OR(CM159=1,CM159=0),"C","B")))</f>
        <v>C</v>
      </c>
      <c r="DQ159" s="1" t="str">
        <f aca="false">IF(CN159=4,"A",(IF(OR(CN159=1,CN159=0),"C","B")))</f>
        <v>C</v>
      </c>
      <c r="DR159" s="7"/>
    </row>
    <row r="160" customFormat="false" ht="12.75" hidden="false" customHeight="false" outlineLevel="0" collapsed="false">
      <c r="A160" s="1" t="n">
        <v>160</v>
      </c>
      <c r="B160" s="23"/>
      <c r="AV160" s="1" t="n">
        <f aca="false">IF(C160=C$30,1,0)</f>
        <v>0</v>
      </c>
      <c r="AW160" s="1" t="n">
        <f aca="false">IF(D160=D$30,1,0)</f>
        <v>0</v>
      </c>
      <c r="AX160" s="1" t="n">
        <f aca="false">IF(E160=E$30,1,0)</f>
        <v>0</v>
      </c>
      <c r="AY160" s="1" t="n">
        <f aca="false">IF(F160=F$30,1,0)</f>
        <v>0</v>
      </c>
      <c r="AZ160" s="1" t="n">
        <f aca="false">IF(G160=G$30,1,0)</f>
        <v>0</v>
      </c>
      <c r="BA160" s="1" t="n">
        <f aca="false">IF(H160=H$30,1,0)</f>
        <v>0</v>
      </c>
      <c r="BB160" s="1" t="n">
        <f aca="false">IF(I160=I$30,1,0)</f>
        <v>0</v>
      </c>
      <c r="BC160" s="1" t="n">
        <f aca="false">IF(J160=J$30,1,0)</f>
        <v>0</v>
      </c>
      <c r="BD160" s="1" t="n">
        <f aca="false">IF(K160=K$30,1,0)</f>
        <v>0</v>
      </c>
      <c r="BE160" s="1" t="n">
        <f aca="false">IF(L160=L$30,1,0)</f>
        <v>0</v>
      </c>
      <c r="BF160" s="1" t="n">
        <f aca="false">IF(M160=M$30,1,0)</f>
        <v>0</v>
      </c>
      <c r="BG160" s="1" t="n">
        <f aca="false">IF(N160=N$30,1,0)</f>
        <v>0</v>
      </c>
      <c r="BH160" s="1" t="n">
        <f aca="false">IF(O160=O$30,1,0)</f>
        <v>0</v>
      </c>
      <c r="BI160" s="1" t="n">
        <f aca="false">IF(P160=P$30,1,0)</f>
        <v>0</v>
      </c>
      <c r="BJ160" s="1" t="n">
        <f aca="false">IF(Q160=Q$30,1,0)</f>
        <v>0</v>
      </c>
      <c r="BK160" s="1" t="n">
        <f aca="false">IF(R160=R$30,1,0)</f>
        <v>0</v>
      </c>
      <c r="BL160" s="1" t="n">
        <f aca="false">IF(S160=S$30,1,0)</f>
        <v>0</v>
      </c>
      <c r="BM160" s="1" t="n">
        <f aca="false">IF(T160=T$30,1,0)</f>
        <v>0</v>
      </c>
      <c r="BN160" s="1" t="n">
        <f aca="false">IF(U160=U$30,1,0)</f>
        <v>0</v>
      </c>
      <c r="BO160" s="1" t="n">
        <f aca="false">IF(V160=V$30,1,0)</f>
        <v>0</v>
      </c>
      <c r="BP160" s="1" t="n">
        <f aca="false">IF(W160=W$30,1,0)</f>
        <v>0</v>
      </c>
      <c r="BQ160" s="1" t="n">
        <f aca="false">IF(X160=X$30,1,0)</f>
        <v>0</v>
      </c>
      <c r="BR160" s="1" t="n">
        <f aca="false">IF(Y160=Y$30,1,0)</f>
        <v>0</v>
      </c>
      <c r="BS160" s="1" t="n">
        <f aca="false">IF(Z160=Z$30,0.5,0)</f>
        <v>0</v>
      </c>
      <c r="BT160" s="1" t="n">
        <f aca="false">IF(X160=X$30,0.5,0)</f>
        <v>0</v>
      </c>
      <c r="BU160" s="1" t="n">
        <f aca="false">IF(AA160=AA$30,0.5,0)</f>
        <v>0</v>
      </c>
      <c r="BV160" s="1" t="n">
        <f aca="false">IF(AC160=AC$30,0.5,0)</f>
        <v>0</v>
      </c>
      <c r="BW160" s="1" t="n">
        <f aca="false">IF(AD160=AD$30,0.5,0)</f>
        <v>0</v>
      </c>
      <c r="BX160" s="1" t="n">
        <f aca="false">IF(AE160=AE$30,0.5,0)</f>
        <v>0</v>
      </c>
      <c r="BY160" s="1" t="n">
        <f aca="false">IF(AF160=AF$30,0.5,0)</f>
        <v>0</v>
      </c>
      <c r="BZ160" s="1" t="n">
        <f aca="false">IF(AG160=AG$30,0.5,0)</f>
        <v>0</v>
      </c>
      <c r="CA160" s="1" t="n">
        <f aca="false">IF(AH160=$B$13,0,AH160)</f>
        <v>0</v>
      </c>
      <c r="CB160" s="1" t="n">
        <f aca="false">IF(AI160=$B$13,0,AI160)</f>
        <v>0</v>
      </c>
      <c r="CC160" s="1" t="n">
        <f aca="false">IF(AJ160=$B$13,0,AJ160)</f>
        <v>0</v>
      </c>
      <c r="CD160" s="1" t="n">
        <f aca="false">IF(AK160=$B$13,0,AK160)</f>
        <v>0</v>
      </c>
      <c r="CE160" s="1" t="n">
        <f aca="false">IF(AL160=$B$13,0,AL160)</f>
        <v>0</v>
      </c>
      <c r="CF160" s="1" t="n">
        <f aca="false">IF(AM160=$B$13,0,AM160)</f>
        <v>0</v>
      </c>
      <c r="CG160" s="1" t="n">
        <f aca="false">IF(AO160=$B$13,0,AO160)</f>
        <v>0</v>
      </c>
      <c r="CH160" s="1" t="n">
        <f aca="false">IF(AP160=$B$13,0,AP160)</f>
        <v>0</v>
      </c>
      <c r="CI160" s="1" t="n">
        <f aca="false">IF(AQ160=$B$13,0,AQ160)</f>
        <v>0</v>
      </c>
      <c r="CJ160" s="1" t="n">
        <f aca="false">IF(AQ160=$B$13,0,AQ160)</f>
        <v>0</v>
      </c>
      <c r="CK160" s="1" t="n">
        <f aca="false">IF(AR160=$B$13,0,AR160)</f>
        <v>0</v>
      </c>
      <c r="CL160" s="1" t="n">
        <f aca="false">IF(AS160=$B$13,0,AS160)</f>
        <v>0</v>
      </c>
      <c r="CM160" s="1" t="n">
        <f aca="false">IF(AT160=$B$13,0,AT160)</f>
        <v>0</v>
      </c>
      <c r="CN160" s="1" t="n">
        <f aca="false">IF(AU160=$B$13,0,AU160)</f>
        <v>0</v>
      </c>
      <c r="CO160" s="71" t="n">
        <f aca="false">B160</f>
        <v>0</v>
      </c>
      <c r="CP160" s="1" t="n">
        <f aca="false">SUM(AV160:BB160)</f>
        <v>0</v>
      </c>
      <c r="CQ160" s="1" t="n">
        <f aca="false">SUM(BC160:BJ160)</f>
        <v>0</v>
      </c>
      <c r="CR160" s="1" t="n">
        <f aca="false">SUM(BK160:BR160)</f>
        <v>0</v>
      </c>
      <c r="CS160" s="1" t="n">
        <f aca="false">SUM(BS160:BZ160)</f>
        <v>0</v>
      </c>
      <c r="CT160" s="1" t="n">
        <f aca="false">SUM(CA160:CE160)</f>
        <v>0</v>
      </c>
      <c r="CU160" s="1" t="n">
        <f aca="false">SUM(CF160:CJ160)</f>
        <v>0</v>
      </c>
      <c r="CV160" s="1" t="n">
        <f aca="false">SUM(CK160:CN160)</f>
        <v>0</v>
      </c>
      <c r="CW160" s="1" t="n">
        <f aca="false">SUM(CP160:CQ160)</f>
        <v>0</v>
      </c>
      <c r="CX160" s="1" t="n">
        <f aca="false">SUM(CR160:CS160)</f>
        <v>0</v>
      </c>
      <c r="CY160" s="1" t="n">
        <f aca="false">SUM(CT160:CU160)</f>
        <v>0</v>
      </c>
      <c r="CZ160" s="1" t="n">
        <f aca="false">CV160</f>
        <v>0</v>
      </c>
      <c r="DA160" s="73" t="n">
        <f aca="false">SUM(CW160:CZ160)</f>
        <v>0</v>
      </c>
      <c r="DB160" s="1" t="n">
        <f aca="false">2*CP160</f>
        <v>0</v>
      </c>
      <c r="DC160" s="1" t="n">
        <f aca="false">2*CQ160</f>
        <v>0</v>
      </c>
      <c r="DD160" s="1" t="n">
        <f aca="false">2*CR160</f>
        <v>0</v>
      </c>
      <c r="DE160" s="1" t="n">
        <f aca="false">2*CS160</f>
        <v>0</v>
      </c>
      <c r="DF160" s="1" t="n">
        <f aca="false">2*CT160</f>
        <v>0</v>
      </c>
      <c r="DG160" s="1" t="n">
        <f aca="false">2*CU160</f>
        <v>0</v>
      </c>
      <c r="DH160" s="1" t="n">
        <f aca="false">2*CV160</f>
        <v>0</v>
      </c>
      <c r="DI160" s="1" t="n">
        <f aca="false">2*CW160</f>
        <v>0</v>
      </c>
      <c r="DJ160" s="1" t="n">
        <f aca="false">2*CX160</f>
        <v>0</v>
      </c>
      <c r="DK160" s="1" t="n">
        <f aca="false">2*CY160</f>
        <v>0</v>
      </c>
      <c r="DL160" s="1" t="n">
        <f aca="false">2*CZ160</f>
        <v>0</v>
      </c>
      <c r="DM160" s="73" t="n">
        <f aca="false">2*DA160</f>
        <v>0</v>
      </c>
      <c r="DN160" s="1" t="str">
        <f aca="false">IF(CK160=5,"A",(IF(OR(CK160=1,CK160=0),"C","B")))</f>
        <v>C</v>
      </c>
      <c r="DO160" s="1" t="str">
        <f aca="false">IF(CL160=4,"A",(IF(OR(CL160=1,CL160=0),"C","B")))</f>
        <v>C</v>
      </c>
      <c r="DP160" s="1" t="str">
        <f aca="false">IF(CM160=5,"A",(IF(OR(CM160=1,CM160=0),"C","B")))</f>
        <v>C</v>
      </c>
      <c r="DQ160" s="1" t="str">
        <f aca="false">IF(CN160=4,"A",(IF(OR(CN160=1,CN160=0),"C","B")))</f>
        <v>C</v>
      </c>
      <c r="DR160" s="7"/>
    </row>
    <row r="161" customFormat="false" ht="12.75" hidden="false" customHeight="false" outlineLevel="0" collapsed="false">
      <c r="A161" s="1" t="n">
        <v>161</v>
      </c>
      <c r="B161" s="23"/>
      <c r="AV161" s="1" t="n">
        <f aca="false">IF(C161=C$30,1,0)</f>
        <v>0</v>
      </c>
      <c r="AW161" s="1" t="n">
        <f aca="false">IF(D161=D$30,1,0)</f>
        <v>0</v>
      </c>
      <c r="AX161" s="1" t="n">
        <f aca="false">IF(E161=E$30,1,0)</f>
        <v>0</v>
      </c>
      <c r="AY161" s="1" t="n">
        <f aca="false">IF(F161=F$30,1,0)</f>
        <v>0</v>
      </c>
      <c r="AZ161" s="1" t="n">
        <f aca="false">IF(G161=G$30,1,0)</f>
        <v>0</v>
      </c>
      <c r="BA161" s="1" t="n">
        <f aca="false">IF(H161=H$30,1,0)</f>
        <v>0</v>
      </c>
      <c r="BB161" s="1" t="n">
        <f aca="false">IF(I161=I$30,1,0)</f>
        <v>0</v>
      </c>
      <c r="BC161" s="1" t="n">
        <f aca="false">IF(J161=J$30,1,0)</f>
        <v>0</v>
      </c>
      <c r="BD161" s="1" t="n">
        <f aca="false">IF(K161=K$30,1,0)</f>
        <v>0</v>
      </c>
      <c r="BE161" s="1" t="n">
        <f aca="false">IF(L161=L$30,1,0)</f>
        <v>0</v>
      </c>
      <c r="BF161" s="1" t="n">
        <f aca="false">IF(M161=M$30,1,0)</f>
        <v>0</v>
      </c>
      <c r="BG161" s="1" t="n">
        <f aca="false">IF(N161=N$30,1,0)</f>
        <v>0</v>
      </c>
      <c r="BH161" s="1" t="n">
        <f aca="false">IF(O161=O$30,1,0)</f>
        <v>0</v>
      </c>
      <c r="BI161" s="1" t="n">
        <f aca="false">IF(P161=P$30,1,0)</f>
        <v>0</v>
      </c>
      <c r="BJ161" s="1" t="n">
        <f aca="false">IF(Q161=Q$30,1,0)</f>
        <v>0</v>
      </c>
      <c r="BK161" s="1" t="n">
        <f aca="false">IF(R161=R$30,1,0)</f>
        <v>0</v>
      </c>
      <c r="BL161" s="1" t="n">
        <f aca="false">IF(S161=S$30,1,0)</f>
        <v>0</v>
      </c>
      <c r="BM161" s="1" t="n">
        <f aca="false">IF(T161=T$30,1,0)</f>
        <v>0</v>
      </c>
      <c r="BN161" s="1" t="n">
        <f aca="false">IF(U161=U$30,1,0)</f>
        <v>0</v>
      </c>
      <c r="BO161" s="1" t="n">
        <f aca="false">IF(V161=V$30,1,0)</f>
        <v>0</v>
      </c>
      <c r="BP161" s="1" t="n">
        <f aca="false">IF(W161=W$30,1,0)</f>
        <v>0</v>
      </c>
      <c r="BQ161" s="1" t="n">
        <f aca="false">IF(X161=X$30,1,0)</f>
        <v>0</v>
      </c>
      <c r="BR161" s="1" t="n">
        <f aca="false">IF(Y161=Y$30,1,0)</f>
        <v>0</v>
      </c>
      <c r="BS161" s="1" t="n">
        <f aca="false">IF(Z161=Z$30,0.5,0)</f>
        <v>0</v>
      </c>
      <c r="BT161" s="1" t="n">
        <f aca="false">IF(X161=X$30,0.5,0)</f>
        <v>0</v>
      </c>
      <c r="BU161" s="1" t="n">
        <f aca="false">IF(AA161=AA$30,0.5,0)</f>
        <v>0</v>
      </c>
      <c r="BV161" s="1" t="n">
        <f aca="false">IF(AC161=AC$30,0.5,0)</f>
        <v>0</v>
      </c>
      <c r="BW161" s="1" t="n">
        <f aca="false">IF(AD161=AD$30,0.5,0)</f>
        <v>0</v>
      </c>
      <c r="BX161" s="1" t="n">
        <f aca="false">IF(AE161=AE$30,0.5,0)</f>
        <v>0</v>
      </c>
      <c r="BY161" s="1" t="n">
        <f aca="false">IF(AF161=AF$30,0.5,0)</f>
        <v>0</v>
      </c>
      <c r="BZ161" s="1" t="n">
        <f aca="false">IF(AG161=AG$30,0.5,0)</f>
        <v>0</v>
      </c>
      <c r="CA161" s="1" t="n">
        <f aca="false">IF(AH161=$B$13,0,AH161)</f>
        <v>0</v>
      </c>
      <c r="CB161" s="1" t="n">
        <f aca="false">IF(AI161=$B$13,0,AI161)</f>
        <v>0</v>
      </c>
      <c r="CC161" s="1" t="n">
        <f aca="false">IF(AJ161=$B$13,0,AJ161)</f>
        <v>0</v>
      </c>
      <c r="CD161" s="1" t="n">
        <f aca="false">IF(AK161=$B$13,0,AK161)</f>
        <v>0</v>
      </c>
      <c r="CE161" s="1" t="n">
        <f aca="false">IF(AL161=$B$13,0,AL161)</f>
        <v>0</v>
      </c>
      <c r="CF161" s="1" t="n">
        <f aca="false">IF(AM161=$B$13,0,AM161)</f>
        <v>0</v>
      </c>
      <c r="CG161" s="1" t="n">
        <f aca="false">IF(AO161=$B$13,0,AO161)</f>
        <v>0</v>
      </c>
      <c r="CH161" s="1" t="n">
        <f aca="false">IF(AP161=$B$13,0,AP161)</f>
        <v>0</v>
      </c>
      <c r="CI161" s="1" t="n">
        <f aca="false">IF(AQ161=$B$13,0,AQ161)</f>
        <v>0</v>
      </c>
      <c r="CJ161" s="1" t="n">
        <f aca="false">IF(AQ161=$B$13,0,AQ161)</f>
        <v>0</v>
      </c>
      <c r="CK161" s="1" t="n">
        <f aca="false">IF(AR161=$B$13,0,AR161)</f>
        <v>0</v>
      </c>
      <c r="CL161" s="1" t="n">
        <f aca="false">IF(AS161=$B$13,0,AS161)</f>
        <v>0</v>
      </c>
      <c r="CM161" s="1" t="n">
        <f aca="false">IF(AT161=$B$13,0,AT161)</f>
        <v>0</v>
      </c>
      <c r="CN161" s="1" t="n">
        <f aca="false">IF(AU161=$B$13,0,AU161)</f>
        <v>0</v>
      </c>
      <c r="CO161" s="71" t="n">
        <f aca="false">B161</f>
        <v>0</v>
      </c>
      <c r="CP161" s="1" t="n">
        <f aca="false">SUM(AV161:BB161)</f>
        <v>0</v>
      </c>
      <c r="CQ161" s="1" t="n">
        <f aca="false">SUM(BC161:BJ161)</f>
        <v>0</v>
      </c>
      <c r="CR161" s="1" t="n">
        <f aca="false">SUM(BK161:BR161)</f>
        <v>0</v>
      </c>
      <c r="CS161" s="1" t="n">
        <f aca="false">SUM(BS161:BZ161)</f>
        <v>0</v>
      </c>
      <c r="CT161" s="1" t="n">
        <f aca="false">SUM(CA161:CE161)</f>
        <v>0</v>
      </c>
      <c r="CU161" s="1" t="n">
        <f aca="false">SUM(CF161:CJ161)</f>
        <v>0</v>
      </c>
      <c r="CV161" s="1" t="n">
        <f aca="false">SUM(CK161:CN161)</f>
        <v>0</v>
      </c>
      <c r="CW161" s="1" t="n">
        <f aca="false">SUM(CP161:CQ161)</f>
        <v>0</v>
      </c>
      <c r="CX161" s="1" t="n">
        <f aca="false">SUM(CR161:CS161)</f>
        <v>0</v>
      </c>
      <c r="CY161" s="1" t="n">
        <f aca="false">SUM(CT161:CU161)</f>
        <v>0</v>
      </c>
      <c r="CZ161" s="1" t="n">
        <f aca="false">CV161</f>
        <v>0</v>
      </c>
      <c r="DA161" s="73" t="n">
        <f aca="false">SUM(CW161:CZ161)</f>
        <v>0</v>
      </c>
      <c r="DB161" s="1" t="n">
        <f aca="false">2*CP161</f>
        <v>0</v>
      </c>
      <c r="DC161" s="1" t="n">
        <f aca="false">2*CQ161</f>
        <v>0</v>
      </c>
      <c r="DD161" s="1" t="n">
        <f aca="false">2*CR161</f>
        <v>0</v>
      </c>
      <c r="DE161" s="1" t="n">
        <f aca="false">2*CS161</f>
        <v>0</v>
      </c>
      <c r="DF161" s="1" t="n">
        <f aca="false">2*CT161</f>
        <v>0</v>
      </c>
      <c r="DG161" s="1" t="n">
        <f aca="false">2*CU161</f>
        <v>0</v>
      </c>
      <c r="DH161" s="1" t="n">
        <f aca="false">2*CV161</f>
        <v>0</v>
      </c>
      <c r="DI161" s="1" t="n">
        <f aca="false">2*CW161</f>
        <v>0</v>
      </c>
      <c r="DJ161" s="1" t="n">
        <f aca="false">2*CX161</f>
        <v>0</v>
      </c>
      <c r="DK161" s="1" t="n">
        <f aca="false">2*CY161</f>
        <v>0</v>
      </c>
      <c r="DL161" s="1" t="n">
        <f aca="false">2*CZ161</f>
        <v>0</v>
      </c>
      <c r="DM161" s="73" t="n">
        <f aca="false">2*DA161</f>
        <v>0</v>
      </c>
      <c r="DN161" s="1" t="str">
        <f aca="false">IF(CK161=5,"A",(IF(OR(CK161=1,CK161=0),"C","B")))</f>
        <v>C</v>
      </c>
      <c r="DO161" s="1" t="str">
        <f aca="false">IF(CL161=4,"A",(IF(OR(CL161=1,CL161=0),"C","B")))</f>
        <v>C</v>
      </c>
      <c r="DP161" s="1" t="str">
        <f aca="false">IF(CM161=5,"A",(IF(OR(CM161=1,CM161=0),"C","B")))</f>
        <v>C</v>
      </c>
      <c r="DQ161" s="1" t="str">
        <f aca="false">IF(CN161=4,"A",(IF(OR(CN161=1,CN161=0),"C","B")))</f>
        <v>C</v>
      </c>
      <c r="DR161" s="7"/>
    </row>
    <row r="162" customFormat="false" ht="12.75" hidden="false" customHeight="false" outlineLevel="0" collapsed="false">
      <c r="A162" s="1" t="n">
        <v>162</v>
      </c>
      <c r="B162" s="23"/>
      <c r="AV162" s="1" t="n">
        <f aca="false">IF(C162=C$30,1,0)</f>
        <v>0</v>
      </c>
      <c r="AW162" s="1" t="n">
        <f aca="false">IF(D162=D$30,1,0)</f>
        <v>0</v>
      </c>
      <c r="AX162" s="1" t="n">
        <f aca="false">IF(E162=E$30,1,0)</f>
        <v>0</v>
      </c>
      <c r="AY162" s="1" t="n">
        <f aca="false">IF(F162=F$30,1,0)</f>
        <v>0</v>
      </c>
      <c r="AZ162" s="1" t="n">
        <f aca="false">IF(G162=G$30,1,0)</f>
        <v>0</v>
      </c>
      <c r="BA162" s="1" t="n">
        <f aca="false">IF(H162=H$30,1,0)</f>
        <v>0</v>
      </c>
      <c r="BB162" s="1" t="n">
        <f aca="false">IF(I162=I$30,1,0)</f>
        <v>0</v>
      </c>
      <c r="BC162" s="1" t="n">
        <f aca="false">IF(J162=J$30,1,0)</f>
        <v>0</v>
      </c>
      <c r="BD162" s="1" t="n">
        <f aca="false">IF(K162=K$30,1,0)</f>
        <v>0</v>
      </c>
      <c r="BE162" s="1" t="n">
        <f aca="false">IF(L162=L$30,1,0)</f>
        <v>0</v>
      </c>
      <c r="BF162" s="1" t="n">
        <f aca="false">IF(M162=M$30,1,0)</f>
        <v>0</v>
      </c>
      <c r="BG162" s="1" t="n">
        <f aca="false">IF(N162=N$30,1,0)</f>
        <v>0</v>
      </c>
      <c r="BH162" s="1" t="n">
        <f aca="false">IF(O162=O$30,1,0)</f>
        <v>0</v>
      </c>
      <c r="BI162" s="1" t="n">
        <f aca="false">IF(P162=P$30,1,0)</f>
        <v>0</v>
      </c>
      <c r="BJ162" s="1" t="n">
        <f aca="false">IF(Q162=Q$30,1,0)</f>
        <v>0</v>
      </c>
      <c r="BK162" s="1" t="n">
        <f aca="false">IF(R162=R$30,1,0)</f>
        <v>0</v>
      </c>
      <c r="BL162" s="1" t="n">
        <f aca="false">IF(S162=S$30,1,0)</f>
        <v>0</v>
      </c>
      <c r="BM162" s="1" t="n">
        <f aca="false">IF(T162=T$30,1,0)</f>
        <v>0</v>
      </c>
      <c r="BN162" s="1" t="n">
        <f aca="false">IF(U162=U$30,1,0)</f>
        <v>0</v>
      </c>
      <c r="BO162" s="1" t="n">
        <f aca="false">IF(V162=V$30,1,0)</f>
        <v>0</v>
      </c>
      <c r="BP162" s="1" t="n">
        <f aca="false">IF(W162=W$30,1,0)</f>
        <v>0</v>
      </c>
      <c r="BQ162" s="1" t="n">
        <f aca="false">IF(X162=X$30,1,0)</f>
        <v>0</v>
      </c>
      <c r="BR162" s="1" t="n">
        <f aca="false">IF(Y162=Y$30,1,0)</f>
        <v>0</v>
      </c>
      <c r="BS162" s="1" t="n">
        <f aca="false">IF(Z162=Z$30,0.5,0)</f>
        <v>0</v>
      </c>
      <c r="BT162" s="1" t="n">
        <f aca="false">IF(X162=X$30,0.5,0)</f>
        <v>0</v>
      </c>
      <c r="BU162" s="1" t="n">
        <f aca="false">IF(AA162=AA$30,0.5,0)</f>
        <v>0</v>
      </c>
      <c r="BV162" s="1" t="n">
        <f aca="false">IF(AC162=AC$30,0.5,0)</f>
        <v>0</v>
      </c>
      <c r="BW162" s="1" t="n">
        <f aca="false">IF(AD162=AD$30,0.5,0)</f>
        <v>0</v>
      </c>
      <c r="BX162" s="1" t="n">
        <f aca="false">IF(AE162=AE$30,0.5,0)</f>
        <v>0</v>
      </c>
      <c r="BY162" s="1" t="n">
        <f aca="false">IF(AF162=AF$30,0.5,0)</f>
        <v>0</v>
      </c>
      <c r="BZ162" s="1" t="n">
        <f aca="false">IF(AG162=AG$30,0.5,0)</f>
        <v>0</v>
      </c>
      <c r="CA162" s="1" t="n">
        <f aca="false">IF(AH162=$B$13,0,AH162)</f>
        <v>0</v>
      </c>
      <c r="CB162" s="1" t="n">
        <f aca="false">IF(AI162=$B$13,0,AI162)</f>
        <v>0</v>
      </c>
      <c r="CC162" s="1" t="n">
        <f aca="false">IF(AJ162=$B$13,0,AJ162)</f>
        <v>0</v>
      </c>
      <c r="CD162" s="1" t="n">
        <f aca="false">IF(AK162=$B$13,0,AK162)</f>
        <v>0</v>
      </c>
      <c r="CE162" s="1" t="n">
        <f aca="false">IF(AL162=$B$13,0,AL162)</f>
        <v>0</v>
      </c>
      <c r="CF162" s="1" t="n">
        <f aca="false">IF(AM162=$B$13,0,AM162)</f>
        <v>0</v>
      </c>
      <c r="CG162" s="1" t="n">
        <f aca="false">IF(AO162=$B$13,0,AO162)</f>
        <v>0</v>
      </c>
      <c r="CH162" s="1" t="n">
        <f aca="false">IF(AP162=$B$13,0,AP162)</f>
        <v>0</v>
      </c>
      <c r="CI162" s="1" t="n">
        <f aca="false">IF(AQ162=$B$13,0,AQ162)</f>
        <v>0</v>
      </c>
      <c r="CJ162" s="1" t="n">
        <f aca="false">IF(AQ162=$B$13,0,AQ162)</f>
        <v>0</v>
      </c>
      <c r="CK162" s="1" t="n">
        <f aca="false">IF(AR162=$B$13,0,AR162)</f>
        <v>0</v>
      </c>
      <c r="CL162" s="1" t="n">
        <f aca="false">IF(AS162=$B$13,0,AS162)</f>
        <v>0</v>
      </c>
      <c r="CM162" s="1" t="n">
        <f aca="false">IF(AT162=$B$13,0,AT162)</f>
        <v>0</v>
      </c>
      <c r="CN162" s="1" t="n">
        <f aca="false">IF(AU162=$B$13,0,AU162)</f>
        <v>0</v>
      </c>
      <c r="CO162" s="71" t="n">
        <f aca="false">B162</f>
        <v>0</v>
      </c>
      <c r="CP162" s="1" t="n">
        <f aca="false">SUM(AV162:BB162)</f>
        <v>0</v>
      </c>
      <c r="CQ162" s="1" t="n">
        <f aca="false">SUM(BC162:BJ162)</f>
        <v>0</v>
      </c>
      <c r="CR162" s="1" t="n">
        <f aca="false">SUM(BK162:BR162)</f>
        <v>0</v>
      </c>
      <c r="CS162" s="1" t="n">
        <f aca="false">SUM(BS162:BZ162)</f>
        <v>0</v>
      </c>
      <c r="CT162" s="1" t="n">
        <f aca="false">SUM(CA162:CE162)</f>
        <v>0</v>
      </c>
      <c r="CU162" s="1" t="n">
        <f aca="false">SUM(CF162:CJ162)</f>
        <v>0</v>
      </c>
      <c r="CV162" s="1" t="n">
        <f aca="false">SUM(CK162:CN162)</f>
        <v>0</v>
      </c>
      <c r="CW162" s="1" t="n">
        <f aca="false">SUM(CP162:CQ162)</f>
        <v>0</v>
      </c>
      <c r="CX162" s="1" t="n">
        <f aca="false">SUM(CR162:CS162)</f>
        <v>0</v>
      </c>
      <c r="CY162" s="1" t="n">
        <f aca="false">SUM(CT162:CU162)</f>
        <v>0</v>
      </c>
      <c r="CZ162" s="1" t="n">
        <f aca="false">CV162</f>
        <v>0</v>
      </c>
      <c r="DA162" s="73" t="n">
        <f aca="false">SUM(CW162:CZ162)</f>
        <v>0</v>
      </c>
      <c r="DB162" s="1" t="n">
        <f aca="false">2*CP162</f>
        <v>0</v>
      </c>
      <c r="DC162" s="1" t="n">
        <f aca="false">2*CQ162</f>
        <v>0</v>
      </c>
      <c r="DD162" s="1" t="n">
        <f aca="false">2*CR162</f>
        <v>0</v>
      </c>
      <c r="DE162" s="1" t="n">
        <f aca="false">2*CS162</f>
        <v>0</v>
      </c>
      <c r="DF162" s="1" t="n">
        <f aca="false">2*CT162</f>
        <v>0</v>
      </c>
      <c r="DG162" s="1" t="n">
        <f aca="false">2*CU162</f>
        <v>0</v>
      </c>
      <c r="DH162" s="1" t="n">
        <f aca="false">2*CV162</f>
        <v>0</v>
      </c>
      <c r="DI162" s="1" t="n">
        <f aca="false">2*CW162</f>
        <v>0</v>
      </c>
      <c r="DJ162" s="1" t="n">
        <f aca="false">2*CX162</f>
        <v>0</v>
      </c>
      <c r="DK162" s="1" t="n">
        <f aca="false">2*CY162</f>
        <v>0</v>
      </c>
      <c r="DL162" s="1" t="n">
        <f aca="false">2*CZ162</f>
        <v>0</v>
      </c>
      <c r="DM162" s="73" t="n">
        <f aca="false">2*DA162</f>
        <v>0</v>
      </c>
      <c r="DN162" s="1" t="str">
        <f aca="false">IF(CK162=5,"A",(IF(OR(CK162=1,CK162=0),"C","B")))</f>
        <v>C</v>
      </c>
      <c r="DO162" s="1" t="str">
        <f aca="false">IF(CL162=4,"A",(IF(OR(CL162=1,CL162=0),"C","B")))</f>
        <v>C</v>
      </c>
      <c r="DP162" s="1" t="str">
        <f aca="false">IF(CM162=5,"A",(IF(OR(CM162=1,CM162=0),"C","B")))</f>
        <v>C</v>
      </c>
      <c r="DQ162" s="1" t="str">
        <f aca="false">IF(CN162=4,"A",(IF(OR(CN162=1,CN162=0),"C","B")))</f>
        <v>C</v>
      </c>
      <c r="DR162" s="7"/>
    </row>
    <row r="163" customFormat="false" ht="12.75" hidden="false" customHeight="false" outlineLevel="0" collapsed="false">
      <c r="A163" s="1" t="n">
        <v>163</v>
      </c>
      <c r="B163" s="23"/>
      <c r="AV163" s="1" t="n">
        <f aca="false">IF(C163=C$30,1,0)</f>
        <v>0</v>
      </c>
      <c r="AW163" s="1" t="n">
        <f aca="false">IF(D163=D$30,1,0)</f>
        <v>0</v>
      </c>
      <c r="AX163" s="1" t="n">
        <f aca="false">IF(E163=E$30,1,0)</f>
        <v>0</v>
      </c>
      <c r="AY163" s="1" t="n">
        <f aca="false">IF(F163=F$30,1,0)</f>
        <v>0</v>
      </c>
      <c r="AZ163" s="1" t="n">
        <f aca="false">IF(G163=G$30,1,0)</f>
        <v>0</v>
      </c>
      <c r="BA163" s="1" t="n">
        <f aca="false">IF(H163=H$30,1,0)</f>
        <v>0</v>
      </c>
      <c r="BB163" s="1" t="n">
        <f aca="false">IF(I163=I$30,1,0)</f>
        <v>0</v>
      </c>
      <c r="BC163" s="1" t="n">
        <f aca="false">IF(J163=J$30,1,0)</f>
        <v>0</v>
      </c>
      <c r="BD163" s="1" t="n">
        <f aca="false">IF(K163=K$30,1,0)</f>
        <v>0</v>
      </c>
      <c r="BE163" s="1" t="n">
        <f aca="false">IF(L163=L$30,1,0)</f>
        <v>0</v>
      </c>
      <c r="BF163" s="1" t="n">
        <f aca="false">IF(M163=M$30,1,0)</f>
        <v>0</v>
      </c>
      <c r="BG163" s="1" t="n">
        <f aca="false">IF(N163=N$30,1,0)</f>
        <v>0</v>
      </c>
      <c r="BH163" s="1" t="n">
        <f aca="false">IF(O163=O$30,1,0)</f>
        <v>0</v>
      </c>
      <c r="BI163" s="1" t="n">
        <f aca="false">IF(P163=P$30,1,0)</f>
        <v>0</v>
      </c>
      <c r="BJ163" s="1" t="n">
        <f aca="false">IF(Q163=Q$30,1,0)</f>
        <v>0</v>
      </c>
      <c r="BK163" s="1" t="n">
        <f aca="false">IF(R163=R$30,1,0)</f>
        <v>0</v>
      </c>
      <c r="BL163" s="1" t="n">
        <f aca="false">IF(S163=S$30,1,0)</f>
        <v>0</v>
      </c>
      <c r="BM163" s="1" t="n">
        <f aca="false">IF(T163=T$30,1,0)</f>
        <v>0</v>
      </c>
      <c r="BN163" s="1" t="n">
        <f aca="false">IF(U163=U$30,1,0)</f>
        <v>0</v>
      </c>
      <c r="BO163" s="1" t="n">
        <f aca="false">IF(V163=V$30,1,0)</f>
        <v>0</v>
      </c>
      <c r="BP163" s="1" t="n">
        <f aca="false">IF(W163=W$30,1,0)</f>
        <v>0</v>
      </c>
      <c r="BQ163" s="1" t="n">
        <f aca="false">IF(X163=X$30,1,0)</f>
        <v>0</v>
      </c>
      <c r="BR163" s="1" t="n">
        <f aca="false">IF(Y163=Y$30,1,0)</f>
        <v>0</v>
      </c>
      <c r="BS163" s="1" t="n">
        <f aca="false">IF(Z163=Z$30,0.5,0)</f>
        <v>0</v>
      </c>
      <c r="BT163" s="1" t="n">
        <f aca="false">IF(X163=X$30,0.5,0)</f>
        <v>0</v>
      </c>
      <c r="BU163" s="1" t="n">
        <f aca="false">IF(AA163=AA$30,0.5,0)</f>
        <v>0</v>
      </c>
      <c r="BV163" s="1" t="n">
        <f aca="false">IF(AC163=AC$30,0.5,0)</f>
        <v>0</v>
      </c>
      <c r="BW163" s="1" t="n">
        <f aca="false">IF(AD163=AD$30,0.5,0)</f>
        <v>0</v>
      </c>
      <c r="BX163" s="1" t="n">
        <f aca="false">IF(AE163=AE$30,0.5,0)</f>
        <v>0</v>
      </c>
      <c r="BY163" s="1" t="n">
        <f aca="false">IF(AF163=AF$30,0.5,0)</f>
        <v>0</v>
      </c>
      <c r="BZ163" s="1" t="n">
        <f aca="false">IF(AG163=AG$30,0.5,0)</f>
        <v>0</v>
      </c>
      <c r="CA163" s="1" t="n">
        <f aca="false">IF(AH163=$B$13,0,AH163)</f>
        <v>0</v>
      </c>
      <c r="CB163" s="1" t="n">
        <f aca="false">IF(AI163=$B$13,0,AI163)</f>
        <v>0</v>
      </c>
      <c r="CC163" s="1" t="n">
        <f aca="false">IF(AJ163=$B$13,0,AJ163)</f>
        <v>0</v>
      </c>
      <c r="CD163" s="1" t="n">
        <f aca="false">IF(AK163=$B$13,0,AK163)</f>
        <v>0</v>
      </c>
      <c r="CE163" s="1" t="n">
        <f aca="false">IF(AL163=$B$13,0,AL163)</f>
        <v>0</v>
      </c>
      <c r="CF163" s="1" t="n">
        <f aca="false">IF(AM163=$B$13,0,AM163)</f>
        <v>0</v>
      </c>
      <c r="CG163" s="1" t="n">
        <f aca="false">IF(AO163=$B$13,0,AO163)</f>
        <v>0</v>
      </c>
      <c r="CH163" s="1" t="n">
        <f aca="false">IF(AP163=$B$13,0,AP163)</f>
        <v>0</v>
      </c>
      <c r="CI163" s="1" t="n">
        <f aca="false">IF(AQ163=$B$13,0,AQ163)</f>
        <v>0</v>
      </c>
      <c r="CJ163" s="1" t="n">
        <f aca="false">IF(AQ163=$B$13,0,AQ163)</f>
        <v>0</v>
      </c>
      <c r="CK163" s="1" t="n">
        <f aca="false">IF(AR163=$B$13,0,AR163)</f>
        <v>0</v>
      </c>
      <c r="CL163" s="1" t="n">
        <f aca="false">IF(AS163=$B$13,0,AS163)</f>
        <v>0</v>
      </c>
      <c r="CM163" s="1" t="n">
        <f aca="false">IF(AT163=$B$13,0,AT163)</f>
        <v>0</v>
      </c>
      <c r="CN163" s="1" t="n">
        <f aca="false">IF(AU163=$B$13,0,AU163)</f>
        <v>0</v>
      </c>
      <c r="CO163" s="71" t="n">
        <f aca="false">B163</f>
        <v>0</v>
      </c>
      <c r="CP163" s="1" t="n">
        <f aca="false">SUM(AV163:BB163)</f>
        <v>0</v>
      </c>
      <c r="CQ163" s="1" t="n">
        <f aca="false">SUM(BC163:BJ163)</f>
        <v>0</v>
      </c>
      <c r="CR163" s="1" t="n">
        <f aca="false">SUM(BK163:BR163)</f>
        <v>0</v>
      </c>
      <c r="CS163" s="1" t="n">
        <f aca="false">SUM(BS163:BZ163)</f>
        <v>0</v>
      </c>
      <c r="CT163" s="1" t="n">
        <f aca="false">SUM(CA163:CE163)</f>
        <v>0</v>
      </c>
      <c r="CU163" s="1" t="n">
        <f aca="false">SUM(CF163:CJ163)</f>
        <v>0</v>
      </c>
      <c r="CV163" s="1" t="n">
        <f aca="false">SUM(CK163:CN163)</f>
        <v>0</v>
      </c>
      <c r="CW163" s="1" t="n">
        <f aca="false">SUM(CP163:CQ163)</f>
        <v>0</v>
      </c>
      <c r="CX163" s="1" t="n">
        <f aca="false">SUM(CR163:CS163)</f>
        <v>0</v>
      </c>
      <c r="CY163" s="1" t="n">
        <f aca="false">SUM(CT163:CU163)</f>
        <v>0</v>
      </c>
      <c r="CZ163" s="1" t="n">
        <f aca="false">CV163</f>
        <v>0</v>
      </c>
      <c r="DA163" s="73" t="n">
        <f aca="false">SUM(CW163:CZ163)</f>
        <v>0</v>
      </c>
      <c r="DB163" s="1" t="n">
        <f aca="false">2*CP163</f>
        <v>0</v>
      </c>
      <c r="DC163" s="1" t="n">
        <f aca="false">2*CQ163</f>
        <v>0</v>
      </c>
      <c r="DD163" s="1" t="n">
        <f aca="false">2*CR163</f>
        <v>0</v>
      </c>
      <c r="DE163" s="1" t="n">
        <f aca="false">2*CS163</f>
        <v>0</v>
      </c>
      <c r="DF163" s="1" t="n">
        <f aca="false">2*CT163</f>
        <v>0</v>
      </c>
      <c r="DG163" s="1" t="n">
        <f aca="false">2*CU163</f>
        <v>0</v>
      </c>
      <c r="DH163" s="1" t="n">
        <f aca="false">2*CV163</f>
        <v>0</v>
      </c>
      <c r="DI163" s="1" t="n">
        <f aca="false">2*CW163</f>
        <v>0</v>
      </c>
      <c r="DJ163" s="1" t="n">
        <f aca="false">2*CX163</f>
        <v>0</v>
      </c>
      <c r="DK163" s="1" t="n">
        <f aca="false">2*CY163</f>
        <v>0</v>
      </c>
      <c r="DL163" s="1" t="n">
        <f aca="false">2*CZ163</f>
        <v>0</v>
      </c>
      <c r="DM163" s="73" t="n">
        <f aca="false">2*DA163</f>
        <v>0</v>
      </c>
      <c r="DN163" s="1" t="str">
        <f aca="false">IF(CK163=5,"A",(IF(OR(CK163=1,CK163=0),"C","B")))</f>
        <v>C</v>
      </c>
      <c r="DO163" s="1" t="str">
        <f aca="false">IF(CL163=4,"A",(IF(OR(CL163=1,CL163=0),"C","B")))</f>
        <v>C</v>
      </c>
      <c r="DP163" s="1" t="str">
        <f aca="false">IF(CM163=5,"A",(IF(OR(CM163=1,CM163=0),"C","B")))</f>
        <v>C</v>
      </c>
      <c r="DQ163" s="1" t="str">
        <f aca="false">IF(CN163=4,"A",(IF(OR(CN163=1,CN163=0),"C","B")))</f>
        <v>C</v>
      </c>
      <c r="DR163" s="7"/>
    </row>
    <row r="164" customFormat="false" ht="12.75" hidden="false" customHeight="false" outlineLevel="0" collapsed="false">
      <c r="A164" s="1" t="n">
        <v>164</v>
      </c>
      <c r="B164" s="23"/>
      <c r="AV164" s="1" t="n">
        <f aca="false">IF(C164=C$30,1,0)</f>
        <v>0</v>
      </c>
      <c r="AW164" s="1" t="n">
        <f aca="false">IF(D164=D$30,1,0)</f>
        <v>0</v>
      </c>
      <c r="AX164" s="1" t="n">
        <f aca="false">IF(E164=E$30,1,0)</f>
        <v>0</v>
      </c>
      <c r="AY164" s="1" t="n">
        <f aca="false">IF(F164=F$30,1,0)</f>
        <v>0</v>
      </c>
      <c r="AZ164" s="1" t="n">
        <f aca="false">IF(G164=G$30,1,0)</f>
        <v>0</v>
      </c>
      <c r="BA164" s="1" t="n">
        <f aca="false">IF(H164=H$30,1,0)</f>
        <v>0</v>
      </c>
      <c r="BB164" s="1" t="n">
        <f aca="false">IF(I164=I$30,1,0)</f>
        <v>0</v>
      </c>
      <c r="BC164" s="1" t="n">
        <f aca="false">IF(J164=J$30,1,0)</f>
        <v>0</v>
      </c>
      <c r="BD164" s="1" t="n">
        <f aca="false">IF(K164=K$30,1,0)</f>
        <v>0</v>
      </c>
      <c r="BE164" s="1" t="n">
        <f aca="false">IF(L164=L$30,1,0)</f>
        <v>0</v>
      </c>
      <c r="BF164" s="1" t="n">
        <f aca="false">IF(M164=M$30,1,0)</f>
        <v>0</v>
      </c>
      <c r="BG164" s="1" t="n">
        <f aca="false">IF(N164=N$30,1,0)</f>
        <v>0</v>
      </c>
      <c r="BH164" s="1" t="n">
        <f aca="false">IF(O164=O$30,1,0)</f>
        <v>0</v>
      </c>
      <c r="BI164" s="1" t="n">
        <f aca="false">IF(P164=P$30,1,0)</f>
        <v>0</v>
      </c>
      <c r="BJ164" s="1" t="n">
        <f aca="false">IF(Q164=Q$30,1,0)</f>
        <v>0</v>
      </c>
      <c r="BK164" s="1" t="n">
        <f aca="false">IF(R164=R$30,1,0)</f>
        <v>0</v>
      </c>
      <c r="BL164" s="1" t="n">
        <f aca="false">IF(S164=S$30,1,0)</f>
        <v>0</v>
      </c>
      <c r="BM164" s="1" t="n">
        <f aca="false">IF(T164=T$30,1,0)</f>
        <v>0</v>
      </c>
      <c r="BN164" s="1" t="n">
        <f aca="false">IF(U164=U$30,1,0)</f>
        <v>0</v>
      </c>
      <c r="BO164" s="1" t="n">
        <f aca="false">IF(V164=V$30,1,0)</f>
        <v>0</v>
      </c>
      <c r="BP164" s="1" t="n">
        <f aca="false">IF(W164=W$30,1,0)</f>
        <v>0</v>
      </c>
      <c r="BQ164" s="1" t="n">
        <f aca="false">IF(X164=X$30,1,0)</f>
        <v>0</v>
      </c>
      <c r="BR164" s="1" t="n">
        <f aca="false">IF(Y164=Y$30,1,0)</f>
        <v>0</v>
      </c>
      <c r="BS164" s="1" t="n">
        <f aca="false">IF(Z164=Z$30,0.5,0)</f>
        <v>0</v>
      </c>
      <c r="BT164" s="1" t="n">
        <f aca="false">IF(X164=X$30,0.5,0)</f>
        <v>0</v>
      </c>
      <c r="BU164" s="1" t="n">
        <f aca="false">IF(AA164=AA$30,0.5,0)</f>
        <v>0</v>
      </c>
      <c r="BV164" s="1" t="n">
        <f aca="false">IF(AC164=AC$30,0.5,0)</f>
        <v>0</v>
      </c>
      <c r="BW164" s="1" t="n">
        <f aca="false">IF(AD164=AD$30,0.5,0)</f>
        <v>0</v>
      </c>
      <c r="BX164" s="1" t="n">
        <f aca="false">IF(AE164=AE$30,0.5,0)</f>
        <v>0</v>
      </c>
      <c r="BY164" s="1" t="n">
        <f aca="false">IF(AF164=AF$30,0.5,0)</f>
        <v>0</v>
      </c>
      <c r="BZ164" s="1" t="n">
        <f aca="false">IF(AG164=AG$30,0.5,0)</f>
        <v>0</v>
      </c>
      <c r="CA164" s="1" t="n">
        <f aca="false">IF(AH164=$B$13,0,AH164)</f>
        <v>0</v>
      </c>
      <c r="CB164" s="1" t="n">
        <f aca="false">IF(AI164=$B$13,0,AI164)</f>
        <v>0</v>
      </c>
      <c r="CC164" s="1" t="n">
        <f aca="false">IF(AJ164=$B$13,0,AJ164)</f>
        <v>0</v>
      </c>
      <c r="CD164" s="1" t="n">
        <f aca="false">IF(AK164=$B$13,0,AK164)</f>
        <v>0</v>
      </c>
      <c r="CE164" s="1" t="n">
        <f aca="false">IF(AL164=$B$13,0,AL164)</f>
        <v>0</v>
      </c>
      <c r="CF164" s="1" t="n">
        <f aca="false">IF(AM164=$B$13,0,AM164)</f>
        <v>0</v>
      </c>
      <c r="CG164" s="1" t="n">
        <f aca="false">IF(AO164=$B$13,0,AO164)</f>
        <v>0</v>
      </c>
      <c r="CH164" s="1" t="n">
        <f aca="false">IF(AP164=$B$13,0,AP164)</f>
        <v>0</v>
      </c>
      <c r="CI164" s="1" t="n">
        <f aca="false">IF(AQ164=$B$13,0,AQ164)</f>
        <v>0</v>
      </c>
      <c r="CJ164" s="1" t="n">
        <f aca="false">IF(AQ164=$B$13,0,AQ164)</f>
        <v>0</v>
      </c>
      <c r="CK164" s="1" t="n">
        <f aca="false">IF(AR164=$B$13,0,AR164)</f>
        <v>0</v>
      </c>
      <c r="CL164" s="1" t="n">
        <f aca="false">IF(AS164=$B$13,0,AS164)</f>
        <v>0</v>
      </c>
      <c r="CM164" s="1" t="n">
        <f aca="false">IF(AT164=$B$13,0,AT164)</f>
        <v>0</v>
      </c>
      <c r="CN164" s="1" t="n">
        <f aca="false">IF(AU164=$B$13,0,AU164)</f>
        <v>0</v>
      </c>
      <c r="CO164" s="71" t="n">
        <f aca="false">B164</f>
        <v>0</v>
      </c>
      <c r="CP164" s="1" t="n">
        <f aca="false">SUM(AV164:BB164)</f>
        <v>0</v>
      </c>
      <c r="CQ164" s="1" t="n">
        <f aca="false">SUM(BC164:BJ164)</f>
        <v>0</v>
      </c>
      <c r="CR164" s="1" t="n">
        <f aca="false">SUM(BK164:BR164)</f>
        <v>0</v>
      </c>
      <c r="CS164" s="1" t="n">
        <f aca="false">SUM(BS164:BZ164)</f>
        <v>0</v>
      </c>
      <c r="CT164" s="1" t="n">
        <f aca="false">SUM(CA164:CE164)</f>
        <v>0</v>
      </c>
      <c r="CU164" s="1" t="n">
        <f aca="false">SUM(CF164:CJ164)</f>
        <v>0</v>
      </c>
      <c r="CV164" s="1" t="n">
        <f aca="false">SUM(CK164:CN164)</f>
        <v>0</v>
      </c>
      <c r="CW164" s="1" t="n">
        <f aca="false">SUM(CP164:CQ164)</f>
        <v>0</v>
      </c>
      <c r="CX164" s="1" t="n">
        <f aca="false">SUM(CR164:CS164)</f>
        <v>0</v>
      </c>
      <c r="CY164" s="1" t="n">
        <f aca="false">SUM(CT164:CU164)</f>
        <v>0</v>
      </c>
      <c r="CZ164" s="1" t="n">
        <f aca="false">CV164</f>
        <v>0</v>
      </c>
      <c r="DA164" s="73" t="n">
        <f aca="false">SUM(CW164:CZ164)</f>
        <v>0</v>
      </c>
      <c r="DB164" s="1" t="n">
        <f aca="false">2*CP164</f>
        <v>0</v>
      </c>
      <c r="DC164" s="1" t="n">
        <f aca="false">2*CQ164</f>
        <v>0</v>
      </c>
      <c r="DD164" s="1" t="n">
        <f aca="false">2*CR164</f>
        <v>0</v>
      </c>
      <c r="DE164" s="1" t="n">
        <f aca="false">2*CS164</f>
        <v>0</v>
      </c>
      <c r="DF164" s="1" t="n">
        <f aca="false">2*CT164</f>
        <v>0</v>
      </c>
      <c r="DG164" s="1" t="n">
        <f aca="false">2*CU164</f>
        <v>0</v>
      </c>
      <c r="DH164" s="1" t="n">
        <f aca="false">2*CV164</f>
        <v>0</v>
      </c>
      <c r="DI164" s="1" t="n">
        <f aca="false">2*CW164</f>
        <v>0</v>
      </c>
      <c r="DJ164" s="1" t="n">
        <f aca="false">2*CX164</f>
        <v>0</v>
      </c>
      <c r="DK164" s="1" t="n">
        <f aca="false">2*CY164</f>
        <v>0</v>
      </c>
      <c r="DL164" s="1" t="n">
        <f aca="false">2*CZ164</f>
        <v>0</v>
      </c>
      <c r="DM164" s="73" t="n">
        <f aca="false">2*DA164</f>
        <v>0</v>
      </c>
      <c r="DN164" s="1" t="str">
        <f aca="false">IF(CK164=5,"A",(IF(OR(CK164=1,CK164=0),"C","B")))</f>
        <v>C</v>
      </c>
      <c r="DO164" s="1" t="str">
        <f aca="false">IF(CL164=4,"A",(IF(OR(CL164=1,CL164=0),"C","B")))</f>
        <v>C</v>
      </c>
      <c r="DP164" s="1" t="str">
        <f aca="false">IF(CM164=5,"A",(IF(OR(CM164=1,CM164=0),"C","B")))</f>
        <v>C</v>
      </c>
      <c r="DQ164" s="1" t="str">
        <f aca="false">IF(CN164=4,"A",(IF(OR(CN164=1,CN164=0),"C","B")))</f>
        <v>C</v>
      </c>
      <c r="DR164" s="7"/>
    </row>
    <row r="165" customFormat="false" ht="12.75" hidden="false" customHeight="false" outlineLevel="0" collapsed="false">
      <c r="A165" s="1" t="n">
        <v>165</v>
      </c>
      <c r="B165" s="23"/>
      <c r="AV165" s="1" t="n">
        <f aca="false">IF(C165=C$30,1,0)</f>
        <v>0</v>
      </c>
      <c r="AW165" s="1" t="n">
        <f aca="false">IF(D165=D$30,1,0)</f>
        <v>0</v>
      </c>
      <c r="AX165" s="1" t="n">
        <f aca="false">IF(E165=E$30,1,0)</f>
        <v>0</v>
      </c>
      <c r="AY165" s="1" t="n">
        <f aca="false">IF(F165=F$30,1,0)</f>
        <v>0</v>
      </c>
      <c r="AZ165" s="1" t="n">
        <f aca="false">IF(G165=G$30,1,0)</f>
        <v>0</v>
      </c>
      <c r="BA165" s="1" t="n">
        <f aca="false">IF(H165=H$30,1,0)</f>
        <v>0</v>
      </c>
      <c r="BB165" s="1" t="n">
        <f aca="false">IF(I165=I$30,1,0)</f>
        <v>0</v>
      </c>
      <c r="BC165" s="1" t="n">
        <f aca="false">IF(J165=J$30,1,0)</f>
        <v>0</v>
      </c>
      <c r="BD165" s="1" t="n">
        <f aca="false">IF(K165=K$30,1,0)</f>
        <v>0</v>
      </c>
      <c r="BE165" s="1" t="n">
        <f aca="false">IF(L165=L$30,1,0)</f>
        <v>0</v>
      </c>
      <c r="BF165" s="1" t="n">
        <f aca="false">IF(M165=M$30,1,0)</f>
        <v>0</v>
      </c>
      <c r="BG165" s="1" t="n">
        <f aca="false">IF(N165=N$30,1,0)</f>
        <v>0</v>
      </c>
      <c r="BH165" s="1" t="n">
        <f aca="false">IF(O165=O$30,1,0)</f>
        <v>0</v>
      </c>
      <c r="BI165" s="1" t="n">
        <f aca="false">IF(P165=P$30,1,0)</f>
        <v>0</v>
      </c>
      <c r="BJ165" s="1" t="n">
        <f aca="false">IF(Q165=Q$30,1,0)</f>
        <v>0</v>
      </c>
      <c r="BK165" s="1" t="n">
        <f aca="false">IF(R165=R$30,1,0)</f>
        <v>0</v>
      </c>
      <c r="BL165" s="1" t="n">
        <f aca="false">IF(S165=S$30,1,0)</f>
        <v>0</v>
      </c>
      <c r="BM165" s="1" t="n">
        <f aca="false">IF(T165=T$30,1,0)</f>
        <v>0</v>
      </c>
      <c r="BN165" s="1" t="n">
        <f aca="false">IF(U165=U$30,1,0)</f>
        <v>0</v>
      </c>
      <c r="BO165" s="1" t="n">
        <f aca="false">IF(V165=V$30,1,0)</f>
        <v>0</v>
      </c>
      <c r="BP165" s="1" t="n">
        <f aca="false">IF(W165=W$30,1,0)</f>
        <v>0</v>
      </c>
      <c r="BQ165" s="1" t="n">
        <f aca="false">IF(X165=X$30,1,0)</f>
        <v>0</v>
      </c>
      <c r="BR165" s="1" t="n">
        <f aca="false">IF(Y165=Y$30,1,0)</f>
        <v>0</v>
      </c>
      <c r="BS165" s="1" t="n">
        <f aca="false">IF(Z165=Z$30,0.5,0)</f>
        <v>0</v>
      </c>
      <c r="BT165" s="1" t="n">
        <f aca="false">IF(X165=X$30,0.5,0)</f>
        <v>0</v>
      </c>
      <c r="BU165" s="1" t="n">
        <f aca="false">IF(AA165=AA$30,0.5,0)</f>
        <v>0</v>
      </c>
      <c r="BV165" s="1" t="n">
        <f aca="false">IF(AC165=AC$30,0.5,0)</f>
        <v>0</v>
      </c>
      <c r="BW165" s="1" t="n">
        <f aca="false">IF(AD165=AD$30,0.5,0)</f>
        <v>0</v>
      </c>
      <c r="BX165" s="1" t="n">
        <f aca="false">IF(AE165=AE$30,0.5,0)</f>
        <v>0</v>
      </c>
      <c r="BY165" s="1" t="n">
        <f aca="false">IF(AF165=AF$30,0.5,0)</f>
        <v>0</v>
      </c>
      <c r="BZ165" s="1" t="n">
        <f aca="false">IF(AG165=AG$30,0.5,0)</f>
        <v>0</v>
      </c>
      <c r="CA165" s="1" t="n">
        <f aca="false">IF(AH165=$B$13,0,AH165)</f>
        <v>0</v>
      </c>
      <c r="CB165" s="1" t="n">
        <f aca="false">IF(AI165=$B$13,0,AI165)</f>
        <v>0</v>
      </c>
      <c r="CC165" s="1" t="n">
        <f aca="false">IF(AJ165=$B$13,0,AJ165)</f>
        <v>0</v>
      </c>
      <c r="CD165" s="1" t="n">
        <f aca="false">IF(AK165=$B$13,0,AK165)</f>
        <v>0</v>
      </c>
      <c r="CE165" s="1" t="n">
        <f aca="false">IF(AL165=$B$13,0,AL165)</f>
        <v>0</v>
      </c>
      <c r="CF165" s="1" t="n">
        <f aca="false">IF(AM165=$B$13,0,AM165)</f>
        <v>0</v>
      </c>
      <c r="CG165" s="1" t="n">
        <f aca="false">IF(AO165=$B$13,0,AO165)</f>
        <v>0</v>
      </c>
      <c r="CH165" s="1" t="n">
        <f aca="false">IF(AP165=$B$13,0,AP165)</f>
        <v>0</v>
      </c>
      <c r="CI165" s="1" t="n">
        <f aca="false">IF(AQ165=$B$13,0,AQ165)</f>
        <v>0</v>
      </c>
      <c r="CJ165" s="1" t="n">
        <f aca="false">IF(AQ165=$B$13,0,AQ165)</f>
        <v>0</v>
      </c>
      <c r="CK165" s="1" t="n">
        <f aca="false">IF(AR165=$B$13,0,AR165)</f>
        <v>0</v>
      </c>
      <c r="CL165" s="1" t="n">
        <f aca="false">IF(AS165=$B$13,0,AS165)</f>
        <v>0</v>
      </c>
      <c r="CM165" s="1" t="n">
        <f aca="false">IF(AT165=$B$13,0,AT165)</f>
        <v>0</v>
      </c>
      <c r="CN165" s="1" t="n">
        <f aca="false">IF(AU165=$B$13,0,AU165)</f>
        <v>0</v>
      </c>
      <c r="CO165" s="71" t="n">
        <f aca="false">B165</f>
        <v>0</v>
      </c>
      <c r="CP165" s="1" t="n">
        <f aca="false">SUM(AV165:BB165)</f>
        <v>0</v>
      </c>
      <c r="CQ165" s="1" t="n">
        <f aca="false">SUM(BC165:BJ165)</f>
        <v>0</v>
      </c>
      <c r="CR165" s="1" t="n">
        <f aca="false">SUM(BK165:BR165)</f>
        <v>0</v>
      </c>
      <c r="CS165" s="1" t="n">
        <f aca="false">SUM(BS165:BZ165)</f>
        <v>0</v>
      </c>
      <c r="CT165" s="1" t="n">
        <f aca="false">SUM(CA165:CE165)</f>
        <v>0</v>
      </c>
      <c r="CU165" s="1" t="n">
        <f aca="false">SUM(CF165:CJ165)</f>
        <v>0</v>
      </c>
      <c r="CV165" s="1" t="n">
        <f aca="false">SUM(CK165:CN165)</f>
        <v>0</v>
      </c>
      <c r="CW165" s="1" t="n">
        <f aca="false">SUM(CP165:CQ165)</f>
        <v>0</v>
      </c>
      <c r="CX165" s="1" t="n">
        <f aca="false">SUM(CR165:CS165)</f>
        <v>0</v>
      </c>
      <c r="CY165" s="1" t="n">
        <f aca="false">SUM(CT165:CU165)</f>
        <v>0</v>
      </c>
      <c r="CZ165" s="1" t="n">
        <f aca="false">CV165</f>
        <v>0</v>
      </c>
      <c r="DA165" s="73" t="n">
        <f aca="false">SUM(CW165:CZ165)</f>
        <v>0</v>
      </c>
      <c r="DB165" s="1" t="n">
        <f aca="false">2*CP165</f>
        <v>0</v>
      </c>
      <c r="DC165" s="1" t="n">
        <f aca="false">2*CQ165</f>
        <v>0</v>
      </c>
      <c r="DD165" s="1" t="n">
        <f aca="false">2*CR165</f>
        <v>0</v>
      </c>
      <c r="DE165" s="1" t="n">
        <f aca="false">2*CS165</f>
        <v>0</v>
      </c>
      <c r="DF165" s="1" t="n">
        <f aca="false">2*CT165</f>
        <v>0</v>
      </c>
      <c r="DG165" s="1" t="n">
        <f aca="false">2*CU165</f>
        <v>0</v>
      </c>
      <c r="DH165" s="1" t="n">
        <f aca="false">2*CV165</f>
        <v>0</v>
      </c>
      <c r="DI165" s="1" t="n">
        <f aca="false">2*CW165</f>
        <v>0</v>
      </c>
      <c r="DJ165" s="1" t="n">
        <f aca="false">2*CX165</f>
        <v>0</v>
      </c>
      <c r="DK165" s="1" t="n">
        <f aca="false">2*CY165</f>
        <v>0</v>
      </c>
      <c r="DL165" s="1" t="n">
        <f aca="false">2*CZ165</f>
        <v>0</v>
      </c>
      <c r="DM165" s="73" t="n">
        <f aca="false">2*DA165</f>
        <v>0</v>
      </c>
      <c r="DN165" s="1" t="str">
        <f aca="false">IF(CK165=5,"A",(IF(OR(CK165=1,CK165=0),"C","B")))</f>
        <v>C</v>
      </c>
      <c r="DO165" s="1" t="str">
        <f aca="false">IF(CL165=4,"A",(IF(OR(CL165=1,CL165=0),"C","B")))</f>
        <v>C</v>
      </c>
      <c r="DP165" s="1" t="str">
        <f aca="false">IF(CM165=5,"A",(IF(OR(CM165=1,CM165=0),"C","B")))</f>
        <v>C</v>
      </c>
      <c r="DQ165" s="1" t="str">
        <f aca="false">IF(CN165=4,"A",(IF(OR(CN165=1,CN165=0),"C","B")))</f>
        <v>C</v>
      </c>
      <c r="DR165" s="7"/>
    </row>
    <row r="166" customFormat="false" ht="12.75" hidden="false" customHeight="false" outlineLevel="0" collapsed="false">
      <c r="A166" s="1" t="n">
        <v>166</v>
      </c>
      <c r="B166" s="23"/>
      <c r="AV166" s="1" t="n">
        <f aca="false">IF(C166=C$30,1,0)</f>
        <v>0</v>
      </c>
      <c r="AW166" s="1" t="n">
        <f aca="false">IF(D166=D$30,1,0)</f>
        <v>0</v>
      </c>
      <c r="AX166" s="1" t="n">
        <f aca="false">IF(E166=E$30,1,0)</f>
        <v>0</v>
      </c>
      <c r="AY166" s="1" t="n">
        <f aca="false">IF(F166=F$30,1,0)</f>
        <v>0</v>
      </c>
      <c r="AZ166" s="1" t="n">
        <f aca="false">IF(G166=G$30,1,0)</f>
        <v>0</v>
      </c>
      <c r="BA166" s="1" t="n">
        <f aca="false">IF(H166=H$30,1,0)</f>
        <v>0</v>
      </c>
      <c r="BB166" s="1" t="n">
        <f aca="false">IF(I166=I$30,1,0)</f>
        <v>0</v>
      </c>
      <c r="BC166" s="1" t="n">
        <f aca="false">IF(J166=J$30,1,0)</f>
        <v>0</v>
      </c>
      <c r="BD166" s="1" t="n">
        <f aca="false">IF(K166=K$30,1,0)</f>
        <v>0</v>
      </c>
      <c r="BE166" s="1" t="n">
        <f aca="false">IF(L166=L$30,1,0)</f>
        <v>0</v>
      </c>
      <c r="BF166" s="1" t="n">
        <f aca="false">IF(M166=M$30,1,0)</f>
        <v>0</v>
      </c>
      <c r="BG166" s="1" t="n">
        <f aca="false">IF(N166=N$30,1,0)</f>
        <v>0</v>
      </c>
      <c r="BH166" s="1" t="n">
        <f aca="false">IF(O166=O$30,1,0)</f>
        <v>0</v>
      </c>
      <c r="BI166" s="1" t="n">
        <f aca="false">IF(P166=P$30,1,0)</f>
        <v>0</v>
      </c>
      <c r="BJ166" s="1" t="n">
        <f aca="false">IF(Q166=Q$30,1,0)</f>
        <v>0</v>
      </c>
      <c r="BK166" s="1" t="n">
        <f aca="false">IF(R166=R$30,1,0)</f>
        <v>0</v>
      </c>
      <c r="BL166" s="1" t="n">
        <f aca="false">IF(S166=S$30,1,0)</f>
        <v>0</v>
      </c>
      <c r="BM166" s="1" t="n">
        <f aca="false">IF(T166=T$30,1,0)</f>
        <v>0</v>
      </c>
      <c r="BN166" s="1" t="n">
        <f aca="false">IF(U166=U$30,1,0)</f>
        <v>0</v>
      </c>
      <c r="BO166" s="1" t="n">
        <f aca="false">IF(V166=V$30,1,0)</f>
        <v>0</v>
      </c>
      <c r="BP166" s="1" t="n">
        <f aca="false">IF(W166=W$30,1,0)</f>
        <v>0</v>
      </c>
      <c r="BQ166" s="1" t="n">
        <f aca="false">IF(X166=X$30,1,0)</f>
        <v>0</v>
      </c>
      <c r="BR166" s="1" t="n">
        <f aca="false">IF(Y166=Y$30,1,0)</f>
        <v>0</v>
      </c>
      <c r="BS166" s="1" t="n">
        <f aca="false">IF(Z166=Z$30,0.5,0)</f>
        <v>0</v>
      </c>
      <c r="BT166" s="1" t="n">
        <f aca="false">IF(X166=X$30,0.5,0)</f>
        <v>0</v>
      </c>
      <c r="BU166" s="1" t="n">
        <f aca="false">IF(AA166=AA$30,0.5,0)</f>
        <v>0</v>
      </c>
      <c r="BV166" s="1" t="n">
        <f aca="false">IF(AC166=AC$30,0.5,0)</f>
        <v>0</v>
      </c>
      <c r="BW166" s="1" t="n">
        <f aca="false">IF(AD166=AD$30,0.5,0)</f>
        <v>0</v>
      </c>
      <c r="BX166" s="1" t="n">
        <f aca="false">IF(AE166=AE$30,0.5,0)</f>
        <v>0</v>
      </c>
      <c r="BY166" s="1" t="n">
        <f aca="false">IF(AF166=AF$30,0.5,0)</f>
        <v>0</v>
      </c>
      <c r="BZ166" s="1" t="n">
        <f aca="false">IF(AG166=AG$30,0.5,0)</f>
        <v>0</v>
      </c>
      <c r="CA166" s="1" t="n">
        <f aca="false">IF(AH166=$B$13,0,AH166)</f>
        <v>0</v>
      </c>
      <c r="CB166" s="1" t="n">
        <f aca="false">IF(AI166=$B$13,0,AI166)</f>
        <v>0</v>
      </c>
      <c r="CC166" s="1" t="n">
        <f aca="false">IF(AJ166=$B$13,0,AJ166)</f>
        <v>0</v>
      </c>
      <c r="CD166" s="1" t="n">
        <f aca="false">IF(AK166=$B$13,0,AK166)</f>
        <v>0</v>
      </c>
      <c r="CE166" s="1" t="n">
        <f aca="false">IF(AL166=$B$13,0,AL166)</f>
        <v>0</v>
      </c>
      <c r="CF166" s="1" t="n">
        <f aca="false">IF(AM166=$B$13,0,AM166)</f>
        <v>0</v>
      </c>
      <c r="CG166" s="1" t="n">
        <f aca="false">IF(AO166=$B$13,0,AO166)</f>
        <v>0</v>
      </c>
      <c r="CH166" s="1" t="n">
        <f aca="false">IF(AP166=$B$13,0,AP166)</f>
        <v>0</v>
      </c>
      <c r="CI166" s="1" t="n">
        <f aca="false">IF(AQ166=$B$13,0,AQ166)</f>
        <v>0</v>
      </c>
      <c r="CJ166" s="1" t="n">
        <f aca="false">IF(AQ166=$B$13,0,AQ166)</f>
        <v>0</v>
      </c>
      <c r="CK166" s="1" t="n">
        <f aca="false">IF(AR166=$B$13,0,AR166)</f>
        <v>0</v>
      </c>
      <c r="CL166" s="1" t="n">
        <f aca="false">IF(AS166=$B$13,0,AS166)</f>
        <v>0</v>
      </c>
      <c r="CM166" s="1" t="n">
        <f aca="false">IF(AT166=$B$13,0,AT166)</f>
        <v>0</v>
      </c>
      <c r="CN166" s="1" t="n">
        <f aca="false">IF(AU166=$B$13,0,AU166)</f>
        <v>0</v>
      </c>
      <c r="CO166" s="71" t="n">
        <f aca="false">B166</f>
        <v>0</v>
      </c>
      <c r="CP166" s="1" t="n">
        <f aca="false">SUM(AV166:BB166)</f>
        <v>0</v>
      </c>
      <c r="CQ166" s="1" t="n">
        <f aca="false">SUM(BC166:BJ166)</f>
        <v>0</v>
      </c>
      <c r="CR166" s="1" t="n">
        <f aca="false">SUM(BK166:BR166)</f>
        <v>0</v>
      </c>
      <c r="CS166" s="1" t="n">
        <f aca="false">SUM(BS166:BZ166)</f>
        <v>0</v>
      </c>
      <c r="CT166" s="1" t="n">
        <f aca="false">SUM(CA166:CE166)</f>
        <v>0</v>
      </c>
      <c r="CU166" s="1" t="n">
        <f aca="false">SUM(CF166:CJ166)</f>
        <v>0</v>
      </c>
      <c r="CV166" s="1" t="n">
        <f aca="false">SUM(CK166:CN166)</f>
        <v>0</v>
      </c>
      <c r="CW166" s="1" t="n">
        <f aca="false">SUM(CP166:CQ166)</f>
        <v>0</v>
      </c>
      <c r="CX166" s="1" t="n">
        <f aca="false">SUM(CR166:CS166)</f>
        <v>0</v>
      </c>
      <c r="CY166" s="1" t="n">
        <f aca="false">SUM(CT166:CU166)</f>
        <v>0</v>
      </c>
      <c r="CZ166" s="1" t="n">
        <f aca="false">CV166</f>
        <v>0</v>
      </c>
      <c r="DA166" s="73" t="n">
        <f aca="false">SUM(CW166:CZ166)</f>
        <v>0</v>
      </c>
      <c r="DB166" s="1" t="n">
        <f aca="false">2*CP166</f>
        <v>0</v>
      </c>
      <c r="DC166" s="1" t="n">
        <f aca="false">2*CQ166</f>
        <v>0</v>
      </c>
      <c r="DD166" s="1" t="n">
        <f aca="false">2*CR166</f>
        <v>0</v>
      </c>
      <c r="DE166" s="1" t="n">
        <f aca="false">2*CS166</f>
        <v>0</v>
      </c>
      <c r="DF166" s="1" t="n">
        <f aca="false">2*CT166</f>
        <v>0</v>
      </c>
      <c r="DG166" s="1" t="n">
        <f aca="false">2*CU166</f>
        <v>0</v>
      </c>
      <c r="DH166" s="1" t="n">
        <f aca="false">2*CV166</f>
        <v>0</v>
      </c>
      <c r="DI166" s="1" t="n">
        <f aca="false">2*CW166</f>
        <v>0</v>
      </c>
      <c r="DJ166" s="1" t="n">
        <f aca="false">2*CX166</f>
        <v>0</v>
      </c>
      <c r="DK166" s="1" t="n">
        <f aca="false">2*CY166</f>
        <v>0</v>
      </c>
      <c r="DL166" s="1" t="n">
        <f aca="false">2*CZ166</f>
        <v>0</v>
      </c>
      <c r="DM166" s="73" t="n">
        <f aca="false">2*DA166</f>
        <v>0</v>
      </c>
      <c r="DN166" s="1" t="str">
        <f aca="false">IF(CK166=5,"A",(IF(OR(CK166=1,CK166=0),"C","B")))</f>
        <v>C</v>
      </c>
      <c r="DO166" s="1" t="str">
        <f aca="false">IF(CL166=4,"A",(IF(OR(CL166=1,CL166=0),"C","B")))</f>
        <v>C</v>
      </c>
      <c r="DP166" s="1" t="str">
        <f aca="false">IF(CM166=5,"A",(IF(OR(CM166=1,CM166=0),"C","B")))</f>
        <v>C</v>
      </c>
      <c r="DQ166" s="1" t="str">
        <f aca="false">IF(CN166=4,"A",(IF(OR(CN166=1,CN166=0),"C","B")))</f>
        <v>C</v>
      </c>
      <c r="DR166" s="7"/>
    </row>
    <row r="167" customFormat="false" ht="12.75" hidden="false" customHeight="false" outlineLevel="0" collapsed="false">
      <c r="A167" s="1" t="n">
        <v>167</v>
      </c>
      <c r="B167" s="23"/>
      <c r="AV167" s="1" t="n">
        <f aca="false">IF(C167=C$30,1,0)</f>
        <v>0</v>
      </c>
      <c r="AW167" s="1" t="n">
        <f aca="false">IF(D167=D$30,1,0)</f>
        <v>0</v>
      </c>
      <c r="AX167" s="1" t="n">
        <f aca="false">IF(E167=E$30,1,0)</f>
        <v>0</v>
      </c>
      <c r="AY167" s="1" t="n">
        <f aca="false">IF(F167=F$30,1,0)</f>
        <v>0</v>
      </c>
      <c r="AZ167" s="1" t="n">
        <f aca="false">IF(G167=G$30,1,0)</f>
        <v>0</v>
      </c>
      <c r="BA167" s="1" t="n">
        <f aca="false">IF(H167=H$30,1,0)</f>
        <v>0</v>
      </c>
      <c r="BB167" s="1" t="n">
        <f aca="false">IF(I167=I$30,1,0)</f>
        <v>0</v>
      </c>
      <c r="BC167" s="1" t="n">
        <f aca="false">IF(J167=J$30,1,0)</f>
        <v>0</v>
      </c>
      <c r="BD167" s="1" t="n">
        <f aca="false">IF(K167=K$30,1,0)</f>
        <v>0</v>
      </c>
      <c r="BE167" s="1" t="n">
        <f aca="false">IF(L167=L$30,1,0)</f>
        <v>0</v>
      </c>
      <c r="BF167" s="1" t="n">
        <f aca="false">IF(M167=M$30,1,0)</f>
        <v>0</v>
      </c>
      <c r="BG167" s="1" t="n">
        <f aca="false">IF(N167=N$30,1,0)</f>
        <v>0</v>
      </c>
      <c r="BH167" s="1" t="n">
        <f aca="false">IF(O167=O$30,1,0)</f>
        <v>0</v>
      </c>
      <c r="BI167" s="1" t="n">
        <f aca="false">IF(P167=P$30,1,0)</f>
        <v>0</v>
      </c>
      <c r="BJ167" s="1" t="n">
        <f aca="false">IF(Q167=Q$30,1,0)</f>
        <v>0</v>
      </c>
      <c r="BK167" s="1" t="n">
        <f aca="false">IF(R167=R$30,1,0)</f>
        <v>0</v>
      </c>
      <c r="BL167" s="1" t="n">
        <f aca="false">IF(S167=S$30,1,0)</f>
        <v>0</v>
      </c>
      <c r="BM167" s="1" t="n">
        <f aca="false">IF(T167=T$30,1,0)</f>
        <v>0</v>
      </c>
      <c r="BN167" s="1" t="n">
        <f aca="false">IF(U167=U$30,1,0)</f>
        <v>0</v>
      </c>
      <c r="BO167" s="1" t="n">
        <f aca="false">IF(V167=V$30,1,0)</f>
        <v>0</v>
      </c>
      <c r="BP167" s="1" t="n">
        <f aca="false">IF(W167=W$30,1,0)</f>
        <v>0</v>
      </c>
      <c r="BQ167" s="1" t="n">
        <f aca="false">IF(X167=X$30,1,0)</f>
        <v>0</v>
      </c>
      <c r="BR167" s="1" t="n">
        <f aca="false">IF(Y167=Y$30,1,0)</f>
        <v>0</v>
      </c>
      <c r="BS167" s="1" t="n">
        <f aca="false">IF(Z167=Z$30,0.5,0)</f>
        <v>0</v>
      </c>
      <c r="BT167" s="1" t="n">
        <f aca="false">IF(X167=X$30,0.5,0)</f>
        <v>0</v>
      </c>
      <c r="BU167" s="1" t="n">
        <f aca="false">IF(AA167=AA$30,0.5,0)</f>
        <v>0</v>
      </c>
      <c r="BV167" s="1" t="n">
        <f aca="false">IF(AC167=AC$30,0.5,0)</f>
        <v>0</v>
      </c>
      <c r="BW167" s="1" t="n">
        <f aca="false">IF(AD167=AD$30,0.5,0)</f>
        <v>0</v>
      </c>
      <c r="BX167" s="1" t="n">
        <f aca="false">IF(AE167=AE$30,0.5,0)</f>
        <v>0</v>
      </c>
      <c r="BY167" s="1" t="n">
        <f aca="false">IF(AF167=AF$30,0.5,0)</f>
        <v>0</v>
      </c>
      <c r="BZ167" s="1" t="n">
        <f aca="false">IF(AG167=AG$30,0.5,0)</f>
        <v>0</v>
      </c>
      <c r="CA167" s="1" t="n">
        <f aca="false">IF(AH167=$B$13,0,AH167)</f>
        <v>0</v>
      </c>
      <c r="CB167" s="1" t="n">
        <f aca="false">IF(AI167=$B$13,0,AI167)</f>
        <v>0</v>
      </c>
      <c r="CC167" s="1" t="n">
        <f aca="false">IF(AJ167=$B$13,0,AJ167)</f>
        <v>0</v>
      </c>
      <c r="CD167" s="1" t="n">
        <f aca="false">IF(AK167=$B$13,0,AK167)</f>
        <v>0</v>
      </c>
      <c r="CE167" s="1" t="n">
        <f aca="false">IF(AL167=$B$13,0,AL167)</f>
        <v>0</v>
      </c>
      <c r="CF167" s="1" t="n">
        <f aca="false">IF(AM167=$B$13,0,AM167)</f>
        <v>0</v>
      </c>
      <c r="CG167" s="1" t="n">
        <f aca="false">IF(AO167=$B$13,0,AO167)</f>
        <v>0</v>
      </c>
      <c r="CH167" s="1" t="n">
        <f aca="false">IF(AP167=$B$13,0,AP167)</f>
        <v>0</v>
      </c>
      <c r="CI167" s="1" t="n">
        <f aca="false">IF(AQ167=$B$13,0,AQ167)</f>
        <v>0</v>
      </c>
      <c r="CJ167" s="1" t="n">
        <f aca="false">IF(AQ167=$B$13,0,AQ167)</f>
        <v>0</v>
      </c>
      <c r="CK167" s="1" t="n">
        <f aca="false">IF(AR167=$B$13,0,AR167)</f>
        <v>0</v>
      </c>
      <c r="CL167" s="1" t="n">
        <f aca="false">IF(AS167=$B$13,0,AS167)</f>
        <v>0</v>
      </c>
      <c r="CM167" s="1" t="n">
        <f aca="false">IF(AT167=$B$13,0,AT167)</f>
        <v>0</v>
      </c>
      <c r="CN167" s="1" t="n">
        <f aca="false">IF(AU167=$B$13,0,AU167)</f>
        <v>0</v>
      </c>
      <c r="CO167" s="71" t="n">
        <f aca="false">B167</f>
        <v>0</v>
      </c>
      <c r="CP167" s="1" t="n">
        <f aca="false">SUM(AV167:BB167)</f>
        <v>0</v>
      </c>
      <c r="CQ167" s="1" t="n">
        <f aca="false">SUM(BC167:BJ167)</f>
        <v>0</v>
      </c>
      <c r="CR167" s="1" t="n">
        <f aca="false">SUM(BK167:BR167)</f>
        <v>0</v>
      </c>
      <c r="CS167" s="1" t="n">
        <f aca="false">SUM(BS167:BZ167)</f>
        <v>0</v>
      </c>
      <c r="CT167" s="1" t="n">
        <f aca="false">SUM(CA167:CE167)</f>
        <v>0</v>
      </c>
      <c r="CU167" s="1" t="n">
        <f aca="false">SUM(CF167:CJ167)</f>
        <v>0</v>
      </c>
      <c r="CV167" s="1" t="n">
        <f aca="false">SUM(CK167:CN167)</f>
        <v>0</v>
      </c>
      <c r="CW167" s="1" t="n">
        <f aca="false">SUM(CP167:CQ167)</f>
        <v>0</v>
      </c>
      <c r="CX167" s="1" t="n">
        <f aca="false">SUM(CR167:CS167)</f>
        <v>0</v>
      </c>
      <c r="CY167" s="1" t="n">
        <f aca="false">SUM(CT167:CU167)</f>
        <v>0</v>
      </c>
      <c r="CZ167" s="1" t="n">
        <f aca="false">CV167</f>
        <v>0</v>
      </c>
      <c r="DA167" s="73" t="n">
        <f aca="false">SUM(CW167:CZ167)</f>
        <v>0</v>
      </c>
      <c r="DB167" s="1" t="n">
        <f aca="false">2*CP167</f>
        <v>0</v>
      </c>
      <c r="DC167" s="1" t="n">
        <f aca="false">2*CQ167</f>
        <v>0</v>
      </c>
      <c r="DD167" s="1" t="n">
        <f aca="false">2*CR167</f>
        <v>0</v>
      </c>
      <c r="DE167" s="1" t="n">
        <f aca="false">2*CS167</f>
        <v>0</v>
      </c>
      <c r="DF167" s="1" t="n">
        <f aca="false">2*CT167</f>
        <v>0</v>
      </c>
      <c r="DG167" s="1" t="n">
        <f aca="false">2*CU167</f>
        <v>0</v>
      </c>
      <c r="DH167" s="1" t="n">
        <f aca="false">2*CV167</f>
        <v>0</v>
      </c>
      <c r="DI167" s="1" t="n">
        <f aca="false">2*CW167</f>
        <v>0</v>
      </c>
      <c r="DJ167" s="1" t="n">
        <f aca="false">2*CX167</f>
        <v>0</v>
      </c>
      <c r="DK167" s="1" t="n">
        <f aca="false">2*CY167</f>
        <v>0</v>
      </c>
      <c r="DL167" s="1" t="n">
        <f aca="false">2*CZ167</f>
        <v>0</v>
      </c>
      <c r="DM167" s="73" t="n">
        <f aca="false">2*DA167</f>
        <v>0</v>
      </c>
      <c r="DN167" s="1" t="str">
        <f aca="false">IF(CK167=5,"A",(IF(OR(CK167=1,CK167=0),"C","B")))</f>
        <v>C</v>
      </c>
      <c r="DO167" s="1" t="str">
        <f aca="false">IF(CL167=4,"A",(IF(OR(CL167=1,CL167=0),"C","B")))</f>
        <v>C</v>
      </c>
      <c r="DP167" s="1" t="str">
        <f aca="false">IF(CM167=5,"A",(IF(OR(CM167=1,CM167=0),"C","B")))</f>
        <v>C</v>
      </c>
      <c r="DQ167" s="1" t="str">
        <f aca="false">IF(CN167=4,"A",(IF(OR(CN167=1,CN167=0),"C","B")))</f>
        <v>C</v>
      </c>
      <c r="DR167" s="7"/>
    </row>
    <row r="168" customFormat="false" ht="12.75" hidden="false" customHeight="false" outlineLevel="0" collapsed="false">
      <c r="A168" s="1" t="n">
        <v>168</v>
      </c>
      <c r="B168" s="23"/>
      <c r="AV168" s="1" t="n">
        <f aca="false">IF(C168=C$30,1,0)</f>
        <v>0</v>
      </c>
      <c r="AW168" s="1" t="n">
        <f aca="false">IF(D168=D$30,1,0)</f>
        <v>0</v>
      </c>
      <c r="AX168" s="1" t="n">
        <f aca="false">IF(E168=E$30,1,0)</f>
        <v>0</v>
      </c>
      <c r="AY168" s="1" t="n">
        <f aca="false">IF(F168=F$30,1,0)</f>
        <v>0</v>
      </c>
      <c r="AZ168" s="1" t="n">
        <f aca="false">IF(G168=G$30,1,0)</f>
        <v>0</v>
      </c>
      <c r="BA168" s="1" t="n">
        <f aca="false">IF(H168=H$30,1,0)</f>
        <v>0</v>
      </c>
      <c r="BB168" s="1" t="n">
        <f aca="false">IF(I168=I$30,1,0)</f>
        <v>0</v>
      </c>
      <c r="BC168" s="1" t="n">
        <f aca="false">IF(J168=J$30,1,0)</f>
        <v>0</v>
      </c>
      <c r="BD168" s="1" t="n">
        <f aca="false">IF(K168=K$30,1,0)</f>
        <v>0</v>
      </c>
      <c r="BE168" s="1" t="n">
        <f aca="false">IF(L168=L$30,1,0)</f>
        <v>0</v>
      </c>
      <c r="BF168" s="1" t="n">
        <f aca="false">IF(M168=M$30,1,0)</f>
        <v>0</v>
      </c>
      <c r="BG168" s="1" t="n">
        <f aca="false">IF(N168=N$30,1,0)</f>
        <v>0</v>
      </c>
      <c r="BH168" s="1" t="n">
        <f aca="false">IF(O168=O$30,1,0)</f>
        <v>0</v>
      </c>
      <c r="BI168" s="1" t="n">
        <f aca="false">IF(P168=P$30,1,0)</f>
        <v>0</v>
      </c>
      <c r="BJ168" s="1" t="n">
        <f aca="false">IF(Q168=Q$30,1,0)</f>
        <v>0</v>
      </c>
      <c r="BK168" s="1" t="n">
        <f aca="false">IF(R168=R$30,1,0)</f>
        <v>0</v>
      </c>
      <c r="BL168" s="1" t="n">
        <f aca="false">IF(S168=S$30,1,0)</f>
        <v>0</v>
      </c>
      <c r="BM168" s="1" t="n">
        <f aca="false">IF(T168=T$30,1,0)</f>
        <v>0</v>
      </c>
      <c r="BN168" s="1" t="n">
        <f aca="false">IF(U168=U$30,1,0)</f>
        <v>0</v>
      </c>
      <c r="BO168" s="1" t="n">
        <f aca="false">IF(V168=V$30,1,0)</f>
        <v>0</v>
      </c>
      <c r="BP168" s="1" t="n">
        <f aca="false">IF(W168=W$30,1,0)</f>
        <v>0</v>
      </c>
      <c r="BQ168" s="1" t="n">
        <f aca="false">IF(X168=X$30,1,0)</f>
        <v>0</v>
      </c>
      <c r="BR168" s="1" t="n">
        <f aca="false">IF(Y168=Y$30,1,0)</f>
        <v>0</v>
      </c>
      <c r="BS168" s="1" t="n">
        <f aca="false">IF(Z168=Z$30,0.5,0)</f>
        <v>0</v>
      </c>
      <c r="BT168" s="1" t="n">
        <f aca="false">IF(X168=X$30,0.5,0)</f>
        <v>0</v>
      </c>
      <c r="BU168" s="1" t="n">
        <f aca="false">IF(AA168=AA$30,0.5,0)</f>
        <v>0</v>
      </c>
      <c r="BV168" s="1" t="n">
        <f aca="false">IF(AC168=AC$30,0.5,0)</f>
        <v>0</v>
      </c>
      <c r="BW168" s="1" t="n">
        <f aca="false">IF(AD168=AD$30,0.5,0)</f>
        <v>0</v>
      </c>
      <c r="BX168" s="1" t="n">
        <f aca="false">IF(AE168=AE$30,0.5,0)</f>
        <v>0</v>
      </c>
      <c r="BY168" s="1" t="n">
        <f aca="false">IF(AF168=AF$30,0.5,0)</f>
        <v>0</v>
      </c>
      <c r="BZ168" s="1" t="n">
        <f aca="false">IF(AG168=AG$30,0.5,0)</f>
        <v>0</v>
      </c>
      <c r="CA168" s="1" t="n">
        <f aca="false">IF(AH168=$B$13,0,AH168)</f>
        <v>0</v>
      </c>
      <c r="CB168" s="1" t="n">
        <f aca="false">IF(AI168=$B$13,0,AI168)</f>
        <v>0</v>
      </c>
      <c r="CC168" s="1" t="n">
        <f aca="false">IF(AJ168=$B$13,0,AJ168)</f>
        <v>0</v>
      </c>
      <c r="CD168" s="1" t="n">
        <f aca="false">IF(AK168=$B$13,0,AK168)</f>
        <v>0</v>
      </c>
      <c r="CE168" s="1" t="n">
        <f aca="false">IF(AL168=$B$13,0,AL168)</f>
        <v>0</v>
      </c>
      <c r="CF168" s="1" t="n">
        <f aca="false">IF(AM168=$B$13,0,AM168)</f>
        <v>0</v>
      </c>
      <c r="CG168" s="1" t="n">
        <f aca="false">IF(AO168=$B$13,0,AO168)</f>
        <v>0</v>
      </c>
      <c r="CH168" s="1" t="n">
        <f aca="false">IF(AP168=$B$13,0,AP168)</f>
        <v>0</v>
      </c>
      <c r="CI168" s="1" t="n">
        <f aca="false">IF(AQ168=$B$13,0,AQ168)</f>
        <v>0</v>
      </c>
      <c r="CJ168" s="1" t="n">
        <f aca="false">IF(AQ168=$B$13,0,AQ168)</f>
        <v>0</v>
      </c>
      <c r="CK168" s="1" t="n">
        <f aca="false">IF(AR168=$B$13,0,AR168)</f>
        <v>0</v>
      </c>
      <c r="CL168" s="1" t="n">
        <f aca="false">IF(AS168=$B$13,0,AS168)</f>
        <v>0</v>
      </c>
      <c r="CM168" s="1" t="n">
        <f aca="false">IF(AT168=$B$13,0,AT168)</f>
        <v>0</v>
      </c>
      <c r="CN168" s="1" t="n">
        <f aca="false">IF(AU168=$B$13,0,AU168)</f>
        <v>0</v>
      </c>
      <c r="CO168" s="71" t="n">
        <f aca="false">B168</f>
        <v>0</v>
      </c>
      <c r="CP168" s="1" t="n">
        <f aca="false">SUM(AV168:BB168)</f>
        <v>0</v>
      </c>
      <c r="CQ168" s="1" t="n">
        <f aca="false">SUM(BC168:BJ168)</f>
        <v>0</v>
      </c>
      <c r="CR168" s="1" t="n">
        <f aca="false">SUM(BK168:BR168)</f>
        <v>0</v>
      </c>
      <c r="CS168" s="1" t="n">
        <f aca="false">SUM(BS168:BZ168)</f>
        <v>0</v>
      </c>
      <c r="CT168" s="1" t="n">
        <f aca="false">SUM(CA168:CE168)</f>
        <v>0</v>
      </c>
      <c r="CU168" s="1" t="n">
        <f aca="false">SUM(CF168:CJ168)</f>
        <v>0</v>
      </c>
      <c r="CV168" s="1" t="n">
        <f aca="false">SUM(CK168:CN168)</f>
        <v>0</v>
      </c>
      <c r="CW168" s="1" t="n">
        <f aca="false">SUM(CP168:CQ168)</f>
        <v>0</v>
      </c>
      <c r="CX168" s="1" t="n">
        <f aca="false">SUM(CR168:CS168)</f>
        <v>0</v>
      </c>
      <c r="CY168" s="1" t="n">
        <f aca="false">SUM(CT168:CU168)</f>
        <v>0</v>
      </c>
      <c r="CZ168" s="1" t="n">
        <f aca="false">CV168</f>
        <v>0</v>
      </c>
      <c r="DA168" s="73" t="n">
        <f aca="false">SUM(CW168:CZ168)</f>
        <v>0</v>
      </c>
      <c r="DB168" s="1" t="n">
        <f aca="false">2*CP168</f>
        <v>0</v>
      </c>
      <c r="DC168" s="1" t="n">
        <f aca="false">2*CQ168</f>
        <v>0</v>
      </c>
      <c r="DD168" s="1" t="n">
        <f aca="false">2*CR168</f>
        <v>0</v>
      </c>
      <c r="DE168" s="1" t="n">
        <f aca="false">2*CS168</f>
        <v>0</v>
      </c>
      <c r="DF168" s="1" t="n">
        <f aca="false">2*CT168</f>
        <v>0</v>
      </c>
      <c r="DG168" s="1" t="n">
        <f aca="false">2*CU168</f>
        <v>0</v>
      </c>
      <c r="DH168" s="1" t="n">
        <f aca="false">2*CV168</f>
        <v>0</v>
      </c>
      <c r="DI168" s="1" t="n">
        <f aca="false">2*CW168</f>
        <v>0</v>
      </c>
      <c r="DJ168" s="1" t="n">
        <f aca="false">2*CX168</f>
        <v>0</v>
      </c>
      <c r="DK168" s="1" t="n">
        <f aca="false">2*CY168</f>
        <v>0</v>
      </c>
      <c r="DL168" s="1" t="n">
        <f aca="false">2*CZ168</f>
        <v>0</v>
      </c>
      <c r="DM168" s="73" t="n">
        <f aca="false">2*DA168</f>
        <v>0</v>
      </c>
      <c r="DN168" s="1" t="str">
        <f aca="false">IF(CK168=5,"A",(IF(OR(CK168=1,CK168=0),"C","B")))</f>
        <v>C</v>
      </c>
      <c r="DO168" s="1" t="str">
        <f aca="false">IF(CL168=4,"A",(IF(OR(CL168=1,CL168=0),"C","B")))</f>
        <v>C</v>
      </c>
      <c r="DP168" s="1" t="str">
        <f aca="false">IF(CM168=5,"A",(IF(OR(CM168=1,CM168=0),"C","B")))</f>
        <v>C</v>
      </c>
      <c r="DQ168" s="1" t="str">
        <f aca="false">IF(CN168=4,"A",(IF(OR(CN168=1,CN168=0),"C","B")))</f>
        <v>C</v>
      </c>
      <c r="DR168" s="7"/>
    </row>
    <row r="169" customFormat="false" ht="12.75" hidden="false" customHeight="false" outlineLevel="0" collapsed="false">
      <c r="A169" s="1" t="n">
        <v>169</v>
      </c>
      <c r="B169" s="23"/>
      <c r="AV169" s="1" t="n">
        <f aca="false">IF(C169=C$30,1,0)</f>
        <v>0</v>
      </c>
      <c r="AW169" s="1" t="n">
        <f aca="false">IF(D169=D$30,1,0)</f>
        <v>0</v>
      </c>
      <c r="AX169" s="1" t="n">
        <f aca="false">IF(E169=E$30,1,0)</f>
        <v>0</v>
      </c>
      <c r="AY169" s="1" t="n">
        <f aca="false">IF(F169=F$30,1,0)</f>
        <v>0</v>
      </c>
      <c r="AZ169" s="1" t="n">
        <f aca="false">IF(G169=G$30,1,0)</f>
        <v>0</v>
      </c>
      <c r="BA169" s="1" t="n">
        <f aca="false">IF(H169=H$30,1,0)</f>
        <v>0</v>
      </c>
      <c r="BB169" s="1" t="n">
        <f aca="false">IF(I169=I$30,1,0)</f>
        <v>0</v>
      </c>
      <c r="BC169" s="1" t="n">
        <f aca="false">IF(J169=J$30,1,0)</f>
        <v>0</v>
      </c>
      <c r="BD169" s="1" t="n">
        <f aca="false">IF(K169=K$30,1,0)</f>
        <v>0</v>
      </c>
      <c r="BE169" s="1" t="n">
        <f aca="false">IF(L169=L$30,1,0)</f>
        <v>0</v>
      </c>
      <c r="BF169" s="1" t="n">
        <f aca="false">IF(M169=M$30,1,0)</f>
        <v>0</v>
      </c>
      <c r="BG169" s="1" t="n">
        <f aca="false">IF(N169=N$30,1,0)</f>
        <v>0</v>
      </c>
      <c r="BH169" s="1" t="n">
        <f aca="false">IF(O169=O$30,1,0)</f>
        <v>0</v>
      </c>
      <c r="BI169" s="1" t="n">
        <f aca="false">IF(P169=P$30,1,0)</f>
        <v>0</v>
      </c>
      <c r="BJ169" s="1" t="n">
        <f aca="false">IF(Q169=Q$30,1,0)</f>
        <v>0</v>
      </c>
      <c r="BK169" s="1" t="n">
        <f aca="false">IF(R169=R$30,1,0)</f>
        <v>0</v>
      </c>
      <c r="BL169" s="1" t="n">
        <f aca="false">IF(S169=S$30,1,0)</f>
        <v>0</v>
      </c>
      <c r="BM169" s="1" t="n">
        <f aca="false">IF(T169=T$30,1,0)</f>
        <v>0</v>
      </c>
      <c r="BN169" s="1" t="n">
        <f aca="false">IF(U169=U$30,1,0)</f>
        <v>0</v>
      </c>
      <c r="BO169" s="1" t="n">
        <f aca="false">IF(V169=V$30,1,0)</f>
        <v>0</v>
      </c>
      <c r="BP169" s="1" t="n">
        <f aca="false">IF(W169=W$30,1,0)</f>
        <v>0</v>
      </c>
      <c r="BQ169" s="1" t="n">
        <f aca="false">IF(X169=X$30,1,0)</f>
        <v>0</v>
      </c>
      <c r="BR169" s="1" t="n">
        <f aca="false">IF(Y169=Y$30,1,0)</f>
        <v>0</v>
      </c>
      <c r="BS169" s="1" t="n">
        <f aca="false">IF(Z169=Z$30,0.5,0)</f>
        <v>0</v>
      </c>
      <c r="BT169" s="1" t="n">
        <f aca="false">IF(X169=X$30,0.5,0)</f>
        <v>0</v>
      </c>
      <c r="BU169" s="1" t="n">
        <f aca="false">IF(AA169=AA$30,0.5,0)</f>
        <v>0</v>
      </c>
      <c r="BV169" s="1" t="n">
        <f aca="false">IF(AC169=AC$30,0.5,0)</f>
        <v>0</v>
      </c>
      <c r="BW169" s="1" t="n">
        <f aca="false">IF(AD169=AD$30,0.5,0)</f>
        <v>0</v>
      </c>
      <c r="BX169" s="1" t="n">
        <f aca="false">IF(AE169=AE$30,0.5,0)</f>
        <v>0</v>
      </c>
      <c r="BY169" s="1" t="n">
        <f aca="false">IF(AF169=AF$30,0.5,0)</f>
        <v>0</v>
      </c>
      <c r="BZ169" s="1" t="n">
        <f aca="false">IF(AG169=AG$30,0.5,0)</f>
        <v>0</v>
      </c>
      <c r="CA169" s="1" t="n">
        <f aca="false">IF(AH169=$B$13,0,AH169)</f>
        <v>0</v>
      </c>
      <c r="CB169" s="1" t="n">
        <f aca="false">IF(AI169=$B$13,0,AI169)</f>
        <v>0</v>
      </c>
      <c r="CC169" s="1" t="n">
        <f aca="false">IF(AJ169=$B$13,0,AJ169)</f>
        <v>0</v>
      </c>
      <c r="CD169" s="1" t="n">
        <f aca="false">IF(AK169=$B$13,0,AK169)</f>
        <v>0</v>
      </c>
      <c r="CE169" s="1" t="n">
        <f aca="false">IF(AL169=$B$13,0,AL169)</f>
        <v>0</v>
      </c>
      <c r="CF169" s="1" t="n">
        <f aca="false">IF(AM169=$B$13,0,AM169)</f>
        <v>0</v>
      </c>
      <c r="CG169" s="1" t="n">
        <f aca="false">IF(AO169=$B$13,0,AO169)</f>
        <v>0</v>
      </c>
      <c r="CH169" s="1" t="n">
        <f aca="false">IF(AP169=$B$13,0,AP169)</f>
        <v>0</v>
      </c>
      <c r="CI169" s="1" t="n">
        <f aca="false">IF(AQ169=$B$13,0,AQ169)</f>
        <v>0</v>
      </c>
      <c r="CJ169" s="1" t="n">
        <f aca="false">IF(AQ169=$B$13,0,AQ169)</f>
        <v>0</v>
      </c>
      <c r="CK169" s="1" t="n">
        <f aca="false">IF(AR169=$B$13,0,AR169)</f>
        <v>0</v>
      </c>
      <c r="CL169" s="1" t="n">
        <f aca="false">IF(AS169=$B$13,0,AS169)</f>
        <v>0</v>
      </c>
      <c r="CM169" s="1" t="n">
        <f aca="false">IF(AT169=$B$13,0,AT169)</f>
        <v>0</v>
      </c>
      <c r="CN169" s="1" t="n">
        <f aca="false">IF(AU169=$B$13,0,AU169)</f>
        <v>0</v>
      </c>
      <c r="CO169" s="71" t="n">
        <f aca="false">B169</f>
        <v>0</v>
      </c>
      <c r="CP169" s="1" t="n">
        <f aca="false">SUM(AV169:BB169)</f>
        <v>0</v>
      </c>
      <c r="CQ169" s="1" t="n">
        <f aca="false">SUM(BC169:BJ169)</f>
        <v>0</v>
      </c>
      <c r="CR169" s="1" t="n">
        <f aca="false">SUM(BK169:BR169)</f>
        <v>0</v>
      </c>
      <c r="CS169" s="1" t="n">
        <f aca="false">SUM(BS169:BZ169)</f>
        <v>0</v>
      </c>
      <c r="CT169" s="1" t="n">
        <f aca="false">SUM(CA169:CE169)</f>
        <v>0</v>
      </c>
      <c r="CU169" s="1" t="n">
        <f aca="false">SUM(CF169:CJ169)</f>
        <v>0</v>
      </c>
      <c r="CV169" s="1" t="n">
        <f aca="false">SUM(CK169:CN169)</f>
        <v>0</v>
      </c>
      <c r="CW169" s="1" t="n">
        <f aca="false">SUM(CP169:CQ169)</f>
        <v>0</v>
      </c>
      <c r="CX169" s="1" t="n">
        <f aca="false">SUM(CR169:CS169)</f>
        <v>0</v>
      </c>
      <c r="CY169" s="1" t="n">
        <f aca="false">SUM(CT169:CU169)</f>
        <v>0</v>
      </c>
      <c r="CZ169" s="1" t="n">
        <f aca="false">CV169</f>
        <v>0</v>
      </c>
      <c r="DA169" s="73" t="n">
        <f aca="false">SUM(CW169:CZ169)</f>
        <v>0</v>
      </c>
      <c r="DB169" s="1" t="n">
        <f aca="false">2*CP169</f>
        <v>0</v>
      </c>
      <c r="DC169" s="1" t="n">
        <f aca="false">2*CQ169</f>
        <v>0</v>
      </c>
      <c r="DD169" s="1" t="n">
        <f aca="false">2*CR169</f>
        <v>0</v>
      </c>
      <c r="DE169" s="1" t="n">
        <f aca="false">2*CS169</f>
        <v>0</v>
      </c>
      <c r="DF169" s="1" t="n">
        <f aca="false">2*CT169</f>
        <v>0</v>
      </c>
      <c r="DG169" s="1" t="n">
        <f aca="false">2*CU169</f>
        <v>0</v>
      </c>
      <c r="DH169" s="1" t="n">
        <f aca="false">2*CV169</f>
        <v>0</v>
      </c>
      <c r="DI169" s="1" t="n">
        <f aca="false">2*CW169</f>
        <v>0</v>
      </c>
      <c r="DJ169" s="1" t="n">
        <f aca="false">2*CX169</f>
        <v>0</v>
      </c>
      <c r="DK169" s="1" t="n">
        <f aca="false">2*CY169</f>
        <v>0</v>
      </c>
      <c r="DL169" s="1" t="n">
        <f aca="false">2*CZ169</f>
        <v>0</v>
      </c>
      <c r="DM169" s="73" t="n">
        <f aca="false">2*DA169</f>
        <v>0</v>
      </c>
      <c r="DN169" s="1" t="str">
        <f aca="false">IF(CK169=5,"A",(IF(OR(CK169=1,CK169=0),"C","B")))</f>
        <v>C</v>
      </c>
      <c r="DO169" s="1" t="str">
        <f aca="false">IF(CL169=4,"A",(IF(OR(CL169=1,CL169=0),"C","B")))</f>
        <v>C</v>
      </c>
      <c r="DP169" s="1" t="str">
        <f aca="false">IF(CM169=5,"A",(IF(OR(CM169=1,CM169=0),"C","B")))</f>
        <v>C</v>
      </c>
      <c r="DQ169" s="1" t="str">
        <f aca="false">IF(CN169=4,"A",(IF(OR(CN169=1,CN169=0),"C","B")))</f>
        <v>C</v>
      </c>
      <c r="DR169" s="7"/>
    </row>
    <row r="170" customFormat="false" ht="12.75" hidden="false" customHeight="false" outlineLevel="0" collapsed="false">
      <c r="A170" s="1" t="n">
        <v>170</v>
      </c>
      <c r="B170" s="23"/>
      <c r="AV170" s="1" t="n">
        <f aca="false">IF(C170=C$30,1,0)</f>
        <v>0</v>
      </c>
      <c r="AW170" s="1" t="n">
        <f aca="false">IF(D170=D$30,1,0)</f>
        <v>0</v>
      </c>
      <c r="AX170" s="1" t="n">
        <f aca="false">IF(E170=E$30,1,0)</f>
        <v>0</v>
      </c>
      <c r="AY170" s="1" t="n">
        <f aca="false">IF(F170=F$30,1,0)</f>
        <v>0</v>
      </c>
      <c r="AZ170" s="1" t="n">
        <f aca="false">IF(G170=G$30,1,0)</f>
        <v>0</v>
      </c>
      <c r="BA170" s="1" t="n">
        <f aca="false">IF(H170=H$30,1,0)</f>
        <v>0</v>
      </c>
      <c r="BB170" s="1" t="n">
        <f aca="false">IF(I170=I$30,1,0)</f>
        <v>0</v>
      </c>
      <c r="BC170" s="1" t="n">
        <f aca="false">IF(J170=J$30,1,0)</f>
        <v>0</v>
      </c>
      <c r="BD170" s="1" t="n">
        <f aca="false">IF(K170=K$30,1,0)</f>
        <v>0</v>
      </c>
      <c r="BE170" s="1" t="n">
        <f aca="false">IF(L170=L$30,1,0)</f>
        <v>0</v>
      </c>
      <c r="BF170" s="1" t="n">
        <f aca="false">IF(M170=M$30,1,0)</f>
        <v>0</v>
      </c>
      <c r="BG170" s="1" t="n">
        <f aca="false">IF(N170=N$30,1,0)</f>
        <v>0</v>
      </c>
      <c r="BH170" s="1" t="n">
        <f aca="false">IF(O170=O$30,1,0)</f>
        <v>0</v>
      </c>
      <c r="BI170" s="1" t="n">
        <f aca="false">IF(P170=P$30,1,0)</f>
        <v>0</v>
      </c>
      <c r="BJ170" s="1" t="n">
        <f aca="false">IF(Q170=Q$30,1,0)</f>
        <v>0</v>
      </c>
      <c r="BK170" s="1" t="n">
        <f aca="false">IF(R170=R$30,1,0)</f>
        <v>0</v>
      </c>
      <c r="BL170" s="1" t="n">
        <f aca="false">IF(S170=S$30,1,0)</f>
        <v>0</v>
      </c>
      <c r="BM170" s="1" t="n">
        <f aca="false">IF(T170=T$30,1,0)</f>
        <v>0</v>
      </c>
      <c r="BN170" s="1" t="n">
        <f aca="false">IF(U170=U$30,1,0)</f>
        <v>0</v>
      </c>
      <c r="BO170" s="1" t="n">
        <f aca="false">IF(V170=V$30,1,0)</f>
        <v>0</v>
      </c>
      <c r="BP170" s="1" t="n">
        <f aca="false">IF(W170=W$30,1,0)</f>
        <v>0</v>
      </c>
      <c r="BQ170" s="1" t="n">
        <f aca="false">IF(X170=X$30,1,0)</f>
        <v>0</v>
      </c>
      <c r="BR170" s="1" t="n">
        <f aca="false">IF(Y170=Y$30,1,0)</f>
        <v>0</v>
      </c>
      <c r="BS170" s="1" t="n">
        <f aca="false">IF(Z170=Z$30,0.5,0)</f>
        <v>0</v>
      </c>
      <c r="BT170" s="1" t="n">
        <f aca="false">IF(X170=X$30,0.5,0)</f>
        <v>0</v>
      </c>
      <c r="BU170" s="1" t="n">
        <f aca="false">IF(AA170=AA$30,0.5,0)</f>
        <v>0</v>
      </c>
      <c r="BV170" s="1" t="n">
        <f aca="false">IF(AC170=AC$30,0.5,0)</f>
        <v>0</v>
      </c>
      <c r="BW170" s="1" t="n">
        <f aca="false">IF(AD170=AD$30,0.5,0)</f>
        <v>0</v>
      </c>
      <c r="BX170" s="1" t="n">
        <f aca="false">IF(AE170=AE$30,0.5,0)</f>
        <v>0</v>
      </c>
      <c r="BY170" s="1" t="n">
        <f aca="false">IF(AF170=AF$30,0.5,0)</f>
        <v>0</v>
      </c>
      <c r="BZ170" s="1" t="n">
        <f aca="false">IF(AG170=AG$30,0.5,0)</f>
        <v>0</v>
      </c>
      <c r="CA170" s="1" t="n">
        <f aca="false">IF(AH170=$B$13,0,AH170)</f>
        <v>0</v>
      </c>
      <c r="CB170" s="1" t="n">
        <f aca="false">IF(AI170=$B$13,0,AI170)</f>
        <v>0</v>
      </c>
      <c r="CC170" s="1" t="n">
        <f aca="false">IF(AJ170=$B$13,0,AJ170)</f>
        <v>0</v>
      </c>
      <c r="CD170" s="1" t="n">
        <f aca="false">IF(AK170=$B$13,0,AK170)</f>
        <v>0</v>
      </c>
      <c r="CE170" s="1" t="n">
        <f aca="false">IF(AL170=$B$13,0,AL170)</f>
        <v>0</v>
      </c>
      <c r="CF170" s="1" t="n">
        <f aca="false">IF(AM170=$B$13,0,AM170)</f>
        <v>0</v>
      </c>
      <c r="CG170" s="1" t="n">
        <f aca="false">IF(AO170=$B$13,0,AO170)</f>
        <v>0</v>
      </c>
      <c r="CH170" s="1" t="n">
        <f aca="false">IF(AP170=$B$13,0,AP170)</f>
        <v>0</v>
      </c>
      <c r="CI170" s="1" t="n">
        <f aca="false">IF(AQ170=$B$13,0,AQ170)</f>
        <v>0</v>
      </c>
      <c r="CJ170" s="1" t="n">
        <f aca="false">IF(AQ170=$B$13,0,AQ170)</f>
        <v>0</v>
      </c>
      <c r="CK170" s="1" t="n">
        <f aca="false">IF(AR170=$B$13,0,AR170)</f>
        <v>0</v>
      </c>
      <c r="CL170" s="1" t="n">
        <f aca="false">IF(AS170=$B$13,0,AS170)</f>
        <v>0</v>
      </c>
      <c r="CM170" s="1" t="n">
        <f aca="false">IF(AT170=$B$13,0,AT170)</f>
        <v>0</v>
      </c>
      <c r="CN170" s="1" t="n">
        <f aca="false">IF(AU170=$B$13,0,AU170)</f>
        <v>0</v>
      </c>
      <c r="CO170" s="71" t="n">
        <f aca="false">B170</f>
        <v>0</v>
      </c>
      <c r="CP170" s="1" t="n">
        <f aca="false">SUM(AV170:BB170)</f>
        <v>0</v>
      </c>
      <c r="CQ170" s="1" t="n">
        <f aca="false">SUM(BC170:BJ170)</f>
        <v>0</v>
      </c>
      <c r="CR170" s="1" t="n">
        <f aca="false">SUM(BK170:BR170)</f>
        <v>0</v>
      </c>
      <c r="CS170" s="1" t="n">
        <f aca="false">SUM(BS170:BZ170)</f>
        <v>0</v>
      </c>
      <c r="CT170" s="1" t="n">
        <f aca="false">SUM(CA170:CE170)</f>
        <v>0</v>
      </c>
      <c r="CU170" s="1" t="n">
        <f aca="false">SUM(CF170:CJ170)</f>
        <v>0</v>
      </c>
      <c r="CV170" s="1" t="n">
        <f aca="false">SUM(CK170:CN170)</f>
        <v>0</v>
      </c>
      <c r="CW170" s="1" t="n">
        <f aca="false">SUM(CP170:CQ170)</f>
        <v>0</v>
      </c>
      <c r="CX170" s="1" t="n">
        <f aca="false">SUM(CR170:CS170)</f>
        <v>0</v>
      </c>
      <c r="CY170" s="1" t="n">
        <f aca="false">SUM(CT170:CU170)</f>
        <v>0</v>
      </c>
      <c r="CZ170" s="1" t="n">
        <f aca="false">CV170</f>
        <v>0</v>
      </c>
      <c r="DA170" s="73" t="n">
        <f aca="false">SUM(CW170:CZ170)</f>
        <v>0</v>
      </c>
      <c r="DB170" s="1" t="n">
        <f aca="false">2*CP170</f>
        <v>0</v>
      </c>
      <c r="DC170" s="1" t="n">
        <f aca="false">2*CQ170</f>
        <v>0</v>
      </c>
      <c r="DD170" s="1" t="n">
        <f aca="false">2*CR170</f>
        <v>0</v>
      </c>
      <c r="DE170" s="1" t="n">
        <f aca="false">2*CS170</f>
        <v>0</v>
      </c>
      <c r="DF170" s="1" t="n">
        <f aca="false">2*CT170</f>
        <v>0</v>
      </c>
      <c r="DG170" s="1" t="n">
        <f aca="false">2*CU170</f>
        <v>0</v>
      </c>
      <c r="DH170" s="1" t="n">
        <f aca="false">2*CV170</f>
        <v>0</v>
      </c>
      <c r="DI170" s="1" t="n">
        <f aca="false">2*CW170</f>
        <v>0</v>
      </c>
      <c r="DJ170" s="1" t="n">
        <f aca="false">2*CX170</f>
        <v>0</v>
      </c>
      <c r="DK170" s="1" t="n">
        <f aca="false">2*CY170</f>
        <v>0</v>
      </c>
      <c r="DL170" s="1" t="n">
        <f aca="false">2*CZ170</f>
        <v>0</v>
      </c>
      <c r="DM170" s="73" t="n">
        <f aca="false">2*DA170</f>
        <v>0</v>
      </c>
      <c r="DN170" s="1" t="str">
        <f aca="false">IF(CK170=5,"A",(IF(OR(CK170=1,CK170=0),"C","B")))</f>
        <v>C</v>
      </c>
      <c r="DO170" s="1" t="str">
        <f aca="false">IF(CL170=4,"A",(IF(OR(CL170=1,CL170=0),"C","B")))</f>
        <v>C</v>
      </c>
      <c r="DP170" s="1" t="str">
        <f aca="false">IF(CM170=5,"A",(IF(OR(CM170=1,CM170=0),"C","B")))</f>
        <v>C</v>
      </c>
      <c r="DQ170" s="1" t="str">
        <f aca="false">IF(CN170=4,"A",(IF(OR(CN170=1,CN170=0),"C","B")))</f>
        <v>C</v>
      </c>
      <c r="DR170" s="7"/>
    </row>
    <row r="171" customFormat="false" ht="12.75" hidden="false" customHeight="false" outlineLevel="0" collapsed="false">
      <c r="A171" s="1" t="n">
        <v>171</v>
      </c>
      <c r="B171" s="23"/>
      <c r="AV171" s="1" t="n">
        <f aca="false">IF(C171=C$30,1,0)</f>
        <v>0</v>
      </c>
      <c r="AW171" s="1" t="n">
        <f aca="false">IF(D171=D$30,1,0)</f>
        <v>0</v>
      </c>
      <c r="AX171" s="1" t="n">
        <f aca="false">IF(E171=E$30,1,0)</f>
        <v>0</v>
      </c>
      <c r="AY171" s="1" t="n">
        <f aca="false">IF(F171=F$30,1,0)</f>
        <v>0</v>
      </c>
      <c r="AZ171" s="1" t="n">
        <f aca="false">IF(G171=G$30,1,0)</f>
        <v>0</v>
      </c>
      <c r="BA171" s="1" t="n">
        <f aca="false">IF(H171=H$30,1,0)</f>
        <v>0</v>
      </c>
      <c r="BB171" s="1" t="n">
        <f aca="false">IF(I171=I$30,1,0)</f>
        <v>0</v>
      </c>
      <c r="BC171" s="1" t="n">
        <f aca="false">IF(J171=J$30,1,0)</f>
        <v>0</v>
      </c>
      <c r="BD171" s="1" t="n">
        <f aca="false">IF(K171=K$30,1,0)</f>
        <v>0</v>
      </c>
      <c r="BE171" s="1" t="n">
        <f aca="false">IF(L171=L$30,1,0)</f>
        <v>0</v>
      </c>
      <c r="BF171" s="1" t="n">
        <f aca="false">IF(M171=M$30,1,0)</f>
        <v>0</v>
      </c>
      <c r="BG171" s="1" t="n">
        <f aca="false">IF(N171=N$30,1,0)</f>
        <v>0</v>
      </c>
      <c r="BH171" s="1" t="n">
        <f aca="false">IF(O171=O$30,1,0)</f>
        <v>0</v>
      </c>
      <c r="BI171" s="1" t="n">
        <f aca="false">IF(P171=P$30,1,0)</f>
        <v>0</v>
      </c>
      <c r="BJ171" s="1" t="n">
        <f aca="false">IF(Q171=Q$30,1,0)</f>
        <v>0</v>
      </c>
      <c r="BK171" s="1" t="n">
        <f aca="false">IF(R171=R$30,1,0)</f>
        <v>0</v>
      </c>
      <c r="BL171" s="1" t="n">
        <f aca="false">IF(S171=S$30,1,0)</f>
        <v>0</v>
      </c>
      <c r="BM171" s="1" t="n">
        <f aca="false">IF(T171=T$30,1,0)</f>
        <v>0</v>
      </c>
      <c r="BN171" s="1" t="n">
        <f aca="false">IF(U171=U$30,1,0)</f>
        <v>0</v>
      </c>
      <c r="BO171" s="1" t="n">
        <f aca="false">IF(V171=V$30,1,0)</f>
        <v>0</v>
      </c>
      <c r="BP171" s="1" t="n">
        <f aca="false">IF(W171=W$30,1,0)</f>
        <v>0</v>
      </c>
      <c r="BQ171" s="1" t="n">
        <f aca="false">IF(X171=X$30,1,0)</f>
        <v>0</v>
      </c>
      <c r="BR171" s="1" t="n">
        <f aca="false">IF(Y171=Y$30,1,0)</f>
        <v>0</v>
      </c>
      <c r="BS171" s="1" t="n">
        <f aca="false">IF(Z171=Z$30,0.5,0)</f>
        <v>0</v>
      </c>
      <c r="BT171" s="1" t="n">
        <f aca="false">IF(X171=X$30,0.5,0)</f>
        <v>0</v>
      </c>
      <c r="BU171" s="1" t="n">
        <f aca="false">IF(AA171=AA$30,0.5,0)</f>
        <v>0</v>
      </c>
      <c r="BV171" s="1" t="n">
        <f aca="false">IF(AC171=AC$30,0.5,0)</f>
        <v>0</v>
      </c>
      <c r="BW171" s="1" t="n">
        <f aca="false">IF(AD171=AD$30,0.5,0)</f>
        <v>0</v>
      </c>
      <c r="BX171" s="1" t="n">
        <f aca="false">IF(AE171=AE$30,0.5,0)</f>
        <v>0</v>
      </c>
      <c r="BY171" s="1" t="n">
        <f aca="false">IF(AF171=AF$30,0.5,0)</f>
        <v>0</v>
      </c>
      <c r="BZ171" s="1" t="n">
        <f aca="false">IF(AG171=AG$30,0.5,0)</f>
        <v>0</v>
      </c>
      <c r="CA171" s="1" t="n">
        <f aca="false">IF(AH171=$B$13,0,AH171)</f>
        <v>0</v>
      </c>
      <c r="CB171" s="1" t="n">
        <f aca="false">IF(AI171=$B$13,0,AI171)</f>
        <v>0</v>
      </c>
      <c r="CC171" s="1" t="n">
        <f aca="false">IF(AJ171=$B$13,0,AJ171)</f>
        <v>0</v>
      </c>
      <c r="CD171" s="1" t="n">
        <f aca="false">IF(AK171=$B$13,0,AK171)</f>
        <v>0</v>
      </c>
      <c r="CE171" s="1" t="n">
        <f aca="false">IF(AL171=$B$13,0,AL171)</f>
        <v>0</v>
      </c>
      <c r="CF171" s="1" t="n">
        <f aca="false">IF(AM171=$B$13,0,AM171)</f>
        <v>0</v>
      </c>
      <c r="CG171" s="1" t="n">
        <f aca="false">IF(AO171=$B$13,0,AO171)</f>
        <v>0</v>
      </c>
      <c r="CH171" s="1" t="n">
        <f aca="false">IF(AP171=$B$13,0,AP171)</f>
        <v>0</v>
      </c>
      <c r="CI171" s="1" t="n">
        <f aca="false">IF(AQ171=$B$13,0,AQ171)</f>
        <v>0</v>
      </c>
      <c r="CJ171" s="1" t="n">
        <f aca="false">IF(AQ171=$B$13,0,AQ171)</f>
        <v>0</v>
      </c>
      <c r="CK171" s="1" t="n">
        <f aca="false">IF(AR171=$B$13,0,AR171)</f>
        <v>0</v>
      </c>
      <c r="CL171" s="1" t="n">
        <f aca="false">IF(AS171=$B$13,0,AS171)</f>
        <v>0</v>
      </c>
      <c r="CM171" s="1" t="n">
        <f aca="false">IF(AT171=$B$13,0,AT171)</f>
        <v>0</v>
      </c>
      <c r="CN171" s="1" t="n">
        <f aca="false">IF(AU171=$B$13,0,AU171)</f>
        <v>0</v>
      </c>
      <c r="CO171" s="71" t="n">
        <f aca="false">B171</f>
        <v>0</v>
      </c>
      <c r="CP171" s="1" t="n">
        <f aca="false">SUM(AV171:BB171)</f>
        <v>0</v>
      </c>
      <c r="CQ171" s="1" t="n">
        <f aca="false">SUM(BC171:BJ171)</f>
        <v>0</v>
      </c>
      <c r="CR171" s="1" t="n">
        <f aca="false">SUM(BK171:BR171)</f>
        <v>0</v>
      </c>
      <c r="CS171" s="1" t="n">
        <f aca="false">SUM(BS171:BZ171)</f>
        <v>0</v>
      </c>
      <c r="CT171" s="1" t="n">
        <f aca="false">SUM(CA171:CE171)</f>
        <v>0</v>
      </c>
      <c r="CU171" s="1" t="n">
        <f aca="false">SUM(CF171:CJ171)</f>
        <v>0</v>
      </c>
      <c r="CV171" s="1" t="n">
        <f aca="false">SUM(CK171:CN171)</f>
        <v>0</v>
      </c>
      <c r="CW171" s="1" t="n">
        <f aca="false">SUM(CP171:CQ171)</f>
        <v>0</v>
      </c>
      <c r="CX171" s="1" t="n">
        <f aca="false">SUM(CR171:CS171)</f>
        <v>0</v>
      </c>
      <c r="CY171" s="1" t="n">
        <f aca="false">SUM(CT171:CU171)</f>
        <v>0</v>
      </c>
      <c r="CZ171" s="1" t="n">
        <f aca="false">CV171</f>
        <v>0</v>
      </c>
      <c r="DA171" s="73" t="n">
        <f aca="false">SUM(CW171:CZ171)</f>
        <v>0</v>
      </c>
      <c r="DB171" s="1" t="n">
        <f aca="false">2*CP171</f>
        <v>0</v>
      </c>
      <c r="DC171" s="1" t="n">
        <f aca="false">2*CQ171</f>
        <v>0</v>
      </c>
      <c r="DD171" s="1" t="n">
        <f aca="false">2*CR171</f>
        <v>0</v>
      </c>
      <c r="DE171" s="1" t="n">
        <f aca="false">2*CS171</f>
        <v>0</v>
      </c>
      <c r="DF171" s="1" t="n">
        <f aca="false">2*CT171</f>
        <v>0</v>
      </c>
      <c r="DG171" s="1" t="n">
        <f aca="false">2*CU171</f>
        <v>0</v>
      </c>
      <c r="DH171" s="1" t="n">
        <f aca="false">2*CV171</f>
        <v>0</v>
      </c>
      <c r="DI171" s="1" t="n">
        <f aca="false">2*CW171</f>
        <v>0</v>
      </c>
      <c r="DJ171" s="1" t="n">
        <f aca="false">2*CX171</f>
        <v>0</v>
      </c>
      <c r="DK171" s="1" t="n">
        <f aca="false">2*CY171</f>
        <v>0</v>
      </c>
      <c r="DL171" s="1" t="n">
        <f aca="false">2*CZ171</f>
        <v>0</v>
      </c>
      <c r="DM171" s="73" t="n">
        <f aca="false">2*DA171</f>
        <v>0</v>
      </c>
      <c r="DN171" s="1" t="str">
        <f aca="false">IF(CK171=5,"A",(IF(OR(CK171=1,CK171=0),"C","B")))</f>
        <v>C</v>
      </c>
      <c r="DO171" s="1" t="str">
        <f aca="false">IF(CL171=4,"A",(IF(OR(CL171=1,CL171=0),"C","B")))</f>
        <v>C</v>
      </c>
      <c r="DP171" s="1" t="str">
        <f aca="false">IF(CM171=5,"A",(IF(OR(CM171=1,CM171=0),"C","B")))</f>
        <v>C</v>
      </c>
      <c r="DQ171" s="1" t="str">
        <f aca="false">IF(CN171=4,"A",(IF(OR(CN171=1,CN171=0),"C","B")))</f>
        <v>C</v>
      </c>
      <c r="DR171" s="7"/>
    </row>
    <row r="172" customFormat="false" ht="12.75" hidden="false" customHeight="false" outlineLevel="0" collapsed="false">
      <c r="A172" s="1" t="n">
        <v>172</v>
      </c>
      <c r="B172" s="23"/>
      <c r="AV172" s="1" t="n">
        <f aca="false">IF(C172=C$30,1,0)</f>
        <v>0</v>
      </c>
      <c r="AW172" s="1" t="n">
        <f aca="false">IF(D172=D$30,1,0)</f>
        <v>0</v>
      </c>
      <c r="AX172" s="1" t="n">
        <f aca="false">IF(E172=E$30,1,0)</f>
        <v>0</v>
      </c>
      <c r="AY172" s="1" t="n">
        <f aca="false">IF(F172=F$30,1,0)</f>
        <v>0</v>
      </c>
      <c r="AZ172" s="1" t="n">
        <f aca="false">IF(G172=G$30,1,0)</f>
        <v>0</v>
      </c>
      <c r="BA172" s="1" t="n">
        <f aca="false">IF(H172=H$30,1,0)</f>
        <v>0</v>
      </c>
      <c r="BB172" s="1" t="n">
        <f aca="false">IF(I172=I$30,1,0)</f>
        <v>0</v>
      </c>
      <c r="BC172" s="1" t="n">
        <f aca="false">IF(J172=J$30,1,0)</f>
        <v>0</v>
      </c>
      <c r="BD172" s="1" t="n">
        <f aca="false">IF(K172=K$30,1,0)</f>
        <v>0</v>
      </c>
      <c r="BE172" s="1" t="n">
        <f aca="false">IF(L172=L$30,1,0)</f>
        <v>0</v>
      </c>
      <c r="BF172" s="1" t="n">
        <f aca="false">IF(M172=M$30,1,0)</f>
        <v>0</v>
      </c>
      <c r="BG172" s="1" t="n">
        <f aca="false">IF(N172=N$30,1,0)</f>
        <v>0</v>
      </c>
      <c r="BH172" s="1" t="n">
        <f aca="false">IF(O172=O$30,1,0)</f>
        <v>0</v>
      </c>
      <c r="BI172" s="1" t="n">
        <f aca="false">IF(P172=P$30,1,0)</f>
        <v>0</v>
      </c>
      <c r="BJ172" s="1" t="n">
        <f aca="false">IF(Q172=Q$30,1,0)</f>
        <v>0</v>
      </c>
      <c r="BK172" s="1" t="n">
        <f aca="false">IF(R172=R$30,1,0)</f>
        <v>0</v>
      </c>
      <c r="BL172" s="1" t="n">
        <f aca="false">IF(S172=S$30,1,0)</f>
        <v>0</v>
      </c>
      <c r="BM172" s="1" t="n">
        <f aca="false">IF(T172=T$30,1,0)</f>
        <v>0</v>
      </c>
      <c r="BN172" s="1" t="n">
        <f aca="false">IF(U172=U$30,1,0)</f>
        <v>0</v>
      </c>
      <c r="BO172" s="1" t="n">
        <f aca="false">IF(V172=V$30,1,0)</f>
        <v>0</v>
      </c>
      <c r="BP172" s="1" t="n">
        <f aca="false">IF(W172=W$30,1,0)</f>
        <v>0</v>
      </c>
      <c r="BQ172" s="1" t="n">
        <f aca="false">IF(X172=X$30,1,0)</f>
        <v>0</v>
      </c>
      <c r="BR172" s="1" t="n">
        <f aca="false">IF(Y172=Y$30,1,0)</f>
        <v>0</v>
      </c>
      <c r="BS172" s="1" t="n">
        <f aca="false">IF(Z172=Z$30,0.5,0)</f>
        <v>0</v>
      </c>
      <c r="BT172" s="1" t="n">
        <f aca="false">IF(X172=X$30,0.5,0)</f>
        <v>0</v>
      </c>
      <c r="BU172" s="1" t="n">
        <f aca="false">IF(AA172=AA$30,0.5,0)</f>
        <v>0</v>
      </c>
      <c r="BV172" s="1" t="n">
        <f aca="false">IF(AC172=AC$30,0.5,0)</f>
        <v>0</v>
      </c>
      <c r="BW172" s="1" t="n">
        <f aca="false">IF(AD172=AD$30,0.5,0)</f>
        <v>0</v>
      </c>
      <c r="BX172" s="1" t="n">
        <f aca="false">IF(AE172=AE$30,0.5,0)</f>
        <v>0</v>
      </c>
      <c r="BY172" s="1" t="n">
        <f aca="false">IF(AF172=AF$30,0.5,0)</f>
        <v>0</v>
      </c>
      <c r="BZ172" s="1" t="n">
        <f aca="false">IF(AG172=AG$30,0.5,0)</f>
        <v>0</v>
      </c>
      <c r="CA172" s="1" t="n">
        <f aca="false">IF(AH172=$B$13,0,AH172)</f>
        <v>0</v>
      </c>
      <c r="CB172" s="1" t="n">
        <f aca="false">IF(AI172=$B$13,0,AI172)</f>
        <v>0</v>
      </c>
      <c r="CC172" s="1" t="n">
        <f aca="false">IF(AJ172=$B$13,0,AJ172)</f>
        <v>0</v>
      </c>
      <c r="CD172" s="1" t="n">
        <f aca="false">IF(AK172=$B$13,0,AK172)</f>
        <v>0</v>
      </c>
      <c r="CE172" s="1" t="n">
        <f aca="false">IF(AL172=$B$13,0,AL172)</f>
        <v>0</v>
      </c>
      <c r="CF172" s="1" t="n">
        <f aca="false">IF(AM172=$B$13,0,AM172)</f>
        <v>0</v>
      </c>
      <c r="CG172" s="1" t="n">
        <f aca="false">IF(AO172=$B$13,0,AO172)</f>
        <v>0</v>
      </c>
      <c r="CH172" s="1" t="n">
        <f aca="false">IF(AP172=$B$13,0,AP172)</f>
        <v>0</v>
      </c>
      <c r="CI172" s="1" t="n">
        <f aca="false">IF(AQ172=$B$13,0,AQ172)</f>
        <v>0</v>
      </c>
      <c r="CJ172" s="1" t="n">
        <f aca="false">IF(AQ172=$B$13,0,AQ172)</f>
        <v>0</v>
      </c>
      <c r="CK172" s="1" t="n">
        <f aca="false">IF(AR172=$B$13,0,AR172)</f>
        <v>0</v>
      </c>
      <c r="CL172" s="1" t="n">
        <f aca="false">IF(AS172=$B$13,0,AS172)</f>
        <v>0</v>
      </c>
      <c r="CM172" s="1" t="n">
        <f aca="false">IF(AT172=$B$13,0,AT172)</f>
        <v>0</v>
      </c>
      <c r="CN172" s="1" t="n">
        <f aca="false">IF(AU172=$B$13,0,AU172)</f>
        <v>0</v>
      </c>
      <c r="CO172" s="71" t="n">
        <f aca="false">B172</f>
        <v>0</v>
      </c>
      <c r="CP172" s="1" t="n">
        <f aca="false">SUM(AV172:BB172)</f>
        <v>0</v>
      </c>
      <c r="CQ172" s="1" t="n">
        <f aca="false">SUM(BC172:BJ172)</f>
        <v>0</v>
      </c>
      <c r="CR172" s="1" t="n">
        <f aca="false">SUM(BK172:BR172)</f>
        <v>0</v>
      </c>
      <c r="CS172" s="1" t="n">
        <f aca="false">SUM(BS172:BZ172)</f>
        <v>0</v>
      </c>
      <c r="CT172" s="1" t="n">
        <f aca="false">SUM(CA172:CE172)</f>
        <v>0</v>
      </c>
      <c r="CU172" s="1" t="n">
        <f aca="false">SUM(CF172:CJ172)</f>
        <v>0</v>
      </c>
      <c r="CV172" s="1" t="n">
        <f aca="false">SUM(CK172:CN172)</f>
        <v>0</v>
      </c>
      <c r="CW172" s="1" t="n">
        <f aca="false">SUM(CP172:CQ172)</f>
        <v>0</v>
      </c>
      <c r="CX172" s="1" t="n">
        <f aca="false">SUM(CR172:CS172)</f>
        <v>0</v>
      </c>
      <c r="CY172" s="1" t="n">
        <f aca="false">SUM(CT172:CU172)</f>
        <v>0</v>
      </c>
      <c r="CZ172" s="1" t="n">
        <f aca="false">CV172</f>
        <v>0</v>
      </c>
      <c r="DA172" s="73" t="n">
        <f aca="false">SUM(CW172:CZ172)</f>
        <v>0</v>
      </c>
      <c r="DB172" s="1" t="n">
        <f aca="false">2*CP172</f>
        <v>0</v>
      </c>
      <c r="DC172" s="1" t="n">
        <f aca="false">2*CQ172</f>
        <v>0</v>
      </c>
      <c r="DD172" s="1" t="n">
        <f aca="false">2*CR172</f>
        <v>0</v>
      </c>
      <c r="DE172" s="1" t="n">
        <f aca="false">2*CS172</f>
        <v>0</v>
      </c>
      <c r="DF172" s="1" t="n">
        <f aca="false">2*CT172</f>
        <v>0</v>
      </c>
      <c r="DG172" s="1" t="n">
        <f aca="false">2*CU172</f>
        <v>0</v>
      </c>
      <c r="DH172" s="1" t="n">
        <f aca="false">2*CV172</f>
        <v>0</v>
      </c>
      <c r="DI172" s="1" t="n">
        <f aca="false">2*CW172</f>
        <v>0</v>
      </c>
      <c r="DJ172" s="1" t="n">
        <f aca="false">2*CX172</f>
        <v>0</v>
      </c>
      <c r="DK172" s="1" t="n">
        <f aca="false">2*CY172</f>
        <v>0</v>
      </c>
      <c r="DL172" s="1" t="n">
        <f aca="false">2*CZ172</f>
        <v>0</v>
      </c>
      <c r="DM172" s="73" t="n">
        <f aca="false">2*DA172</f>
        <v>0</v>
      </c>
      <c r="DN172" s="1" t="str">
        <f aca="false">IF(CK172=5,"A",(IF(OR(CK172=1,CK172=0),"C","B")))</f>
        <v>C</v>
      </c>
      <c r="DO172" s="1" t="str">
        <f aca="false">IF(CL172=4,"A",(IF(OR(CL172=1,CL172=0),"C","B")))</f>
        <v>C</v>
      </c>
      <c r="DP172" s="1" t="str">
        <f aca="false">IF(CM172=5,"A",(IF(OR(CM172=1,CM172=0),"C","B")))</f>
        <v>C</v>
      </c>
      <c r="DQ172" s="1" t="str">
        <f aca="false">IF(CN172=4,"A",(IF(OR(CN172=1,CN172=0),"C","B")))</f>
        <v>C</v>
      </c>
      <c r="DR172" s="7"/>
    </row>
    <row r="173" customFormat="false" ht="12.75" hidden="false" customHeight="false" outlineLevel="0" collapsed="false">
      <c r="A173" s="1" t="n">
        <v>173</v>
      </c>
      <c r="B173" s="23"/>
      <c r="AV173" s="1" t="n">
        <f aca="false">IF(C173=C$30,1,0)</f>
        <v>0</v>
      </c>
      <c r="AW173" s="1" t="n">
        <f aca="false">IF(D173=D$30,1,0)</f>
        <v>0</v>
      </c>
      <c r="AX173" s="1" t="n">
        <f aca="false">IF(E173=E$30,1,0)</f>
        <v>0</v>
      </c>
      <c r="AY173" s="1" t="n">
        <f aca="false">IF(F173=F$30,1,0)</f>
        <v>0</v>
      </c>
      <c r="AZ173" s="1" t="n">
        <f aca="false">IF(G173=G$30,1,0)</f>
        <v>0</v>
      </c>
      <c r="BA173" s="1" t="n">
        <f aca="false">IF(H173=H$30,1,0)</f>
        <v>0</v>
      </c>
      <c r="BB173" s="1" t="n">
        <f aca="false">IF(I173=I$30,1,0)</f>
        <v>0</v>
      </c>
      <c r="BC173" s="1" t="n">
        <f aca="false">IF(J173=J$30,1,0)</f>
        <v>0</v>
      </c>
      <c r="BD173" s="1" t="n">
        <f aca="false">IF(K173=K$30,1,0)</f>
        <v>0</v>
      </c>
      <c r="BE173" s="1" t="n">
        <f aca="false">IF(L173=L$30,1,0)</f>
        <v>0</v>
      </c>
      <c r="BF173" s="1" t="n">
        <f aca="false">IF(M173=M$30,1,0)</f>
        <v>0</v>
      </c>
      <c r="BG173" s="1" t="n">
        <f aca="false">IF(N173=N$30,1,0)</f>
        <v>0</v>
      </c>
      <c r="BH173" s="1" t="n">
        <f aca="false">IF(O173=O$30,1,0)</f>
        <v>0</v>
      </c>
      <c r="BI173" s="1" t="n">
        <f aca="false">IF(P173=P$30,1,0)</f>
        <v>0</v>
      </c>
      <c r="BJ173" s="1" t="n">
        <f aca="false">IF(Q173=Q$30,1,0)</f>
        <v>0</v>
      </c>
      <c r="BK173" s="1" t="n">
        <f aca="false">IF(R173=R$30,1,0)</f>
        <v>0</v>
      </c>
      <c r="BL173" s="1" t="n">
        <f aca="false">IF(S173=S$30,1,0)</f>
        <v>0</v>
      </c>
      <c r="BM173" s="1" t="n">
        <f aca="false">IF(T173=T$30,1,0)</f>
        <v>0</v>
      </c>
      <c r="BN173" s="1" t="n">
        <f aca="false">IF(U173=U$30,1,0)</f>
        <v>0</v>
      </c>
      <c r="BO173" s="1" t="n">
        <f aca="false">IF(V173=V$30,1,0)</f>
        <v>0</v>
      </c>
      <c r="BP173" s="1" t="n">
        <f aca="false">IF(W173=W$30,1,0)</f>
        <v>0</v>
      </c>
      <c r="BQ173" s="1" t="n">
        <f aca="false">IF(X173=X$30,1,0)</f>
        <v>0</v>
      </c>
      <c r="BR173" s="1" t="n">
        <f aca="false">IF(Y173=Y$30,1,0)</f>
        <v>0</v>
      </c>
      <c r="BS173" s="1" t="n">
        <f aca="false">IF(Z173=Z$30,0.5,0)</f>
        <v>0</v>
      </c>
      <c r="BT173" s="1" t="n">
        <f aca="false">IF(X173=X$30,0.5,0)</f>
        <v>0</v>
      </c>
      <c r="BU173" s="1" t="n">
        <f aca="false">IF(AA173=AA$30,0.5,0)</f>
        <v>0</v>
      </c>
      <c r="BV173" s="1" t="n">
        <f aca="false">IF(AC173=AC$30,0.5,0)</f>
        <v>0</v>
      </c>
      <c r="BW173" s="1" t="n">
        <f aca="false">IF(AD173=AD$30,0.5,0)</f>
        <v>0</v>
      </c>
      <c r="BX173" s="1" t="n">
        <f aca="false">IF(AE173=AE$30,0.5,0)</f>
        <v>0</v>
      </c>
      <c r="BY173" s="1" t="n">
        <f aca="false">IF(AF173=AF$30,0.5,0)</f>
        <v>0</v>
      </c>
      <c r="BZ173" s="1" t="n">
        <f aca="false">IF(AG173=AG$30,0.5,0)</f>
        <v>0</v>
      </c>
      <c r="CA173" s="1" t="n">
        <f aca="false">IF(AH173=$B$13,0,AH173)</f>
        <v>0</v>
      </c>
      <c r="CB173" s="1" t="n">
        <f aca="false">IF(AI173=$B$13,0,AI173)</f>
        <v>0</v>
      </c>
      <c r="CC173" s="1" t="n">
        <f aca="false">IF(AJ173=$B$13,0,AJ173)</f>
        <v>0</v>
      </c>
      <c r="CD173" s="1" t="n">
        <f aca="false">IF(AK173=$B$13,0,AK173)</f>
        <v>0</v>
      </c>
      <c r="CE173" s="1" t="n">
        <f aca="false">IF(AL173=$B$13,0,AL173)</f>
        <v>0</v>
      </c>
      <c r="CF173" s="1" t="n">
        <f aca="false">IF(AM173=$B$13,0,AM173)</f>
        <v>0</v>
      </c>
      <c r="CG173" s="1" t="n">
        <f aca="false">IF(AO173=$B$13,0,AO173)</f>
        <v>0</v>
      </c>
      <c r="CH173" s="1" t="n">
        <f aca="false">IF(AP173=$B$13,0,AP173)</f>
        <v>0</v>
      </c>
      <c r="CI173" s="1" t="n">
        <f aca="false">IF(AQ173=$B$13,0,AQ173)</f>
        <v>0</v>
      </c>
      <c r="CJ173" s="1" t="n">
        <f aca="false">IF(AQ173=$B$13,0,AQ173)</f>
        <v>0</v>
      </c>
      <c r="CK173" s="1" t="n">
        <f aca="false">IF(AR173=$B$13,0,AR173)</f>
        <v>0</v>
      </c>
      <c r="CL173" s="1" t="n">
        <f aca="false">IF(AS173=$B$13,0,AS173)</f>
        <v>0</v>
      </c>
      <c r="CM173" s="1" t="n">
        <f aca="false">IF(AT173=$B$13,0,AT173)</f>
        <v>0</v>
      </c>
      <c r="CN173" s="1" t="n">
        <f aca="false">IF(AU173=$B$13,0,AU173)</f>
        <v>0</v>
      </c>
      <c r="CO173" s="71" t="n">
        <f aca="false">B173</f>
        <v>0</v>
      </c>
      <c r="CP173" s="1" t="n">
        <f aca="false">SUM(AV173:BB173)</f>
        <v>0</v>
      </c>
      <c r="CQ173" s="1" t="n">
        <f aca="false">SUM(BC173:BJ173)</f>
        <v>0</v>
      </c>
      <c r="CR173" s="1" t="n">
        <f aca="false">SUM(BK173:BR173)</f>
        <v>0</v>
      </c>
      <c r="CS173" s="1" t="n">
        <f aca="false">SUM(BS173:BZ173)</f>
        <v>0</v>
      </c>
      <c r="CT173" s="1" t="n">
        <f aca="false">SUM(CA173:CE173)</f>
        <v>0</v>
      </c>
      <c r="CU173" s="1" t="n">
        <f aca="false">SUM(CF173:CJ173)</f>
        <v>0</v>
      </c>
      <c r="CV173" s="1" t="n">
        <f aca="false">SUM(CK173:CN173)</f>
        <v>0</v>
      </c>
      <c r="CW173" s="1" t="n">
        <f aca="false">SUM(CP173:CQ173)</f>
        <v>0</v>
      </c>
      <c r="CX173" s="1" t="n">
        <f aca="false">SUM(CR173:CS173)</f>
        <v>0</v>
      </c>
      <c r="CY173" s="1" t="n">
        <f aca="false">SUM(CT173:CU173)</f>
        <v>0</v>
      </c>
      <c r="CZ173" s="1" t="n">
        <f aca="false">CV173</f>
        <v>0</v>
      </c>
      <c r="DA173" s="73" t="n">
        <f aca="false">SUM(CW173:CZ173)</f>
        <v>0</v>
      </c>
      <c r="DB173" s="1" t="n">
        <f aca="false">2*CP173</f>
        <v>0</v>
      </c>
      <c r="DC173" s="1" t="n">
        <f aca="false">2*CQ173</f>
        <v>0</v>
      </c>
      <c r="DD173" s="1" t="n">
        <f aca="false">2*CR173</f>
        <v>0</v>
      </c>
      <c r="DE173" s="1" t="n">
        <f aca="false">2*CS173</f>
        <v>0</v>
      </c>
      <c r="DF173" s="1" t="n">
        <f aca="false">2*CT173</f>
        <v>0</v>
      </c>
      <c r="DG173" s="1" t="n">
        <f aca="false">2*CU173</f>
        <v>0</v>
      </c>
      <c r="DH173" s="1" t="n">
        <f aca="false">2*CV173</f>
        <v>0</v>
      </c>
      <c r="DI173" s="1" t="n">
        <f aca="false">2*CW173</f>
        <v>0</v>
      </c>
      <c r="DJ173" s="1" t="n">
        <f aca="false">2*CX173</f>
        <v>0</v>
      </c>
      <c r="DK173" s="1" t="n">
        <f aca="false">2*CY173</f>
        <v>0</v>
      </c>
      <c r="DL173" s="1" t="n">
        <f aca="false">2*CZ173</f>
        <v>0</v>
      </c>
      <c r="DM173" s="73" t="n">
        <f aca="false">2*DA173</f>
        <v>0</v>
      </c>
      <c r="DN173" s="1" t="str">
        <f aca="false">IF(CK173=5,"A",(IF(OR(CK173=1,CK173=0),"C","B")))</f>
        <v>C</v>
      </c>
      <c r="DO173" s="1" t="str">
        <f aca="false">IF(CL173=4,"A",(IF(OR(CL173=1,CL173=0),"C","B")))</f>
        <v>C</v>
      </c>
      <c r="DP173" s="1" t="str">
        <f aca="false">IF(CM173=5,"A",(IF(OR(CM173=1,CM173=0),"C","B")))</f>
        <v>C</v>
      </c>
      <c r="DQ173" s="1" t="str">
        <f aca="false">IF(CN173=4,"A",(IF(OR(CN173=1,CN173=0),"C","B")))</f>
        <v>C</v>
      </c>
      <c r="DR173" s="7"/>
    </row>
    <row r="174" customFormat="false" ht="12.75" hidden="false" customHeight="false" outlineLevel="0" collapsed="false">
      <c r="A174" s="1" t="n">
        <v>174</v>
      </c>
      <c r="B174" s="23"/>
      <c r="AV174" s="1" t="n">
        <f aca="false">IF(C174=C$30,1,0)</f>
        <v>0</v>
      </c>
      <c r="AW174" s="1" t="n">
        <f aca="false">IF(D174=D$30,1,0)</f>
        <v>0</v>
      </c>
      <c r="AX174" s="1" t="n">
        <f aca="false">IF(E174=E$30,1,0)</f>
        <v>0</v>
      </c>
      <c r="AY174" s="1" t="n">
        <f aca="false">IF(F174=F$30,1,0)</f>
        <v>0</v>
      </c>
      <c r="AZ174" s="1" t="n">
        <f aca="false">IF(G174=G$30,1,0)</f>
        <v>0</v>
      </c>
      <c r="BA174" s="1" t="n">
        <f aca="false">IF(H174=H$30,1,0)</f>
        <v>0</v>
      </c>
      <c r="BB174" s="1" t="n">
        <f aca="false">IF(I174=I$30,1,0)</f>
        <v>0</v>
      </c>
      <c r="BC174" s="1" t="n">
        <f aca="false">IF(J174=J$30,1,0)</f>
        <v>0</v>
      </c>
      <c r="BD174" s="1" t="n">
        <f aca="false">IF(K174=K$30,1,0)</f>
        <v>0</v>
      </c>
      <c r="BE174" s="1" t="n">
        <f aca="false">IF(L174=L$30,1,0)</f>
        <v>0</v>
      </c>
      <c r="BF174" s="1" t="n">
        <f aca="false">IF(M174=M$30,1,0)</f>
        <v>0</v>
      </c>
      <c r="BG174" s="1" t="n">
        <f aca="false">IF(N174=N$30,1,0)</f>
        <v>0</v>
      </c>
      <c r="BH174" s="1" t="n">
        <f aca="false">IF(O174=O$30,1,0)</f>
        <v>0</v>
      </c>
      <c r="BI174" s="1" t="n">
        <f aca="false">IF(P174=P$30,1,0)</f>
        <v>0</v>
      </c>
      <c r="BJ174" s="1" t="n">
        <f aca="false">IF(Q174=Q$30,1,0)</f>
        <v>0</v>
      </c>
      <c r="BK174" s="1" t="n">
        <f aca="false">IF(R174=R$30,1,0)</f>
        <v>0</v>
      </c>
      <c r="BL174" s="1" t="n">
        <f aca="false">IF(S174=S$30,1,0)</f>
        <v>0</v>
      </c>
      <c r="BM174" s="1" t="n">
        <f aca="false">IF(T174=T$30,1,0)</f>
        <v>0</v>
      </c>
      <c r="BN174" s="1" t="n">
        <f aca="false">IF(U174=U$30,1,0)</f>
        <v>0</v>
      </c>
      <c r="BO174" s="1" t="n">
        <f aca="false">IF(V174=V$30,1,0)</f>
        <v>0</v>
      </c>
      <c r="BP174" s="1" t="n">
        <f aca="false">IF(W174=W$30,1,0)</f>
        <v>0</v>
      </c>
      <c r="BQ174" s="1" t="n">
        <f aca="false">IF(X174=X$30,1,0)</f>
        <v>0</v>
      </c>
      <c r="BR174" s="1" t="n">
        <f aca="false">IF(Y174=Y$30,1,0)</f>
        <v>0</v>
      </c>
      <c r="BS174" s="1" t="n">
        <f aca="false">IF(Z174=Z$30,0.5,0)</f>
        <v>0</v>
      </c>
      <c r="BT174" s="1" t="n">
        <f aca="false">IF(X174=X$30,0.5,0)</f>
        <v>0</v>
      </c>
      <c r="BU174" s="1" t="n">
        <f aca="false">IF(AA174=AA$30,0.5,0)</f>
        <v>0</v>
      </c>
      <c r="BV174" s="1" t="n">
        <f aca="false">IF(AC174=AC$30,0.5,0)</f>
        <v>0</v>
      </c>
      <c r="BW174" s="1" t="n">
        <f aca="false">IF(AD174=AD$30,0.5,0)</f>
        <v>0</v>
      </c>
      <c r="BX174" s="1" t="n">
        <f aca="false">IF(AE174=AE$30,0.5,0)</f>
        <v>0</v>
      </c>
      <c r="BY174" s="1" t="n">
        <f aca="false">IF(AF174=AF$30,0.5,0)</f>
        <v>0</v>
      </c>
      <c r="BZ174" s="1" t="n">
        <f aca="false">IF(AG174=AG$30,0.5,0)</f>
        <v>0</v>
      </c>
      <c r="CA174" s="1" t="n">
        <f aca="false">IF(AH174=$B$13,0,AH174)</f>
        <v>0</v>
      </c>
      <c r="CB174" s="1" t="n">
        <f aca="false">IF(AI174=$B$13,0,AI174)</f>
        <v>0</v>
      </c>
      <c r="CC174" s="1" t="n">
        <f aca="false">IF(AJ174=$B$13,0,AJ174)</f>
        <v>0</v>
      </c>
      <c r="CD174" s="1" t="n">
        <f aca="false">IF(AK174=$B$13,0,AK174)</f>
        <v>0</v>
      </c>
      <c r="CE174" s="1" t="n">
        <f aca="false">IF(AL174=$B$13,0,AL174)</f>
        <v>0</v>
      </c>
      <c r="CF174" s="1" t="n">
        <f aca="false">IF(AM174=$B$13,0,AM174)</f>
        <v>0</v>
      </c>
      <c r="CG174" s="1" t="n">
        <f aca="false">IF(AO174=$B$13,0,AO174)</f>
        <v>0</v>
      </c>
      <c r="CH174" s="1" t="n">
        <f aca="false">IF(AP174=$B$13,0,AP174)</f>
        <v>0</v>
      </c>
      <c r="CI174" s="1" t="n">
        <f aca="false">IF(AQ174=$B$13,0,AQ174)</f>
        <v>0</v>
      </c>
      <c r="CJ174" s="1" t="n">
        <f aca="false">IF(AQ174=$B$13,0,AQ174)</f>
        <v>0</v>
      </c>
      <c r="CK174" s="1" t="n">
        <f aca="false">IF(AR174=$B$13,0,AR174)</f>
        <v>0</v>
      </c>
      <c r="CL174" s="1" t="n">
        <f aca="false">IF(AS174=$B$13,0,AS174)</f>
        <v>0</v>
      </c>
      <c r="CM174" s="1" t="n">
        <f aca="false">IF(AT174=$B$13,0,AT174)</f>
        <v>0</v>
      </c>
      <c r="CN174" s="1" t="n">
        <f aca="false">IF(AU174=$B$13,0,AU174)</f>
        <v>0</v>
      </c>
      <c r="CO174" s="71" t="n">
        <f aca="false">B174</f>
        <v>0</v>
      </c>
      <c r="CP174" s="1" t="n">
        <f aca="false">SUM(AV174:BB174)</f>
        <v>0</v>
      </c>
      <c r="CQ174" s="1" t="n">
        <f aca="false">SUM(BC174:BJ174)</f>
        <v>0</v>
      </c>
      <c r="CR174" s="1" t="n">
        <f aca="false">SUM(BK174:BR174)</f>
        <v>0</v>
      </c>
      <c r="CS174" s="1" t="n">
        <f aca="false">SUM(BS174:BZ174)</f>
        <v>0</v>
      </c>
      <c r="CT174" s="1" t="n">
        <f aca="false">SUM(CA174:CE174)</f>
        <v>0</v>
      </c>
      <c r="CU174" s="1" t="n">
        <f aca="false">SUM(CF174:CJ174)</f>
        <v>0</v>
      </c>
      <c r="CV174" s="1" t="n">
        <f aca="false">SUM(CK174:CN174)</f>
        <v>0</v>
      </c>
      <c r="CW174" s="1" t="n">
        <f aca="false">SUM(CP174:CQ174)</f>
        <v>0</v>
      </c>
      <c r="CX174" s="1" t="n">
        <f aca="false">SUM(CR174:CS174)</f>
        <v>0</v>
      </c>
      <c r="CY174" s="1" t="n">
        <f aca="false">SUM(CT174:CU174)</f>
        <v>0</v>
      </c>
      <c r="CZ174" s="1" t="n">
        <f aca="false">CV174</f>
        <v>0</v>
      </c>
      <c r="DA174" s="73" t="n">
        <f aca="false">SUM(CW174:CZ174)</f>
        <v>0</v>
      </c>
      <c r="DB174" s="1" t="n">
        <f aca="false">2*CP174</f>
        <v>0</v>
      </c>
      <c r="DC174" s="1" t="n">
        <f aca="false">2*CQ174</f>
        <v>0</v>
      </c>
      <c r="DD174" s="1" t="n">
        <f aca="false">2*CR174</f>
        <v>0</v>
      </c>
      <c r="DE174" s="1" t="n">
        <f aca="false">2*CS174</f>
        <v>0</v>
      </c>
      <c r="DF174" s="1" t="n">
        <f aca="false">2*CT174</f>
        <v>0</v>
      </c>
      <c r="DG174" s="1" t="n">
        <f aca="false">2*CU174</f>
        <v>0</v>
      </c>
      <c r="DH174" s="1" t="n">
        <f aca="false">2*CV174</f>
        <v>0</v>
      </c>
      <c r="DI174" s="1" t="n">
        <f aca="false">2*CW174</f>
        <v>0</v>
      </c>
      <c r="DJ174" s="1" t="n">
        <f aca="false">2*CX174</f>
        <v>0</v>
      </c>
      <c r="DK174" s="1" t="n">
        <f aca="false">2*CY174</f>
        <v>0</v>
      </c>
      <c r="DL174" s="1" t="n">
        <f aca="false">2*CZ174</f>
        <v>0</v>
      </c>
      <c r="DM174" s="73" t="n">
        <f aca="false">2*DA174</f>
        <v>0</v>
      </c>
      <c r="DN174" s="1" t="str">
        <f aca="false">IF(CK174=5,"A",(IF(OR(CK174=1,CK174=0),"C","B")))</f>
        <v>C</v>
      </c>
      <c r="DO174" s="1" t="str">
        <f aca="false">IF(CL174=4,"A",(IF(OR(CL174=1,CL174=0),"C","B")))</f>
        <v>C</v>
      </c>
      <c r="DP174" s="1" t="str">
        <f aca="false">IF(CM174=5,"A",(IF(OR(CM174=1,CM174=0),"C","B")))</f>
        <v>C</v>
      </c>
      <c r="DQ174" s="1" t="str">
        <f aca="false">IF(CN174=4,"A",(IF(OR(CN174=1,CN174=0),"C","B")))</f>
        <v>C</v>
      </c>
      <c r="DR174" s="7"/>
    </row>
    <row r="175" customFormat="false" ht="12.75" hidden="false" customHeight="false" outlineLevel="0" collapsed="false">
      <c r="A175" s="1" t="n">
        <v>175</v>
      </c>
      <c r="B175" s="23"/>
      <c r="AV175" s="1" t="n">
        <f aca="false">IF(C175=C$30,1,0)</f>
        <v>0</v>
      </c>
      <c r="AW175" s="1" t="n">
        <f aca="false">IF(D175=D$30,1,0)</f>
        <v>0</v>
      </c>
      <c r="AX175" s="1" t="n">
        <f aca="false">IF(E175=E$30,1,0)</f>
        <v>0</v>
      </c>
      <c r="AY175" s="1" t="n">
        <f aca="false">IF(F175=F$30,1,0)</f>
        <v>0</v>
      </c>
      <c r="AZ175" s="1" t="n">
        <f aca="false">IF(G175=G$30,1,0)</f>
        <v>0</v>
      </c>
      <c r="BA175" s="1" t="n">
        <f aca="false">IF(H175=H$30,1,0)</f>
        <v>0</v>
      </c>
      <c r="BB175" s="1" t="n">
        <f aca="false">IF(I175=I$30,1,0)</f>
        <v>0</v>
      </c>
      <c r="BC175" s="1" t="n">
        <f aca="false">IF(J175=J$30,1,0)</f>
        <v>0</v>
      </c>
      <c r="BD175" s="1" t="n">
        <f aca="false">IF(K175=K$30,1,0)</f>
        <v>0</v>
      </c>
      <c r="BE175" s="1" t="n">
        <f aca="false">IF(L175=L$30,1,0)</f>
        <v>0</v>
      </c>
      <c r="BF175" s="1" t="n">
        <f aca="false">IF(M175=M$30,1,0)</f>
        <v>0</v>
      </c>
      <c r="BG175" s="1" t="n">
        <f aca="false">IF(N175=N$30,1,0)</f>
        <v>0</v>
      </c>
      <c r="BH175" s="1" t="n">
        <f aca="false">IF(O175=O$30,1,0)</f>
        <v>0</v>
      </c>
      <c r="BI175" s="1" t="n">
        <f aca="false">IF(P175=P$30,1,0)</f>
        <v>0</v>
      </c>
      <c r="BJ175" s="1" t="n">
        <f aca="false">IF(Q175=Q$30,1,0)</f>
        <v>0</v>
      </c>
      <c r="BK175" s="1" t="n">
        <f aca="false">IF(R175=R$30,1,0)</f>
        <v>0</v>
      </c>
      <c r="BL175" s="1" t="n">
        <f aca="false">IF(S175=S$30,1,0)</f>
        <v>0</v>
      </c>
      <c r="BM175" s="1" t="n">
        <f aca="false">IF(T175=T$30,1,0)</f>
        <v>0</v>
      </c>
      <c r="BN175" s="1" t="n">
        <f aca="false">IF(U175=U$30,1,0)</f>
        <v>0</v>
      </c>
      <c r="BO175" s="1" t="n">
        <f aca="false">IF(V175=V$30,1,0)</f>
        <v>0</v>
      </c>
      <c r="BP175" s="1" t="n">
        <f aca="false">IF(W175=W$30,1,0)</f>
        <v>0</v>
      </c>
      <c r="BQ175" s="1" t="n">
        <f aca="false">IF(X175=X$30,1,0)</f>
        <v>0</v>
      </c>
      <c r="BR175" s="1" t="n">
        <f aca="false">IF(Y175=Y$30,1,0)</f>
        <v>0</v>
      </c>
      <c r="BS175" s="1" t="n">
        <f aca="false">IF(Z175=Z$30,0.5,0)</f>
        <v>0</v>
      </c>
      <c r="BT175" s="1" t="n">
        <f aca="false">IF(X175=X$30,0.5,0)</f>
        <v>0</v>
      </c>
      <c r="BU175" s="1" t="n">
        <f aca="false">IF(AA175=AA$30,0.5,0)</f>
        <v>0</v>
      </c>
      <c r="BV175" s="1" t="n">
        <f aca="false">IF(AC175=AC$30,0.5,0)</f>
        <v>0</v>
      </c>
      <c r="BW175" s="1" t="n">
        <f aca="false">IF(AD175=AD$30,0.5,0)</f>
        <v>0</v>
      </c>
      <c r="BX175" s="1" t="n">
        <f aca="false">IF(AE175=AE$30,0.5,0)</f>
        <v>0</v>
      </c>
      <c r="BY175" s="1" t="n">
        <f aca="false">IF(AF175=AF$30,0.5,0)</f>
        <v>0</v>
      </c>
      <c r="BZ175" s="1" t="n">
        <f aca="false">IF(AG175=AG$30,0.5,0)</f>
        <v>0</v>
      </c>
      <c r="CA175" s="1" t="n">
        <f aca="false">IF(AH175=$B$13,0,AH175)</f>
        <v>0</v>
      </c>
      <c r="CB175" s="1" t="n">
        <f aca="false">IF(AI175=$B$13,0,AI175)</f>
        <v>0</v>
      </c>
      <c r="CC175" s="1" t="n">
        <f aca="false">IF(AJ175=$B$13,0,AJ175)</f>
        <v>0</v>
      </c>
      <c r="CD175" s="1" t="n">
        <f aca="false">IF(AK175=$B$13,0,AK175)</f>
        <v>0</v>
      </c>
      <c r="CE175" s="1" t="n">
        <f aca="false">IF(AL175=$B$13,0,AL175)</f>
        <v>0</v>
      </c>
      <c r="CF175" s="1" t="n">
        <f aca="false">IF(AM175=$B$13,0,AM175)</f>
        <v>0</v>
      </c>
      <c r="CG175" s="1" t="n">
        <f aca="false">IF(AO175=$B$13,0,AO175)</f>
        <v>0</v>
      </c>
      <c r="CH175" s="1" t="n">
        <f aca="false">IF(AP175=$B$13,0,AP175)</f>
        <v>0</v>
      </c>
      <c r="CI175" s="1" t="n">
        <f aca="false">IF(AQ175=$B$13,0,AQ175)</f>
        <v>0</v>
      </c>
      <c r="CJ175" s="1" t="n">
        <f aca="false">IF(AQ175=$B$13,0,AQ175)</f>
        <v>0</v>
      </c>
      <c r="CK175" s="1" t="n">
        <f aca="false">IF(AR175=$B$13,0,AR175)</f>
        <v>0</v>
      </c>
      <c r="CL175" s="1" t="n">
        <f aca="false">IF(AS175=$B$13,0,AS175)</f>
        <v>0</v>
      </c>
      <c r="CM175" s="1" t="n">
        <f aca="false">IF(AT175=$B$13,0,AT175)</f>
        <v>0</v>
      </c>
      <c r="CN175" s="1" t="n">
        <f aca="false">IF(AU175=$B$13,0,AU175)</f>
        <v>0</v>
      </c>
      <c r="CO175" s="71" t="n">
        <f aca="false">B175</f>
        <v>0</v>
      </c>
      <c r="CP175" s="1" t="n">
        <f aca="false">SUM(AV175:BB175)</f>
        <v>0</v>
      </c>
      <c r="CQ175" s="1" t="n">
        <f aca="false">SUM(BC175:BJ175)</f>
        <v>0</v>
      </c>
      <c r="CR175" s="1" t="n">
        <f aca="false">SUM(BK175:BR175)</f>
        <v>0</v>
      </c>
      <c r="CS175" s="1" t="n">
        <f aca="false">SUM(BS175:BZ175)</f>
        <v>0</v>
      </c>
      <c r="CT175" s="1" t="n">
        <f aca="false">SUM(CA175:CE175)</f>
        <v>0</v>
      </c>
      <c r="CU175" s="1" t="n">
        <f aca="false">SUM(CF175:CJ175)</f>
        <v>0</v>
      </c>
      <c r="CV175" s="1" t="n">
        <f aca="false">SUM(CK175:CN175)</f>
        <v>0</v>
      </c>
      <c r="CW175" s="1" t="n">
        <f aca="false">SUM(CP175:CQ175)</f>
        <v>0</v>
      </c>
      <c r="CX175" s="1" t="n">
        <f aca="false">SUM(CR175:CS175)</f>
        <v>0</v>
      </c>
      <c r="CY175" s="1" t="n">
        <f aca="false">SUM(CT175:CU175)</f>
        <v>0</v>
      </c>
      <c r="CZ175" s="1" t="n">
        <f aca="false">CV175</f>
        <v>0</v>
      </c>
      <c r="DA175" s="73" t="n">
        <f aca="false">SUM(CW175:CZ175)</f>
        <v>0</v>
      </c>
      <c r="DB175" s="1" t="n">
        <f aca="false">2*CP175</f>
        <v>0</v>
      </c>
      <c r="DC175" s="1" t="n">
        <f aca="false">2*CQ175</f>
        <v>0</v>
      </c>
      <c r="DD175" s="1" t="n">
        <f aca="false">2*CR175</f>
        <v>0</v>
      </c>
      <c r="DE175" s="1" t="n">
        <f aca="false">2*CS175</f>
        <v>0</v>
      </c>
      <c r="DF175" s="1" t="n">
        <f aca="false">2*CT175</f>
        <v>0</v>
      </c>
      <c r="DG175" s="1" t="n">
        <f aca="false">2*CU175</f>
        <v>0</v>
      </c>
      <c r="DH175" s="1" t="n">
        <f aca="false">2*CV175</f>
        <v>0</v>
      </c>
      <c r="DI175" s="1" t="n">
        <f aca="false">2*CW175</f>
        <v>0</v>
      </c>
      <c r="DJ175" s="1" t="n">
        <f aca="false">2*CX175</f>
        <v>0</v>
      </c>
      <c r="DK175" s="1" t="n">
        <f aca="false">2*CY175</f>
        <v>0</v>
      </c>
      <c r="DL175" s="1" t="n">
        <f aca="false">2*CZ175</f>
        <v>0</v>
      </c>
      <c r="DM175" s="73" t="n">
        <f aca="false">2*DA175</f>
        <v>0</v>
      </c>
      <c r="DN175" s="1" t="str">
        <f aca="false">IF(CK175=5,"A",(IF(OR(CK175=1,CK175=0),"C","B")))</f>
        <v>C</v>
      </c>
      <c r="DO175" s="1" t="str">
        <f aca="false">IF(CL175=4,"A",(IF(OR(CL175=1,CL175=0),"C","B")))</f>
        <v>C</v>
      </c>
      <c r="DP175" s="1" t="str">
        <f aca="false">IF(CM175=5,"A",(IF(OR(CM175=1,CM175=0),"C","B")))</f>
        <v>C</v>
      </c>
      <c r="DQ175" s="1" t="str">
        <f aca="false">IF(CN175=4,"A",(IF(OR(CN175=1,CN175=0),"C","B")))</f>
        <v>C</v>
      </c>
      <c r="DR175" s="7"/>
    </row>
    <row r="176" customFormat="false" ht="12.75" hidden="false" customHeight="false" outlineLevel="0" collapsed="false">
      <c r="A176" s="1" t="n">
        <v>176</v>
      </c>
      <c r="B176" s="23"/>
      <c r="AV176" s="1" t="n">
        <f aca="false">IF(C176=C$30,1,0)</f>
        <v>0</v>
      </c>
      <c r="AW176" s="1" t="n">
        <f aca="false">IF(D176=D$30,1,0)</f>
        <v>0</v>
      </c>
      <c r="AX176" s="1" t="n">
        <f aca="false">IF(E176=E$30,1,0)</f>
        <v>0</v>
      </c>
      <c r="AY176" s="1" t="n">
        <f aca="false">IF(F176=F$30,1,0)</f>
        <v>0</v>
      </c>
      <c r="AZ176" s="1" t="n">
        <f aca="false">IF(G176=G$30,1,0)</f>
        <v>0</v>
      </c>
      <c r="BA176" s="1" t="n">
        <f aca="false">IF(H176=H$30,1,0)</f>
        <v>0</v>
      </c>
      <c r="BB176" s="1" t="n">
        <f aca="false">IF(I176=I$30,1,0)</f>
        <v>0</v>
      </c>
      <c r="BC176" s="1" t="n">
        <f aca="false">IF(J176=J$30,1,0)</f>
        <v>0</v>
      </c>
      <c r="BD176" s="1" t="n">
        <f aca="false">IF(K176=K$30,1,0)</f>
        <v>0</v>
      </c>
      <c r="BE176" s="1" t="n">
        <f aca="false">IF(L176=L$30,1,0)</f>
        <v>0</v>
      </c>
      <c r="BF176" s="1" t="n">
        <f aca="false">IF(M176=M$30,1,0)</f>
        <v>0</v>
      </c>
      <c r="BG176" s="1" t="n">
        <f aca="false">IF(N176=N$30,1,0)</f>
        <v>0</v>
      </c>
      <c r="BH176" s="1" t="n">
        <f aca="false">IF(O176=O$30,1,0)</f>
        <v>0</v>
      </c>
      <c r="BI176" s="1" t="n">
        <f aca="false">IF(P176=P$30,1,0)</f>
        <v>0</v>
      </c>
      <c r="BJ176" s="1" t="n">
        <f aca="false">IF(Q176=Q$30,1,0)</f>
        <v>0</v>
      </c>
      <c r="BK176" s="1" t="n">
        <f aca="false">IF(R176=R$30,1,0)</f>
        <v>0</v>
      </c>
      <c r="BL176" s="1" t="n">
        <f aca="false">IF(S176=S$30,1,0)</f>
        <v>0</v>
      </c>
      <c r="BM176" s="1" t="n">
        <f aca="false">IF(T176=T$30,1,0)</f>
        <v>0</v>
      </c>
      <c r="BN176" s="1" t="n">
        <f aca="false">IF(U176=U$30,1,0)</f>
        <v>0</v>
      </c>
      <c r="BO176" s="1" t="n">
        <f aca="false">IF(V176=V$30,1,0)</f>
        <v>0</v>
      </c>
      <c r="BP176" s="1" t="n">
        <f aca="false">IF(W176=W$30,1,0)</f>
        <v>0</v>
      </c>
      <c r="BQ176" s="1" t="n">
        <f aca="false">IF(X176=X$30,1,0)</f>
        <v>0</v>
      </c>
      <c r="BR176" s="1" t="n">
        <f aca="false">IF(Y176=Y$30,1,0)</f>
        <v>0</v>
      </c>
      <c r="BS176" s="1" t="n">
        <f aca="false">IF(Z176=Z$30,0.5,0)</f>
        <v>0</v>
      </c>
      <c r="BT176" s="1" t="n">
        <f aca="false">IF(X176=X$30,0.5,0)</f>
        <v>0</v>
      </c>
      <c r="BU176" s="1" t="n">
        <f aca="false">IF(AA176=AA$30,0.5,0)</f>
        <v>0</v>
      </c>
      <c r="BV176" s="1" t="n">
        <f aca="false">IF(AC176=AC$30,0.5,0)</f>
        <v>0</v>
      </c>
      <c r="BW176" s="1" t="n">
        <f aca="false">IF(AD176=AD$30,0.5,0)</f>
        <v>0</v>
      </c>
      <c r="BX176" s="1" t="n">
        <f aca="false">IF(AE176=AE$30,0.5,0)</f>
        <v>0</v>
      </c>
      <c r="BY176" s="1" t="n">
        <f aca="false">IF(AF176=AF$30,0.5,0)</f>
        <v>0</v>
      </c>
      <c r="BZ176" s="1" t="n">
        <f aca="false">IF(AG176=AG$30,0.5,0)</f>
        <v>0</v>
      </c>
      <c r="CA176" s="1" t="n">
        <f aca="false">IF(AH176=$B$13,0,AH176)</f>
        <v>0</v>
      </c>
      <c r="CB176" s="1" t="n">
        <f aca="false">IF(AI176=$B$13,0,AI176)</f>
        <v>0</v>
      </c>
      <c r="CC176" s="1" t="n">
        <f aca="false">IF(AJ176=$B$13,0,AJ176)</f>
        <v>0</v>
      </c>
      <c r="CD176" s="1" t="n">
        <f aca="false">IF(AK176=$B$13,0,AK176)</f>
        <v>0</v>
      </c>
      <c r="CE176" s="1" t="n">
        <f aca="false">IF(AL176=$B$13,0,AL176)</f>
        <v>0</v>
      </c>
      <c r="CF176" s="1" t="n">
        <f aca="false">IF(AM176=$B$13,0,AM176)</f>
        <v>0</v>
      </c>
      <c r="CG176" s="1" t="n">
        <f aca="false">IF(AO176=$B$13,0,AO176)</f>
        <v>0</v>
      </c>
      <c r="CH176" s="1" t="n">
        <f aca="false">IF(AP176=$B$13,0,AP176)</f>
        <v>0</v>
      </c>
      <c r="CI176" s="1" t="n">
        <f aca="false">IF(AQ176=$B$13,0,AQ176)</f>
        <v>0</v>
      </c>
      <c r="CJ176" s="1" t="n">
        <f aca="false">IF(AQ176=$B$13,0,AQ176)</f>
        <v>0</v>
      </c>
      <c r="CK176" s="1" t="n">
        <f aca="false">IF(AR176=$B$13,0,AR176)</f>
        <v>0</v>
      </c>
      <c r="CL176" s="1" t="n">
        <f aca="false">IF(AS176=$B$13,0,AS176)</f>
        <v>0</v>
      </c>
      <c r="CM176" s="1" t="n">
        <f aca="false">IF(AT176=$B$13,0,AT176)</f>
        <v>0</v>
      </c>
      <c r="CN176" s="1" t="n">
        <f aca="false">IF(AU176=$B$13,0,AU176)</f>
        <v>0</v>
      </c>
      <c r="CO176" s="71" t="n">
        <f aca="false">B176</f>
        <v>0</v>
      </c>
      <c r="CP176" s="1" t="n">
        <f aca="false">SUM(AV176:BB176)</f>
        <v>0</v>
      </c>
      <c r="CQ176" s="1" t="n">
        <f aca="false">SUM(BC176:BJ176)</f>
        <v>0</v>
      </c>
      <c r="CR176" s="1" t="n">
        <f aca="false">SUM(BK176:BR176)</f>
        <v>0</v>
      </c>
      <c r="CS176" s="1" t="n">
        <f aca="false">SUM(BS176:BZ176)</f>
        <v>0</v>
      </c>
      <c r="CT176" s="1" t="n">
        <f aca="false">SUM(CA176:CE176)</f>
        <v>0</v>
      </c>
      <c r="CU176" s="1" t="n">
        <f aca="false">SUM(CF176:CJ176)</f>
        <v>0</v>
      </c>
      <c r="CV176" s="1" t="n">
        <f aca="false">SUM(CK176:CN176)</f>
        <v>0</v>
      </c>
      <c r="CW176" s="1" t="n">
        <f aca="false">SUM(CP176:CQ176)</f>
        <v>0</v>
      </c>
      <c r="CX176" s="1" t="n">
        <f aca="false">SUM(CR176:CS176)</f>
        <v>0</v>
      </c>
      <c r="CY176" s="1" t="n">
        <f aca="false">SUM(CT176:CU176)</f>
        <v>0</v>
      </c>
      <c r="CZ176" s="1" t="n">
        <f aca="false">CV176</f>
        <v>0</v>
      </c>
      <c r="DA176" s="73" t="n">
        <f aca="false">SUM(CW176:CZ176)</f>
        <v>0</v>
      </c>
      <c r="DB176" s="1" t="n">
        <f aca="false">2*CP176</f>
        <v>0</v>
      </c>
      <c r="DC176" s="1" t="n">
        <f aca="false">2*CQ176</f>
        <v>0</v>
      </c>
      <c r="DD176" s="1" t="n">
        <f aca="false">2*CR176</f>
        <v>0</v>
      </c>
      <c r="DE176" s="1" t="n">
        <f aca="false">2*CS176</f>
        <v>0</v>
      </c>
      <c r="DF176" s="1" t="n">
        <f aca="false">2*CT176</f>
        <v>0</v>
      </c>
      <c r="DG176" s="1" t="n">
        <f aca="false">2*CU176</f>
        <v>0</v>
      </c>
      <c r="DH176" s="1" t="n">
        <f aca="false">2*CV176</f>
        <v>0</v>
      </c>
      <c r="DI176" s="1" t="n">
        <f aca="false">2*CW176</f>
        <v>0</v>
      </c>
      <c r="DJ176" s="1" t="n">
        <f aca="false">2*CX176</f>
        <v>0</v>
      </c>
      <c r="DK176" s="1" t="n">
        <f aca="false">2*CY176</f>
        <v>0</v>
      </c>
      <c r="DL176" s="1" t="n">
        <f aca="false">2*CZ176</f>
        <v>0</v>
      </c>
      <c r="DM176" s="73" t="n">
        <f aca="false">2*DA176</f>
        <v>0</v>
      </c>
      <c r="DN176" s="1" t="str">
        <f aca="false">IF(CK176=5,"A",(IF(OR(CK176=1,CK176=0),"C","B")))</f>
        <v>C</v>
      </c>
      <c r="DO176" s="1" t="str">
        <f aca="false">IF(CL176=4,"A",(IF(OR(CL176=1,CL176=0),"C","B")))</f>
        <v>C</v>
      </c>
      <c r="DP176" s="1" t="str">
        <f aca="false">IF(CM176=5,"A",(IF(OR(CM176=1,CM176=0),"C","B")))</f>
        <v>C</v>
      </c>
      <c r="DQ176" s="1" t="str">
        <f aca="false">IF(CN176=4,"A",(IF(OR(CN176=1,CN176=0),"C","B")))</f>
        <v>C</v>
      </c>
      <c r="DR176" s="7"/>
    </row>
    <row r="177" customFormat="false" ht="12.75" hidden="false" customHeight="false" outlineLevel="0" collapsed="false">
      <c r="A177" s="1" t="n">
        <v>177</v>
      </c>
      <c r="B177" s="23"/>
      <c r="AV177" s="1" t="n">
        <f aca="false">IF(C177=C$30,1,0)</f>
        <v>0</v>
      </c>
      <c r="AW177" s="1" t="n">
        <f aca="false">IF(D177=D$30,1,0)</f>
        <v>0</v>
      </c>
      <c r="AX177" s="1" t="n">
        <f aca="false">IF(E177=E$30,1,0)</f>
        <v>0</v>
      </c>
      <c r="AY177" s="1" t="n">
        <f aca="false">IF(F177=F$30,1,0)</f>
        <v>0</v>
      </c>
      <c r="AZ177" s="1" t="n">
        <f aca="false">IF(G177=G$30,1,0)</f>
        <v>0</v>
      </c>
      <c r="BA177" s="1" t="n">
        <f aca="false">IF(H177=H$30,1,0)</f>
        <v>0</v>
      </c>
      <c r="BB177" s="1" t="n">
        <f aca="false">IF(I177=I$30,1,0)</f>
        <v>0</v>
      </c>
      <c r="BC177" s="1" t="n">
        <f aca="false">IF(J177=J$30,1,0)</f>
        <v>0</v>
      </c>
      <c r="BD177" s="1" t="n">
        <f aca="false">IF(K177=K$30,1,0)</f>
        <v>0</v>
      </c>
      <c r="BE177" s="1" t="n">
        <f aca="false">IF(L177=L$30,1,0)</f>
        <v>0</v>
      </c>
      <c r="BF177" s="1" t="n">
        <f aca="false">IF(M177=M$30,1,0)</f>
        <v>0</v>
      </c>
      <c r="BG177" s="1" t="n">
        <f aca="false">IF(N177=N$30,1,0)</f>
        <v>0</v>
      </c>
      <c r="BH177" s="1" t="n">
        <f aca="false">IF(O177=O$30,1,0)</f>
        <v>0</v>
      </c>
      <c r="BI177" s="1" t="n">
        <f aca="false">IF(P177=P$30,1,0)</f>
        <v>0</v>
      </c>
      <c r="BJ177" s="1" t="n">
        <f aca="false">IF(Q177=Q$30,1,0)</f>
        <v>0</v>
      </c>
      <c r="BK177" s="1" t="n">
        <f aca="false">IF(R177=R$30,1,0)</f>
        <v>0</v>
      </c>
      <c r="BL177" s="1" t="n">
        <f aca="false">IF(S177=S$30,1,0)</f>
        <v>0</v>
      </c>
      <c r="BM177" s="1" t="n">
        <f aca="false">IF(T177=T$30,1,0)</f>
        <v>0</v>
      </c>
      <c r="BN177" s="1" t="n">
        <f aca="false">IF(U177=U$30,1,0)</f>
        <v>0</v>
      </c>
      <c r="BO177" s="1" t="n">
        <f aca="false">IF(V177=V$30,1,0)</f>
        <v>0</v>
      </c>
      <c r="BP177" s="1" t="n">
        <f aca="false">IF(W177=W$30,1,0)</f>
        <v>0</v>
      </c>
      <c r="BQ177" s="1" t="n">
        <f aca="false">IF(X177=X$30,1,0)</f>
        <v>0</v>
      </c>
      <c r="BR177" s="1" t="n">
        <f aca="false">IF(Y177=Y$30,1,0)</f>
        <v>0</v>
      </c>
      <c r="BS177" s="1" t="n">
        <f aca="false">IF(Z177=Z$30,0.5,0)</f>
        <v>0</v>
      </c>
      <c r="BT177" s="1" t="n">
        <f aca="false">IF(X177=X$30,0.5,0)</f>
        <v>0</v>
      </c>
      <c r="BU177" s="1" t="n">
        <f aca="false">IF(AA177=AA$30,0.5,0)</f>
        <v>0</v>
      </c>
      <c r="BV177" s="1" t="n">
        <f aca="false">IF(AC177=AC$30,0.5,0)</f>
        <v>0</v>
      </c>
      <c r="BW177" s="1" t="n">
        <f aca="false">IF(AD177=AD$30,0.5,0)</f>
        <v>0</v>
      </c>
      <c r="BX177" s="1" t="n">
        <f aca="false">IF(AE177=AE$30,0.5,0)</f>
        <v>0</v>
      </c>
      <c r="BY177" s="1" t="n">
        <f aca="false">IF(AF177=AF$30,0.5,0)</f>
        <v>0</v>
      </c>
      <c r="BZ177" s="1" t="n">
        <f aca="false">IF(AG177=AG$30,0.5,0)</f>
        <v>0</v>
      </c>
      <c r="CA177" s="1" t="n">
        <f aca="false">IF(AH177=$B$13,0,AH177)</f>
        <v>0</v>
      </c>
      <c r="CB177" s="1" t="n">
        <f aca="false">IF(AI177=$B$13,0,AI177)</f>
        <v>0</v>
      </c>
      <c r="CC177" s="1" t="n">
        <f aca="false">IF(AJ177=$B$13,0,AJ177)</f>
        <v>0</v>
      </c>
      <c r="CD177" s="1" t="n">
        <f aca="false">IF(AK177=$B$13,0,AK177)</f>
        <v>0</v>
      </c>
      <c r="CE177" s="1" t="n">
        <f aca="false">IF(AL177=$B$13,0,AL177)</f>
        <v>0</v>
      </c>
      <c r="CF177" s="1" t="n">
        <f aca="false">IF(AM177=$B$13,0,AM177)</f>
        <v>0</v>
      </c>
      <c r="CG177" s="1" t="n">
        <f aca="false">IF(AO177=$B$13,0,AO177)</f>
        <v>0</v>
      </c>
      <c r="CH177" s="1" t="n">
        <f aca="false">IF(AP177=$B$13,0,AP177)</f>
        <v>0</v>
      </c>
      <c r="CI177" s="1" t="n">
        <f aca="false">IF(AQ177=$B$13,0,AQ177)</f>
        <v>0</v>
      </c>
      <c r="CJ177" s="1" t="n">
        <f aca="false">IF(AQ177=$B$13,0,AQ177)</f>
        <v>0</v>
      </c>
      <c r="CK177" s="1" t="n">
        <f aca="false">IF(AR177=$B$13,0,AR177)</f>
        <v>0</v>
      </c>
      <c r="CL177" s="1" t="n">
        <f aca="false">IF(AS177=$B$13,0,AS177)</f>
        <v>0</v>
      </c>
      <c r="CM177" s="1" t="n">
        <f aca="false">IF(AT177=$B$13,0,AT177)</f>
        <v>0</v>
      </c>
      <c r="CN177" s="1" t="n">
        <f aca="false">IF(AU177=$B$13,0,AU177)</f>
        <v>0</v>
      </c>
      <c r="CO177" s="71" t="n">
        <f aca="false">B177</f>
        <v>0</v>
      </c>
      <c r="CP177" s="1" t="n">
        <f aca="false">SUM(AV177:BB177)</f>
        <v>0</v>
      </c>
      <c r="CQ177" s="1" t="n">
        <f aca="false">SUM(BC177:BJ177)</f>
        <v>0</v>
      </c>
      <c r="CR177" s="1" t="n">
        <f aca="false">SUM(BK177:BR177)</f>
        <v>0</v>
      </c>
      <c r="CS177" s="1" t="n">
        <f aca="false">SUM(BS177:BZ177)</f>
        <v>0</v>
      </c>
      <c r="CT177" s="1" t="n">
        <f aca="false">SUM(CA177:CE177)</f>
        <v>0</v>
      </c>
      <c r="CU177" s="1" t="n">
        <f aca="false">SUM(CF177:CJ177)</f>
        <v>0</v>
      </c>
      <c r="CV177" s="1" t="n">
        <f aca="false">SUM(CK177:CN177)</f>
        <v>0</v>
      </c>
      <c r="CW177" s="1" t="n">
        <f aca="false">SUM(CP177:CQ177)</f>
        <v>0</v>
      </c>
      <c r="CX177" s="1" t="n">
        <f aca="false">SUM(CR177:CS177)</f>
        <v>0</v>
      </c>
      <c r="CY177" s="1" t="n">
        <f aca="false">SUM(CT177:CU177)</f>
        <v>0</v>
      </c>
      <c r="CZ177" s="1" t="n">
        <f aca="false">CV177</f>
        <v>0</v>
      </c>
      <c r="DA177" s="73" t="n">
        <f aca="false">SUM(CW177:CZ177)</f>
        <v>0</v>
      </c>
      <c r="DB177" s="1" t="n">
        <f aca="false">2*CP177</f>
        <v>0</v>
      </c>
      <c r="DC177" s="1" t="n">
        <f aca="false">2*CQ177</f>
        <v>0</v>
      </c>
      <c r="DD177" s="1" t="n">
        <f aca="false">2*CR177</f>
        <v>0</v>
      </c>
      <c r="DE177" s="1" t="n">
        <f aca="false">2*CS177</f>
        <v>0</v>
      </c>
      <c r="DF177" s="1" t="n">
        <f aca="false">2*CT177</f>
        <v>0</v>
      </c>
      <c r="DG177" s="1" t="n">
        <f aca="false">2*CU177</f>
        <v>0</v>
      </c>
      <c r="DH177" s="1" t="n">
        <f aca="false">2*CV177</f>
        <v>0</v>
      </c>
      <c r="DI177" s="1" t="n">
        <f aca="false">2*CW177</f>
        <v>0</v>
      </c>
      <c r="DJ177" s="1" t="n">
        <f aca="false">2*CX177</f>
        <v>0</v>
      </c>
      <c r="DK177" s="1" t="n">
        <f aca="false">2*CY177</f>
        <v>0</v>
      </c>
      <c r="DL177" s="1" t="n">
        <f aca="false">2*CZ177</f>
        <v>0</v>
      </c>
      <c r="DM177" s="73" t="n">
        <f aca="false">2*DA177</f>
        <v>0</v>
      </c>
      <c r="DN177" s="1" t="str">
        <f aca="false">IF(CK177=5,"A",(IF(OR(CK177=1,CK177=0),"C","B")))</f>
        <v>C</v>
      </c>
      <c r="DO177" s="1" t="str">
        <f aca="false">IF(CL177=4,"A",(IF(OR(CL177=1,CL177=0),"C","B")))</f>
        <v>C</v>
      </c>
      <c r="DP177" s="1" t="str">
        <f aca="false">IF(CM177=5,"A",(IF(OR(CM177=1,CM177=0),"C","B")))</f>
        <v>C</v>
      </c>
      <c r="DQ177" s="1" t="str">
        <f aca="false">IF(CN177=4,"A",(IF(OR(CN177=1,CN177=0),"C","B")))</f>
        <v>C</v>
      </c>
      <c r="DR177" s="7"/>
    </row>
    <row r="178" customFormat="false" ht="12.75" hidden="false" customHeight="false" outlineLevel="0" collapsed="false">
      <c r="A178" s="1" t="n">
        <v>178</v>
      </c>
      <c r="B178" s="23"/>
      <c r="AV178" s="1" t="n">
        <f aca="false">IF(C178=C$30,1,0)</f>
        <v>0</v>
      </c>
      <c r="AW178" s="1" t="n">
        <f aca="false">IF(D178=D$30,1,0)</f>
        <v>0</v>
      </c>
      <c r="AX178" s="1" t="n">
        <f aca="false">IF(E178=E$30,1,0)</f>
        <v>0</v>
      </c>
      <c r="AY178" s="1" t="n">
        <f aca="false">IF(F178=F$30,1,0)</f>
        <v>0</v>
      </c>
      <c r="AZ178" s="1" t="n">
        <f aca="false">IF(G178=G$30,1,0)</f>
        <v>0</v>
      </c>
      <c r="BA178" s="1" t="n">
        <f aca="false">IF(H178=H$30,1,0)</f>
        <v>0</v>
      </c>
      <c r="BB178" s="1" t="n">
        <f aca="false">IF(I178=I$30,1,0)</f>
        <v>0</v>
      </c>
      <c r="BC178" s="1" t="n">
        <f aca="false">IF(J178=J$30,1,0)</f>
        <v>0</v>
      </c>
      <c r="BD178" s="1" t="n">
        <f aca="false">IF(K178=K$30,1,0)</f>
        <v>0</v>
      </c>
      <c r="BE178" s="1" t="n">
        <f aca="false">IF(L178=L$30,1,0)</f>
        <v>0</v>
      </c>
      <c r="BF178" s="1" t="n">
        <f aca="false">IF(M178=M$30,1,0)</f>
        <v>0</v>
      </c>
      <c r="BG178" s="1" t="n">
        <f aca="false">IF(N178=N$30,1,0)</f>
        <v>0</v>
      </c>
      <c r="BH178" s="1" t="n">
        <f aca="false">IF(O178=O$30,1,0)</f>
        <v>0</v>
      </c>
      <c r="BI178" s="1" t="n">
        <f aca="false">IF(P178=P$30,1,0)</f>
        <v>0</v>
      </c>
      <c r="BJ178" s="1" t="n">
        <f aca="false">IF(Q178=Q$30,1,0)</f>
        <v>0</v>
      </c>
      <c r="BK178" s="1" t="n">
        <f aca="false">IF(R178=R$30,1,0)</f>
        <v>0</v>
      </c>
      <c r="BL178" s="1" t="n">
        <f aca="false">IF(S178=S$30,1,0)</f>
        <v>0</v>
      </c>
      <c r="BM178" s="1" t="n">
        <f aca="false">IF(T178=T$30,1,0)</f>
        <v>0</v>
      </c>
      <c r="BN178" s="1" t="n">
        <f aca="false">IF(U178=U$30,1,0)</f>
        <v>0</v>
      </c>
      <c r="BO178" s="1" t="n">
        <f aca="false">IF(V178=V$30,1,0)</f>
        <v>0</v>
      </c>
      <c r="BP178" s="1" t="n">
        <f aca="false">IF(W178=W$30,1,0)</f>
        <v>0</v>
      </c>
      <c r="BQ178" s="1" t="n">
        <f aca="false">IF(X178=X$30,1,0)</f>
        <v>0</v>
      </c>
      <c r="BR178" s="1" t="n">
        <f aca="false">IF(Y178=Y$30,1,0)</f>
        <v>0</v>
      </c>
      <c r="BS178" s="1" t="n">
        <f aca="false">IF(Z178=Z$30,0.5,0)</f>
        <v>0</v>
      </c>
      <c r="BT178" s="1" t="n">
        <f aca="false">IF(X178=X$30,0.5,0)</f>
        <v>0</v>
      </c>
      <c r="BU178" s="1" t="n">
        <f aca="false">IF(AA178=AA$30,0.5,0)</f>
        <v>0</v>
      </c>
      <c r="BV178" s="1" t="n">
        <f aca="false">IF(AC178=AC$30,0.5,0)</f>
        <v>0</v>
      </c>
      <c r="BW178" s="1" t="n">
        <f aca="false">IF(AD178=AD$30,0.5,0)</f>
        <v>0</v>
      </c>
      <c r="BX178" s="1" t="n">
        <f aca="false">IF(AE178=AE$30,0.5,0)</f>
        <v>0</v>
      </c>
      <c r="BY178" s="1" t="n">
        <f aca="false">IF(AF178=AF$30,0.5,0)</f>
        <v>0</v>
      </c>
      <c r="BZ178" s="1" t="n">
        <f aca="false">IF(AG178=AG$30,0.5,0)</f>
        <v>0</v>
      </c>
      <c r="CA178" s="1" t="n">
        <f aca="false">IF(AH178=$B$13,0,AH178)</f>
        <v>0</v>
      </c>
      <c r="CB178" s="1" t="n">
        <f aca="false">IF(AI178=$B$13,0,AI178)</f>
        <v>0</v>
      </c>
      <c r="CC178" s="1" t="n">
        <f aca="false">IF(AJ178=$B$13,0,AJ178)</f>
        <v>0</v>
      </c>
      <c r="CD178" s="1" t="n">
        <f aca="false">IF(AK178=$B$13,0,AK178)</f>
        <v>0</v>
      </c>
      <c r="CE178" s="1" t="n">
        <f aca="false">IF(AL178=$B$13,0,AL178)</f>
        <v>0</v>
      </c>
      <c r="CF178" s="1" t="n">
        <f aca="false">IF(AM178=$B$13,0,AM178)</f>
        <v>0</v>
      </c>
      <c r="CG178" s="1" t="n">
        <f aca="false">IF(AO178=$B$13,0,AO178)</f>
        <v>0</v>
      </c>
      <c r="CH178" s="1" t="n">
        <f aca="false">IF(AP178=$B$13,0,AP178)</f>
        <v>0</v>
      </c>
      <c r="CI178" s="1" t="n">
        <f aca="false">IF(AQ178=$B$13,0,AQ178)</f>
        <v>0</v>
      </c>
      <c r="CJ178" s="1" t="n">
        <f aca="false">IF(AQ178=$B$13,0,AQ178)</f>
        <v>0</v>
      </c>
      <c r="CK178" s="1" t="n">
        <f aca="false">IF(AR178=$B$13,0,AR178)</f>
        <v>0</v>
      </c>
      <c r="CL178" s="1" t="n">
        <f aca="false">IF(AS178=$B$13,0,AS178)</f>
        <v>0</v>
      </c>
      <c r="CM178" s="1" t="n">
        <f aca="false">IF(AT178=$B$13,0,AT178)</f>
        <v>0</v>
      </c>
      <c r="CN178" s="1" t="n">
        <f aca="false">IF(AU178=$B$13,0,AU178)</f>
        <v>0</v>
      </c>
      <c r="CO178" s="71" t="n">
        <f aca="false">B178</f>
        <v>0</v>
      </c>
      <c r="CP178" s="1" t="n">
        <f aca="false">SUM(AV178:BB178)</f>
        <v>0</v>
      </c>
      <c r="CQ178" s="1" t="n">
        <f aca="false">SUM(BC178:BJ178)</f>
        <v>0</v>
      </c>
      <c r="CR178" s="1" t="n">
        <f aca="false">SUM(BK178:BR178)</f>
        <v>0</v>
      </c>
      <c r="CS178" s="1" t="n">
        <f aca="false">SUM(BS178:BZ178)</f>
        <v>0</v>
      </c>
      <c r="CT178" s="1" t="n">
        <f aca="false">SUM(CA178:CE178)</f>
        <v>0</v>
      </c>
      <c r="CU178" s="1" t="n">
        <f aca="false">SUM(CF178:CJ178)</f>
        <v>0</v>
      </c>
      <c r="CV178" s="1" t="n">
        <f aca="false">SUM(CK178:CN178)</f>
        <v>0</v>
      </c>
      <c r="CW178" s="1" t="n">
        <f aca="false">SUM(CP178:CQ178)</f>
        <v>0</v>
      </c>
      <c r="CX178" s="1" t="n">
        <f aca="false">SUM(CR178:CS178)</f>
        <v>0</v>
      </c>
      <c r="CY178" s="1" t="n">
        <f aca="false">SUM(CT178:CU178)</f>
        <v>0</v>
      </c>
      <c r="CZ178" s="1" t="n">
        <f aca="false">CV178</f>
        <v>0</v>
      </c>
      <c r="DA178" s="73" t="n">
        <f aca="false">SUM(CW178:CZ178)</f>
        <v>0</v>
      </c>
      <c r="DB178" s="1" t="n">
        <f aca="false">2*CP178</f>
        <v>0</v>
      </c>
      <c r="DC178" s="1" t="n">
        <f aca="false">2*CQ178</f>
        <v>0</v>
      </c>
      <c r="DD178" s="1" t="n">
        <f aca="false">2*CR178</f>
        <v>0</v>
      </c>
      <c r="DE178" s="1" t="n">
        <f aca="false">2*CS178</f>
        <v>0</v>
      </c>
      <c r="DF178" s="1" t="n">
        <f aca="false">2*CT178</f>
        <v>0</v>
      </c>
      <c r="DG178" s="1" t="n">
        <f aca="false">2*CU178</f>
        <v>0</v>
      </c>
      <c r="DH178" s="1" t="n">
        <f aca="false">2*CV178</f>
        <v>0</v>
      </c>
      <c r="DI178" s="1" t="n">
        <f aca="false">2*CW178</f>
        <v>0</v>
      </c>
      <c r="DJ178" s="1" t="n">
        <f aca="false">2*CX178</f>
        <v>0</v>
      </c>
      <c r="DK178" s="1" t="n">
        <f aca="false">2*CY178</f>
        <v>0</v>
      </c>
      <c r="DL178" s="1" t="n">
        <f aca="false">2*CZ178</f>
        <v>0</v>
      </c>
      <c r="DM178" s="73" t="n">
        <f aca="false">2*DA178</f>
        <v>0</v>
      </c>
      <c r="DN178" s="1" t="str">
        <f aca="false">IF(CK178=5,"A",(IF(OR(CK178=1,CK178=0),"C","B")))</f>
        <v>C</v>
      </c>
      <c r="DO178" s="1" t="str">
        <f aca="false">IF(CL178=4,"A",(IF(OR(CL178=1,CL178=0),"C","B")))</f>
        <v>C</v>
      </c>
      <c r="DP178" s="1" t="str">
        <f aca="false">IF(CM178=5,"A",(IF(OR(CM178=1,CM178=0),"C","B")))</f>
        <v>C</v>
      </c>
      <c r="DQ178" s="1" t="str">
        <f aca="false">IF(CN178=4,"A",(IF(OR(CN178=1,CN178=0),"C","B")))</f>
        <v>C</v>
      </c>
      <c r="DR178" s="7"/>
    </row>
    <row r="179" customFormat="false" ht="12.75" hidden="false" customHeight="false" outlineLevel="0" collapsed="false">
      <c r="A179" s="1" t="n">
        <v>179</v>
      </c>
      <c r="B179" s="23"/>
      <c r="AV179" s="1" t="n">
        <f aca="false">IF(C179=C$30,1,0)</f>
        <v>0</v>
      </c>
      <c r="AW179" s="1" t="n">
        <f aca="false">IF(D179=D$30,1,0)</f>
        <v>0</v>
      </c>
      <c r="AX179" s="1" t="n">
        <f aca="false">IF(E179=E$30,1,0)</f>
        <v>0</v>
      </c>
      <c r="AY179" s="1" t="n">
        <f aca="false">IF(F179=F$30,1,0)</f>
        <v>0</v>
      </c>
      <c r="AZ179" s="1" t="n">
        <f aca="false">IF(G179=G$30,1,0)</f>
        <v>0</v>
      </c>
      <c r="BA179" s="1" t="n">
        <f aca="false">IF(H179=H$30,1,0)</f>
        <v>0</v>
      </c>
      <c r="BB179" s="1" t="n">
        <f aca="false">IF(I179=I$30,1,0)</f>
        <v>0</v>
      </c>
      <c r="BC179" s="1" t="n">
        <f aca="false">IF(J179=J$30,1,0)</f>
        <v>0</v>
      </c>
      <c r="BD179" s="1" t="n">
        <f aca="false">IF(K179=K$30,1,0)</f>
        <v>0</v>
      </c>
      <c r="BE179" s="1" t="n">
        <f aca="false">IF(L179=L$30,1,0)</f>
        <v>0</v>
      </c>
      <c r="BF179" s="1" t="n">
        <f aca="false">IF(M179=M$30,1,0)</f>
        <v>0</v>
      </c>
      <c r="BG179" s="1" t="n">
        <f aca="false">IF(N179=N$30,1,0)</f>
        <v>0</v>
      </c>
      <c r="BH179" s="1" t="n">
        <f aca="false">IF(O179=O$30,1,0)</f>
        <v>0</v>
      </c>
      <c r="BI179" s="1" t="n">
        <f aca="false">IF(P179=P$30,1,0)</f>
        <v>0</v>
      </c>
      <c r="BJ179" s="1" t="n">
        <f aca="false">IF(Q179=Q$30,1,0)</f>
        <v>0</v>
      </c>
      <c r="BK179" s="1" t="n">
        <f aca="false">IF(R179=R$30,1,0)</f>
        <v>0</v>
      </c>
      <c r="BL179" s="1" t="n">
        <f aca="false">IF(S179=S$30,1,0)</f>
        <v>0</v>
      </c>
      <c r="BM179" s="1" t="n">
        <f aca="false">IF(T179=T$30,1,0)</f>
        <v>0</v>
      </c>
      <c r="BN179" s="1" t="n">
        <f aca="false">IF(U179=U$30,1,0)</f>
        <v>0</v>
      </c>
      <c r="BO179" s="1" t="n">
        <f aca="false">IF(V179=V$30,1,0)</f>
        <v>0</v>
      </c>
      <c r="BP179" s="1" t="n">
        <f aca="false">IF(W179=W$30,1,0)</f>
        <v>0</v>
      </c>
      <c r="BQ179" s="1" t="n">
        <f aca="false">IF(X179=X$30,1,0)</f>
        <v>0</v>
      </c>
      <c r="BR179" s="1" t="n">
        <f aca="false">IF(Y179=Y$30,1,0)</f>
        <v>0</v>
      </c>
      <c r="BS179" s="1" t="n">
        <f aca="false">IF(Z179=Z$30,0.5,0)</f>
        <v>0</v>
      </c>
      <c r="BT179" s="1" t="n">
        <f aca="false">IF(X179=X$30,0.5,0)</f>
        <v>0</v>
      </c>
      <c r="BU179" s="1" t="n">
        <f aca="false">IF(AA179=AA$30,0.5,0)</f>
        <v>0</v>
      </c>
      <c r="BV179" s="1" t="n">
        <f aca="false">IF(AC179=AC$30,0.5,0)</f>
        <v>0</v>
      </c>
      <c r="BW179" s="1" t="n">
        <f aca="false">IF(AD179=AD$30,0.5,0)</f>
        <v>0</v>
      </c>
      <c r="BX179" s="1" t="n">
        <f aca="false">IF(AE179=AE$30,0.5,0)</f>
        <v>0</v>
      </c>
      <c r="BY179" s="1" t="n">
        <f aca="false">IF(AF179=AF$30,0.5,0)</f>
        <v>0</v>
      </c>
      <c r="BZ179" s="1" t="n">
        <f aca="false">IF(AG179=AG$30,0.5,0)</f>
        <v>0</v>
      </c>
      <c r="CA179" s="1" t="n">
        <f aca="false">IF(AH179=$B$13,0,AH179)</f>
        <v>0</v>
      </c>
      <c r="CB179" s="1" t="n">
        <f aca="false">IF(AI179=$B$13,0,AI179)</f>
        <v>0</v>
      </c>
      <c r="CC179" s="1" t="n">
        <f aca="false">IF(AJ179=$B$13,0,AJ179)</f>
        <v>0</v>
      </c>
      <c r="CD179" s="1" t="n">
        <f aca="false">IF(AK179=$B$13,0,AK179)</f>
        <v>0</v>
      </c>
      <c r="CE179" s="1" t="n">
        <f aca="false">IF(AL179=$B$13,0,AL179)</f>
        <v>0</v>
      </c>
      <c r="CF179" s="1" t="n">
        <f aca="false">IF(AM179=$B$13,0,AM179)</f>
        <v>0</v>
      </c>
      <c r="CG179" s="1" t="n">
        <f aca="false">IF(AO179=$B$13,0,AO179)</f>
        <v>0</v>
      </c>
      <c r="CH179" s="1" t="n">
        <f aca="false">IF(AP179=$B$13,0,AP179)</f>
        <v>0</v>
      </c>
      <c r="CI179" s="1" t="n">
        <f aca="false">IF(AQ179=$B$13,0,AQ179)</f>
        <v>0</v>
      </c>
      <c r="CJ179" s="1" t="n">
        <f aca="false">IF(AQ179=$B$13,0,AQ179)</f>
        <v>0</v>
      </c>
      <c r="CK179" s="1" t="n">
        <f aca="false">IF(AR179=$B$13,0,AR179)</f>
        <v>0</v>
      </c>
      <c r="CL179" s="1" t="n">
        <f aca="false">IF(AS179=$B$13,0,AS179)</f>
        <v>0</v>
      </c>
      <c r="CM179" s="1" t="n">
        <f aca="false">IF(AT179=$B$13,0,AT179)</f>
        <v>0</v>
      </c>
      <c r="CN179" s="1" t="n">
        <f aca="false">IF(AU179=$B$13,0,AU179)</f>
        <v>0</v>
      </c>
      <c r="CO179" s="71" t="n">
        <f aca="false">B179</f>
        <v>0</v>
      </c>
      <c r="CP179" s="1" t="n">
        <f aca="false">SUM(AV179:BB179)</f>
        <v>0</v>
      </c>
      <c r="CQ179" s="1" t="n">
        <f aca="false">SUM(BC179:BJ179)</f>
        <v>0</v>
      </c>
      <c r="CR179" s="1" t="n">
        <f aca="false">SUM(BK179:BR179)</f>
        <v>0</v>
      </c>
      <c r="CS179" s="1" t="n">
        <f aca="false">SUM(BS179:BZ179)</f>
        <v>0</v>
      </c>
      <c r="CT179" s="1" t="n">
        <f aca="false">SUM(CA179:CE179)</f>
        <v>0</v>
      </c>
      <c r="CU179" s="1" t="n">
        <f aca="false">SUM(CF179:CJ179)</f>
        <v>0</v>
      </c>
      <c r="CV179" s="1" t="n">
        <f aca="false">SUM(CK179:CN179)</f>
        <v>0</v>
      </c>
      <c r="CW179" s="1" t="n">
        <f aca="false">SUM(CP179:CQ179)</f>
        <v>0</v>
      </c>
      <c r="CX179" s="1" t="n">
        <f aca="false">SUM(CR179:CS179)</f>
        <v>0</v>
      </c>
      <c r="CY179" s="1" t="n">
        <f aca="false">SUM(CT179:CU179)</f>
        <v>0</v>
      </c>
      <c r="CZ179" s="1" t="n">
        <f aca="false">CV179</f>
        <v>0</v>
      </c>
      <c r="DA179" s="73" t="n">
        <f aca="false">SUM(CW179:CZ179)</f>
        <v>0</v>
      </c>
      <c r="DB179" s="1" t="n">
        <f aca="false">2*CP179</f>
        <v>0</v>
      </c>
      <c r="DC179" s="1" t="n">
        <f aca="false">2*CQ179</f>
        <v>0</v>
      </c>
      <c r="DD179" s="1" t="n">
        <f aca="false">2*CR179</f>
        <v>0</v>
      </c>
      <c r="DE179" s="1" t="n">
        <f aca="false">2*CS179</f>
        <v>0</v>
      </c>
      <c r="DF179" s="1" t="n">
        <f aca="false">2*CT179</f>
        <v>0</v>
      </c>
      <c r="DG179" s="1" t="n">
        <f aca="false">2*CU179</f>
        <v>0</v>
      </c>
      <c r="DH179" s="1" t="n">
        <f aca="false">2*CV179</f>
        <v>0</v>
      </c>
      <c r="DI179" s="1" t="n">
        <f aca="false">2*CW179</f>
        <v>0</v>
      </c>
      <c r="DJ179" s="1" t="n">
        <f aca="false">2*CX179</f>
        <v>0</v>
      </c>
      <c r="DK179" s="1" t="n">
        <f aca="false">2*CY179</f>
        <v>0</v>
      </c>
      <c r="DL179" s="1" t="n">
        <f aca="false">2*CZ179</f>
        <v>0</v>
      </c>
      <c r="DM179" s="73" t="n">
        <f aca="false">2*DA179</f>
        <v>0</v>
      </c>
      <c r="DN179" s="1" t="str">
        <f aca="false">IF(CK179=5,"A",(IF(OR(CK179=1,CK179=0),"C","B")))</f>
        <v>C</v>
      </c>
      <c r="DO179" s="1" t="str">
        <f aca="false">IF(CL179=4,"A",(IF(OR(CL179=1,CL179=0),"C","B")))</f>
        <v>C</v>
      </c>
      <c r="DP179" s="1" t="str">
        <f aca="false">IF(CM179=5,"A",(IF(OR(CM179=1,CM179=0),"C","B")))</f>
        <v>C</v>
      </c>
      <c r="DQ179" s="1" t="str">
        <f aca="false">IF(CN179=4,"A",(IF(OR(CN179=1,CN179=0),"C","B")))</f>
        <v>C</v>
      </c>
      <c r="DR179" s="7"/>
    </row>
    <row r="180" customFormat="false" ht="12.75" hidden="false" customHeight="false" outlineLevel="0" collapsed="false">
      <c r="A180" s="1" t="n">
        <v>180</v>
      </c>
      <c r="B180" s="23"/>
      <c r="AV180" s="1" t="n">
        <f aca="false">IF(C180=C$30,1,0)</f>
        <v>0</v>
      </c>
      <c r="AW180" s="1" t="n">
        <f aca="false">IF(D180=D$30,1,0)</f>
        <v>0</v>
      </c>
      <c r="AX180" s="1" t="n">
        <f aca="false">IF(E180=E$30,1,0)</f>
        <v>0</v>
      </c>
      <c r="AY180" s="1" t="n">
        <f aca="false">IF(F180=F$30,1,0)</f>
        <v>0</v>
      </c>
      <c r="AZ180" s="1" t="n">
        <f aca="false">IF(G180=G$30,1,0)</f>
        <v>0</v>
      </c>
      <c r="BA180" s="1" t="n">
        <f aca="false">IF(H180=H$30,1,0)</f>
        <v>0</v>
      </c>
      <c r="BB180" s="1" t="n">
        <f aca="false">IF(I180=I$30,1,0)</f>
        <v>0</v>
      </c>
      <c r="BC180" s="1" t="n">
        <f aca="false">IF(J180=J$30,1,0)</f>
        <v>0</v>
      </c>
      <c r="BD180" s="1" t="n">
        <f aca="false">IF(K180=K$30,1,0)</f>
        <v>0</v>
      </c>
      <c r="BE180" s="1" t="n">
        <f aca="false">IF(L180=L$30,1,0)</f>
        <v>0</v>
      </c>
      <c r="BF180" s="1" t="n">
        <f aca="false">IF(M180=M$30,1,0)</f>
        <v>0</v>
      </c>
      <c r="BG180" s="1" t="n">
        <f aca="false">IF(N180=N$30,1,0)</f>
        <v>0</v>
      </c>
      <c r="BH180" s="1" t="n">
        <f aca="false">IF(O180=O$30,1,0)</f>
        <v>0</v>
      </c>
      <c r="BI180" s="1" t="n">
        <f aca="false">IF(P180=P$30,1,0)</f>
        <v>0</v>
      </c>
      <c r="BJ180" s="1" t="n">
        <f aca="false">IF(Q180=Q$30,1,0)</f>
        <v>0</v>
      </c>
      <c r="BK180" s="1" t="n">
        <f aca="false">IF(R180=R$30,1,0)</f>
        <v>0</v>
      </c>
      <c r="BL180" s="1" t="n">
        <f aca="false">IF(S180=S$30,1,0)</f>
        <v>0</v>
      </c>
      <c r="BM180" s="1" t="n">
        <f aca="false">IF(T180=T$30,1,0)</f>
        <v>0</v>
      </c>
      <c r="BN180" s="1" t="n">
        <f aca="false">IF(U180=U$30,1,0)</f>
        <v>0</v>
      </c>
      <c r="BO180" s="1" t="n">
        <f aca="false">IF(V180=V$30,1,0)</f>
        <v>0</v>
      </c>
      <c r="BP180" s="1" t="n">
        <f aca="false">IF(W180=W$30,1,0)</f>
        <v>0</v>
      </c>
      <c r="BQ180" s="1" t="n">
        <f aca="false">IF(X180=X$30,1,0)</f>
        <v>0</v>
      </c>
      <c r="BR180" s="1" t="n">
        <f aca="false">IF(Y180=Y$30,1,0)</f>
        <v>0</v>
      </c>
      <c r="BS180" s="1" t="n">
        <f aca="false">IF(Z180=Z$30,0.5,0)</f>
        <v>0</v>
      </c>
      <c r="BT180" s="1" t="n">
        <f aca="false">IF(X180=X$30,0.5,0)</f>
        <v>0</v>
      </c>
      <c r="BU180" s="1" t="n">
        <f aca="false">IF(AA180=AA$30,0.5,0)</f>
        <v>0</v>
      </c>
      <c r="BV180" s="1" t="n">
        <f aca="false">IF(AC180=AC$30,0.5,0)</f>
        <v>0</v>
      </c>
      <c r="BW180" s="1" t="n">
        <f aca="false">IF(AD180=AD$30,0.5,0)</f>
        <v>0</v>
      </c>
      <c r="BX180" s="1" t="n">
        <f aca="false">IF(AE180=AE$30,0.5,0)</f>
        <v>0</v>
      </c>
      <c r="BY180" s="1" t="n">
        <f aca="false">IF(AF180=AF$30,0.5,0)</f>
        <v>0</v>
      </c>
      <c r="BZ180" s="1" t="n">
        <f aca="false">IF(AG180=AG$30,0.5,0)</f>
        <v>0</v>
      </c>
      <c r="CA180" s="1" t="n">
        <f aca="false">IF(AH180=$B$13,0,AH180)</f>
        <v>0</v>
      </c>
      <c r="CB180" s="1" t="n">
        <f aca="false">IF(AI180=$B$13,0,AI180)</f>
        <v>0</v>
      </c>
      <c r="CC180" s="1" t="n">
        <f aca="false">IF(AJ180=$B$13,0,AJ180)</f>
        <v>0</v>
      </c>
      <c r="CD180" s="1" t="n">
        <f aca="false">IF(AK180=$B$13,0,AK180)</f>
        <v>0</v>
      </c>
      <c r="CE180" s="1" t="n">
        <f aca="false">IF(AL180=$B$13,0,AL180)</f>
        <v>0</v>
      </c>
      <c r="CF180" s="1" t="n">
        <f aca="false">IF(AM180=$B$13,0,AM180)</f>
        <v>0</v>
      </c>
      <c r="CG180" s="1" t="n">
        <f aca="false">IF(AO180=$B$13,0,AO180)</f>
        <v>0</v>
      </c>
      <c r="CH180" s="1" t="n">
        <f aca="false">IF(AP180=$B$13,0,AP180)</f>
        <v>0</v>
      </c>
      <c r="CI180" s="1" t="n">
        <f aca="false">IF(AQ180=$B$13,0,AQ180)</f>
        <v>0</v>
      </c>
      <c r="CJ180" s="1" t="n">
        <f aca="false">IF(AQ180=$B$13,0,AQ180)</f>
        <v>0</v>
      </c>
      <c r="CK180" s="1" t="n">
        <f aca="false">IF(AR180=$B$13,0,AR180)</f>
        <v>0</v>
      </c>
      <c r="CL180" s="1" t="n">
        <f aca="false">IF(AS180=$B$13,0,AS180)</f>
        <v>0</v>
      </c>
      <c r="CM180" s="1" t="n">
        <f aca="false">IF(AT180=$B$13,0,AT180)</f>
        <v>0</v>
      </c>
      <c r="CN180" s="1" t="n">
        <f aca="false">IF(AU180=$B$13,0,AU180)</f>
        <v>0</v>
      </c>
      <c r="CO180" s="71" t="n">
        <f aca="false">B180</f>
        <v>0</v>
      </c>
      <c r="CP180" s="1" t="n">
        <f aca="false">SUM(AV180:BB180)</f>
        <v>0</v>
      </c>
      <c r="CQ180" s="1" t="n">
        <f aca="false">SUM(BC180:BJ180)</f>
        <v>0</v>
      </c>
      <c r="CR180" s="1" t="n">
        <f aca="false">SUM(BK180:BR180)</f>
        <v>0</v>
      </c>
      <c r="CS180" s="1" t="n">
        <f aca="false">SUM(BS180:BZ180)</f>
        <v>0</v>
      </c>
      <c r="CT180" s="1" t="n">
        <f aca="false">SUM(CA180:CE180)</f>
        <v>0</v>
      </c>
      <c r="CU180" s="1" t="n">
        <f aca="false">SUM(CF180:CJ180)</f>
        <v>0</v>
      </c>
      <c r="CV180" s="1" t="n">
        <f aca="false">SUM(CK180:CN180)</f>
        <v>0</v>
      </c>
      <c r="CW180" s="1" t="n">
        <f aca="false">SUM(CP180:CQ180)</f>
        <v>0</v>
      </c>
      <c r="CX180" s="1" t="n">
        <f aca="false">SUM(CR180:CS180)</f>
        <v>0</v>
      </c>
      <c r="CY180" s="1" t="n">
        <f aca="false">SUM(CT180:CU180)</f>
        <v>0</v>
      </c>
      <c r="CZ180" s="1" t="n">
        <f aca="false">CV180</f>
        <v>0</v>
      </c>
      <c r="DA180" s="73" t="n">
        <f aca="false">SUM(CW180:CZ180)</f>
        <v>0</v>
      </c>
      <c r="DB180" s="1" t="n">
        <f aca="false">2*CP180</f>
        <v>0</v>
      </c>
      <c r="DC180" s="1" t="n">
        <f aca="false">2*CQ180</f>
        <v>0</v>
      </c>
      <c r="DD180" s="1" t="n">
        <f aca="false">2*CR180</f>
        <v>0</v>
      </c>
      <c r="DE180" s="1" t="n">
        <f aca="false">2*CS180</f>
        <v>0</v>
      </c>
      <c r="DF180" s="1" t="n">
        <f aca="false">2*CT180</f>
        <v>0</v>
      </c>
      <c r="DG180" s="1" t="n">
        <f aca="false">2*CU180</f>
        <v>0</v>
      </c>
      <c r="DH180" s="1" t="n">
        <f aca="false">2*CV180</f>
        <v>0</v>
      </c>
      <c r="DI180" s="1" t="n">
        <f aca="false">2*CW180</f>
        <v>0</v>
      </c>
      <c r="DJ180" s="1" t="n">
        <f aca="false">2*CX180</f>
        <v>0</v>
      </c>
      <c r="DK180" s="1" t="n">
        <f aca="false">2*CY180</f>
        <v>0</v>
      </c>
      <c r="DL180" s="1" t="n">
        <f aca="false">2*CZ180</f>
        <v>0</v>
      </c>
      <c r="DM180" s="73" t="n">
        <f aca="false">2*DA180</f>
        <v>0</v>
      </c>
      <c r="DN180" s="1" t="str">
        <f aca="false">IF(CK180=5,"A",(IF(OR(CK180=1,CK180=0),"C","B")))</f>
        <v>C</v>
      </c>
      <c r="DO180" s="1" t="str">
        <f aca="false">IF(CL180=4,"A",(IF(OR(CL180=1,CL180=0),"C","B")))</f>
        <v>C</v>
      </c>
      <c r="DP180" s="1" t="str">
        <f aca="false">IF(CM180=5,"A",(IF(OR(CM180=1,CM180=0),"C","B")))</f>
        <v>C</v>
      </c>
      <c r="DQ180" s="1" t="str">
        <f aca="false">IF(CN180=4,"A",(IF(OR(CN180=1,CN180=0),"C","B")))</f>
        <v>C</v>
      </c>
      <c r="DR180" s="7"/>
    </row>
    <row r="181" customFormat="false" ht="12.75" hidden="false" customHeight="false" outlineLevel="0" collapsed="false">
      <c r="A181" s="1" t="n">
        <v>181</v>
      </c>
      <c r="B181" s="23"/>
      <c r="AV181" s="1" t="n">
        <f aca="false">IF(C181=C$30,1,0)</f>
        <v>0</v>
      </c>
      <c r="AW181" s="1" t="n">
        <f aca="false">IF(D181=D$30,1,0)</f>
        <v>0</v>
      </c>
      <c r="AX181" s="1" t="n">
        <f aca="false">IF(E181=E$30,1,0)</f>
        <v>0</v>
      </c>
      <c r="AY181" s="1" t="n">
        <f aca="false">IF(F181=F$30,1,0)</f>
        <v>0</v>
      </c>
      <c r="AZ181" s="1" t="n">
        <f aca="false">IF(G181=G$30,1,0)</f>
        <v>0</v>
      </c>
      <c r="BA181" s="1" t="n">
        <f aca="false">IF(H181=H$30,1,0)</f>
        <v>0</v>
      </c>
      <c r="BB181" s="1" t="n">
        <f aca="false">IF(I181=I$30,1,0)</f>
        <v>0</v>
      </c>
      <c r="BC181" s="1" t="n">
        <f aca="false">IF(J181=J$30,1,0)</f>
        <v>0</v>
      </c>
      <c r="BD181" s="1" t="n">
        <f aca="false">IF(K181=K$30,1,0)</f>
        <v>0</v>
      </c>
      <c r="BE181" s="1" t="n">
        <f aca="false">IF(L181=L$30,1,0)</f>
        <v>0</v>
      </c>
      <c r="BF181" s="1" t="n">
        <f aca="false">IF(M181=M$30,1,0)</f>
        <v>0</v>
      </c>
      <c r="BG181" s="1" t="n">
        <f aca="false">IF(N181=N$30,1,0)</f>
        <v>0</v>
      </c>
      <c r="BH181" s="1" t="n">
        <f aca="false">IF(O181=O$30,1,0)</f>
        <v>0</v>
      </c>
      <c r="BI181" s="1" t="n">
        <f aca="false">IF(P181=P$30,1,0)</f>
        <v>0</v>
      </c>
      <c r="BJ181" s="1" t="n">
        <f aca="false">IF(Q181=Q$30,1,0)</f>
        <v>0</v>
      </c>
      <c r="BK181" s="1" t="n">
        <f aca="false">IF(R181=R$30,1,0)</f>
        <v>0</v>
      </c>
      <c r="BL181" s="1" t="n">
        <f aca="false">IF(S181=S$30,1,0)</f>
        <v>0</v>
      </c>
      <c r="BM181" s="1" t="n">
        <f aca="false">IF(T181=T$30,1,0)</f>
        <v>0</v>
      </c>
      <c r="BN181" s="1" t="n">
        <f aca="false">IF(U181=U$30,1,0)</f>
        <v>0</v>
      </c>
      <c r="BO181" s="1" t="n">
        <f aca="false">IF(V181=V$30,1,0)</f>
        <v>0</v>
      </c>
      <c r="BP181" s="1" t="n">
        <f aca="false">IF(W181=W$30,1,0)</f>
        <v>0</v>
      </c>
      <c r="BQ181" s="1" t="n">
        <f aca="false">IF(X181=X$30,1,0)</f>
        <v>0</v>
      </c>
      <c r="BR181" s="1" t="n">
        <f aca="false">IF(Y181=Y$30,1,0)</f>
        <v>0</v>
      </c>
      <c r="BS181" s="1" t="n">
        <f aca="false">IF(Z181=Z$30,0.5,0)</f>
        <v>0</v>
      </c>
      <c r="BT181" s="1" t="n">
        <f aca="false">IF(X181=X$30,0.5,0)</f>
        <v>0</v>
      </c>
      <c r="BU181" s="1" t="n">
        <f aca="false">IF(AA181=AA$30,0.5,0)</f>
        <v>0</v>
      </c>
      <c r="BV181" s="1" t="n">
        <f aca="false">IF(AC181=AC$30,0.5,0)</f>
        <v>0</v>
      </c>
      <c r="BW181" s="1" t="n">
        <f aca="false">IF(AD181=AD$30,0.5,0)</f>
        <v>0</v>
      </c>
      <c r="BX181" s="1" t="n">
        <f aca="false">IF(AE181=AE$30,0.5,0)</f>
        <v>0</v>
      </c>
      <c r="BY181" s="1" t="n">
        <f aca="false">IF(AF181=AF$30,0.5,0)</f>
        <v>0</v>
      </c>
      <c r="BZ181" s="1" t="n">
        <f aca="false">IF(AG181=AG$30,0.5,0)</f>
        <v>0</v>
      </c>
      <c r="CA181" s="1" t="n">
        <f aca="false">IF(AH181=$B$13,0,AH181)</f>
        <v>0</v>
      </c>
      <c r="CB181" s="1" t="n">
        <f aca="false">IF(AI181=$B$13,0,AI181)</f>
        <v>0</v>
      </c>
      <c r="CC181" s="1" t="n">
        <f aca="false">IF(AJ181=$B$13,0,AJ181)</f>
        <v>0</v>
      </c>
      <c r="CD181" s="1" t="n">
        <f aca="false">IF(AK181=$B$13,0,AK181)</f>
        <v>0</v>
      </c>
      <c r="CE181" s="1" t="n">
        <f aca="false">IF(AL181=$B$13,0,AL181)</f>
        <v>0</v>
      </c>
      <c r="CF181" s="1" t="n">
        <f aca="false">IF(AM181=$B$13,0,AM181)</f>
        <v>0</v>
      </c>
      <c r="CG181" s="1" t="n">
        <f aca="false">IF(AO181=$B$13,0,AO181)</f>
        <v>0</v>
      </c>
      <c r="CH181" s="1" t="n">
        <f aca="false">IF(AP181=$B$13,0,AP181)</f>
        <v>0</v>
      </c>
      <c r="CI181" s="1" t="n">
        <f aca="false">IF(AQ181=$B$13,0,AQ181)</f>
        <v>0</v>
      </c>
      <c r="CJ181" s="1" t="n">
        <f aca="false">IF(AQ181=$B$13,0,AQ181)</f>
        <v>0</v>
      </c>
      <c r="CK181" s="1" t="n">
        <f aca="false">IF(AR181=$B$13,0,AR181)</f>
        <v>0</v>
      </c>
      <c r="CL181" s="1" t="n">
        <f aca="false">IF(AS181=$B$13,0,AS181)</f>
        <v>0</v>
      </c>
      <c r="CM181" s="1" t="n">
        <f aca="false">IF(AT181=$B$13,0,AT181)</f>
        <v>0</v>
      </c>
      <c r="CN181" s="1" t="n">
        <f aca="false">IF(AU181=$B$13,0,AU181)</f>
        <v>0</v>
      </c>
      <c r="CO181" s="71" t="n">
        <f aca="false">B181</f>
        <v>0</v>
      </c>
      <c r="CP181" s="1" t="n">
        <f aca="false">SUM(AV181:BB181)</f>
        <v>0</v>
      </c>
      <c r="CQ181" s="1" t="n">
        <f aca="false">SUM(BC181:BJ181)</f>
        <v>0</v>
      </c>
      <c r="CR181" s="1" t="n">
        <f aca="false">SUM(BK181:BR181)</f>
        <v>0</v>
      </c>
      <c r="CS181" s="1" t="n">
        <f aca="false">SUM(BS181:BZ181)</f>
        <v>0</v>
      </c>
      <c r="CT181" s="1" t="n">
        <f aca="false">SUM(CA181:CE181)</f>
        <v>0</v>
      </c>
      <c r="CU181" s="1" t="n">
        <f aca="false">SUM(CF181:CJ181)</f>
        <v>0</v>
      </c>
      <c r="CV181" s="1" t="n">
        <f aca="false">SUM(CK181:CN181)</f>
        <v>0</v>
      </c>
      <c r="CW181" s="1" t="n">
        <f aca="false">SUM(CP181:CQ181)</f>
        <v>0</v>
      </c>
      <c r="CX181" s="1" t="n">
        <f aca="false">SUM(CR181:CS181)</f>
        <v>0</v>
      </c>
      <c r="CY181" s="1" t="n">
        <f aca="false">SUM(CT181:CU181)</f>
        <v>0</v>
      </c>
      <c r="CZ181" s="1" t="n">
        <f aca="false">CV181</f>
        <v>0</v>
      </c>
      <c r="DA181" s="73" t="n">
        <f aca="false">SUM(CW181:CZ181)</f>
        <v>0</v>
      </c>
      <c r="DB181" s="1" t="n">
        <f aca="false">2*CP181</f>
        <v>0</v>
      </c>
      <c r="DC181" s="1" t="n">
        <f aca="false">2*CQ181</f>
        <v>0</v>
      </c>
      <c r="DD181" s="1" t="n">
        <f aca="false">2*CR181</f>
        <v>0</v>
      </c>
      <c r="DE181" s="1" t="n">
        <f aca="false">2*CS181</f>
        <v>0</v>
      </c>
      <c r="DF181" s="1" t="n">
        <f aca="false">2*CT181</f>
        <v>0</v>
      </c>
      <c r="DG181" s="1" t="n">
        <f aca="false">2*CU181</f>
        <v>0</v>
      </c>
      <c r="DH181" s="1" t="n">
        <f aca="false">2*CV181</f>
        <v>0</v>
      </c>
      <c r="DI181" s="1" t="n">
        <f aca="false">2*CW181</f>
        <v>0</v>
      </c>
      <c r="DJ181" s="1" t="n">
        <f aca="false">2*CX181</f>
        <v>0</v>
      </c>
      <c r="DK181" s="1" t="n">
        <f aca="false">2*CY181</f>
        <v>0</v>
      </c>
      <c r="DL181" s="1" t="n">
        <f aca="false">2*CZ181</f>
        <v>0</v>
      </c>
      <c r="DM181" s="73" t="n">
        <f aca="false">2*DA181</f>
        <v>0</v>
      </c>
      <c r="DN181" s="1" t="str">
        <f aca="false">IF(CK181=5,"A",(IF(OR(CK181=1,CK181=0),"C","B")))</f>
        <v>C</v>
      </c>
      <c r="DO181" s="1" t="str">
        <f aca="false">IF(CL181=4,"A",(IF(OR(CL181=1,CL181=0),"C","B")))</f>
        <v>C</v>
      </c>
      <c r="DP181" s="1" t="str">
        <f aca="false">IF(CM181=5,"A",(IF(OR(CM181=1,CM181=0),"C","B")))</f>
        <v>C</v>
      </c>
      <c r="DQ181" s="1" t="str">
        <f aca="false">IF(CN181=4,"A",(IF(OR(CN181=1,CN181=0),"C","B")))</f>
        <v>C</v>
      </c>
      <c r="DR181" s="7"/>
    </row>
    <row r="182" customFormat="false" ht="12.75" hidden="false" customHeight="false" outlineLevel="0" collapsed="false">
      <c r="A182" s="1" t="n">
        <v>182</v>
      </c>
      <c r="B182" s="23"/>
      <c r="AV182" s="1" t="n">
        <f aca="false">IF(C182=C$30,1,0)</f>
        <v>0</v>
      </c>
      <c r="AW182" s="1" t="n">
        <f aca="false">IF(D182=D$30,1,0)</f>
        <v>0</v>
      </c>
      <c r="AX182" s="1" t="n">
        <f aca="false">IF(E182=E$30,1,0)</f>
        <v>0</v>
      </c>
      <c r="AY182" s="1" t="n">
        <f aca="false">IF(F182=F$30,1,0)</f>
        <v>0</v>
      </c>
      <c r="AZ182" s="1" t="n">
        <f aca="false">IF(G182=G$30,1,0)</f>
        <v>0</v>
      </c>
      <c r="BA182" s="1" t="n">
        <f aca="false">IF(H182=H$30,1,0)</f>
        <v>0</v>
      </c>
      <c r="BB182" s="1" t="n">
        <f aca="false">IF(I182=I$30,1,0)</f>
        <v>0</v>
      </c>
      <c r="BC182" s="1" t="n">
        <f aca="false">IF(J182=J$30,1,0)</f>
        <v>0</v>
      </c>
      <c r="BD182" s="1" t="n">
        <f aca="false">IF(K182=K$30,1,0)</f>
        <v>0</v>
      </c>
      <c r="BE182" s="1" t="n">
        <f aca="false">IF(L182=L$30,1,0)</f>
        <v>0</v>
      </c>
      <c r="BF182" s="1" t="n">
        <f aca="false">IF(M182=M$30,1,0)</f>
        <v>0</v>
      </c>
      <c r="BG182" s="1" t="n">
        <f aca="false">IF(N182=N$30,1,0)</f>
        <v>0</v>
      </c>
      <c r="BH182" s="1" t="n">
        <f aca="false">IF(O182=O$30,1,0)</f>
        <v>0</v>
      </c>
      <c r="BI182" s="1" t="n">
        <f aca="false">IF(P182=P$30,1,0)</f>
        <v>0</v>
      </c>
      <c r="BJ182" s="1" t="n">
        <f aca="false">IF(Q182=Q$30,1,0)</f>
        <v>0</v>
      </c>
      <c r="BK182" s="1" t="n">
        <f aca="false">IF(R182=R$30,1,0)</f>
        <v>0</v>
      </c>
      <c r="BL182" s="1" t="n">
        <f aca="false">IF(S182=S$30,1,0)</f>
        <v>0</v>
      </c>
      <c r="BM182" s="1" t="n">
        <f aca="false">IF(T182=T$30,1,0)</f>
        <v>0</v>
      </c>
      <c r="BN182" s="1" t="n">
        <f aca="false">IF(U182=U$30,1,0)</f>
        <v>0</v>
      </c>
      <c r="BO182" s="1" t="n">
        <f aca="false">IF(V182=V$30,1,0)</f>
        <v>0</v>
      </c>
      <c r="BP182" s="1" t="n">
        <f aca="false">IF(W182=W$30,1,0)</f>
        <v>0</v>
      </c>
      <c r="BQ182" s="1" t="n">
        <f aca="false">IF(X182=X$30,1,0)</f>
        <v>0</v>
      </c>
      <c r="BR182" s="1" t="n">
        <f aca="false">IF(Y182=Y$30,1,0)</f>
        <v>0</v>
      </c>
      <c r="BS182" s="1" t="n">
        <f aca="false">IF(Z182=Z$30,0.5,0)</f>
        <v>0</v>
      </c>
      <c r="BT182" s="1" t="n">
        <f aca="false">IF(X182=X$30,0.5,0)</f>
        <v>0</v>
      </c>
      <c r="BU182" s="1" t="n">
        <f aca="false">IF(AA182=AA$30,0.5,0)</f>
        <v>0</v>
      </c>
      <c r="BV182" s="1" t="n">
        <f aca="false">IF(AC182=AC$30,0.5,0)</f>
        <v>0</v>
      </c>
      <c r="BW182" s="1" t="n">
        <f aca="false">IF(AD182=AD$30,0.5,0)</f>
        <v>0</v>
      </c>
      <c r="BX182" s="1" t="n">
        <f aca="false">IF(AE182=AE$30,0.5,0)</f>
        <v>0</v>
      </c>
      <c r="BY182" s="1" t="n">
        <f aca="false">IF(AF182=AF$30,0.5,0)</f>
        <v>0</v>
      </c>
      <c r="BZ182" s="1" t="n">
        <f aca="false">IF(AG182=AG$30,0.5,0)</f>
        <v>0</v>
      </c>
      <c r="CA182" s="1" t="n">
        <f aca="false">IF(AH182=$B$13,0,AH182)</f>
        <v>0</v>
      </c>
      <c r="CB182" s="1" t="n">
        <f aca="false">IF(AI182=$B$13,0,AI182)</f>
        <v>0</v>
      </c>
      <c r="CC182" s="1" t="n">
        <f aca="false">IF(AJ182=$B$13,0,AJ182)</f>
        <v>0</v>
      </c>
      <c r="CD182" s="1" t="n">
        <f aca="false">IF(AK182=$B$13,0,AK182)</f>
        <v>0</v>
      </c>
      <c r="CE182" s="1" t="n">
        <f aca="false">IF(AL182=$B$13,0,AL182)</f>
        <v>0</v>
      </c>
      <c r="CF182" s="1" t="n">
        <f aca="false">IF(AM182=$B$13,0,AM182)</f>
        <v>0</v>
      </c>
      <c r="CG182" s="1" t="n">
        <f aca="false">IF(AO182=$B$13,0,AO182)</f>
        <v>0</v>
      </c>
      <c r="CH182" s="1" t="n">
        <f aca="false">IF(AP182=$B$13,0,AP182)</f>
        <v>0</v>
      </c>
      <c r="CI182" s="1" t="n">
        <f aca="false">IF(AQ182=$B$13,0,AQ182)</f>
        <v>0</v>
      </c>
      <c r="CJ182" s="1" t="n">
        <f aca="false">IF(AQ182=$B$13,0,AQ182)</f>
        <v>0</v>
      </c>
      <c r="CK182" s="1" t="n">
        <f aca="false">IF(AR182=$B$13,0,AR182)</f>
        <v>0</v>
      </c>
      <c r="CL182" s="1" t="n">
        <f aca="false">IF(AS182=$B$13,0,AS182)</f>
        <v>0</v>
      </c>
      <c r="CM182" s="1" t="n">
        <f aca="false">IF(AT182=$B$13,0,AT182)</f>
        <v>0</v>
      </c>
      <c r="CN182" s="1" t="n">
        <f aca="false">IF(AU182=$B$13,0,AU182)</f>
        <v>0</v>
      </c>
      <c r="CO182" s="71" t="n">
        <f aca="false">B182</f>
        <v>0</v>
      </c>
      <c r="CP182" s="1" t="n">
        <f aca="false">SUM(AV182:BB182)</f>
        <v>0</v>
      </c>
      <c r="CQ182" s="1" t="n">
        <f aca="false">SUM(BC182:BJ182)</f>
        <v>0</v>
      </c>
      <c r="CR182" s="1" t="n">
        <f aca="false">SUM(BK182:BR182)</f>
        <v>0</v>
      </c>
      <c r="CS182" s="1" t="n">
        <f aca="false">SUM(BS182:BZ182)</f>
        <v>0</v>
      </c>
      <c r="CT182" s="1" t="n">
        <f aca="false">SUM(CA182:CE182)</f>
        <v>0</v>
      </c>
      <c r="CU182" s="1" t="n">
        <f aca="false">SUM(CF182:CJ182)</f>
        <v>0</v>
      </c>
      <c r="CV182" s="1" t="n">
        <f aca="false">SUM(CK182:CN182)</f>
        <v>0</v>
      </c>
      <c r="CW182" s="1" t="n">
        <f aca="false">SUM(CP182:CQ182)</f>
        <v>0</v>
      </c>
      <c r="CX182" s="1" t="n">
        <f aca="false">SUM(CR182:CS182)</f>
        <v>0</v>
      </c>
      <c r="CY182" s="1" t="n">
        <f aca="false">SUM(CT182:CU182)</f>
        <v>0</v>
      </c>
      <c r="CZ182" s="1" t="n">
        <f aca="false">CV182</f>
        <v>0</v>
      </c>
      <c r="DA182" s="73" t="n">
        <f aca="false">SUM(CW182:CZ182)</f>
        <v>0</v>
      </c>
      <c r="DB182" s="1" t="n">
        <f aca="false">2*CP182</f>
        <v>0</v>
      </c>
      <c r="DC182" s="1" t="n">
        <f aca="false">2*CQ182</f>
        <v>0</v>
      </c>
      <c r="DD182" s="1" t="n">
        <f aca="false">2*CR182</f>
        <v>0</v>
      </c>
      <c r="DE182" s="1" t="n">
        <f aca="false">2*CS182</f>
        <v>0</v>
      </c>
      <c r="DF182" s="1" t="n">
        <f aca="false">2*CT182</f>
        <v>0</v>
      </c>
      <c r="DG182" s="1" t="n">
        <f aca="false">2*CU182</f>
        <v>0</v>
      </c>
      <c r="DH182" s="1" t="n">
        <f aca="false">2*CV182</f>
        <v>0</v>
      </c>
      <c r="DI182" s="1" t="n">
        <f aca="false">2*CW182</f>
        <v>0</v>
      </c>
      <c r="DJ182" s="1" t="n">
        <f aca="false">2*CX182</f>
        <v>0</v>
      </c>
      <c r="DK182" s="1" t="n">
        <f aca="false">2*CY182</f>
        <v>0</v>
      </c>
      <c r="DL182" s="1" t="n">
        <f aca="false">2*CZ182</f>
        <v>0</v>
      </c>
      <c r="DM182" s="73" t="n">
        <f aca="false">2*DA182</f>
        <v>0</v>
      </c>
      <c r="DN182" s="1" t="str">
        <f aca="false">IF(CK182=5,"A",(IF(OR(CK182=1,CK182=0),"C","B")))</f>
        <v>C</v>
      </c>
      <c r="DO182" s="1" t="str">
        <f aca="false">IF(CL182=4,"A",(IF(OR(CL182=1,CL182=0),"C","B")))</f>
        <v>C</v>
      </c>
      <c r="DP182" s="1" t="str">
        <f aca="false">IF(CM182=5,"A",(IF(OR(CM182=1,CM182=0),"C","B")))</f>
        <v>C</v>
      </c>
      <c r="DQ182" s="1" t="str">
        <f aca="false">IF(CN182=4,"A",(IF(OR(CN182=1,CN182=0),"C","B")))</f>
        <v>C</v>
      </c>
      <c r="DR182" s="7"/>
    </row>
    <row r="183" customFormat="false" ht="12.75" hidden="false" customHeight="false" outlineLevel="0" collapsed="false">
      <c r="A183" s="1" t="n">
        <v>183</v>
      </c>
      <c r="B183" s="23"/>
      <c r="AV183" s="1" t="n">
        <f aca="false">IF(C183=C$30,1,0)</f>
        <v>0</v>
      </c>
      <c r="AW183" s="1" t="n">
        <f aca="false">IF(D183=D$30,1,0)</f>
        <v>0</v>
      </c>
      <c r="AX183" s="1" t="n">
        <f aca="false">IF(E183=E$30,1,0)</f>
        <v>0</v>
      </c>
      <c r="AY183" s="1" t="n">
        <f aca="false">IF(F183=F$30,1,0)</f>
        <v>0</v>
      </c>
      <c r="AZ183" s="1" t="n">
        <f aca="false">IF(G183=G$30,1,0)</f>
        <v>0</v>
      </c>
      <c r="BA183" s="1" t="n">
        <f aca="false">IF(H183=H$30,1,0)</f>
        <v>0</v>
      </c>
      <c r="BB183" s="1" t="n">
        <f aca="false">IF(I183=I$30,1,0)</f>
        <v>0</v>
      </c>
      <c r="BC183" s="1" t="n">
        <f aca="false">IF(J183=J$30,1,0)</f>
        <v>0</v>
      </c>
      <c r="BD183" s="1" t="n">
        <f aca="false">IF(K183=K$30,1,0)</f>
        <v>0</v>
      </c>
      <c r="BE183" s="1" t="n">
        <f aca="false">IF(L183=L$30,1,0)</f>
        <v>0</v>
      </c>
      <c r="BF183" s="1" t="n">
        <f aca="false">IF(M183=M$30,1,0)</f>
        <v>0</v>
      </c>
      <c r="BG183" s="1" t="n">
        <f aca="false">IF(N183=N$30,1,0)</f>
        <v>0</v>
      </c>
      <c r="BH183" s="1" t="n">
        <f aca="false">IF(O183=O$30,1,0)</f>
        <v>0</v>
      </c>
      <c r="BI183" s="1" t="n">
        <f aca="false">IF(P183=P$30,1,0)</f>
        <v>0</v>
      </c>
      <c r="BJ183" s="1" t="n">
        <f aca="false">IF(Q183=Q$30,1,0)</f>
        <v>0</v>
      </c>
      <c r="BK183" s="1" t="n">
        <f aca="false">IF(R183=R$30,1,0)</f>
        <v>0</v>
      </c>
      <c r="BL183" s="1" t="n">
        <f aca="false">IF(S183=S$30,1,0)</f>
        <v>0</v>
      </c>
      <c r="BM183" s="1" t="n">
        <f aca="false">IF(T183=T$30,1,0)</f>
        <v>0</v>
      </c>
      <c r="BN183" s="1" t="n">
        <f aca="false">IF(U183=U$30,1,0)</f>
        <v>0</v>
      </c>
      <c r="BO183" s="1" t="n">
        <f aca="false">IF(V183=V$30,1,0)</f>
        <v>0</v>
      </c>
      <c r="BP183" s="1" t="n">
        <f aca="false">IF(W183=W$30,1,0)</f>
        <v>0</v>
      </c>
      <c r="BQ183" s="1" t="n">
        <f aca="false">IF(X183=X$30,1,0)</f>
        <v>0</v>
      </c>
      <c r="BR183" s="1" t="n">
        <f aca="false">IF(Y183=Y$30,1,0)</f>
        <v>0</v>
      </c>
      <c r="BS183" s="1" t="n">
        <f aca="false">IF(Z183=Z$30,0.5,0)</f>
        <v>0</v>
      </c>
      <c r="BT183" s="1" t="n">
        <f aca="false">IF(X183=X$30,0.5,0)</f>
        <v>0</v>
      </c>
      <c r="BU183" s="1" t="n">
        <f aca="false">IF(AA183=AA$30,0.5,0)</f>
        <v>0</v>
      </c>
      <c r="BV183" s="1" t="n">
        <f aca="false">IF(AC183=AC$30,0.5,0)</f>
        <v>0</v>
      </c>
      <c r="BW183" s="1" t="n">
        <f aca="false">IF(AD183=AD$30,0.5,0)</f>
        <v>0</v>
      </c>
      <c r="BX183" s="1" t="n">
        <f aca="false">IF(AE183=AE$30,0.5,0)</f>
        <v>0</v>
      </c>
      <c r="BY183" s="1" t="n">
        <f aca="false">IF(AF183=AF$30,0.5,0)</f>
        <v>0</v>
      </c>
      <c r="BZ183" s="1" t="n">
        <f aca="false">IF(AG183=AG$30,0.5,0)</f>
        <v>0</v>
      </c>
      <c r="CA183" s="1" t="n">
        <f aca="false">IF(AH183=$B$13,0,AH183)</f>
        <v>0</v>
      </c>
      <c r="CB183" s="1" t="n">
        <f aca="false">IF(AI183=$B$13,0,AI183)</f>
        <v>0</v>
      </c>
      <c r="CC183" s="1" t="n">
        <f aca="false">IF(AJ183=$B$13,0,AJ183)</f>
        <v>0</v>
      </c>
      <c r="CD183" s="1" t="n">
        <f aca="false">IF(AK183=$B$13,0,AK183)</f>
        <v>0</v>
      </c>
      <c r="CE183" s="1" t="n">
        <f aca="false">IF(AL183=$B$13,0,AL183)</f>
        <v>0</v>
      </c>
      <c r="CF183" s="1" t="n">
        <f aca="false">IF(AM183=$B$13,0,AM183)</f>
        <v>0</v>
      </c>
      <c r="CG183" s="1" t="n">
        <f aca="false">IF(AO183=$B$13,0,AO183)</f>
        <v>0</v>
      </c>
      <c r="CH183" s="1" t="n">
        <f aca="false">IF(AP183=$B$13,0,AP183)</f>
        <v>0</v>
      </c>
      <c r="CI183" s="1" t="n">
        <f aca="false">IF(AQ183=$B$13,0,AQ183)</f>
        <v>0</v>
      </c>
      <c r="CJ183" s="1" t="n">
        <f aca="false">IF(AQ183=$B$13,0,AQ183)</f>
        <v>0</v>
      </c>
      <c r="CK183" s="1" t="n">
        <f aca="false">IF(AR183=$B$13,0,AR183)</f>
        <v>0</v>
      </c>
      <c r="CL183" s="1" t="n">
        <f aca="false">IF(AS183=$B$13,0,AS183)</f>
        <v>0</v>
      </c>
      <c r="CM183" s="1" t="n">
        <f aca="false">IF(AT183=$B$13,0,AT183)</f>
        <v>0</v>
      </c>
      <c r="CN183" s="1" t="n">
        <f aca="false">IF(AU183=$B$13,0,AU183)</f>
        <v>0</v>
      </c>
      <c r="CO183" s="71" t="n">
        <f aca="false">B183</f>
        <v>0</v>
      </c>
      <c r="CP183" s="1" t="n">
        <f aca="false">SUM(AV183:BB183)</f>
        <v>0</v>
      </c>
      <c r="CQ183" s="1" t="n">
        <f aca="false">SUM(BC183:BJ183)</f>
        <v>0</v>
      </c>
      <c r="CR183" s="1" t="n">
        <f aca="false">SUM(BK183:BR183)</f>
        <v>0</v>
      </c>
      <c r="CS183" s="1" t="n">
        <f aca="false">SUM(BS183:BZ183)</f>
        <v>0</v>
      </c>
      <c r="CT183" s="1" t="n">
        <f aca="false">SUM(CA183:CE183)</f>
        <v>0</v>
      </c>
      <c r="CU183" s="1" t="n">
        <f aca="false">SUM(CF183:CJ183)</f>
        <v>0</v>
      </c>
      <c r="CV183" s="1" t="n">
        <f aca="false">SUM(CK183:CN183)</f>
        <v>0</v>
      </c>
      <c r="CW183" s="1" t="n">
        <f aca="false">SUM(CP183:CQ183)</f>
        <v>0</v>
      </c>
      <c r="CX183" s="1" t="n">
        <f aca="false">SUM(CR183:CS183)</f>
        <v>0</v>
      </c>
      <c r="CY183" s="1" t="n">
        <f aca="false">SUM(CT183:CU183)</f>
        <v>0</v>
      </c>
      <c r="CZ183" s="1" t="n">
        <f aca="false">CV183</f>
        <v>0</v>
      </c>
      <c r="DA183" s="73" t="n">
        <f aca="false">SUM(CW183:CZ183)</f>
        <v>0</v>
      </c>
      <c r="DB183" s="1" t="n">
        <f aca="false">2*CP183</f>
        <v>0</v>
      </c>
      <c r="DC183" s="1" t="n">
        <f aca="false">2*CQ183</f>
        <v>0</v>
      </c>
      <c r="DD183" s="1" t="n">
        <f aca="false">2*CR183</f>
        <v>0</v>
      </c>
      <c r="DE183" s="1" t="n">
        <f aca="false">2*CS183</f>
        <v>0</v>
      </c>
      <c r="DF183" s="1" t="n">
        <f aca="false">2*CT183</f>
        <v>0</v>
      </c>
      <c r="DG183" s="1" t="n">
        <f aca="false">2*CU183</f>
        <v>0</v>
      </c>
      <c r="DH183" s="1" t="n">
        <f aca="false">2*CV183</f>
        <v>0</v>
      </c>
      <c r="DI183" s="1" t="n">
        <f aca="false">2*CW183</f>
        <v>0</v>
      </c>
      <c r="DJ183" s="1" t="n">
        <f aca="false">2*CX183</f>
        <v>0</v>
      </c>
      <c r="DK183" s="1" t="n">
        <f aca="false">2*CY183</f>
        <v>0</v>
      </c>
      <c r="DL183" s="1" t="n">
        <f aca="false">2*CZ183</f>
        <v>0</v>
      </c>
      <c r="DM183" s="73" t="n">
        <f aca="false">2*DA183</f>
        <v>0</v>
      </c>
      <c r="DN183" s="1" t="str">
        <f aca="false">IF(CK183=5,"A",(IF(OR(CK183=1,CK183=0),"C","B")))</f>
        <v>C</v>
      </c>
      <c r="DO183" s="1" t="str">
        <f aca="false">IF(CL183=4,"A",(IF(OR(CL183=1,CL183=0),"C","B")))</f>
        <v>C</v>
      </c>
      <c r="DP183" s="1" t="str">
        <f aca="false">IF(CM183=5,"A",(IF(OR(CM183=1,CM183=0),"C","B")))</f>
        <v>C</v>
      </c>
      <c r="DQ183" s="1" t="str">
        <f aca="false">IF(CN183=4,"A",(IF(OR(CN183=1,CN183=0),"C","B")))</f>
        <v>C</v>
      </c>
      <c r="DR183" s="7"/>
    </row>
    <row r="184" customFormat="false" ht="12.75" hidden="false" customHeight="false" outlineLevel="0" collapsed="false">
      <c r="A184" s="1" t="n">
        <v>184</v>
      </c>
      <c r="B184" s="23"/>
      <c r="AV184" s="1" t="n">
        <f aca="false">IF(C184=C$30,1,0)</f>
        <v>0</v>
      </c>
      <c r="AW184" s="1" t="n">
        <f aca="false">IF(D184=D$30,1,0)</f>
        <v>0</v>
      </c>
      <c r="AX184" s="1" t="n">
        <f aca="false">IF(E184=E$30,1,0)</f>
        <v>0</v>
      </c>
      <c r="AY184" s="1" t="n">
        <f aca="false">IF(F184=F$30,1,0)</f>
        <v>0</v>
      </c>
      <c r="AZ184" s="1" t="n">
        <f aca="false">IF(G184=G$30,1,0)</f>
        <v>0</v>
      </c>
      <c r="BA184" s="1" t="n">
        <f aca="false">IF(H184=H$30,1,0)</f>
        <v>0</v>
      </c>
      <c r="BB184" s="1" t="n">
        <f aca="false">IF(I184=I$30,1,0)</f>
        <v>0</v>
      </c>
      <c r="BC184" s="1" t="n">
        <f aca="false">IF(J184=J$30,1,0)</f>
        <v>0</v>
      </c>
      <c r="BD184" s="1" t="n">
        <f aca="false">IF(K184=K$30,1,0)</f>
        <v>0</v>
      </c>
      <c r="BE184" s="1" t="n">
        <f aca="false">IF(L184=L$30,1,0)</f>
        <v>0</v>
      </c>
      <c r="BF184" s="1" t="n">
        <f aca="false">IF(M184=M$30,1,0)</f>
        <v>0</v>
      </c>
      <c r="BG184" s="1" t="n">
        <f aca="false">IF(N184=N$30,1,0)</f>
        <v>0</v>
      </c>
      <c r="BH184" s="1" t="n">
        <f aca="false">IF(O184=O$30,1,0)</f>
        <v>0</v>
      </c>
      <c r="BI184" s="1" t="n">
        <f aca="false">IF(P184=P$30,1,0)</f>
        <v>0</v>
      </c>
      <c r="BJ184" s="1" t="n">
        <f aca="false">IF(Q184=Q$30,1,0)</f>
        <v>0</v>
      </c>
      <c r="BK184" s="1" t="n">
        <f aca="false">IF(R184=R$30,1,0)</f>
        <v>0</v>
      </c>
      <c r="BL184" s="1" t="n">
        <f aca="false">IF(S184=S$30,1,0)</f>
        <v>0</v>
      </c>
      <c r="BM184" s="1" t="n">
        <f aca="false">IF(T184=T$30,1,0)</f>
        <v>0</v>
      </c>
      <c r="BN184" s="1" t="n">
        <f aca="false">IF(U184=U$30,1,0)</f>
        <v>0</v>
      </c>
      <c r="BO184" s="1" t="n">
        <f aca="false">IF(V184=V$30,1,0)</f>
        <v>0</v>
      </c>
      <c r="BP184" s="1" t="n">
        <f aca="false">IF(W184=W$30,1,0)</f>
        <v>0</v>
      </c>
      <c r="BQ184" s="1" t="n">
        <f aca="false">IF(X184=X$30,1,0)</f>
        <v>0</v>
      </c>
      <c r="BR184" s="1" t="n">
        <f aca="false">IF(Y184=Y$30,1,0)</f>
        <v>0</v>
      </c>
      <c r="BS184" s="1" t="n">
        <f aca="false">IF(Z184=Z$30,0.5,0)</f>
        <v>0</v>
      </c>
      <c r="BT184" s="1" t="n">
        <f aca="false">IF(X184=X$30,0.5,0)</f>
        <v>0</v>
      </c>
      <c r="BU184" s="1" t="n">
        <f aca="false">IF(AA184=AA$30,0.5,0)</f>
        <v>0</v>
      </c>
      <c r="BV184" s="1" t="n">
        <f aca="false">IF(AC184=AC$30,0.5,0)</f>
        <v>0</v>
      </c>
      <c r="BW184" s="1" t="n">
        <f aca="false">IF(AD184=AD$30,0.5,0)</f>
        <v>0</v>
      </c>
      <c r="BX184" s="1" t="n">
        <f aca="false">IF(AE184=AE$30,0.5,0)</f>
        <v>0</v>
      </c>
      <c r="BY184" s="1" t="n">
        <f aca="false">IF(AF184=AF$30,0.5,0)</f>
        <v>0</v>
      </c>
      <c r="BZ184" s="1" t="n">
        <f aca="false">IF(AG184=AG$30,0.5,0)</f>
        <v>0</v>
      </c>
      <c r="CA184" s="1" t="n">
        <f aca="false">IF(AH184=$B$13,0,AH184)</f>
        <v>0</v>
      </c>
      <c r="CB184" s="1" t="n">
        <f aca="false">IF(AI184=$B$13,0,AI184)</f>
        <v>0</v>
      </c>
      <c r="CC184" s="1" t="n">
        <f aca="false">IF(AJ184=$B$13,0,AJ184)</f>
        <v>0</v>
      </c>
      <c r="CD184" s="1" t="n">
        <f aca="false">IF(AK184=$B$13,0,AK184)</f>
        <v>0</v>
      </c>
      <c r="CE184" s="1" t="n">
        <f aca="false">IF(AL184=$B$13,0,AL184)</f>
        <v>0</v>
      </c>
      <c r="CF184" s="1" t="n">
        <f aca="false">IF(AM184=$B$13,0,AM184)</f>
        <v>0</v>
      </c>
      <c r="CG184" s="1" t="n">
        <f aca="false">IF(AO184=$B$13,0,AO184)</f>
        <v>0</v>
      </c>
      <c r="CH184" s="1" t="n">
        <f aca="false">IF(AP184=$B$13,0,AP184)</f>
        <v>0</v>
      </c>
      <c r="CI184" s="1" t="n">
        <f aca="false">IF(AQ184=$B$13,0,AQ184)</f>
        <v>0</v>
      </c>
      <c r="CJ184" s="1" t="n">
        <f aca="false">IF(AQ184=$B$13,0,AQ184)</f>
        <v>0</v>
      </c>
      <c r="CK184" s="1" t="n">
        <f aca="false">IF(AR184=$B$13,0,AR184)</f>
        <v>0</v>
      </c>
      <c r="CL184" s="1" t="n">
        <f aca="false">IF(AS184=$B$13,0,AS184)</f>
        <v>0</v>
      </c>
      <c r="CM184" s="1" t="n">
        <f aca="false">IF(AT184=$B$13,0,AT184)</f>
        <v>0</v>
      </c>
      <c r="CN184" s="1" t="n">
        <f aca="false">IF(AU184=$B$13,0,AU184)</f>
        <v>0</v>
      </c>
      <c r="CO184" s="71" t="n">
        <f aca="false">B184</f>
        <v>0</v>
      </c>
      <c r="CP184" s="1" t="n">
        <f aca="false">SUM(AV184:BB184)</f>
        <v>0</v>
      </c>
      <c r="CQ184" s="1" t="n">
        <f aca="false">SUM(BC184:BJ184)</f>
        <v>0</v>
      </c>
      <c r="CR184" s="1" t="n">
        <f aca="false">SUM(BK184:BR184)</f>
        <v>0</v>
      </c>
      <c r="CS184" s="1" t="n">
        <f aca="false">SUM(BS184:BZ184)</f>
        <v>0</v>
      </c>
      <c r="CT184" s="1" t="n">
        <f aca="false">SUM(CA184:CE184)</f>
        <v>0</v>
      </c>
      <c r="CU184" s="1" t="n">
        <f aca="false">SUM(CF184:CJ184)</f>
        <v>0</v>
      </c>
      <c r="CV184" s="1" t="n">
        <f aca="false">SUM(CK184:CN184)</f>
        <v>0</v>
      </c>
      <c r="CW184" s="1" t="n">
        <f aca="false">SUM(CP184:CQ184)</f>
        <v>0</v>
      </c>
      <c r="CX184" s="1" t="n">
        <f aca="false">SUM(CR184:CS184)</f>
        <v>0</v>
      </c>
      <c r="CY184" s="1" t="n">
        <f aca="false">SUM(CT184:CU184)</f>
        <v>0</v>
      </c>
      <c r="CZ184" s="1" t="n">
        <f aca="false">CV184</f>
        <v>0</v>
      </c>
      <c r="DA184" s="73" t="n">
        <f aca="false">SUM(CW184:CZ184)</f>
        <v>0</v>
      </c>
      <c r="DB184" s="1" t="n">
        <f aca="false">2*CP184</f>
        <v>0</v>
      </c>
      <c r="DC184" s="1" t="n">
        <f aca="false">2*CQ184</f>
        <v>0</v>
      </c>
      <c r="DD184" s="1" t="n">
        <f aca="false">2*CR184</f>
        <v>0</v>
      </c>
      <c r="DE184" s="1" t="n">
        <f aca="false">2*CS184</f>
        <v>0</v>
      </c>
      <c r="DF184" s="1" t="n">
        <f aca="false">2*CT184</f>
        <v>0</v>
      </c>
      <c r="DG184" s="1" t="n">
        <f aca="false">2*CU184</f>
        <v>0</v>
      </c>
      <c r="DH184" s="1" t="n">
        <f aca="false">2*CV184</f>
        <v>0</v>
      </c>
      <c r="DI184" s="1" t="n">
        <f aca="false">2*CW184</f>
        <v>0</v>
      </c>
      <c r="DJ184" s="1" t="n">
        <f aca="false">2*CX184</f>
        <v>0</v>
      </c>
      <c r="DK184" s="1" t="n">
        <f aca="false">2*CY184</f>
        <v>0</v>
      </c>
      <c r="DL184" s="1" t="n">
        <f aca="false">2*CZ184</f>
        <v>0</v>
      </c>
      <c r="DM184" s="73" t="n">
        <f aca="false">2*DA184</f>
        <v>0</v>
      </c>
      <c r="DN184" s="1" t="str">
        <f aca="false">IF(CK184=5,"A",(IF(OR(CK184=1,CK184=0),"C","B")))</f>
        <v>C</v>
      </c>
      <c r="DO184" s="1" t="str">
        <f aca="false">IF(CL184=4,"A",(IF(OR(CL184=1,CL184=0),"C","B")))</f>
        <v>C</v>
      </c>
      <c r="DP184" s="1" t="str">
        <f aca="false">IF(CM184=5,"A",(IF(OR(CM184=1,CM184=0),"C","B")))</f>
        <v>C</v>
      </c>
      <c r="DQ184" s="1" t="str">
        <f aca="false">IF(CN184=4,"A",(IF(OR(CN184=1,CN184=0),"C","B")))</f>
        <v>C</v>
      </c>
      <c r="DR184" s="7"/>
    </row>
    <row r="185" customFormat="false" ht="12.75" hidden="false" customHeight="false" outlineLevel="0" collapsed="false">
      <c r="A185" s="1" t="n">
        <v>185</v>
      </c>
      <c r="B185" s="23"/>
      <c r="AV185" s="1" t="n">
        <f aca="false">IF(C185=C$30,1,0)</f>
        <v>0</v>
      </c>
      <c r="AW185" s="1" t="n">
        <f aca="false">IF(D185=D$30,1,0)</f>
        <v>0</v>
      </c>
      <c r="AX185" s="1" t="n">
        <f aca="false">IF(E185=E$30,1,0)</f>
        <v>0</v>
      </c>
      <c r="AY185" s="1" t="n">
        <f aca="false">IF(F185=F$30,1,0)</f>
        <v>0</v>
      </c>
      <c r="AZ185" s="1" t="n">
        <f aca="false">IF(G185=G$30,1,0)</f>
        <v>0</v>
      </c>
      <c r="BA185" s="1" t="n">
        <f aca="false">IF(H185=H$30,1,0)</f>
        <v>0</v>
      </c>
      <c r="BB185" s="1" t="n">
        <f aca="false">IF(I185=I$30,1,0)</f>
        <v>0</v>
      </c>
      <c r="BC185" s="1" t="n">
        <f aca="false">IF(J185=J$30,1,0)</f>
        <v>0</v>
      </c>
      <c r="BD185" s="1" t="n">
        <f aca="false">IF(K185=K$30,1,0)</f>
        <v>0</v>
      </c>
      <c r="BE185" s="1" t="n">
        <f aca="false">IF(L185=L$30,1,0)</f>
        <v>0</v>
      </c>
      <c r="BF185" s="1" t="n">
        <f aca="false">IF(M185=M$30,1,0)</f>
        <v>0</v>
      </c>
      <c r="BG185" s="1" t="n">
        <f aca="false">IF(N185=N$30,1,0)</f>
        <v>0</v>
      </c>
      <c r="BH185" s="1" t="n">
        <f aca="false">IF(O185=O$30,1,0)</f>
        <v>0</v>
      </c>
      <c r="BI185" s="1" t="n">
        <f aca="false">IF(P185=P$30,1,0)</f>
        <v>0</v>
      </c>
      <c r="BJ185" s="1" t="n">
        <f aca="false">IF(Q185=Q$30,1,0)</f>
        <v>0</v>
      </c>
      <c r="BK185" s="1" t="n">
        <f aca="false">IF(R185=R$30,1,0)</f>
        <v>0</v>
      </c>
      <c r="BL185" s="1" t="n">
        <f aca="false">IF(S185=S$30,1,0)</f>
        <v>0</v>
      </c>
      <c r="BM185" s="1" t="n">
        <f aca="false">IF(T185=T$30,1,0)</f>
        <v>0</v>
      </c>
      <c r="BN185" s="1" t="n">
        <f aca="false">IF(U185=U$30,1,0)</f>
        <v>0</v>
      </c>
      <c r="BO185" s="1" t="n">
        <f aca="false">IF(V185=V$30,1,0)</f>
        <v>0</v>
      </c>
      <c r="BP185" s="1" t="n">
        <f aca="false">IF(W185=W$30,1,0)</f>
        <v>0</v>
      </c>
      <c r="BQ185" s="1" t="n">
        <f aca="false">IF(X185=X$30,1,0)</f>
        <v>0</v>
      </c>
      <c r="BR185" s="1" t="n">
        <f aca="false">IF(Y185=Y$30,1,0)</f>
        <v>0</v>
      </c>
      <c r="BS185" s="1" t="n">
        <f aca="false">IF(Z185=Z$30,0.5,0)</f>
        <v>0</v>
      </c>
      <c r="BT185" s="1" t="n">
        <f aca="false">IF(X185=X$30,0.5,0)</f>
        <v>0</v>
      </c>
      <c r="BU185" s="1" t="n">
        <f aca="false">IF(AA185=AA$30,0.5,0)</f>
        <v>0</v>
      </c>
      <c r="BV185" s="1" t="n">
        <f aca="false">IF(AC185=AC$30,0.5,0)</f>
        <v>0</v>
      </c>
      <c r="BW185" s="1" t="n">
        <f aca="false">IF(AD185=AD$30,0.5,0)</f>
        <v>0</v>
      </c>
      <c r="BX185" s="1" t="n">
        <f aca="false">IF(AE185=AE$30,0.5,0)</f>
        <v>0</v>
      </c>
      <c r="BY185" s="1" t="n">
        <f aca="false">IF(AF185=AF$30,0.5,0)</f>
        <v>0</v>
      </c>
      <c r="BZ185" s="1" t="n">
        <f aca="false">IF(AG185=AG$30,0.5,0)</f>
        <v>0</v>
      </c>
      <c r="CA185" s="1" t="n">
        <f aca="false">IF(AH185=$B$13,0,AH185)</f>
        <v>0</v>
      </c>
      <c r="CB185" s="1" t="n">
        <f aca="false">IF(AI185=$B$13,0,AI185)</f>
        <v>0</v>
      </c>
      <c r="CC185" s="1" t="n">
        <f aca="false">IF(AJ185=$B$13,0,AJ185)</f>
        <v>0</v>
      </c>
      <c r="CD185" s="1" t="n">
        <f aca="false">IF(AK185=$B$13,0,AK185)</f>
        <v>0</v>
      </c>
      <c r="CE185" s="1" t="n">
        <f aca="false">IF(AL185=$B$13,0,AL185)</f>
        <v>0</v>
      </c>
      <c r="CF185" s="1" t="n">
        <f aca="false">IF(AM185=$B$13,0,AM185)</f>
        <v>0</v>
      </c>
      <c r="CG185" s="1" t="n">
        <f aca="false">IF(AO185=$B$13,0,AO185)</f>
        <v>0</v>
      </c>
      <c r="CH185" s="1" t="n">
        <f aca="false">IF(AP185=$B$13,0,AP185)</f>
        <v>0</v>
      </c>
      <c r="CI185" s="1" t="n">
        <f aca="false">IF(AQ185=$B$13,0,AQ185)</f>
        <v>0</v>
      </c>
      <c r="CJ185" s="1" t="n">
        <f aca="false">IF(AQ185=$B$13,0,AQ185)</f>
        <v>0</v>
      </c>
      <c r="CK185" s="1" t="n">
        <f aca="false">IF(AR185=$B$13,0,AR185)</f>
        <v>0</v>
      </c>
      <c r="CL185" s="1" t="n">
        <f aca="false">IF(AS185=$B$13,0,AS185)</f>
        <v>0</v>
      </c>
      <c r="CM185" s="1" t="n">
        <f aca="false">IF(AT185=$B$13,0,AT185)</f>
        <v>0</v>
      </c>
      <c r="CN185" s="1" t="n">
        <f aca="false">IF(AU185=$B$13,0,AU185)</f>
        <v>0</v>
      </c>
      <c r="CO185" s="71" t="n">
        <f aca="false">B185</f>
        <v>0</v>
      </c>
      <c r="CP185" s="1" t="n">
        <f aca="false">SUM(AV185:BB185)</f>
        <v>0</v>
      </c>
      <c r="CQ185" s="1" t="n">
        <f aca="false">SUM(BC185:BJ185)</f>
        <v>0</v>
      </c>
      <c r="CR185" s="1" t="n">
        <f aca="false">SUM(BK185:BR185)</f>
        <v>0</v>
      </c>
      <c r="CS185" s="1" t="n">
        <f aca="false">SUM(BS185:BZ185)</f>
        <v>0</v>
      </c>
      <c r="CT185" s="1" t="n">
        <f aca="false">SUM(CA185:CE185)</f>
        <v>0</v>
      </c>
      <c r="CU185" s="1" t="n">
        <f aca="false">SUM(CF185:CJ185)</f>
        <v>0</v>
      </c>
      <c r="CV185" s="1" t="n">
        <f aca="false">SUM(CK185:CN185)</f>
        <v>0</v>
      </c>
      <c r="CW185" s="1" t="n">
        <f aca="false">SUM(CP185:CQ185)</f>
        <v>0</v>
      </c>
      <c r="CX185" s="1" t="n">
        <f aca="false">SUM(CR185:CS185)</f>
        <v>0</v>
      </c>
      <c r="CY185" s="1" t="n">
        <f aca="false">SUM(CT185:CU185)</f>
        <v>0</v>
      </c>
      <c r="CZ185" s="1" t="n">
        <f aca="false">CV185</f>
        <v>0</v>
      </c>
      <c r="DA185" s="73" t="n">
        <f aca="false">SUM(CW185:CZ185)</f>
        <v>0</v>
      </c>
      <c r="DB185" s="1" t="n">
        <f aca="false">2*CP185</f>
        <v>0</v>
      </c>
      <c r="DC185" s="1" t="n">
        <f aca="false">2*CQ185</f>
        <v>0</v>
      </c>
      <c r="DD185" s="1" t="n">
        <f aca="false">2*CR185</f>
        <v>0</v>
      </c>
      <c r="DE185" s="1" t="n">
        <f aca="false">2*CS185</f>
        <v>0</v>
      </c>
      <c r="DF185" s="1" t="n">
        <f aca="false">2*CT185</f>
        <v>0</v>
      </c>
      <c r="DG185" s="1" t="n">
        <f aca="false">2*CU185</f>
        <v>0</v>
      </c>
      <c r="DH185" s="1" t="n">
        <f aca="false">2*CV185</f>
        <v>0</v>
      </c>
      <c r="DI185" s="1" t="n">
        <f aca="false">2*CW185</f>
        <v>0</v>
      </c>
      <c r="DJ185" s="1" t="n">
        <f aca="false">2*CX185</f>
        <v>0</v>
      </c>
      <c r="DK185" s="1" t="n">
        <f aca="false">2*CY185</f>
        <v>0</v>
      </c>
      <c r="DL185" s="1" t="n">
        <f aca="false">2*CZ185</f>
        <v>0</v>
      </c>
      <c r="DM185" s="73" t="n">
        <f aca="false">2*DA185</f>
        <v>0</v>
      </c>
      <c r="DN185" s="1" t="str">
        <f aca="false">IF(CK185=5,"A",(IF(OR(CK185=1,CK185=0),"C","B")))</f>
        <v>C</v>
      </c>
      <c r="DO185" s="1" t="str">
        <f aca="false">IF(CL185=4,"A",(IF(OR(CL185=1,CL185=0),"C","B")))</f>
        <v>C</v>
      </c>
      <c r="DP185" s="1" t="str">
        <f aca="false">IF(CM185=5,"A",(IF(OR(CM185=1,CM185=0),"C","B")))</f>
        <v>C</v>
      </c>
      <c r="DQ185" s="1" t="str">
        <f aca="false">IF(CN185=4,"A",(IF(OR(CN185=1,CN185=0),"C","B")))</f>
        <v>C</v>
      </c>
      <c r="DR185" s="7"/>
    </row>
    <row r="186" customFormat="false" ht="12.75" hidden="false" customHeight="false" outlineLevel="0" collapsed="false">
      <c r="A186" s="1" t="n">
        <v>186</v>
      </c>
      <c r="B186" s="23"/>
      <c r="AV186" s="1" t="n">
        <f aca="false">IF(C186=C$30,1,0)</f>
        <v>0</v>
      </c>
      <c r="AW186" s="1" t="n">
        <f aca="false">IF(D186=D$30,1,0)</f>
        <v>0</v>
      </c>
      <c r="AX186" s="1" t="n">
        <f aca="false">IF(E186=E$30,1,0)</f>
        <v>0</v>
      </c>
      <c r="AY186" s="1" t="n">
        <f aca="false">IF(F186=F$30,1,0)</f>
        <v>0</v>
      </c>
      <c r="AZ186" s="1" t="n">
        <f aca="false">IF(G186=G$30,1,0)</f>
        <v>0</v>
      </c>
      <c r="BA186" s="1" t="n">
        <f aca="false">IF(H186=H$30,1,0)</f>
        <v>0</v>
      </c>
      <c r="BB186" s="1" t="n">
        <f aca="false">IF(I186=I$30,1,0)</f>
        <v>0</v>
      </c>
      <c r="BC186" s="1" t="n">
        <f aca="false">IF(J186=J$30,1,0)</f>
        <v>0</v>
      </c>
      <c r="BD186" s="1" t="n">
        <f aca="false">IF(K186=K$30,1,0)</f>
        <v>0</v>
      </c>
      <c r="BE186" s="1" t="n">
        <f aca="false">IF(L186=L$30,1,0)</f>
        <v>0</v>
      </c>
      <c r="BF186" s="1" t="n">
        <f aca="false">IF(M186=M$30,1,0)</f>
        <v>0</v>
      </c>
      <c r="BG186" s="1" t="n">
        <f aca="false">IF(N186=N$30,1,0)</f>
        <v>0</v>
      </c>
      <c r="BH186" s="1" t="n">
        <f aca="false">IF(O186=O$30,1,0)</f>
        <v>0</v>
      </c>
      <c r="BI186" s="1" t="n">
        <f aca="false">IF(P186=P$30,1,0)</f>
        <v>0</v>
      </c>
      <c r="BJ186" s="1" t="n">
        <f aca="false">IF(Q186=Q$30,1,0)</f>
        <v>0</v>
      </c>
      <c r="BK186" s="1" t="n">
        <f aca="false">IF(R186=R$30,1,0)</f>
        <v>0</v>
      </c>
      <c r="BL186" s="1" t="n">
        <f aca="false">IF(S186=S$30,1,0)</f>
        <v>0</v>
      </c>
      <c r="BM186" s="1" t="n">
        <f aca="false">IF(T186=T$30,1,0)</f>
        <v>0</v>
      </c>
      <c r="BN186" s="1" t="n">
        <f aca="false">IF(U186=U$30,1,0)</f>
        <v>0</v>
      </c>
      <c r="BO186" s="1" t="n">
        <f aca="false">IF(V186=V$30,1,0)</f>
        <v>0</v>
      </c>
      <c r="BP186" s="1" t="n">
        <f aca="false">IF(W186=W$30,1,0)</f>
        <v>0</v>
      </c>
      <c r="BQ186" s="1" t="n">
        <f aca="false">IF(X186=X$30,1,0)</f>
        <v>0</v>
      </c>
      <c r="BR186" s="1" t="n">
        <f aca="false">IF(Y186=Y$30,1,0)</f>
        <v>0</v>
      </c>
      <c r="BS186" s="1" t="n">
        <f aca="false">IF(Z186=Z$30,0.5,0)</f>
        <v>0</v>
      </c>
      <c r="BT186" s="1" t="n">
        <f aca="false">IF(X186=X$30,0.5,0)</f>
        <v>0</v>
      </c>
      <c r="BU186" s="1" t="n">
        <f aca="false">IF(AA186=AA$30,0.5,0)</f>
        <v>0</v>
      </c>
      <c r="BV186" s="1" t="n">
        <f aca="false">IF(AC186=AC$30,0.5,0)</f>
        <v>0</v>
      </c>
      <c r="BW186" s="1" t="n">
        <f aca="false">IF(AD186=AD$30,0.5,0)</f>
        <v>0</v>
      </c>
      <c r="BX186" s="1" t="n">
        <f aca="false">IF(AE186=AE$30,0.5,0)</f>
        <v>0</v>
      </c>
      <c r="BY186" s="1" t="n">
        <f aca="false">IF(AF186=AF$30,0.5,0)</f>
        <v>0</v>
      </c>
      <c r="BZ186" s="1" t="n">
        <f aca="false">IF(AG186=AG$30,0.5,0)</f>
        <v>0</v>
      </c>
      <c r="CA186" s="1" t="n">
        <f aca="false">IF(AH186=$B$13,0,AH186)</f>
        <v>0</v>
      </c>
      <c r="CB186" s="1" t="n">
        <f aca="false">IF(AI186=$B$13,0,AI186)</f>
        <v>0</v>
      </c>
      <c r="CC186" s="1" t="n">
        <f aca="false">IF(AJ186=$B$13,0,AJ186)</f>
        <v>0</v>
      </c>
      <c r="CD186" s="1" t="n">
        <f aca="false">IF(AK186=$B$13,0,AK186)</f>
        <v>0</v>
      </c>
      <c r="CE186" s="1" t="n">
        <f aca="false">IF(AL186=$B$13,0,AL186)</f>
        <v>0</v>
      </c>
      <c r="CF186" s="1" t="n">
        <f aca="false">IF(AM186=$B$13,0,AM186)</f>
        <v>0</v>
      </c>
      <c r="CG186" s="1" t="n">
        <f aca="false">IF(AO186=$B$13,0,AO186)</f>
        <v>0</v>
      </c>
      <c r="CH186" s="1" t="n">
        <f aca="false">IF(AP186=$B$13,0,AP186)</f>
        <v>0</v>
      </c>
      <c r="CI186" s="1" t="n">
        <f aca="false">IF(AQ186=$B$13,0,AQ186)</f>
        <v>0</v>
      </c>
      <c r="CJ186" s="1" t="n">
        <f aca="false">IF(AQ186=$B$13,0,AQ186)</f>
        <v>0</v>
      </c>
      <c r="CK186" s="1" t="n">
        <f aca="false">IF(AR186=$B$13,0,AR186)</f>
        <v>0</v>
      </c>
      <c r="CL186" s="1" t="n">
        <f aca="false">IF(AS186=$B$13,0,AS186)</f>
        <v>0</v>
      </c>
      <c r="CM186" s="1" t="n">
        <f aca="false">IF(AT186=$B$13,0,AT186)</f>
        <v>0</v>
      </c>
      <c r="CN186" s="1" t="n">
        <f aca="false">IF(AU186=$B$13,0,AU186)</f>
        <v>0</v>
      </c>
      <c r="CO186" s="71" t="n">
        <f aca="false">B186</f>
        <v>0</v>
      </c>
      <c r="CP186" s="1" t="n">
        <f aca="false">SUM(AV186:BB186)</f>
        <v>0</v>
      </c>
      <c r="CQ186" s="1" t="n">
        <f aca="false">SUM(BC186:BJ186)</f>
        <v>0</v>
      </c>
      <c r="CR186" s="1" t="n">
        <f aca="false">SUM(BK186:BR186)</f>
        <v>0</v>
      </c>
      <c r="CS186" s="1" t="n">
        <f aca="false">SUM(BS186:BZ186)</f>
        <v>0</v>
      </c>
      <c r="CT186" s="1" t="n">
        <f aca="false">SUM(CA186:CE186)</f>
        <v>0</v>
      </c>
      <c r="CU186" s="1" t="n">
        <f aca="false">SUM(CF186:CJ186)</f>
        <v>0</v>
      </c>
      <c r="CV186" s="1" t="n">
        <f aca="false">SUM(CK186:CN186)</f>
        <v>0</v>
      </c>
      <c r="CW186" s="1" t="n">
        <f aca="false">SUM(CP186:CQ186)</f>
        <v>0</v>
      </c>
      <c r="CX186" s="1" t="n">
        <f aca="false">SUM(CR186:CS186)</f>
        <v>0</v>
      </c>
      <c r="CY186" s="1" t="n">
        <f aca="false">SUM(CT186:CU186)</f>
        <v>0</v>
      </c>
      <c r="CZ186" s="1" t="n">
        <f aca="false">CV186</f>
        <v>0</v>
      </c>
      <c r="DA186" s="73" t="n">
        <f aca="false">SUM(CW186:CZ186)</f>
        <v>0</v>
      </c>
      <c r="DB186" s="1" t="n">
        <f aca="false">2*CP186</f>
        <v>0</v>
      </c>
      <c r="DC186" s="1" t="n">
        <f aca="false">2*CQ186</f>
        <v>0</v>
      </c>
      <c r="DD186" s="1" t="n">
        <f aca="false">2*CR186</f>
        <v>0</v>
      </c>
      <c r="DE186" s="1" t="n">
        <f aca="false">2*CS186</f>
        <v>0</v>
      </c>
      <c r="DF186" s="1" t="n">
        <f aca="false">2*CT186</f>
        <v>0</v>
      </c>
      <c r="DG186" s="1" t="n">
        <f aca="false">2*CU186</f>
        <v>0</v>
      </c>
      <c r="DH186" s="1" t="n">
        <f aca="false">2*CV186</f>
        <v>0</v>
      </c>
      <c r="DI186" s="1" t="n">
        <f aca="false">2*CW186</f>
        <v>0</v>
      </c>
      <c r="DJ186" s="1" t="n">
        <f aca="false">2*CX186</f>
        <v>0</v>
      </c>
      <c r="DK186" s="1" t="n">
        <f aca="false">2*CY186</f>
        <v>0</v>
      </c>
      <c r="DL186" s="1" t="n">
        <f aca="false">2*CZ186</f>
        <v>0</v>
      </c>
      <c r="DM186" s="73" t="n">
        <f aca="false">2*DA186</f>
        <v>0</v>
      </c>
      <c r="DN186" s="1" t="str">
        <f aca="false">IF(CK186=5,"A",(IF(OR(CK186=1,CK186=0),"C","B")))</f>
        <v>C</v>
      </c>
      <c r="DO186" s="1" t="str">
        <f aca="false">IF(CL186=4,"A",(IF(OR(CL186=1,CL186=0),"C","B")))</f>
        <v>C</v>
      </c>
      <c r="DP186" s="1" t="str">
        <f aca="false">IF(CM186=5,"A",(IF(OR(CM186=1,CM186=0),"C","B")))</f>
        <v>C</v>
      </c>
      <c r="DQ186" s="1" t="str">
        <f aca="false">IF(CN186=4,"A",(IF(OR(CN186=1,CN186=0),"C","B")))</f>
        <v>C</v>
      </c>
      <c r="DR186" s="7"/>
    </row>
    <row r="187" customFormat="false" ht="12.75" hidden="false" customHeight="false" outlineLevel="0" collapsed="false">
      <c r="A187" s="1" t="n">
        <v>187</v>
      </c>
      <c r="B187" s="23"/>
      <c r="AV187" s="1" t="n">
        <f aca="false">IF(C187=C$30,1,0)</f>
        <v>0</v>
      </c>
      <c r="AW187" s="1" t="n">
        <f aca="false">IF(D187=D$30,1,0)</f>
        <v>0</v>
      </c>
      <c r="AX187" s="1" t="n">
        <f aca="false">IF(E187=E$30,1,0)</f>
        <v>0</v>
      </c>
      <c r="AY187" s="1" t="n">
        <f aca="false">IF(F187=F$30,1,0)</f>
        <v>0</v>
      </c>
      <c r="AZ187" s="1" t="n">
        <f aca="false">IF(G187=G$30,1,0)</f>
        <v>0</v>
      </c>
      <c r="BA187" s="1" t="n">
        <f aca="false">IF(H187=H$30,1,0)</f>
        <v>0</v>
      </c>
      <c r="BB187" s="1" t="n">
        <f aca="false">IF(I187=I$30,1,0)</f>
        <v>0</v>
      </c>
      <c r="BC187" s="1" t="n">
        <f aca="false">IF(J187=J$30,1,0)</f>
        <v>0</v>
      </c>
      <c r="BD187" s="1" t="n">
        <f aca="false">IF(K187=K$30,1,0)</f>
        <v>0</v>
      </c>
      <c r="BE187" s="1" t="n">
        <f aca="false">IF(L187=L$30,1,0)</f>
        <v>0</v>
      </c>
      <c r="BF187" s="1" t="n">
        <f aca="false">IF(M187=M$30,1,0)</f>
        <v>0</v>
      </c>
      <c r="BG187" s="1" t="n">
        <f aca="false">IF(N187=N$30,1,0)</f>
        <v>0</v>
      </c>
      <c r="BH187" s="1" t="n">
        <f aca="false">IF(O187=O$30,1,0)</f>
        <v>0</v>
      </c>
      <c r="BI187" s="1" t="n">
        <f aca="false">IF(P187=P$30,1,0)</f>
        <v>0</v>
      </c>
      <c r="BJ187" s="1" t="n">
        <f aca="false">IF(Q187=Q$30,1,0)</f>
        <v>0</v>
      </c>
      <c r="BK187" s="1" t="n">
        <f aca="false">IF(R187=R$30,1,0)</f>
        <v>0</v>
      </c>
      <c r="BL187" s="1" t="n">
        <f aca="false">IF(S187=S$30,1,0)</f>
        <v>0</v>
      </c>
      <c r="BM187" s="1" t="n">
        <f aca="false">IF(T187=T$30,1,0)</f>
        <v>0</v>
      </c>
      <c r="BN187" s="1" t="n">
        <f aca="false">IF(U187=U$30,1,0)</f>
        <v>0</v>
      </c>
      <c r="BO187" s="1" t="n">
        <f aca="false">IF(V187=V$30,1,0)</f>
        <v>0</v>
      </c>
      <c r="BP187" s="1" t="n">
        <f aca="false">IF(W187=W$30,1,0)</f>
        <v>0</v>
      </c>
      <c r="BQ187" s="1" t="n">
        <f aca="false">IF(X187=X$30,1,0)</f>
        <v>0</v>
      </c>
      <c r="BR187" s="1" t="n">
        <f aca="false">IF(Y187=Y$30,1,0)</f>
        <v>0</v>
      </c>
      <c r="BS187" s="1" t="n">
        <f aca="false">IF(Z187=Z$30,0.5,0)</f>
        <v>0</v>
      </c>
      <c r="BT187" s="1" t="n">
        <f aca="false">IF(X187=X$30,0.5,0)</f>
        <v>0</v>
      </c>
      <c r="BU187" s="1" t="n">
        <f aca="false">IF(AA187=AA$30,0.5,0)</f>
        <v>0</v>
      </c>
      <c r="BV187" s="1" t="n">
        <f aca="false">IF(AC187=AC$30,0.5,0)</f>
        <v>0</v>
      </c>
      <c r="BW187" s="1" t="n">
        <f aca="false">IF(AD187=AD$30,0.5,0)</f>
        <v>0</v>
      </c>
      <c r="BX187" s="1" t="n">
        <f aca="false">IF(AE187=AE$30,0.5,0)</f>
        <v>0</v>
      </c>
      <c r="BY187" s="1" t="n">
        <f aca="false">IF(AF187=AF$30,0.5,0)</f>
        <v>0</v>
      </c>
      <c r="BZ187" s="1" t="n">
        <f aca="false">IF(AG187=AG$30,0.5,0)</f>
        <v>0</v>
      </c>
      <c r="CA187" s="1" t="n">
        <f aca="false">IF(AH187=$B$13,0,AH187)</f>
        <v>0</v>
      </c>
      <c r="CB187" s="1" t="n">
        <f aca="false">IF(AI187=$B$13,0,AI187)</f>
        <v>0</v>
      </c>
      <c r="CC187" s="1" t="n">
        <f aca="false">IF(AJ187=$B$13,0,AJ187)</f>
        <v>0</v>
      </c>
      <c r="CD187" s="1" t="n">
        <f aca="false">IF(AK187=$B$13,0,AK187)</f>
        <v>0</v>
      </c>
      <c r="CE187" s="1" t="n">
        <f aca="false">IF(AL187=$B$13,0,AL187)</f>
        <v>0</v>
      </c>
      <c r="CF187" s="1" t="n">
        <f aca="false">IF(AM187=$B$13,0,AM187)</f>
        <v>0</v>
      </c>
      <c r="CG187" s="1" t="n">
        <f aca="false">IF(AO187=$B$13,0,AO187)</f>
        <v>0</v>
      </c>
      <c r="CH187" s="1" t="n">
        <f aca="false">IF(AP187=$B$13,0,AP187)</f>
        <v>0</v>
      </c>
      <c r="CI187" s="1" t="n">
        <f aca="false">IF(AQ187=$B$13,0,AQ187)</f>
        <v>0</v>
      </c>
      <c r="CJ187" s="1" t="n">
        <f aca="false">IF(AQ187=$B$13,0,AQ187)</f>
        <v>0</v>
      </c>
      <c r="CK187" s="1" t="n">
        <f aca="false">IF(AR187=$B$13,0,AR187)</f>
        <v>0</v>
      </c>
      <c r="CL187" s="1" t="n">
        <f aca="false">IF(AS187=$B$13,0,AS187)</f>
        <v>0</v>
      </c>
      <c r="CM187" s="1" t="n">
        <f aca="false">IF(AT187=$B$13,0,AT187)</f>
        <v>0</v>
      </c>
      <c r="CN187" s="1" t="n">
        <f aca="false">IF(AU187=$B$13,0,AU187)</f>
        <v>0</v>
      </c>
      <c r="CO187" s="71" t="n">
        <f aca="false">B187</f>
        <v>0</v>
      </c>
      <c r="CP187" s="1" t="n">
        <f aca="false">SUM(AV187:BB187)</f>
        <v>0</v>
      </c>
      <c r="CQ187" s="1" t="n">
        <f aca="false">SUM(BC187:BJ187)</f>
        <v>0</v>
      </c>
      <c r="CR187" s="1" t="n">
        <f aca="false">SUM(BK187:BR187)</f>
        <v>0</v>
      </c>
      <c r="CS187" s="1" t="n">
        <f aca="false">SUM(BS187:BZ187)</f>
        <v>0</v>
      </c>
      <c r="CT187" s="1" t="n">
        <f aca="false">SUM(CA187:CE187)</f>
        <v>0</v>
      </c>
      <c r="CU187" s="1" t="n">
        <f aca="false">SUM(CF187:CJ187)</f>
        <v>0</v>
      </c>
      <c r="CV187" s="1" t="n">
        <f aca="false">SUM(CK187:CN187)</f>
        <v>0</v>
      </c>
      <c r="CW187" s="1" t="n">
        <f aca="false">SUM(CP187:CQ187)</f>
        <v>0</v>
      </c>
      <c r="CX187" s="1" t="n">
        <f aca="false">SUM(CR187:CS187)</f>
        <v>0</v>
      </c>
      <c r="CY187" s="1" t="n">
        <f aca="false">SUM(CT187:CU187)</f>
        <v>0</v>
      </c>
      <c r="CZ187" s="1" t="n">
        <f aca="false">CV187</f>
        <v>0</v>
      </c>
      <c r="DA187" s="73" t="n">
        <f aca="false">SUM(CW187:CZ187)</f>
        <v>0</v>
      </c>
      <c r="DB187" s="1" t="n">
        <f aca="false">2*CP187</f>
        <v>0</v>
      </c>
      <c r="DC187" s="1" t="n">
        <f aca="false">2*CQ187</f>
        <v>0</v>
      </c>
      <c r="DD187" s="1" t="n">
        <f aca="false">2*CR187</f>
        <v>0</v>
      </c>
      <c r="DE187" s="1" t="n">
        <f aca="false">2*CS187</f>
        <v>0</v>
      </c>
      <c r="DF187" s="1" t="n">
        <f aca="false">2*CT187</f>
        <v>0</v>
      </c>
      <c r="DG187" s="1" t="n">
        <f aca="false">2*CU187</f>
        <v>0</v>
      </c>
      <c r="DH187" s="1" t="n">
        <f aca="false">2*CV187</f>
        <v>0</v>
      </c>
      <c r="DI187" s="1" t="n">
        <f aca="false">2*CW187</f>
        <v>0</v>
      </c>
      <c r="DJ187" s="1" t="n">
        <f aca="false">2*CX187</f>
        <v>0</v>
      </c>
      <c r="DK187" s="1" t="n">
        <f aca="false">2*CY187</f>
        <v>0</v>
      </c>
      <c r="DL187" s="1" t="n">
        <f aca="false">2*CZ187</f>
        <v>0</v>
      </c>
      <c r="DM187" s="73" t="n">
        <f aca="false">2*DA187</f>
        <v>0</v>
      </c>
      <c r="DN187" s="1" t="str">
        <f aca="false">IF(CK187=5,"A",(IF(OR(CK187=1,CK187=0),"C","B")))</f>
        <v>C</v>
      </c>
      <c r="DO187" s="1" t="str">
        <f aca="false">IF(CL187=4,"A",(IF(OR(CL187=1,CL187=0),"C","B")))</f>
        <v>C</v>
      </c>
      <c r="DP187" s="1" t="str">
        <f aca="false">IF(CM187=5,"A",(IF(OR(CM187=1,CM187=0),"C","B")))</f>
        <v>C</v>
      </c>
      <c r="DQ187" s="1" t="str">
        <f aca="false">IF(CN187=4,"A",(IF(OR(CN187=1,CN187=0),"C","B")))</f>
        <v>C</v>
      </c>
      <c r="DR187" s="7"/>
    </row>
    <row r="188" customFormat="false" ht="12.75" hidden="false" customHeight="false" outlineLevel="0" collapsed="false">
      <c r="A188" s="1" t="n">
        <v>188</v>
      </c>
      <c r="B188" s="23"/>
      <c r="AV188" s="1" t="n">
        <f aca="false">IF(C188=C$30,1,0)</f>
        <v>0</v>
      </c>
      <c r="AW188" s="1" t="n">
        <f aca="false">IF(D188=D$30,1,0)</f>
        <v>0</v>
      </c>
      <c r="AX188" s="1" t="n">
        <f aca="false">IF(E188=E$30,1,0)</f>
        <v>0</v>
      </c>
      <c r="AY188" s="1" t="n">
        <f aca="false">IF(F188=F$30,1,0)</f>
        <v>0</v>
      </c>
      <c r="AZ188" s="1" t="n">
        <f aca="false">IF(G188=G$30,1,0)</f>
        <v>0</v>
      </c>
      <c r="BA188" s="1" t="n">
        <f aca="false">IF(H188=H$30,1,0)</f>
        <v>0</v>
      </c>
      <c r="BB188" s="1" t="n">
        <f aca="false">IF(I188=I$30,1,0)</f>
        <v>0</v>
      </c>
      <c r="BC188" s="1" t="n">
        <f aca="false">IF(J188=J$30,1,0)</f>
        <v>0</v>
      </c>
      <c r="BD188" s="1" t="n">
        <f aca="false">IF(K188=K$30,1,0)</f>
        <v>0</v>
      </c>
      <c r="BE188" s="1" t="n">
        <f aca="false">IF(L188=L$30,1,0)</f>
        <v>0</v>
      </c>
      <c r="BF188" s="1" t="n">
        <f aca="false">IF(M188=M$30,1,0)</f>
        <v>0</v>
      </c>
      <c r="BG188" s="1" t="n">
        <f aca="false">IF(N188=N$30,1,0)</f>
        <v>0</v>
      </c>
      <c r="BH188" s="1" t="n">
        <f aca="false">IF(O188=O$30,1,0)</f>
        <v>0</v>
      </c>
      <c r="BI188" s="1" t="n">
        <f aca="false">IF(P188=P$30,1,0)</f>
        <v>0</v>
      </c>
      <c r="BJ188" s="1" t="n">
        <f aca="false">IF(Q188=Q$30,1,0)</f>
        <v>0</v>
      </c>
      <c r="BK188" s="1" t="n">
        <f aca="false">IF(R188=R$30,1,0)</f>
        <v>0</v>
      </c>
      <c r="BL188" s="1" t="n">
        <f aca="false">IF(S188=S$30,1,0)</f>
        <v>0</v>
      </c>
      <c r="BM188" s="1" t="n">
        <f aca="false">IF(T188=T$30,1,0)</f>
        <v>0</v>
      </c>
      <c r="BN188" s="1" t="n">
        <f aca="false">IF(U188=U$30,1,0)</f>
        <v>0</v>
      </c>
      <c r="BO188" s="1" t="n">
        <f aca="false">IF(V188=V$30,1,0)</f>
        <v>0</v>
      </c>
      <c r="BP188" s="1" t="n">
        <f aca="false">IF(W188=W$30,1,0)</f>
        <v>0</v>
      </c>
      <c r="BQ188" s="1" t="n">
        <f aca="false">IF(X188=X$30,1,0)</f>
        <v>0</v>
      </c>
      <c r="BR188" s="1" t="n">
        <f aca="false">IF(Y188=Y$30,1,0)</f>
        <v>0</v>
      </c>
      <c r="BS188" s="1" t="n">
        <f aca="false">IF(Z188=Z$30,0.5,0)</f>
        <v>0</v>
      </c>
      <c r="BT188" s="1" t="n">
        <f aca="false">IF(X188=X$30,0.5,0)</f>
        <v>0</v>
      </c>
      <c r="BU188" s="1" t="n">
        <f aca="false">IF(AA188=AA$30,0.5,0)</f>
        <v>0</v>
      </c>
      <c r="BV188" s="1" t="n">
        <f aca="false">IF(AC188=AC$30,0.5,0)</f>
        <v>0</v>
      </c>
      <c r="BW188" s="1" t="n">
        <f aca="false">IF(AD188=AD$30,0.5,0)</f>
        <v>0</v>
      </c>
      <c r="BX188" s="1" t="n">
        <f aca="false">IF(AE188=AE$30,0.5,0)</f>
        <v>0</v>
      </c>
      <c r="BY188" s="1" t="n">
        <f aca="false">IF(AF188=AF$30,0.5,0)</f>
        <v>0</v>
      </c>
      <c r="BZ188" s="1" t="n">
        <f aca="false">IF(AG188=AG$30,0.5,0)</f>
        <v>0</v>
      </c>
      <c r="CA188" s="1" t="n">
        <f aca="false">IF(AH188=$B$13,0,AH188)</f>
        <v>0</v>
      </c>
      <c r="CB188" s="1" t="n">
        <f aca="false">IF(AI188=$B$13,0,AI188)</f>
        <v>0</v>
      </c>
      <c r="CC188" s="1" t="n">
        <f aca="false">IF(AJ188=$B$13,0,AJ188)</f>
        <v>0</v>
      </c>
      <c r="CD188" s="1" t="n">
        <f aca="false">IF(AK188=$B$13,0,AK188)</f>
        <v>0</v>
      </c>
      <c r="CE188" s="1" t="n">
        <f aca="false">IF(AL188=$B$13,0,AL188)</f>
        <v>0</v>
      </c>
      <c r="CF188" s="1" t="n">
        <f aca="false">IF(AM188=$B$13,0,AM188)</f>
        <v>0</v>
      </c>
      <c r="CG188" s="1" t="n">
        <f aca="false">IF(AO188=$B$13,0,AO188)</f>
        <v>0</v>
      </c>
      <c r="CH188" s="1" t="n">
        <f aca="false">IF(AP188=$B$13,0,AP188)</f>
        <v>0</v>
      </c>
      <c r="CI188" s="1" t="n">
        <f aca="false">IF(AQ188=$B$13,0,AQ188)</f>
        <v>0</v>
      </c>
      <c r="CJ188" s="1" t="n">
        <f aca="false">IF(AQ188=$B$13,0,AQ188)</f>
        <v>0</v>
      </c>
      <c r="CK188" s="1" t="n">
        <f aca="false">IF(AR188=$B$13,0,AR188)</f>
        <v>0</v>
      </c>
      <c r="CL188" s="1" t="n">
        <f aca="false">IF(AS188=$B$13,0,AS188)</f>
        <v>0</v>
      </c>
      <c r="CM188" s="1" t="n">
        <f aca="false">IF(AT188=$B$13,0,AT188)</f>
        <v>0</v>
      </c>
      <c r="CN188" s="1" t="n">
        <f aca="false">IF(AU188=$B$13,0,AU188)</f>
        <v>0</v>
      </c>
      <c r="CO188" s="71" t="n">
        <f aca="false">B188</f>
        <v>0</v>
      </c>
      <c r="CP188" s="1" t="n">
        <f aca="false">SUM(AV188:BB188)</f>
        <v>0</v>
      </c>
      <c r="CQ188" s="1" t="n">
        <f aca="false">SUM(BC188:BJ188)</f>
        <v>0</v>
      </c>
      <c r="CR188" s="1" t="n">
        <f aca="false">SUM(BK188:BR188)</f>
        <v>0</v>
      </c>
      <c r="CS188" s="1" t="n">
        <f aca="false">SUM(BS188:BZ188)</f>
        <v>0</v>
      </c>
      <c r="CT188" s="1" t="n">
        <f aca="false">SUM(CA188:CE188)</f>
        <v>0</v>
      </c>
      <c r="CU188" s="1" t="n">
        <f aca="false">SUM(CF188:CJ188)</f>
        <v>0</v>
      </c>
      <c r="CV188" s="1" t="n">
        <f aca="false">SUM(CK188:CN188)</f>
        <v>0</v>
      </c>
      <c r="CW188" s="1" t="n">
        <f aca="false">SUM(CP188:CQ188)</f>
        <v>0</v>
      </c>
      <c r="CX188" s="1" t="n">
        <f aca="false">SUM(CR188:CS188)</f>
        <v>0</v>
      </c>
      <c r="CY188" s="1" t="n">
        <f aca="false">SUM(CT188:CU188)</f>
        <v>0</v>
      </c>
      <c r="CZ188" s="1" t="n">
        <f aca="false">CV188</f>
        <v>0</v>
      </c>
      <c r="DA188" s="73" t="n">
        <f aca="false">SUM(CW188:CZ188)</f>
        <v>0</v>
      </c>
      <c r="DB188" s="1" t="n">
        <f aca="false">2*CP188</f>
        <v>0</v>
      </c>
      <c r="DC188" s="1" t="n">
        <f aca="false">2*CQ188</f>
        <v>0</v>
      </c>
      <c r="DD188" s="1" t="n">
        <f aca="false">2*CR188</f>
        <v>0</v>
      </c>
      <c r="DE188" s="1" t="n">
        <f aca="false">2*CS188</f>
        <v>0</v>
      </c>
      <c r="DF188" s="1" t="n">
        <f aca="false">2*CT188</f>
        <v>0</v>
      </c>
      <c r="DG188" s="1" t="n">
        <f aca="false">2*CU188</f>
        <v>0</v>
      </c>
      <c r="DH188" s="1" t="n">
        <f aca="false">2*CV188</f>
        <v>0</v>
      </c>
      <c r="DI188" s="1" t="n">
        <f aca="false">2*CW188</f>
        <v>0</v>
      </c>
      <c r="DJ188" s="1" t="n">
        <f aca="false">2*CX188</f>
        <v>0</v>
      </c>
      <c r="DK188" s="1" t="n">
        <f aca="false">2*CY188</f>
        <v>0</v>
      </c>
      <c r="DL188" s="1" t="n">
        <f aca="false">2*CZ188</f>
        <v>0</v>
      </c>
      <c r="DM188" s="73" t="n">
        <f aca="false">2*DA188</f>
        <v>0</v>
      </c>
      <c r="DN188" s="1" t="str">
        <f aca="false">IF(CK188=5,"A",(IF(OR(CK188=1,CK188=0),"C","B")))</f>
        <v>C</v>
      </c>
      <c r="DO188" s="1" t="str">
        <f aca="false">IF(CL188=4,"A",(IF(OR(CL188=1,CL188=0),"C","B")))</f>
        <v>C</v>
      </c>
      <c r="DP188" s="1" t="str">
        <f aca="false">IF(CM188=5,"A",(IF(OR(CM188=1,CM188=0),"C","B")))</f>
        <v>C</v>
      </c>
      <c r="DQ188" s="1" t="str">
        <f aca="false">IF(CN188=4,"A",(IF(OR(CN188=1,CN188=0),"C","B")))</f>
        <v>C</v>
      </c>
      <c r="DR188" s="7"/>
    </row>
    <row r="189" customFormat="false" ht="12.75" hidden="false" customHeight="false" outlineLevel="0" collapsed="false">
      <c r="A189" s="1" t="n">
        <v>189</v>
      </c>
      <c r="B189" s="23"/>
      <c r="AV189" s="1" t="n">
        <f aca="false">IF(C189=C$30,1,0)</f>
        <v>0</v>
      </c>
      <c r="AW189" s="1" t="n">
        <f aca="false">IF(D189=D$30,1,0)</f>
        <v>0</v>
      </c>
      <c r="AX189" s="1" t="n">
        <f aca="false">IF(E189=E$30,1,0)</f>
        <v>0</v>
      </c>
      <c r="AY189" s="1" t="n">
        <f aca="false">IF(F189=F$30,1,0)</f>
        <v>0</v>
      </c>
      <c r="AZ189" s="1" t="n">
        <f aca="false">IF(G189=G$30,1,0)</f>
        <v>0</v>
      </c>
      <c r="BA189" s="1" t="n">
        <f aca="false">IF(H189=H$30,1,0)</f>
        <v>0</v>
      </c>
      <c r="BB189" s="1" t="n">
        <f aca="false">IF(I189=I$30,1,0)</f>
        <v>0</v>
      </c>
      <c r="BC189" s="1" t="n">
        <f aca="false">IF(J189=J$30,1,0)</f>
        <v>0</v>
      </c>
      <c r="BD189" s="1" t="n">
        <f aca="false">IF(K189=K$30,1,0)</f>
        <v>0</v>
      </c>
      <c r="BE189" s="1" t="n">
        <f aca="false">IF(L189=L$30,1,0)</f>
        <v>0</v>
      </c>
      <c r="BF189" s="1" t="n">
        <f aca="false">IF(M189=M$30,1,0)</f>
        <v>0</v>
      </c>
      <c r="BG189" s="1" t="n">
        <f aca="false">IF(N189=N$30,1,0)</f>
        <v>0</v>
      </c>
      <c r="BH189" s="1" t="n">
        <f aca="false">IF(O189=O$30,1,0)</f>
        <v>0</v>
      </c>
      <c r="BI189" s="1" t="n">
        <f aca="false">IF(P189=P$30,1,0)</f>
        <v>0</v>
      </c>
      <c r="BJ189" s="1" t="n">
        <f aca="false">IF(Q189=Q$30,1,0)</f>
        <v>0</v>
      </c>
      <c r="BK189" s="1" t="n">
        <f aca="false">IF(R189=R$30,1,0)</f>
        <v>0</v>
      </c>
      <c r="BL189" s="1" t="n">
        <f aca="false">IF(S189=S$30,1,0)</f>
        <v>0</v>
      </c>
      <c r="BM189" s="1" t="n">
        <f aca="false">IF(T189=T$30,1,0)</f>
        <v>0</v>
      </c>
      <c r="BN189" s="1" t="n">
        <f aca="false">IF(U189=U$30,1,0)</f>
        <v>0</v>
      </c>
      <c r="BO189" s="1" t="n">
        <f aca="false">IF(V189=V$30,1,0)</f>
        <v>0</v>
      </c>
      <c r="BP189" s="1" t="n">
        <f aca="false">IF(W189=W$30,1,0)</f>
        <v>0</v>
      </c>
      <c r="BQ189" s="1" t="n">
        <f aca="false">IF(X189=X$30,1,0)</f>
        <v>0</v>
      </c>
      <c r="BR189" s="1" t="n">
        <f aca="false">IF(Y189=Y$30,1,0)</f>
        <v>0</v>
      </c>
      <c r="BS189" s="1" t="n">
        <f aca="false">IF(Z189=Z$30,0.5,0)</f>
        <v>0</v>
      </c>
      <c r="BT189" s="1" t="n">
        <f aca="false">IF(X189=X$30,0.5,0)</f>
        <v>0</v>
      </c>
      <c r="BU189" s="1" t="n">
        <f aca="false">IF(AA189=AA$30,0.5,0)</f>
        <v>0</v>
      </c>
      <c r="BV189" s="1" t="n">
        <f aca="false">IF(AC189=AC$30,0.5,0)</f>
        <v>0</v>
      </c>
      <c r="BW189" s="1" t="n">
        <f aca="false">IF(AD189=AD$30,0.5,0)</f>
        <v>0</v>
      </c>
      <c r="BX189" s="1" t="n">
        <f aca="false">IF(AE189=AE$30,0.5,0)</f>
        <v>0</v>
      </c>
      <c r="BY189" s="1" t="n">
        <f aca="false">IF(AF189=AF$30,0.5,0)</f>
        <v>0</v>
      </c>
      <c r="BZ189" s="1" t="n">
        <f aca="false">IF(AG189=AG$30,0.5,0)</f>
        <v>0</v>
      </c>
      <c r="CA189" s="1" t="n">
        <f aca="false">IF(AH189=$B$13,0,AH189)</f>
        <v>0</v>
      </c>
      <c r="CB189" s="1" t="n">
        <f aca="false">IF(AI189=$B$13,0,AI189)</f>
        <v>0</v>
      </c>
      <c r="CC189" s="1" t="n">
        <f aca="false">IF(AJ189=$B$13,0,AJ189)</f>
        <v>0</v>
      </c>
      <c r="CD189" s="1" t="n">
        <f aca="false">IF(AK189=$B$13,0,AK189)</f>
        <v>0</v>
      </c>
      <c r="CE189" s="1" t="n">
        <f aca="false">IF(AL189=$B$13,0,AL189)</f>
        <v>0</v>
      </c>
      <c r="CF189" s="1" t="n">
        <f aca="false">IF(AM189=$B$13,0,AM189)</f>
        <v>0</v>
      </c>
      <c r="CG189" s="1" t="n">
        <f aca="false">IF(AO189=$B$13,0,AO189)</f>
        <v>0</v>
      </c>
      <c r="CH189" s="1" t="n">
        <f aca="false">IF(AP189=$B$13,0,AP189)</f>
        <v>0</v>
      </c>
      <c r="CI189" s="1" t="n">
        <f aca="false">IF(AQ189=$B$13,0,AQ189)</f>
        <v>0</v>
      </c>
      <c r="CJ189" s="1" t="n">
        <f aca="false">IF(AQ189=$B$13,0,AQ189)</f>
        <v>0</v>
      </c>
      <c r="CK189" s="1" t="n">
        <f aca="false">IF(AR189=$B$13,0,AR189)</f>
        <v>0</v>
      </c>
      <c r="CL189" s="1" t="n">
        <f aca="false">IF(AS189=$B$13,0,AS189)</f>
        <v>0</v>
      </c>
      <c r="CM189" s="1" t="n">
        <f aca="false">IF(AT189=$B$13,0,AT189)</f>
        <v>0</v>
      </c>
      <c r="CN189" s="1" t="n">
        <f aca="false">IF(AU189=$B$13,0,AU189)</f>
        <v>0</v>
      </c>
      <c r="CO189" s="71" t="n">
        <f aca="false">B189</f>
        <v>0</v>
      </c>
      <c r="CP189" s="1" t="n">
        <f aca="false">SUM(AV189:BB189)</f>
        <v>0</v>
      </c>
      <c r="CQ189" s="1" t="n">
        <f aca="false">SUM(BC189:BJ189)</f>
        <v>0</v>
      </c>
      <c r="CR189" s="1" t="n">
        <f aca="false">SUM(BK189:BR189)</f>
        <v>0</v>
      </c>
      <c r="CS189" s="1" t="n">
        <f aca="false">SUM(BS189:BZ189)</f>
        <v>0</v>
      </c>
      <c r="CT189" s="1" t="n">
        <f aca="false">SUM(CA189:CE189)</f>
        <v>0</v>
      </c>
      <c r="CU189" s="1" t="n">
        <f aca="false">SUM(CF189:CJ189)</f>
        <v>0</v>
      </c>
      <c r="CV189" s="1" t="n">
        <f aca="false">SUM(CK189:CN189)</f>
        <v>0</v>
      </c>
      <c r="CW189" s="1" t="n">
        <f aca="false">SUM(CP189:CQ189)</f>
        <v>0</v>
      </c>
      <c r="CX189" s="1" t="n">
        <f aca="false">SUM(CR189:CS189)</f>
        <v>0</v>
      </c>
      <c r="CY189" s="1" t="n">
        <f aca="false">SUM(CT189:CU189)</f>
        <v>0</v>
      </c>
      <c r="CZ189" s="1" t="n">
        <f aca="false">CV189</f>
        <v>0</v>
      </c>
      <c r="DA189" s="73" t="n">
        <f aca="false">SUM(CW189:CZ189)</f>
        <v>0</v>
      </c>
      <c r="DB189" s="1" t="n">
        <f aca="false">2*CP189</f>
        <v>0</v>
      </c>
      <c r="DC189" s="1" t="n">
        <f aca="false">2*CQ189</f>
        <v>0</v>
      </c>
      <c r="DD189" s="1" t="n">
        <f aca="false">2*CR189</f>
        <v>0</v>
      </c>
      <c r="DE189" s="1" t="n">
        <f aca="false">2*CS189</f>
        <v>0</v>
      </c>
      <c r="DF189" s="1" t="n">
        <f aca="false">2*CT189</f>
        <v>0</v>
      </c>
      <c r="DG189" s="1" t="n">
        <f aca="false">2*CU189</f>
        <v>0</v>
      </c>
      <c r="DH189" s="1" t="n">
        <f aca="false">2*CV189</f>
        <v>0</v>
      </c>
      <c r="DI189" s="1" t="n">
        <f aca="false">2*CW189</f>
        <v>0</v>
      </c>
      <c r="DJ189" s="1" t="n">
        <f aca="false">2*CX189</f>
        <v>0</v>
      </c>
      <c r="DK189" s="1" t="n">
        <f aca="false">2*CY189</f>
        <v>0</v>
      </c>
      <c r="DL189" s="1" t="n">
        <f aca="false">2*CZ189</f>
        <v>0</v>
      </c>
      <c r="DM189" s="73" t="n">
        <f aca="false">2*DA189</f>
        <v>0</v>
      </c>
      <c r="DN189" s="1" t="str">
        <f aca="false">IF(CK189=5,"A",(IF(OR(CK189=1,CK189=0),"C","B")))</f>
        <v>C</v>
      </c>
      <c r="DO189" s="1" t="str">
        <f aca="false">IF(CL189=4,"A",(IF(OR(CL189=1,CL189=0),"C","B")))</f>
        <v>C</v>
      </c>
      <c r="DP189" s="1" t="str">
        <f aca="false">IF(CM189=5,"A",(IF(OR(CM189=1,CM189=0),"C","B")))</f>
        <v>C</v>
      </c>
      <c r="DQ189" s="1" t="str">
        <f aca="false">IF(CN189=4,"A",(IF(OR(CN189=1,CN189=0),"C","B")))</f>
        <v>C</v>
      </c>
      <c r="DR189" s="7"/>
    </row>
    <row r="190" customFormat="false" ht="12.75" hidden="false" customHeight="false" outlineLevel="0" collapsed="false">
      <c r="A190" s="1" t="n">
        <v>190</v>
      </c>
      <c r="B190" s="23"/>
      <c r="AV190" s="1" t="n">
        <f aca="false">IF(C190=C$30,1,0)</f>
        <v>0</v>
      </c>
      <c r="AW190" s="1" t="n">
        <f aca="false">IF(D190=D$30,1,0)</f>
        <v>0</v>
      </c>
      <c r="AX190" s="1" t="n">
        <f aca="false">IF(E190=E$30,1,0)</f>
        <v>0</v>
      </c>
      <c r="AY190" s="1" t="n">
        <f aca="false">IF(F190=F$30,1,0)</f>
        <v>0</v>
      </c>
      <c r="AZ190" s="1" t="n">
        <f aca="false">IF(G190=G$30,1,0)</f>
        <v>0</v>
      </c>
      <c r="BA190" s="1" t="n">
        <f aca="false">IF(H190=H$30,1,0)</f>
        <v>0</v>
      </c>
      <c r="BB190" s="1" t="n">
        <f aca="false">IF(I190=I$30,1,0)</f>
        <v>0</v>
      </c>
      <c r="BC190" s="1" t="n">
        <f aca="false">IF(J190=J$30,1,0)</f>
        <v>0</v>
      </c>
      <c r="BD190" s="1" t="n">
        <f aca="false">IF(K190=K$30,1,0)</f>
        <v>0</v>
      </c>
      <c r="BE190" s="1" t="n">
        <f aca="false">IF(L190=L$30,1,0)</f>
        <v>0</v>
      </c>
      <c r="BF190" s="1" t="n">
        <f aca="false">IF(M190=M$30,1,0)</f>
        <v>0</v>
      </c>
      <c r="BG190" s="1" t="n">
        <f aca="false">IF(N190=N$30,1,0)</f>
        <v>0</v>
      </c>
      <c r="BH190" s="1" t="n">
        <f aca="false">IF(O190=O$30,1,0)</f>
        <v>0</v>
      </c>
      <c r="BI190" s="1" t="n">
        <f aca="false">IF(P190=P$30,1,0)</f>
        <v>0</v>
      </c>
      <c r="BJ190" s="1" t="n">
        <f aca="false">IF(Q190=Q$30,1,0)</f>
        <v>0</v>
      </c>
      <c r="BK190" s="1" t="n">
        <f aca="false">IF(R190=R$30,1,0)</f>
        <v>0</v>
      </c>
      <c r="BL190" s="1" t="n">
        <f aca="false">IF(S190=S$30,1,0)</f>
        <v>0</v>
      </c>
      <c r="BM190" s="1" t="n">
        <f aca="false">IF(T190=T$30,1,0)</f>
        <v>0</v>
      </c>
      <c r="BN190" s="1" t="n">
        <f aca="false">IF(U190=U$30,1,0)</f>
        <v>0</v>
      </c>
      <c r="BO190" s="1" t="n">
        <f aca="false">IF(V190=V$30,1,0)</f>
        <v>0</v>
      </c>
      <c r="BP190" s="1" t="n">
        <f aca="false">IF(W190=W$30,1,0)</f>
        <v>0</v>
      </c>
      <c r="BQ190" s="1" t="n">
        <f aca="false">IF(X190=X$30,1,0)</f>
        <v>0</v>
      </c>
      <c r="BR190" s="1" t="n">
        <f aca="false">IF(Y190=Y$30,1,0)</f>
        <v>0</v>
      </c>
      <c r="BS190" s="1" t="n">
        <f aca="false">IF(Z190=Z$30,0.5,0)</f>
        <v>0</v>
      </c>
      <c r="BT190" s="1" t="n">
        <f aca="false">IF(X190=X$30,0.5,0)</f>
        <v>0</v>
      </c>
      <c r="BU190" s="1" t="n">
        <f aca="false">IF(AA190=AA$30,0.5,0)</f>
        <v>0</v>
      </c>
      <c r="BV190" s="1" t="n">
        <f aca="false">IF(AC190=AC$30,0.5,0)</f>
        <v>0</v>
      </c>
      <c r="BW190" s="1" t="n">
        <f aca="false">IF(AD190=AD$30,0.5,0)</f>
        <v>0</v>
      </c>
      <c r="BX190" s="1" t="n">
        <f aca="false">IF(AE190=AE$30,0.5,0)</f>
        <v>0</v>
      </c>
      <c r="BY190" s="1" t="n">
        <f aca="false">IF(AF190=AF$30,0.5,0)</f>
        <v>0</v>
      </c>
      <c r="BZ190" s="1" t="n">
        <f aca="false">IF(AG190=AG$30,0.5,0)</f>
        <v>0</v>
      </c>
      <c r="CA190" s="1" t="n">
        <f aca="false">IF(AH190=$B$13,0,AH190)</f>
        <v>0</v>
      </c>
      <c r="CB190" s="1" t="n">
        <f aca="false">IF(AI190=$B$13,0,AI190)</f>
        <v>0</v>
      </c>
      <c r="CC190" s="1" t="n">
        <f aca="false">IF(AJ190=$B$13,0,AJ190)</f>
        <v>0</v>
      </c>
      <c r="CD190" s="1" t="n">
        <f aca="false">IF(AK190=$B$13,0,AK190)</f>
        <v>0</v>
      </c>
      <c r="CE190" s="1" t="n">
        <f aca="false">IF(AL190=$B$13,0,AL190)</f>
        <v>0</v>
      </c>
      <c r="CF190" s="1" t="n">
        <f aca="false">IF(AM190=$B$13,0,AM190)</f>
        <v>0</v>
      </c>
      <c r="CG190" s="1" t="n">
        <f aca="false">IF(AO190=$B$13,0,AO190)</f>
        <v>0</v>
      </c>
      <c r="CH190" s="1" t="n">
        <f aca="false">IF(AP190=$B$13,0,AP190)</f>
        <v>0</v>
      </c>
      <c r="CI190" s="1" t="n">
        <f aca="false">IF(AQ190=$B$13,0,AQ190)</f>
        <v>0</v>
      </c>
      <c r="CJ190" s="1" t="n">
        <f aca="false">IF(AQ190=$B$13,0,AQ190)</f>
        <v>0</v>
      </c>
      <c r="CK190" s="1" t="n">
        <f aca="false">IF(AR190=$B$13,0,AR190)</f>
        <v>0</v>
      </c>
      <c r="CL190" s="1" t="n">
        <f aca="false">IF(AS190=$B$13,0,AS190)</f>
        <v>0</v>
      </c>
      <c r="CM190" s="1" t="n">
        <f aca="false">IF(AT190=$B$13,0,AT190)</f>
        <v>0</v>
      </c>
      <c r="CN190" s="1" t="n">
        <f aca="false">IF(AU190=$B$13,0,AU190)</f>
        <v>0</v>
      </c>
      <c r="CO190" s="71" t="n">
        <f aca="false">B190</f>
        <v>0</v>
      </c>
      <c r="CP190" s="1" t="n">
        <f aca="false">SUM(AV190:BB190)</f>
        <v>0</v>
      </c>
      <c r="CQ190" s="1" t="n">
        <f aca="false">SUM(BC190:BJ190)</f>
        <v>0</v>
      </c>
      <c r="CR190" s="1" t="n">
        <f aca="false">SUM(BK190:BR190)</f>
        <v>0</v>
      </c>
      <c r="CS190" s="1" t="n">
        <f aca="false">SUM(BS190:BZ190)</f>
        <v>0</v>
      </c>
      <c r="CT190" s="1" t="n">
        <f aca="false">SUM(CA190:CE190)</f>
        <v>0</v>
      </c>
      <c r="CU190" s="1" t="n">
        <f aca="false">SUM(CF190:CJ190)</f>
        <v>0</v>
      </c>
      <c r="CV190" s="1" t="n">
        <f aca="false">SUM(CK190:CN190)</f>
        <v>0</v>
      </c>
      <c r="CW190" s="1" t="n">
        <f aca="false">SUM(CP190:CQ190)</f>
        <v>0</v>
      </c>
      <c r="CX190" s="1" t="n">
        <f aca="false">SUM(CR190:CS190)</f>
        <v>0</v>
      </c>
      <c r="CY190" s="1" t="n">
        <f aca="false">SUM(CT190:CU190)</f>
        <v>0</v>
      </c>
      <c r="CZ190" s="1" t="n">
        <f aca="false">CV190</f>
        <v>0</v>
      </c>
      <c r="DA190" s="73" t="n">
        <f aca="false">SUM(CW190:CZ190)</f>
        <v>0</v>
      </c>
      <c r="DB190" s="1" t="n">
        <f aca="false">2*CP190</f>
        <v>0</v>
      </c>
      <c r="DC190" s="1" t="n">
        <f aca="false">2*CQ190</f>
        <v>0</v>
      </c>
      <c r="DD190" s="1" t="n">
        <f aca="false">2*CR190</f>
        <v>0</v>
      </c>
      <c r="DE190" s="1" t="n">
        <f aca="false">2*CS190</f>
        <v>0</v>
      </c>
      <c r="DF190" s="1" t="n">
        <f aca="false">2*CT190</f>
        <v>0</v>
      </c>
      <c r="DG190" s="1" t="n">
        <f aca="false">2*CU190</f>
        <v>0</v>
      </c>
      <c r="DH190" s="1" t="n">
        <f aca="false">2*CV190</f>
        <v>0</v>
      </c>
      <c r="DI190" s="1" t="n">
        <f aca="false">2*CW190</f>
        <v>0</v>
      </c>
      <c r="DJ190" s="1" t="n">
        <f aca="false">2*CX190</f>
        <v>0</v>
      </c>
      <c r="DK190" s="1" t="n">
        <f aca="false">2*CY190</f>
        <v>0</v>
      </c>
      <c r="DL190" s="1" t="n">
        <f aca="false">2*CZ190</f>
        <v>0</v>
      </c>
      <c r="DM190" s="73" t="n">
        <f aca="false">2*DA190</f>
        <v>0</v>
      </c>
      <c r="DN190" s="1" t="str">
        <f aca="false">IF(CK190=5,"A",(IF(OR(CK190=1,CK190=0),"C","B")))</f>
        <v>C</v>
      </c>
      <c r="DO190" s="1" t="str">
        <f aca="false">IF(CL190=4,"A",(IF(OR(CL190=1,CL190=0),"C","B")))</f>
        <v>C</v>
      </c>
      <c r="DP190" s="1" t="str">
        <f aca="false">IF(CM190=5,"A",(IF(OR(CM190=1,CM190=0),"C","B")))</f>
        <v>C</v>
      </c>
      <c r="DQ190" s="1" t="str">
        <f aca="false">IF(CN190=4,"A",(IF(OR(CN190=1,CN190=0),"C","B")))</f>
        <v>C</v>
      </c>
      <c r="DR190" s="7"/>
    </row>
    <row r="191" customFormat="false" ht="12.75" hidden="false" customHeight="false" outlineLevel="0" collapsed="false">
      <c r="A191" s="1" t="n">
        <v>191</v>
      </c>
      <c r="B191" s="23"/>
      <c r="AV191" s="1" t="n">
        <f aca="false">IF(C191=C$30,1,0)</f>
        <v>0</v>
      </c>
      <c r="AW191" s="1" t="n">
        <f aca="false">IF(D191=D$30,1,0)</f>
        <v>0</v>
      </c>
      <c r="AX191" s="1" t="n">
        <f aca="false">IF(E191=E$30,1,0)</f>
        <v>0</v>
      </c>
      <c r="AY191" s="1" t="n">
        <f aca="false">IF(F191=F$30,1,0)</f>
        <v>0</v>
      </c>
      <c r="AZ191" s="1" t="n">
        <f aca="false">IF(G191=G$30,1,0)</f>
        <v>0</v>
      </c>
      <c r="BA191" s="1" t="n">
        <f aca="false">IF(H191=H$30,1,0)</f>
        <v>0</v>
      </c>
      <c r="BB191" s="1" t="n">
        <f aca="false">IF(I191=I$30,1,0)</f>
        <v>0</v>
      </c>
      <c r="BC191" s="1" t="n">
        <f aca="false">IF(J191=J$30,1,0)</f>
        <v>0</v>
      </c>
      <c r="BD191" s="1" t="n">
        <f aca="false">IF(K191=K$30,1,0)</f>
        <v>0</v>
      </c>
      <c r="BE191" s="1" t="n">
        <f aca="false">IF(L191=L$30,1,0)</f>
        <v>0</v>
      </c>
      <c r="BF191" s="1" t="n">
        <f aca="false">IF(M191=M$30,1,0)</f>
        <v>0</v>
      </c>
      <c r="BG191" s="1" t="n">
        <f aca="false">IF(N191=N$30,1,0)</f>
        <v>0</v>
      </c>
      <c r="BH191" s="1" t="n">
        <f aca="false">IF(O191=O$30,1,0)</f>
        <v>0</v>
      </c>
      <c r="BI191" s="1" t="n">
        <f aca="false">IF(P191=P$30,1,0)</f>
        <v>0</v>
      </c>
      <c r="BJ191" s="1" t="n">
        <f aca="false">IF(Q191=Q$30,1,0)</f>
        <v>0</v>
      </c>
      <c r="BK191" s="1" t="n">
        <f aca="false">IF(R191=R$30,1,0)</f>
        <v>0</v>
      </c>
      <c r="BL191" s="1" t="n">
        <f aca="false">IF(S191=S$30,1,0)</f>
        <v>0</v>
      </c>
      <c r="BM191" s="1" t="n">
        <f aca="false">IF(T191=T$30,1,0)</f>
        <v>0</v>
      </c>
      <c r="BN191" s="1" t="n">
        <f aca="false">IF(U191=U$30,1,0)</f>
        <v>0</v>
      </c>
      <c r="BO191" s="1" t="n">
        <f aca="false">IF(V191=V$30,1,0)</f>
        <v>0</v>
      </c>
      <c r="BP191" s="1" t="n">
        <f aca="false">IF(W191=W$30,1,0)</f>
        <v>0</v>
      </c>
      <c r="BQ191" s="1" t="n">
        <f aca="false">IF(X191=X$30,1,0)</f>
        <v>0</v>
      </c>
      <c r="BR191" s="1" t="n">
        <f aca="false">IF(Y191=Y$30,1,0)</f>
        <v>0</v>
      </c>
      <c r="BS191" s="1" t="n">
        <f aca="false">IF(Z191=Z$30,0.5,0)</f>
        <v>0</v>
      </c>
      <c r="BT191" s="1" t="n">
        <f aca="false">IF(X191=X$30,0.5,0)</f>
        <v>0</v>
      </c>
      <c r="BU191" s="1" t="n">
        <f aca="false">IF(AA191=AA$30,0.5,0)</f>
        <v>0</v>
      </c>
      <c r="BV191" s="1" t="n">
        <f aca="false">IF(AC191=AC$30,0.5,0)</f>
        <v>0</v>
      </c>
      <c r="BW191" s="1" t="n">
        <f aca="false">IF(AD191=AD$30,0.5,0)</f>
        <v>0</v>
      </c>
      <c r="BX191" s="1" t="n">
        <f aca="false">IF(AE191=AE$30,0.5,0)</f>
        <v>0</v>
      </c>
      <c r="BY191" s="1" t="n">
        <f aca="false">IF(AF191=AF$30,0.5,0)</f>
        <v>0</v>
      </c>
      <c r="BZ191" s="1" t="n">
        <f aca="false">IF(AG191=AG$30,0.5,0)</f>
        <v>0</v>
      </c>
      <c r="CA191" s="1" t="n">
        <f aca="false">IF(AH191=$B$13,0,AH191)</f>
        <v>0</v>
      </c>
      <c r="CB191" s="1" t="n">
        <f aca="false">IF(AI191=$B$13,0,AI191)</f>
        <v>0</v>
      </c>
      <c r="CC191" s="1" t="n">
        <f aca="false">IF(AJ191=$B$13,0,AJ191)</f>
        <v>0</v>
      </c>
      <c r="CD191" s="1" t="n">
        <f aca="false">IF(AK191=$B$13,0,AK191)</f>
        <v>0</v>
      </c>
      <c r="CE191" s="1" t="n">
        <f aca="false">IF(AL191=$B$13,0,AL191)</f>
        <v>0</v>
      </c>
      <c r="CF191" s="1" t="n">
        <f aca="false">IF(AM191=$B$13,0,AM191)</f>
        <v>0</v>
      </c>
      <c r="CG191" s="1" t="n">
        <f aca="false">IF(AO191=$B$13,0,AO191)</f>
        <v>0</v>
      </c>
      <c r="CH191" s="1" t="n">
        <f aca="false">IF(AP191=$B$13,0,AP191)</f>
        <v>0</v>
      </c>
      <c r="CI191" s="1" t="n">
        <f aca="false">IF(AQ191=$B$13,0,AQ191)</f>
        <v>0</v>
      </c>
      <c r="CJ191" s="1" t="n">
        <f aca="false">IF(AQ191=$B$13,0,AQ191)</f>
        <v>0</v>
      </c>
      <c r="CK191" s="1" t="n">
        <f aca="false">IF(AR191=$B$13,0,AR191)</f>
        <v>0</v>
      </c>
      <c r="CL191" s="1" t="n">
        <f aca="false">IF(AS191=$B$13,0,AS191)</f>
        <v>0</v>
      </c>
      <c r="CM191" s="1" t="n">
        <f aca="false">IF(AT191=$B$13,0,AT191)</f>
        <v>0</v>
      </c>
      <c r="CN191" s="1" t="n">
        <f aca="false">IF(AU191=$B$13,0,AU191)</f>
        <v>0</v>
      </c>
      <c r="CO191" s="71" t="n">
        <f aca="false">B191</f>
        <v>0</v>
      </c>
      <c r="CP191" s="1" t="n">
        <f aca="false">SUM(AV191:BB191)</f>
        <v>0</v>
      </c>
      <c r="CQ191" s="1" t="n">
        <f aca="false">SUM(BC191:BJ191)</f>
        <v>0</v>
      </c>
      <c r="CR191" s="1" t="n">
        <f aca="false">SUM(BK191:BR191)</f>
        <v>0</v>
      </c>
      <c r="CS191" s="1" t="n">
        <f aca="false">SUM(BS191:BZ191)</f>
        <v>0</v>
      </c>
      <c r="CT191" s="1" t="n">
        <f aca="false">SUM(CA191:CE191)</f>
        <v>0</v>
      </c>
      <c r="CU191" s="1" t="n">
        <f aca="false">SUM(CF191:CJ191)</f>
        <v>0</v>
      </c>
      <c r="CV191" s="1" t="n">
        <f aca="false">SUM(CK191:CN191)</f>
        <v>0</v>
      </c>
      <c r="CW191" s="1" t="n">
        <f aca="false">SUM(CP191:CQ191)</f>
        <v>0</v>
      </c>
      <c r="CX191" s="1" t="n">
        <f aca="false">SUM(CR191:CS191)</f>
        <v>0</v>
      </c>
      <c r="CY191" s="1" t="n">
        <f aca="false">SUM(CT191:CU191)</f>
        <v>0</v>
      </c>
      <c r="CZ191" s="1" t="n">
        <f aca="false">CV191</f>
        <v>0</v>
      </c>
      <c r="DA191" s="73" t="n">
        <f aca="false">SUM(CW191:CZ191)</f>
        <v>0</v>
      </c>
      <c r="DB191" s="1" t="n">
        <f aca="false">2*CP191</f>
        <v>0</v>
      </c>
      <c r="DC191" s="1" t="n">
        <f aca="false">2*CQ191</f>
        <v>0</v>
      </c>
      <c r="DD191" s="1" t="n">
        <f aca="false">2*CR191</f>
        <v>0</v>
      </c>
      <c r="DE191" s="1" t="n">
        <f aca="false">2*CS191</f>
        <v>0</v>
      </c>
      <c r="DF191" s="1" t="n">
        <f aca="false">2*CT191</f>
        <v>0</v>
      </c>
      <c r="DG191" s="1" t="n">
        <f aca="false">2*CU191</f>
        <v>0</v>
      </c>
      <c r="DH191" s="1" t="n">
        <f aca="false">2*CV191</f>
        <v>0</v>
      </c>
      <c r="DI191" s="1" t="n">
        <f aca="false">2*CW191</f>
        <v>0</v>
      </c>
      <c r="DJ191" s="1" t="n">
        <f aca="false">2*CX191</f>
        <v>0</v>
      </c>
      <c r="DK191" s="1" t="n">
        <f aca="false">2*CY191</f>
        <v>0</v>
      </c>
      <c r="DL191" s="1" t="n">
        <f aca="false">2*CZ191</f>
        <v>0</v>
      </c>
      <c r="DM191" s="73" t="n">
        <f aca="false">2*DA191</f>
        <v>0</v>
      </c>
      <c r="DN191" s="1" t="str">
        <f aca="false">IF(CK191=5,"A",(IF(OR(CK191=1,CK191=0),"C","B")))</f>
        <v>C</v>
      </c>
      <c r="DO191" s="1" t="str">
        <f aca="false">IF(CL191=4,"A",(IF(OR(CL191=1,CL191=0),"C","B")))</f>
        <v>C</v>
      </c>
      <c r="DP191" s="1" t="str">
        <f aca="false">IF(CM191=5,"A",(IF(OR(CM191=1,CM191=0),"C","B")))</f>
        <v>C</v>
      </c>
      <c r="DQ191" s="1" t="str">
        <f aca="false">IF(CN191=4,"A",(IF(OR(CN191=1,CN191=0),"C","B")))</f>
        <v>C</v>
      </c>
      <c r="DR191" s="7"/>
    </row>
    <row r="192" customFormat="false" ht="12.75" hidden="false" customHeight="false" outlineLevel="0" collapsed="false">
      <c r="A192" s="1" t="n">
        <v>192</v>
      </c>
      <c r="B192" s="23"/>
      <c r="AV192" s="1" t="n">
        <f aca="false">IF(C192=C$30,1,0)</f>
        <v>0</v>
      </c>
      <c r="AW192" s="1" t="n">
        <f aca="false">IF(D192=D$30,1,0)</f>
        <v>0</v>
      </c>
      <c r="AX192" s="1" t="n">
        <f aca="false">IF(E192=E$30,1,0)</f>
        <v>0</v>
      </c>
      <c r="AY192" s="1" t="n">
        <f aca="false">IF(F192=F$30,1,0)</f>
        <v>0</v>
      </c>
      <c r="AZ192" s="1" t="n">
        <f aca="false">IF(G192=G$30,1,0)</f>
        <v>0</v>
      </c>
      <c r="BA192" s="1" t="n">
        <f aca="false">IF(H192=H$30,1,0)</f>
        <v>0</v>
      </c>
      <c r="BB192" s="1" t="n">
        <f aca="false">IF(I192=I$30,1,0)</f>
        <v>0</v>
      </c>
      <c r="BC192" s="1" t="n">
        <f aca="false">IF(J192=J$30,1,0)</f>
        <v>0</v>
      </c>
      <c r="BD192" s="1" t="n">
        <f aca="false">IF(K192=K$30,1,0)</f>
        <v>0</v>
      </c>
      <c r="BE192" s="1" t="n">
        <f aca="false">IF(L192=L$30,1,0)</f>
        <v>0</v>
      </c>
      <c r="BF192" s="1" t="n">
        <f aca="false">IF(M192=M$30,1,0)</f>
        <v>0</v>
      </c>
      <c r="BG192" s="1" t="n">
        <f aca="false">IF(N192=N$30,1,0)</f>
        <v>0</v>
      </c>
      <c r="BH192" s="1" t="n">
        <f aca="false">IF(O192=O$30,1,0)</f>
        <v>0</v>
      </c>
      <c r="BI192" s="1" t="n">
        <f aca="false">IF(P192=P$30,1,0)</f>
        <v>0</v>
      </c>
      <c r="BJ192" s="1" t="n">
        <f aca="false">IF(Q192=Q$30,1,0)</f>
        <v>0</v>
      </c>
      <c r="BK192" s="1" t="n">
        <f aca="false">IF(R192=R$30,1,0)</f>
        <v>0</v>
      </c>
      <c r="BL192" s="1" t="n">
        <f aca="false">IF(S192=S$30,1,0)</f>
        <v>0</v>
      </c>
      <c r="BM192" s="1" t="n">
        <f aca="false">IF(T192=T$30,1,0)</f>
        <v>0</v>
      </c>
      <c r="BN192" s="1" t="n">
        <f aca="false">IF(U192=U$30,1,0)</f>
        <v>0</v>
      </c>
      <c r="BO192" s="1" t="n">
        <f aca="false">IF(V192=V$30,1,0)</f>
        <v>0</v>
      </c>
      <c r="BP192" s="1" t="n">
        <f aca="false">IF(W192=W$30,1,0)</f>
        <v>0</v>
      </c>
      <c r="BQ192" s="1" t="n">
        <f aca="false">IF(X192=X$30,1,0)</f>
        <v>0</v>
      </c>
      <c r="BR192" s="1" t="n">
        <f aca="false">IF(Y192=Y$30,1,0)</f>
        <v>0</v>
      </c>
      <c r="BS192" s="1" t="n">
        <f aca="false">IF(Z192=Z$30,0.5,0)</f>
        <v>0</v>
      </c>
      <c r="BT192" s="1" t="n">
        <f aca="false">IF(X192=X$30,0.5,0)</f>
        <v>0</v>
      </c>
      <c r="BU192" s="1" t="n">
        <f aca="false">IF(AA192=AA$30,0.5,0)</f>
        <v>0</v>
      </c>
      <c r="BV192" s="1" t="n">
        <f aca="false">IF(AC192=AC$30,0.5,0)</f>
        <v>0</v>
      </c>
      <c r="BW192" s="1" t="n">
        <f aca="false">IF(AD192=AD$30,0.5,0)</f>
        <v>0</v>
      </c>
      <c r="BX192" s="1" t="n">
        <f aca="false">IF(AE192=AE$30,0.5,0)</f>
        <v>0</v>
      </c>
      <c r="BY192" s="1" t="n">
        <f aca="false">IF(AF192=AF$30,0.5,0)</f>
        <v>0</v>
      </c>
      <c r="BZ192" s="1" t="n">
        <f aca="false">IF(AG192=AG$30,0.5,0)</f>
        <v>0</v>
      </c>
      <c r="CA192" s="1" t="n">
        <f aca="false">IF(AH192=$B$13,0,AH192)</f>
        <v>0</v>
      </c>
      <c r="CB192" s="1" t="n">
        <f aca="false">IF(AI192=$B$13,0,AI192)</f>
        <v>0</v>
      </c>
      <c r="CC192" s="1" t="n">
        <f aca="false">IF(AJ192=$B$13,0,AJ192)</f>
        <v>0</v>
      </c>
      <c r="CD192" s="1" t="n">
        <f aca="false">IF(AK192=$B$13,0,AK192)</f>
        <v>0</v>
      </c>
      <c r="CE192" s="1" t="n">
        <f aca="false">IF(AL192=$B$13,0,AL192)</f>
        <v>0</v>
      </c>
      <c r="CF192" s="1" t="n">
        <f aca="false">IF(AM192=$B$13,0,AM192)</f>
        <v>0</v>
      </c>
      <c r="CG192" s="1" t="n">
        <f aca="false">IF(AO192=$B$13,0,AO192)</f>
        <v>0</v>
      </c>
      <c r="CH192" s="1" t="n">
        <f aca="false">IF(AP192=$B$13,0,AP192)</f>
        <v>0</v>
      </c>
      <c r="CI192" s="1" t="n">
        <f aca="false">IF(AQ192=$B$13,0,AQ192)</f>
        <v>0</v>
      </c>
      <c r="CJ192" s="1" t="n">
        <f aca="false">IF(AQ192=$B$13,0,AQ192)</f>
        <v>0</v>
      </c>
      <c r="CK192" s="1" t="n">
        <f aca="false">IF(AR192=$B$13,0,AR192)</f>
        <v>0</v>
      </c>
      <c r="CL192" s="1" t="n">
        <f aca="false">IF(AS192=$B$13,0,AS192)</f>
        <v>0</v>
      </c>
      <c r="CM192" s="1" t="n">
        <f aca="false">IF(AT192=$B$13,0,AT192)</f>
        <v>0</v>
      </c>
      <c r="CN192" s="1" t="n">
        <f aca="false">IF(AU192=$B$13,0,AU192)</f>
        <v>0</v>
      </c>
      <c r="CO192" s="71" t="n">
        <f aca="false">B192</f>
        <v>0</v>
      </c>
      <c r="CP192" s="1" t="n">
        <f aca="false">SUM(AV192:BB192)</f>
        <v>0</v>
      </c>
      <c r="CQ192" s="1" t="n">
        <f aca="false">SUM(BC192:BJ192)</f>
        <v>0</v>
      </c>
      <c r="CR192" s="1" t="n">
        <f aca="false">SUM(BK192:BR192)</f>
        <v>0</v>
      </c>
      <c r="CS192" s="1" t="n">
        <f aca="false">SUM(BS192:BZ192)</f>
        <v>0</v>
      </c>
      <c r="CT192" s="1" t="n">
        <f aca="false">SUM(CA192:CE192)</f>
        <v>0</v>
      </c>
      <c r="CU192" s="1" t="n">
        <f aca="false">SUM(CF192:CJ192)</f>
        <v>0</v>
      </c>
      <c r="CV192" s="1" t="n">
        <f aca="false">SUM(CK192:CN192)</f>
        <v>0</v>
      </c>
      <c r="CW192" s="1" t="n">
        <f aca="false">SUM(CP192:CQ192)</f>
        <v>0</v>
      </c>
      <c r="CX192" s="1" t="n">
        <f aca="false">SUM(CR192:CS192)</f>
        <v>0</v>
      </c>
      <c r="CY192" s="1" t="n">
        <f aca="false">SUM(CT192:CU192)</f>
        <v>0</v>
      </c>
      <c r="CZ192" s="1" t="n">
        <f aca="false">CV192</f>
        <v>0</v>
      </c>
      <c r="DA192" s="73" t="n">
        <f aca="false">SUM(CW192:CZ192)</f>
        <v>0</v>
      </c>
      <c r="DB192" s="1" t="n">
        <f aca="false">2*CP192</f>
        <v>0</v>
      </c>
      <c r="DC192" s="1" t="n">
        <f aca="false">2*CQ192</f>
        <v>0</v>
      </c>
      <c r="DD192" s="1" t="n">
        <f aca="false">2*CR192</f>
        <v>0</v>
      </c>
      <c r="DE192" s="1" t="n">
        <f aca="false">2*CS192</f>
        <v>0</v>
      </c>
      <c r="DF192" s="1" t="n">
        <f aca="false">2*CT192</f>
        <v>0</v>
      </c>
      <c r="DG192" s="1" t="n">
        <f aca="false">2*CU192</f>
        <v>0</v>
      </c>
      <c r="DH192" s="1" t="n">
        <f aca="false">2*CV192</f>
        <v>0</v>
      </c>
      <c r="DI192" s="1" t="n">
        <f aca="false">2*CW192</f>
        <v>0</v>
      </c>
      <c r="DJ192" s="1" t="n">
        <f aca="false">2*CX192</f>
        <v>0</v>
      </c>
      <c r="DK192" s="1" t="n">
        <f aca="false">2*CY192</f>
        <v>0</v>
      </c>
      <c r="DL192" s="1" t="n">
        <f aca="false">2*CZ192</f>
        <v>0</v>
      </c>
      <c r="DM192" s="73" t="n">
        <f aca="false">2*DA192</f>
        <v>0</v>
      </c>
      <c r="DN192" s="1" t="str">
        <f aca="false">IF(CK192=5,"A",(IF(OR(CK192=1,CK192=0),"C","B")))</f>
        <v>C</v>
      </c>
      <c r="DO192" s="1" t="str">
        <f aca="false">IF(CL192=4,"A",(IF(OR(CL192=1,CL192=0),"C","B")))</f>
        <v>C</v>
      </c>
      <c r="DP192" s="1" t="str">
        <f aca="false">IF(CM192=5,"A",(IF(OR(CM192=1,CM192=0),"C","B")))</f>
        <v>C</v>
      </c>
      <c r="DQ192" s="1" t="str">
        <f aca="false">IF(CN192=4,"A",(IF(OR(CN192=1,CN192=0),"C","B")))</f>
        <v>C</v>
      </c>
      <c r="DR192" s="7"/>
    </row>
    <row r="193" customFormat="false" ht="12.75" hidden="false" customHeight="false" outlineLevel="0" collapsed="false">
      <c r="A193" s="1" t="n">
        <v>193</v>
      </c>
      <c r="B193" s="23"/>
      <c r="AV193" s="1" t="n">
        <f aca="false">IF(C193=C$30,1,0)</f>
        <v>0</v>
      </c>
      <c r="AW193" s="1" t="n">
        <f aca="false">IF(D193=D$30,1,0)</f>
        <v>0</v>
      </c>
      <c r="AX193" s="1" t="n">
        <f aca="false">IF(E193=E$30,1,0)</f>
        <v>0</v>
      </c>
      <c r="AY193" s="1" t="n">
        <f aca="false">IF(F193=F$30,1,0)</f>
        <v>0</v>
      </c>
      <c r="AZ193" s="1" t="n">
        <f aca="false">IF(G193=G$30,1,0)</f>
        <v>0</v>
      </c>
      <c r="BA193" s="1" t="n">
        <f aca="false">IF(H193=H$30,1,0)</f>
        <v>0</v>
      </c>
      <c r="BB193" s="1" t="n">
        <f aca="false">IF(I193=I$30,1,0)</f>
        <v>0</v>
      </c>
      <c r="BC193" s="1" t="n">
        <f aca="false">IF(J193=J$30,1,0)</f>
        <v>0</v>
      </c>
      <c r="BD193" s="1" t="n">
        <f aca="false">IF(K193=K$30,1,0)</f>
        <v>0</v>
      </c>
      <c r="BE193" s="1" t="n">
        <f aca="false">IF(L193=L$30,1,0)</f>
        <v>0</v>
      </c>
      <c r="BF193" s="1" t="n">
        <f aca="false">IF(M193=M$30,1,0)</f>
        <v>0</v>
      </c>
      <c r="BG193" s="1" t="n">
        <f aca="false">IF(N193=N$30,1,0)</f>
        <v>0</v>
      </c>
      <c r="BH193" s="1" t="n">
        <f aca="false">IF(O193=O$30,1,0)</f>
        <v>0</v>
      </c>
      <c r="BI193" s="1" t="n">
        <f aca="false">IF(P193=P$30,1,0)</f>
        <v>0</v>
      </c>
      <c r="BJ193" s="1" t="n">
        <f aca="false">IF(Q193=Q$30,1,0)</f>
        <v>0</v>
      </c>
      <c r="BK193" s="1" t="n">
        <f aca="false">IF(R193=R$30,1,0)</f>
        <v>0</v>
      </c>
      <c r="BL193" s="1" t="n">
        <f aca="false">IF(S193=S$30,1,0)</f>
        <v>0</v>
      </c>
      <c r="BM193" s="1" t="n">
        <f aca="false">IF(T193=T$30,1,0)</f>
        <v>0</v>
      </c>
      <c r="BN193" s="1" t="n">
        <f aca="false">IF(U193=U$30,1,0)</f>
        <v>0</v>
      </c>
      <c r="BO193" s="1" t="n">
        <f aca="false">IF(V193=V$30,1,0)</f>
        <v>0</v>
      </c>
      <c r="BP193" s="1" t="n">
        <f aca="false">IF(W193=W$30,1,0)</f>
        <v>0</v>
      </c>
      <c r="BQ193" s="1" t="n">
        <f aca="false">IF(X193=X$30,1,0)</f>
        <v>0</v>
      </c>
      <c r="BR193" s="1" t="n">
        <f aca="false">IF(Y193=Y$30,1,0)</f>
        <v>0</v>
      </c>
      <c r="BS193" s="1" t="n">
        <f aca="false">IF(Z193=Z$30,0.5,0)</f>
        <v>0</v>
      </c>
      <c r="BT193" s="1" t="n">
        <f aca="false">IF(X193=X$30,0.5,0)</f>
        <v>0</v>
      </c>
      <c r="BU193" s="1" t="n">
        <f aca="false">IF(AA193=AA$30,0.5,0)</f>
        <v>0</v>
      </c>
      <c r="BV193" s="1" t="n">
        <f aca="false">IF(AC193=AC$30,0.5,0)</f>
        <v>0</v>
      </c>
      <c r="BW193" s="1" t="n">
        <f aca="false">IF(AD193=AD$30,0.5,0)</f>
        <v>0</v>
      </c>
      <c r="BX193" s="1" t="n">
        <f aca="false">IF(AE193=AE$30,0.5,0)</f>
        <v>0</v>
      </c>
      <c r="BY193" s="1" t="n">
        <f aca="false">IF(AF193=AF$30,0.5,0)</f>
        <v>0</v>
      </c>
      <c r="BZ193" s="1" t="n">
        <f aca="false">IF(AG193=AG$30,0.5,0)</f>
        <v>0</v>
      </c>
      <c r="CA193" s="1" t="n">
        <f aca="false">IF(AH193=$B$13,0,AH193)</f>
        <v>0</v>
      </c>
      <c r="CB193" s="1" t="n">
        <f aca="false">IF(AI193=$B$13,0,AI193)</f>
        <v>0</v>
      </c>
      <c r="CC193" s="1" t="n">
        <f aca="false">IF(AJ193=$B$13,0,AJ193)</f>
        <v>0</v>
      </c>
      <c r="CD193" s="1" t="n">
        <f aca="false">IF(AK193=$B$13,0,AK193)</f>
        <v>0</v>
      </c>
      <c r="CE193" s="1" t="n">
        <f aca="false">IF(AL193=$B$13,0,AL193)</f>
        <v>0</v>
      </c>
      <c r="CF193" s="1" t="n">
        <f aca="false">IF(AM193=$B$13,0,AM193)</f>
        <v>0</v>
      </c>
      <c r="CG193" s="1" t="n">
        <f aca="false">IF(AO193=$B$13,0,AO193)</f>
        <v>0</v>
      </c>
      <c r="CH193" s="1" t="n">
        <f aca="false">IF(AP193=$B$13,0,AP193)</f>
        <v>0</v>
      </c>
      <c r="CI193" s="1" t="n">
        <f aca="false">IF(AQ193=$B$13,0,AQ193)</f>
        <v>0</v>
      </c>
      <c r="CJ193" s="1" t="n">
        <f aca="false">IF(AQ193=$B$13,0,AQ193)</f>
        <v>0</v>
      </c>
      <c r="CK193" s="1" t="n">
        <f aca="false">IF(AR193=$B$13,0,AR193)</f>
        <v>0</v>
      </c>
      <c r="CL193" s="1" t="n">
        <f aca="false">IF(AS193=$B$13,0,AS193)</f>
        <v>0</v>
      </c>
      <c r="CM193" s="1" t="n">
        <f aca="false">IF(AT193=$B$13,0,AT193)</f>
        <v>0</v>
      </c>
      <c r="CN193" s="1" t="n">
        <f aca="false">IF(AU193=$B$13,0,AU193)</f>
        <v>0</v>
      </c>
      <c r="CO193" s="71" t="n">
        <f aca="false">B193</f>
        <v>0</v>
      </c>
      <c r="CP193" s="1" t="n">
        <f aca="false">SUM(AV193:BB193)</f>
        <v>0</v>
      </c>
      <c r="CQ193" s="1" t="n">
        <f aca="false">SUM(BC193:BJ193)</f>
        <v>0</v>
      </c>
      <c r="CR193" s="1" t="n">
        <f aca="false">SUM(BK193:BR193)</f>
        <v>0</v>
      </c>
      <c r="CS193" s="1" t="n">
        <f aca="false">SUM(BS193:BZ193)</f>
        <v>0</v>
      </c>
      <c r="CT193" s="1" t="n">
        <f aca="false">SUM(CA193:CE193)</f>
        <v>0</v>
      </c>
      <c r="CU193" s="1" t="n">
        <f aca="false">SUM(CF193:CJ193)</f>
        <v>0</v>
      </c>
      <c r="CV193" s="1" t="n">
        <f aca="false">SUM(CK193:CN193)</f>
        <v>0</v>
      </c>
      <c r="CW193" s="1" t="n">
        <f aca="false">SUM(CP193:CQ193)</f>
        <v>0</v>
      </c>
      <c r="CX193" s="1" t="n">
        <f aca="false">SUM(CR193:CS193)</f>
        <v>0</v>
      </c>
      <c r="CY193" s="1" t="n">
        <f aca="false">SUM(CT193:CU193)</f>
        <v>0</v>
      </c>
      <c r="CZ193" s="1" t="n">
        <f aca="false">CV193</f>
        <v>0</v>
      </c>
      <c r="DA193" s="73" t="n">
        <f aca="false">SUM(CW193:CZ193)</f>
        <v>0</v>
      </c>
      <c r="DB193" s="1" t="n">
        <f aca="false">2*CP193</f>
        <v>0</v>
      </c>
      <c r="DC193" s="1" t="n">
        <f aca="false">2*CQ193</f>
        <v>0</v>
      </c>
      <c r="DD193" s="1" t="n">
        <f aca="false">2*CR193</f>
        <v>0</v>
      </c>
      <c r="DE193" s="1" t="n">
        <f aca="false">2*CS193</f>
        <v>0</v>
      </c>
      <c r="DF193" s="1" t="n">
        <f aca="false">2*CT193</f>
        <v>0</v>
      </c>
      <c r="DG193" s="1" t="n">
        <f aca="false">2*CU193</f>
        <v>0</v>
      </c>
      <c r="DH193" s="1" t="n">
        <f aca="false">2*CV193</f>
        <v>0</v>
      </c>
      <c r="DI193" s="1" t="n">
        <f aca="false">2*CW193</f>
        <v>0</v>
      </c>
      <c r="DJ193" s="1" t="n">
        <f aca="false">2*CX193</f>
        <v>0</v>
      </c>
      <c r="DK193" s="1" t="n">
        <f aca="false">2*CY193</f>
        <v>0</v>
      </c>
      <c r="DL193" s="1" t="n">
        <f aca="false">2*CZ193</f>
        <v>0</v>
      </c>
      <c r="DM193" s="73" t="n">
        <f aca="false">2*DA193</f>
        <v>0</v>
      </c>
      <c r="DN193" s="1" t="str">
        <f aca="false">IF(CK193=5,"A",(IF(OR(CK193=1,CK193=0),"C","B")))</f>
        <v>C</v>
      </c>
      <c r="DO193" s="1" t="str">
        <f aca="false">IF(CL193=4,"A",(IF(OR(CL193=1,CL193=0),"C","B")))</f>
        <v>C</v>
      </c>
      <c r="DP193" s="1" t="str">
        <f aca="false">IF(CM193=5,"A",(IF(OR(CM193=1,CM193=0),"C","B")))</f>
        <v>C</v>
      </c>
      <c r="DQ193" s="1" t="str">
        <f aca="false">IF(CN193=4,"A",(IF(OR(CN193=1,CN193=0),"C","B")))</f>
        <v>C</v>
      </c>
      <c r="DR193" s="7"/>
    </row>
    <row r="194" customFormat="false" ht="12.75" hidden="false" customHeight="false" outlineLevel="0" collapsed="false">
      <c r="A194" s="1" t="n">
        <v>194</v>
      </c>
      <c r="B194" s="23"/>
      <c r="AV194" s="1" t="n">
        <f aca="false">IF(C194=C$30,1,0)</f>
        <v>0</v>
      </c>
      <c r="AW194" s="1" t="n">
        <f aca="false">IF(D194=D$30,1,0)</f>
        <v>0</v>
      </c>
      <c r="AX194" s="1" t="n">
        <f aca="false">IF(E194=E$30,1,0)</f>
        <v>0</v>
      </c>
      <c r="AY194" s="1" t="n">
        <f aca="false">IF(F194=F$30,1,0)</f>
        <v>0</v>
      </c>
      <c r="AZ194" s="1" t="n">
        <f aca="false">IF(G194=G$30,1,0)</f>
        <v>0</v>
      </c>
      <c r="BA194" s="1" t="n">
        <f aca="false">IF(H194=H$30,1,0)</f>
        <v>0</v>
      </c>
      <c r="BB194" s="1" t="n">
        <f aca="false">IF(I194=I$30,1,0)</f>
        <v>0</v>
      </c>
      <c r="BC194" s="1" t="n">
        <f aca="false">IF(J194=J$30,1,0)</f>
        <v>0</v>
      </c>
      <c r="BD194" s="1" t="n">
        <f aca="false">IF(K194=K$30,1,0)</f>
        <v>0</v>
      </c>
      <c r="BE194" s="1" t="n">
        <f aca="false">IF(L194=L$30,1,0)</f>
        <v>0</v>
      </c>
      <c r="BF194" s="1" t="n">
        <f aca="false">IF(M194=M$30,1,0)</f>
        <v>0</v>
      </c>
      <c r="BG194" s="1" t="n">
        <f aca="false">IF(N194=N$30,1,0)</f>
        <v>0</v>
      </c>
      <c r="BH194" s="1" t="n">
        <f aca="false">IF(O194=O$30,1,0)</f>
        <v>0</v>
      </c>
      <c r="BI194" s="1" t="n">
        <f aca="false">IF(P194=P$30,1,0)</f>
        <v>0</v>
      </c>
      <c r="BJ194" s="1" t="n">
        <f aca="false">IF(Q194=Q$30,1,0)</f>
        <v>0</v>
      </c>
      <c r="BK194" s="1" t="n">
        <f aca="false">IF(R194=R$30,1,0)</f>
        <v>0</v>
      </c>
      <c r="BL194" s="1" t="n">
        <f aca="false">IF(S194=S$30,1,0)</f>
        <v>0</v>
      </c>
      <c r="BM194" s="1" t="n">
        <f aca="false">IF(T194=T$30,1,0)</f>
        <v>0</v>
      </c>
      <c r="BN194" s="1" t="n">
        <f aca="false">IF(U194=U$30,1,0)</f>
        <v>0</v>
      </c>
      <c r="BO194" s="1" t="n">
        <f aca="false">IF(V194=V$30,1,0)</f>
        <v>0</v>
      </c>
      <c r="BP194" s="1" t="n">
        <f aca="false">IF(W194=W$30,1,0)</f>
        <v>0</v>
      </c>
      <c r="BQ194" s="1" t="n">
        <f aca="false">IF(X194=X$30,1,0)</f>
        <v>0</v>
      </c>
      <c r="BR194" s="1" t="n">
        <f aca="false">IF(Y194=Y$30,1,0)</f>
        <v>0</v>
      </c>
      <c r="BS194" s="1" t="n">
        <f aca="false">IF(Z194=Z$30,0.5,0)</f>
        <v>0</v>
      </c>
      <c r="BT194" s="1" t="n">
        <f aca="false">IF(X194=X$30,0.5,0)</f>
        <v>0</v>
      </c>
      <c r="BU194" s="1" t="n">
        <f aca="false">IF(AA194=AA$30,0.5,0)</f>
        <v>0</v>
      </c>
      <c r="BV194" s="1" t="n">
        <f aca="false">IF(AC194=AC$30,0.5,0)</f>
        <v>0</v>
      </c>
      <c r="BW194" s="1" t="n">
        <f aca="false">IF(AD194=AD$30,0.5,0)</f>
        <v>0</v>
      </c>
      <c r="BX194" s="1" t="n">
        <f aca="false">IF(AE194=AE$30,0.5,0)</f>
        <v>0</v>
      </c>
      <c r="BY194" s="1" t="n">
        <f aca="false">IF(AF194=AF$30,0.5,0)</f>
        <v>0</v>
      </c>
      <c r="BZ194" s="1" t="n">
        <f aca="false">IF(AG194=AG$30,0.5,0)</f>
        <v>0</v>
      </c>
      <c r="CA194" s="1" t="n">
        <f aca="false">IF(AH194=$B$13,0,AH194)</f>
        <v>0</v>
      </c>
      <c r="CB194" s="1" t="n">
        <f aca="false">IF(AI194=$B$13,0,AI194)</f>
        <v>0</v>
      </c>
      <c r="CC194" s="1" t="n">
        <f aca="false">IF(AJ194=$B$13,0,AJ194)</f>
        <v>0</v>
      </c>
      <c r="CD194" s="1" t="n">
        <f aca="false">IF(AK194=$B$13,0,AK194)</f>
        <v>0</v>
      </c>
      <c r="CE194" s="1" t="n">
        <f aca="false">IF(AL194=$B$13,0,AL194)</f>
        <v>0</v>
      </c>
      <c r="CF194" s="1" t="n">
        <f aca="false">IF(AM194=$B$13,0,AM194)</f>
        <v>0</v>
      </c>
      <c r="CG194" s="1" t="n">
        <f aca="false">IF(AO194=$B$13,0,AO194)</f>
        <v>0</v>
      </c>
      <c r="CH194" s="1" t="n">
        <f aca="false">IF(AP194=$B$13,0,AP194)</f>
        <v>0</v>
      </c>
      <c r="CI194" s="1" t="n">
        <f aca="false">IF(AQ194=$B$13,0,AQ194)</f>
        <v>0</v>
      </c>
      <c r="CJ194" s="1" t="n">
        <f aca="false">IF(AQ194=$B$13,0,AQ194)</f>
        <v>0</v>
      </c>
      <c r="CK194" s="1" t="n">
        <f aca="false">IF(AR194=$B$13,0,AR194)</f>
        <v>0</v>
      </c>
      <c r="CL194" s="1" t="n">
        <f aca="false">IF(AS194=$B$13,0,AS194)</f>
        <v>0</v>
      </c>
      <c r="CM194" s="1" t="n">
        <f aca="false">IF(AT194=$B$13,0,AT194)</f>
        <v>0</v>
      </c>
      <c r="CN194" s="1" t="n">
        <f aca="false">IF(AU194=$B$13,0,AU194)</f>
        <v>0</v>
      </c>
      <c r="CO194" s="71" t="n">
        <f aca="false">B194</f>
        <v>0</v>
      </c>
      <c r="CP194" s="1" t="n">
        <f aca="false">SUM(AV194:BB194)</f>
        <v>0</v>
      </c>
      <c r="CQ194" s="1" t="n">
        <f aca="false">SUM(BC194:BJ194)</f>
        <v>0</v>
      </c>
      <c r="CR194" s="1" t="n">
        <f aca="false">SUM(BK194:BR194)</f>
        <v>0</v>
      </c>
      <c r="CS194" s="1" t="n">
        <f aca="false">SUM(BS194:BZ194)</f>
        <v>0</v>
      </c>
      <c r="CT194" s="1" t="n">
        <f aca="false">SUM(CA194:CE194)</f>
        <v>0</v>
      </c>
      <c r="CU194" s="1" t="n">
        <f aca="false">SUM(CF194:CJ194)</f>
        <v>0</v>
      </c>
      <c r="CV194" s="1" t="n">
        <f aca="false">SUM(CK194:CN194)</f>
        <v>0</v>
      </c>
      <c r="CW194" s="1" t="n">
        <f aca="false">SUM(CP194:CQ194)</f>
        <v>0</v>
      </c>
      <c r="CX194" s="1" t="n">
        <f aca="false">SUM(CR194:CS194)</f>
        <v>0</v>
      </c>
      <c r="CY194" s="1" t="n">
        <f aca="false">SUM(CT194:CU194)</f>
        <v>0</v>
      </c>
      <c r="CZ194" s="1" t="n">
        <f aca="false">CV194</f>
        <v>0</v>
      </c>
      <c r="DA194" s="73" t="n">
        <f aca="false">SUM(CW194:CZ194)</f>
        <v>0</v>
      </c>
      <c r="DB194" s="1" t="n">
        <f aca="false">2*CP194</f>
        <v>0</v>
      </c>
      <c r="DC194" s="1" t="n">
        <f aca="false">2*CQ194</f>
        <v>0</v>
      </c>
      <c r="DD194" s="1" t="n">
        <f aca="false">2*CR194</f>
        <v>0</v>
      </c>
      <c r="DE194" s="1" t="n">
        <f aca="false">2*CS194</f>
        <v>0</v>
      </c>
      <c r="DF194" s="1" t="n">
        <f aca="false">2*CT194</f>
        <v>0</v>
      </c>
      <c r="DG194" s="1" t="n">
        <f aca="false">2*CU194</f>
        <v>0</v>
      </c>
      <c r="DH194" s="1" t="n">
        <f aca="false">2*CV194</f>
        <v>0</v>
      </c>
      <c r="DI194" s="1" t="n">
        <f aca="false">2*CW194</f>
        <v>0</v>
      </c>
      <c r="DJ194" s="1" t="n">
        <f aca="false">2*CX194</f>
        <v>0</v>
      </c>
      <c r="DK194" s="1" t="n">
        <f aca="false">2*CY194</f>
        <v>0</v>
      </c>
      <c r="DL194" s="1" t="n">
        <f aca="false">2*CZ194</f>
        <v>0</v>
      </c>
      <c r="DM194" s="73" t="n">
        <f aca="false">2*DA194</f>
        <v>0</v>
      </c>
      <c r="DN194" s="1" t="str">
        <f aca="false">IF(CK194=5,"A",(IF(OR(CK194=1,CK194=0),"C","B")))</f>
        <v>C</v>
      </c>
      <c r="DO194" s="1" t="str">
        <f aca="false">IF(CL194=4,"A",(IF(OR(CL194=1,CL194=0),"C","B")))</f>
        <v>C</v>
      </c>
      <c r="DP194" s="1" t="str">
        <f aca="false">IF(CM194=5,"A",(IF(OR(CM194=1,CM194=0),"C","B")))</f>
        <v>C</v>
      </c>
      <c r="DQ194" s="1" t="str">
        <f aca="false">IF(CN194=4,"A",(IF(OR(CN194=1,CN194=0),"C","B")))</f>
        <v>C</v>
      </c>
      <c r="DR194" s="7"/>
    </row>
    <row r="195" customFormat="false" ht="12.75" hidden="false" customHeight="false" outlineLevel="0" collapsed="false">
      <c r="A195" s="1" t="n">
        <v>195</v>
      </c>
      <c r="B195" s="23"/>
      <c r="AV195" s="1" t="n">
        <f aca="false">IF(C195=C$30,1,0)</f>
        <v>0</v>
      </c>
      <c r="AW195" s="1" t="n">
        <f aca="false">IF(D195=D$30,1,0)</f>
        <v>0</v>
      </c>
      <c r="AX195" s="1" t="n">
        <f aca="false">IF(E195=E$30,1,0)</f>
        <v>0</v>
      </c>
      <c r="AY195" s="1" t="n">
        <f aca="false">IF(F195=F$30,1,0)</f>
        <v>0</v>
      </c>
      <c r="AZ195" s="1" t="n">
        <f aca="false">IF(G195=G$30,1,0)</f>
        <v>0</v>
      </c>
      <c r="BA195" s="1" t="n">
        <f aca="false">IF(H195=H$30,1,0)</f>
        <v>0</v>
      </c>
      <c r="BB195" s="1" t="n">
        <f aca="false">IF(I195=I$30,1,0)</f>
        <v>0</v>
      </c>
      <c r="BC195" s="1" t="n">
        <f aca="false">IF(J195=J$30,1,0)</f>
        <v>0</v>
      </c>
      <c r="BD195" s="1" t="n">
        <f aca="false">IF(K195=K$30,1,0)</f>
        <v>0</v>
      </c>
      <c r="BE195" s="1" t="n">
        <f aca="false">IF(L195=L$30,1,0)</f>
        <v>0</v>
      </c>
      <c r="BF195" s="1" t="n">
        <f aca="false">IF(M195=M$30,1,0)</f>
        <v>0</v>
      </c>
      <c r="BG195" s="1" t="n">
        <f aca="false">IF(N195=N$30,1,0)</f>
        <v>0</v>
      </c>
      <c r="BH195" s="1" t="n">
        <f aca="false">IF(O195=O$30,1,0)</f>
        <v>0</v>
      </c>
      <c r="BI195" s="1" t="n">
        <f aca="false">IF(P195=P$30,1,0)</f>
        <v>0</v>
      </c>
      <c r="BJ195" s="1" t="n">
        <f aca="false">IF(Q195=Q$30,1,0)</f>
        <v>0</v>
      </c>
      <c r="BK195" s="1" t="n">
        <f aca="false">IF(R195=R$30,1,0)</f>
        <v>0</v>
      </c>
      <c r="BL195" s="1" t="n">
        <f aca="false">IF(S195=S$30,1,0)</f>
        <v>0</v>
      </c>
      <c r="BM195" s="1" t="n">
        <f aca="false">IF(T195=T$30,1,0)</f>
        <v>0</v>
      </c>
      <c r="BN195" s="1" t="n">
        <f aca="false">IF(U195=U$30,1,0)</f>
        <v>0</v>
      </c>
      <c r="BO195" s="1" t="n">
        <f aca="false">IF(V195=V$30,1,0)</f>
        <v>0</v>
      </c>
      <c r="BP195" s="1" t="n">
        <f aca="false">IF(W195=W$30,1,0)</f>
        <v>0</v>
      </c>
      <c r="BQ195" s="1" t="n">
        <f aca="false">IF(X195=X$30,1,0)</f>
        <v>0</v>
      </c>
      <c r="BR195" s="1" t="n">
        <f aca="false">IF(Y195=Y$30,1,0)</f>
        <v>0</v>
      </c>
      <c r="BS195" s="1" t="n">
        <f aca="false">IF(Z195=Z$30,0.5,0)</f>
        <v>0</v>
      </c>
      <c r="BT195" s="1" t="n">
        <f aca="false">IF(X195=X$30,0.5,0)</f>
        <v>0</v>
      </c>
      <c r="BU195" s="1" t="n">
        <f aca="false">IF(AA195=AA$30,0.5,0)</f>
        <v>0</v>
      </c>
      <c r="BV195" s="1" t="n">
        <f aca="false">IF(AC195=AC$30,0.5,0)</f>
        <v>0</v>
      </c>
      <c r="BW195" s="1" t="n">
        <f aca="false">IF(AD195=AD$30,0.5,0)</f>
        <v>0</v>
      </c>
      <c r="BX195" s="1" t="n">
        <f aca="false">IF(AE195=AE$30,0.5,0)</f>
        <v>0</v>
      </c>
      <c r="BY195" s="1" t="n">
        <f aca="false">IF(AF195=AF$30,0.5,0)</f>
        <v>0</v>
      </c>
      <c r="BZ195" s="1" t="n">
        <f aca="false">IF(AG195=AG$30,0.5,0)</f>
        <v>0</v>
      </c>
      <c r="CA195" s="1" t="n">
        <f aca="false">IF(AH195=$B$13,0,AH195)</f>
        <v>0</v>
      </c>
      <c r="CB195" s="1" t="n">
        <f aca="false">IF(AI195=$B$13,0,AI195)</f>
        <v>0</v>
      </c>
      <c r="CC195" s="1" t="n">
        <f aca="false">IF(AJ195=$B$13,0,AJ195)</f>
        <v>0</v>
      </c>
      <c r="CD195" s="1" t="n">
        <f aca="false">IF(AK195=$B$13,0,AK195)</f>
        <v>0</v>
      </c>
      <c r="CE195" s="1" t="n">
        <f aca="false">IF(AL195=$B$13,0,AL195)</f>
        <v>0</v>
      </c>
      <c r="CF195" s="1" t="n">
        <f aca="false">IF(AM195=$B$13,0,AM195)</f>
        <v>0</v>
      </c>
      <c r="CG195" s="1" t="n">
        <f aca="false">IF(AO195=$B$13,0,AO195)</f>
        <v>0</v>
      </c>
      <c r="CH195" s="1" t="n">
        <f aca="false">IF(AP195=$B$13,0,AP195)</f>
        <v>0</v>
      </c>
      <c r="CI195" s="1" t="n">
        <f aca="false">IF(AQ195=$B$13,0,AQ195)</f>
        <v>0</v>
      </c>
      <c r="CJ195" s="1" t="n">
        <f aca="false">IF(AQ195=$B$13,0,AQ195)</f>
        <v>0</v>
      </c>
      <c r="CK195" s="1" t="n">
        <f aca="false">IF(AR195=$B$13,0,AR195)</f>
        <v>0</v>
      </c>
      <c r="CL195" s="1" t="n">
        <f aca="false">IF(AS195=$B$13,0,AS195)</f>
        <v>0</v>
      </c>
      <c r="CM195" s="1" t="n">
        <f aca="false">IF(AT195=$B$13,0,AT195)</f>
        <v>0</v>
      </c>
      <c r="CN195" s="1" t="n">
        <f aca="false">IF(AU195=$B$13,0,AU195)</f>
        <v>0</v>
      </c>
      <c r="CO195" s="71" t="n">
        <f aca="false">B195</f>
        <v>0</v>
      </c>
      <c r="CP195" s="1" t="n">
        <f aca="false">SUM(AV195:BB195)</f>
        <v>0</v>
      </c>
      <c r="CQ195" s="1" t="n">
        <f aca="false">SUM(BC195:BJ195)</f>
        <v>0</v>
      </c>
      <c r="CR195" s="1" t="n">
        <f aca="false">SUM(BK195:BR195)</f>
        <v>0</v>
      </c>
      <c r="CS195" s="1" t="n">
        <f aca="false">SUM(BS195:BZ195)</f>
        <v>0</v>
      </c>
      <c r="CT195" s="1" t="n">
        <f aca="false">SUM(CA195:CE195)</f>
        <v>0</v>
      </c>
      <c r="CU195" s="1" t="n">
        <f aca="false">SUM(CF195:CJ195)</f>
        <v>0</v>
      </c>
      <c r="CV195" s="1" t="n">
        <f aca="false">SUM(CK195:CN195)</f>
        <v>0</v>
      </c>
      <c r="CW195" s="1" t="n">
        <f aca="false">SUM(CP195:CQ195)</f>
        <v>0</v>
      </c>
      <c r="CX195" s="1" t="n">
        <f aca="false">SUM(CR195:CS195)</f>
        <v>0</v>
      </c>
      <c r="CY195" s="1" t="n">
        <f aca="false">SUM(CT195:CU195)</f>
        <v>0</v>
      </c>
      <c r="CZ195" s="1" t="n">
        <f aca="false">CV195</f>
        <v>0</v>
      </c>
      <c r="DA195" s="73" t="n">
        <f aca="false">SUM(CW195:CZ195)</f>
        <v>0</v>
      </c>
      <c r="DB195" s="1" t="n">
        <f aca="false">2*CP195</f>
        <v>0</v>
      </c>
      <c r="DC195" s="1" t="n">
        <f aca="false">2*CQ195</f>
        <v>0</v>
      </c>
      <c r="DD195" s="1" t="n">
        <f aca="false">2*CR195</f>
        <v>0</v>
      </c>
      <c r="DE195" s="1" t="n">
        <f aca="false">2*CS195</f>
        <v>0</v>
      </c>
      <c r="DF195" s="1" t="n">
        <f aca="false">2*CT195</f>
        <v>0</v>
      </c>
      <c r="DG195" s="1" t="n">
        <f aca="false">2*CU195</f>
        <v>0</v>
      </c>
      <c r="DH195" s="1" t="n">
        <f aca="false">2*CV195</f>
        <v>0</v>
      </c>
      <c r="DI195" s="1" t="n">
        <f aca="false">2*CW195</f>
        <v>0</v>
      </c>
      <c r="DJ195" s="1" t="n">
        <f aca="false">2*CX195</f>
        <v>0</v>
      </c>
      <c r="DK195" s="1" t="n">
        <f aca="false">2*CY195</f>
        <v>0</v>
      </c>
      <c r="DL195" s="1" t="n">
        <f aca="false">2*CZ195</f>
        <v>0</v>
      </c>
      <c r="DM195" s="73" t="n">
        <f aca="false">2*DA195</f>
        <v>0</v>
      </c>
      <c r="DN195" s="1" t="str">
        <f aca="false">IF(CK195=5,"A",(IF(OR(CK195=1,CK195=0),"C","B")))</f>
        <v>C</v>
      </c>
      <c r="DO195" s="1" t="str">
        <f aca="false">IF(CL195=4,"A",(IF(OR(CL195=1,CL195=0),"C","B")))</f>
        <v>C</v>
      </c>
      <c r="DP195" s="1" t="str">
        <f aca="false">IF(CM195=5,"A",(IF(OR(CM195=1,CM195=0),"C","B")))</f>
        <v>C</v>
      </c>
      <c r="DQ195" s="1" t="str">
        <f aca="false">IF(CN195=4,"A",(IF(OR(CN195=1,CN195=0),"C","B")))</f>
        <v>C</v>
      </c>
      <c r="DR195" s="7"/>
    </row>
    <row r="196" customFormat="false" ht="12.75" hidden="false" customHeight="false" outlineLevel="0" collapsed="false">
      <c r="A196" s="1" t="n">
        <v>196</v>
      </c>
      <c r="B196" s="23"/>
      <c r="AV196" s="1" t="n">
        <f aca="false">IF(C196=C$30,1,0)</f>
        <v>0</v>
      </c>
      <c r="AW196" s="1" t="n">
        <f aca="false">IF(D196=D$30,1,0)</f>
        <v>0</v>
      </c>
      <c r="AX196" s="1" t="n">
        <f aca="false">IF(E196=E$30,1,0)</f>
        <v>0</v>
      </c>
      <c r="AY196" s="1" t="n">
        <f aca="false">IF(F196=F$30,1,0)</f>
        <v>0</v>
      </c>
      <c r="AZ196" s="1" t="n">
        <f aca="false">IF(G196=G$30,1,0)</f>
        <v>0</v>
      </c>
      <c r="BA196" s="1" t="n">
        <f aca="false">IF(H196=H$30,1,0)</f>
        <v>0</v>
      </c>
      <c r="BB196" s="1" t="n">
        <f aca="false">IF(I196=I$30,1,0)</f>
        <v>0</v>
      </c>
      <c r="BC196" s="1" t="n">
        <f aca="false">IF(J196=J$30,1,0)</f>
        <v>0</v>
      </c>
      <c r="BD196" s="1" t="n">
        <f aca="false">IF(K196=K$30,1,0)</f>
        <v>0</v>
      </c>
      <c r="BE196" s="1" t="n">
        <f aca="false">IF(L196=L$30,1,0)</f>
        <v>0</v>
      </c>
      <c r="BF196" s="1" t="n">
        <f aca="false">IF(M196=M$30,1,0)</f>
        <v>0</v>
      </c>
      <c r="BG196" s="1" t="n">
        <f aca="false">IF(N196=N$30,1,0)</f>
        <v>0</v>
      </c>
      <c r="BH196" s="1" t="n">
        <f aca="false">IF(O196=O$30,1,0)</f>
        <v>0</v>
      </c>
      <c r="BI196" s="1" t="n">
        <f aca="false">IF(P196=P$30,1,0)</f>
        <v>0</v>
      </c>
      <c r="BJ196" s="1" t="n">
        <f aca="false">IF(Q196=Q$30,1,0)</f>
        <v>0</v>
      </c>
      <c r="BK196" s="1" t="n">
        <f aca="false">IF(R196=R$30,1,0)</f>
        <v>0</v>
      </c>
      <c r="BL196" s="1" t="n">
        <f aca="false">IF(S196=S$30,1,0)</f>
        <v>0</v>
      </c>
      <c r="BM196" s="1" t="n">
        <f aca="false">IF(T196=T$30,1,0)</f>
        <v>0</v>
      </c>
      <c r="BN196" s="1" t="n">
        <f aca="false">IF(U196=U$30,1,0)</f>
        <v>0</v>
      </c>
      <c r="BO196" s="1" t="n">
        <f aca="false">IF(V196=V$30,1,0)</f>
        <v>0</v>
      </c>
      <c r="BP196" s="1" t="n">
        <f aca="false">IF(W196=W$30,1,0)</f>
        <v>0</v>
      </c>
      <c r="BQ196" s="1" t="n">
        <f aca="false">IF(X196=X$30,1,0)</f>
        <v>0</v>
      </c>
      <c r="BR196" s="1" t="n">
        <f aca="false">IF(Y196=Y$30,1,0)</f>
        <v>0</v>
      </c>
      <c r="BS196" s="1" t="n">
        <f aca="false">IF(Z196=Z$30,0.5,0)</f>
        <v>0</v>
      </c>
      <c r="BT196" s="1" t="n">
        <f aca="false">IF(X196=X$30,0.5,0)</f>
        <v>0</v>
      </c>
      <c r="BU196" s="1" t="n">
        <f aca="false">IF(AA196=AA$30,0.5,0)</f>
        <v>0</v>
      </c>
      <c r="BV196" s="1" t="n">
        <f aca="false">IF(AC196=AC$30,0.5,0)</f>
        <v>0</v>
      </c>
      <c r="BW196" s="1" t="n">
        <f aca="false">IF(AD196=AD$30,0.5,0)</f>
        <v>0</v>
      </c>
      <c r="BX196" s="1" t="n">
        <f aca="false">IF(AE196=AE$30,0.5,0)</f>
        <v>0</v>
      </c>
      <c r="BY196" s="1" t="n">
        <f aca="false">IF(AF196=AF$30,0.5,0)</f>
        <v>0</v>
      </c>
      <c r="BZ196" s="1" t="n">
        <f aca="false">IF(AG196=AG$30,0.5,0)</f>
        <v>0</v>
      </c>
      <c r="CA196" s="1" t="n">
        <f aca="false">IF(AH196=$B$13,0,AH196)</f>
        <v>0</v>
      </c>
      <c r="CB196" s="1" t="n">
        <f aca="false">IF(AI196=$B$13,0,AI196)</f>
        <v>0</v>
      </c>
      <c r="CC196" s="1" t="n">
        <f aca="false">IF(AJ196=$B$13,0,AJ196)</f>
        <v>0</v>
      </c>
      <c r="CD196" s="1" t="n">
        <f aca="false">IF(AK196=$B$13,0,AK196)</f>
        <v>0</v>
      </c>
      <c r="CE196" s="1" t="n">
        <f aca="false">IF(AL196=$B$13,0,AL196)</f>
        <v>0</v>
      </c>
      <c r="CF196" s="1" t="n">
        <f aca="false">IF(AM196=$B$13,0,AM196)</f>
        <v>0</v>
      </c>
      <c r="CG196" s="1" t="n">
        <f aca="false">IF(AO196=$B$13,0,AO196)</f>
        <v>0</v>
      </c>
      <c r="CH196" s="1" t="n">
        <f aca="false">IF(AP196=$B$13,0,AP196)</f>
        <v>0</v>
      </c>
      <c r="CI196" s="1" t="n">
        <f aca="false">IF(AQ196=$B$13,0,AQ196)</f>
        <v>0</v>
      </c>
      <c r="CJ196" s="1" t="n">
        <f aca="false">IF(AQ196=$B$13,0,AQ196)</f>
        <v>0</v>
      </c>
      <c r="CK196" s="1" t="n">
        <f aca="false">IF(AR196=$B$13,0,AR196)</f>
        <v>0</v>
      </c>
      <c r="CL196" s="1" t="n">
        <f aca="false">IF(AS196=$B$13,0,AS196)</f>
        <v>0</v>
      </c>
      <c r="CM196" s="1" t="n">
        <f aca="false">IF(AT196=$B$13,0,AT196)</f>
        <v>0</v>
      </c>
      <c r="CN196" s="1" t="n">
        <f aca="false">IF(AU196=$B$13,0,AU196)</f>
        <v>0</v>
      </c>
      <c r="CO196" s="71" t="n">
        <f aca="false">B196</f>
        <v>0</v>
      </c>
      <c r="CP196" s="1" t="n">
        <f aca="false">SUM(AV196:BB196)</f>
        <v>0</v>
      </c>
      <c r="CQ196" s="1" t="n">
        <f aca="false">SUM(BC196:BJ196)</f>
        <v>0</v>
      </c>
      <c r="CR196" s="1" t="n">
        <f aca="false">SUM(BK196:BR196)</f>
        <v>0</v>
      </c>
      <c r="CS196" s="1" t="n">
        <f aca="false">SUM(BS196:BZ196)</f>
        <v>0</v>
      </c>
      <c r="CT196" s="1" t="n">
        <f aca="false">SUM(CA196:CE196)</f>
        <v>0</v>
      </c>
      <c r="CU196" s="1" t="n">
        <f aca="false">SUM(CF196:CJ196)</f>
        <v>0</v>
      </c>
      <c r="CV196" s="1" t="n">
        <f aca="false">SUM(CK196:CN196)</f>
        <v>0</v>
      </c>
      <c r="CW196" s="1" t="n">
        <f aca="false">SUM(CP196:CQ196)</f>
        <v>0</v>
      </c>
      <c r="CX196" s="1" t="n">
        <f aca="false">SUM(CR196:CS196)</f>
        <v>0</v>
      </c>
      <c r="CY196" s="1" t="n">
        <f aca="false">SUM(CT196:CU196)</f>
        <v>0</v>
      </c>
      <c r="CZ196" s="1" t="n">
        <f aca="false">CV196</f>
        <v>0</v>
      </c>
      <c r="DA196" s="73" t="n">
        <f aca="false">SUM(CW196:CZ196)</f>
        <v>0</v>
      </c>
      <c r="DB196" s="1" t="n">
        <f aca="false">2*CP196</f>
        <v>0</v>
      </c>
      <c r="DC196" s="1" t="n">
        <f aca="false">2*CQ196</f>
        <v>0</v>
      </c>
      <c r="DD196" s="1" t="n">
        <f aca="false">2*CR196</f>
        <v>0</v>
      </c>
      <c r="DE196" s="1" t="n">
        <f aca="false">2*CS196</f>
        <v>0</v>
      </c>
      <c r="DF196" s="1" t="n">
        <f aca="false">2*CT196</f>
        <v>0</v>
      </c>
      <c r="DG196" s="1" t="n">
        <f aca="false">2*CU196</f>
        <v>0</v>
      </c>
      <c r="DH196" s="1" t="n">
        <f aca="false">2*CV196</f>
        <v>0</v>
      </c>
      <c r="DI196" s="1" t="n">
        <f aca="false">2*CW196</f>
        <v>0</v>
      </c>
      <c r="DJ196" s="1" t="n">
        <f aca="false">2*CX196</f>
        <v>0</v>
      </c>
      <c r="DK196" s="1" t="n">
        <f aca="false">2*CY196</f>
        <v>0</v>
      </c>
      <c r="DL196" s="1" t="n">
        <f aca="false">2*CZ196</f>
        <v>0</v>
      </c>
      <c r="DM196" s="73" t="n">
        <f aca="false">2*DA196</f>
        <v>0</v>
      </c>
      <c r="DN196" s="1" t="str">
        <f aca="false">IF(CK196=5,"A",(IF(OR(CK196=1,CK196=0),"C","B")))</f>
        <v>C</v>
      </c>
      <c r="DO196" s="1" t="str">
        <f aca="false">IF(CL196=4,"A",(IF(OR(CL196=1,CL196=0),"C","B")))</f>
        <v>C</v>
      </c>
      <c r="DP196" s="1" t="str">
        <f aca="false">IF(CM196=5,"A",(IF(OR(CM196=1,CM196=0),"C","B")))</f>
        <v>C</v>
      </c>
      <c r="DQ196" s="1" t="str">
        <f aca="false">IF(CN196=4,"A",(IF(OR(CN196=1,CN196=0),"C","B")))</f>
        <v>C</v>
      </c>
      <c r="DR196" s="7"/>
    </row>
    <row r="197" customFormat="false" ht="12.75" hidden="false" customHeight="false" outlineLevel="0" collapsed="false">
      <c r="A197" s="1" t="n">
        <v>197</v>
      </c>
      <c r="B197" s="23"/>
      <c r="AV197" s="1" t="n">
        <f aca="false">IF(C197=C$30,1,0)</f>
        <v>0</v>
      </c>
      <c r="AW197" s="1" t="n">
        <f aca="false">IF(D197=D$30,1,0)</f>
        <v>0</v>
      </c>
      <c r="AX197" s="1" t="n">
        <f aca="false">IF(E197=E$30,1,0)</f>
        <v>0</v>
      </c>
      <c r="AY197" s="1" t="n">
        <f aca="false">IF(F197=F$30,1,0)</f>
        <v>0</v>
      </c>
      <c r="AZ197" s="1" t="n">
        <f aca="false">IF(G197=G$30,1,0)</f>
        <v>0</v>
      </c>
      <c r="BA197" s="1" t="n">
        <f aca="false">IF(H197=H$30,1,0)</f>
        <v>0</v>
      </c>
      <c r="BB197" s="1" t="n">
        <f aca="false">IF(I197=I$30,1,0)</f>
        <v>0</v>
      </c>
      <c r="BC197" s="1" t="n">
        <f aca="false">IF(J197=J$30,1,0)</f>
        <v>0</v>
      </c>
      <c r="BD197" s="1" t="n">
        <f aca="false">IF(K197=K$30,1,0)</f>
        <v>0</v>
      </c>
      <c r="BE197" s="1" t="n">
        <f aca="false">IF(L197=L$30,1,0)</f>
        <v>0</v>
      </c>
      <c r="BF197" s="1" t="n">
        <f aca="false">IF(M197=M$30,1,0)</f>
        <v>0</v>
      </c>
      <c r="BG197" s="1" t="n">
        <f aca="false">IF(N197=N$30,1,0)</f>
        <v>0</v>
      </c>
      <c r="BH197" s="1" t="n">
        <f aca="false">IF(O197=O$30,1,0)</f>
        <v>0</v>
      </c>
      <c r="BI197" s="1" t="n">
        <f aca="false">IF(P197=P$30,1,0)</f>
        <v>0</v>
      </c>
      <c r="BJ197" s="1" t="n">
        <f aca="false">IF(Q197=Q$30,1,0)</f>
        <v>0</v>
      </c>
      <c r="BK197" s="1" t="n">
        <f aca="false">IF(R197=R$30,1,0)</f>
        <v>0</v>
      </c>
      <c r="BL197" s="1" t="n">
        <f aca="false">IF(S197=S$30,1,0)</f>
        <v>0</v>
      </c>
      <c r="BM197" s="1" t="n">
        <f aca="false">IF(T197=T$30,1,0)</f>
        <v>0</v>
      </c>
      <c r="BN197" s="1" t="n">
        <f aca="false">IF(U197=U$30,1,0)</f>
        <v>0</v>
      </c>
      <c r="BO197" s="1" t="n">
        <f aca="false">IF(V197=V$30,1,0)</f>
        <v>0</v>
      </c>
      <c r="BP197" s="1" t="n">
        <f aca="false">IF(W197=W$30,1,0)</f>
        <v>0</v>
      </c>
      <c r="BQ197" s="1" t="n">
        <f aca="false">IF(X197=X$30,1,0)</f>
        <v>0</v>
      </c>
      <c r="BR197" s="1" t="n">
        <f aca="false">IF(Y197=Y$30,1,0)</f>
        <v>0</v>
      </c>
      <c r="BS197" s="1" t="n">
        <f aca="false">IF(Z197=Z$30,0.5,0)</f>
        <v>0</v>
      </c>
      <c r="BT197" s="1" t="n">
        <f aca="false">IF(X197=X$30,0.5,0)</f>
        <v>0</v>
      </c>
      <c r="BU197" s="1" t="n">
        <f aca="false">IF(AA197=AA$30,0.5,0)</f>
        <v>0</v>
      </c>
      <c r="BV197" s="1" t="n">
        <f aca="false">IF(AC197=AC$30,0.5,0)</f>
        <v>0</v>
      </c>
      <c r="BW197" s="1" t="n">
        <f aca="false">IF(AD197=AD$30,0.5,0)</f>
        <v>0</v>
      </c>
      <c r="BX197" s="1" t="n">
        <f aca="false">IF(AE197=AE$30,0.5,0)</f>
        <v>0</v>
      </c>
      <c r="BY197" s="1" t="n">
        <f aca="false">IF(AF197=AF$30,0.5,0)</f>
        <v>0</v>
      </c>
      <c r="BZ197" s="1" t="n">
        <f aca="false">IF(AG197=AG$30,0.5,0)</f>
        <v>0</v>
      </c>
      <c r="CA197" s="1" t="n">
        <f aca="false">IF(AH197=$B$13,0,AH197)</f>
        <v>0</v>
      </c>
      <c r="CB197" s="1" t="n">
        <f aca="false">IF(AI197=$B$13,0,AI197)</f>
        <v>0</v>
      </c>
      <c r="CC197" s="1" t="n">
        <f aca="false">IF(AJ197=$B$13,0,AJ197)</f>
        <v>0</v>
      </c>
      <c r="CD197" s="1" t="n">
        <f aca="false">IF(AK197=$B$13,0,AK197)</f>
        <v>0</v>
      </c>
      <c r="CE197" s="1" t="n">
        <f aca="false">IF(AL197=$B$13,0,AL197)</f>
        <v>0</v>
      </c>
      <c r="CF197" s="1" t="n">
        <f aca="false">IF(AM197=$B$13,0,AM197)</f>
        <v>0</v>
      </c>
      <c r="CG197" s="1" t="n">
        <f aca="false">IF(AO197=$B$13,0,AO197)</f>
        <v>0</v>
      </c>
      <c r="CH197" s="1" t="n">
        <f aca="false">IF(AP197=$B$13,0,AP197)</f>
        <v>0</v>
      </c>
      <c r="CI197" s="1" t="n">
        <f aca="false">IF(AQ197=$B$13,0,AQ197)</f>
        <v>0</v>
      </c>
      <c r="CJ197" s="1" t="n">
        <f aca="false">IF(AQ197=$B$13,0,AQ197)</f>
        <v>0</v>
      </c>
      <c r="CK197" s="1" t="n">
        <f aca="false">IF(AR197=$B$13,0,AR197)</f>
        <v>0</v>
      </c>
      <c r="CL197" s="1" t="n">
        <f aca="false">IF(AS197=$B$13,0,AS197)</f>
        <v>0</v>
      </c>
      <c r="CM197" s="1" t="n">
        <f aca="false">IF(AT197=$B$13,0,AT197)</f>
        <v>0</v>
      </c>
      <c r="CN197" s="1" t="n">
        <f aca="false">IF(AU197=$B$13,0,AU197)</f>
        <v>0</v>
      </c>
      <c r="CO197" s="71" t="n">
        <f aca="false">B197</f>
        <v>0</v>
      </c>
      <c r="CP197" s="1" t="n">
        <f aca="false">SUM(AV197:BB197)</f>
        <v>0</v>
      </c>
      <c r="CQ197" s="1" t="n">
        <f aca="false">SUM(BC197:BJ197)</f>
        <v>0</v>
      </c>
      <c r="CR197" s="1" t="n">
        <f aca="false">SUM(BK197:BR197)</f>
        <v>0</v>
      </c>
      <c r="CS197" s="1" t="n">
        <f aca="false">SUM(BS197:BZ197)</f>
        <v>0</v>
      </c>
      <c r="CT197" s="1" t="n">
        <f aca="false">SUM(CA197:CE197)</f>
        <v>0</v>
      </c>
      <c r="CU197" s="1" t="n">
        <f aca="false">SUM(CF197:CJ197)</f>
        <v>0</v>
      </c>
      <c r="CV197" s="1" t="n">
        <f aca="false">SUM(CK197:CN197)</f>
        <v>0</v>
      </c>
      <c r="CW197" s="1" t="n">
        <f aca="false">SUM(CP197:CQ197)</f>
        <v>0</v>
      </c>
      <c r="CX197" s="1" t="n">
        <f aca="false">SUM(CR197:CS197)</f>
        <v>0</v>
      </c>
      <c r="CY197" s="1" t="n">
        <f aca="false">SUM(CT197:CU197)</f>
        <v>0</v>
      </c>
      <c r="CZ197" s="1" t="n">
        <f aca="false">CV197</f>
        <v>0</v>
      </c>
      <c r="DA197" s="73" t="n">
        <f aca="false">SUM(CW197:CZ197)</f>
        <v>0</v>
      </c>
      <c r="DB197" s="1" t="n">
        <f aca="false">2*CP197</f>
        <v>0</v>
      </c>
      <c r="DC197" s="1" t="n">
        <f aca="false">2*CQ197</f>
        <v>0</v>
      </c>
      <c r="DD197" s="1" t="n">
        <f aca="false">2*CR197</f>
        <v>0</v>
      </c>
      <c r="DE197" s="1" t="n">
        <f aca="false">2*CS197</f>
        <v>0</v>
      </c>
      <c r="DF197" s="1" t="n">
        <f aca="false">2*CT197</f>
        <v>0</v>
      </c>
      <c r="DG197" s="1" t="n">
        <f aca="false">2*CU197</f>
        <v>0</v>
      </c>
      <c r="DH197" s="1" t="n">
        <f aca="false">2*CV197</f>
        <v>0</v>
      </c>
      <c r="DI197" s="1" t="n">
        <f aca="false">2*CW197</f>
        <v>0</v>
      </c>
      <c r="DJ197" s="1" t="n">
        <f aca="false">2*CX197</f>
        <v>0</v>
      </c>
      <c r="DK197" s="1" t="n">
        <f aca="false">2*CY197</f>
        <v>0</v>
      </c>
      <c r="DL197" s="1" t="n">
        <f aca="false">2*CZ197</f>
        <v>0</v>
      </c>
      <c r="DM197" s="73" t="n">
        <f aca="false">2*DA197</f>
        <v>0</v>
      </c>
      <c r="DN197" s="1" t="str">
        <f aca="false">IF(CK197=5,"A",(IF(OR(CK197=1,CK197=0),"C","B")))</f>
        <v>C</v>
      </c>
      <c r="DO197" s="1" t="str">
        <f aca="false">IF(CL197=4,"A",(IF(OR(CL197=1,CL197=0),"C","B")))</f>
        <v>C</v>
      </c>
      <c r="DP197" s="1" t="str">
        <f aca="false">IF(CM197=5,"A",(IF(OR(CM197=1,CM197=0),"C","B")))</f>
        <v>C</v>
      </c>
      <c r="DQ197" s="1" t="str">
        <f aca="false">IF(CN197=4,"A",(IF(OR(CN197=1,CN197=0),"C","B")))</f>
        <v>C</v>
      </c>
      <c r="DR197" s="7"/>
    </row>
    <row r="198" customFormat="false" ht="12.75" hidden="false" customHeight="false" outlineLevel="0" collapsed="false">
      <c r="A198" s="1" t="n">
        <v>198</v>
      </c>
      <c r="B198" s="23"/>
      <c r="AV198" s="1" t="n">
        <f aca="false">IF(C198=C$30,1,0)</f>
        <v>0</v>
      </c>
      <c r="AW198" s="1" t="n">
        <f aca="false">IF(D198=D$30,1,0)</f>
        <v>0</v>
      </c>
      <c r="AX198" s="1" t="n">
        <f aca="false">IF(E198=E$30,1,0)</f>
        <v>0</v>
      </c>
      <c r="AY198" s="1" t="n">
        <f aca="false">IF(F198=F$30,1,0)</f>
        <v>0</v>
      </c>
      <c r="AZ198" s="1" t="n">
        <f aca="false">IF(G198=G$30,1,0)</f>
        <v>0</v>
      </c>
      <c r="BA198" s="1" t="n">
        <f aca="false">IF(H198=H$30,1,0)</f>
        <v>0</v>
      </c>
      <c r="BB198" s="1" t="n">
        <f aca="false">IF(I198=I$30,1,0)</f>
        <v>0</v>
      </c>
      <c r="BC198" s="1" t="n">
        <f aca="false">IF(J198=J$30,1,0)</f>
        <v>0</v>
      </c>
      <c r="BD198" s="1" t="n">
        <f aca="false">IF(K198=K$30,1,0)</f>
        <v>0</v>
      </c>
      <c r="BE198" s="1" t="n">
        <f aca="false">IF(L198=L$30,1,0)</f>
        <v>0</v>
      </c>
      <c r="BF198" s="1" t="n">
        <f aca="false">IF(M198=M$30,1,0)</f>
        <v>0</v>
      </c>
      <c r="BG198" s="1" t="n">
        <f aca="false">IF(N198=N$30,1,0)</f>
        <v>0</v>
      </c>
      <c r="BH198" s="1" t="n">
        <f aca="false">IF(O198=O$30,1,0)</f>
        <v>0</v>
      </c>
      <c r="BI198" s="1" t="n">
        <f aca="false">IF(P198=P$30,1,0)</f>
        <v>0</v>
      </c>
      <c r="BJ198" s="1" t="n">
        <f aca="false">IF(Q198=Q$30,1,0)</f>
        <v>0</v>
      </c>
      <c r="BK198" s="1" t="n">
        <f aca="false">IF(R198=R$30,1,0)</f>
        <v>0</v>
      </c>
      <c r="BL198" s="1" t="n">
        <f aca="false">IF(S198=S$30,1,0)</f>
        <v>0</v>
      </c>
      <c r="BM198" s="1" t="n">
        <f aca="false">IF(T198=T$30,1,0)</f>
        <v>0</v>
      </c>
      <c r="BN198" s="1" t="n">
        <f aca="false">IF(U198=U$30,1,0)</f>
        <v>0</v>
      </c>
      <c r="BO198" s="1" t="n">
        <f aca="false">IF(V198=V$30,1,0)</f>
        <v>0</v>
      </c>
      <c r="BP198" s="1" t="n">
        <f aca="false">IF(W198=W$30,1,0)</f>
        <v>0</v>
      </c>
      <c r="BQ198" s="1" t="n">
        <f aca="false">IF(X198=X$30,1,0)</f>
        <v>0</v>
      </c>
      <c r="BR198" s="1" t="n">
        <f aca="false">IF(Y198=Y$30,1,0)</f>
        <v>0</v>
      </c>
      <c r="BS198" s="1" t="n">
        <f aca="false">IF(Z198=Z$30,0.5,0)</f>
        <v>0</v>
      </c>
      <c r="BT198" s="1" t="n">
        <f aca="false">IF(X198=X$30,0.5,0)</f>
        <v>0</v>
      </c>
      <c r="BU198" s="1" t="n">
        <f aca="false">IF(AA198=AA$30,0.5,0)</f>
        <v>0</v>
      </c>
      <c r="BV198" s="1" t="n">
        <f aca="false">IF(AC198=AC$30,0.5,0)</f>
        <v>0</v>
      </c>
      <c r="BW198" s="1" t="n">
        <f aca="false">IF(AD198=AD$30,0.5,0)</f>
        <v>0</v>
      </c>
      <c r="BX198" s="1" t="n">
        <f aca="false">IF(AE198=AE$30,0.5,0)</f>
        <v>0</v>
      </c>
      <c r="BY198" s="1" t="n">
        <f aca="false">IF(AF198=AF$30,0.5,0)</f>
        <v>0</v>
      </c>
      <c r="BZ198" s="1" t="n">
        <f aca="false">IF(AG198=AG$30,0.5,0)</f>
        <v>0</v>
      </c>
      <c r="CA198" s="1" t="n">
        <f aca="false">IF(AH198=$B$13,0,AH198)</f>
        <v>0</v>
      </c>
      <c r="CB198" s="1" t="n">
        <f aca="false">IF(AI198=$B$13,0,AI198)</f>
        <v>0</v>
      </c>
      <c r="CC198" s="1" t="n">
        <f aca="false">IF(AJ198=$B$13,0,AJ198)</f>
        <v>0</v>
      </c>
      <c r="CD198" s="1" t="n">
        <f aca="false">IF(AK198=$B$13,0,AK198)</f>
        <v>0</v>
      </c>
      <c r="CE198" s="1" t="n">
        <f aca="false">IF(AL198=$B$13,0,AL198)</f>
        <v>0</v>
      </c>
      <c r="CF198" s="1" t="n">
        <f aca="false">IF(AM198=$B$13,0,AM198)</f>
        <v>0</v>
      </c>
      <c r="CG198" s="1" t="n">
        <f aca="false">IF(AO198=$B$13,0,AO198)</f>
        <v>0</v>
      </c>
      <c r="CH198" s="1" t="n">
        <f aca="false">IF(AP198=$B$13,0,AP198)</f>
        <v>0</v>
      </c>
      <c r="CI198" s="1" t="n">
        <f aca="false">IF(AQ198=$B$13,0,AQ198)</f>
        <v>0</v>
      </c>
      <c r="CJ198" s="1" t="n">
        <f aca="false">IF(AQ198=$B$13,0,AQ198)</f>
        <v>0</v>
      </c>
      <c r="CK198" s="1" t="n">
        <f aca="false">IF(AR198=$B$13,0,AR198)</f>
        <v>0</v>
      </c>
      <c r="CL198" s="1" t="n">
        <f aca="false">IF(AS198=$B$13,0,AS198)</f>
        <v>0</v>
      </c>
      <c r="CM198" s="1" t="n">
        <f aca="false">IF(AT198=$B$13,0,AT198)</f>
        <v>0</v>
      </c>
      <c r="CN198" s="1" t="n">
        <f aca="false">IF(AU198=$B$13,0,AU198)</f>
        <v>0</v>
      </c>
      <c r="CO198" s="71" t="n">
        <f aca="false">B198</f>
        <v>0</v>
      </c>
      <c r="CP198" s="1" t="n">
        <f aca="false">SUM(AV198:BB198)</f>
        <v>0</v>
      </c>
      <c r="CQ198" s="1" t="n">
        <f aca="false">SUM(BC198:BJ198)</f>
        <v>0</v>
      </c>
      <c r="CR198" s="1" t="n">
        <f aca="false">SUM(BK198:BR198)</f>
        <v>0</v>
      </c>
      <c r="CS198" s="1" t="n">
        <f aca="false">SUM(BS198:BZ198)</f>
        <v>0</v>
      </c>
      <c r="CT198" s="1" t="n">
        <f aca="false">SUM(CA198:CE198)</f>
        <v>0</v>
      </c>
      <c r="CU198" s="1" t="n">
        <f aca="false">SUM(CF198:CJ198)</f>
        <v>0</v>
      </c>
      <c r="CV198" s="1" t="n">
        <f aca="false">SUM(CK198:CN198)</f>
        <v>0</v>
      </c>
      <c r="CW198" s="1" t="n">
        <f aca="false">SUM(CP198:CQ198)</f>
        <v>0</v>
      </c>
      <c r="CX198" s="1" t="n">
        <f aca="false">SUM(CR198:CS198)</f>
        <v>0</v>
      </c>
      <c r="CY198" s="1" t="n">
        <f aca="false">SUM(CT198:CU198)</f>
        <v>0</v>
      </c>
      <c r="CZ198" s="1" t="n">
        <f aca="false">CV198</f>
        <v>0</v>
      </c>
      <c r="DA198" s="73" t="n">
        <f aca="false">SUM(CW198:CZ198)</f>
        <v>0</v>
      </c>
      <c r="DB198" s="1" t="n">
        <f aca="false">2*CP198</f>
        <v>0</v>
      </c>
      <c r="DC198" s="1" t="n">
        <f aca="false">2*CQ198</f>
        <v>0</v>
      </c>
      <c r="DD198" s="1" t="n">
        <f aca="false">2*CR198</f>
        <v>0</v>
      </c>
      <c r="DE198" s="1" t="n">
        <f aca="false">2*CS198</f>
        <v>0</v>
      </c>
      <c r="DF198" s="1" t="n">
        <f aca="false">2*CT198</f>
        <v>0</v>
      </c>
      <c r="DG198" s="1" t="n">
        <f aca="false">2*CU198</f>
        <v>0</v>
      </c>
      <c r="DH198" s="1" t="n">
        <f aca="false">2*CV198</f>
        <v>0</v>
      </c>
      <c r="DI198" s="1" t="n">
        <f aca="false">2*CW198</f>
        <v>0</v>
      </c>
      <c r="DJ198" s="1" t="n">
        <f aca="false">2*CX198</f>
        <v>0</v>
      </c>
      <c r="DK198" s="1" t="n">
        <f aca="false">2*CY198</f>
        <v>0</v>
      </c>
      <c r="DL198" s="1" t="n">
        <f aca="false">2*CZ198</f>
        <v>0</v>
      </c>
      <c r="DM198" s="73" t="n">
        <f aca="false">2*DA198</f>
        <v>0</v>
      </c>
      <c r="DN198" s="1" t="str">
        <f aca="false">IF(CK198=5,"A",(IF(OR(CK198=1,CK198=0),"C","B")))</f>
        <v>C</v>
      </c>
      <c r="DO198" s="1" t="str">
        <f aca="false">IF(CL198=4,"A",(IF(OR(CL198=1,CL198=0),"C","B")))</f>
        <v>C</v>
      </c>
      <c r="DP198" s="1" t="str">
        <f aca="false">IF(CM198=5,"A",(IF(OR(CM198=1,CM198=0),"C","B")))</f>
        <v>C</v>
      </c>
      <c r="DQ198" s="1" t="str">
        <f aca="false">IF(CN198=4,"A",(IF(OR(CN198=1,CN198=0),"C","B")))</f>
        <v>C</v>
      </c>
      <c r="DR198" s="7"/>
    </row>
    <row r="199" customFormat="false" ht="12.75" hidden="false" customHeight="false" outlineLevel="0" collapsed="false">
      <c r="A199" s="1" t="n">
        <v>199</v>
      </c>
      <c r="B199" s="23"/>
      <c r="AV199" s="1" t="n">
        <f aca="false">IF(C199=C$30,1,0)</f>
        <v>0</v>
      </c>
      <c r="AW199" s="1" t="n">
        <f aca="false">IF(D199=D$30,1,0)</f>
        <v>0</v>
      </c>
      <c r="AX199" s="1" t="n">
        <f aca="false">IF(E199=E$30,1,0)</f>
        <v>0</v>
      </c>
      <c r="AY199" s="1" t="n">
        <f aca="false">IF(F199=F$30,1,0)</f>
        <v>0</v>
      </c>
      <c r="AZ199" s="1" t="n">
        <f aca="false">IF(G199=G$30,1,0)</f>
        <v>0</v>
      </c>
      <c r="BA199" s="1" t="n">
        <f aca="false">IF(H199=H$30,1,0)</f>
        <v>0</v>
      </c>
      <c r="BB199" s="1" t="n">
        <f aca="false">IF(I199=I$30,1,0)</f>
        <v>0</v>
      </c>
      <c r="BC199" s="1" t="n">
        <f aca="false">IF(J199=J$30,1,0)</f>
        <v>0</v>
      </c>
      <c r="BD199" s="1" t="n">
        <f aca="false">IF(K199=K$30,1,0)</f>
        <v>0</v>
      </c>
      <c r="BE199" s="1" t="n">
        <f aca="false">IF(L199=L$30,1,0)</f>
        <v>0</v>
      </c>
      <c r="BF199" s="1" t="n">
        <f aca="false">IF(M199=M$30,1,0)</f>
        <v>0</v>
      </c>
      <c r="BG199" s="1" t="n">
        <f aca="false">IF(N199=N$30,1,0)</f>
        <v>0</v>
      </c>
      <c r="BH199" s="1" t="n">
        <f aca="false">IF(O199=O$30,1,0)</f>
        <v>0</v>
      </c>
      <c r="BI199" s="1" t="n">
        <f aca="false">IF(P199=P$30,1,0)</f>
        <v>0</v>
      </c>
      <c r="BJ199" s="1" t="n">
        <f aca="false">IF(Q199=Q$30,1,0)</f>
        <v>0</v>
      </c>
      <c r="BK199" s="1" t="n">
        <f aca="false">IF(R199=R$30,1,0)</f>
        <v>0</v>
      </c>
      <c r="BL199" s="1" t="n">
        <f aca="false">IF(S199=S$30,1,0)</f>
        <v>0</v>
      </c>
      <c r="BM199" s="1" t="n">
        <f aca="false">IF(T199=T$30,1,0)</f>
        <v>0</v>
      </c>
      <c r="BN199" s="1" t="n">
        <f aca="false">IF(U199=U$30,1,0)</f>
        <v>0</v>
      </c>
      <c r="BO199" s="1" t="n">
        <f aca="false">IF(V199=V$30,1,0)</f>
        <v>0</v>
      </c>
      <c r="BP199" s="1" t="n">
        <f aca="false">IF(W199=W$30,1,0)</f>
        <v>0</v>
      </c>
      <c r="BQ199" s="1" t="n">
        <f aca="false">IF(X199=X$30,1,0)</f>
        <v>0</v>
      </c>
      <c r="BR199" s="1" t="n">
        <f aca="false">IF(Y199=Y$30,1,0)</f>
        <v>0</v>
      </c>
      <c r="BS199" s="1" t="n">
        <f aca="false">IF(Z199=Z$30,0.5,0)</f>
        <v>0</v>
      </c>
      <c r="BT199" s="1" t="n">
        <f aca="false">IF(X199=X$30,0.5,0)</f>
        <v>0</v>
      </c>
      <c r="BU199" s="1" t="n">
        <f aca="false">IF(AA199=AA$30,0.5,0)</f>
        <v>0</v>
      </c>
      <c r="BV199" s="1" t="n">
        <f aca="false">IF(AC199=AC$30,0.5,0)</f>
        <v>0</v>
      </c>
      <c r="BW199" s="1" t="n">
        <f aca="false">IF(AD199=AD$30,0.5,0)</f>
        <v>0</v>
      </c>
      <c r="BX199" s="1" t="n">
        <f aca="false">IF(AE199=AE$30,0.5,0)</f>
        <v>0</v>
      </c>
      <c r="BY199" s="1" t="n">
        <f aca="false">IF(AF199=AF$30,0.5,0)</f>
        <v>0</v>
      </c>
      <c r="BZ199" s="1" t="n">
        <f aca="false">IF(AG199=AG$30,0.5,0)</f>
        <v>0</v>
      </c>
      <c r="CA199" s="1" t="n">
        <f aca="false">IF(AH199=$B$13,0,AH199)</f>
        <v>0</v>
      </c>
      <c r="CB199" s="1" t="n">
        <f aca="false">IF(AI199=$B$13,0,AI199)</f>
        <v>0</v>
      </c>
      <c r="CC199" s="1" t="n">
        <f aca="false">IF(AJ199=$B$13,0,AJ199)</f>
        <v>0</v>
      </c>
      <c r="CD199" s="1" t="n">
        <f aca="false">IF(AK199=$B$13,0,AK199)</f>
        <v>0</v>
      </c>
      <c r="CE199" s="1" t="n">
        <f aca="false">IF(AL199=$B$13,0,AL199)</f>
        <v>0</v>
      </c>
      <c r="CF199" s="1" t="n">
        <f aca="false">IF(AM199=$B$13,0,AM199)</f>
        <v>0</v>
      </c>
      <c r="CG199" s="1" t="n">
        <f aca="false">IF(AO199=$B$13,0,AO199)</f>
        <v>0</v>
      </c>
      <c r="CH199" s="1" t="n">
        <f aca="false">IF(AP199=$B$13,0,AP199)</f>
        <v>0</v>
      </c>
      <c r="CI199" s="1" t="n">
        <f aca="false">IF(AQ199=$B$13,0,AQ199)</f>
        <v>0</v>
      </c>
      <c r="CJ199" s="1" t="n">
        <f aca="false">IF(AQ199=$B$13,0,AQ199)</f>
        <v>0</v>
      </c>
      <c r="CK199" s="1" t="n">
        <f aca="false">IF(AR199=$B$13,0,AR199)</f>
        <v>0</v>
      </c>
      <c r="CL199" s="1" t="n">
        <f aca="false">IF(AS199=$B$13,0,AS199)</f>
        <v>0</v>
      </c>
      <c r="CM199" s="1" t="n">
        <f aca="false">IF(AT199=$B$13,0,AT199)</f>
        <v>0</v>
      </c>
      <c r="CN199" s="1" t="n">
        <f aca="false">IF(AU199=$B$13,0,AU199)</f>
        <v>0</v>
      </c>
      <c r="CO199" s="71" t="n">
        <f aca="false">B199</f>
        <v>0</v>
      </c>
      <c r="CP199" s="1" t="n">
        <f aca="false">SUM(AV199:BB199)</f>
        <v>0</v>
      </c>
      <c r="CQ199" s="1" t="n">
        <f aca="false">SUM(BC199:BJ199)</f>
        <v>0</v>
      </c>
      <c r="CR199" s="1" t="n">
        <f aca="false">SUM(BK199:BR199)</f>
        <v>0</v>
      </c>
      <c r="CS199" s="1" t="n">
        <f aca="false">SUM(BS199:BZ199)</f>
        <v>0</v>
      </c>
      <c r="CT199" s="1" t="n">
        <f aca="false">SUM(CA199:CE199)</f>
        <v>0</v>
      </c>
      <c r="CU199" s="1" t="n">
        <f aca="false">SUM(CF199:CJ199)</f>
        <v>0</v>
      </c>
      <c r="CV199" s="1" t="n">
        <f aca="false">SUM(CK199:CN199)</f>
        <v>0</v>
      </c>
      <c r="CW199" s="1" t="n">
        <f aca="false">SUM(CP199:CQ199)</f>
        <v>0</v>
      </c>
      <c r="CX199" s="1" t="n">
        <f aca="false">SUM(CR199:CS199)</f>
        <v>0</v>
      </c>
      <c r="CY199" s="1" t="n">
        <f aca="false">SUM(CT199:CU199)</f>
        <v>0</v>
      </c>
      <c r="CZ199" s="1" t="n">
        <f aca="false">CV199</f>
        <v>0</v>
      </c>
      <c r="DA199" s="73" t="n">
        <f aca="false">SUM(CW199:CZ199)</f>
        <v>0</v>
      </c>
      <c r="DB199" s="1" t="n">
        <f aca="false">2*CP199</f>
        <v>0</v>
      </c>
      <c r="DC199" s="1" t="n">
        <f aca="false">2*CQ199</f>
        <v>0</v>
      </c>
      <c r="DD199" s="1" t="n">
        <f aca="false">2*CR199</f>
        <v>0</v>
      </c>
      <c r="DE199" s="1" t="n">
        <f aca="false">2*CS199</f>
        <v>0</v>
      </c>
      <c r="DF199" s="1" t="n">
        <f aca="false">2*CT199</f>
        <v>0</v>
      </c>
      <c r="DG199" s="1" t="n">
        <f aca="false">2*CU199</f>
        <v>0</v>
      </c>
      <c r="DH199" s="1" t="n">
        <f aca="false">2*CV199</f>
        <v>0</v>
      </c>
      <c r="DI199" s="1" t="n">
        <f aca="false">2*CW199</f>
        <v>0</v>
      </c>
      <c r="DJ199" s="1" t="n">
        <f aca="false">2*CX199</f>
        <v>0</v>
      </c>
      <c r="DK199" s="1" t="n">
        <f aca="false">2*CY199</f>
        <v>0</v>
      </c>
      <c r="DL199" s="1" t="n">
        <f aca="false">2*CZ199</f>
        <v>0</v>
      </c>
      <c r="DM199" s="73" t="n">
        <f aca="false">2*DA199</f>
        <v>0</v>
      </c>
      <c r="DN199" s="1" t="str">
        <f aca="false">IF(CK199=5,"A",(IF(OR(CK199=1,CK199=0),"C","B")))</f>
        <v>C</v>
      </c>
      <c r="DO199" s="1" t="str">
        <f aca="false">IF(CL199=4,"A",(IF(OR(CL199=1,CL199=0),"C","B")))</f>
        <v>C</v>
      </c>
      <c r="DP199" s="1" t="str">
        <f aca="false">IF(CM199=5,"A",(IF(OR(CM199=1,CM199=0),"C","B")))</f>
        <v>C</v>
      </c>
      <c r="DQ199" s="1" t="str">
        <f aca="false">IF(CN199=4,"A",(IF(OR(CN199=1,CN199=0),"C","B")))</f>
        <v>C</v>
      </c>
      <c r="DR199" s="7"/>
    </row>
    <row r="200" customFormat="false" ht="12.75" hidden="false" customHeight="false" outlineLevel="0" collapsed="false">
      <c r="A200" s="1" t="n">
        <v>200</v>
      </c>
      <c r="B200" s="23"/>
      <c r="AV200" s="1" t="n">
        <f aca="false">IF(C200=C$30,1,0)</f>
        <v>0</v>
      </c>
      <c r="AW200" s="1" t="n">
        <f aca="false">IF(D200=D$30,1,0)</f>
        <v>0</v>
      </c>
      <c r="AX200" s="1" t="n">
        <f aca="false">IF(E200=E$30,1,0)</f>
        <v>0</v>
      </c>
      <c r="AY200" s="1" t="n">
        <f aca="false">IF(F200=F$30,1,0)</f>
        <v>0</v>
      </c>
      <c r="AZ200" s="1" t="n">
        <f aca="false">IF(G200=G$30,1,0)</f>
        <v>0</v>
      </c>
      <c r="BA200" s="1" t="n">
        <f aca="false">IF(H200=H$30,1,0)</f>
        <v>0</v>
      </c>
      <c r="BB200" s="1" t="n">
        <f aca="false">IF(I200=I$30,1,0)</f>
        <v>0</v>
      </c>
      <c r="BC200" s="1" t="n">
        <f aca="false">IF(J200=J$30,1,0)</f>
        <v>0</v>
      </c>
      <c r="BD200" s="1" t="n">
        <f aca="false">IF(K200=K$30,1,0)</f>
        <v>0</v>
      </c>
      <c r="BE200" s="1" t="n">
        <f aca="false">IF(L200=L$30,1,0)</f>
        <v>0</v>
      </c>
      <c r="BF200" s="1" t="n">
        <f aca="false">IF(M200=M$30,1,0)</f>
        <v>0</v>
      </c>
      <c r="BG200" s="1" t="n">
        <f aca="false">IF(N200=N$30,1,0)</f>
        <v>0</v>
      </c>
      <c r="BH200" s="1" t="n">
        <f aca="false">IF(O200=O$30,1,0)</f>
        <v>0</v>
      </c>
      <c r="BI200" s="1" t="n">
        <f aca="false">IF(P200=P$30,1,0)</f>
        <v>0</v>
      </c>
      <c r="BJ200" s="1" t="n">
        <f aca="false">IF(Q200=Q$30,1,0)</f>
        <v>0</v>
      </c>
      <c r="BK200" s="1" t="n">
        <f aca="false">IF(R200=R$30,1,0)</f>
        <v>0</v>
      </c>
      <c r="BL200" s="1" t="n">
        <f aca="false">IF(S200=S$30,1,0)</f>
        <v>0</v>
      </c>
      <c r="BM200" s="1" t="n">
        <f aca="false">IF(T200=T$30,1,0)</f>
        <v>0</v>
      </c>
      <c r="BN200" s="1" t="n">
        <f aca="false">IF(U200=U$30,1,0)</f>
        <v>0</v>
      </c>
      <c r="BO200" s="1" t="n">
        <f aca="false">IF(V200=V$30,1,0)</f>
        <v>0</v>
      </c>
      <c r="BP200" s="1" t="n">
        <f aca="false">IF(W200=W$30,1,0)</f>
        <v>0</v>
      </c>
      <c r="BQ200" s="1" t="n">
        <f aca="false">IF(X200=X$30,1,0)</f>
        <v>0</v>
      </c>
      <c r="BR200" s="1" t="n">
        <f aca="false">IF(Y200=Y$30,1,0)</f>
        <v>0</v>
      </c>
      <c r="BS200" s="1" t="n">
        <f aca="false">IF(Z200=Z$30,0.5,0)</f>
        <v>0</v>
      </c>
      <c r="BT200" s="1" t="n">
        <f aca="false">IF(X200=X$30,0.5,0)</f>
        <v>0</v>
      </c>
      <c r="BU200" s="1" t="n">
        <f aca="false">IF(AA200=AA$30,0.5,0)</f>
        <v>0</v>
      </c>
      <c r="BV200" s="1" t="n">
        <f aca="false">IF(AC200=AC$30,0.5,0)</f>
        <v>0</v>
      </c>
      <c r="BW200" s="1" t="n">
        <f aca="false">IF(AD200=AD$30,0.5,0)</f>
        <v>0</v>
      </c>
      <c r="BX200" s="1" t="n">
        <f aca="false">IF(AE200=AE$30,0.5,0)</f>
        <v>0</v>
      </c>
      <c r="BY200" s="1" t="n">
        <f aca="false">IF(AF200=AF$30,0.5,0)</f>
        <v>0</v>
      </c>
      <c r="BZ200" s="1" t="n">
        <f aca="false">IF(AG200=AG$30,0.5,0)</f>
        <v>0</v>
      </c>
      <c r="CA200" s="1" t="n">
        <f aca="false">IF(AH200=$B$13,0,AH200)</f>
        <v>0</v>
      </c>
      <c r="CB200" s="1" t="n">
        <f aca="false">IF(AI200=$B$13,0,AI200)</f>
        <v>0</v>
      </c>
      <c r="CC200" s="1" t="n">
        <f aca="false">IF(AJ200=$B$13,0,AJ200)</f>
        <v>0</v>
      </c>
      <c r="CD200" s="1" t="n">
        <f aca="false">IF(AK200=$B$13,0,AK200)</f>
        <v>0</v>
      </c>
      <c r="CE200" s="1" t="n">
        <f aca="false">IF(AL200=$B$13,0,AL200)</f>
        <v>0</v>
      </c>
      <c r="CF200" s="1" t="n">
        <f aca="false">IF(AM200=$B$13,0,AM200)</f>
        <v>0</v>
      </c>
      <c r="CG200" s="1" t="n">
        <f aca="false">IF(AO200=$B$13,0,AO200)</f>
        <v>0</v>
      </c>
      <c r="CH200" s="1" t="n">
        <f aca="false">IF(AP200=$B$13,0,AP200)</f>
        <v>0</v>
      </c>
      <c r="CI200" s="1" t="n">
        <f aca="false">IF(AQ200=$B$13,0,AQ200)</f>
        <v>0</v>
      </c>
      <c r="CJ200" s="1" t="n">
        <f aca="false">IF(AQ200=$B$13,0,AQ200)</f>
        <v>0</v>
      </c>
      <c r="CK200" s="1" t="n">
        <f aca="false">IF(AR200=$B$13,0,AR200)</f>
        <v>0</v>
      </c>
      <c r="CL200" s="1" t="n">
        <f aca="false">IF(AS200=$B$13,0,AS200)</f>
        <v>0</v>
      </c>
      <c r="CM200" s="1" t="n">
        <f aca="false">IF(AT200=$B$13,0,AT200)</f>
        <v>0</v>
      </c>
      <c r="CN200" s="1" t="n">
        <f aca="false">IF(AU200=$B$13,0,AU200)</f>
        <v>0</v>
      </c>
      <c r="CO200" s="71" t="n">
        <f aca="false">B200</f>
        <v>0</v>
      </c>
      <c r="CP200" s="1" t="n">
        <f aca="false">SUM(AV200:BB200)</f>
        <v>0</v>
      </c>
      <c r="CQ200" s="1" t="n">
        <f aca="false">SUM(BC200:BJ200)</f>
        <v>0</v>
      </c>
      <c r="CR200" s="1" t="n">
        <f aca="false">SUM(BK200:BR200)</f>
        <v>0</v>
      </c>
      <c r="CS200" s="1" t="n">
        <f aca="false">SUM(BS200:BZ200)</f>
        <v>0</v>
      </c>
      <c r="CT200" s="1" t="n">
        <f aca="false">SUM(CA200:CE200)</f>
        <v>0</v>
      </c>
      <c r="CU200" s="1" t="n">
        <f aca="false">SUM(CF200:CJ200)</f>
        <v>0</v>
      </c>
      <c r="CV200" s="1" t="n">
        <f aca="false">SUM(CK200:CN200)</f>
        <v>0</v>
      </c>
      <c r="CW200" s="1" t="n">
        <f aca="false">SUM(CP200:CQ200)</f>
        <v>0</v>
      </c>
      <c r="CX200" s="1" t="n">
        <f aca="false">SUM(CR200:CS200)</f>
        <v>0</v>
      </c>
      <c r="CY200" s="1" t="n">
        <f aca="false">SUM(CT200:CU200)</f>
        <v>0</v>
      </c>
      <c r="CZ200" s="1" t="n">
        <f aca="false">CV200</f>
        <v>0</v>
      </c>
      <c r="DA200" s="73" t="n">
        <f aca="false">SUM(CW200:CZ200)</f>
        <v>0</v>
      </c>
      <c r="DB200" s="1" t="n">
        <f aca="false">2*CP200</f>
        <v>0</v>
      </c>
      <c r="DC200" s="1" t="n">
        <f aca="false">2*CQ200</f>
        <v>0</v>
      </c>
      <c r="DD200" s="1" t="n">
        <f aca="false">2*CR200</f>
        <v>0</v>
      </c>
      <c r="DE200" s="1" t="n">
        <f aca="false">2*CS200</f>
        <v>0</v>
      </c>
      <c r="DF200" s="1" t="n">
        <f aca="false">2*CT200</f>
        <v>0</v>
      </c>
      <c r="DG200" s="1" t="n">
        <f aca="false">2*CU200</f>
        <v>0</v>
      </c>
      <c r="DH200" s="1" t="n">
        <f aca="false">2*CV200</f>
        <v>0</v>
      </c>
      <c r="DI200" s="1" t="n">
        <f aca="false">2*CW200</f>
        <v>0</v>
      </c>
      <c r="DJ200" s="1" t="n">
        <f aca="false">2*CX200</f>
        <v>0</v>
      </c>
      <c r="DK200" s="1" t="n">
        <f aca="false">2*CY200</f>
        <v>0</v>
      </c>
      <c r="DL200" s="1" t="n">
        <f aca="false">2*CZ200</f>
        <v>0</v>
      </c>
      <c r="DM200" s="73" t="n">
        <f aca="false">2*DA200</f>
        <v>0</v>
      </c>
      <c r="DN200" s="1" t="str">
        <f aca="false">IF(CK200=5,"A",(IF(OR(CK200=1,CK200=0),"C","B")))</f>
        <v>C</v>
      </c>
      <c r="DO200" s="1" t="str">
        <f aca="false">IF(CL200=4,"A",(IF(OR(CL200=1,CL200=0),"C","B")))</f>
        <v>C</v>
      </c>
      <c r="DP200" s="1" t="str">
        <f aca="false">IF(CM200=5,"A",(IF(OR(CM200=1,CM200=0),"C","B")))</f>
        <v>C</v>
      </c>
      <c r="DQ200" s="1" t="str">
        <f aca="false">IF(CN200=4,"A",(IF(OR(CN200=1,CN200=0),"C","B")))</f>
        <v>C</v>
      </c>
      <c r="DR200" s="7"/>
    </row>
    <row r="201" customFormat="false" ht="12.75" hidden="false" customHeight="false" outlineLevel="0" collapsed="false">
      <c r="A201" s="1" t="n">
        <v>201</v>
      </c>
      <c r="B201" s="23"/>
      <c r="AV201" s="1" t="n">
        <f aca="false">IF(C201=C$30,1,0)</f>
        <v>0</v>
      </c>
      <c r="AW201" s="1" t="n">
        <f aca="false">IF(D201=D$30,1,0)</f>
        <v>0</v>
      </c>
      <c r="AX201" s="1" t="n">
        <f aca="false">IF(E201=E$30,1,0)</f>
        <v>0</v>
      </c>
      <c r="AY201" s="1" t="n">
        <f aca="false">IF(F201=F$30,1,0)</f>
        <v>0</v>
      </c>
      <c r="AZ201" s="1" t="n">
        <f aca="false">IF(G201=G$30,1,0)</f>
        <v>0</v>
      </c>
      <c r="BA201" s="1" t="n">
        <f aca="false">IF(H201=H$30,1,0)</f>
        <v>0</v>
      </c>
      <c r="BB201" s="1" t="n">
        <f aca="false">IF(I201=I$30,1,0)</f>
        <v>0</v>
      </c>
      <c r="BC201" s="1" t="n">
        <f aca="false">IF(J201=J$30,1,0)</f>
        <v>0</v>
      </c>
      <c r="BD201" s="1" t="n">
        <f aca="false">IF(K201=K$30,1,0)</f>
        <v>0</v>
      </c>
      <c r="BE201" s="1" t="n">
        <f aca="false">IF(L201=L$30,1,0)</f>
        <v>0</v>
      </c>
      <c r="BF201" s="1" t="n">
        <f aca="false">IF(M201=M$30,1,0)</f>
        <v>0</v>
      </c>
      <c r="BG201" s="1" t="n">
        <f aca="false">IF(N201=N$30,1,0)</f>
        <v>0</v>
      </c>
      <c r="BH201" s="1" t="n">
        <f aca="false">IF(O201=O$30,1,0)</f>
        <v>0</v>
      </c>
      <c r="BI201" s="1" t="n">
        <f aca="false">IF(P201=P$30,1,0)</f>
        <v>0</v>
      </c>
      <c r="BJ201" s="1" t="n">
        <f aca="false">IF(Q201=Q$30,1,0)</f>
        <v>0</v>
      </c>
      <c r="BK201" s="1" t="n">
        <f aca="false">IF(R201=R$30,1,0)</f>
        <v>0</v>
      </c>
      <c r="BL201" s="1" t="n">
        <f aca="false">IF(S201=S$30,1,0)</f>
        <v>0</v>
      </c>
      <c r="BM201" s="1" t="n">
        <f aca="false">IF(T201=T$30,1,0)</f>
        <v>0</v>
      </c>
      <c r="BN201" s="1" t="n">
        <f aca="false">IF(U201=U$30,1,0)</f>
        <v>0</v>
      </c>
      <c r="BO201" s="1" t="n">
        <f aca="false">IF(V201=V$30,1,0)</f>
        <v>0</v>
      </c>
      <c r="BP201" s="1" t="n">
        <f aca="false">IF(W201=W$30,1,0)</f>
        <v>0</v>
      </c>
      <c r="BQ201" s="1" t="n">
        <f aca="false">IF(X201=X$30,1,0)</f>
        <v>0</v>
      </c>
      <c r="BR201" s="1" t="n">
        <f aca="false">IF(Y201=Y$30,1,0)</f>
        <v>0</v>
      </c>
      <c r="BS201" s="1" t="n">
        <f aca="false">IF(Z201=Z$30,0.5,0)</f>
        <v>0</v>
      </c>
      <c r="BT201" s="1" t="n">
        <f aca="false">IF(X201=X$30,0.5,0)</f>
        <v>0</v>
      </c>
      <c r="BU201" s="1" t="n">
        <f aca="false">IF(AA201=AA$30,0.5,0)</f>
        <v>0</v>
      </c>
      <c r="BV201" s="1" t="n">
        <f aca="false">IF(AC201=AC$30,0.5,0)</f>
        <v>0</v>
      </c>
      <c r="BW201" s="1" t="n">
        <f aca="false">IF(AD201=AD$30,0.5,0)</f>
        <v>0</v>
      </c>
      <c r="BX201" s="1" t="n">
        <f aca="false">IF(AE201=AE$30,0.5,0)</f>
        <v>0</v>
      </c>
      <c r="BY201" s="1" t="n">
        <f aca="false">IF(AF201=AF$30,0.5,0)</f>
        <v>0</v>
      </c>
      <c r="BZ201" s="1" t="n">
        <f aca="false">IF(AG201=AG$30,0.5,0)</f>
        <v>0</v>
      </c>
      <c r="CA201" s="1" t="n">
        <f aca="false">IF(AH201=$B$13,0,AH201)</f>
        <v>0</v>
      </c>
      <c r="CB201" s="1" t="n">
        <f aca="false">IF(AI201=$B$13,0,AI201)</f>
        <v>0</v>
      </c>
      <c r="CC201" s="1" t="n">
        <f aca="false">IF(AJ201=$B$13,0,AJ201)</f>
        <v>0</v>
      </c>
      <c r="CD201" s="1" t="n">
        <f aca="false">IF(AK201=$B$13,0,AK201)</f>
        <v>0</v>
      </c>
      <c r="CE201" s="1" t="n">
        <f aca="false">IF(AL201=$B$13,0,AL201)</f>
        <v>0</v>
      </c>
      <c r="CF201" s="1" t="n">
        <f aca="false">IF(AM201=$B$13,0,AM201)</f>
        <v>0</v>
      </c>
      <c r="CG201" s="1" t="n">
        <f aca="false">IF(AO201=$B$13,0,AO201)</f>
        <v>0</v>
      </c>
      <c r="CH201" s="1" t="n">
        <f aca="false">IF(AP201=$B$13,0,AP201)</f>
        <v>0</v>
      </c>
      <c r="CI201" s="1" t="n">
        <f aca="false">IF(AQ201=$B$13,0,AQ201)</f>
        <v>0</v>
      </c>
      <c r="CJ201" s="1" t="n">
        <f aca="false">IF(AQ201=$B$13,0,AQ201)</f>
        <v>0</v>
      </c>
      <c r="CK201" s="1" t="n">
        <f aca="false">IF(AR201=$B$13,0,AR201)</f>
        <v>0</v>
      </c>
      <c r="CL201" s="1" t="n">
        <f aca="false">IF(AS201=$B$13,0,AS201)</f>
        <v>0</v>
      </c>
      <c r="CM201" s="1" t="n">
        <f aca="false">IF(AT201=$B$13,0,AT201)</f>
        <v>0</v>
      </c>
      <c r="CN201" s="1" t="n">
        <f aca="false">IF(AU201=$B$13,0,AU201)</f>
        <v>0</v>
      </c>
      <c r="CO201" s="71" t="n">
        <f aca="false">B201</f>
        <v>0</v>
      </c>
      <c r="CP201" s="1" t="n">
        <f aca="false">SUM(AV201:BB201)</f>
        <v>0</v>
      </c>
      <c r="CQ201" s="1" t="n">
        <f aca="false">SUM(BC201:BJ201)</f>
        <v>0</v>
      </c>
      <c r="CR201" s="1" t="n">
        <f aca="false">SUM(BK201:BR201)</f>
        <v>0</v>
      </c>
      <c r="CS201" s="1" t="n">
        <f aca="false">SUM(BS201:BZ201)</f>
        <v>0</v>
      </c>
      <c r="CT201" s="1" t="n">
        <f aca="false">SUM(CA201:CE201)</f>
        <v>0</v>
      </c>
      <c r="CU201" s="1" t="n">
        <f aca="false">SUM(CF201:CJ201)</f>
        <v>0</v>
      </c>
      <c r="CV201" s="1" t="n">
        <f aca="false">SUM(CK201:CN201)</f>
        <v>0</v>
      </c>
      <c r="CW201" s="1" t="n">
        <f aca="false">SUM(CP201:CQ201)</f>
        <v>0</v>
      </c>
      <c r="CX201" s="1" t="n">
        <f aca="false">SUM(CR201:CS201)</f>
        <v>0</v>
      </c>
      <c r="CY201" s="1" t="n">
        <f aca="false">SUM(CT201:CU201)</f>
        <v>0</v>
      </c>
      <c r="CZ201" s="1" t="n">
        <f aca="false">CV201</f>
        <v>0</v>
      </c>
      <c r="DA201" s="73" t="n">
        <f aca="false">SUM(CW201:CZ201)</f>
        <v>0</v>
      </c>
      <c r="DB201" s="1" t="n">
        <f aca="false">2*CP201</f>
        <v>0</v>
      </c>
      <c r="DC201" s="1" t="n">
        <f aca="false">2*CQ201</f>
        <v>0</v>
      </c>
      <c r="DD201" s="1" t="n">
        <f aca="false">2*CR201</f>
        <v>0</v>
      </c>
      <c r="DE201" s="1" t="n">
        <f aca="false">2*CS201</f>
        <v>0</v>
      </c>
      <c r="DF201" s="1" t="n">
        <f aca="false">2*CT201</f>
        <v>0</v>
      </c>
      <c r="DG201" s="1" t="n">
        <f aca="false">2*CU201</f>
        <v>0</v>
      </c>
      <c r="DH201" s="1" t="n">
        <f aca="false">2*CV201</f>
        <v>0</v>
      </c>
      <c r="DI201" s="1" t="n">
        <f aca="false">2*CW201</f>
        <v>0</v>
      </c>
      <c r="DJ201" s="1" t="n">
        <f aca="false">2*CX201</f>
        <v>0</v>
      </c>
      <c r="DK201" s="1" t="n">
        <f aca="false">2*CY201</f>
        <v>0</v>
      </c>
      <c r="DL201" s="1" t="n">
        <f aca="false">2*CZ201</f>
        <v>0</v>
      </c>
      <c r="DM201" s="73" t="n">
        <f aca="false">2*DA201</f>
        <v>0</v>
      </c>
      <c r="DN201" s="1" t="str">
        <f aca="false">IF(CK201=5,"A",(IF(OR(CK201=1,CK201=0),"C","B")))</f>
        <v>C</v>
      </c>
      <c r="DO201" s="1" t="str">
        <f aca="false">IF(CL201=4,"A",(IF(OR(CL201=1,CL201=0),"C","B")))</f>
        <v>C</v>
      </c>
      <c r="DP201" s="1" t="str">
        <f aca="false">IF(CM201=5,"A",(IF(OR(CM201=1,CM201=0),"C","B")))</f>
        <v>C</v>
      </c>
      <c r="DQ201" s="1" t="str">
        <f aca="false">IF(CN201=4,"A",(IF(OR(CN201=1,CN201=0),"C","B")))</f>
        <v>C</v>
      </c>
      <c r="DR201" s="7"/>
    </row>
    <row r="202" customFormat="false" ht="12.75" hidden="false" customHeight="false" outlineLevel="0" collapsed="false">
      <c r="A202" s="1" t="n">
        <v>202</v>
      </c>
      <c r="B202" s="23"/>
      <c r="AV202" s="1" t="n">
        <f aca="false">IF(C202=C$30,1,0)</f>
        <v>0</v>
      </c>
      <c r="AW202" s="1" t="n">
        <f aca="false">IF(D202=D$30,1,0)</f>
        <v>0</v>
      </c>
      <c r="AX202" s="1" t="n">
        <f aca="false">IF(E202=E$30,1,0)</f>
        <v>0</v>
      </c>
      <c r="AY202" s="1" t="n">
        <f aca="false">IF(F202=F$30,1,0)</f>
        <v>0</v>
      </c>
      <c r="AZ202" s="1" t="n">
        <f aca="false">IF(G202=G$30,1,0)</f>
        <v>0</v>
      </c>
      <c r="BA202" s="1" t="n">
        <f aca="false">IF(H202=H$30,1,0)</f>
        <v>0</v>
      </c>
      <c r="BB202" s="1" t="n">
        <f aca="false">IF(I202=I$30,1,0)</f>
        <v>0</v>
      </c>
      <c r="BC202" s="1" t="n">
        <f aca="false">IF(J202=J$30,1,0)</f>
        <v>0</v>
      </c>
      <c r="BD202" s="1" t="n">
        <f aca="false">IF(K202=K$30,1,0)</f>
        <v>0</v>
      </c>
      <c r="BE202" s="1" t="n">
        <f aca="false">IF(L202=L$30,1,0)</f>
        <v>0</v>
      </c>
      <c r="BF202" s="1" t="n">
        <f aca="false">IF(M202=M$30,1,0)</f>
        <v>0</v>
      </c>
      <c r="BG202" s="1" t="n">
        <f aca="false">IF(N202=N$30,1,0)</f>
        <v>0</v>
      </c>
      <c r="BH202" s="1" t="n">
        <f aca="false">IF(O202=O$30,1,0)</f>
        <v>0</v>
      </c>
      <c r="BI202" s="1" t="n">
        <f aca="false">IF(P202=P$30,1,0)</f>
        <v>0</v>
      </c>
      <c r="BJ202" s="1" t="n">
        <f aca="false">IF(Q202=Q$30,1,0)</f>
        <v>0</v>
      </c>
      <c r="BK202" s="1" t="n">
        <f aca="false">IF(R202=R$30,1,0)</f>
        <v>0</v>
      </c>
      <c r="BL202" s="1" t="n">
        <f aca="false">IF(S202=S$30,1,0)</f>
        <v>0</v>
      </c>
      <c r="BM202" s="1" t="n">
        <f aca="false">IF(T202=T$30,1,0)</f>
        <v>0</v>
      </c>
      <c r="BN202" s="1" t="n">
        <f aca="false">IF(U202=U$30,1,0)</f>
        <v>0</v>
      </c>
      <c r="BO202" s="1" t="n">
        <f aca="false">IF(V202=V$30,1,0)</f>
        <v>0</v>
      </c>
      <c r="BP202" s="1" t="n">
        <f aca="false">IF(W202=W$30,1,0)</f>
        <v>0</v>
      </c>
      <c r="BQ202" s="1" t="n">
        <f aca="false">IF(X202=X$30,1,0)</f>
        <v>0</v>
      </c>
      <c r="BR202" s="1" t="n">
        <f aca="false">IF(Y202=Y$30,1,0)</f>
        <v>0</v>
      </c>
      <c r="BS202" s="1" t="n">
        <f aca="false">IF(Z202=Z$30,0.5,0)</f>
        <v>0</v>
      </c>
      <c r="BT202" s="1" t="n">
        <f aca="false">IF(X202=X$30,0.5,0)</f>
        <v>0</v>
      </c>
      <c r="BU202" s="1" t="n">
        <f aca="false">IF(AA202=AA$30,0.5,0)</f>
        <v>0</v>
      </c>
      <c r="BV202" s="1" t="n">
        <f aca="false">IF(AC202=AC$30,0.5,0)</f>
        <v>0</v>
      </c>
      <c r="BW202" s="1" t="n">
        <f aca="false">IF(AD202=AD$30,0.5,0)</f>
        <v>0</v>
      </c>
      <c r="BX202" s="1" t="n">
        <f aca="false">IF(AE202=AE$30,0.5,0)</f>
        <v>0</v>
      </c>
      <c r="BY202" s="1" t="n">
        <f aca="false">IF(AF202=AF$30,0.5,0)</f>
        <v>0</v>
      </c>
      <c r="BZ202" s="1" t="n">
        <f aca="false">IF(AG202=AG$30,0.5,0)</f>
        <v>0</v>
      </c>
      <c r="CA202" s="1" t="n">
        <f aca="false">IF(AH202=$B$13,0,AH202)</f>
        <v>0</v>
      </c>
      <c r="CB202" s="1" t="n">
        <f aca="false">IF(AI202=$B$13,0,AI202)</f>
        <v>0</v>
      </c>
      <c r="CC202" s="1" t="n">
        <f aca="false">IF(AJ202=$B$13,0,AJ202)</f>
        <v>0</v>
      </c>
      <c r="CD202" s="1" t="n">
        <f aca="false">IF(AK202=$B$13,0,AK202)</f>
        <v>0</v>
      </c>
      <c r="CE202" s="1" t="n">
        <f aca="false">IF(AL202=$B$13,0,AL202)</f>
        <v>0</v>
      </c>
      <c r="CF202" s="1" t="n">
        <f aca="false">IF(AM202=$B$13,0,AM202)</f>
        <v>0</v>
      </c>
      <c r="CG202" s="1" t="n">
        <f aca="false">IF(AO202=$B$13,0,AO202)</f>
        <v>0</v>
      </c>
      <c r="CH202" s="1" t="n">
        <f aca="false">IF(AP202=$B$13,0,AP202)</f>
        <v>0</v>
      </c>
      <c r="CI202" s="1" t="n">
        <f aca="false">IF(AQ202=$B$13,0,AQ202)</f>
        <v>0</v>
      </c>
      <c r="CJ202" s="1" t="n">
        <f aca="false">IF(AQ202=$B$13,0,AQ202)</f>
        <v>0</v>
      </c>
      <c r="CK202" s="1" t="n">
        <f aca="false">IF(AR202=$B$13,0,AR202)</f>
        <v>0</v>
      </c>
      <c r="CL202" s="1" t="n">
        <f aca="false">IF(AS202=$B$13,0,AS202)</f>
        <v>0</v>
      </c>
      <c r="CM202" s="1" t="n">
        <f aca="false">IF(AT202=$B$13,0,AT202)</f>
        <v>0</v>
      </c>
      <c r="CN202" s="1" t="n">
        <f aca="false">IF(AU202=$B$13,0,AU202)</f>
        <v>0</v>
      </c>
      <c r="CO202" s="71" t="n">
        <f aca="false">B202</f>
        <v>0</v>
      </c>
      <c r="CP202" s="1" t="n">
        <f aca="false">SUM(AV202:BB202)</f>
        <v>0</v>
      </c>
      <c r="CQ202" s="1" t="n">
        <f aca="false">SUM(BC202:BJ202)</f>
        <v>0</v>
      </c>
      <c r="CR202" s="1" t="n">
        <f aca="false">SUM(BK202:BR202)</f>
        <v>0</v>
      </c>
      <c r="CS202" s="1" t="n">
        <f aca="false">SUM(BS202:BZ202)</f>
        <v>0</v>
      </c>
      <c r="CT202" s="1" t="n">
        <f aca="false">SUM(CA202:CE202)</f>
        <v>0</v>
      </c>
      <c r="CU202" s="1" t="n">
        <f aca="false">SUM(CF202:CJ202)</f>
        <v>0</v>
      </c>
      <c r="CV202" s="1" t="n">
        <f aca="false">SUM(CK202:CN202)</f>
        <v>0</v>
      </c>
      <c r="CW202" s="1" t="n">
        <f aca="false">SUM(CP202:CQ202)</f>
        <v>0</v>
      </c>
      <c r="CX202" s="1" t="n">
        <f aca="false">SUM(CR202:CS202)</f>
        <v>0</v>
      </c>
      <c r="CY202" s="1" t="n">
        <f aca="false">SUM(CT202:CU202)</f>
        <v>0</v>
      </c>
      <c r="CZ202" s="1" t="n">
        <f aca="false">CV202</f>
        <v>0</v>
      </c>
      <c r="DA202" s="73" t="n">
        <f aca="false">SUM(CW202:CZ202)</f>
        <v>0</v>
      </c>
      <c r="DB202" s="1" t="n">
        <f aca="false">2*CP202</f>
        <v>0</v>
      </c>
      <c r="DC202" s="1" t="n">
        <f aca="false">2*CQ202</f>
        <v>0</v>
      </c>
      <c r="DD202" s="1" t="n">
        <f aca="false">2*CR202</f>
        <v>0</v>
      </c>
      <c r="DE202" s="1" t="n">
        <f aca="false">2*CS202</f>
        <v>0</v>
      </c>
      <c r="DF202" s="1" t="n">
        <f aca="false">2*CT202</f>
        <v>0</v>
      </c>
      <c r="DG202" s="1" t="n">
        <f aca="false">2*CU202</f>
        <v>0</v>
      </c>
      <c r="DH202" s="1" t="n">
        <f aca="false">2*CV202</f>
        <v>0</v>
      </c>
      <c r="DI202" s="1" t="n">
        <f aca="false">2*CW202</f>
        <v>0</v>
      </c>
      <c r="DJ202" s="1" t="n">
        <f aca="false">2*CX202</f>
        <v>0</v>
      </c>
      <c r="DK202" s="1" t="n">
        <f aca="false">2*CY202</f>
        <v>0</v>
      </c>
      <c r="DL202" s="1" t="n">
        <f aca="false">2*CZ202</f>
        <v>0</v>
      </c>
      <c r="DM202" s="73" t="n">
        <f aca="false">2*DA202</f>
        <v>0</v>
      </c>
      <c r="DN202" s="1" t="str">
        <f aca="false">IF(CK202=5,"A",(IF(OR(CK202=1,CK202=0),"C","B")))</f>
        <v>C</v>
      </c>
      <c r="DO202" s="1" t="str">
        <f aca="false">IF(CL202=4,"A",(IF(OR(CL202=1,CL202=0),"C","B")))</f>
        <v>C</v>
      </c>
      <c r="DP202" s="1" t="str">
        <f aca="false">IF(CM202=5,"A",(IF(OR(CM202=1,CM202=0),"C","B")))</f>
        <v>C</v>
      </c>
      <c r="DQ202" s="1" t="str">
        <f aca="false">IF(CN202=4,"A",(IF(OR(CN202=1,CN202=0),"C","B")))</f>
        <v>C</v>
      </c>
      <c r="DR202" s="7"/>
    </row>
    <row r="203" customFormat="false" ht="12.75" hidden="false" customHeight="false" outlineLevel="0" collapsed="false">
      <c r="A203" s="1" t="n">
        <v>203</v>
      </c>
      <c r="B203" s="23"/>
      <c r="AV203" s="1" t="n">
        <f aca="false">IF(C203=C$30,1,0)</f>
        <v>0</v>
      </c>
      <c r="AW203" s="1" t="n">
        <f aca="false">IF(D203=D$30,1,0)</f>
        <v>0</v>
      </c>
      <c r="AX203" s="1" t="n">
        <f aca="false">IF(E203=E$30,1,0)</f>
        <v>0</v>
      </c>
      <c r="AY203" s="1" t="n">
        <f aca="false">IF(F203=F$30,1,0)</f>
        <v>0</v>
      </c>
      <c r="AZ203" s="1" t="n">
        <f aca="false">IF(G203=G$30,1,0)</f>
        <v>0</v>
      </c>
      <c r="BA203" s="1" t="n">
        <f aca="false">IF(H203=H$30,1,0)</f>
        <v>0</v>
      </c>
      <c r="BB203" s="1" t="n">
        <f aca="false">IF(I203=I$30,1,0)</f>
        <v>0</v>
      </c>
      <c r="BC203" s="1" t="n">
        <f aca="false">IF(J203=J$30,1,0)</f>
        <v>0</v>
      </c>
      <c r="BD203" s="1" t="n">
        <f aca="false">IF(K203=K$30,1,0)</f>
        <v>0</v>
      </c>
      <c r="BE203" s="1" t="n">
        <f aca="false">IF(L203=L$30,1,0)</f>
        <v>0</v>
      </c>
      <c r="BF203" s="1" t="n">
        <f aca="false">IF(M203=M$30,1,0)</f>
        <v>0</v>
      </c>
      <c r="BG203" s="1" t="n">
        <f aca="false">IF(N203=N$30,1,0)</f>
        <v>0</v>
      </c>
      <c r="BH203" s="1" t="n">
        <f aca="false">IF(O203=O$30,1,0)</f>
        <v>0</v>
      </c>
      <c r="BI203" s="1" t="n">
        <f aca="false">IF(P203=P$30,1,0)</f>
        <v>0</v>
      </c>
      <c r="BJ203" s="1" t="n">
        <f aca="false">IF(Q203=Q$30,1,0)</f>
        <v>0</v>
      </c>
      <c r="BK203" s="1" t="n">
        <f aca="false">IF(R203=R$30,1,0)</f>
        <v>0</v>
      </c>
      <c r="BL203" s="1" t="n">
        <f aca="false">IF(S203=S$30,1,0)</f>
        <v>0</v>
      </c>
      <c r="BM203" s="1" t="n">
        <f aca="false">IF(T203=T$30,1,0)</f>
        <v>0</v>
      </c>
      <c r="BN203" s="1" t="n">
        <f aca="false">IF(U203=U$30,1,0)</f>
        <v>0</v>
      </c>
      <c r="BO203" s="1" t="n">
        <f aca="false">IF(V203=V$30,1,0)</f>
        <v>0</v>
      </c>
      <c r="BP203" s="1" t="n">
        <f aca="false">IF(W203=W$30,1,0)</f>
        <v>0</v>
      </c>
      <c r="BQ203" s="1" t="n">
        <f aca="false">IF(X203=X$30,1,0)</f>
        <v>0</v>
      </c>
      <c r="BR203" s="1" t="n">
        <f aca="false">IF(Y203=Y$30,1,0)</f>
        <v>0</v>
      </c>
      <c r="BS203" s="1" t="n">
        <f aca="false">IF(Z203=Z$30,0.5,0)</f>
        <v>0</v>
      </c>
      <c r="BT203" s="1" t="n">
        <f aca="false">IF(X203=X$30,0.5,0)</f>
        <v>0</v>
      </c>
      <c r="BU203" s="1" t="n">
        <f aca="false">IF(AA203=AA$30,0.5,0)</f>
        <v>0</v>
      </c>
      <c r="BV203" s="1" t="n">
        <f aca="false">IF(AC203=AC$30,0.5,0)</f>
        <v>0</v>
      </c>
      <c r="BW203" s="1" t="n">
        <f aca="false">IF(AD203=AD$30,0.5,0)</f>
        <v>0</v>
      </c>
      <c r="BX203" s="1" t="n">
        <f aca="false">IF(AE203=AE$30,0.5,0)</f>
        <v>0</v>
      </c>
      <c r="BY203" s="1" t="n">
        <f aca="false">IF(AF203=AF$30,0.5,0)</f>
        <v>0</v>
      </c>
      <c r="BZ203" s="1" t="n">
        <f aca="false">IF(AG203=AG$30,0.5,0)</f>
        <v>0</v>
      </c>
      <c r="CA203" s="1" t="n">
        <f aca="false">IF(AH203=$B$13,0,AH203)</f>
        <v>0</v>
      </c>
      <c r="CB203" s="1" t="n">
        <f aca="false">IF(AI203=$B$13,0,AI203)</f>
        <v>0</v>
      </c>
      <c r="CC203" s="1" t="n">
        <f aca="false">IF(AJ203=$B$13,0,AJ203)</f>
        <v>0</v>
      </c>
      <c r="CD203" s="1" t="n">
        <f aca="false">IF(AK203=$B$13,0,AK203)</f>
        <v>0</v>
      </c>
      <c r="CE203" s="1" t="n">
        <f aca="false">IF(AL203=$B$13,0,AL203)</f>
        <v>0</v>
      </c>
      <c r="CF203" s="1" t="n">
        <f aca="false">IF(AM203=$B$13,0,AM203)</f>
        <v>0</v>
      </c>
      <c r="CG203" s="1" t="n">
        <f aca="false">IF(AO203=$B$13,0,AO203)</f>
        <v>0</v>
      </c>
      <c r="CH203" s="1" t="n">
        <f aca="false">IF(AP203=$B$13,0,AP203)</f>
        <v>0</v>
      </c>
      <c r="CI203" s="1" t="n">
        <f aca="false">IF(AQ203=$B$13,0,AQ203)</f>
        <v>0</v>
      </c>
      <c r="CJ203" s="1" t="n">
        <f aca="false">IF(AQ203=$B$13,0,AQ203)</f>
        <v>0</v>
      </c>
      <c r="CK203" s="1" t="n">
        <f aca="false">IF(AR203=$B$13,0,AR203)</f>
        <v>0</v>
      </c>
      <c r="CL203" s="1" t="n">
        <f aca="false">IF(AS203=$B$13,0,AS203)</f>
        <v>0</v>
      </c>
      <c r="CM203" s="1" t="n">
        <f aca="false">IF(AT203=$B$13,0,AT203)</f>
        <v>0</v>
      </c>
      <c r="CN203" s="1" t="n">
        <f aca="false">IF(AU203=$B$13,0,AU203)</f>
        <v>0</v>
      </c>
      <c r="CO203" s="71" t="n">
        <f aca="false">B203</f>
        <v>0</v>
      </c>
      <c r="CP203" s="1" t="n">
        <f aca="false">SUM(AV203:BB203)</f>
        <v>0</v>
      </c>
      <c r="CQ203" s="1" t="n">
        <f aca="false">SUM(BC203:BJ203)</f>
        <v>0</v>
      </c>
      <c r="CR203" s="1" t="n">
        <f aca="false">SUM(BK203:BR203)</f>
        <v>0</v>
      </c>
      <c r="CS203" s="1" t="n">
        <f aca="false">SUM(BS203:BZ203)</f>
        <v>0</v>
      </c>
      <c r="CT203" s="1" t="n">
        <f aca="false">SUM(CA203:CE203)</f>
        <v>0</v>
      </c>
      <c r="CU203" s="1" t="n">
        <f aca="false">SUM(CF203:CJ203)</f>
        <v>0</v>
      </c>
      <c r="CV203" s="1" t="n">
        <f aca="false">SUM(CK203:CN203)</f>
        <v>0</v>
      </c>
      <c r="CW203" s="1" t="n">
        <f aca="false">SUM(CP203:CQ203)</f>
        <v>0</v>
      </c>
      <c r="CX203" s="1" t="n">
        <f aca="false">SUM(CR203:CS203)</f>
        <v>0</v>
      </c>
      <c r="CY203" s="1" t="n">
        <f aca="false">SUM(CT203:CU203)</f>
        <v>0</v>
      </c>
      <c r="CZ203" s="1" t="n">
        <f aca="false">CV203</f>
        <v>0</v>
      </c>
      <c r="DA203" s="73" t="n">
        <f aca="false">SUM(CW203:CZ203)</f>
        <v>0</v>
      </c>
      <c r="DB203" s="1" t="n">
        <f aca="false">2*CP203</f>
        <v>0</v>
      </c>
      <c r="DC203" s="1" t="n">
        <f aca="false">2*CQ203</f>
        <v>0</v>
      </c>
      <c r="DD203" s="1" t="n">
        <f aca="false">2*CR203</f>
        <v>0</v>
      </c>
      <c r="DE203" s="1" t="n">
        <f aca="false">2*CS203</f>
        <v>0</v>
      </c>
      <c r="DF203" s="1" t="n">
        <f aca="false">2*CT203</f>
        <v>0</v>
      </c>
      <c r="DG203" s="1" t="n">
        <f aca="false">2*CU203</f>
        <v>0</v>
      </c>
      <c r="DH203" s="1" t="n">
        <f aca="false">2*CV203</f>
        <v>0</v>
      </c>
      <c r="DI203" s="1" t="n">
        <f aca="false">2*CW203</f>
        <v>0</v>
      </c>
      <c r="DJ203" s="1" t="n">
        <f aca="false">2*CX203</f>
        <v>0</v>
      </c>
      <c r="DK203" s="1" t="n">
        <f aca="false">2*CY203</f>
        <v>0</v>
      </c>
      <c r="DL203" s="1" t="n">
        <f aca="false">2*CZ203</f>
        <v>0</v>
      </c>
      <c r="DM203" s="73" t="n">
        <f aca="false">2*DA203</f>
        <v>0</v>
      </c>
      <c r="DN203" s="1" t="str">
        <f aca="false">IF(CK203=5,"A",(IF(OR(CK203=1,CK203=0),"C","B")))</f>
        <v>C</v>
      </c>
      <c r="DO203" s="1" t="str">
        <f aca="false">IF(CL203=4,"A",(IF(OR(CL203=1,CL203=0),"C","B")))</f>
        <v>C</v>
      </c>
      <c r="DP203" s="1" t="str">
        <f aca="false">IF(CM203=5,"A",(IF(OR(CM203=1,CM203=0),"C","B")))</f>
        <v>C</v>
      </c>
      <c r="DQ203" s="1" t="str">
        <f aca="false">IF(CN203=4,"A",(IF(OR(CN203=1,CN203=0),"C","B")))</f>
        <v>C</v>
      </c>
      <c r="DR203" s="7"/>
    </row>
    <row r="204" customFormat="false" ht="12.75" hidden="false" customHeight="false" outlineLevel="0" collapsed="false">
      <c r="A204" s="1" t="n">
        <v>204</v>
      </c>
      <c r="B204" s="23"/>
      <c r="AV204" s="1" t="n">
        <f aca="false">IF(C204=C$30,1,0)</f>
        <v>0</v>
      </c>
      <c r="AW204" s="1" t="n">
        <f aca="false">IF(D204=D$30,1,0)</f>
        <v>0</v>
      </c>
      <c r="AX204" s="1" t="n">
        <f aca="false">IF(E204=E$30,1,0)</f>
        <v>0</v>
      </c>
      <c r="AY204" s="1" t="n">
        <f aca="false">IF(F204=F$30,1,0)</f>
        <v>0</v>
      </c>
      <c r="AZ204" s="1" t="n">
        <f aca="false">IF(G204=G$30,1,0)</f>
        <v>0</v>
      </c>
      <c r="BA204" s="1" t="n">
        <f aca="false">IF(H204=H$30,1,0)</f>
        <v>0</v>
      </c>
      <c r="BB204" s="1" t="n">
        <f aca="false">IF(I204=I$30,1,0)</f>
        <v>0</v>
      </c>
      <c r="BC204" s="1" t="n">
        <f aca="false">IF(J204=J$30,1,0)</f>
        <v>0</v>
      </c>
      <c r="BD204" s="1" t="n">
        <f aca="false">IF(K204=K$30,1,0)</f>
        <v>0</v>
      </c>
      <c r="BE204" s="1" t="n">
        <f aca="false">IF(L204=L$30,1,0)</f>
        <v>0</v>
      </c>
      <c r="BF204" s="1" t="n">
        <f aca="false">IF(M204=M$30,1,0)</f>
        <v>0</v>
      </c>
      <c r="BG204" s="1" t="n">
        <f aca="false">IF(N204=N$30,1,0)</f>
        <v>0</v>
      </c>
      <c r="BH204" s="1" t="n">
        <f aca="false">IF(O204=O$30,1,0)</f>
        <v>0</v>
      </c>
      <c r="BI204" s="1" t="n">
        <f aca="false">IF(P204=P$30,1,0)</f>
        <v>0</v>
      </c>
      <c r="BJ204" s="1" t="n">
        <f aca="false">IF(Q204=Q$30,1,0)</f>
        <v>0</v>
      </c>
      <c r="BK204" s="1" t="n">
        <f aca="false">IF(R204=R$30,1,0)</f>
        <v>0</v>
      </c>
      <c r="BL204" s="1" t="n">
        <f aca="false">IF(S204=S$30,1,0)</f>
        <v>0</v>
      </c>
      <c r="BM204" s="1" t="n">
        <f aca="false">IF(T204=T$30,1,0)</f>
        <v>0</v>
      </c>
      <c r="BN204" s="1" t="n">
        <f aca="false">IF(U204=U$30,1,0)</f>
        <v>0</v>
      </c>
      <c r="BO204" s="1" t="n">
        <f aca="false">IF(V204=V$30,1,0)</f>
        <v>0</v>
      </c>
      <c r="BP204" s="1" t="n">
        <f aca="false">IF(W204=W$30,1,0)</f>
        <v>0</v>
      </c>
      <c r="BQ204" s="1" t="n">
        <f aca="false">IF(X204=X$30,1,0)</f>
        <v>0</v>
      </c>
      <c r="BR204" s="1" t="n">
        <f aca="false">IF(Y204=Y$30,1,0)</f>
        <v>0</v>
      </c>
      <c r="BS204" s="1" t="n">
        <f aca="false">IF(Z204=Z$30,0.5,0)</f>
        <v>0</v>
      </c>
      <c r="BT204" s="1" t="n">
        <f aca="false">IF(X204=X$30,0.5,0)</f>
        <v>0</v>
      </c>
      <c r="BU204" s="1" t="n">
        <f aca="false">IF(AA204=AA$30,0.5,0)</f>
        <v>0</v>
      </c>
      <c r="BV204" s="1" t="n">
        <f aca="false">IF(AC204=AC$30,0.5,0)</f>
        <v>0</v>
      </c>
      <c r="BW204" s="1" t="n">
        <f aca="false">IF(AD204=AD$30,0.5,0)</f>
        <v>0</v>
      </c>
      <c r="BX204" s="1" t="n">
        <f aca="false">IF(AE204=AE$30,0.5,0)</f>
        <v>0</v>
      </c>
      <c r="BY204" s="1" t="n">
        <f aca="false">IF(AF204=AF$30,0.5,0)</f>
        <v>0</v>
      </c>
      <c r="BZ204" s="1" t="n">
        <f aca="false">IF(AG204=AG$30,0.5,0)</f>
        <v>0</v>
      </c>
      <c r="CA204" s="1" t="n">
        <f aca="false">IF(AH204=$B$13,0,AH204)</f>
        <v>0</v>
      </c>
      <c r="CB204" s="1" t="n">
        <f aca="false">IF(AI204=$B$13,0,AI204)</f>
        <v>0</v>
      </c>
      <c r="CC204" s="1" t="n">
        <f aca="false">IF(AJ204=$B$13,0,AJ204)</f>
        <v>0</v>
      </c>
      <c r="CD204" s="1" t="n">
        <f aca="false">IF(AK204=$B$13,0,AK204)</f>
        <v>0</v>
      </c>
      <c r="CE204" s="1" t="n">
        <f aca="false">IF(AL204=$B$13,0,AL204)</f>
        <v>0</v>
      </c>
      <c r="CF204" s="1" t="n">
        <f aca="false">IF(AM204=$B$13,0,AM204)</f>
        <v>0</v>
      </c>
      <c r="CG204" s="1" t="n">
        <f aca="false">IF(AO204=$B$13,0,AO204)</f>
        <v>0</v>
      </c>
      <c r="CH204" s="1" t="n">
        <f aca="false">IF(AP204=$B$13,0,AP204)</f>
        <v>0</v>
      </c>
      <c r="CI204" s="1" t="n">
        <f aca="false">IF(AQ204=$B$13,0,AQ204)</f>
        <v>0</v>
      </c>
      <c r="CJ204" s="1" t="n">
        <f aca="false">IF(AQ204=$B$13,0,AQ204)</f>
        <v>0</v>
      </c>
      <c r="CK204" s="1" t="n">
        <f aca="false">IF(AR204=$B$13,0,AR204)</f>
        <v>0</v>
      </c>
      <c r="CL204" s="1" t="n">
        <f aca="false">IF(AS204=$B$13,0,AS204)</f>
        <v>0</v>
      </c>
      <c r="CM204" s="1" t="n">
        <f aca="false">IF(AT204=$B$13,0,AT204)</f>
        <v>0</v>
      </c>
      <c r="CN204" s="1" t="n">
        <f aca="false">IF(AU204=$B$13,0,AU204)</f>
        <v>0</v>
      </c>
      <c r="CO204" s="71" t="n">
        <f aca="false">B204</f>
        <v>0</v>
      </c>
      <c r="CP204" s="1" t="n">
        <f aca="false">SUM(AV204:BB204)</f>
        <v>0</v>
      </c>
      <c r="CQ204" s="1" t="n">
        <f aca="false">SUM(BC204:BJ204)</f>
        <v>0</v>
      </c>
      <c r="CR204" s="1" t="n">
        <f aca="false">SUM(BK204:BR204)</f>
        <v>0</v>
      </c>
      <c r="CS204" s="1" t="n">
        <f aca="false">SUM(BS204:BZ204)</f>
        <v>0</v>
      </c>
      <c r="CT204" s="1" t="n">
        <f aca="false">SUM(CA204:CE204)</f>
        <v>0</v>
      </c>
      <c r="CU204" s="1" t="n">
        <f aca="false">SUM(CF204:CJ204)</f>
        <v>0</v>
      </c>
      <c r="CV204" s="1" t="n">
        <f aca="false">SUM(CK204:CN204)</f>
        <v>0</v>
      </c>
      <c r="CW204" s="1" t="n">
        <f aca="false">SUM(CP204:CQ204)</f>
        <v>0</v>
      </c>
      <c r="CX204" s="1" t="n">
        <f aca="false">SUM(CR204:CS204)</f>
        <v>0</v>
      </c>
      <c r="CY204" s="1" t="n">
        <f aca="false">SUM(CT204:CU204)</f>
        <v>0</v>
      </c>
      <c r="CZ204" s="1" t="n">
        <f aca="false">CV204</f>
        <v>0</v>
      </c>
      <c r="DA204" s="73" t="n">
        <f aca="false">SUM(CW204:CZ204)</f>
        <v>0</v>
      </c>
      <c r="DB204" s="1" t="n">
        <f aca="false">2*CP204</f>
        <v>0</v>
      </c>
      <c r="DC204" s="1" t="n">
        <f aca="false">2*CQ204</f>
        <v>0</v>
      </c>
      <c r="DD204" s="1" t="n">
        <f aca="false">2*CR204</f>
        <v>0</v>
      </c>
      <c r="DE204" s="1" t="n">
        <f aca="false">2*CS204</f>
        <v>0</v>
      </c>
      <c r="DF204" s="1" t="n">
        <f aca="false">2*CT204</f>
        <v>0</v>
      </c>
      <c r="DG204" s="1" t="n">
        <f aca="false">2*CU204</f>
        <v>0</v>
      </c>
      <c r="DH204" s="1" t="n">
        <f aca="false">2*CV204</f>
        <v>0</v>
      </c>
      <c r="DI204" s="1" t="n">
        <f aca="false">2*CW204</f>
        <v>0</v>
      </c>
      <c r="DJ204" s="1" t="n">
        <f aca="false">2*CX204</f>
        <v>0</v>
      </c>
      <c r="DK204" s="1" t="n">
        <f aca="false">2*CY204</f>
        <v>0</v>
      </c>
      <c r="DL204" s="1" t="n">
        <f aca="false">2*CZ204</f>
        <v>0</v>
      </c>
      <c r="DM204" s="73" t="n">
        <f aca="false">2*DA204</f>
        <v>0</v>
      </c>
      <c r="DN204" s="1" t="str">
        <f aca="false">IF(CK204=5,"A",(IF(OR(CK204=1,CK204=0),"C","B")))</f>
        <v>C</v>
      </c>
      <c r="DO204" s="1" t="str">
        <f aca="false">IF(CL204=4,"A",(IF(OR(CL204=1,CL204=0),"C","B")))</f>
        <v>C</v>
      </c>
      <c r="DP204" s="1" t="str">
        <f aca="false">IF(CM204=5,"A",(IF(OR(CM204=1,CM204=0),"C","B")))</f>
        <v>C</v>
      </c>
      <c r="DQ204" s="1" t="str">
        <f aca="false">IF(CN204=4,"A",(IF(OR(CN204=1,CN204=0),"C","B")))</f>
        <v>C</v>
      </c>
      <c r="DR204" s="7"/>
    </row>
    <row r="205" customFormat="false" ht="12.75" hidden="false" customHeight="false" outlineLevel="0" collapsed="false">
      <c r="A205" s="1" t="n">
        <v>205</v>
      </c>
      <c r="B205" s="23"/>
      <c r="AV205" s="1" t="n">
        <f aca="false">IF(C205=C$30,1,0)</f>
        <v>0</v>
      </c>
      <c r="AW205" s="1" t="n">
        <f aca="false">IF(D205=D$30,1,0)</f>
        <v>0</v>
      </c>
      <c r="AX205" s="1" t="n">
        <f aca="false">IF(E205=E$30,1,0)</f>
        <v>0</v>
      </c>
      <c r="AY205" s="1" t="n">
        <f aca="false">IF(F205=F$30,1,0)</f>
        <v>0</v>
      </c>
      <c r="AZ205" s="1" t="n">
        <f aca="false">IF(G205=G$30,1,0)</f>
        <v>0</v>
      </c>
      <c r="BA205" s="1" t="n">
        <f aca="false">IF(H205=H$30,1,0)</f>
        <v>0</v>
      </c>
      <c r="BB205" s="1" t="n">
        <f aca="false">IF(I205=I$30,1,0)</f>
        <v>0</v>
      </c>
      <c r="BC205" s="1" t="n">
        <f aca="false">IF(J205=J$30,1,0)</f>
        <v>0</v>
      </c>
      <c r="BD205" s="1" t="n">
        <f aca="false">IF(K205=K$30,1,0)</f>
        <v>0</v>
      </c>
      <c r="BE205" s="1" t="n">
        <f aca="false">IF(L205=L$30,1,0)</f>
        <v>0</v>
      </c>
      <c r="BF205" s="1" t="n">
        <f aca="false">IF(M205=M$30,1,0)</f>
        <v>0</v>
      </c>
      <c r="BG205" s="1" t="n">
        <f aca="false">IF(N205=N$30,1,0)</f>
        <v>0</v>
      </c>
      <c r="BH205" s="1" t="n">
        <f aca="false">IF(O205=O$30,1,0)</f>
        <v>0</v>
      </c>
      <c r="BI205" s="1" t="n">
        <f aca="false">IF(P205=P$30,1,0)</f>
        <v>0</v>
      </c>
      <c r="BJ205" s="1" t="n">
        <f aca="false">IF(Q205=Q$30,1,0)</f>
        <v>0</v>
      </c>
      <c r="BK205" s="1" t="n">
        <f aca="false">IF(R205=R$30,1,0)</f>
        <v>0</v>
      </c>
      <c r="BL205" s="1" t="n">
        <f aca="false">IF(S205=S$30,1,0)</f>
        <v>0</v>
      </c>
      <c r="BM205" s="1" t="n">
        <f aca="false">IF(T205=T$30,1,0)</f>
        <v>0</v>
      </c>
      <c r="BN205" s="1" t="n">
        <f aca="false">IF(U205=U$30,1,0)</f>
        <v>0</v>
      </c>
      <c r="BO205" s="1" t="n">
        <f aca="false">IF(V205=V$30,1,0)</f>
        <v>0</v>
      </c>
      <c r="BP205" s="1" t="n">
        <f aca="false">IF(W205=W$30,1,0)</f>
        <v>0</v>
      </c>
      <c r="BQ205" s="1" t="n">
        <f aca="false">IF(X205=X$30,1,0)</f>
        <v>0</v>
      </c>
      <c r="BR205" s="1" t="n">
        <f aca="false">IF(Y205=Y$30,1,0)</f>
        <v>0</v>
      </c>
      <c r="BS205" s="1" t="n">
        <f aca="false">IF(Z205=Z$30,0.5,0)</f>
        <v>0</v>
      </c>
      <c r="BT205" s="1" t="n">
        <f aca="false">IF(X205=X$30,0.5,0)</f>
        <v>0</v>
      </c>
      <c r="BU205" s="1" t="n">
        <f aca="false">IF(AA205=AA$30,0.5,0)</f>
        <v>0</v>
      </c>
      <c r="BV205" s="1" t="n">
        <f aca="false">IF(AC205=AC$30,0.5,0)</f>
        <v>0</v>
      </c>
      <c r="BW205" s="1" t="n">
        <f aca="false">IF(AD205=AD$30,0.5,0)</f>
        <v>0</v>
      </c>
      <c r="BX205" s="1" t="n">
        <f aca="false">IF(AE205=AE$30,0.5,0)</f>
        <v>0</v>
      </c>
      <c r="BY205" s="1" t="n">
        <f aca="false">IF(AF205=AF$30,0.5,0)</f>
        <v>0</v>
      </c>
      <c r="BZ205" s="1" t="n">
        <f aca="false">IF(AG205=AG$30,0.5,0)</f>
        <v>0</v>
      </c>
      <c r="CA205" s="1" t="n">
        <f aca="false">IF(AH205=$B$13,0,AH205)</f>
        <v>0</v>
      </c>
      <c r="CB205" s="1" t="n">
        <f aca="false">IF(AI205=$B$13,0,AI205)</f>
        <v>0</v>
      </c>
      <c r="CC205" s="1" t="n">
        <f aca="false">IF(AJ205=$B$13,0,AJ205)</f>
        <v>0</v>
      </c>
      <c r="CD205" s="1" t="n">
        <f aca="false">IF(AK205=$B$13,0,AK205)</f>
        <v>0</v>
      </c>
      <c r="CE205" s="1" t="n">
        <f aca="false">IF(AL205=$B$13,0,AL205)</f>
        <v>0</v>
      </c>
      <c r="CF205" s="1" t="n">
        <f aca="false">IF(AM205=$B$13,0,AM205)</f>
        <v>0</v>
      </c>
      <c r="CG205" s="1" t="n">
        <f aca="false">IF(AO205=$B$13,0,AO205)</f>
        <v>0</v>
      </c>
      <c r="CH205" s="1" t="n">
        <f aca="false">IF(AP205=$B$13,0,AP205)</f>
        <v>0</v>
      </c>
      <c r="CI205" s="1" t="n">
        <f aca="false">IF(AQ205=$B$13,0,AQ205)</f>
        <v>0</v>
      </c>
      <c r="CJ205" s="1" t="n">
        <f aca="false">IF(AQ205=$B$13,0,AQ205)</f>
        <v>0</v>
      </c>
      <c r="CK205" s="1" t="n">
        <f aca="false">IF(AR205=$B$13,0,AR205)</f>
        <v>0</v>
      </c>
      <c r="CL205" s="1" t="n">
        <f aca="false">IF(AS205=$B$13,0,AS205)</f>
        <v>0</v>
      </c>
      <c r="CM205" s="1" t="n">
        <f aca="false">IF(AT205=$B$13,0,AT205)</f>
        <v>0</v>
      </c>
      <c r="CN205" s="1" t="n">
        <f aca="false">IF(AU205=$B$13,0,AU205)</f>
        <v>0</v>
      </c>
      <c r="CO205" s="71" t="n">
        <f aca="false">B205</f>
        <v>0</v>
      </c>
      <c r="CP205" s="1" t="n">
        <f aca="false">SUM(AV205:BB205)</f>
        <v>0</v>
      </c>
      <c r="CQ205" s="1" t="n">
        <f aca="false">SUM(BC205:BJ205)</f>
        <v>0</v>
      </c>
      <c r="CR205" s="1" t="n">
        <f aca="false">SUM(BK205:BR205)</f>
        <v>0</v>
      </c>
      <c r="CS205" s="1" t="n">
        <f aca="false">SUM(BS205:BZ205)</f>
        <v>0</v>
      </c>
      <c r="CT205" s="1" t="n">
        <f aca="false">SUM(CA205:CE205)</f>
        <v>0</v>
      </c>
      <c r="CU205" s="1" t="n">
        <f aca="false">SUM(CF205:CJ205)</f>
        <v>0</v>
      </c>
      <c r="CV205" s="1" t="n">
        <f aca="false">SUM(CK205:CN205)</f>
        <v>0</v>
      </c>
      <c r="CW205" s="1" t="n">
        <f aca="false">SUM(CP205:CQ205)</f>
        <v>0</v>
      </c>
      <c r="CX205" s="1" t="n">
        <f aca="false">SUM(CR205:CS205)</f>
        <v>0</v>
      </c>
      <c r="CY205" s="1" t="n">
        <f aca="false">SUM(CT205:CU205)</f>
        <v>0</v>
      </c>
      <c r="CZ205" s="1" t="n">
        <f aca="false">CV205</f>
        <v>0</v>
      </c>
      <c r="DA205" s="73" t="n">
        <f aca="false">SUM(CW205:CZ205)</f>
        <v>0</v>
      </c>
      <c r="DB205" s="1" t="n">
        <f aca="false">2*CP205</f>
        <v>0</v>
      </c>
      <c r="DC205" s="1" t="n">
        <f aca="false">2*CQ205</f>
        <v>0</v>
      </c>
      <c r="DD205" s="1" t="n">
        <f aca="false">2*CR205</f>
        <v>0</v>
      </c>
      <c r="DE205" s="1" t="n">
        <f aca="false">2*CS205</f>
        <v>0</v>
      </c>
      <c r="DF205" s="1" t="n">
        <f aca="false">2*CT205</f>
        <v>0</v>
      </c>
      <c r="DG205" s="1" t="n">
        <f aca="false">2*CU205</f>
        <v>0</v>
      </c>
      <c r="DH205" s="1" t="n">
        <f aca="false">2*CV205</f>
        <v>0</v>
      </c>
      <c r="DI205" s="1" t="n">
        <f aca="false">2*CW205</f>
        <v>0</v>
      </c>
      <c r="DJ205" s="1" t="n">
        <f aca="false">2*CX205</f>
        <v>0</v>
      </c>
      <c r="DK205" s="1" t="n">
        <f aca="false">2*CY205</f>
        <v>0</v>
      </c>
      <c r="DL205" s="1" t="n">
        <f aca="false">2*CZ205</f>
        <v>0</v>
      </c>
      <c r="DM205" s="73" t="n">
        <f aca="false">2*DA205</f>
        <v>0</v>
      </c>
      <c r="DN205" s="1" t="str">
        <f aca="false">IF(CK205=5,"A",(IF(OR(CK205=1,CK205=0),"C","B")))</f>
        <v>C</v>
      </c>
      <c r="DO205" s="1" t="str">
        <f aca="false">IF(CL205=4,"A",(IF(OR(CL205=1,CL205=0),"C","B")))</f>
        <v>C</v>
      </c>
      <c r="DP205" s="1" t="str">
        <f aca="false">IF(CM205=5,"A",(IF(OR(CM205=1,CM205=0),"C","B")))</f>
        <v>C</v>
      </c>
      <c r="DQ205" s="1" t="str">
        <f aca="false">IF(CN205=4,"A",(IF(OR(CN205=1,CN205=0),"C","B")))</f>
        <v>C</v>
      </c>
      <c r="DR205" s="7"/>
    </row>
    <row r="206" customFormat="false" ht="12.75" hidden="false" customHeight="false" outlineLevel="0" collapsed="false">
      <c r="A206" s="1" t="n">
        <v>206</v>
      </c>
      <c r="B206" s="23"/>
      <c r="AV206" s="1" t="n">
        <f aca="false">IF(C206=C$30,1,0)</f>
        <v>0</v>
      </c>
      <c r="AW206" s="1" t="n">
        <f aca="false">IF(D206=D$30,1,0)</f>
        <v>0</v>
      </c>
      <c r="AX206" s="1" t="n">
        <f aca="false">IF(E206=E$30,1,0)</f>
        <v>0</v>
      </c>
      <c r="AY206" s="1" t="n">
        <f aca="false">IF(F206=F$30,1,0)</f>
        <v>0</v>
      </c>
      <c r="AZ206" s="1" t="n">
        <f aca="false">IF(G206=G$30,1,0)</f>
        <v>0</v>
      </c>
      <c r="BA206" s="1" t="n">
        <f aca="false">IF(H206=H$30,1,0)</f>
        <v>0</v>
      </c>
      <c r="BB206" s="1" t="n">
        <f aca="false">IF(I206=I$30,1,0)</f>
        <v>0</v>
      </c>
      <c r="BC206" s="1" t="n">
        <f aca="false">IF(J206=J$30,1,0)</f>
        <v>0</v>
      </c>
      <c r="BD206" s="1" t="n">
        <f aca="false">IF(K206=K$30,1,0)</f>
        <v>0</v>
      </c>
      <c r="BE206" s="1" t="n">
        <f aca="false">IF(L206=L$30,1,0)</f>
        <v>0</v>
      </c>
      <c r="BF206" s="1" t="n">
        <f aca="false">IF(M206=M$30,1,0)</f>
        <v>0</v>
      </c>
      <c r="BG206" s="1" t="n">
        <f aca="false">IF(N206=N$30,1,0)</f>
        <v>0</v>
      </c>
      <c r="BH206" s="1" t="n">
        <f aca="false">IF(O206=O$30,1,0)</f>
        <v>0</v>
      </c>
      <c r="BI206" s="1" t="n">
        <f aca="false">IF(P206=P$30,1,0)</f>
        <v>0</v>
      </c>
      <c r="BJ206" s="1" t="n">
        <f aca="false">IF(Q206=Q$30,1,0)</f>
        <v>0</v>
      </c>
      <c r="BK206" s="1" t="n">
        <f aca="false">IF(R206=R$30,1,0)</f>
        <v>0</v>
      </c>
      <c r="BL206" s="1" t="n">
        <f aca="false">IF(S206=S$30,1,0)</f>
        <v>0</v>
      </c>
      <c r="BM206" s="1" t="n">
        <f aca="false">IF(T206=T$30,1,0)</f>
        <v>0</v>
      </c>
      <c r="BN206" s="1" t="n">
        <f aca="false">IF(U206=U$30,1,0)</f>
        <v>0</v>
      </c>
      <c r="BO206" s="1" t="n">
        <f aca="false">IF(V206=V$30,1,0)</f>
        <v>0</v>
      </c>
      <c r="BP206" s="1" t="n">
        <f aca="false">IF(W206=W$30,1,0)</f>
        <v>0</v>
      </c>
      <c r="BQ206" s="1" t="n">
        <f aca="false">IF(X206=X$30,1,0)</f>
        <v>0</v>
      </c>
      <c r="BR206" s="1" t="n">
        <f aca="false">IF(Y206=Y$30,1,0)</f>
        <v>0</v>
      </c>
      <c r="BS206" s="1" t="n">
        <f aca="false">IF(Z206=Z$30,0.5,0)</f>
        <v>0</v>
      </c>
      <c r="BT206" s="1" t="n">
        <f aca="false">IF(X206=X$30,0.5,0)</f>
        <v>0</v>
      </c>
      <c r="BU206" s="1" t="n">
        <f aca="false">IF(AA206=AA$30,0.5,0)</f>
        <v>0</v>
      </c>
      <c r="BV206" s="1" t="n">
        <f aca="false">IF(AC206=AC$30,0.5,0)</f>
        <v>0</v>
      </c>
      <c r="BW206" s="1" t="n">
        <f aca="false">IF(AD206=AD$30,0.5,0)</f>
        <v>0</v>
      </c>
      <c r="BX206" s="1" t="n">
        <f aca="false">IF(AE206=AE$30,0.5,0)</f>
        <v>0</v>
      </c>
      <c r="BY206" s="1" t="n">
        <f aca="false">IF(AF206=AF$30,0.5,0)</f>
        <v>0</v>
      </c>
      <c r="BZ206" s="1" t="n">
        <f aca="false">IF(AG206=AG$30,0.5,0)</f>
        <v>0</v>
      </c>
      <c r="CA206" s="1" t="n">
        <f aca="false">IF(AH206=$B$13,0,AH206)</f>
        <v>0</v>
      </c>
      <c r="CB206" s="1" t="n">
        <f aca="false">IF(AI206=$B$13,0,AI206)</f>
        <v>0</v>
      </c>
      <c r="CC206" s="1" t="n">
        <f aca="false">IF(AJ206=$B$13,0,AJ206)</f>
        <v>0</v>
      </c>
      <c r="CD206" s="1" t="n">
        <f aca="false">IF(AK206=$B$13,0,AK206)</f>
        <v>0</v>
      </c>
      <c r="CE206" s="1" t="n">
        <f aca="false">IF(AL206=$B$13,0,AL206)</f>
        <v>0</v>
      </c>
      <c r="CF206" s="1" t="n">
        <f aca="false">IF(AM206=$B$13,0,AM206)</f>
        <v>0</v>
      </c>
      <c r="CG206" s="1" t="n">
        <f aca="false">IF(AO206=$B$13,0,AO206)</f>
        <v>0</v>
      </c>
      <c r="CH206" s="1" t="n">
        <f aca="false">IF(AP206=$B$13,0,AP206)</f>
        <v>0</v>
      </c>
      <c r="CI206" s="1" t="n">
        <f aca="false">IF(AQ206=$B$13,0,AQ206)</f>
        <v>0</v>
      </c>
      <c r="CJ206" s="1" t="n">
        <f aca="false">IF(AQ206=$B$13,0,AQ206)</f>
        <v>0</v>
      </c>
      <c r="CK206" s="1" t="n">
        <f aca="false">IF(AR206=$B$13,0,AR206)</f>
        <v>0</v>
      </c>
      <c r="CL206" s="1" t="n">
        <f aca="false">IF(AS206=$B$13,0,AS206)</f>
        <v>0</v>
      </c>
      <c r="CM206" s="1" t="n">
        <f aca="false">IF(AT206=$B$13,0,AT206)</f>
        <v>0</v>
      </c>
      <c r="CN206" s="1" t="n">
        <f aca="false">IF(AU206=$B$13,0,AU206)</f>
        <v>0</v>
      </c>
      <c r="CO206" s="71" t="n">
        <f aca="false">B206</f>
        <v>0</v>
      </c>
      <c r="CP206" s="1" t="n">
        <f aca="false">SUM(AV206:BB206)</f>
        <v>0</v>
      </c>
      <c r="CQ206" s="1" t="n">
        <f aca="false">SUM(BC206:BJ206)</f>
        <v>0</v>
      </c>
      <c r="CR206" s="1" t="n">
        <f aca="false">SUM(BK206:BR206)</f>
        <v>0</v>
      </c>
      <c r="CS206" s="1" t="n">
        <f aca="false">SUM(BS206:BZ206)</f>
        <v>0</v>
      </c>
      <c r="CT206" s="1" t="n">
        <f aca="false">SUM(CA206:CE206)</f>
        <v>0</v>
      </c>
      <c r="CU206" s="1" t="n">
        <f aca="false">SUM(CF206:CJ206)</f>
        <v>0</v>
      </c>
      <c r="CV206" s="1" t="n">
        <f aca="false">SUM(CK206:CN206)</f>
        <v>0</v>
      </c>
      <c r="CW206" s="1" t="n">
        <f aca="false">SUM(CP206:CQ206)</f>
        <v>0</v>
      </c>
      <c r="CX206" s="1" t="n">
        <f aca="false">SUM(CR206:CS206)</f>
        <v>0</v>
      </c>
      <c r="CY206" s="1" t="n">
        <f aca="false">SUM(CT206:CU206)</f>
        <v>0</v>
      </c>
      <c r="CZ206" s="1" t="n">
        <f aca="false">CV206</f>
        <v>0</v>
      </c>
      <c r="DA206" s="73" t="n">
        <f aca="false">SUM(CW206:CZ206)</f>
        <v>0</v>
      </c>
      <c r="DB206" s="1" t="n">
        <f aca="false">2*CP206</f>
        <v>0</v>
      </c>
      <c r="DC206" s="1" t="n">
        <f aca="false">2*CQ206</f>
        <v>0</v>
      </c>
      <c r="DD206" s="1" t="n">
        <f aca="false">2*CR206</f>
        <v>0</v>
      </c>
      <c r="DE206" s="1" t="n">
        <f aca="false">2*CS206</f>
        <v>0</v>
      </c>
      <c r="DF206" s="1" t="n">
        <f aca="false">2*CT206</f>
        <v>0</v>
      </c>
      <c r="DG206" s="1" t="n">
        <f aca="false">2*CU206</f>
        <v>0</v>
      </c>
      <c r="DH206" s="1" t="n">
        <f aca="false">2*CV206</f>
        <v>0</v>
      </c>
      <c r="DI206" s="1" t="n">
        <f aca="false">2*CW206</f>
        <v>0</v>
      </c>
      <c r="DJ206" s="1" t="n">
        <f aca="false">2*CX206</f>
        <v>0</v>
      </c>
      <c r="DK206" s="1" t="n">
        <f aca="false">2*CY206</f>
        <v>0</v>
      </c>
      <c r="DL206" s="1" t="n">
        <f aca="false">2*CZ206</f>
        <v>0</v>
      </c>
      <c r="DM206" s="73" t="n">
        <f aca="false">2*DA206</f>
        <v>0</v>
      </c>
      <c r="DN206" s="1" t="str">
        <f aca="false">IF(CK206=5,"A",(IF(OR(CK206=1,CK206=0),"C","B")))</f>
        <v>C</v>
      </c>
      <c r="DO206" s="1" t="str">
        <f aca="false">IF(CL206=4,"A",(IF(OR(CL206=1,CL206=0),"C","B")))</f>
        <v>C</v>
      </c>
      <c r="DP206" s="1" t="str">
        <f aca="false">IF(CM206=5,"A",(IF(OR(CM206=1,CM206=0),"C","B")))</f>
        <v>C</v>
      </c>
      <c r="DQ206" s="1" t="str">
        <f aca="false">IF(CN206=4,"A",(IF(OR(CN206=1,CN206=0),"C","B")))</f>
        <v>C</v>
      </c>
      <c r="DR206" s="7"/>
    </row>
    <row r="207" customFormat="false" ht="12.75" hidden="false" customHeight="false" outlineLevel="0" collapsed="false">
      <c r="A207" s="1" t="n">
        <v>207</v>
      </c>
      <c r="B207" s="23"/>
      <c r="AV207" s="1" t="n">
        <f aca="false">IF(C207=C$30,1,0)</f>
        <v>0</v>
      </c>
      <c r="AW207" s="1" t="n">
        <f aca="false">IF(D207=D$30,1,0)</f>
        <v>0</v>
      </c>
      <c r="AX207" s="1" t="n">
        <f aca="false">IF(E207=E$30,1,0)</f>
        <v>0</v>
      </c>
      <c r="AY207" s="1" t="n">
        <f aca="false">IF(F207=F$30,1,0)</f>
        <v>0</v>
      </c>
      <c r="AZ207" s="1" t="n">
        <f aca="false">IF(G207=G$30,1,0)</f>
        <v>0</v>
      </c>
      <c r="BA207" s="1" t="n">
        <f aca="false">IF(H207=H$30,1,0)</f>
        <v>0</v>
      </c>
      <c r="BB207" s="1" t="n">
        <f aca="false">IF(I207=I$30,1,0)</f>
        <v>0</v>
      </c>
      <c r="BC207" s="1" t="n">
        <f aca="false">IF(J207=J$30,1,0)</f>
        <v>0</v>
      </c>
      <c r="BD207" s="1" t="n">
        <f aca="false">IF(K207=K$30,1,0)</f>
        <v>0</v>
      </c>
      <c r="BE207" s="1" t="n">
        <f aca="false">IF(L207=L$30,1,0)</f>
        <v>0</v>
      </c>
      <c r="BF207" s="1" t="n">
        <f aca="false">IF(M207=M$30,1,0)</f>
        <v>0</v>
      </c>
      <c r="BG207" s="1" t="n">
        <f aca="false">IF(N207=N$30,1,0)</f>
        <v>0</v>
      </c>
      <c r="BH207" s="1" t="n">
        <f aca="false">IF(O207=O$30,1,0)</f>
        <v>0</v>
      </c>
      <c r="BI207" s="1" t="n">
        <f aca="false">IF(P207=P$30,1,0)</f>
        <v>0</v>
      </c>
      <c r="BJ207" s="1" t="n">
        <f aca="false">IF(Q207=Q$30,1,0)</f>
        <v>0</v>
      </c>
      <c r="BK207" s="1" t="n">
        <f aca="false">IF(R207=R$30,1,0)</f>
        <v>0</v>
      </c>
      <c r="BL207" s="1" t="n">
        <f aca="false">IF(S207=S$30,1,0)</f>
        <v>0</v>
      </c>
      <c r="BM207" s="1" t="n">
        <f aca="false">IF(T207=T$30,1,0)</f>
        <v>0</v>
      </c>
      <c r="BN207" s="1" t="n">
        <f aca="false">IF(U207=U$30,1,0)</f>
        <v>0</v>
      </c>
      <c r="BO207" s="1" t="n">
        <f aca="false">IF(V207=V$30,1,0)</f>
        <v>0</v>
      </c>
      <c r="BP207" s="1" t="n">
        <f aca="false">IF(W207=W$30,1,0)</f>
        <v>0</v>
      </c>
      <c r="BQ207" s="1" t="n">
        <f aca="false">IF(X207=X$30,1,0)</f>
        <v>0</v>
      </c>
      <c r="BR207" s="1" t="n">
        <f aca="false">IF(Y207=Y$30,1,0)</f>
        <v>0</v>
      </c>
      <c r="BS207" s="1" t="n">
        <f aca="false">IF(Z207=Z$30,0.5,0)</f>
        <v>0</v>
      </c>
      <c r="BT207" s="1" t="n">
        <f aca="false">IF(X207=X$30,0.5,0)</f>
        <v>0</v>
      </c>
      <c r="BU207" s="1" t="n">
        <f aca="false">IF(AA207=AA$30,0.5,0)</f>
        <v>0</v>
      </c>
      <c r="BV207" s="1" t="n">
        <f aca="false">IF(AC207=AC$30,0.5,0)</f>
        <v>0</v>
      </c>
      <c r="BW207" s="1" t="n">
        <f aca="false">IF(AD207=AD$30,0.5,0)</f>
        <v>0</v>
      </c>
      <c r="BX207" s="1" t="n">
        <f aca="false">IF(AE207=AE$30,0.5,0)</f>
        <v>0</v>
      </c>
      <c r="BY207" s="1" t="n">
        <f aca="false">IF(AF207=AF$30,0.5,0)</f>
        <v>0</v>
      </c>
      <c r="BZ207" s="1" t="n">
        <f aca="false">IF(AG207=AG$30,0.5,0)</f>
        <v>0</v>
      </c>
      <c r="CA207" s="1" t="n">
        <f aca="false">IF(AH207=$B$13,0,AH207)</f>
        <v>0</v>
      </c>
      <c r="CB207" s="1" t="n">
        <f aca="false">IF(AI207=$B$13,0,AI207)</f>
        <v>0</v>
      </c>
      <c r="CC207" s="1" t="n">
        <f aca="false">IF(AJ207=$B$13,0,AJ207)</f>
        <v>0</v>
      </c>
      <c r="CD207" s="1" t="n">
        <f aca="false">IF(AK207=$B$13,0,AK207)</f>
        <v>0</v>
      </c>
      <c r="CE207" s="1" t="n">
        <f aca="false">IF(AL207=$B$13,0,AL207)</f>
        <v>0</v>
      </c>
      <c r="CF207" s="1" t="n">
        <f aca="false">IF(AM207=$B$13,0,AM207)</f>
        <v>0</v>
      </c>
      <c r="CG207" s="1" t="n">
        <f aca="false">IF(AO207=$B$13,0,AO207)</f>
        <v>0</v>
      </c>
      <c r="CH207" s="1" t="n">
        <f aca="false">IF(AP207=$B$13,0,AP207)</f>
        <v>0</v>
      </c>
      <c r="CI207" s="1" t="n">
        <f aca="false">IF(AQ207=$B$13,0,AQ207)</f>
        <v>0</v>
      </c>
      <c r="CJ207" s="1" t="n">
        <f aca="false">IF(AQ207=$B$13,0,AQ207)</f>
        <v>0</v>
      </c>
      <c r="CK207" s="1" t="n">
        <f aca="false">IF(AR207=$B$13,0,AR207)</f>
        <v>0</v>
      </c>
      <c r="CL207" s="1" t="n">
        <f aca="false">IF(AS207=$B$13,0,AS207)</f>
        <v>0</v>
      </c>
      <c r="CM207" s="1" t="n">
        <f aca="false">IF(AT207=$B$13,0,AT207)</f>
        <v>0</v>
      </c>
      <c r="CN207" s="1" t="n">
        <f aca="false">IF(AU207=$B$13,0,AU207)</f>
        <v>0</v>
      </c>
      <c r="CO207" s="71" t="n">
        <f aca="false">B207</f>
        <v>0</v>
      </c>
      <c r="CP207" s="1" t="n">
        <f aca="false">SUM(AV207:BB207)</f>
        <v>0</v>
      </c>
      <c r="CQ207" s="1" t="n">
        <f aca="false">SUM(BC207:BJ207)</f>
        <v>0</v>
      </c>
      <c r="CR207" s="1" t="n">
        <f aca="false">SUM(BK207:BR207)</f>
        <v>0</v>
      </c>
      <c r="CS207" s="1" t="n">
        <f aca="false">SUM(BS207:BZ207)</f>
        <v>0</v>
      </c>
      <c r="CT207" s="1" t="n">
        <f aca="false">SUM(CA207:CE207)</f>
        <v>0</v>
      </c>
      <c r="CU207" s="1" t="n">
        <f aca="false">SUM(CF207:CJ207)</f>
        <v>0</v>
      </c>
      <c r="CV207" s="1" t="n">
        <f aca="false">SUM(CK207:CN207)</f>
        <v>0</v>
      </c>
      <c r="CW207" s="1" t="n">
        <f aca="false">SUM(CP207:CQ207)</f>
        <v>0</v>
      </c>
      <c r="CX207" s="1" t="n">
        <f aca="false">SUM(CR207:CS207)</f>
        <v>0</v>
      </c>
      <c r="CY207" s="1" t="n">
        <f aca="false">SUM(CT207:CU207)</f>
        <v>0</v>
      </c>
      <c r="CZ207" s="1" t="n">
        <f aca="false">CV207</f>
        <v>0</v>
      </c>
      <c r="DA207" s="73" t="n">
        <f aca="false">SUM(CW207:CZ207)</f>
        <v>0</v>
      </c>
      <c r="DB207" s="1" t="n">
        <f aca="false">2*CP207</f>
        <v>0</v>
      </c>
      <c r="DC207" s="1" t="n">
        <f aca="false">2*CQ207</f>
        <v>0</v>
      </c>
      <c r="DD207" s="1" t="n">
        <f aca="false">2*CR207</f>
        <v>0</v>
      </c>
      <c r="DE207" s="1" t="n">
        <f aca="false">2*CS207</f>
        <v>0</v>
      </c>
      <c r="DF207" s="1" t="n">
        <f aca="false">2*CT207</f>
        <v>0</v>
      </c>
      <c r="DG207" s="1" t="n">
        <f aca="false">2*CU207</f>
        <v>0</v>
      </c>
      <c r="DH207" s="1" t="n">
        <f aca="false">2*CV207</f>
        <v>0</v>
      </c>
      <c r="DI207" s="1" t="n">
        <f aca="false">2*CW207</f>
        <v>0</v>
      </c>
      <c r="DJ207" s="1" t="n">
        <f aca="false">2*CX207</f>
        <v>0</v>
      </c>
      <c r="DK207" s="1" t="n">
        <f aca="false">2*CY207</f>
        <v>0</v>
      </c>
      <c r="DL207" s="1" t="n">
        <f aca="false">2*CZ207</f>
        <v>0</v>
      </c>
      <c r="DM207" s="73" t="n">
        <f aca="false">2*DA207</f>
        <v>0</v>
      </c>
      <c r="DN207" s="1" t="str">
        <f aca="false">IF(CK207=5,"A",(IF(OR(CK207=1,CK207=0),"C","B")))</f>
        <v>C</v>
      </c>
      <c r="DO207" s="1" t="str">
        <f aca="false">IF(CL207=4,"A",(IF(OR(CL207=1,CL207=0),"C","B")))</f>
        <v>C</v>
      </c>
      <c r="DP207" s="1" t="str">
        <f aca="false">IF(CM207=5,"A",(IF(OR(CM207=1,CM207=0),"C","B")))</f>
        <v>C</v>
      </c>
      <c r="DQ207" s="1" t="str">
        <f aca="false">IF(CN207=4,"A",(IF(OR(CN207=1,CN207=0),"C","B")))</f>
        <v>C</v>
      </c>
      <c r="DR207" s="7"/>
    </row>
    <row r="208" customFormat="false" ht="12.75" hidden="false" customHeight="false" outlineLevel="0" collapsed="false">
      <c r="A208" s="1" t="n">
        <v>208</v>
      </c>
      <c r="B208" s="23"/>
      <c r="AV208" s="1" t="n">
        <f aca="false">IF(C208=C$30,1,0)</f>
        <v>0</v>
      </c>
      <c r="AW208" s="1" t="n">
        <f aca="false">IF(D208=D$30,1,0)</f>
        <v>0</v>
      </c>
      <c r="AX208" s="1" t="n">
        <f aca="false">IF(E208=E$30,1,0)</f>
        <v>0</v>
      </c>
      <c r="AY208" s="1" t="n">
        <f aca="false">IF(F208=F$30,1,0)</f>
        <v>0</v>
      </c>
      <c r="AZ208" s="1" t="n">
        <f aca="false">IF(G208=G$30,1,0)</f>
        <v>0</v>
      </c>
      <c r="BA208" s="1" t="n">
        <f aca="false">IF(H208=H$30,1,0)</f>
        <v>0</v>
      </c>
      <c r="BB208" s="1" t="n">
        <f aca="false">IF(I208=I$30,1,0)</f>
        <v>0</v>
      </c>
      <c r="BC208" s="1" t="n">
        <f aca="false">IF(J208=J$30,1,0)</f>
        <v>0</v>
      </c>
      <c r="BD208" s="1" t="n">
        <f aca="false">IF(K208=K$30,1,0)</f>
        <v>0</v>
      </c>
      <c r="BE208" s="1" t="n">
        <f aca="false">IF(L208=L$30,1,0)</f>
        <v>0</v>
      </c>
      <c r="BF208" s="1" t="n">
        <f aca="false">IF(M208=M$30,1,0)</f>
        <v>0</v>
      </c>
      <c r="BG208" s="1" t="n">
        <f aca="false">IF(N208=N$30,1,0)</f>
        <v>0</v>
      </c>
      <c r="BH208" s="1" t="n">
        <f aca="false">IF(O208=O$30,1,0)</f>
        <v>0</v>
      </c>
      <c r="BI208" s="1" t="n">
        <f aca="false">IF(P208=P$30,1,0)</f>
        <v>0</v>
      </c>
      <c r="BJ208" s="1" t="n">
        <f aca="false">IF(Q208=Q$30,1,0)</f>
        <v>0</v>
      </c>
      <c r="BK208" s="1" t="n">
        <f aca="false">IF(R208=R$30,1,0)</f>
        <v>0</v>
      </c>
      <c r="BL208" s="1" t="n">
        <f aca="false">IF(S208=S$30,1,0)</f>
        <v>0</v>
      </c>
      <c r="BM208" s="1" t="n">
        <f aca="false">IF(T208=T$30,1,0)</f>
        <v>0</v>
      </c>
      <c r="BN208" s="1" t="n">
        <f aca="false">IF(U208=U$30,1,0)</f>
        <v>0</v>
      </c>
      <c r="BO208" s="1" t="n">
        <f aca="false">IF(V208=V$30,1,0)</f>
        <v>0</v>
      </c>
      <c r="BP208" s="1" t="n">
        <f aca="false">IF(W208=W$30,1,0)</f>
        <v>0</v>
      </c>
      <c r="BQ208" s="1" t="n">
        <f aca="false">IF(X208=X$30,1,0)</f>
        <v>0</v>
      </c>
      <c r="BR208" s="1" t="n">
        <f aca="false">IF(Y208=Y$30,1,0)</f>
        <v>0</v>
      </c>
      <c r="BS208" s="1" t="n">
        <f aca="false">IF(Z208=Z$30,0.5,0)</f>
        <v>0</v>
      </c>
      <c r="BT208" s="1" t="n">
        <f aca="false">IF(X208=X$30,0.5,0)</f>
        <v>0</v>
      </c>
      <c r="BU208" s="1" t="n">
        <f aca="false">IF(AA208=AA$30,0.5,0)</f>
        <v>0</v>
      </c>
      <c r="BV208" s="1" t="n">
        <f aca="false">IF(AC208=AC$30,0.5,0)</f>
        <v>0</v>
      </c>
      <c r="BW208" s="1" t="n">
        <f aca="false">IF(AD208=AD$30,0.5,0)</f>
        <v>0</v>
      </c>
      <c r="BX208" s="1" t="n">
        <f aca="false">IF(AE208=AE$30,0.5,0)</f>
        <v>0</v>
      </c>
      <c r="BY208" s="1" t="n">
        <f aca="false">IF(AF208=AF$30,0.5,0)</f>
        <v>0</v>
      </c>
      <c r="BZ208" s="1" t="n">
        <f aca="false">IF(AG208=AG$30,0.5,0)</f>
        <v>0</v>
      </c>
      <c r="CA208" s="1" t="n">
        <f aca="false">IF(AH208=$B$13,0,AH208)</f>
        <v>0</v>
      </c>
      <c r="CB208" s="1" t="n">
        <f aca="false">IF(AI208=$B$13,0,AI208)</f>
        <v>0</v>
      </c>
      <c r="CC208" s="1" t="n">
        <f aca="false">IF(AJ208=$B$13,0,AJ208)</f>
        <v>0</v>
      </c>
      <c r="CD208" s="1" t="n">
        <f aca="false">IF(AK208=$B$13,0,AK208)</f>
        <v>0</v>
      </c>
      <c r="CE208" s="1" t="n">
        <f aca="false">IF(AL208=$B$13,0,AL208)</f>
        <v>0</v>
      </c>
      <c r="CF208" s="1" t="n">
        <f aca="false">IF(AM208=$B$13,0,AM208)</f>
        <v>0</v>
      </c>
      <c r="CG208" s="1" t="n">
        <f aca="false">IF(AO208=$B$13,0,AO208)</f>
        <v>0</v>
      </c>
      <c r="CH208" s="1" t="n">
        <f aca="false">IF(AP208=$B$13,0,AP208)</f>
        <v>0</v>
      </c>
      <c r="CI208" s="1" t="n">
        <f aca="false">IF(AQ208=$B$13,0,AQ208)</f>
        <v>0</v>
      </c>
      <c r="CJ208" s="1" t="n">
        <f aca="false">IF(AQ208=$B$13,0,AQ208)</f>
        <v>0</v>
      </c>
      <c r="CK208" s="1" t="n">
        <f aca="false">IF(AR208=$B$13,0,AR208)</f>
        <v>0</v>
      </c>
      <c r="CL208" s="1" t="n">
        <f aca="false">IF(AS208=$B$13,0,AS208)</f>
        <v>0</v>
      </c>
      <c r="CM208" s="1" t="n">
        <f aca="false">IF(AT208=$B$13,0,AT208)</f>
        <v>0</v>
      </c>
      <c r="CN208" s="1" t="n">
        <f aca="false">IF(AU208=$B$13,0,AU208)</f>
        <v>0</v>
      </c>
      <c r="CO208" s="71" t="n">
        <f aca="false">B208</f>
        <v>0</v>
      </c>
      <c r="CP208" s="1" t="n">
        <f aca="false">SUM(AV208:BB208)</f>
        <v>0</v>
      </c>
      <c r="CQ208" s="1" t="n">
        <f aca="false">SUM(BC208:BJ208)</f>
        <v>0</v>
      </c>
      <c r="CR208" s="1" t="n">
        <f aca="false">SUM(BK208:BR208)</f>
        <v>0</v>
      </c>
      <c r="CS208" s="1" t="n">
        <f aca="false">SUM(BS208:BZ208)</f>
        <v>0</v>
      </c>
      <c r="CT208" s="1" t="n">
        <f aca="false">SUM(CA208:CE208)</f>
        <v>0</v>
      </c>
      <c r="CU208" s="1" t="n">
        <f aca="false">SUM(CF208:CJ208)</f>
        <v>0</v>
      </c>
      <c r="CV208" s="1" t="n">
        <f aca="false">SUM(CK208:CN208)</f>
        <v>0</v>
      </c>
      <c r="CW208" s="1" t="n">
        <f aca="false">SUM(CP208:CQ208)</f>
        <v>0</v>
      </c>
      <c r="CX208" s="1" t="n">
        <f aca="false">SUM(CR208:CS208)</f>
        <v>0</v>
      </c>
      <c r="CY208" s="1" t="n">
        <f aca="false">SUM(CT208:CU208)</f>
        <v>0</v>
      </c>
      <c r="CZ208" s="1" t="n">
        <f aca="false">CV208</f>
        <v>0</v>
      </c>
      <c r="DA208" s="73" t="n">
        <f aca="false">SUM(CW208:CZ208)</f>
        <v>0</v>
      </c>
      <c r="DB208" s="1" t="n">
        <f aca="false">2*CP208</f>
        <v>0</v>
      </c>
      <c r="DC208" s="1" t="n">
        <f aca="false">2*CQ208</f>
        <v>0</v>
      </c>
      <c r="DD208" s="1" t="n">
        <f aca="false">2*CR208</f>
        <v>0</v>
      </c>
      <c r="DE208" s="1" t="n">
        <f aca="false">2*CS208</f>
        <v>0</v>
      </c>
      <c r="DF208" s="1" t="n">
        <f aca="false">2*CT208</f>
        <v>0</v>
      </c>
      <c r="DG208" s="1" t="n">
        <f aca="false">2*CU208</f>
        <v>0</v>
      </c>
      <c r="DH208" s="1" t="n">
        <f aca="false">2*CV208</f>
        <v>0</v>
      </c>
      <c r="DI208" s="1" t="n">
        <f aca="false">2*CW208</f>
        <v>0</v>
      </c>
      <c r="DJ208" s="1" t="n">
        <f aca="false">2*CX208</f>
        <v>0</v>
      </c>
      <c r="DK208" s="1" t="n">
        <f aca="false">2*CY208</f>
        <v>0</v>
      </c>
      <c r="DL208" s="1" t="n">
        <f aca="false">2*CZ208</f>
        <v>0</v>
      </c>
      <c r="DM208" s="73" t="n">
        <f aca="false">2*DA208</f>
        <v>0</v>
      </c>
      <c r="DN208" s="1" t="str">
        <f aca="false">IF(CK208=5,"A",(IF(OR(CK208=1,CK208=0),"C","B")))</f>
        <v>C</v>
      </c>
      <c r="DO208" s="1" t="str">
        <f aca="false">IF(CL208=4,"A",(IF(OR(CL208=1,CL208=0),"C","B")))</f>
        <v>C</v>
      </c>
      <c r="DP208" s="1" t="str">
        <f aca="false">IF(CM208=5,"A",(IF(OR(CM208=1,CM208=0),"C","B")))</f>
        <v>C</v>
      </c>
      <c r="DQ208" s="1" t="str">
        <f aca="false">IF(CN208=4,"A",(IF(OR(CN208=1,CN208=0),"C","B")))</f>
        <v>C</v>
      </c>
      <c r="DR208" s="7"/>
    </row>
    <row r="209" customFormat="false" ht="12.75" hidden="false" customHeight="false" outlineLevel="0" collapsed="false">
      <c r="A209" s="1" t="n">
        <v>209</v>
      </c>
      <c r="B209" s="23"/>
      <c r="AV209" s="1" t="n">
        <f aca="false">IF(C209=C$30,1,0)</f>
        <v>0</v>
      </c>
      <c r="AW209" s="1" t="n">
        <f aca="false">IF(D209=D$30,1,0)</f>
        <v>0</v>
      </c>
      <c r="AX209" s="1" t="n">
        <f aca="false">IF(E209=E$30,1,0)</f>
        <v>0</v>
      </c>
      <c r="AY209" s="1" t="n">
        <f aca="false">IF(F209=F$30,1,0)</f>
        <v>0</v>
      </c>
      <c r="AZ209" s="1" t="n">
        <f aca="false">IF(G209=G$30,1,0)</f>
        <v>0</v>
      </c>
      <c r="BA209" s="1" t="n">
        <f aca="false">IF(H209=H$30,1,0)</f>
        <v>0</v>
      </c>
      <c r="BB209" s="1" t="n">
        <f aca="false">IF(I209=I$30,1,0)</f>
        <v>0</v>
      </c>
      <c r="BC209" s="1" t="n">
        <f aca="false">IF(J209=J$30,1,0)</f>
        <v>0</v>
      </c>
      <c r="BD209" s="1" t="n">
        <f aca="false">IF(K209=K$30,1,0)</f>
        <v>0</v>
      </c>
      <c r="BE209" s="1" t="n">
        <f aca="false">IF(L209=L$30,1,0)</f>
        <v>0</v>
      </c>
      <c r="BF209" s="1" t="n">
        <f aca="false">IF(M209=M$30,1,0)</f>
        <v>0</v>
      </c>
      <c r="BG209" s="1" t="n">
        <f aca="false">IF(N209=N$30,1,0)</f>
        <v>0</v>
      </c>
      <c r="BH209" s="1" t="n">
        <f aca="false">IF(O209=O$30,1,0)</f>
        <v>0</v>
      </c>
      <c r="BI209" s="1" t="n">
        <f aca="false">IF(P209=P$30,1,0)</f>
        <v>0</v>
      </c>
      <c r="BJ209" s="1" t="n">
        <f aca="false">IF(Q209=Q$30,1,0)</f>
        <v>0</v>
      </c>
      <c r="BK209" s="1" t="n">
        <f aca="false">IF(R209=R$30,1,0)</f>
        <v>0</v>
      </c>
      <c r="BL209" s="1" t="n">
        <f aca="false">IF(S209=S$30,1,0)</f>
        <v>0</v>
      </c>
      <c r="BM209" s="1" t="n">
        <f aca="false">IF(T209=T$30,1,0)</f>
        <v>0</v>
      </c>
      <c r="BN209" s="1" t="n">
        <f aca="false">IF(U209=U$30,1,0)</f>
        <v>0</v>
      </c>
      <c r="BO209" s="1" t="n">
        <f aca="false">IF(V209=V$30,1,0)</f>
        <v>0</v>
      </c>
      <c r="BP209" s="1" t="n">
        <f aca="false">IF(W209=W$30,1,0)</f>
        <v>0</v>
      </c>
      <c r="BQ209" s="1" t="n">
        <f aca="false">IF(X209=X$30,1,0)</f>
        <v>0</v>
      </c>
      <c r="BR209" s="1" t="n">
        <f aca="false">IF(Y209=Y$30,1,0)</f>
        <v>0</v>
      </c>
      <c r="BS209" s="1" t="n">
        <f aca="false">IF(Z209=Z$30,0.5,0)</f>
        <v>0</v>
      </c>
      <c r="BT209" s="1" t="n">
        <f aca="false">IF(X209=X$30,0.5,0)</f>
        <v>0</v>
      </c>
      <c r="BU209" s="1" t="n">
        <f aca="false">IF(AA209=AA$30,0.5,0)</f>
        <v>0</v>
      </c>
      <c r="BV209" s="1" t="n">
        <f aca="false">IF(AC209=AC$30,0.5,0)</f>
        <v>0</v>
      </c>
      <c r="BW209" s="1" t="n">
        <f aca="false">IF(AD209=AD$30,0.5,0)</f>
        <v>0</v>
      </c>
      <c r="BX209" s="1" t="n">
        <f aca="false">IF(AE209=AE$30,0.5,0)</f>
        <v>0</v>
      </c>
      <c r="BY209" s="1" t="n">
        <f aca="false">IF(AF209=AF$30,0.5,0)</f>
        <v>0</v>
      </c>
      <c r="BZ209" s="1" t="n">
        <f aca="false">IF(AG209=AG$30,0.5,0)</f>
        <v>0</v>
      </c>
      <c r="CA209" s="1" t="n">
        <f aca="false">IF(AH209=$B$13,0,AH209)</f>
        <v>0</v>
      </c>
      <c r="CB209" s="1" t="n">
        <f aca="false">IF(AI209=$B$13,0,AI209)</f>
        <v>0</v>
      </c>
      <c r="CC209" s="1" t="n">
        <f aca="false">IF(AJ209=$B$13,0,AJ209)</f>
        <v>0</v>
      </c>
      <c r="CD209" s="1" t="n">
        <f aca="false">IF(AK209=$B$13,0,AK209)</f>
        <v>0</v>
      </c>
      <c r="CE209" s="1" t="n">
        <f aca="false">IF(AL209=$B$13,0,AL209)</f>
        <v>0</v>
      </c>
      <c r="CF209" s="1" t="n">
        <f aca="false">IF(AM209=$B$13,0,AM209)</f>
        <v>0</v>
      </c>
      <c r="CG209" s="1" t="n">
        <f aca="false">IF(AO209=$B$13,0,AO209)</f>
        <v>0</v>
      </c>
      <c r="CH209" s="1" t="n">
        <f aca="false">IF(AP209=$B$13,0,AP209)</f>
        <v>0</v>
      </c>
      <c r="CI209" s="1" t="n">
        <f aca="false">IF(AQ209=$B$13,0,AQ209)</f>
        <v>0</v>
      </c>
      <c r="CJ209" s="1" t="n">
        <f aca="false">IF(AQ209=$B$13,0,AQ209)</f>
        <v>0</v>
      </c>
      <c r="CK209" s="1" t="n">
        <f aca="false">IF(AR209=$B$13,0,AR209)</f>
        <v>0</v>
      </c>
      <c r="CL209" s="1" t="n">
        <f aca="false">IF(AS209=$B$13,0,AS209)</f>
        <v>0</v>
      </c>
      <c r="CM209" s="1" t="n">
        <f aca="false">IF(AT209=$B$13,0,AT209)</f>
        <v>0</v>
      </c>
      <c r="CN209" s="1" t="n">
        <f aca="false">IF(AU209=$B$13,0,AU209)</f>
        <v>0</v>
      </c>
      <c r="CO209" s="71" t="n">
        <f aca="false">B209</f>
        <v>0</v>
      </c>
      <c r="CP209" s="1" t="n">
        <f aca="false">SUM(AV209:BB209)</f>
        <v>0</v>
      </c>
      <c r="CQ209" s="1" t="n">
        <f aca="false">SUM(BC209:BJ209)</f>
        <v>0</v>
      </c>
      <c r="CR209" s="1" t="n">
        <f aca="false">SUM(BK209:BR209)</f>
        <v>0</v>
      </c>
      <c r="CS209" s="1" t="n">
        <f aca="false">SUM(BS209:BZ209)</f>
        <v>0</v>
      </c>
      <c r="CT209" s="1" t="n">
        <f aca="false">SUM(CA209:CE209)</f>
        <v>0</v>
      </c>
      <c r="CU209" s="1" t="n">
        <f aca="false">SUM(CF209:CJ209)</f>
        <v>0</v>
      </c>
      <c r="CV209" s="1" t="n">
        <f aca="false">SUM(CK209:CN209)</f>
        <v>0</v>
      </c>
      <c r="CW209" s="1" t="n">
        <f aca="false">SUM(CP209:CQ209)</f>
        <v>0</v>
      </c>
      <c r="CX209" s="1" t="n">
        <f aca="false">SUM(CR209:CS209)</f>
        <v>0</v>
      </c>
      <c r="CY209" s="1" t="n">
        <f aca="false">SUM(CT209:CU209)</f>
        <v>0</v>
      </c>
      <c r="CZ209" s="1" t="n">
        <f aca="false">CV209</f>
        <v>0</v>
      </c>
      <c r="DA209" s="73" t="n">
        <f aca="false">SUM(CW209:CZ209)</f>
        <v>0</v>
      </c>
      <c r="DB209" s="1" t="n">
        <f aca="false">2*CP209</f>
        <v>0</v>
      </c>
      <c r="DC209" s="1" t="n">
        <f aca="false">2*CQ209</f>
        <v>0</v>
      </c>
      <c r="DD209" s="1" t="n">
        <f aca="false">2*CR209</f>
        <v>0</v>
      </c>
      <c r="DE209" s="1" t="n">
        <f aca="false">2*CS209</f>
        <v>0</v>
      </c>
      <c r="DF209" s="1" t="n">
        <f aca="false">2*CT209</f>
        <v>0</v>
      </c>
      <c r="DG209" s="1" t="n">
        <f aca="false">2*CU209</f>
        <v>0</v>
      </c>
      <c r="DH209" s="1" t="n">
        <f aca="false">2*CV209</f>
        <v>0</v>
      </c>
      <c r="DI209" s="1" t="n">
        <f aca="false">2*CW209</f>
        <v>0</v>
      </c>
      <c r="DJ209" s="1" t="n">
        <f aca="false">2*CX209</f>
        <v>0</v>
      </c>
      <c r="DK209" s="1" t="n">
        <f aca="false">2*CY209</f>
        <v>0</v>
      </c>
      <c r="DL209" s="1" t="n">
        <f aca="false">2*CZ209</f>
        <v>0</v>
      </c>
      <c r="DM209" s="73" t="n">
        <f aca="false">2*DA209</f>
        <v>0</v>
      </c>
      <c r="DN209" s="1" t="str">
        <f aca="false">IF(CK209=5,"A",(IF(OR(CK209=1,CK209=0),"C","B")))</f>
        <v>C</v>
      </c>
      <c r="DO209" s="1" t="str">
        <f aca="false">IF(CL209=4,"A",(IF(OR(CL209=1,CL209=0),"C","B")))</f>
        <v>C</v>
      </c>
      <c r="DP209" s="1" t="str">
        <f aca="false">IF(CM209=5,"A",(IF(OR(CM209=1,CM209=0),"C","B")))</f>
        <v>C</v>
      </c>
      <c r="DQ209" s="1" t="str">
        <f aca="false">IF(CN209=4,"A",(IF(OR(CN209=1,CN209=0),"C","B")))</f>
        <v>C</v>
      </c>
      <c r="DR209" s="7"/>
    </row>
    <row r="210" customFormat="false" ht="12.75" hidden="false" customHeight="false" outlineLevel="0" collapsed="false">
      <c r="A210" s="1" t="n">
        <v>210</v>
      </c>
      <c r="B210" s="23"/>
      <c r="AV210" s="1" t="n">
        <f aca="false">IF(C210=C$30,1,0)</f>
        <v>0</v>
      </c>
      <c r="AW210" s="1" t="n">
        <f aca="false">IF(D210=D$30,1,0)</f>
        <v>0</v>
      </c>
      <c r="AX210" s="1" t="n">
        <f aca="false">IF(E210=E$30,1,0)</f>
        <v>0</v>
      </c>
      <c r="AY210" s="1" t="n">
        <f aca="false">IF(F210=F$30,1,0)</f>
        <v>0</v>
      </c>
      <c r="AZ210" s="1" t="n">
        <f aca="false">IF(G210=G$30,1,0)</f>
        <v>0</v>
      </c>
      <c r="BA210" s="1" t="n">
        <f aca="false">IF(H210=H$30,1,0)</f>
        <v>0</v>
      </c>
      <c r="BB210" s="1" t="n">
        <f aca="false">IF(I210=I$30,1,0)</f>
        <v>0</v>
      </c>
      <c r="BC210" s="1" t="n">
        <f aca="false">IF(J210=J$30,1,0)</f>
        <v>0</v>
      </c>
      <c r="BD210" s="1" t="n">
        <f aca="false">IF(K210=K$30,1,0)</f>
        <v>0</v>
      </c>
      <c r="BE210" s="1" t="n">
        <f aca="false">IF(L210=L$30,1,0)</f>
        <v>0</v>
      </c>
      <c r="BF210" s="1" t="n">
        <f aca="false">IF(M210=M$30,1,0)</f>
        <v>0</v>
      </c>
      <c r="BG210" s="1" t="n">
        <f aca="false">IF(N210=N$30,1,0)</f>
        <v>0</v>
      </c>
      <c r="BH210" s="1" t="n">
        <f aca="false">IF(O210=O$30,1,0)</f>
        <v>0</v>
      </c>
      <c r="BI210" s="1" t="n">
        <f aca="false">IF(P210=P$30,1,0)</f>
        <v>0</v>
      </c>
      <c r="BJ210" s="1" t="n">
        <f aca="false">IF(Q210=Q$30,1,0)</f>
        <v>0</v>
      </c>
      <c r="BK210" s="1" t="n">
        <f aca="false">IF(R210=R$30,1,0)</f>
        <v>0</v>
      </c>
      <c r="BL210" s="1" t="n">
        <f aca="false">IF(S210=S$30,1,0)</f>
        <v>0</v>
      </c>
      <c r="BM210" s="1" t="n">
        <f aca="false">IF(T210=T$30,1,0)</f>
        <v>0</v>
      </c>
      <c r="BN210" s="1" t="n">
        <f aca="false">IF(U210=U$30,1,0)</f>
        <v>0</v>
      </c>
      <c r="BO210" s="1" t="n">
        <f aca="false">IF(V210=V$30,1,0)</f>
        <v>0</v>
      </c>
      <c r="BP210" s="1" t="n">
        <f aca="false">IF(W210=W$30,1,0)</f>
        <v>0</v>
      </c>
      <c r="BQ210" s="1" t="n">
        <f aca="false">IF(X210=X$30,1,0)</f>
        <v>0</v>
      </c>
      <c r="BR210" s="1" t="n">
        <f aca="false">IF(Y210=Y$30,1,0)</f>
        <v>0</v>
      </c>
      <c r="BS210" s="1" t="n">
        <f aca="false">IF(Z210=Z$30,0.5,0)</f>
        <v>0</v>
      </c>
      <c r="BT210" s="1" t="n">
        <f aca="false">IF(X210=X$30,0.5,0)</f>
        <v>0</v>
      </c>
      <c r="BU210" s="1" t="n">
        <f aca="false">IF(AA210=AA$30,0.5,0)</f>
        <v>0</v>
      </c>
      <c r="BV210" s="1" t="n">
        <f aca="false">IF(AC210=AC$30,0.5,0)</f>
        <v>0</v>
      </c>
      <c r="BW210" s="1" t="n">
        <f aca="false">IF(AD210=AD$30,0.5,0)</f>
        <v>0</v>
      </c>
      <c r="BX210" s="1" t="n">
        <f aca="false">IF(AE210=AE$30,0.5,0)</f>
        <v>0</v>
      </c>
      <c r="BY210" s="1" t="n">
        <f aca="false">IF(AF210=AF$30,0.5,0)</f>
        <v>0</v>
      </c>
      <c r="BZ210" s="1" t="n">
        <f aca="false">IF(AG210=AG$30,0.5,0)</f>
        <v>0</v>
      </c>
      <c r="CA210" s="1" t="n">
        <f aca="false">IF(AH210=$B$13,0,AH210)</f>
        <v>0</v>
      </c>
      <c r="CB210" s="1" t="n">
        <f aca="false">IF(AI210=$B$13,0,AI210)</f>
        <v>0</v>
      </c>
      <c r="CC210" s="1" t="n">
        <f aca="false">IF(AJ210=$B$13,0,AJ210)</f>
        <v>0</v>
      </c>
      <c r="CD210" s="1" t="n">
        <f aca="false">IF(AK210=$B$13,0,AK210)</f>
        <v>0</v>
      </c>
      <c r="CE210" s="1" t="n">
        <f aca="false">IF(AL210=$B$13,0,AL210)</f>
        <v>0</v>
      </c>
      <c r="CF210" s="1" t="n">
        <f aca="false">IF(AM210=$B$13,0,AM210)</f>
        <v>0</v>
      </c>
      <c r="CG210" s="1" t="n">
        <f aca="false">IF(AO210=$B$13,0,AO210)</f>
        <v>0</v>
      </c>
      <c r="CH210" s="1" t="n">
        <f aca="false">IF(AP210=$B$13,0,AP210)</f>
        <v>0</v>
      </c>
      <c r="CI210" s="1" t="n">
        <f aca="false">IF(AQ210=$B$13,0,AQ210)</f>
        <v>0</v>
      </c>
      <c r="CJ210" s="1" t="n">
        <f aca="false">IF(AQ210=$B$13,0,AQ210)</f>
        <v>0</v>
      </c>
      <c r="CK210" s="1" t="n">
        <f aca="false">IF(AR210=$B$13,0,AR210)</f>
        <v>0</v>
      </c>
      <c r="CL210" s="1" t="n">
        <f aca="false">IF(AS210=$B$13,0,AS210)</f>
        <v>0</v>
      </c>
      <c r="CM210" s="1" t="n">
        <f aca="false">IF(AT210=$B$13,0,AT210)</f>
        <v>0</v>
      </c>
      <c r="CN210" s="1" t="n">
        <f aca="false">IF(AU210=$B$13,0,AU210)</f>
        <v>0</v>
      </c>
      <c r="CO210" s="71" t="n">
        <f aca="false">B210</f>
        <v>0</v>
      </c>
      <c r="CP210" s="1" t="n">
        <f aca="false">SUM(AV210:BB210)</f>
        <v>0</v>
      </c>
      <c r="CQ210" s="1" t="n">
        <f aca="false">SUM(BC210:BJ210)</f>
        <v>0</v>
      </c>
      <c r="CR210" s="1" t="n">
        <f aca="false">SUM(BK210:BR210)</f>
        <v>0</v>
      </c>
      <c r="CS210" s="1" t="n">
        <f aca="false">SUM(BS210:BZ210)</f>
        <v>0</v>
      </c>
      <c r="CT210" s="1" t="n">
        <f aca="false">SUM(CA210:CE210)</f>
        <v>0</v>
      </c>
      <c r="CU210" s="1" t="n">
        <f aca="false">SUM(CF210:CJ210)</f>
        <v>0</v>
      </c>
      <c r="CV210" s="1" t="n">
        <f aca="false">SUM(CK210:CN210)</f>
        <v>0</v>
      </c>
      <c r="CW210" s="1" t="n">
        <f aca="false">SUM(CP210:CQ210)</f>
        <v>0</v>
      </c>
      <c r="CX210" s="1" t="n">
        <f aca="false">SUM(CR210:CS210)</f>
        <v>0</v>
      </c>
      <c r="CY210" s="1" t="n">
        <f aca="false">SUM(CT210:CU210)</f>
        <v>0</v>
      </c>
      <c r="CZ210" s="1" t="n">
        <f aca="false">CV210</f>
        <v>0</v>
      </c>
      <c r="DA210" s="73" t="n">
        <f aca="false">SUM(CW210:CZ210)</f>
        <v>0</v>
      </c>
      <c r="DB210" s="1" t="n">
        <f aca="false">2*CP210</f>
        <v>0</v>
      </c>
      <c r="DC210" s="1" t="n">
        <f aca="false">2*CQ210</f>
        <v>0</v>
      </c>
      <c r="DD210" s="1" t="n">
        <f aca="false">2*CR210</f>
        <v>0</v>
      </c>
      <c r="DE210" s="1" t="n">
        <f aca="false">2*CS210</f>
        <v>0</v>
      </c>
      <c r="DF210" s="1" t="n">
        <f aca="false">2*CT210</f>
        <v>0</v>
      </c>
      <c r="DG210" s="1" t="n">
        <f aca="false">2*CU210</f>
        <v>0</v>
      </c>
      <c r="DH210" s="1" t="n">
        <f aca="false">2*CV210</f>
        <v>0</v>
      </c>
      <c r="DI210" s="1" t="n">
        <f aca="false">2*CW210</f>
        <v>0</v>
      </c>
      <c r="DJ210" s="1" t="n">
        <f aca="false">2*CX210</f>
        <v>0</v>
      </c>
      <c r="DK210" s="1" t="n">
        <f aca="false">2*CY210</f>
        <v>0</v>
      </c>
      <c r="DL210" s="1" t="n">
        <f aca="false">2*CZ210</f>
        <v>0</v>
      </c>
      <c r="DM210" s="73" t="n">
        <f aca="false">2*DA210</f>
        <v>0</v>
      </c>
      <c r="DN210" s="1" t="str">
        <f aca="false">IF(CK210=5,"A",(IF(OR(CK210=1,CK210=0),"C","B")))</f>
        <v>C</v>
      </c>
      <c r="DO210" s="1" t="str">
        <f aca="false">IF(CL210=4,"A",(IF(OR(CL210=1,CL210=0),"C","B")))</f>
        <v>C</v>
      </c>
      <c r="DP210" s="1" t="str">
        <f aca="false">IF(CM210=5,"A",(IF(OR(CM210=1,CM210=0),"C","B")))</f>
        <v>C</v>
      </c>
      <c r="DQ210" s="1" t="str">
        <f aca="false">IF(CN210=4,"A",(IF(OR(CN210=1,CN210=0),"C","B")))</f>
        <v>C</v>
      </c>
      <c r="DR210" s="7"/>
    </row>
    <row r="211" customFormat="false" ht="12.75" hidden="false" customHeight="false" outlineLevel="0" collapsed="false">
      <c r="A211" s="1" t="n">
        <v>211</v>
      </c>
      <c r="B211" s="23"/>
      <c r="AV211" s="1" t="n">
        <f aca="false">IF(C211=C$30,1,0)</f>
        <v>0</v>
      </c>
      <c r="AW211" s="1" t="n">
        <f aca="false">IF(D211=D$30,1,0)</f>
        <v>0</v>
      </c>
      <c r="AX211" s="1" t="n">
        <f aca="false">IF(E211=E$30,1,0)</f>
        <v>0</v>
      </c>
      <c r="AY211" s="1" t="n">
        <f aca="false">IF(F211=F$30,1,0)</f>
        <v>0</v>
      </c>
      <c r="AZ211" s="1" t="n">
        <f aca="false">IF(G211=G$30,1,0)</f>
        <v>0</v>
      </c>
      <c r="BA211" s="1" t="n">
        <f aca="false">IF(H211=H$30,1,0)</f>
        <v>0</v>
      </c>
      <c r="BB211" s="1" t="n">
        <f aca="false">IF(I211=I$30,1,0)</f>
        <v>0</v>
      </c>
      <c r="BC211" s="1" t="n">
        <f aca="false">IF(J211=J$30,1,0)</f>
        <v>0</v>
      </c>
      <c r="BD211" s="1" t="n">
        <f aca="false">IF(K211=K$30,1,0)</f>
        <v>0</v>
      </c>
      <c r="BE211" s="1" t="n">
        <f aca="false">IF(L211=L$30,1,0)</f>
        <v>0</v>
      </c>
      <c r="BF211" s="1" t="n">
        <f aca="false">IF(M211=M$30,1,0)</f>
        <v>0</v>
      </c>
      <c r="BG211" s="1" t="n">
        <f aca="false">IF(N211=N$30,1,0)</f>
        <v>0</v>
      </c>
      <c r="BH211" s="1" t="n">
        <f aca="false">IF(O211=O$30,1,0)</f>
        <v>0</v>
      </c>
      <c r="BI211" s="1" t="n">
        <f aca="false">IF(P211=P$30,1,0)</f>
        <v>0</v>
      </c>
      <c r="BJ211" s="1" t="n">
        <f aca="false">IF(Q211=Q$30,1,0)</f>
        <v>0</v>
      </c>
      <c r="BK211" s="1" t="n">
        <f aca="false">IF(R211=R$30,1,0)</f>
        <v>0</v>
      </c>
      <c r="BL211" s="1" t="n">
        <f aca="false">IF(S211=S$30,1,0)</f>
        <v>0</v>
      </c>
      <c r="BM211" s="1" t="n">
        <f aca="false">IF(T211=T$30,1,0)</f>
        <v>0</v>
      </c>
      <c r="BN211" s="1" t="n">
        <f aca="false">IF(U211=U$30,1,0)</f>
        <v>0</v>
      </c>
      <c r="BO211" s="1" t="n">
        <f aca="false">IF(V211=V$30,1,0)</f>
        <v>0</v>
      </c>
      <c r="BP211" s="1" t="n">
        <f aca="false">IF(W211=W$30,1,0)</f>
        <v>0</v>
      </c>
      <c r="BQ211" s="1" t="n">
        <f aca="false">IF(X211=X$30,1,0)</f>
        <v>0</v>
      </c>
      <c r="BR211" s="1" t="n">
        <f aca="false">IF(Y211=Y$30,1,0)</f>
        <v>0</v>
      </c>
      <c r="BS211" s="1" t="n">
        <f aca="false">IF(Z211=Z$30,0.5,0)</f>
        <v>0</v>
      </c>
      <c r="BT211" s="1" t="n">
        <f aca="false">IF(X211=X$30,0.5,0)</f>
        <v>0</v>
      </c>
      <c r="BU211" s="1" t="n">
        <f aca="false">IF(AA211=AA$30,0.5,0)</f>
        <v>0</v>
      </c>
      <c r="BV211" s="1" t="n">
        <f aca="false">IF(AC211=AC$30,0.5,0)</f>
        <v>0</v>
      </c>
      <c r="BW211" s="1" t="n">
        <f aca="false">IF(AD211=AD$30,0.5,0)</f>
        <v>0</v>
      </c>
      <c r="BX211" s="1" t="n">
        <f aca="false">IF(AE211=AE$30,0.5,0)</f>
        <v>0</v>
      </c>
      <c r="BY211" s="1" t="n">
        <f aca="false">IF(AF211=AF$30,0.5,0)</f>
        <v>0</v>
      </c>
      <c r="BZ211" s="1" t="n">
        <f aca="false">IF(AG211=AG$30,0.5,0)</f>
        <v>0</v>
      </c>
      <c r="CA211" s="1" t="n">
        <f aca="false">IF(AH211=$B$13,0,AH211)</f>
        <v>0</v>
      </c>
      <c r="CB211" s="1" t="n">
        <f aca="false">IF(AI211=$B$13,0,AI211)</f>
        <v>0</v>
      </c>
      <c r="CC211" s="1" t="n">
        <f aca="false">IF(AJ211=$B$13,0,AJ211)</f>
        <v>0</v>
      </c>
      <c r="CD211" s="1" t="n">
        <f aca="false">IF(AK211=$B$13,0,AK211)</f>
        <v>0</v>
      </c>
      <c r="CE211" s="1" t="n">
        <f aca="false">IF(AL211=$B$13,0,AL211)</f>
        <v>0</v>
      </c>
      <c r="CF211" s="1" t="n">
        <f aca="false">IF(AM211=$B$13,0,AM211)</f>
        <v>0</v>
      </c>
      <c r="CG211" s="1" t="n">
        <f aca="false">IF(AO211=$B$13,0,AO211)</f>
        <v>0</v>
      </c>
      <c r="CH211" s="1" t="n">
        <f aca="false">IF(AP211=$B$13,0,AP211)</f>
        <v>0</v>
      </c>
      <c r="CI211" s="1" t="n">
        <f aca="false">IF(AQ211=$B$13,0,AQ211)</f>
        <v>0</v>
      </c>
      <c r="CJ211" s="1" t="n">
        <f aca="false">IF(AQ211=$B$13,0,AQ211)</f>
        <v>0</v>
      </c>
      <c r="CK211" s="1" t="n">
        <f aca="false">IF(AR211=$B$13,0,AR211)</f>
        <v>0</v>
      </c>
      <c r="CL211" s="1" t="n">
        <f aca="false">IF(AS211=$B$13,0,AS211)</f>
        <v>0</v>
      </c>
      <c r="CM211" s="1" t="n">
        <f aca="false">IF(AT211=$B$13,0,AT211)</f>
        <v>0</v>
      </c>
      <c r="CN211" s="1" t="n">
        <f aca="false">IF(AU211=$B$13,0,AU211)</f>
        <v>0</v>
      </c>
      <c r="CO211" s="71" t="n">
        <f aca="false">B211</f>
        <v>0</v>
      </c>
      <c r="CP211" s="1" t="n">
        <f aca="false">SUM(AV211:BB211)</f>
        <v>0</v>
      </c>
      <c r="CQ211" s="1" t="n">
        <f aca="false">SUM(BC211:BJ211)</f>
        <v>0</v>
      </c>
      <c r="CR211" s="1" t="n">
        <f aca="false">SUM(BK211:BR211)</f>
        <v>0</v>
      </c>
      <c r="CS211" s="1" t="n">
        <f aca="false">SUM(BS211:BZ211)</f>
        <v>0</v>
      </c>
      <c r="CT211" s="1" t="n">
        <f aca="false">SUM(CA211:CE211)</f>
        <v>0</v>
      </c>
      <c r="CU211" s="1" t="n">
        <f aca="false">SUM(CF211:CJ211)</f>
        <v>0</v>
      </c>
      <c r="CV211" s="1" t="n">
        <f aca="false">SUM(CK211:CN211)</f>
        <v>0</v>
      </c>
      <c r="CW211" s="1" t="n">
        <f aca="false">SUM(CP211:CQ211)</f>
        <v>0</v>
      </c>
      <c r="CX211" s="1" t="n">
        <f aca="false">SUM(CR211:CS211)</f>
        <v>0</v>
      </c>
      <c r="CY211" s="1" t="n">
        <f aca="false">SUM(CT211:CU211)</f>
        <v>0</v>
      </c>
      <c r="CZ211" s="1" t="n">
        <f aca="false">CV211</f>
        <v>0</v>
      </c>
      <c r="DA211" s="73" t="n">
        <f aca="false">SUM(CW211:CZ211)</f>
        <v>0</v>
      </c>
      <c r="DB211" s="1" t="n">
        <f aca="false">2*CP211</f>
        <v>0</v>
      </c>
      <c r="DC211" s="1" t="n">
        <f aca="false">2*CQ211</f>
        <v>0</v>
      </c>
      <c r="DD211" s="1" t="n">
        <f aca="false">2*CR211</f>
        <v>0</v>
      </c>
      <c r="DE211" s="1" t="n">
        <f aca="false">2*CS211</f>
        <v>0</v>
      </c>
      <c r="DF211" s="1" t="n">
        <f aca="false">2*CT211</f>
        <v>0</v>
      </c>
      <c r="DG211" s="1" t="n">
        <f aca="false">2*CU211</f>
        <v>0</v>
      </c>
      <c r="DH211" s="1" t="n">
        <f aca="false">2*CV211</f>
        <v>0</v>
      </c>
      <c r="DI211" s="1" t="n">
        <f aca="false">2*CW211</f>
        <v>0</v>
      </c>
      <c r="DJ211" s="1" t="n">
        <f aca="false">2*CX211</f>
        <v>0</v>
      </c>
      <c r="DK211" s="1" t="n">
        <f aca="false">2*CY211</f>
        <v>0</v>
      </c>
      <c r="DL211" s="1" t="n">
        <f aca="false">2*CZ211</f>
        <v>0</v>
      </c>
      <c r="DM211" s="73" t="n">
        <f aca="false">2*DA211</f>
        <v>0</v>
      </c>
      <c r="DN211" s="1" t="str">
        <f aca="false">IF(CK211=5,"A",(IF(OR(CK211=1,CK211=0),"C","B")))</f>
        <v>C</v>
      </c>
      <c r="DO211" s="1" t="str">
        <f aca="false">IF(CL211=4,"A",(IF(OR(CL211=1,CL211=0),"C","B")))</f>
        <v>C</v>
      </c>
      <c r="DP211" s="1" t="str">
        <f aca="false">IF(CM211=5,"A",(IF(OR(CM211=1,CM211=0),"C","B")))</f>
        <v>C</v>
      </c>
      <c r="DQ211" s="1" t="str">
        <f aca="false">IF(CN211=4,"A",(IF(OR(CN211=1,CN211=0),"C","B")))</f>
        <v>C</v>
      </c>
      <c r="DR211" s="7"/>
    </row>
    <row r="212" customFormat="false" ht="12.75" hidden="false" customHeight="false" outlineLevel="0" collapsed="false">
      <c r="A212" s="1" t="n">
        <v>212</v>
      </c>
      <c r="B212" s="23"/>
      <c r="AV212" s="1" t="n">
        <f aca="false">IF(C212=C$30,1,0)</f>
        <v>0</v>
      </c>
      <c r="AW212" s="1" t="n">
        <f aca="false">IF(D212=D$30,1,0)</f>
        <v>0</v>
      </c>
      <c r="AX212" s="1" t="n">
        <f aca="false">IF(E212=E$30,1,0)</f>
        <v>0</v>
      </c>
      <c r="AY212" s="1" t="n">
        <f aca="false">IF(F212=F$30,1,0)</f>
        <v>0</v>
      </c>
      <c r="AZ212" s="1" t="n">
        <f aca="false">IF(G212=G$30,1,0)</f>
        <v>0</v>
      </c>
      <c r="BA212" s="1" t="n">
        <f aca="false">IF(H212=H$30,1,0)</f>
        <v>0</v>
      </c>
      <c r="BB212" s="1" t="n">
        <f aca="false">IF(I212=I$30,1,0)</f>
        <v>0</v>
      </c>
      <c r="BC212" s="1" t="n">
        <f aca="false">IF(J212=J$30,1,0)</f>
        <v>0</v>
      </c>
      <c r="BD212" s="1" t="n">
        <f aca="false">IF(K212=K$30,1,0)</f>
        <v>0</v>
      </c>
      <c r="BE212" s="1" t="n">
        <f aca="false">IF(L212=L$30,1,0)</f>
        <v>0</v>
      </c>
      <c r="BF212" s="1" t="n">
        <f aca="false">IF(M212=M$30,1,0)</f>
        <v>0</v>
      </c>
      <c r="BG212" s="1" t="n">
        <f aca="false">IF(N212=N$30,1,0)</f>
        <v>0</v>
      </c>
      <c r="BH212" s="1" t="n">
        <f aca="false">IF(O212=O$30,1,0)</f>
        <v>0</v>
      </c>
      <c r="BI212" s="1" t="n">
        <f aca="false">IF(P212=P$30,1,0)</f>
        <v>0</v>
      </c>
      <c r="BJ212" s="1" t="n">
        <f aca="false">IF(Q212=Q$30,1,0)</f>
        <v>0</v>
      </c>
      <c r="BK212" s="1" t="n">
        <f aca="false">IF(R212=R$30,1,0)</f>
        <v>0</v>
      </c>
      <c r="BL212" s="1" t="n">
        <f aca="false">IF(S212=S$30,1,0)</f>
        <v>0</v>
      </c>
      <c r="BM212" s="1" t="n">
        <f aca="false">IF(T212=T$30,1,0)</f>
        <v>0</v>
      </c>
      <c r="BN212" s="1" t="n">
        <f aca="false">IF(U212=U$30,1,0)</f>
        <v>0</v>
      </c>
      <c r="BO212" s="1" t="n">
        <f aca="false">IF(V212=V$30,1,0)</f>
        <v>0</v>
      </c>
      <c r="BP212" s="1" t="n">
        <f aca="false">IF(W212=W$30,1,0)</f>
        <v>0</v>
      </c>
      <c r="BQ212" s="1" t="n">
        <f aca="false">IF(X212=X$30,1,0)</f>
        <v>0</v>
      </c>
      <c r="BR212" s="1" t="n">
        <f aca="false">IF(Y212=Y$30,1,0)</f>
        <v>0</v>
      </c>
      <c r="BS212" s="1" t="n">
        <f aca="false">IF(Z212=Z$30,0.5,0)</f>
        <v>0</v>
      </c>
      <c r="BT212" s="1" t="n">
        <f aca="false">IF(X212=X$30,0.5,0)</f>
        <v>0</v>
      </c>
      <c r="BU212" s="1" t="n">
        <f aca="false">IF(AA212=AA$30,0.5,0)</f>
        <v>0</v>
      </c>
      <c r="BV212" s="1" t="n">
        <f aca="false">IF(AC212=AC$30,0.5,0)</f>
        <v>0</v>
      </c>
      <c r="BW212" s="1" t="n">
        <f aca="false">IF(AD212=AD$30,0.5,0)</f>
        <v>0</v>
      </c>
      <c r="BX212" s="1" t="n">
        <f aca="false">IF(AE212=AE$30,0.5,0)</f>
        <v>0</v>
      </c>
      <c r="BY212" s="1" t="n">
        <f aca="false">IF(AF212=AF$30,0.5,0)</f>
        <v>0</v>
      </c>
      <c r="BZ212" s="1" t="n">
        <f aca="false">IF(AG212=AG$30,0.5,0)</f>
        <v>0</v>
      </c>
      <c r="CA212" s="1" t="n">
        <f aca="false">IF(AH212=$B$13,0,AH212)</f>
        <v>0</v>
      </c>
      <c r="CB212" s="1" t="n">
        <f aca="false">IF(AI212=$B$13,0,AI212)</f>
        <v>0</v>
      </c>
      <c r="CC212" s="1" t="n">
        <f aca="false">IF(AJ212=$B$13,0,AJ212)</f>
        <v>0</v>
      </c>
      <c r="CD212" s="1" t="n">
        <f aca="false">IF(AK212=$B$13,0,AK212)</f>
        <v>0</v>
      </c>
      <c r="CE212" s="1" t="n">
        <f aca="false">IF(AL212=$B$13,0,AL212)</f>
        <v>0</v>
      </c>
      <c r="CF212" s="1" t="n">
        <f aca="false">IF(AM212=$B$13,0,AM212)</f>
        <v>0</v>
      </c>
      <c r="CG212" s="1" t="n">
        <f aca="false">IF(AO212=$B$13,0,AO212)</f>
        <v>0</v>
      </c>
      <c r="CH212" s="1" t="n">
        <f aca="false">IF(AP212=$B$13,0,AP212)</f>
        <v>0</v>
      </c>
      <c r="CI212" s="1" t="n">
        <f aca="false">IF(AQ212=$B$13,0,AQ212)</f>
        <v>0</v>
      </c>
      <c r="CJ212" s="1" t="n">
        <f aca="false">IF(AQ212=$B$13,0,AQ212)</f>
        <v>0</v>
      </c>
      <c r="CK212" s="1" t="n">
        <f aca="false">IF(AR212=$B$13,0,AR212)</f>
        <v>0</v>
      </c>
      <c r="CL212" s="1" t="n">
        <f aca="false">IF(AS212=$B$13,0,AS212)</f>
        <v>0</v>
      </c>
      <c r="CM212" s="1" t="n">
        <f aca="false">IF(AT212=$B$13,0,AT212)</f>
        <v>0</v>
      </c>
      <c r="CN212" s="1" t="n">
        <f aca="false">IF(AU212=$B$13,0,AU212)</f>
        <v>0</v>
      </c>
      <c r="CO212" s="71" t="n">
        <f aca="false">B212</f>
        <v>0</v>
      </c>
      <c r="CP212" s="1" t="n">
        <f aca="false">SUM(AV212:BB212)</f>
        <v>0</v>
      </c>
      <c r="CQ212" s="1" t="n">
        <f aca="false">SUM(BC212:BJ212)</f>
        <v>0</v>
      </c>
      <c r="CR212" s="1" t="n">
        <f aca="false">SUM(BK212:BR212)</f>
        <v>0</v>
      </c>
      <c r="CS212" s="1" t="n">
        <f aca="false">SUM(BS212:BZ212)</f>
        <v>0</v>
      </c>
      <c r="CT212" s="1" t="n">
        <f aca="false">SUM(CA212:CE212)</f>
        <v>0</v>
      </c>
      <c r="CU212" s="1" t="n">
        <f aca="false">SUM(CF212:CJ212)</f>
        <v>0</v>
      </c>
      <c r="CV212" s="1" t="n">
        <f aca="false">SUM(CK212:CN212)</f>
        <v>0</v>
      </c>
      <c r="CW212" s="1" t="n">
        <f aca="false">SUM(CP212:CQ212)</f>
        <v>0</v>
      </c>
      <c r="CX212" s="1" t="n">
        <f aca="false">SUM(CR212:CS212)</f>
        <v>0</v>
      </c>
      <c r="CY212" s="1" t="n">
        <f aca="false">SUM(CT212:CU212)</f>
        <v>0</v>
      </c>
      <c r="CZ212" s="1" t="n">
        <f aca="false">CV212</f>
        <v>0</v>
      </c>
      <c r="DA212" s="73" t="n">
        <f aca="false">SUM(CW212:CZ212)</f>
        <v>0</v>
      </c>
      <c r="DB212" s="1" t="n">
        <f aca="false">2*CP212</f>
        <v>0</v>
      </c>
      <c r="DC212" s="1" t="n">
        <f aca="false">2*CQ212</f>
        <v>0</v>
      </c>
      <c r="DD212" s="1" t="n">
        <f aca="false">2*CR212</f>
        <v>0</v>
      </c>
      <c r="DE212" s="1" t="n">
        <f aca="false">2*CS212</f>
        <v>0</v>
      </c>
      <c r="DF212" s="1" t="n">
        <f aca="false">2*CT212</f>
        <v>0</v>
      </c>
      <c r="DG212" s="1" t="n">
        <f aca="false">2*CU212</f>
        <v>0</v>
      </c>
      <c r="DH212" s="1" t="n">
        <f aca="false">2*CV212</f>
        <v>0</v>
      </c>
      <c r="DI212" s="1" t="n">
        <f aca="false">2*CW212</f>
        <v>0</v>
      </c>
      <c r="DJ212" s="1" t="n">
        <f aca="false">2*CX212</f>
        <v>0</v>
      </c>
      <c r="DK212" s="1" t="n">
        <f aca="false">2*CY212</f>
        <v>0</v>
      </c>
      <c r="DL212" s="1" t="n">
        <f aca="false">2*CZ212</f>
        <v>0</v>
      </c>
      <c r="DM212" s="73" t="n">
        <f aca="false">2*DA212</f>
        <v>0</v>
      </c>
      <c r="DN212" s="1" t="str">
        <f aca="false">IF(CK212=5,"A",(IF(OR(CK212=1,CK212=0),"C","B")))</f>
        <v>C</v>
      </c>
      <c r="DO212" s="1" t="str">
        <f aca="false">IF(CL212=4,"A",(IF(OR(CL212=1,CL212=0),"C","B")))</f>
        <v>C</v>
      </c>
      <c r="DP212" s="1" t="str">
        <f aca="false">IF(CM212=5,"A",(IF(OR(CM212=1,CM212=0),"C","B")))</f>
        <v>C</v>
      </c>
      <c r="DQ212" s="1" t="str">
        <f aca="false">IF(CN212=4,"A",(IF(OR(CN212=1,CN212=0),"C","B")))</f>
        <v>C</v>
      </c>
      <c r="DR212" s="7"/>
    </row>
    <row r="213" customFormat="false" ht="12.75" hidden="false" customHeight="false" outlineLevel="0" collapsed="false">
      <c r="A213" s="1" t="n">
        <v>213</v>
      </c>
      <c r="B213" s="23"/>
      <c r="AV213" s="1" t="n">
        <f aca="false">IF(C213=C$30,1,0)</f>
        <v>0</v>
      </c>
      <c r="AW213" s="1" t="n">
        <f aca="false">IF(D213=D$30,1,0)</f>
        <v>0</v>
      </c>
      <c r="AX213" s="1" t="n">
        <f aca="false">IF(E213=E$30,1,0)</f>
        <v>0</v>
      </c>
      <c r="AY213" s="1" t="n">
        <f aca="false">IF(F213=F$30,1,0)</f>
        <v>0</v>
      </c>
      <c r="AZ213" s="1" t="n">
        <f aca="false">IF(G213=G$30,1,0)</f>
        <v>0</v>
      </c>
      <c r="BA213" s="1" t="n">
        <f aca="false">IF(H213=H$30,1,0)</f>
        <v>0</v>
      </c>
      <c r="BB213" s="1" t="n">
        <f aca="false">IF(I213=I$30,1,0)</f>
        <v>0</v>
      </c>
      <c r="BC213" s="1" t="n">
        <f aca="false">IF(J213=J$30,1,0)</f>
        <v>0</v>
      </c>
      <c r="BD213" s="1" t="n">
        <f aca="false">IF(K213=K$30,1,0)</f>
        <v>0</v>
      </c>
      <c r="BE213" s="1" t="n">
        <f aca="false">IF(L213=L$30,1,0)</f>
        <v>0</v>
      </c>
      <c r="BF213" s="1" t="n">
        <f aca="false">IF(M213=M$30,1,0)</f>
        <v>0</v>
      </c>
      <c r="BG213" s="1" t="n">
        <f aca="false">IF(N213=N$30,1,0)</f>
        <v>0</v>
      </c>
      <c r="BH213" s="1" t="n">
        <f aca="false">IF(O213=O$30,1,0)</f>
        <v>0</v>
      </c>
      <c r="BI213" s="1" t="n">
        <f aca="false">IF(P213=P$30,1,0)</f>
        <v>0</v>
      </c>
      <c r="BJ213" s="1" t="n">
        <f aca="false">IF(Q213=Q$30,1,0)</f>
        <v>0</v>
      </c>
      <c r="BK213" s="1" t="n">
        <f aca="false">IF(R213=R$30,1,0)</f>
        <v>0</v>
      </c>
      <c r="BL213" s="1" t="n">
        <f aca="false">IF(S213=S$30,1,0)</f>
        <v>0</v>
      </c>
      <c r="BM213" s="1" t="n">
        <f aca="false">IF(T213=T$30,1,0)</f>
        <v>0</v>
      </c>
      <c r="BN213" s="1" t="n">
        <f aca="false">IF(U213=U$30,1,0)</f>
        <v>0</v>
      </c>
      <c r="BO213" s="1" t="n">
        <f aca="false">IF(V213=V$30,1,0)</f>
        <v>0</v>
      </c>
      <c r="BP213" s="1" t="n">
        <f aca="false">IF(W213=W$30,1,0)</f>
        <v>0</v>
      </c>
      <c r="BQ213" s="1" t="n">
        <f aca="false">IF(X213=X$30,1,0)</f>
        <v>0</v>
      </c>
      <c r="BR213" s="1" t="n">
        <f aca="false">IF(Y213=Y$30,1,0)</f>
        <v>0</v>
      </c>
      <c r="BS213" s="1" t="n">
        <f aca="false">IF(Z213=Z$30,0.5,0)</f>
        <v>0</v>
      </c>
      <c r="BT213" s="1" t="n">
        <f aca="false">IF(X213=X$30,0.5,0)</f>
        <v>0</v>
      </c>
      <c r="BU213" s="1" t="n">
        <f aca="false">IF(AA213=AA$30,0.5,0)</f>
        <v>0</v>
      </c>
      <c r="BV213" s="1" t="n">
        <f aca="false">IF(AC213=AC$30,0.5,0)</f>
        <v>0</v>
      </c>
      <c r="BW213" s="1" t="n">
        <f aca="false">IF(AD213=AD$30,0.5,0)</f>
        <v>0</v>
      </c>
      <c r="BX213" s="1" t="n">
        <f aca="false">IF(AE213=AE$30,0.5,0)</f>
        <v>0</v>
      </c>
      <c r="BY213" s="1" t="n">
        <f aca="false">IF(AF213=AF$30,0.5,0)</f>
        <v>0</v>
      </c>
      <c r="BZ213" s="1" t="n">
        <f aca="false">IF(AG213=AG$30,0.5,0)</f>
        <v>0</v>
      </c>
      <c r="CA213" s="1" t="n">
        <f aca="false">IF(AH213=$B$13,0,AH213)</f>
        <v>0</v>
      </c>
      <c r="CB213" s="1" t="n">
        <f aca="false">IF(AI213=$B$13,0,AI213)</f>
        <v>0</v>
      </c>
      <c r="CC213" s="1" t="n">
        <f aca="false">IF(AJ213=$B$13,0,AJ213)</f>
        <v>0</v>
      </c>
      <c r="CD213" s="1" t="n">
        <f aca="false">IF(AK213=$B$13,0,AK213)</f>
        <v>0</v>
      </c>
      <c r="CE213" s="1" t="n">
        <f aca="false">IF(AL213=$B$13,0,AL213)</f>
        <v>0</v>
      </c>
      <c r="CF213" s="1" t="n">
        <f aca="false">IF(AM213=$B$13,0,AM213)</f>
        <v>0</v>
      </c>
      <c r="CG213" s="1" t="n">
        <f aca="false">IF(AO213=$B$13,0,AO213)</f>
        <v>0</v>
      </c>
      <c r="CH213" s="1" t="n">
        <f aca="false">IF(AP213=$B$13,0,AP213)</f>
        <v>0</v>
      </c>
      <c r="CI213" s="1" t="n">
        <f aca="false">IF(AQ213=$B$13,0,AQ213)</f>
        <v>0</v>
      </c>
      <c r="CJ213" s="1" t="n">
        <f aca="false">IF(AQ213=$B$13,0,AQ213)</f>
        <v>0</v>
      </c>
      <c r="CK213" s="1" t="n">
        <f aca="false">IF(AR213=$B$13,0,AR213)</f>
        <v>0</v>
      </c>
      <c r="CL213" s="1" t="n">
        <f aca="false">IF(AS213=$B$13,0,AS213)</f>
        <v>0</v>
      </c>
      <c r="CM213" s="1" t="n">
        <f aca="false">IF(AT213=$B$13,0,AT213)</f>
        <v>0</v>
      </c>
      <c r="CN213" s="1" t="n">
        <f aca="false">IF(AU213=$B$13,0,AU213)</f>
        <v>0</v>
      </c>
      <c r="CO213" s="71" t="n">
        <f aca="false">B213</f>
        <v>0</v>
      </c>
      <c r="CP213" s="1" t="n">
        <f aca="false">SUM(AV213:BB213)</f>
        <v>0</v>
      </c>
      <c r="CQ213" s="1" t="n">
        <f aca="false">SUM(BC213:BJ213)</f>
        <v>0</v>
      </c>
      <c r="CR213" s="1" t="n">
        <f aca="false">SUM(BK213:BR213)</f>
        <v>0</v>
      </c>
      <c r="CS213" s="1" t="n">
        <f aca="false">SUM(BS213:BZ213)</f>
        <v>0</v>
      </c>
      <c r="CT213" s="1" t="n">
        <f aca="false">SUM(CA213:CE213)</f>
        <v>0</v>
      </c>
      <c r="CU213" s="1" t="n">
        <f aca="false">SUM(CF213:CJ213)</f>
        <v>0</v>
      </c>
      <c r="CV213" s="1" t="n">
        <f aca="false">SUM(CK213:CN213)</f>
        <v>0</v>
      </c>
      <c r="CW213" s="1" t="n">
        <f aca="false">SUM(CP213:CQ213)</f>
        <v>0</v>
      </c>
      <c r="CX213" s="1" t="n">
        <f aca="false">SUM(CR213:CS213)</f>
        <v>0</v>
      </c>
      <c r="CY213" s="1" t="n">
        <f aca="false">SUM(CT213:CU213)</f>
        <v>0</v>
      </c>
      <c r="CZ213" s="1" t="n">
        <f aca="false">CV213</f>
        <v>0</v>
      </c>
      <c r="DA213" s="73" t="n">
        <f aca="false">SUM(CW213:CZ213)</f>
        <v>0</v>
      </c>
      <c r="DB213" s="1" t="n">
        <f aca="false">2*CP213</f>
        <v>0</v>
      </c>
      <c r="DC213" s="1" t="n">
        <f aca="false">2*CQ213</f>
        <v>0</v>
      </c>
      <c r="DD213" s="1" t="n">
        <f aca="false">2*CR213</f>
        <v>0</v>
      </c>
      <c r="DE213" s="1" t="n">
        <f aca="false">2*CS213</f>
        <v>0</v>
      </c>
      <c r="DF213" s="1" t="n">
        <f aca="false">2*CT213</f>
        <v>0</v>
      </c>
      <c r="DG213" s="1" t="n">
        <f aca="false">2*CU213</f>
        <v>0</v>
      </c>
      <c r="DH213" s="1" t="n">
        <f aca="false">2*CV213</f>
        <v>0</v>
      </c>
      <c r="DI213" s="1" t="n">
        <f aca="false">2*CW213</f>
        <v>0</v>
      </c>
      <c r="DJ213" s="1" t="n">
        <f aca="false">2*CX213</f>
        <v>0</v>
      </c>
      <c r="DK213" s="1" t="n">
        <f aca="false">2*CY213</f>
        <v>0</v>
      </c>
      <c r="DL213" s="1" t="n">
        <f aca="false">2*CZ213</f>
        <v>0</v>
      </c>
      <c r="DM213" s="73" t="n">
        <f aca="false">2*DA213</f>
        <v>0</v>
      </c>
      <c r="DN213" s="1" t="str">
        <f aca="false">IF(CK213=5,"A",(IF(OR(CK213=1,CK213=0),"C","B")))</f>
        <v>C</v>
      </c>
      <c r="DO213" s="1" t="str">
        <f aca="false">IF(CL213=4,"A",(IF(OR(CL213=1,CL213=0),"C","B")))</f>
        <v>C</v>
      </c>
      <c r="DP213" s="1" t="str">
        <f aca="false">IF(CM213=5,"A",(IF(OR(CM213=1,CM213=0),"C","B")))</f>
        <v>C</v>
      </c>
      <c r="DQ213" s="1" t="str">
        <f aca="false">IF(CN213=4,"A",(IF(OR(CN213=1,CN213=0),"C","B")))</f>
        <v>C</v>
      </c>
      <c r="DR213" s="7"/>
    </row>
    <row r="214" customFormat="false" ht="12.75" hidden="false" customHeight="false" outlineLevel="0" collapsed="false">
      <c r="A214" s="1" t="n">
        <v>214</v>
      </c>
      <c r="B214" s="23"/>
      <c r="AV214" s="1" t="n">
        <f aca="false">IF(C214=C$30,1,0)</f>
        <v>0</v>
      </c>
      <c r="AW214" s="1" t="n">
        <f aca="false">IF(D214=D$30,1,0)</f>
        <v>0</v>
      </c>
      <c r="AX214" s="1" t="n">
        <f aca="false">IF(E214=E$30,1,0)</f>
        <v>0</v>
      </c>
      <c r="AY214" s="1" t="n">
        <f aca="false">IF(F214=F$30,1,0)</f>
        <v>0</v>
      </c>
      <c r="AZ214" s="1" t="n">
        <f aca="false">IF(G214=G$30,1,0)</f>
        <v>0</v>
      </c>
      <c r="BA214" s="1" t="n">
        <f aca="false">IF(H214=H$30,1,0)</f>
        <v>0</v>
      </c>
      <c r="BB214" s="1" t="n">
        <f aca="false">IF(I214=I$30,1,0)</f>
        <v>0</v>
      </c>
      <c r="BC214" s="1" t="n">
        <f aca="false">IF(J214=J$30,1,0)</f>
        <v>0</v>
      </c>
      <c r="BD214" s="1" t="n">
        <f aca="false">IF(K214=K$30,1,0)</f>
        <v>0</v>
      </c>
      <c r="BE214" s="1" t="n">
        <f aca="false">IF(L214=L$30,1,0)</f>
        <v>0</v>
      </c>
      <c r="BF214" s="1" t="n">
        <f aca="false">IF(M214=M$30,1,0)</f>
        <v>0</v>
      </c>
      <c r="BG214" s="1" t="n">
        <f aca="false">IF(N214=N$30,1,0)</f>
        <v>0</v>
      </c>
      <c r="BH214" s="1" t="n">
        <f aca="false">IF(O214=O$30,1,0)</f>
        <v>0</v>
      </c>
      <c r="BI214" s="1" t="n">
        <f aca="false">IF(P214=P$30,1,0)</f>
        <v>0</v>
      </c>
      <c r="BJ214" s="1" t="n">
        <f aca="false">IF(Q214=Q$30,1,0)</f>
        <v>0</v>
      </c>
      <c r="BK214" s="1" t="n">
        <f aca="false">IF(R214=R$30,1,0)</f>
        <v>0</v>
      </c>
      <c r="BL214" s="1" t="n">
        <f aca="false">IF(S214=S$30,1,0)</f>
        <v>0</v>
      </c>
      <c r="BM214" s="1" t="n">
        <f aca="false">IF(T214=T$30,1,0)</f>
        <v>0</v>
      </c>
      <c r="BN214" s="1" t="n">
        <f aca="false">IF(U214=U$30,1,0)</f>
        <v>0</v>
      </c>
      <c r="BO214" s="1" t="n">
        <f aca="false">IF(V214=V$30,1,0)</f>
        <v>0</v>
      </c>
      <c r="BP214" s="1" t="n">
        <f aca="false">IF(W214=W$30,1,0)</f>
        <v>0</v>
      </c>
      <c r="BQ214" s="1" t="n">
        <f aca="false">IF(X214=X$30,1,0)</f>
        <v>0</v>
      </c>
      <c r="BR214" s="1" t="n">
        <f aca="false">IF(Y214=Y$30,1,0)</f>
        <v>0</v>
      </c>
      <c r="BS214" s="1" t="n">
        <f aca="false">IF(Z214=Z$30,0.5,0)</f>
        <v>0</v>
      </c>
      <c r="BT214" s="1" t="n">
        <f aca="false">IF(X214=X$30,0.5,0)</f>
        <v>0</v>
      </c>
      <c r="BU214" s="1" t="n">
        <f aca="false">IF(AA214=AA$30,0.5,0)</f>
        <v>0</v>
      </c>
      <c r="BV214" s="1" t="n">
        <f aca="false">IF(AC214=AC$30,0.5,0)</f>
        <v>0</v>
      </c>
      <c r="BW214" s="1" t="n">
        <f aca="false">IF(AD214=AD$30,0.5,0)</f>
        <v>0</v>
      </c>
      <c r="BX214" s="1" t="n">
        <f aca="false">IF(AE214=AE$30,0.5,0)</f>
        <v>0</v>
      </c>
      <c r="BY214" s="1" t="n">
        <f aca="false">IF(AF214=AF$30,0.5,0)</f>
        <v>0</v>
      </c>
      <c r="BZ214" s="1" t="n">
        <f aca="false">IF(AG214=AG$30,0.5,0)</f>
        <v>0</v>
      </c>
      <c r="CA214" s="1" t="n">
        <f aca="false">IF(AH214=$B$13,0,AH214)</f>
        <v>0</v>
      </c>
      <c r="CB214" s="1" t="n">
        <f aca="false">IF(AI214=$B$13,0,AI214)</f>
        <v>0</v>
      </c>
      <c r="CC214" s="1" t="n">
        <f aca="false">IF(AJ214=$B$13,0,AJ214)</f>
        <v>0</v>
      </c>
      <c r="CD214" s="1" t="n">
        <f aca="false">IF(AK214=$B$13,0,AK214)</f>
        <v>0</v>
      </c>
      <c r="CE214" s="1" t="n">
        <f aca="false">IF(AL214=$B$13,0,AL214)</f>
        <v>0</v>
      </c>
      <c r="CF214" s="1" t="n">
        <f aca="false">IF(AM214=$B$13,0,AM214)</f>
        <v>0</v>
      </c>
      <c r="CG214" s="1" t="n">
        <f aca="false">IF(AO214=$B$13,0,AO214)</f>
        <v>0</v>
      </c>
      <c r="CH214" s="1" t="n">
        <f aca="false">IF(AP214=$B$13,0,AP214)</f>
        <v>0</v>
      </c>
      <c r="CI214" s="1" t="n">
        <f aca="false">IF(AQ214=$B$13,0,AQ214)</f>
        <v>0</v>
      </c>
      <c r="CJ214" s="1" t="n">
        <f aca="false">IF(AQ214=$B$13,0,AQ214)</f>
        <v>0</v>
      </c>
      <c r="CK214" s="1" t="n">
        <f aca="false">IF(AR214=$B$13,0,AR214)</f>
        <v>0</v>
      </c>
      <c r="CL214" s="1" t="n">
        <f aca="false">IF(AS214=$B$13,0,AS214)</f>
        <v>0</v>
      </c>
      <c r="CM214" s="1" t="n">
        <f aca="false">IF(AT214=$B$13,0,AT214)</f>
        <v>0</v>
      </c>
      <c r="CN214" s="1" t="n">
        <f aca="false">IF(AU214=$B$13,0,AU214)</f>
        <v>0</v>
      </c>
      <c r="CO214" s="71" t="n">
        <f aca="false">B214</f>
        <v>0</v>
      </c>
      <c r="CP214" s="1" t="n">
        <f aca="false">SUM(AV214:BB214)</f>
        <v>0</v>
      </c>
      <c r="CQ214" s="1" t="n">
        <f aca="false">SUM(BC214:BJ214)</f>
        <v>0</v>
      </c>
      <c r="CR214" s="1" t="n">
        <f aca="false">SUM(BK214:BR214)</f>
        <v>0</v>
      </c>
      <c r="CS214" s="1" t="n">
        <f aca="false">SUM(BS214:BZ214)</f>
        <v>0</v>
      </c>
      <c r="CT214" s="1" t="n">
        <f aca="false">SUM(CA214:CE214)</f>
        <v>0</v>
      </c>
      <c r="CU214" s="1" t="n">
        <f aca="false">SUM(CF214:CJ214)</f>
        <v>0</v>
      </c>
      <c r="CV214" s="1" t="n">
        <f aca="false">SUM(CK214:CN214)</f>
        <v>0</v>
      </c>
      <c r="CW214" s="1" t="n">
        <f aca="false">SUM(CP214:CQ214)</f>
        <v>0</v>
      </c>
      <c r="CX214" s="1" t="n">
        <f aca="false">SUM(CR214:CS214)</f>
        <v>0</v>
      </c>
      <c r="CY214" s="1" t="n">
        <f aca="false">SUM(CT214:CU214)</f>
        <v>0</v>
      </c>
      <c r="CZ214" s="1" t="n">
        <f aca="false">CV214</f>
        <v>0</v>
      </c>
      <c r="DA214" s="73" t="n">
        <f aca="false">SUM(CW214:CZ214)</f>
        <v>0</v>
      </c>
      <c r="DB214" s="1" t="n">
        <f aca="false">2*CP214</f>
        <v>0</v>
      </c>
      <c r="DC214" s="1" t="n">
        <f aca="false">2*CQ214</f>
        <v>0</v>
      </c>
      <c r="DD214" s="1" t="n">
        <f aca="false">2*CR214</f>
        <v>0</v>
      </c>
      <c r="DE214" s="1" t="n">
        <f aca="false">2*CS214</f>
        <v>0</v>
      </c>
      <c r="DF214" s="1" t="n">
        <f aca="false">2*CT214</f>
        <v>0</v>
      </c>
      <c r="DG214" s="1" t="n">
        <f aca="false">2*CU214</f>
        <v>0</v>
      </c>
      <c r="DH214" s="1" t="n">
        <f aca="false">2*CV214</f>
        <v>0</v>
      </c>
      <c r="DI214" s="1" t="n">
        <f aca="false">2*CW214</f>
        <v>0</v>
      </c>
      <c r="DJ214" s="1" t="n">
        <f aca="false">2*CX214</f>
        <v>0</v>
      </c>
      <c r="DK214" s="1" t="n">
        <f aca="false">2*CY214</f>
        <v>0</v>
      </c>
      <c r="DL214" s="1" t="n">
        <f aca="false">2*CZ214</f>
        <v>0</v>
      </c>
      <c r="DM214" s="73" t="n">
        <f aca="false">2*DA214</f>
        <v>0</v>
      </c>
      <c r="DN214" s="1" t="str">
        <f aca="false">IF(CK214=5,"A",(IF(OR(CK214=1,CK214=0),"C","B")))</f>
        <v>C</v>
      </c>
      <c r="DO214" s="1" t="str">
        <f aca="false">IF(CL214=4,"A",(IF(OR(CL214=1,CL214=0),"C","B")))</f>
        <v>C</v>
      </c>
      <c r="DP214" s="1" t="str">
        <f aca="false">IF(CM214=5,"A",(IF(OR(CM214=1,CM214=0),"C","B")))</f>
        <v>C</v>
      </c>
      <c r="DQ214" s="1" t="str">
        <f aca="false">IF(CN214=4,"A",(IF(OR(CN214=1,CN214=0),"C","B")))</f>
        <v>C</v>
      </c>
      <c r="DR214" s="7"/>
    </row>
    <row r="215" customFormat="false" ht="12.75" hidden="false" customHeight="false" outlineLevel="0" collapsed="false">
      <c r="A215" s="1" t="n">
        <v>215</v>
      </c>
      <c r="B215" s="23"/>
      <c r="AV215" s="1" t="n">
        <f aca="false">IF(C215=C$30,1,0)</f>
        <v>0</v>
      </c>
      <c r="AW215" s="1" t="n">
        <f aca="false">IF(D215=D$30,1,0)</f>
        <v>0</v>
      </c>
      <c r="AX215" s="1" t="n">
        <f aca="false">IF(E215=E$30,1,0)</f>
        <v>0</v>
      </c>
      <c r="AY215" s="1" t="n">
        <f aca="false">IF(F215=F$30,1,0)</f>
        <v>0</v>
      </c>
      <c r="AZ215" s="1" t="n">
        <f aca="false">IF(G215=G$30,1,0)</f>
        <v>0</v>
      </c>
      <c r="BA215" s="1" t="n">
        <f aca="false">IF(H215=H$30,1,0)</f>
        <v>0</v>
      </c>
      <c r="BB215" s="1" t="n">
        <f aca="false">IF(I215=I$30,1,0)</f>
        <v>0</v>
      </c>
      <c r="BC215" s="1" t="n">
        <f aca="false">IF(J215=J$30,1,0)</f>
        <v>0</v>
      </c>
      <c r="BD215" s="1" t="n">
        <f aca="false">IF(K215=K$30,1,0)</f>
        <v>0</v>
      </c>
      <c r="BE215" s="1" t="n">
        <f aca="false">IF(L215=L$30,1,0)</f>
        <v>0</v>
      </c>
      <c r="BF215" s="1" t="n">
        <f aca="false">IF(M215=M$30,1,0)</f>
        <v>0</v>
      </c>
      <c r="BG215" s="1" t="n">
        <f aca="false">IF(N215=N$30,1,0)</f>
        <v>0</v>
      </c>
      <c r="BH215" s="1" t="n">
        <f aca="false">IF(O215=O$30,1,0)</f>
        <v>0</v>
      </c>
      <c r="BI215" s="1" t="n">
        <f aca="false">IF(P215=P$30,1,0)</f>
        <v>0</v>
      </c>
      <c r="BJ215" s="1" t="n">
        <f aca="false">IF(Q215=Q$30,1,0)</f>
        <v>0</v>
      </c>
      <c r="BK215" s="1" t="n">
        <f aca="false">IF(R215=R$30,1,0)</f>
        <v>0</v>
      </c>
      <c r="BL215" s="1" t="n">
        <f aca="false">IF(S215=S$30,1,0)</f>
        <v>0</v>
      </c>
      <c r="BM215" s="1" t="n">
        <f aca="false">IF(T215=T$30,1,0)</f>
        <v>0</v>
      </c>
      <c r="BN215" s="1" t="n">
        <f aca="false">IF(U215=U$30,1,0)</f>
        <v>0</v>
      </c>
      <c r="BO215" s="1" t="n">
        <f aca="false">IF(V215=V$30,1,0)</f>
        <v>0</v>
      </c>
      <c r="BP215" s="1" t="n">
        <f aca="false">IF(W215=W$30,1,0)</f>
        <v>0</v>
      </c>
      <c r="BQ215" s="1" t="n">
        <f aca="false">IF(X215=X$30,1,0)</f>
        <v>0</v>
      </c>
      <c r="BR215" s="1" t="n">
        <f aca="false">IF(Y215=Y$30,1,0)</f>
        <v>0</v>
      </c>
      <c r="BS215" s="1" t="n">
        <f aca="false">IF(Z215=Z$30,0.5,0)</f>
        <v>0</v>
      </c>
      <c r="BT215" s="1" t="n">
        <f aca="false">IF(X215=X$30,0.5,0)</f>
        <v>0</v>
      </c>
      <c r="BU215" s="1" t="n">
        <f aca="false">IF(AA215=AA$30,0.5,0)</f>
        <v>0</v>
      </c>
      <c r="BV215" s="1" t="n">
        <f aca="false">IF(AC215=AC$30,0.5,0)</f>
        <v>0</v>
      </c>
      <c r="BW215" s="1" t="n">
        <f aca="false">IF(AD215=AD$30,0.5,0)</f>
        <v>0</v>
      </c>
      <c r="BX215" s="1" t="n">
        <f aca="false">IF(AE215=AE$30,0.5,0)</f>
        <v>0</v>
      </c>
      <c r="BY215" s="1" t="n">
        <f aca="false">IF(AF215=AF$30,0.5,0)</f>
        <v>0</v>
      </c>
      <c r="BZ215" s="1" t="n">
        <f aca="false">IF(AG215=AG$30,0.5,0)</f>
        <v>0</v>
      </c>
      <c r="CA215" s="1" t="n">
        <f aca="false">IF(AH215=$B$13,0,AH215)</f>
        <v>0</v>
      </c>
      <c r="CB215" s="1" t="n">
        <f aca="false">IF(AI215=$B$13,0,AI215)</f>
        <v>0</v>
      </c>
      <c r="CC215" s="1" t="n">
        <f aca="false">IF(AJ215=$B$13,0,AJ215)</f>
        <v>0</v>
      </c>
      <c r="CD215" s="1" t="n">
        <f aca="false">IF(AK215=$B$13,0,AK215)</f>
        <v>0</v>
      </c>
      <c r="CE215" s="1" t="n">
        <f aca="false">IF(AL215=$B$13,0,AL215)</f>
        <v>0</v>
      </c>
      <c r="CF215" s="1" t="n">
        <f aca="false">IF(AM215=$B$13,0,AM215)</f>
        <v>0</v>
      </c>
      <c r="CG215" s="1" t="n">
        <f aca="false">IF(AO215=$B$13,0,AO215)</f>
        <v>0</v>
      </c>
      <c r="CH215" s="1" t="n">
        <f aca="false">IF(AP215=$B$13,0,AP215)</f>
        <v>0</v>
      </c>
      <c r="CI215" s="1" t="n">
        <f aca="false">IF(AQ215=$B$13,0,AQ215)</f>
        <v>0</v>
      </c>
      <c r="CJ215" s="1" t="n">
        <f aca="false">IF(AQ215=$B$13,0,AQ215)</f>
        <v>0</v>
      </c>
      <c r="CK215" s="1" t="n">
        <f aca="false">IF(AR215=$B$13,0,AR215)</f>
        <v>0</v>
      </c>
      <c r="CL215" s="1" t="n">
        <f aca="false">IF(AS215=$B$13,0,AS215)</f>
        <v>0</v>
      </c>
      <c r="CM215" s="1" t="n">
        <f aca="false">IF(AT215=$B$13,0,AT215)</f>
        <v>0</v>
      </c>
      <c r="CN215" s="1" t="n">
        <f aca="false">IF(AU215=$B$13,0,AU215)</f>
        <v>0</v>
      </c>
      <c r="CO215" s="71" t="n">
        <f aca="false">B215</f>
        <v>0</v>
      </c>
      <c r="CP215" s="1" t="n">
        <f aca="false">SUM(AV215:BB215)</f>
        <v>0</v>
      </c>
      <c r="CQ215" s="1" t="n">
        <f aca="false">SUM(BC215:BJ215)</f>
        <v>0</v>
      </c>
      <c r="CR215" s="1" t="n">
        <f aca="false">SUM(BK215:BR215)</f>
        <v>0</v>
      </c>
      <c r="CS215" s="1" t="n">
        <f aca="false">SUM(BS215:BZ215)</f>
        <v>0</v>
      </c>
      <c r="CT215" s="1" t="n">
        <f aca="false">SUM(CA215:CE215)</f>
        <v>0</v>
      </c>
      <c r="CU215" s="1" t="n">
        <f aca="false">SUM(CF215:CJ215)</f>
        <v>0</v>
      </c>
      <c r="CV215" s="1" t="n">
        <f aca="false">SUM(CK215:CN215)</f>
        <v>0</v>
      </c>
      <c r="CW215" s="1" t="n">
        <f aca="false">SUM(CP215:CQ215)</f>
        <v>0</v>
      </c>
      <c r="CX215" s="1" t="n">
        <f aca="false">SUM(CR215:CS215)</f>
        <v>0</v>
      </c>
      <c r="CY215" s="1" t="n">
        <f aca="false">SUM(CT215:CU215)</f>
        <v>0</v>
      </c>
      <c r="CZ215" s="1" t="n">
        <f aca="false">CV215</f>
        <v>0</v>
      </c>
      <c r="DA215" s="73" t="n">
        <f aca="false">SUM(CW215:CZ215)</f>
        <v>0</v>
      </c>
      <c r="DB215" s="1" t="n">
        <f aca="false">2*CP215</f>
        <v>0</v>
      </c>
      <c r="DC215" s="1" t="n">
        <f aca="false">2*CQ215</f>
        <v>0</v>
      </c>
      <c r="DD215" s="1" t="n">
        <f aca="false">2*CR215</f>
        <v>0</v>
      </c>
      <c r="DE215" s="1" t="n">
        <f aca="false">2*CS215</f>
        <v>0</v>
      </c>
      <c r="DF215" s="1" t="n">
        <f aca="false">2*CT215</f>
        <v>0</v>
      </c>
      <c r="DG215" s="1" t="n">
        <f aca="false">2*CU215</f>
        <v>0</v>
      </c>
      <c r="DH215" s="1" t="n">
        <f aca="false">2*CV215</f>
        <v>0</v>
      </c>
      <c r="DI215" s="1" t="n">
        <f aca="false">2*CW215</f>
        <v>0</v>
      </c>
      <c r="DJ215" s="1" t="n">
        <f aca="false">2*CX215</f>
        <v>0</v>
      </c>
      <c r="DK215" s="1" t="n">
        <f aca="false">2*CY215</f>
        <v>0</v>
      </c>
      <c r="DL215" s="1" t="n">
        <f aca="false">2*CZ215</f>
        <v>0</v>
      </c>
      <c r="DM215" s="73" t="n">
        <f aca="false">2*DA215</f>
        <v>0</v>
      </c>
      <c r="DN215" s="1" t="str">
        <f aca="false">IF(CK215=5,"A",(IF(OR(CK215=1,CK215=0),"C","B")))</f>
        <v>C</v>
      </c>
      <c r="DO215" s="1" t="str">
        <f aca="false">IF(CL215=4,"A",(IF(OR(CL215=1,CL215=0),"C","B")))</f>
        <v>C</v>
      </c>
      <c r="DP215" s="1" t="str">
        <f aca="false">IF(CM215=5,"A",(IF(OR(CM215=1,CM215=0),"C","B")))</f>
        <v>C</v>
      </c>
      <c r="DQ215" s="1" t="str">
        <f aca="false">IF(CN215=4,"A",(IF(OR(CN215=1,CN215=0),"C","B")))</f>
        <v>C</v>
      </c>
      <c r="DR215" s="7"/>
    </row>
    <row r="216" customFormat="false" ht="12.75" hidden="false" customHeight="false" outlineLevel="0" collapsed="false">
      <c r="A216" s="1" t="n">
        <v>216</v>
      </c>
      <c r="B216" s="23"/>
      <c r="AV216" s="1" t="n">
        <f aca="false">IF(C216=C$30,1,0)</f>
        <v>0</v>
      </c>
      <c r="AW216" s="1" t="n">
        <f aca="false">IF(D216=D$30,1,0)</f>
        <v>0</v>
      </c>
      <c r="AX216" s="1" t="n">
        <f aca="false">IF(E216=E$30,1,0)</f>
        <v>0</v>
      </c>
      <c r="AY216" s="1" t="n">
        <f aca="false">IF(F216=F$30,1,0)</f>
        <v>0</v>
      </c>
      <c r="AZ216" s="1" t="n">
        <f aca="false">IF(G216=G$30,1,0)</f>
        <v>0</v>
      </c>
      <c r="BA216" s="1" t="n">
        <f aca="false">IF(H216=H$30,1,0)</f>
        <v>0</v>
      </c>
      <c r="BB216" s="1" t="n">
        <f aca="false">IF(I216=I$30,1,0)</f>
        <v>0</v>
      </c>
      <c r="BC216" s="1" t="n">
        <f aca="false">IF(J216=J$30,1,0)</f>
        <v>0</v>
      </c>
      <c r="BD216" s="1" t="n">
        <f aca="false">IF(K216=K$30,1,0)</f>
        <v>0</v>
      </c>
      <c r="BE216" s="1" t="n">
        <f aca="false">IF(L216=L$30,1,0)</f>
        <v>0</v>
      </c>
      <c r="BF216" s="1" t="n">
        <f aca="false">IF(M216=M$30,1,0)</f>
        <v>0</v>
      </c>
      <c r="BG216" s="1" t="n">
        <f aca="false">IF(N216=N$30,1,0)</f>
        <v>0</v>
      </c>
      <c r="BH216" s="1" t="n">
        <f aca="false">IF(O216=O$30,1,0)</f>
        <v>0</v>
      </c>
      <c r="BI216" s="1" t="n">
        <f aca="false">IF(P216=P$30,1,0)</f>
        <v>0</v>
      </c>
      <c r="BJ216" s="1" t="n">
        <f aca="false">IF(Q216=Q$30,1,0)</f>
        <v>0</v>
      </c>
      <c r="BK216" s="1" t="n">
        <f aca="false">IF(R216=R$30,1,0)</f>
        <v>0</v>
      </c>
      <c r="BL216" s="1" t="n">
        <f aca="false">IF(S216=S$30,1,0)</f>
        <v>0</v>
      </c>
      <c r="BM216" s="1" t="n">
        <f aca="false">IF(T216=T$30,1,0)</f>
        <v>0</v>
      </c>
      <c r="BN216" s="1" t="n">
        <f aca="false">IF(U216=U$30,1,0)</f>
        <v>0</v>
      </c>
      <c r="BO216" s="1" t="n">
        <f aca="false">IF(V216=V$30,1,0)</f>
        <v>0</v>
      </c>
      <c r="BP216" s="1" t="n">
        <f aca="false">IF(W216=W$30,1,0)</f>
        <v>0</v>
      </c>
      <c r="BQ216" s="1" t="n">
        <f aca="false">IF(X216=X$30,1,0)</f>
        <v>0</v>
      </c>
      <c r="BR216" s="1" t="n">
        <f aca="false">IF(Y216=Y$30,1,0)</f>
        <v>0</v>
      </c>
      <c r="BS216" s="1" t="n">
        <f aca="false">IF(Z216=Z$30,0.5,0)</f>
        <v>0</v>
      </c>
      <c r="BT216" s="1" t="n">
        <f aca="false">IF(X216=X$30,0.5,0)</f>
        <v>0</v>
      </c>
      <c r="BU216" s="1" t="n">
        <f aca="false">IF(AA216=AA$30,0.5,0)</f>
        <v>0</v>
      </c>
      <c r="BV216" s="1" t="n">
        <f aca="false">IF(AC216=AC$30,0.5,0)</f>
        <v>0</v>
      </c>
      <c r="BW216" s="1" t="n">
        <f aca="false">IF(AD216=AD$30,0.5,0)</f>
        <v>0</v>
      </c>
      <c r="BX216" s="1" t="n">
        <f aca="false">IF(AE216=AE$30,0.5,0)</f>
        <v>0</v>
      </c>
      <c r="BY216" s="1" t="n">
        <f aca="false">IF(AF216=AF$30,0.5,0)</f>
        <v>0</v>
      </c>
      <c r="BZ216" s="1" t="n">
        <f aca="false">IF(AG216=AG$30,0.5,0)</f>
        <v>0</v>
      </c>
      <c r="CA216" s="1" t="n">
        <f aca="false">IF(AH216=$B$13,0,AH216)</f>
        <v>0</v>
      </c>
      <c r="CB216" s="1" t="n">
        <f aca="false">IF(AI216=$B$13,0,AI216)</f>
        <v>0</v>
      </c>
      <c r="CC216" s="1" t="n">
        <f aca="false">IF(AJ216=$B$13,0,AJ216)</f>
        <v>0</v>
      </c>
      <c r="CD216" s="1" t="n">
        <f aca="false">IF(AK216=$B$13,0,AK216)</f>
        <v>0</v>
      </c>
      <c r="CE216" s="1" t="n">
        <f aca="false">IF(AL216=$B$13,0,AL216)</f>
        <v>0</v>
      </c>
      <c r="CF216" s="1" t="n">
        <f aca="false">IF(AM216=$B$13,0,AM216)</f>
        <v>0</v>
      </c>
      <c r="CG216" s="1" t="n">
        <f aca="false">IF(AO216=$B$13,0,AO216)</f>
        <v>0</v>
      </c>
      <c r="CH216" s="1" t="n">
        <f aca="false">IF(AP216=$B$13,0,AP216)</f>
        <v>0</v>
      </c>
      <c r="CI216" s="1" t="n">
        <f aca="false">IF(AQ216=$B$13,0,AQ216)</f>
        <v>0</v>
      </c>
      <c r="CJ216" s="1" t="n">
        <f aca="false">IF(AQ216=$B$13,0,AQ216)</f>
        <v>0</v>
      </c>
      <c r="CK216" s="1" t="n">
        <f aca="false">IF(AR216=$B$13,0,AR216)</f>
        <v>0</v>
      </c>
      <c r="CL216" s="1" t="n">
        <f aca="false">IF(AS216=$B$13,0,AS216)</f>
        <v>0</v>
      </c>
      <c r="CM216" s="1" t="n">
        <f aca="false">IF(AT216=$B$13,0,AT216)</f>
        <v>0</v>
      </c>
      <c r="CN216" s="1" t="n">
        <f aca="false">IF(AU216=$B$13,0,AU216)</f>
        <v>0</v>
      </c>
      <c r="CO216" s="71" t="n">
        <f aca="false">B216</f>
        <v>0</v>
      </c>
      <c r="CP216" s="1" t="n">
        <f aca="false">SUM(AV216:BB216)</f>
        <v>0</v>
      </c>
      <c r="CQ216" s="1" t="n">
        <f aca="false">SUM(BC216:BJ216)</f>
        <v>0</v>
      </c>
      <c r="CR216" s="1" t="n">
        <f aca="false">SUM(BK216:BR216)</f>
        <v>0</v>
      </c>
      <c r="CS216" s="1" t="n">
        <f aca="false">SUM(BS216:BZ216)</f>
        <v>0</v>
      </c>
      <c r="CT216" s="1" t="n">
        <f aca="false">SUM(CA216:CE216)</f>
        <v>0</v>
      </c>
      <c r="CU216" s="1" t="n">
        <f aca="false">SUM(CF216:CJ216)</f>
        <v>0</v>
      </c>
      <c r="CV216" s="1" t="n">
        <f aca="false">SUM(CK216:CN216)</f>
        <v>0</v>
      </c>
      <c r="CW216" s="1" t="n">
        <f aca="false">SUM(CP216:CQ216)</f>
        <v>0</v>
      </c>
      <c r="CX216" s="1" t="n">
        <f aca="false">SUM(CR216:CS216)</f>
        <v>0</v>
      </c>
      <c r="CY216" s="1" t="n">
        <f aca="false">SUM(CT216:CU216)</f>
        <v>0</v>
      </c>
      <c r="CZ216" s="1" t="n">
        <f aca="false">CV216</f>
        <v>0</v>
      </c>
      <c r="DA216" s="73" t="n">
        <f aca="false">SUM(CW216:CZ216)</f>
        <v>0</v>
      </c>
      <c r="DB216" s="1" t="n">
        <f aca="false">2*CP216</f>
        <v>0</v>
      </c>
      <c r="DC216" s="1" t="n">
        <f aca="false">2*CQ216</f>
        <v>0</v>
      </c>
      <c r="DD216" s="1" t="n">
        <f aca="false">2*CR216</f>
        <v>0</v>
      </c>
      <c r="DE216" s="1" t="n">
        <f aca="false">2*CS216</f>
        <v>0</v>
      </c>
      <c r="DF216" s="1" t="n">
        <f aca="false">2*CT216</f>
        <v>0</v>
      </c>
      <c r="DG216" s="1" t="n">
        <f aca="false">2*CU216</f>
        <v>0</v>
      </c>
      <c r="DH216" s="1" t="n">
        <f aca="false">2*CV216</f>
        <v>0</v>
      </c>
      <c r="DI216" s="1" t="n">
        <f aca="false">2*CW216</f>
        <v>0</v>
      </c>
      <c r="DJ216" s="1" t="n">
        <f aca="false">2*CX216</f>
        <v>0</v>
      </c>
      <c r="DK216" s="1" t="n">
        <f aca="false">2*CY216</f>
        <v>0</v>
      </c>
      <c r="DL216" s="1" t="n">
        <f aca="false">2*CZ216</f>
        <v>0</v>
      </c>
      <c r="DM216" s="73" t="n">
        <f aca="false">2*DA216</f>
        <v>0</v>
      </c>
      <c r="DN216" s="1" t="str">
        <f aca="false">IF(CK216=5,"A",(IF(OR(CK216=1,CK216=0),"C","B")))</f>
        <v>C</v>
      </c>
      <c r="DO216" s="1" t="str">
        <f aca="false">IF(CL216=4,"A",(IF(OR(CL216=1,CL216=0),"C","B")))</f>
        <v>C</v>
      </c>
      <c r="DP216" s="1" t="str">
        <f aca="false">IF(CM216=5,"A",(IF(OR(CM216=1,CM216=0),"C","B")))</f>
        <v>C</v>
      </c>
      <c r="DQ216" s="1" t="str">
        <f aca="false">IF(CN216=4,"A",(IF(OR(CN216=1,CN216=0),"C","B")))</f>
        <v>C</v>
      </c>
      <c r="DR216" s="7"/>
    </row>
    <row r="217" customFormat="false" ht="12.75" hidden="false" customHeight="false" outlineLevel="0" collapsed="false">
      <c r="A217" s="1" t="n">
        <v>217</v>
      </c>
      <c r="B217" s="23"/>
      <c r="AV217" s="1" t="n">
        <f aca="false">IF(C217=C$30,1,0)</f>
        <v>0</v>
      </c>
      <c r="AW217" s="1" t="n">
        <f aca="false">IF(D217=D$30,1,0)</f>
        <v>0</v>
      </c>
      <c r="AX217" s="1" t="n">
        <f aca="false">IF(E217=E$30,1,0)</f>
        <v>0</v>
      </c>
      <c r="AY217" s="1" t="n">
        <f aca="false">IF(F217=F$30,1,0)</f>
        <v>0</v>
      </c>
      <c r="AZ217" s="1" t="n">
        <f aca="false">IF(G217=G$30,1,0)</f>
        <v>0</v>
      </c>
      <c r="BA217" s="1" t="n">
        <f aca="false">IF(H217=H$30,1,0)</f>
        <v>0</v>
      </c>
      <c r="BB217" s="1" t="n">
        <f aca="false">IF(I217=I$30,1,0)</f>
        <v>0</v>
      </c>
      <c r="BC217" s="1" t="n">
        <f aca="false">IF(J217=J$30,1,0)</f>
        <v>0</v>
      </c>
      <c r="BD217" s="1" t="n">
        <f aca="false">IF(K217=K$30,1,0)</f>
        <v>0</v>
      </c>
      <c r="BE217" s="1" t="n">
        <f aca="false">IF(L217=L$30,1,0)</f>
        <v>0</v>
      </c>
      <c r="BF217" s="1" t="n">
        <f aca="false">IF(M217=M$30,1,0)</f>
        <v>0</v>
      </c>
      <c r="BG217" s="1" t="n">
        <f aca="false">IF(N217=N$30,1,0)</f>
        <v>0</v>
      </c>
      <c r="BH217" s="1" t="n">
        <f aca="false">IF(O217=O$30,1,0)</f>
        <v>0</v>
      </c>
      <c r="BI217" s="1" t="n">
        <f aca="false">IF(P217=P$30,1,0)</f>
        <v>0</v>
      </c>
      <c r="BJ217" s="1" t="n">
        <f aca="false">IF(Q217=Q$30,1,0)</f>
        <v>0</v>
      </c>
      <c r="BK217" s="1" t="n">
        <f aca="false">IF(R217=R$30,1,0)</f>
        <v>0</v>
      </c>
      <c r="BL217" s="1" t="n">
        <f aca="false">IF(S217=S$30,1,0)</f>
        <v>0</v>
      </c>
      <c r="BM217" s="1" t="n">
        <f aca="false">IF(T217=T$30,1,0)</f>
        <v>0</v>
      </c>
      <c r="BN217" s="1" t="n">
        <f aca="false">IF(U217=U$30,1,0)</f>
        <v>0</v>
      </c>
      <c r="BO217" s="1" t="n">
        <f aca="false">IF(V217=V$30,1,0)</f>
        <v>0</v>
      </c>
      <c r="BP217" s="1" t="n">
        <f aca="false">IF(W217=W$30,1,0)</f>
        <v>0</v>
      </c>
      <c r="BQ217" s="1" t="n">
        <f aca="false">IF(X217=X$30,1,0)</f>
        <v>0</v>
      </c>
      <c r="BR217" s="1" t="n">
        <f aca="false">IF(Y217=Y$30,1,0)</f>
        <v>0</v>
      </c>
      <c r="BS217" s="1" t="n">
        <f aca="false">IF(Z217=Z$30,0.5,0)</f>
        <v>0</v>
      </c>
      <c r="BT217" s="1" t="n">
        <f aca="false">IF(X217=X$30,0.5,0)</f>
        <v>0</v>
      </c>
      <c r="BU217" s="1" t="n">
        <f aca="false">IF(AA217=AA$30,0.5,0)</f>
        <v>0</v>
      </c>
      <c r="BV217" s="1" t="n">
        <f aca="false">IF(AC217=AC$30,0.5,0)</f>
        <v>0</v>
      </c>
      <c r="BW217" s="1" t="n">
        <f aca="false">IF(AD217=AD$30,0.5,0)</f>
        <v>0</v>
      </c>
      <c r="BX217" s="1" t="n">
        <f aca="false">IF(AE217=AE$30,0.5,0)</f>
        <v>0</v>
      </c>
      <c r="BY217" s="1" t="n">
        <f aca="false">IF(AF217=AF$30,0.5,0)</f>
        <v>0</v>
      </c>
      <c r="BZ217" s="1" t="n">
        <f aca="false">IF(AG217=AG$30,0.5,0)</f>
        <v>0</v>
      </c>
      <c r="CA217" s="1" t="n">
        <f aca="false">IF(AH217=$B$13,0,AH217)</f>
        <v>0</v>
      </c>
      <c r="CB217" s="1" t="n">
        <f aca="false">IF(AI217=$B$13,0,AI217)</f>
        <v>0</v>
      </c>
      <c r="CC217" s="1" t="n">
        <f aca="false">IF(AJ217=$B$13,0,AJ217)</f>
        <v>0</v>
      </c>
      <c r="CD217" s="1" t="n">
        <f aca="false">IF(AK217=$B$13,0,AK217)</f>
        <v>0</v>
      </c>
      <c r="CE217" s="1" t="n">
        <f aca="false">IF(AL217=$B$13,0,AL217)</f>
        <v>0</v>
      </c>
      <c r="CF217" s="1" t="n">
        <f aca="false">IF(AM217=$B$13,0,AM217)</f>
        <v>0</v>
      </c>
      <c r="CG217" s="1" t="n">
        <f aca="false">IF(AO217=$B$13,0,AO217)</f>
        <v>0</v>
      </c>
      <c r="CH217" s="1" t="n">
        <f aca="false">IF(AP217=$B$13,0,AP217)</f>
        <v>0</v>
      </c>
      <c r="CI217" s="1" t="n">
        <f aca="false">IF(AQ217=$B$13,0,AQ217)</f>
        <v>0</v>
      </c>
      <c r="CJ217" s="1" t="n">
        <f aca="false">IF(AQ217=$B$13,0,AQ217)</f>
        <v>0</v>
      </c>
      <c r="CK217" s="1" t="n">
        <f aca="false">IF(AR217=$B$13,0,AR217)</f>
        <v>0</v>
      </c>
      <c r="CL217" s="1" t="n">
        <f aca="false">IF(AS217=$B$13,0,AS217)</f>
        <v>0</v>
      </c>
      <c r="CM217" s="1" t="n">
        <f aca="false">IF(AT217=$B$13,0,AT217)</f>
        <v>0</v>
      </c>
      <c r="CN217" s="1" t="n">
        <f aca="false">IF(AU217=$B$13,0,AU217)</f>
        <v>0</v>
      </c>
      <c r="CO217" s="71" t="n">
        <f aca="false">B217</f>
        <v>0</v>
      </c>
      <c r="CP217" s="1" t="n">
        <f aca="false">SUM(AV217:BB217)</f>
        <v>0</v>
      </c>
      <c r="CQ217" s="1" t="n">
        <f aca="false">SUM(BC217:BJ217)</f>
        <v>0</v>
      </c>
      <c r="CR217" s="1" t="n">
        <f aca="false">SUM(BK217:BR217)</f>
        <v>0</v>
      </c>
      <c r="CS217" s="1" t="n">
        <f aca="false">SUM(BS217:BZ217)</f>
        <v>0</v>
      </c>
      <c r="CT217" s="1" t="n">
        <f aca="false">SUM(CA217:CE217)</f>
        <v>0</v>
      </c>
      <c r="CU217" s="1" t="n">
        <f aca="false">SUM(CF217:CJ217)</f>
        <v>0</v>
      </c>
      <c r="CV217" s="1" t="n">
        <f aca="false">SUM(CK217:CN217)</f>
        <v>0</v>
      </c>
      <c r="CW217" s="1" t="n">
        <f aca="false">SUM(CP217:CQ217)</f>
        <v>0</v>
      </c>
      <c r="CX217" s="1" t="n">
        <f aca="false">SUM(CR217:CS217)</f>
        <v>0</v>
      </c>
      <c r="CY217" s="1" t="n">
        <f aca="false">SUM(CT217:CU217)</f>
        <v>0</v>
      </c>
      <c r="CZ217" s="1" t="n">
        <f aca="false">CV217</f>
        <v>0</v>
      </c>
      <c r="DA217" s="73" t="n">
        <f aca="false">SUM(CW217:CZ217)</f>
        <v>0</v>
      </c>
      <c r="DB217" s="1" t="n">
        <f aca="false">2*CP217</f>
        <v>0</v>
      </c>
      <c r="DC217" s="1" t="n">
        <f aca="false">2*CQ217</f>
        <v>0</v>
      </c>
      <c r="DD217" s="1" t="n">
        <f aca="false">2*CR217</f>
        <v>0</v>
      </c>
      <c r="DE217" s="1" t="n">
        <f aca="false">2*CS217</f>
        <v>0</v>
      </c>
      <c r="DF217" s="1" t="n">
        <f aca="false">2*CT217</f>
        <v>0</v>
      </c>
      <c r="DG217" s="1" t="n">
        <f aca="false">2*CU217</f>
        <v>0</v>
      </c>
      <c r="DH217" s="1" t="n">
        <f aca="false">2*CV217</f>
        <v>0</v>
      </c>
      <c r="DI217" s="1" t="n">
        <f aca="false">2*CW217</f>
        <v>0</v>
      </c>
      <c r="DJ217" s="1" t="n">
        <f aca="false">2*CX217</f>
        <v>0</v>
      </c>
      <c r="DK217" s="1" t="n">
        <f aca="false">2*CY217</f>
        <v>0</v>
      </c>
      <c r="DL217" s="1" t="n">
        <f aca="false">2*CZ217</f>
        <v>0</v>
      </c>
      <c r="DM217" s="73" t="n">
        <f aca="false">2*DA217</f>
        <v>0</v>
      </c>
      <c r="DN217" s="1" t="str">
        <f aca="false">IF(CK217=5,"A",(IF(OR(CK217=1,CK217=0),"C","B")))</f>
        <v>C</v>
      </c>
      <c r="DO217" s="1" t="str">
        <f aca="false">IF(CL217=4,"A",(IF(OR(CL217=1,CL217=0),"C","B")))</f>
        <v>C</v>
      </c>
      <c r="DP217" s="1" t="str">
        <f aca="false">IF(CM217=5,"A",(IF(OR(CM217=1,CM217=0),"C","B")))</f>
        <v>C</v>
      </c>
      <c r="DQ217" s="1" t="str">
        <f aca="false">IF(CN217=4,"A",(IF(OR(CN217=1,CN217=0),"C","B")))</f>
        <v>C</v>
      </c>
      <c r="DR217" s="7"/>
    </row>
    <row r="218" customFormat="false" ht="12.75" hidden="false" customHeight="false" outlineLevel="0" collapsed="false">
      <c r="A218" s="1" t="n">
        <v>218</v>
      </c>
      <c r="B218" s="23"/>
      <c r="AV218" s="1" t="n">
        <f aca="false">IF(C218=C$30,1,0)</f>
        <v>0</v>
      </c>
      <c r="AW218" s="1" t="n">
        <f aca="false">IF(D218=D$30,1,0)</f>
        <v>0</v>
      </c>
      <c r="AX218" s="1" t="n">
        <f aca="false">IF(E218=E$30,1,0)</f>
        <v>0</v>
      </c>
      <c r="AY218" s="1" t="n">
        <f aca="false">IF(F218=F$30,1,0)</f>
        <v>0</v>
      </c>
      <c r="AZ218" s="1" t="n">
        <f aca="false">IF(G218=G$30,1,0)</f>
        <v>0</v>
      </c>
      <c r="BA218" s="1" t="n">
        <f aca="false">IF(H218=H$30,1,0)</f>
        <v>0</v>
      </c>
      <c r="BB218" s="1" t="n">
        <f aca="false">IF(I218=I$30,1,0)</f>
        <v>0</v>
      </c>
      <c r="BC218" s="1" t="n">
        <f aca="false">IF(J218=J$30,1,0)</f>
        <v>0</v>
      </c>
      <c r="BD218" s="1" t="n">
        <f aca="false">IF(K218=K$30,1,0)</f>
        <v>0</v>
      </c>
      <c r="BE218" s="1" t="n">
        <f aca="false">IF(L218=L$30,1,0)</f>
        <v>0</v>
      </c>
      <c r="BF218" s="1" t="n">
        <f aca="false">IF(M218=M$30,1,0)</f>
        <v>0</v>
      </c>
      <c r="BG218" s="1" t="n">
        <f aca="false">IF(N218=N$30,1,0)</f>
        <v>0</v>
      </c>
      <c r="BH218" s="1" t="n">
        <f aca="false">IF(O218=O$30,1,0)</f>
        <v>0</v>
      </c>
      <c r="BI218" s="1" t="n">
        <f aca="false">IF(P218=P$30,1,0)</f>
        <v>0</v>
      </c>
      <c r="BJ218" s="1" t="n">
        <f aca="false">IF(Q218=Q$30,1,0)</f>
        <v>0</v>
      </c>
      <c r="BK218" s="1" t="n">
        <f aca="false">IF(R218=R$30,1,0)</f>
        <v>0</v>
      </c>
      <c r="BL218" s="1" t="n">
        <f aca="false">IF(S218=S$30,1,0)</f>
        <v>0</v>
      </c>
      <c r="BM218" s="1" t="n">
        <f aca="false">IF(T218=T$30,1,0)</f>
        <v>0</v>
      </c>
      <c r="BN218" s="1" t="n">
        <f aca="false">IF(U218=U$30,1,0)</f>
        <v>0</v>
      </c>
      <c r="BO218" s="1" t="n">
        <f aca="false">IF(V218=V$30,1,0)</f>
        <v>0</v>
      </c>
      <c r="BP218" s="1" t="n">
        <f aca="false">IF(W218=W$30,1,0)</f>
        <v>0</v>
      </c>
      <c r="BQ218" s="1" t="n">
        <f aca="false">IF(X218=X$30,1,0)</f>
        <v>0</v>
      </c>
      <c r="BR218" s="1" t="n">
        <f aca="false">IF(Y218=Y$30,1,0)</f>
        <v>0</v>
      </c>
      <c r="BS218" s="1" t="n">
        <f aca="false">IF(Z218=Z$30,0.5,0)</f>
        <v>0</v>
      </c>
      <c r="BT218" s="1" t="n">
        <f aca="false">IF(X218=X$30,0.5,0)</f>
        <v>0</v>
      </c>
      <c r="BU218" s="1" t="n">
        <f aca="false">IF(AA218=AA$30,0.5,0)</f>
        <v>0</v>
      </c>
      <c r="BV218" s="1" t="n">
        <f aca="false">IF(AC218=AC$30,0.5,0)</f>
        <v>0</v>
      </c>
      <c r="BW218" s="1" t="n">
        <f aca="false">IF(AD218=AD$30,0.5,0)</f>
        <v>0</v>
      </c>
      <c r="BX218" s="1" t="n">
        <f aca="false">IF(AE218=AE$30,0.5,0)</f>
        <v>0</v>
      </c>
      <c r="BY218" s="1" t="n">
        <f aca="false">IF(AF218=AF$30,0.5,0)</f>
        <v>0</v>
      </c>
      <c r="BZ218" s="1" t="n">
        <f aca="false">IF(AG218=AG$30,0.5,0)</f>
        <v>0</v>
      </c>
      <c r="CA218" s="1" t="n">
        <f aca="false">IF(AH218=$B$13,0,AH218)</f>
        <v>0</v>
      </c>
      <c r="CB218" s="1" t="n">
        <f aca="false">IF(AI218=$B$13,0,AI218)</f>
        <v>0</v>
      </c>
      <c r="CC218" s="1" t="n">
        <f aca="false">IF(AJ218=$B$13,0,AJ218)</f>
        <v>0</v>
      </c>
      <c r="CD218" s="1" t="n">
        <f aca="false">IF(AK218=$B$13,0,AK218)</f>
        <v>0</v>
      </c>
      <c r="CE218" s="1" t="n">
        <f aca="false">IF(AL218=$B$13,0,AL218)</f>
        <v>0</v>
      </c>
      <c r="CF218" s="1" t="n">
        <f aca="false">IF(AM218=$B$13,0,AM218)</f>
        <v>0</v>
      </c>
      <c r="CG218" s="1" t="n">
        <f aca="false">IF(AO218=$B$13,0,AO218)</f>
        <v>0</v>
      </c>
      <c r="CH218" s="1" t="n">
        <f aca="false">IF(AP218=$B$13,0,AP218)</f>
        <v>0</v>
      </c>
      <c r="CI218" s="1" t="n">
        <f aca="false">IF(AQ218=$B$13,0,AQ218)</f>
        <v>0</v>
      </c>
      <c r="CJ218" s="1" t="n">
        <f aca="false">IF(AQ218=$B$13,0,AQ218)</f>
        <v>0</v>
      </c>
      <c r="CK218" s="1" t="n">
        <f aca="false">IF(AR218=$B$13,0,AR218)</f>
        <v>0</v>
      </c>
      <c r="CL218" s="1" t="n">
        <f aca="false">IF(AS218=$B$13,0,AS218)</f>
        <v>0</v>
      </c>
      <c r="CM218" s="1" t="n">
        <f aca="false">IF(AT218=$B$13,0,AT218)</f>
        <v>0</v>
      </c>
      <c r="CN218" s="1" t="n">
        <f aca="false">IF(AU218=$B$13,0,AU218)</f>
        <v>0</v>
      </c>
      <c r="CO218" s="71" t="n">
        <f aca="false">B218</f>
        <v>0</v>
      </c>
      <c r="CP218" s="1" t="n">
        <f aca="false">SUM(AV218:BB218)</f>
        <v>0</v>
      </c>
      <c r="CQ218" s="1" t="n">
        <f aca="false">SUM(BC218:BJ218)</f>
        <v>0</v>
      </c>
      <c r="CR218" s="1" t="n">
        <f aca="false">SUM(BK218:BR218)</f>
        <v>0</v>
      </c>
      <c r="CS218" s="1" t="n">
        <f aca="false">SUM(BS218:BZ218)</f>
        <v>0</v>
      </c>
      <c r="CT218" s="1" t="n">
        <f aca="false">SUM(CA218:CE218)</f>
        <v>0</v>
      </c>
      <c r="CU218" s="1" t="n">
        <f aca="false">SUM(CF218:CJ218)</f>
        <v>0</v>
      </c>
      <c r="CV218" s="1" t="n">
        <f aca="false">SUM(CK218:CN218)</f>
        <v>0</v>
      </c>
      <c r="CW218" s="1" t="n">
        <f aca="false">SUM(CP218:CQ218)</f>
        <v>0</v>
      </c>
      <c r="CX218" s="1" t="n">
        <f aca="false">SUM(CR218:CS218)</f>
        <v>0</v>
      </c>
      <c r="CY218" s="1" t="n">
        <f aca="false">SUM(CT218:CU218)</f>
        <v>0</v>
      </c>
      <c r="CZ218" s="1" t="n">
        <f aca="false">CV218</f>
        <v>0</v>
      </c>
      <c r="DA218" s="73" t="n">
        <f aca="false">SUM(CW218:CZ218)</f>
        <v>0</v>
      </c>
      <c r="DB218" s="1" t="n">
        <f aca="false">2*CP218</f>
        <v>0</v>
      </c>
      <c r="DC218" s="1" t="n">
        <f aca="false">2*CQ218</f>
        <v>0</v>
      </c>
      <c r="DD218" s="1" t="n">
        <f aca="false">2*CR218</f>
        <v>0</v>
      </c>
      <c r="DE218" s="1" t="n">
        <f aca="false">2*CS218</f>
        <v>0</v>
      </c>
      <c r="DF218" s="1" t="n">
        <f aca="false">2*CT218</f>
        <v>0</v>
      </c>
      <c r="DG218" s="1" t="n">
        <f aca="false">2*CU218</f>
        <v>0</v>
      </c>
      <c r="DH218" s="1" t="n">
        <f aca="false">2*CV218</f>
        <v>0</v>
      </c>
      <c r="DI218" s="1" t="n">
        <f aca="false">2*CW218</f>
        <v>0</v>
      </c>
      <c r="DJ218" s="1" t="n">
        <f aca="false">2*CX218</f>
        <v>0</v>
      </c>
      <c r="DK218" s="1" t="n">
        <f aca="false">2*CY218</f>
        <v>0</v>
      </c>
      <c r="DL218" s="1" t="n">
        <f aca="false">2*CZ218</f>
        <v>0</v>
      </c>
      <c r="DM218" s="73" t="n">
        <f aca="false">2*DA218</f>
        <v>0</v>
      </c>
      <c r="DN218" s="1" t="str">
        <f aca="false">IF(CK218=5,"A",(IF(OR(CK218=1,CK218=0),"C","B")))</f>
        <v>C</v>
      </c>
      <c r="DO218" s="1" t="str">
        <f aca="false">IF(CL218=4,"A",(IF(OR(CL218=1,CL218=0),"C","B")))</f>
        <v>C</v>
      </c>
      <c r="DP218" s="1" t="str">
        <f aca="false">IF(CM218=5,"A",(IF(OR(CM218=1,CM218=0),"C","B")))</f>
        <v>C</v>
      </c>
      <c r="DQ218" s="1" t="str">
        <f aca="false">IF(CN218=4,"A",(IF(OR(CN218=1,CN218=0),"C","B")))</f>
        <v>C</v>
      </c>
      <c r="DR218" s="7"/>
    </row>
    <row r="219" customFormat="false" ht="12.75" hidden="false" customHeight="false" outlineLevel="0" collapsed="false">
      <c r="A219" s="1" t="n">
        <v>219</v>
      </c>
      <c r="B219" s="23"/>
      <c r="AV219" s="1" t="n">
        <f aca="false">IF(C219=C$30,1,0)</f>
        <v>0</v>
      </c>
      <c r="AW219" s="1" t="n">
        <f aca="false">IF(D219=D$30,1,0)</f>
        <v>0</v>
      </c>
      <c r="AX219" s="1" t="n">
        <f aca="false">IF(E219=E$30,1,0)</f>
        <v>0</v>
      </c>
      <c r="AY219" s="1" t="n">
        <f aca="false">IF(F219=F$30,1,0)</f>
        <v>0</v>
      </c>
      <c r="AZ219" s="1" t="n">
        <f aca="false">IF(G219=G$30,1,0)</f>
        <v>0</v>
      </c>
      <c r="BA219" s="1" t="n">
        <f aca="false">IF(H219=H$30,1,0)</f>
        <v>0</v>
      </c>
      <c r="BB219" s="1" t="n">
        <f aca="false">IF(I219=I$30,1,0)</f>
        <v>0</v>
      </c>
      <c r="BC219" s="1" t="n">
        <f aca="false">IF(J219=J$30,1,0)</f>
        <v>0</v>
      </c>
      <c r="BD219" s="1" t="n">
        <f aca="false">IF(K219=K$30,1,0)</f>
        <v>0</v>
      </c>
      <c r="BE219" s="1" t="n">
        <f aca="false">IF(L219=L$30,1,0)</f>
        <v>0</v>
      </c>
      <c r="BF219" s="1" t="n">
        <f aca="false">IF(M219=M$30,1,0)</f>
        <v>0</v>
      </c>
      <c r="BG219" s="1" t="n">
        <f aca="false">IF(N219=N$30,1,0)</f>
        <v>0</v>
      </c>
      <c r="BH219" s="1" t="n">
        <f aca="false">IF(O219=O$30,1,0)</f>
        <v>0</v>
      </c>
      <c r="BI219" s="1" t="n">
        <f aca="false">IF(P219=P$30,1,0)</f>
        <v>0</v>
      </c>
      <c r="BJ219" s="1" t="n">
        <f aca="false">IF(Q219=Q$30,1,0)</f>
        <v>0</v>
      </c>
      <c r="BK219" s="1" t="n">
        <f aca="false">IF(R219=R$30,1,0)</f>
        <v>0</v>
      </c>
      <c r="BL219" s="1" t="n">
        <f aca="false">IF(S219=S$30,1,0)</f>
        <v>0</v>
      </c>
      <c r="BM219" s="1" t="n">
        <f aca="false">IF(T219=T$30,1,0)</f>
        <v>0</v>
      </c>
      <c r="BN219" s="1" t="n">
        <f aca="false">IF(U219=U$30,1,0)</f>
        <v>0</v>
      </c>
      <c r="BO219" s="1" t="n">
        <f aca="false">IF(V219=V$30,1,0)</f>
        <v>0</v>
      </c>
      <c r="BP219" s="1" t="n">
        <f aca="false">IF(W219=W$30,1,0)</f>
        <v>0</v>
      </c>
      <c r="BQ219" s="1" t="n">
        <f aca="false">IF(X219=X$30,1,0)</f>
        <v>0</v>
      </c>
      <c r="BR219" s="1" t="n">
        <f aca="false">IF(Y219=Y$30,1,0)</f>
        <v>0</v>
      </c>
      <c r="BS219" s="1" t="n">
        <f aca="false">IF(Z219=Z$30,0.5,0)</f>
        <v>0</v>
      </c>
      <c r="BT219" s="1" t="n">
        <f aca="false">IF(X219=X$30,0.5,0)</f>
        <v>0</v>
      </c>
      <c r="BU219" s="1" t="n">
        <f aca="false">IF(AA219=AA$30,0.5,0)</f>
        <v>0</v>
      </c>
      <c r="BV219" s="1" t="n">
        <f aca="false">IF(AC219=AC$30,0.5,0)</f>
        <v>0</v>
      </c>
      <c r="BW219" s="1" t="n">
        <f aca="false">IF(AD219=AD$30,0.5,0)</f>
        <v>0</v>
      </c>
      <c r="BX219" s="1" t="n">
        <f aca="false">IF(AE219=AE$30,0.5,0)</f>
        <v>0</v>
      </c>
      <c r="BY219" s="1" t="n">
        <f aca="false">IF(AF219=AF$30,0.5,0)</f>
        <v>0</v>
      </c>
      <c r="BZ219" s="1" t="n">
        <f aca="false">IF(AG219=AG$30,0.5,0)</f>
        <v>0</v>
      </c>
      <c r="CA219" s="1" t="n">
        <f aca="false">IF(AH219=$B$13,0,AH219)</f>
        <v>0</v>
      </c>
      <c r="CB219" s="1" t="n">
        <f aca="false">IF(AI219=$B$13,0,AI219)</f>
        <v>0</v>
      </c>
      <c r="CC219" s="1" t="n">
        <f aca="false">IF(AJ219=$B$13,0,AJ219)</f>
        <v>0</v>
      </c>
      <c r="CD219" s="1" t="n">
        <f aca="false">IF(AK219=$B$13,0,AK219)</f>
        <v>0</v>
      </c>
      <c r="CE219" s="1" t="n">
        <f aca="false">IF(AL219=$B$13,0,AL219)</f>
        <v>0</v>
      </c>
      <c r="CF219" s="1" t="n">
        <f aca="false">IF(AM219=$B$13,0,AM219)</f>
        <v>0</v>
      </c>
      <c r="CG219" s="1" t="n">
        <f aca="false">IF(AO219=$B$13,0,AO219)</f>
        <v>0</v>
      </c>
      <c r="CH219" s="1" t="n">
        <f aca="false">IF(AP219=$B$13,0,AP219)</f>
        <v>0</v>
      </c>
      <c r="CI219" s="1" t="n">
        <f aca="false">IF(AQ219=$B$13,0,AQ219)</f>
        <v>0</v>
      </c>
      <c r="CJ219" s="1" t="n">
        <f aca="false">IF(AQ219=$B$13,0,AQ219)</f>
        <v>0</v>
      </c>
      <c r="CK219" s="1" t="n">
        <f aca="false">IF(AR219=$B$13,0,AR219)</f>
        <v>0</v>
      </c>
      <c r="CL219" s="1" t="n">
        <f aca="false">IF(AS219=$B$13,0,AS219)</f>
        <v>0</v>
      </c>
      <c r="CM219" s="1" t="n">
        <f aca="false">IF(AT219=$B$13,0,AT219)</f>
        <v>0</v>
      </c>
      <c r="CN219" s="1" t="n">
        <f aca="false">IF(AU219=$B$13,0,AU219)</f>
        <v>0</v>
      </c>
      <c r="CO219" s="71" t="n">
        <f aca="false">B219</f>
        <v>0</v>
      </c>
      <c r="CP219" s="1" t="n">
        <f aca="false">SUM(AV219:BB219)</f>
        <v>0</v>
      </c>
      <c r="CQ219" s="1" t="n">
        <f aca="false">SUM(BC219:BJ219)</f>
        <v>0</v>
      </c>
      <c r="CR219" s="1" t="n">
        <f aca="false">SUM(BK219:BR219)</f>
        <v>0</v>
      </c>
      <c r="CS219" s="1" t="n">
        <f aca="false">SUM(BS219:BZ219)</f>
        <v>0</v>
      </c>
      <c r="CT219" s="1" t="n">
        <f aca="false">SUM(CA219:CE219)</f>
        <v>0</v>
      </c>
      <c r="CU219" s="1" t="n">
        <f aca="false">SUM(CF219:CJ219)</f>
        <v>0</v>
      </c>
      <c r="CV219" s="1" t="n">
        <f aca="false">SUM(CK219:CN219)</f>
        <v>0</v>
      </c>
      <c r="CW219" s="1" t="n">
        <f aca="false">SUM(CP219:CQ219)</f>
        <v>0</v>
      </c>
      <c r="CX219" s="1" t="n">
        <f aca="false">SUM(CR219:CS219)</f>
        <v>0</v>
      </c>
      <c r="CY219" s="1" t="n">
        <f aca="false">SUM(CT219:CU219)</f>
        <v>0</v>
      </c>
      <c r="CZ219" s="1" t="n">
        <f aca="false">CV219</f>
        <v>0</v>
      </c>
      <c r="DA219" s="73" t="n">
        <f aca="false">SUM(CW219:CZ219)</f>
        <v>0</v>
      </c>
      <c r="DB219" s="1" t="n">
        <f aca="false">2*CP219</f>
        <v>0</v>
      </c>
      <c r="DC219" s="1" t="n">
        <f aca="false">2*CQ219</f>
        <v>0</v>
      </c>
      <c r="DD219" s="1" t="n">
        <f aca="false">2*CR219</f>
        <v>0</v>
      </c>
      <c r="DE219" s="1" t="n">
        <f aca="false">2*CS219</f>
        <v>0</v>
      </c>
      <c r="DF219" s="1" t="n">
        <f aca="false">2*CT219</f>
        <v>0</v>
      </c>
      <c r="DG219" s="1" t="n">
        <f aca="false">2*CU219</f>
        <v>0</v>
      </c>
      <c r="DH219" s="1" t="n">
        <f aca="false">2*CV219</f>
        <v>0</v>
      </c>
      <c r="DI219" s="1" t="n">
        <f aca="false">2*CW219</f>
        <v>0</v>
      </c>
      <c r="DJ219" s="1" t="n">
        <f aca="false">2*CX219</f>
        <v>0</v>
      </c>
      <c r="DK219" s="1" t="n">
        <f aca="false">2*CY219</f>
        <v>0</v>
      </c>
      <c r="DL219" s="1" t="n">
        <f aca="false">2*CZ219</f>
        <v>0</v>
      </c>
      <c r="DM219" s="73" t="n">
        <f aca="false">2*DA219</f>
        <v>0</v>
      </c>
      <c r="DN219" s="1" t="str">
        <f aca="false">IF(CK219=5,"A",(IF(OR(CK219=1,CK219=0),"C","B")))</f>
        <v>C</v>
      </c>
      <c r="DO219" s="1" t="str">
        <f aca="false">IF(CL219=4,"A",(IF(OR(CL219=1,CL219=0),"C","B")))</f>
        <v>C</v>
      </c>
      <c r="DP219" s="1" t="str">
        <f aca="false">IF(CM219=5,"A",(IF(OR(CM219=1,CM219=0),"C","B")))</f>
        <v>C</v>
      </c>
      <c r="DQ219" s="1" t="str">
        <f aca="false">IF(CN219=4,"A",(IF(OR(CN219=1,CN219=0),"C","B")))</f>
        <v>C</v>
      </c>
      <c r="DR219" s="7"/>
    </row>
    <row r="220" customFormat="false" ht="12.75" hidden="false" customHeight="false" outlineLevel="0" collapsed="false">
      <c r="A220" s="1" t="n">
        <v>220</v>
      </c>
      <c r="B220" s="23"/>
      <c r="AV220" s="1" t="n">
        <f aca="false">IF(C220=C$30,1,0)</f>
        <v>0</v>
      </c>
      <c r="AW220" s="1" t="n">
        <f aca="false">IF(D220=D$30,1,0)</f>
        <v>0</v>
      </c>
      <c r="AX220" s="1" t="n">
        <f aca="false">IF(E220=E$30,1,0)</f>
        <v>0</v>
      </c>
      <c r="AY220" s="1" t="n">
        <f aca="false">IF(F220=F$30,1,0)</f>
        <v>0</v>
      </c>
      <c r="AZ220" s="1" t="n">
        <f aca="false">IF(G220=G$30,1,0)</f>
        <v>0</v>
      </c>
      <c r="BA220" s="1" t="n">
        <f aca="false">IF(H220=H$30,1,0)</f>
        <v>0</v>
      </c>
      <c r="BB220" s="1" t="n">
        <f aca="false">IF(I220=I$30,1,0)</f>
        <v>0</v>
      </c>
      <c r="BC220" s="1" t="n">
        <f aca="false">IF(J220=J$30,1,0)</f>
        <v>0</v>
      </c>
      <c r="BD220" s="1" t="n">
        <f aca="false">IF(K220=K$30,1,0)</f>
        <v>0</v>
      </c>
      <c r="BE220" s="1" t="n">
        <f aca="false">IF(L220=L$30,1,0)</f>
        <v>0</v>
      </c>
      <c r="BF220" s="1" t="n">
        <f aca="false">IF(M220=M$30,1,0)</f>
        <v>0</v>
      </c>
      <c r="BG220" s="1" t="n">
        <f aca="false">IF(N220=N$30,1,0)</f>
        <v>0</v>
      </c>
      <c r="BH220" s="1" t="n">
        <f aca="false">IF(O220=O$30,1,0)</f>
        <v>0</v>
      </c>
      <c r="BI220" s="1" t="n">
        <f aca="false">IF(P220=P$30,1,0)</f>
        <v>0</v>
      </c>
      <c r="BJ220" s="1" t="n">
        <f aca="false">IF(Q220=Q$30,1,0)</f>
        <v>0</v>
      </c>
      <c r="BK220" s="1" t="n">
        <f aca="false">IF(R220=R$30,1,0)</f>
        <v>0</v>
      </c>
      <c r="BL220" s="1" t="n">
        <f aca="false">IF(S220=S$30,1,0)</f>
        <v>0</v>
      </c>
      <c r="BM220" s="1" t="n">
        <f aca="false">IF(T220=T$30,1,0)</f>
        <v>0</v>
      </c>
      <c r="BN220" s="1" t="n">
        <f aca="false">IF(U220=U$30,1,0)</f>
        <v>0</v>
      </c>
      <c r="BO220" s="1" t="n">
        <f aca="false">IF(V220=V$30,1,0)</f>
        <v>0</v>
      </c>
      <c r="BP220" s="1" t="n">
        <f aca="false">IF(W220=W$30,1,0)</f>
        <v>0</v>
      </c>
      <c r="BQ220" s="1" t="n">
        <f aca="false">IF(X220=X$30,1,0)</f>
        <v>0</v>
      </c>
      <c r="BR220" s="1" t="n">
        <f aca="false">IF(Y220=Y$30,1,0)</f>
        <v>0</v>
      </c>
      <c r="BS220" s="1" t="n">
        <f aca="false">IF(Z220=Z$30,0.5,0)</f>
        <v>0</v>
      </c>
      <c r="BT220" s="1" t="n">
        <f aca="false">IF(X220=X$30,0.5,0)</f>
        <v>0</v>
      </c>
      <c r="BU220" s="1" t="n">
        <f aca="false">IF(AA220=AA$30,0.5,0)</f>
        <v>0</v>
      </c>
      <c r="BV220" s="1" t="n">
        <f aca="false">IF(AC220=AC$30,0.5,0)</f>
        <v>0</v>
      </c>
      <c r="BW220" s="1" t="n">
        <f aca="false">IF(AD220=AD$30,0.5,0)</f>
        <v>0</v>
      </c>
      <c r="BX220" s="1" t="n">
        <f aca="false">IF(AE220=AE$30,0.5,0)</f>
        <v>0</v>
      </c>
      <c r="BY220" s="1" t="n">
        <f aca="false">IF(AF220=AF$30,0.5,0)</f>
        <v>0</v>
      </c>
      <c r="BZ220" s="1" t="n">
        <f aca="false">IF(AG220=AG$30,0.5,0)</f>
        <v>0</v>
      </c>
      <c r="CA220" s="1" t="n">
        <f aca="false">IF(AH220=$B$13,0,AH220)</f>
        <v>0</v>
      </c>
      <c r="CB220" s="1" t="n">
        <f aca="false">IF(AI220=$B$13,0,AI220)</f>
        <v>0</v>
      </c>
      <c r="CC220" s="1" t="n">
        <f aca="false">IF(AJ220=$B$13,0,AJ220)</f>
        <v>0</v>
      </c>
      <c r="CD220" s="1" t="n">
        <f aca="false">IF(AK220=$B$13,0,AK220)</f>
        <v>0</v>
      </c>
      <c r="CE220" s="1" t="n">
        <f aca="false">IF(AL220=$B$13,0,AL220)</f>
        <v>0</v>
      </c>
      <c r="CF220" s="1" t="n">
        <f aca="false">IF(AM220=$B$13,0,AM220)</f>
        <v>0</v>
      </c>
      <c r="CG220" s="1" t="n">
        <f aca="false">IF(AO220=$B$13,0,AO220)</f>
        <v>0</v>
      </c>
      <c r="CH220" s="1" t="n">
        <f aca="false">IF(AP220=$B$13,0,AP220)</f>
        <v>0</v>
      </c>
      <c r="CI220" s="1" t="n">
        <f aca="false">IF(AQ220=$B$13,0,AQ220)</f>
        <v>0</v>
      </c>
      <c r="CJ220" s="1" t="n">
        <f aca="false">IF(AQ220=$B$13,0,AQ220)</f>
        <v>0</v>
      </c>
      <c r="CK220" s="1" t="n">
        <f aca="false">IF(AR220=$B$13,0,AR220)</f>
        <v>0</v>
      </c>
      <c r="CL220" s="1" t="n">
        <f aca="false">IF(AS220=$B$13,0,AS220)</f>
        <v>0</v>
      </c>
      <c r="CM220" s="1" t="n">
        <f aca="false">IF(AT220=$B$13,0,AT220)</f>
        <v>0</v>
      </c>
      <c r="CN220" s="1" t="n">
        <f aca="false">IF(AU220=$B$13,0,AU220)</f>
        <v>0</v>
      </c>
      <c r="CO220" s="71" t="n">
        <f aca="false">B220</f>
        <v>0</v>
      </c>
      <c r="CP220" s="1" t="n">
        <f aca="false">SUM(AV220:BB220)</f>
        <v>0</v>
      </c>
      <c r="CQ220" s="1" t="n">
        <f aca="false">SUM(BC220:BJ220)</f>
        <v>0</v>
      </c>
      <c r="CR220" s="1" t="n">
        <f aca="false">SUM(BK220:BR220)</f>
        <v>0</v>
      </c>
      <c r="CS220" s="1" t="n">
        <f aca="false">SUM(BS220:BZ220)</f>
        <v>0</v>
      </c>
      <c r="CT220" s="1" t="n">
        <f aca="false">SUM(CA220:CE220)</f>
        <v>0</v>
      </c>
      <c r="CU220" s="1" t="n">
        <f aca="false">SUM(CF220:CJ220)</f>
        <v>0</v>
      </c>
      <c r="CV220" s="1" t="n">
        <f aca="false">SUM(CK220:CN220)</f>
        <v>0</v>
      </c>
      <c r="CW220" s="1" t="n">
        <f aca="false">SUM(CP220:CQ220)</f>
        <v>0</v>
      </c>
      <c r="CX220" s="1" t="n">
        <f aca="false">SUM(CR220:CS220)</f>
        <v>0</v>
      </c>
      <c r="CY220" s="1" t="n">
        <f aca="false">SUM(CT220:CU220)</f>
        <v>0</v>
      </c>
      <c r="CZ220" s="1" t="n">
        <f aca="false">CV220</f>
        <v>0</v>
      </c>
      <c r="DA220" s="73" t="n">
        <f aca="false">SUM(CW220:CZ220)</f>
        <v>0</v>
      </c>
      <c r="DB220" s="1" t="n">
        <f aca="false">2*CP220</f>
        <v>0</v>
      </c>
      <c r="DC220" s="1" t="n">
        <f aca="false">2*CQ220</f>
        <v>0</v>
      </c>
      <c r="DD220" s="1" t="n">
        <f aca="false">2*CR220</f>
        <v>0</v>
      </c>
      <c r="DE220" s="1" t="n">
        <f aca="false">2*CS220</f>
        <v>0</v>
      </c>
      <c r="DF220" s="1" t="n">
        <f aca="false">2*CT220</f>
        <v>0</v>
      </c>
      <c r="DG220" s="1" t="n">
        <f aca="false">2*CU220</f>
        <v>0</v>
      </c>
      <c r="DH220" s="1" t="n">
        <f aca="false">2*CV220</f>
        <v>0</v>
      </c>
      <c r="DI220" s="1" t="n">
        <f aca="false">2*CW220</f>
        <v>0</v>
      </c>
      <c r="DJ220" s="1" t="n">
        <f aca="false">2*CX220</f>
        <v>0</v>
      </c>
      <c r="DK220" s="1" t="n">
        <f aca="false">2*CY220</f>
        <v>0</v>
      </c>
      <c r="DL220" s="1" t="n">
        <f aca="false">2*CZ220</f>
        <v>0</v>
      </c>
      <c r="DM220" s="73" t="n">
        <f aca="false">2*DA220</f>
        <v>0</v>
      </c>
      <c r="DN220" s="1" t="str">
        <f aca="false">IF(CK220=5,"A",(IF(OR(CK220=1,CK220=0),"C","B")))</f>
        <v>C</v>
      </c>
      <c r="DO220" s="1" t="str">
        <f aca="false">IF(CL220=4,"A",(IF(OR(CL220=1,CL220=0),"C","B")))</f>
        <v>C</v>
      </c>
      <c r="DP220" s="1" t="str">
        <f aca="false">IF(CM220=5,"A",(IF(OR(CM220=1,CM220=0),"C","B")))</f>
        <v>C</v>
      </c>
      <c r="DQ220" s="1" t="str">
        <f aca="false">IF(CN220=4,"A",(IF(OR(CN220=1,CN220=0),"C","B")))</f>
        <v>C</v>
      </c>
      <c r="DR220" s="7"/>
    </row>
    <row r="221" customFormat="false" ht="12.75" hidden="false" customHeight="false" outlineLevel="0" collapsed="false">
      <c r="A221" s="1" t="n">
        <v>221</v>
      </c>
      <c r="B221" s="23"/>
      <c r="AV221" s="1" t="n">
        <f aca="false">IF(C221=C$30,1,0)</f>
        <v>0</v>
      </c>
      <c r="AW221" s="1" t="n">
        <f aca="false">IF(D221=D$30,1,0)</f>
        <v>0</v>
      </c>
      <c r="AX221" s="1" t="n">
        <f aca="false">IF(E221=E$30,1,0)</f>
        <v>0</v>
      </c>
      <c r="AY221" s="1" t="n">
        <f aca="false">IF(F221=F$30,1,0)</f>
        <v>0</v>
      </c>
      <c r="AZ221" s="1" t="n">
        <f aca="false">IF(G221=G$30,1,0)</f>
        <v>0</v>
      </c>
      <c r="BA221" s="1" t="n">
        <f aca="false">IF(H221=H$30,1,0)</f>
        <v>0</v>
      </c>
      <c r="BB221" s="1" t="n">
        <f aca="false">IF(I221=I$30,1,0)</f>
        <v>0</v>
      </c>
      <c r="BC221" s="1" t="n">
        <f aca="false">IF(J221=J$30,1,0)</f>
        <v>0</v>
      </c>
      <c r="BD221" s="1" t="n">
        <f aca="false">IF(K221=K$30,1,0)</f>
        <v>0</v>
      </c>
      <c r="BE221" s="1" t="n">
        <f aca="false">IF(L221=L$30,1,0)</f>
        <v>0</v>
      </c>
      <c r="BF221" s="1" t="n">
        <f aca="false">IF(M221=M$30,1,0)</f>
        <v>0</v>
      </c>
      <c r="BG221" s="1" t="n">
        <f aca="false">IF(N221=N$30,1,0)</f>
        <v>0</v>
      </c>
      <c r="BH221" s="1" t="n">
        <f aca="false">IF(O221=O$30,1,0)</f>
        <v>0</v>
      </c>
      <c r="BI221" s="1" t="n">
        <f aca="false">IF(P221=P$30,1,0)</f>
        <v>0</v>
      </c>
      <c r="BJ221" s="1" t="n">
        <f aca="false">IF(Q221=Q$30,1,0)</f>
        <v>0</v>
      </c>
      <c r="BK221" s="1" t="n">
        <f aca="false">IF(R221=R$30,1,0)</f>
        <v>0</v>
      </c>
      <c r="BL221" s="1" t="n">
        <f aca="false">IF(S221=S$30,1,0)</f>
        <v>0</v>
      </c>
      <c r="BM221" s="1" t="n">
        <f aca="false">IF(T221=T$30,1,0)</f>
        <v>0</v>
      </c>
      <c r="BN221" s="1" t="n">
        <f aca="false">IF(U221=U$30,1,0)</f>
        <v>0</v>
      </c>
      <c r="BO221" s="1" t="n">
        <f aca="false">IF(V221=V$30,1,0)</f>
        <v>0</v>
      </c>
      <c r="BP221" s="1" t="n">
        <f aca="false">IF(W221=W$30,1,0)</f>
        <v>0</v>
      </c>
      <c r="BQ221" s="1" t="n">
        <f aca="false">IF(X221=X$30,1,0)</f>
        <v>0</v>
      </c>
      <c r="BR221" s="1" t="n">
        <f aca="false">IF(Y221=Y$30,1,0)</f>
        <v>0</v>
      </c>
      <c r="BS221" s="1" t="n">
        <f aca="false">IF(Z221=Z$30,0.5,0)</f>
        <v>0</v>
      </c>
      <c r="BT221" s="1" t="n">
        <f aca="false">IF(X221=X$30,0.5,0)</f>
        <v>0</v>
      </c>
      <c r="BU221" s="1" t="n">
        <f aca="false">IF(AA221=AA$30,0.5,0)</f>
        <v>0</v>
      </c>
      <c r="BV221" s="1" t="n">
        <f aca="false">IF(AC221=AC$30,0.5,0)</f>
        <v>0</v>
      </c>
      <c r="BW221" s="1" t="n">
        <f aca="false">IF(AD221=AD$30,0.5,0)</f>
        <v>0</v>
      </c>
      <c r="BX221" s="1" t="n">
        <f aca="false">IF(AE221=AE$30,0.5,0)</f>
        <v>0</v>
      </c>
      <c r="BY221" s="1" t="n">
        <f aca="false">IF(AF221=AF$30,0.5,0)</f>
        <v>0</v>
      </c>
      <c r="BZ221" s="1" t="n">
        <f aca="false">IF(AG221=AG$30,0.5,0)</f>
        <v>0</v>
      </c>
      <c r="CA221" s="1" t="n">
        <f aca="false">IF(AH221=$B$13,0,AH221)</f>
        <v>0</v>
      </c>
      <c r="CB221" s="1" t="n">
        <f aca="false">IF(AI221=$B$13,0,AI221)</f>
        <v>0</v>
      </c>
      <c r="CC221" s="1" t="n">
        <f aca="false">IF(AJ221=$B$13,0,AJ221)</f>
        <v>0</v>
      </c>
      <c r="CD221" s="1" t="n">
        <f aca="false">IF(AK221=$B$13,0,AK221)</f>
        <v>0</v>
      </c>
      <c r="CE221" s="1" t="n">
        <f aca="false">IF(AL221=$B$13,0,AL221)</f>
        <v>0</v>
      </c>
      <c r="CF221" s="1" t="n">
        <f aca="false">IF(AM221=$B$13,0,AM221)</f>
        <v>0</v>
      </c>
      <c r="CG221" s="1" t="n">
        <f aca="false">IF(AO221=$B$13,0,AO221)</f>
        <v>0</v>
      </c>
      <c r="CH221" s="1" t="n">
        <f aca="false">IF(AP221=$B$13,0,AP221)</f>
        <v>0</v>
      </c>
      <c r="CI221" s="1" t="n">
        <f aca="false">IF(AQ221=$B$13,0,AQ221)</f>
        <v>0</v>
      </c>
      <c r="CJ221" s="1" t="n">
        <f aca="false">IF(AQ221=$B$13,0,AQ221)</f>
        <v>0</v>
      </c>
      <c r="CK221" s="1" t="n">
        <f aca="false">IF(AR221=$B$13,0,AR221)</f>
        <v>0</v>
      </c>
      <c r="CL221" s="1" t="n">
        <f aca="false">IF(AS221=$B$13,0,AS221)</f>
        <v>0</v>
      </c>
      <c r="CM221" s="1" t="n">
        <f aca="false">IF(AT221=$B$13,0,AT221)</f>
        <v>0</v>
      </c>
      <c r="CN221" s="1" t="n">
        <f aca="false">IF(AU221=$B$13,0,AU221)</f>
        <v>0</v>
      </c>
      <c r="CO221" s="71" t="n">
        <f aca="false">B221</f>
        <v>0</v>
      </c>
      <c r="CP221" s="1" t="n">
        <f aca="false">SUM(AV221:BB221)</f>
        <v>0</v>
      </c>
      <c r="CQ221" s="1" t="n">
        <f aca="false">SUM(BC221:BJ221)</f>
        <v>0</v>
      </c>
      <c r="CR221" s="1" t="n">
        <f aca="false">SUM(BK221:BR221)</f>
        <v>0</v>
      </c>
      <c r="CS221" s="1" t="n">
        <f aca="false">SUM(BS221:BZ221)</f>
        <v>0</v>
      </c>
      <c r="CT221" s="1" t="n">
        <f aca="false">SUM(CA221:CE221)</f>
        <v>0</v>
      </c>
      <c r="CU221" s="1" t="n">
        <f aca="false">SUM(CF221:CJ221)</f>
        <v>0</v>
      </c>
      <c r="CV221" s="1" t="n">
        <f aca="false">SUM(CK221:CN221)</f>
        <v>0</v>
      </c>
      <c r="CW221" s="1" t="n">
        <f aca="false">SUM(CP221:CQ221)</f>
        <v>0</v>
      </c>
      <c r="CX221" s="1" t="n">
        <f aca="false">SUM(CR221:CS221)</f>
        <v>0</v>
      </c>
      <c r="CY221" s="1" t="n">
        <f aca="false">SUM(CT221:CU221)</f>
        <v>0</v>
      </c>
      <c r="CZ221" s="1" t="n">
        <f aca="false">CV221</f>
        <v>0</v>
      </c>
      <c r="DA221" s="73" t="n">
        <f aca="false">SUM(CW221:CZ221)</f>
        <v>0</v>
      </c>
      <c r="DB221" s="1" t="n">
        <f aca="false">2*CP221</f>
        <v>0</v>
      </c>
      <c r="DC221" s="1" t="n">
        <f aca="false">2*CQ221</f>
        <v>0</v>
      </c>
      <c r="DD221" s="1" t="n">
        <f aca="false">2*CR221</f>
        <v>0</v>
      </c>
      <c r="DE221" s="1" t="n">
        <f aca="false">2*CS221</f>
        <v>0</v>
      </c>
      <c r="DF221" s="1" t="n">
        <f aca="false">2*CT221</f>
        <v>0</v>
      </c>
      <c r="DG221" s="1" t="n">
        <f aca="false">2*CU221</f>
        <v>0</v>
      </c>
      <c r="DH221" s="1" t="n">
        <f aca="false">2*CV221</f>
        <v>0</v>
      </c>
      <c r="DI221" s="1" t="n">
        <f aca="false">2*CW221</f>
        <v>0</v>
      </c>
      <c r="DJ221" s="1" t="n">
        <f aca="false">2*CX221</f>
        <v>0</v>
      </c>
      <c r="DK221" s="1" t="n">
        <f aca="false">2*CY221</f>
        <v>0</v>
      </c>
      <c r="DL221" s="1" t="n">
        <f aca="false">2*CZ221</f>
        <v>0</v>
      </c>
      <c r="DM221" s="73" t="n">
        <f aca="false">2*DA221</f>
        <v>0</v>
      </c>
      <c r="DN221" s="1" t="str">
        <f aca="false">IF(CK221=5,"A",(IF(OR(CK221=1,CK221=0),"C","B")))</f>
        <v>C</v>
      </c>
      <c r="DO221" s="1" t="str">
        <f aca="false">IF(CL221=4,"A",(IF(OR(CL221=1,CL221=0),"C","B")))</f>
        <v>C</v>
      </c>
      <c r="DP221" s="1" t="str">
        <f aca="false">IF(CM221=5,"A",(IF(OR(CM221=1,CM221=0),"C","B")))</f>
        <v>C</v>
      </c>
      <c r="DQ221" s="1" t="str">
        <f aca="false">IF(CN221=4,"A",(IF(OR(CN221=1,CN221=0),"C","B")))</f>
        <v>C</v>
      </c>
      <c r="DR221" s="7"/>
    </row>
    <row r="222" customFormat="false" ht="12.75" hidden="false" customHeight="false" outlineLevel="0" collapsed="false">
      <c r="A222" s="1" t="n">
        <v>222</v>
      </c>
      <c r="B222" s="23"/>
      <c r="AV222" s="1" t="n">
        <f aca="false">IF(C222=C$30,1,0)</f>
        <v>0</v>
      </c>
      <c r="AW222" s="1" t="n">
        <f aca="false">IF(D222=D$30,1,0)</f>
        <v>0</v>
      </c>
      <c r="AX222" s="1" t="n">
        <f aca="false">IF(E222=E$30,1,0)</f>
        <v>0</v>
      </c>
      <c r="AY222" s="1" t="n">
        <f aca="false">IF(F222=F$30,1,0)</f>
        <v>0</v>
      </c>
      <c r="AZ222" s="1" t="n">
        <f aca="false">IF(G222=G$30,1,0)</f>
        <v>0</v>
      </c>
      <c r="BA222" s="1" t="n">
        <f aca="false">IF(H222=H$30,1,0)</f>
        <v>0</v>
      </c>
      <c r="BB222" s="1" t="n">
        <f aca="false">IF(I222=I$30,1,0)</f>
        <v>0</v>
      </c>
      <c r="BC222" s="1" t="n">
        <f aca="false">IF(J222=J$30,1,0)</f>
        <v>0</v>
      </c>
      <c r="BD222" s="1" t="n">
        <f aca="false">IF(K222=K$30,1,0)</f>
        <v>0</v>
      </c>
      <c r="BE222" s="1" t="n">
        <f aca="false">IF(L222=L$30,1,0)</f>
        <v>0</v>
      </c>
      <c r="BF222" s="1" t="n">
        <f aca="false">IF(M222=M$30,1,0)</f>
        <v>0</v>
      </c>
      <c r="BG222" s="1" t="n">
        <f aca="false">IF(N222=N$30,1,0)</f>
        <v>0</v>
      </c>
      <c r="BH222" s="1" t="n">
        <f aca="false">IF(O222=O$30,1,0)</f>
        <v>0</v>
      </c>
      <c r="BI222" s="1" t="n">
        <f aca="false">IF(P222=P$30,1,0)</f>
        <v>0</v>
      </c>
      <c r="BJ222" s="1" t="n">
        <f aca="false">IF(Q222=Q$30,1,0)</f>
        <v>0</v>
      </c>
      <c r="BK222" s="1" t="n">
        <f aca="false">IF(R222=R$30,1,0)</f>
        <v>0</v>
      </c>
      <c r="BL222" s="1" t="n">
        <f aca="false">IF(S222=S$30,1,0)</f>
        <v>0</v>
      </c>
      <c r="BM222" s="1" t="n">
        <f aca="false">IF(T222=T$30,1,0)</f>
        <v>0</v>
      </c>
      <c r="BN222" s="1" t="n">
        <f aca="false">IF(U222=U$30,1,0)</f>
        <v>0</v>
      </c>
      <c r="BO222" s="1" t="n">
        <f aca="false">IF(V222=V$30,1,0)</f>
        <v>0</v>
      </c>
      <c r="BP222" s="1" t="n">
        <f aca="false">IF(W222=W$30,1,0)</f>
        <v>0</v>
      </c>
      <c r="BQ222" s="1" t="n">
        <f aca="false">IF(X222=X$30,1,0)</f>
        <v>0</v>
      </c>
      <c r="BR222" s="1" t="n">
        <f aca="false">IF(Y222=Y$30,1,0)</f>
        <v>0</v>
      </c>
      <c r="BS222" s="1" t="n">
        <f aca="false">IF(Z222=Z$30,0.5,0)</f>
        <v>0</v>
      </c>
      <c r="BT222" s="1" t="n">
        <f aca="false">IF(X222=X$30,0.5,0)</f>
        <v>0</v>
      </c>
      <c r="BU222" s="1" t="n">
        <f aca="false">IF(AA222=AA$30,0.5,0)</f>
        <v>0</v>
      </c>
      <c r="BV222" s="1" t="n">
        <f aca="false">IF(AC222=AC$30,0.5,0)</f>
        <v>0</v>
      </c>
      <c r="BW222" s="1" t="n">
        <f aca="false">IF(AD222=AD$30,0.5,0)</f>
        <v>0</v>
      </c>
      <c r="BX222" s="1" t="n">
        <f aca="false">IF(AE222=AE$30,0.5,0)</f>
        <v>0</v>
      </c>
      <c r="BY222" s="1" t="n">
        <f aca="false">IF(AF222=AF$30,0.5,0)</f>
        <v>0</v>
      </c>
      <c r="BZ222" s="1" t="n">
        <f aca="false">IF(AG222=AG$30,0.5,0)</f>
        <v>0</v>
      </c>
      <c r="CA222" s="1" t="n">
        <f aca="false">IF(AH222=$B$13,0,AH222)</f>
        <v>0</v>
      </c>
      <c r="CB222" s="1" t="n">
        <f aca="false">IF(AI222=$B$13,0,AI222)</f>
        <v>0</v>
      </c>
      <c r="CC222" s="1" t="n">
        <f aca="false">IF(AJ222=$B$13,0,AJ222)</f>
        <v>0</v>
      </c>
      <c r="CD222" s="1" t="n">
        <f aca="false">IF(AK222=$B$13,0,AK222)</f>
        <v>0</v>
      </c>
      <c r="CE222" s="1" t="n">
        <f aca="false">IF(AL222=$B$13,0,AL222)</f>
        <v>0</v>
      </c>
      <c r="CF222" s="1" t="n">
        <f aca="false">IF(AM222=$B$13,0,AM222)</f>
        <v>0</v>
      </c>
      <c r="CG222" s="1" t="n">
        <f aca="false">IF(AO222=$B$13,0,AO222)</f>
        <v>0</v>
      </c>
      <c r="CH222" s="1" t="n">
        <f aca="false">IF(AP222=$B$13,0,AP222)</f>
        <v>0</v>
      </c>
      <c r="CI222" s="1" t="n">
        <f aca="false">IF(AQ222=$B$13,0,AQ222)</f>
        <v>0</v>
      </c>
      <c r="CJ222" s="1" t="n">
        <f aca="false">IF(AQ222=$B$13,0,AQ222)</f>
        <v>0</v>
      </c>
      <c r="CK222" s="1" t="n">
        <f aca="false">IF(AR222=$B$13,0,AR222)</f>
        <v>0</v>
      </c>
      <c r="CL222" s="1" t="n">
        <f aca="false">IF(AS222=$B$13,0,AS222)</f>
        <v>0</v>
      </c>
      <c r="CM222" s="1" t="n">
        <f aca="false">IF(AT222=$B$13,0,AT222)</f>
        <v>0</v>
      </c>
      <c r="CN222" s="1" t="n">
        <f aca="false">IF(AU222=$B$13,0,AU222)</f>
        <v>0</v>
      </c>
      <c r="CO222" s="71" t="n">
        <f aca="false">B222</f>
        <v>0</v>
      </c>
      <c r="CP222" s="1" t="n">
        <f aca="false">SUM(AV222:BB222)</f>
        <v>0</v>
      </c>
      <c r="CQ222" s="1" t="n">
        <f aca="false">SUM(BC222:BJ222)</f>
        <v>0</v>
      </c>
      <c r="CR222" s="1" t="n">
        <f aca="false">SUM(BK222:BR222)</f>
        <v>0</v>
      </c>
      <c r="CS222" s="1" t="n">
        <f aca="false">SUM(BS222:BZ222)</f>
        <v>0</v>
      </c>
      <c r="CT222" s="1" t="n">
        <f aca="false">SUM(CA222:CE222)</f>
        <v>0</v>
      </c>
      <c r="CU222" s="1" t="n">
        <f aca="false">SUM(CF222:CJ222)</f>
        <v>0</v>
      </c>
      <c r="CV222" s="1" t="n">
        <f aca="false">SUM(CK222:CN222)</f>
        <v>0</v>
      </c>
      <c r="CW222" s="1" t="n">
        <f aca="false">SUM(CP222:CQ222)</f>
        <v>0</v>
      </c>
      <c r="CX222" s="1" t="n">
        <f aca="false">SUM(CR222:CS222)</f>
        <v>0</v>
      </c>
      <c r="CY222" s="1" t="n">
        <f aca="false">SUM(CT222:CU222)</f>
        <v>0</v>
      </c>
      <c r="CZ222" s="1" t="n">
        <f aca="false">CV222</f>
        <v>0</v>
      </c>
      <c r="DA222" s="73" t="n">
        <f aca="false">SUM(CW222:CZ222)</f>
        <v>0</v>
      </c>
      <c r="DB222" s="1" t="n">
        <f aca="false">2*CP222</f>
        <v>0</v>
      </c>
      <c r="DC222" s="1" t="n">
        <f aca="false">2*CQ222</f>
        <v>0</v>
      </c>
      <c r="DD222" s="1" t="n">
        <f aca="false">2*CR222</f>
        <v>0</v>
      </c>
      <c r="DE222" s="1" t="n">
        <f aca="false">2*CS222</f>
        <v>0</v>
      </c>
      <c r="DF222" s="1" t="n">
        <f aca="false">2*CT222</f>
        <v>0</v>
      </c>
      <c r="DG222" s="1" t="n">
        <f aca="false">2*CU222</f>
        <v>0</v>
      </c>
      <c r="DH222" s="1" t="n">
        <f aca="false">2*CV222</f>
        <v>0</v>
      </c>
      <c r="DI222" s="1" t="n">
        <f aca="false">2*CW222</f>
        <v>0</v>
      </c>
      <c r="DJ222" s="1" t="n">
        <f aca="false">2*CX222</f>
        <v>0</v>
      </c>
      <c r="DK222" s="1" t="n">
        <f aca="false">2*CY222</f>
        <v>0</v>
      </c>
      <c r="DL222" s="1" t="n">
        <f aca="false">2*CZ222</f>
        <v>0</v>
      </c>
      <c r="DM222" s="73" t="n">
        <f aca="false">2*DA222</f>
        <v>0</v>
      </c>
      <c r="DN222" s="1" t="str">
        <f aca="false">IF(CK222=5,"A",(IF(OR(CK222=1,CK222=0),"C","B")))</f>
        <v>C</v>
      </c>
      <c r="DO222" s="1" t="str">
        <f aca="false">IF(CL222=4,"A",(IF(OR(CL222=1,CL222=0),"C","B")))</f>
        <v>C</v>
      </c>
      <c r="DP222" s="1" t="str">
        <f aca="false">IF(CM222=5,"A",(IF(OR(CM222=1,CM222=0),"C","B")))</f>
        <v>C</v>
      </c>
      <c r="DQ222" s="1" t="str">
        <f aca="false">IF(CN222=4,"A",(IF(OR(CN222=1,CN222=0),"C","B")))</f>
        <v>C</v>
      </c>
      <c r="DR222" s="7"/>
    </row>
    <row r="223" customFormat="false" ht="12.75" hidden="false" customHeight="false" outlineLevel="0" collapsed="false">
      <c r="A223" s="1" t="n">
        <v>223</v>
      </c>
      <c r="B223" s="23"/>
      <c r="AV223" s="1" t="n">
        <f aca="false">IF(C223=C$30,1,0)</f>
        <v>0</v>
      </c>
      <c r="AW223" s="1" t="n">
        <f aca="false">IF(D223=D$30,1,0)</f>
        <v>0</v>
      </c>
      <c r="AX223" s="1" t="n">
        <f aca="false">IF(E223=E$30,1,0)</f>
        <v>0</v>
      </c>
      <c r="AY223" s="1" t="n">
        <f aca="false">IF(F223=F$30,1,0)</f>
        <v>0</v>
      </c>
      <c r="AZ223" s="1" t="n">
        <f aca="false">IF(G223=G$30,1,0)</f>
        <v>0</v>
      </c>
      <c r="BA223" s="1" t="n">
        <f aca="false">IF(H223=H$30,1,0)</f>
        <v>0</v>
      </c>
      <c r="BB223" s="1" t="n">
        <f aca="false">IF(I223=I$30,1,0)</f>
        <v>0</v>
      </c>
      <c r="BC223" s="1" t="n">
        <f aca="false">IF(J223=J$30,1,0)</f>
        <v>0</v>
      </c>
      <c r="BD223" s="1" t="n">
        <f aca="false">IF(K223=K$30,1,0)</f>
        <v>0</v>
      </c>
      <c r="BE223" s="1" t="n">
        <f aca="false">IF(L223=L$30,1,0)</f>
        <v>0</v>
      </c>
      <c r="BF223" s="1" t="n">
        <f aca="false">IF(M223=M$30,1,0)</f>
        <v>0</v>
      </c>
      <c r="BG223" s="1" t="n">
        <f aca="false">IF(N223=N$30,1,0)</f>
        <v>0</v>
      </c>
      <c r="BH223" s="1" t="n">
        <f aca="false">IF(O223=O$30,1,0)</f>
        <v>0</v>
      </c>
      <c r="BI223" s="1" t="n">
        <f aca="false">IF(P223=P$30,1,0)</f>
        <v>0</v>
      </c>
      <c r="BJ223" s="1" t="n">
        <f aca="false">IF(Q223=Q$30,1,0)</f>
        <v>0</v>
      </c>
      <c r="BK223" s="1" t="n">
        <f aca="false">IF(R223=R$30,1,0)</f>
        <v>0</v>
      </c>
      <c r="BL223" s="1" t="n">
        <f aca="false">IF(S223=S$30,1,0)</f>
        <v>0</v>
      </c>
      <c r="BM223" s="1" t="n">
        <f aca="false">IF(T223=T$30,1,0)</f>
        <v>0</v>
      </c>
      <c r="BN223" s="1" t="n">
        <f aca="false">IF(U223=U$30,1,0)</f>
        <v>0</v>
      </c>
      <c r="BO223" s="1" t="n">
        <f aca="false">IF(V223=V$30,1,0)</f>
        <v>0</v>
      </c>
      <c r="BP223" s="1" t="n">
        <f aca="false">IF(W223=W$30,1,0)</f>
        <v>0</v>
      </c>
      <c r="BQ223" s="1" t="n">
        <f aca="false">IF(X223=X$30,1,0)</f>
        <v>0</v>
      </c>
      <c r="BR223" s="1" t="n">
        <f aca="false">IF(Y223=Y$30,1,0)</f>
        <v>0</v>
      </c>
      <c r="BS223" s="1" t="n">
        <f aca="false">IF(Z223=Z$30,0.5,0)</f>
        <v>0</v>
      </c>
      <c r="BT223" s="1" t="n">
        <f aca="false">IF(X223=X$30,0.5,0)</f>
        <v>0</v>
      </c>
      <c r="BU223" s="1" t="n">
        <f aca="false">IF(AA223=AA$30,0.5,0)</f>
        <v>0</v>
      </c>
      <c r="BV223" s="1" t="n">
        <f aca="false">IF(AC223=AC$30,0.5,0)</f>
        <v>0</v>
      </c>
      <c r="BW223" s="1" t="n">
        <f aca="false">IF(AD223=AD$30,0.5,0)</f>
        <v>0</v>
      </c>
      <c r="BX223" s="1" t="n">
        <f aca="false">IF(AE223=AE$30,0.5,0)</f>
        <v>0</v>
      </c>
      <c r="BY223" s="1" t="n">
        <f aca="false">IF(AF223=AF$30,0.5,0)</f>
        <v>0</v>
      </c>
      <c r="BZ223" s="1" t="n">
        <f aca="false">IF(AG223=AG$30,0.5,0)</f>
        <v>0</v>
      </c>
      <c r="CA223" s="1" t="n">
        <f aca="false">IF(AH223=$B$13,0,AH223)</f>
        <v>0</v>
      </c>
      <c r="CB223" s="1" t="n">
        <f aca="false">IF(AI223=$B$13,0,AI223)</f>
        <v>0</v>
      </c>
      <c r="CC223" s="1" t="n">
        <f aca="false">IF(AJ223=$B$13,0,AJ223)</f>
        <v>0</v>
      </c>
      <c r="CD223" s="1" t="n">
        <f aca="false">IF(AK223=$B$13,0,AK223)</f>
        <v>0</v>
      </c>
      <c r="CE223" s="1" t="n">
        <f aca="false">IF(AL223=$B$13,0,AL223)</f>
        <v>0</v>
      </c>
      <c r="CF223" s="1" t="n">
        <f aca="false">IF(AM223=$B$13,0,AM223)</f>
        <v>0</v>
      </c>
      <c r="CG223" s="1" t="n">
        <f aca="false">IF(AO223=$B$13,0,AO223)</f>
        <v>0</v>
      </c>
      <c r="CH223" s="1" t="n">
        <f aca="false">IF(AP223=$B$13,0,AP223)</f>
        <v>0</v>
      </c>
      <c r="CI223" s="1" t="n">
        <f aca="false">IF(AQ223=$B$13,0,AQ223)</f>
        <v>0</v>
      </c>
      <c r="CJ223" s="1" t="n">
        <f aca="false">IF(AQ223=$B$13,0,AQ223)</f>
        <v>0</v>
      </c>
      <c r="CK223" s="1" t="n">
        <f aca="false">IF(AR223=$B$13,0,AR223)</f>
        <v>0</v>
      </c>
      <c r="CL223" s="1" t="n">
        <f aca="false">IF(AS223=$B$13,0,AS223)</f>
        <v>0</v>
      </c>
      <c r="CM223" s="1" t="n">
        <f aca="false">IF(AT223=$B$13,0,AT223)</f>
        <v>0</v>
      </c>
      <c r="CN223" s="1" t="n">
        <f aca="false">IF(AU223=$B$13,0,AU223)</f>
        <v>0</v>
      </c>
      <c r="CO223" s="71" t="n">
        <f aca="false">B223</f>
        <v>0</v>
      </c>
      <c r="CP223" s="1" t="n">
        <f aca="false">SUM(AV223:BB223)</f>
        <v>0</v>
      </c>
      <c r="CQ223" s="1" t="n">
        <f aca="false">SUM(BC223:BJ223)</f>
        <v>0</v>
      </c>
      <c r="CR223" s="1" t="n">
        <f aca="false">SUM(BK223:BR223)</f>
        <v>0</v>
      </c>
      <c r="CS223" s="1" t="n">
        <f aca="false">SUM(BS223:BZ223)</f>
        <v>0</v>
      </c>
      <c r="CT223" s="1" t="n">
        <f aca="false">SUM(CA223:CE223)</f>
        <v>0</v>
      </c>
      <c r="CU223" s="1" t="n">
        <f aca="false">SUM(CF223:CJ223)</f>
        <v>0</v>
      </c>
      <c r="CV223" s="1" t="n">
        <f aca="false">SUM(CK223:CN223)</f>
        <v>0</v>
      </c>
      <c r="CW223" s="1" t="n">
        <f aca="false">SUM(CP223:CQ223)</f>
        <v>0</v>
      </c>
      <c r="CX223" s="1" t="n">
        <f aca="false">SUM(CR223:CS223)</f>
        <v>0</v>
      </c>
      <c r="CY223" s="1" t="n">
        <f aca="false">SUM(CT223:CU223)</f>
        <v>0</v>
      </c>
      <c r="CZ223" s="1" t="n">
        <f aca="false">CV223</f>
        <v>0</v>
      </c>
      <c r="DA223" s="73" t="n">
        <f aca="false">SUM(CW223:CZ223)</f>
        <v>0</v>
      </c>
      <c r="DB223" s="1" t="n">
        <f aca="false">2*CP223</f>
        <v>0</v>
      </c>
      <c r="DC223" s="1" t="n">
        <f aca="false">2*CQ223</f>
        <v>0</v>
      </c>
      <c r="DD223" s="1" t="n">
        <f aca="false">2*CR223</f>
        <v>0</v>
      </c>
      <c r="DE223" s="1" t="n">
        <f aca="false">2*CS223</f>
        <v>0</v>
      </c>
      <c r="DF223" s="1" t="n">
        <f aca="false">2*CT223</f>
        <v>0</v>
      </c>
      <c r="DG223" s="1" t="n">
        <f aca="false">2*CU223</f>
        <v>0</v>
      </c>
      <c r="DH223" s="1" t="n">
        <f aca="false">2*CV223</f>
        <v>0</v>
      </c>
      <c r="DI223" s="1" t="n">
        <f aca="false">2*CW223</f>
        <v>0</v>
      </c>
      <c r="DJ223" s="1" t="n">
        <f aca="false">2*CX223</f>
        <v>0</v>
      </c>
      <c r="DK223" s="1" t="n">
        <f aca="false">2*CY223</f>
        <v>0</v>
      </c>
      <c r="DL223" s="1" t="n">
        <f aca="false">2*CZ223</f>
        <v>0</v>
      </c>
      <c r="DM223" s="73" t="n">
        <f aca="false">2*DA223</f>
        <v>0</v>
      </c>
      <c r="DN223" s="1" t="str">
        <f aca="false">IF(CK223=5,"A",(IF(OR(CK223=1,CK223=0),"C","B")))</f>
        <v>C</v>
      </c>
      <c r="DO223" s="1" t="str">
        <f aca="false">IF(CL223=4,"A",(IF(OR(CL223=1,CL223=0),"C","B")))</f>
        <v>C</v>
      </c>
      <c r="DP223" s="1" t="str">
        <f aca="false">IF(CM223=5,"A",(IF(OR(CM223=1,CM223=0),"C","B")))</f>
        <v>C</v>
      </c>
      <c r="DQ223" s="1" t="str">
        <f aca="false">IF(CN223=4,"A",(IF(OR(CN223=1,CN223=0),"C","B")))</f>
        <v>C</v>
      </c>
      <c r="DR223" s="7"/>
    </row>
    <row r="224" customFormat="false" ht="12.75" hidden="false" customHeight="false" outlineLevel="0" collapsed="false">
      <c r="A224" s="1" t="n">
        <v>224</v>
      </c>
      <c r="B224" s="23"/>
      <c r="AV224" s="1" t="n">
        <f aca="false">IF(C224=C$30,1,0)</f>
        <v>0</v>
      </c>
      <c r="AW224" s="1" t="n">
        <f aca="false">IF(D224=D$30,1,0)</f>
        <v>0</v>
      </c>
      <c r="AX224" s="1" t="n">
        <f aca="false">IF(E224=E$30,1,0)</f>
        <v>0</v>
      </c>
      <c r="AY224" s="1" t="n">
        <f aca="false">IF(F224=F$30,1,0)</f>
        <v>0</v>
      </c>
      <c r="AZ224" s="1" t="n">
        <f aca="false">IF(G224=G$30,1,0)</f>
        <v>0</v>
      </c>
      <c r="BA224" s="1" t="n">
        <f aca="false">IF(H224=H$30,1,0)</f>
        <v>0</v>
      </c>
      <c r="BB224" s="1" t="n">
        <f aca="false">IF(I224=I$30,1,0)</f>
        <v>0</v>
      </c>
      <c r="BC224" s="1" t="n">
        <f aca="false">IF(J224=J$30,1,0)</f>
        <v>0</v>
      </c>
      <c r="BD224" s="1" t="n">
        <f aca="false">IF(K224=K$30,1,0)</f>
        <v>0</v>
      </c>
      <c r="BE224" s="1" t="n">
        <f aca="false">IF(L224=L$30,1,0)</f>
        <v>0</v>
      </c>
      <c r="BF224" s="1" t="n">
        <f aca="false">IF(M224=M$30,1,0)</f>
        <v>0</v>
      </c>
      <c r="BG224" s="1" t="n">
        <f aca="false">IF(N224=N$30,1,0)</f>
        <v>0</v>
      </c>
      <c r="BH224" s="1" t="n">
        <f aca="false">IF(O224=O$30,1,0)</f>
        <v>0</v>
      </c>
      <c r="BI224" s="1" t="n">
        <f aca="false">IF(P224=P$30,1,0)</f>
        <v>0</v>
      </c>
      <c r="BJ224" s="1" t="n">
        <f aca="false">IF(Q224=Q$30,1,0)</f>
        <v>0</v>
      </c>
      <c r="BK224" s="1" t="n">
        <f aca="false">IF(R224=R$30,1,0)</f>
        <v>0</v>
      </c>
      <c r="BL224" s="1" t="n">
        <f aca="false">IF(S224=S$30,1,0)</f>
        <v>0</v>
      </c>
      <c r="BM224" s="1" t="n">
        <f aca="false">IF(T224=T$30,1,0)</f>
        <v>0</v>
      </c>
      <c r="BN224" s="1" t="n">
        <f aca="false">IF(U224=U$30,1,0)</f>
        <v>0</v>
      </c>
      <c r="BO224" s="1" t="n">
        <f aca="false">IF(V224=V$30,1,0)</f>
        <v>0</v>
      </c>
      <c r="BP224" s="1" t="n">
        <f aca="false">IF(W224=W$30,1,0)</f>
        <v>0</v>
      </c>
      <c r="BQ224" s="1" t="n">
        <f aca="false">IF(X224=X$30,1,0)</f>
        <v>0</v>
      </c>
      <c r="BR224" s="1" t="n">
        <f aca="false">IF(Y224=Y$30,1,0)</f>
        <v>0</v>
      </c>
      <c r="BS224" s="1" t="n">
        <f aca="false">IF(Z224=Z$30,0.5,0)</f>
        <v>0</v>
      </c>
      <c r="BT224" s="1" t="n">
        <f aca="false">IF(X224=X$30,0.5,0)</f>
        <v>0</v>
      </c>
      <c r="BU224" s="1" t="n">
        <f aca="false">IF(AA224=AA$30,0.5,0)</f>
        <v>0</v>
      </c>
      <c r="BV224" s="1" t="n">
        <f aca="false">IF(AC224=AC$30,0.5,0)</f>
        <v>0</v>
      </c>
      <c r="BW224" s="1" t="n">
        <f aca="false">IF(AD224=AD$30,0.5,0)</f>
        <v>0</v>
      </c>
      <c r="BX224" s="1" t="n">
        <f aca="false">IF(AE224=AE$30,0.5,0)</f>
        <v>0</v>
      </c>
      <c r="BY224" s="1" t="n">
        <f aca="false">IF(AF224=AF$30,0.5,0)</f>
        <v>0</v>
      </c>
      <c r="BZ224" s="1" t="n">
        <f aca="false">IF(AG224=AG$30,0.5,0)</f>
        <v>0</v>
      </c>
      <c r="CA224" s="1" t="n">
        <f aca="false">IF(AH224=$B$13,0,AH224)</f>
        <v>0</v>
      </c>
      <c r="CB224" s="1" t="n">
        <f aca="false">IF(AI224=$B$13,0,AI224)</f>
        <v>0</v>
      </c>
      <c r="CC224" s="1" t="n">
        <f aca="false">IF(AJ224=$B$13,0,AJ224)</f>
        <v>0</v>
      </c>
      <c r="CD224" s="1" t="n">
        <f aca="false">IF(AK224=$B$13,0,AK224)</f>
        <v>0</v>
      </c>
      <c r="CE224" s="1" t="n">
        <f aca="false">IF(AL224=$B$13,0,AL224)</f>
        <v>0</v>
      </c>
      <c r="CF224" s="1" t="n">
        <f aca="false">IF(AM224=$B$13,0,AM224)</f>
        <v>0</v>
      </c>
      <c r="CG224" s="1" t="n">
        <f aca="false">IF(AO224=$B$13,0,AO224)</f>
        <v>0</v>
      </c>
      <c r="CH224" s="1" t="n">
        <f aca="false">IF(AP224=$B$13,0,AP224)</f>
        <v>0</v>
      </c>
      <c r="CI224" s="1" t="n">
        <f aca="false">IF(AQ224=$B$13,0,AQ224)</f>
        <v>0</v>
      </c>
      <c r="CJ224" s="1" t="n">
        <f aca="false">IF(AQ224=$B$13,0,AQ224)</f>
        <v>0</v>
      </c>
      <c r="CK224" s="1" t="n">
        <f aca="false">IF(AR224=$B$13,0,AR224)</f>
        <v>0</v>
      </c>
      <c r="CL224" s="1" t="n">
        <f aca="false">IF(AS224=$B$13,0,AS224)</f>
        <v>0</v>
      </c>
      <c r="CM224" s="1" t="n">
        <f aca="false">IF(AT224=$B$13,0,AT224)</f>
        <v>0</v>
      </c>
      <c r="CN224" s="1" t="n">
        <f aca="false">IF(AU224=$B$13,0,AU224)</f>
        <v>0</v>
      </c>
      <c r="CO224" s="71" t="n">
        <f aca="false">B224</f>
        <v>0</v>
      </c>
      <c r="CP224" s="1" t="n">
        <f aca="false">SUM(AV224:BB224)</f>
        <v>0</v>
      </c>
      <c r="CQ224" s="1" t="n">
        <f aca="false">SUM(BC224:BJ224)</f>
        <v>0</v>
      </c>
      <c r="CR224" s="1" t="n">
        <f aca="false">SUM(BK224:BR224)</f>
        <v>0</v>
      </c>
      <c r="CS224" s="1" t="n">
        <f aca="false">SUM(BS224:BZ224)</f>
        <v>0</v>
      </c>
      <c r="CT224" s="1" t="n">
        <f aca="false">SUM(CA224:CE224)</f>
        <v>0</v>
      </c>
      <c r="CU224" s="1" t="n">
        <f aca="false">SUM(CF224:CJ224)</f>
        <v>0</v>
      </c>
      <c r="CV224" s="1" t="n">
        <f aca="false">SUM(CK224:CN224)</f>
        <v>0</v>
      </c>
      <c r="CW224" s="1" t="n">
        <f aca="false">SUM(CP224:CQ224)</f>
        <v>0</v>
      </c>
      <c r="CX224" s="1" t="n">
        <f aca="false">SUM(CR224:CS224)</f>
        <v>0</v>
      </c>
      <c r="CY224" s="1" t="n">
        <f aca="false">SUM(CT224:CU224)</f>
        <v>0</v>
      </c>
      <c r="CZ224" s="1" t="n">
        <f aca="false">CV224</f>
        <v>0</v>
      </c>
      <c r="DA224" s="73" t="n">
        <f aca="false">SUM(CW224:CZ224)</f>
        <v>0</v>
      </c>
      <c r="DB224" s="1" t="n">
        <f aca="false">2*CP224</f>
        <v>0</v>
      </c>
      <c r="DC224" s="1" t="n">
        <f aca="false">2*CQ224</f>
        <v>0</v>
      </c>
      <c r="DD224" s="1" t="n">
        <f aca="false">2*CR224</f>
        <v>0</v>
      </c>
      <c r="DE224" s="1" t="n">
        <f aca="false">2*CS224</f>
        <v>0</v>
      </c>
      <c r="DF224" s="1" t="n">
        <f aca="false">2*CT224</f>
        <v>0</v>
      </c>
      <c r="DG224" s="1" t="n">
        <f aca="false">2*CU224</f>
        <v>0</v>
      </c>
      <c r="DH224" s="1" t="n">
        <f aca="false">2*CV224</f>
        <v>0</v>
      </c>
      <c r="DI224" s="1" t="n">
        <f aca="false">2*CW224</f>
        <v>0</v>
      </c>
      <c r="DJ224" s="1" t="n">
        <f aca="false">2*CX224</f>
        <v>0</v>
      </c>
      <c r="DK224" s="1" t="n">
        <f aca="false">2*CY224</f>
        <v>0</v>
      </c>
      <c r="DL224" s="1" t="n">
        <f aca="false">2*CZ224</f>
        <v>0</v>
      </c>
      <c r="DM224" s="73" t="n">
        <f aca="false">2*DA224</f>
        <v>0</v>
      </c>
      <c r="DN224" s="1" t="str">
        <f aca="false">IF(CK224=5,"A",(IF(OR(CK224=1,CK224=0),"C","B")))</f>
        <v>C</v>
      </c>
      <c r="DO224" s="1" t="str">
        <f aca="false">IF(CL224=4,"A",(IF(OR(CL224=1,CL224=0),"C","B")))</f>
        <v>C</v>
      </c>
      <c r="DP224" s="1" t="str">
        <f aca="false">IF(CM224=5,"A",(IF(OR(CM224=1,CM224=0),"C","B")))</f>
        <v>C</v>
      </c>
      <c r="DQ224" s="1" t="str">
        <f aca="false">IF(CN224=4,"A",(IF(OR(CN224=1,CN224=0),"C","B")))</f>
        <v>C</v>
      </c>
      <c r="DR224" s="7"/>
    </row>
    <row r="225" customFormat="false" ht="12.75" hidden="false" customHeight="false" outlineLevel="0" collapsed="false">
      <c r="A225" s="1" t="n">
        <v>225</v>
      </c>
      <c r="B225" s="23"/>
      <c r="AV225" s="1" t="n">
        <f aca="false">IF(C225=C$30,1,0)</f>
        <v>0</v>
      </c>
      <c r="AW225" s="1" t="n">
        <f aca="false">IF(D225=D$30,1,0)</f>
        <v>0</v>
      </c>
      <c r="AX225" s="1" t="n">
        <f aca="false">IF(E225=E$30,1,0)</f>
        <v>0</v>
      </c>
      <c r="AY225" s="1" t="n">
        <f aca="false">IF(F225=F$30,1,0)</f>
        <v>0</v>
      </c>
      <c r="AZ225" s="1" t="n">
        <f aca="false">IF(G225=G$30,1,0)</f>
        <v>0</v>
      </c>
      <c r="BA225" s="1" t="n">
        <f aca="false">IF(H225=H$30,1,0)</f>
        <v>0</v>
      </c>
      <c r="BB225" s="1" t="n">
        <f aca="false">IF(I225=I$30,1,0)</f>
        <v>0</v>
      </c>
      <c r="BC225" s="1" t="n">
        <f aca="false">IF(J225=J$30,1,0)</f>
        <v>0</v>
      </c>
      <c r="BD225" s="1" t="n">
        <f aca="false">IF(K225=K$30,1,0)</f>
        <v>0</v>
      </c>
      <c r="BE225" s="1" t="n">
        <f aca="false">IF(L225=L$30,1,0)</f>
        <v>0</v>
      </c>
      <c r="BF225" s="1" t="n">
        <f aca="false">IF(M225=M$30,1,0)</f>
        <v>0</v>
      </c>
      <c r="BG225" s="1" t="n">
        <f aca="false">IF(N225=N$30,1,0)</f>
        <v>0</v>
      </c>
      <c r="BH225" s="1" t="n">
        <f aca="false">IF(O225=O$30,1,0)</f>
        <v>0</v>
      </c>
      <c r="BI225" s="1" t="n">
        <f aca="false">IF(P225=P$30,1,0)</f>
        <v>0</v>
      </c>
      <c r="BJ225" s="1" t="n">
        <f aca="false">IF(Q225=Q$30,1,0)</f>
        <v>0</v>
      </c>
      <c r="BK225" s="1" t="n">
        <f aca="false">IF(R225=R$30,1,0)</f>
        <v>0</v>
      </c>
      <c r="BL225" s="1" t="n">
        <f aca="false">IF(S225=S$30,1,0)</f>
        <v>0</v>
      </c>
      <c r="BM225" s="1" t="n">
        <f aca="false">IF(T225=T$30,1,0)</f>
        <v>0</v>
      </c>
      <c r="BN225" s="1" t="n">
        <f aca="false">IF(U225=U$30,1,0)</f>
        <v>0</v>
      </c>
      <c r="BO225" s="1" t="n">
        <f aca="false">IF(V225=V$30,1,0)</f>
        <v>0</v>
      </c>
      <c r="BP225" s="1" t="n">
        <f aca="false">IF(W225=W$30,1,0)</f>
        <v>0</v>
      </c>
      <c r="BQ225" s="1" t="n">
        <f aca="false">IF(X225=X$30,1,0)</f>
        <v>0</v>
      </c>
      <c r="BR225" s="1" t="n">
        <f aca="false">IF(Y225=Y$30,1,0)</f>
        <v>0</v>
      </c>
      <c r="BS225" s="1" t="n">
        <f aca="false">IF(Z225=Z$30,0.5,0)</f>
        <v>0</v>
      </c>
      <c r="BT225" s="1" t="n">
        <f aca="false">IF(X225=X$30,0.5,0)</f>
        <v>0</v>
      </c>
      <c r="BU225" s="1" t="n">
        <f aca="false">IF(AA225=AA$30,0.5,0)</f>
        <v>0</v>
      </c>
      <c r="BV225" s="1" t="n">
        <f aca="false">IF(AC225=AC$30,0.5,0)</f>
        <v>0</v>
      </c>
      <c r="BW225" s="1" t="n">
        <f aca="false">IF(AD225=AD$30,0.5,0)</f>
        <v>0</v>
      </c>
      <c r="BX225" s="1" t="n">
        <f aca="false">IF(AE225=AE$30,0.5,0)</f>
        <v>0</v>
      </c>
      <c r="BY225" s="1" t="n">
        <f aca="false">IF(AF225=AF$30,0.5,0)</f>
        <v>0</v>
      </c>
      <c r="BZ225" s="1" t="n">
        <f aca="false">IF(AG225=AG$30,0.5,0)</f>
        <v>0</v>
      </c>
      <c r="CA225" s="1" t="n">
        <f aca="false">IF(AH225=$B$13,0,AH225)</f>
        <v>0</v>
      </c>
      <c r="CB225" s="1" t="n">
        <f aca="false">IF(AI225=$B$13,0,AI225)</f>
        <v>0</v>
      </c>
      <c r="CC225" s="1" t="n">
        <f aca="false">IF(AJ225=$B$13,0,AJ225)</f>
        <v>0</v>
      </c>
      <c r="CD225" s="1" t="n">
        <f aca="false">IF(AK225=$B$13,0,AK225)</f>
        <v>0</v>
      </c>
      <c r="CE225" s="1" t="n">
        <f aca="false">IF(AL225=$B$13,0,AL225)</f>
        <v>0</v>
      </c>
      <c r="CF225" s="1" t="n">
        <f aca="false">IF(AM225=$B$13,0,AM225)</f>
        <v>0</v>
      </c>
      <c r="CG225" s="1" t="n">
        <f aca="false">IF(AO225=$B$13,0,AO225)</f>
        <v>0</v>
      </c>
      <c r="CH225" s="1" t="n">
        <f aca="false">IF(AP225=$B$13,0,AP225)</f>
        <v>0</v>
      </c>
      <c r="CI225" s="1" t="n">
        <f aca="false">IF(AQ225=$B$13,0,AQ225)</f>
        <v>0</v>
      </c>
      <c r="CJ225" s="1" t="n">
        <f aca="false">IF(AQ225=$B$13,0,AQ225)</f>
        <v>0</v>
      </c>
      <c r="CK225" s="1" t="n">
        <f aca="false">IF(AR225=$B$13,0,AR225)</f>
        <v>0</v>
      </c>
      <c r="CL225" s="1" t="n">
        <f aca="false">IF(AS225=$B$13,0,AS225)</f>
        <v>0</v>
      </c>
      <c r="CM225" s="1" t="n">
        <f aca="false">IF(AT225=$B$13,0,AT225)</f>
        <v>0</v>
      </c>
      <c r="CN225" s="1" t="n">
        <f aca="false">IF(AU225=$B$13,0,AU225)</f>
        <v>0</v>
      </c>
      <c r="CO225" s="71" t="n">
        <f aca="false">B225</f>
        <v>0</v>
      </c>
      <c r="CP225" s="1" t="n">
        <f aca="false">SUM(AV225:BB225)</f>
        <v>0</v>
      </c>
      <c r="CQ225" s="1" t="n">
        <f aca="false">SUM(BC225:BJ225)</f>
        <v>0</v>
      </c>
      <c r="CR225" s="1" t="n">
        <f aca="false">SUM(BK225:BR225)</f>
        <v>0</v>
      </c>
      <c r="CS225" s="1" t="n">
        <f aca="false">SUM(BS225:BZ225)</f>
        <v>0</v>
      </c>
      <c r="CT225" s="1" t="n">
        <f aca="false">SUM(CA225:CE225)</f>
        <v>0</v>
      </c>
      <c r="CU225" s="1" t="n">
        <f aca="false">SUM(CF225:CJ225)</f>
        <v>0</v>
      </c>
      <c r="CV225" s="1" t="n">
        <f aca="false">SUM(CK225:CN225)</f>
        <v>0</v>
      </c>
      <c r="CW225" s="1" t="n">
        <f aca="false">SUM(CP225:CQ225)</f>
        <v>0</v>
      </c>
      <c r="CX225" s="1" t="n">
        <f aca="false">SUM(CR225:CS225)</f>
        <v>0</v>
      </c>
      <c r="CY225" s="1" t="n">
        <f aca="false">SUM(CT225:CU225)</f>
        <v>0</v>
      </c>
      <c r="CZ225" s="1" t="n">
        <f aca="false">CV225</f>
        <v>0</v>
      </c>
      <c r="DA225" s="73" t="n">
        <f aca="false">SUM(CW225:CZ225)</f>
        <v>0</v>
      </c>
      <c r="DB225" s="1" t="n">
        <f aca="false">2*CP225</f>
        <v>0</v>
      </c>
      <c r="DC225" s="1" t="n">
        <f aca="false">2*CQ225</f>
        <v>0</v>
      </c>
      <c r="DD225" s="1" t="n">
        <f aca="false">2*CR225</f>
        <v>0</v>
      </c>
      <c r="DE225" s="1" t="n">
        <f aca="false">2*CS225</f>
        <v>0</v>
      </c>
      <c r="DF225" s="1" t="n">
        <f aca="false">2*CT225</f>
        <v>0</v>
      </c>
      <c r="DG225" s="1" t="n">
        <f aca="false">2*CU225</f>
        <v>0</v>
      </c>
      <c r="DH225" s="1" t="n">
        <f aca="false">2*CV225</f>
        <v>0</v>
      </c>
      <c r="DI225" s="1" t="n">
        <f aca="false">2*CW225</f>
        <v>0</v>
      </c>
      <c r="DJ225" s="1" t="n">
        <f aca="false">2*CX225</f>
        <v>0</v>
      </c>
      <c r="DK225" s="1" t="n">
        <f aca="false">2*CY225</f>
        <v>0</v>
      </c>
      <c r="DL225" s="1" t="n">
        <f aca="false">2*CZ225</f>
        <v>0</v>
      </c>
      <c r="DM225" s="73" t="n">
        <f aca="false">2*DA225</f>
        <v>0</v>
      </c>
      <c r="DN225" s="1" t="str">
        <f aca="false">IF(CK225=5,"A",(IF(OR(CK225=1,CK225=0),"C","B")))</f>
        <v>C</v>
      </c>
      <c r="DO225" s="1" t="str">
        <f aca="false">IF(CL225=4,"A",(IF(OR(CL225=1,CL225=0),"C","B")))</f>
        <v>C</v>
      </c>
      <c r="DP225" s="1" t="str">
        <f aca="false">IF(CM225=5,"A",(IF(OR(CM225=1,CM225=0),"C","B")))</f>
        <v>C</v>
      </c>
      <c r="DQ225" s="1" t="str">
        <f aca="false">IF(CN225=4,"A",(IF(OR(CN225=1,CN225=0),"C","B")))</f>
        <v>C</v>
      </c>
      <c r="DR225" s="7"/>
    </row>
    <row r="226" customFormat="false" ht="12.75" hidden="false" customHeight="false" outlineLevel="0" collapsed="false">
      <c r="A226" s="1" t="n">
        <v>226</v>
      </c>
      <c r="B226" s="23"/>
      <c r="AV226" s="1" t="n">
        <f aca="false">IF(C226=C$30,1,0)</f>
        <v>0</v>
      </c>
      <c r="AW226" s="1" t="n">
        <f aca="false">IF(D226=D$30,1,0)</f>
        <v>0</v>
      </c>
      <c r="AX226" s="1" t="n">
        <f aca="false">IF(E226=E$30,1,0)</f>
        <v>0</v>
      </c>
      <c r="AY226" s="1" t="n">
        <f aca="false">IF(F226=F$30,1,0)</f>
        <v>0</v>
      </c>
      <c r="AZ226" s="1" t="n">
        <f aca="false">IF(G226=G$30,1,0)</f>
        <v>0</v>
      </c>
      <c r="BA226" s="1" t="n">
        <f aca="false">IF(H226=H$30,1,0)</f>
        <v>0</v>
      </c>
      <c r="BB226" s="1" t="n">
        <f aca="false">IF(I226=I$30,1,0)</f>
        <v>0</v>
      </c>
      <c r="BC226" s="1" t="n">
        <f aca="false">IF(J226=J$30,1,0)</f>
        <v>0</v>
      </c>
      <c r="BD226" s="1" t="n">
        <f aca="false">IF(K226=K$30,1,0)</f>
        <v>0</v>
      </c>
      <c r="BE226" s="1" t="n">
        <f aca="false">IF(L226=L$30,1,0)</f>
        <v>0</v>
      </c>
      <c r="BF226" s="1" t="n">
        <f aca="false">IF(M226=M$30,1,0)</f>
        <v>0</v>
      </c>
      <c r="BG226" s="1" t="n">
        <f aca="false">IF(N226=N$30,1,0)</f>
        <v>0</v>
      </c>
      <c r="BH226" s="1" t="n">
        <f aca="false">IF(O226=O$30,1,0)</f>
        <v>0</v>
      </c>
      <c r="BI226" s="1" t="n">
        <f aca="false">IF(P226=P$30,1,0)</f>
        <v>0</v>
      </c>
      <c r="BJ226" s="1" t="n">
        <f aca="false">IF(Q226=Q$30,1,0)</f>
        <v>0</v>
      </c>
      <c r="BK226" s="1" t="n">
        <f aca="false">IF(R226=R$30,1,0)</f>
        <v>0</v>
      </c>
      <c r="BL226" s="1" t="n">
        <f aca="false">IF(S226=S$30,1,0)</f>
        <v>0</v>
      </c>
      <c r="BM226" s="1" t="n">
        <f aca="false">IF(T226=T$30,1,0)</f>
        <v>0</v>
      </c>
      <c r="BN226" s="1" t="n">
        <f aca="false">IF(U226=U$30,1,0)</f>
        <v>0</v>
      </c>
      <c r="BO226" s="1" t="n">
        <f aca="false">IF(V226=V$30,1,0)</f>
        <v>0</v>
      </c>
      <c r="BP226" s="1" t="n">
        <f aca="false">IF(W226=W$30,1,0)</f>
        <v>0</v>
      </c>
      <c r="BQ226" s="1" t="n">
        <f aca="false">IF(X226=X$30,1,0)</f>
        <v>0</v>
      </c>
      <c r="BR226" s="1" t="n">
        <f aca="false">IF(Y226=Y$30,1,0)</f>
        <v>0</v>
      </c>
      <c r="BS226" s="1" t="n">
        <f aca="false">IF(Z226=Z$30,0.5,0)</f>
        <v>0</v>
      </c>
      <c r="BT226" s="1" t="n">
        <f aca="false">IF(X226=X$30,0.5,0)</f>
        <v>0</v>
      </c>
      <c r="BU226" s="1" t="n">
        <f aca="false">IF(AA226=AA$30,0.5,0)</f>
        <v>0</v>
      </c>
      <c r="BV226" s="1" t="n">
        <f aca="false">IF(AC226=AC$30,0.5,0)</f>
        <v>0</v>
      </c>
      <c r="BW226" s="1" t="n">
        <f aca="false">IF(AD226=AD$30,0.5,0)</f>
        <v>0</v>
      </c>
      <c r="BX226" s="1" t="n">
        <f aca="false">IF(AE226=AE$30,0.5,0)</f>
        <v>0</v>
      </c>
      <c r="BY226" s="1" t="n">
        <f aca="false">IF(AF226=AF$30,0.5,0)</f>
        <v>0</v>
      </c>
      <c r="BZ226" s="1" t="n">
        <f aca="false">IF(AG226=AG$30,0.5,0)</f>
        <v>0</v>
      </c>
      <c r="CA226" s="1" t="n">
        <f aca="false">IF(AH226=$B$13,0,AH226)</f>
        <v>0</v>
      </c>
      <c r="CB226" s="1" t="n">
        <f aca="false">IF(AI226=$B$13,0,AI226)</f>
        <v>0</v>
      </c>
      <c r="CC226" s="1" t="n">
        <f aca="false">IF(AJ226=$B$13,0,AJ226)</f>
        <v>0</v>
      </c>
      <c r="CD226" s="1" t="n">
        <f aca="false">IF(AK226=$B$13,0,AK226)</f>
        <v>0</v>
      </c>
      <c r="CE226" s="1" t="n">
        <f aca="false">IF(AL226=$B$13,0,AL226)</f>
        <v>0</v>
      </c>
      <c r="CF226" s="1" t="n">
        <f aca="false">IF(AM226=$B$13,0,AM226)</f>
        <v>0</v>
      </c>
      <c r="CG226" s="1" t="n">
        <f aca="false">IF(AO226=$B$13,0,AO226)</f>
        <v>0</v>
      </c>
      <c r="CH226" s="1" t="n">
        <f aca="false">IF(AP226=$B$13,0,AP226)</f>
        <v>0</v>
      </c>
      <c r="CI226" s="1" t="n">
        <f aca="false">IF(AQ226=$B$13,0,AQ226)</f>
        <v>0</v>
      </c>
      <c r="CJ226" s="1" t="n">
        <f aca="false">IF(AQ226=$B$13,0,AQ226)</f>
        <v>0</v>
      </c>
      <c r="CK226" s="1" t="n">
        <f aca="false">IF(AR226=$B$13,0,AR226)</f>
        <v>0</v>
      </c>
      <c r="CL226" s="1" t="n">
        <f aca="false">IF(AS226=$B$13,0,AS226)</f>
        <v>0</v>
      </c>
      <c r="CM226" s="1" t="n">
        <f aca="false">IF(AT226=$B$13,0,AT226)</f>
        <v>0</v>
      </c>
      <c r="CN226" s="1" t="n">
        <f aca="false">IF(AU226=$B$13,0,AU226)</f>
        <v>0</v>
      </c>
      <c r="CO226" s="71" t="n">
        <f aca="false">B226</f>
        <v>0</v>
      </c>
      <c r="CP226" s="1" t="n">
        <f aca="false">SUM(AV226:BB226)</f>
        <v>0</v>
      </c>
      <c r="CQ226" s="1" t="n">
        <f aca="false">SUM(BC226:BJ226)</f>
        <v>0</v>
      </c>
      <c r="CR226" s="1" t="n">
        <f aca="false">SUM(BK226:BR226)</f>
        <v>0</v>
      </c>
      <c r="CS226" s="1" t="n">
        <f aca="false">SUM(BS226:BZ226)</f>
        <v>0</v>
      </c>
      <c r="CT226" s="1" t="n">
        <f aca="false">SUM(CA226:CE226)</f>
        <v>0</v>
      </c>
      <c r="CU226" s="1" t="n">
        <f aca="false">SUM(CF226:CJ226)</f>
        <v>0</v>
      </c>
      <c r="CV226" s="1" t="n">
        <f aca="false">SUM(CK226:CN226)</f>
        <v>0</v>
      </c>
      <c r="CW226" s="1" t="n">
        <f aca="false">SUM(CP226:CQ226)</f>
        <v>0</v>
      </c>
      <c r="CX226" s="1" t="n">
        <f aca="false">SUM(CR226:CS226)</f>
        <v>0</v>
      </c>
      <c r="CY226" s="1" t="n">
        <f aca="false">SUM(CT226:CU226)</f>
        <v>0</v>
      </c>
      <c r="CZ226" s="1" t="n">
        <f aca="false">CV226</f>
        <v>0</v>
      </c>
      <c r="DA226" s="73" t="n">
        <f aca="false">SUM(CW226:CZ226)</f>
        <v>0</v>
      </c>
      <c r="DB226" s="1" t="n">
        <f aca="false">2*CP226</f>
        <v>0</v>
      </c>
      <c r="DC226" s="1" t="n">
        <f aca="false">2*CQ226</f>
        <v>0</v>
      </c>
      <c r="DD226" s="1" t="n">
        <f aca="false">2*CR226</f>
        <v>0</v>
      </c>
      <c r="DE226" s="1" t="n">
        <f aca="false">2*CS226</f>
        <v>0</v>
      </c>
      <c r="DF226" s="1" t="n">
        <f aca="false">2*CT226</f>
        <v>0</v>
      </c>
      <c r="DG226" s="1" t="n">
        <f aca="false">2*CU226</f>
        <v>0</v>
      </c>
      <c r="DH226" s="1" t="n">
        <f aca="false">2*CV226</f>
        <v>0</v>
      </c>
      <c r="DI226" s="1" t="n">
        <f aca="false">2*CW226</f>
        <v>0</v>
      </c>
      <c r="DJ226" s="1" t="n">
        <f aca="false">2*CX226</f>
        <v>0</v>
      </c>
      <c r="DK226" s="1" t="n">
        <f aca="false">2*CY226</f>
        <v>0</v>
      </c>
      <c r="DL226" s="1" t="n">
        <f aca="false">2*CZ226</f>
        <v>0</v>
      </c>
      <c r="DM226" s="73" t="n">
        <f aca="false">2*DA226</f>
        <v>0</v>
      </c>
      <c r="DN226" s="1" t="str">
        <f aca="false">IF(CK226=5,"A",(IF(OR(CK226=1,CK226=0),"C","B")))</f>
        <v>C</v>
      </c>
      <c r="DO226" s="1" t="str">
        <f aca="false">IF(CL226=4,"A",(IF(OR(CL226=1,CL226=0),"C","B")))</f>
        <v>C</v>
      </c>
      <c r="DP226" s="1" t="str">
        <f aca="false">IF(CM226=5,"A",(IF(OR(CM226=1,CM226=0),"C","B")))</f>
        <v>C</v>
      </c>
      <c r="DQ226" s="1" t="str">
        <f aca="false">IF(CN226=4,"A",(IF(OR(CN226=1,CN226=0),"C","B")))</f>
        <v>C</v>
      </c>
      <c r="DR226" s="7"/>
    </row>
    <row r="227" customFormat="false" ht="12.75" hidden="false" customHeight="false" outlineLevel="0" collapsed="false">
      <c r="A227" s="1" t="n">
        <v>227</v>
      </c>
      <c r="B227" s="23"/>
      <c r="AV227" s="1" t="n">
        <f aca="false">IF(C227=C$30,1,0)</f>
        <v>0</v>
      </c>
      <c r="AW227" s="1" t="n">
        <f aca="false">IF(D227=D$30,1,0)</f>
        <v>0</v>
      </c>
      <c r="AX227" s="1" t="n">
        <f aca="false">IF(E227=E$30,1,0)</f>
        <v>0</v>
      </c>
      <c r="AY227" s="1" t="n">
        <f aca="false">IF(F227=F$30,1,0)</f>
        <v>0</v>
      </c>
      <c r="AZ227" s="1" t="n">
        <f aca="false">IF(G227=G$30,1,0)</f>
        <v>0</v>
      </c>
      <c r="BA227" s="1" t="n">
        <f aca="false">IF(H227=H$30,1,0)</f>
        <v>0</v>
      </c>
      <c r="BB227" s="1" t="n">
        <f aca="false">IF(I227=I$30,1,0)</f>
        <v>0</v>
      </c>
      <c r="BC227" s="1" t="n">
        <f aca="false">IF(J227=J$30,1,0)</f>
        <v>0</v>
      </c>
      <c r="BD227" s="1" t="n">
        <f aca="false">IF(K227=K$30,1,0)</f>
        <v>0</v>
      </c>
      <c r="BE227" s="1" t="n">
        <f aca="false">IF(L227=L$30,1,0)</f>
        <v>0</v>
      </c>
      <c r="BF227" s="1" t="n">
        <f aca="false">IF(M227=M$30,1,0)</f>
        <v>0</v>
      </c>
      <c r="BG227" s="1" t="n">
        <f aca="false">IF(N227=N$30,1,0)</f>
        <v>0</v>
      </c>
      <c r="BH227" s="1" t="n">
        <f aca="false">IF(O227=O$30,1,0)</f>
        <v>0</v>
      </c>
      <c r="BI227" s="1" t="n">
        <f aca="false">IF(P227=P$30,1,0)</f>
        <v>0</v>
      </c>
      <c r="BJ227" s="1" t="n">
        <f aca="false">IF(Q227=Q$30,1,0)</f>
        <v>0</v>
      </c>
      <c r="BK227" s="1" t="n">
        <f aca="false">IF(R227=R$30,1,0)</f>
        <v>0</v>
      </c>
      <c r="BL227" s="1" t="n">
        <f aca="false">IF(S227=S$30,1,0)</f>
        <v>0</v>
      </c>
      <c r="BM227" s="1" t="n">
        <f aca="false">IF(T227=T$30,1,0)</f>
        <v>0</v>
      </c>
      <c r="BN227" s="1" t="n">
        <f aca="false">IF(U227=U$30,1,0)</f>
        <v>0</v>
      </c>
      <c r="BO227" s="1" t="n">
        <f aca="false">IF(V227=V$30,1,0)</f>
        <v>0</v>
      </c>
      <c r="BP227" s="1" t="n">
        <f aca="false">IF(W227=W$30,1,0)</f>
        <v>0</v>
      </c>
      <c r="BQ227" s="1" t="n">
        <f aca="false">IF(X227=X$30,1,0)</f>
        <v>0</v>
      </c>
      <c r="BR227" s="1" t="n">
        <f aca="false">IF(Y227=Y$30,1,0)</f>
        <v>0</v>
      </c>
      <c r="BS227" s="1" t="n">
        <f aca="false">IF(Z227=Z$30,0.5,0)</f>
        <v>0</v>
      </c>
      <c r="BT227" s="1" t="n">
        <f aca="false">IF(X227=X$30,0.5,0)</f>
        <v>0</v>
      </c>
      <c r="BU227" s="1" t="n">
        <f aca="false">IF(AA227=AA$30,0.5,0)</f>
        <v>0</v>
      </c>
      <c r="BV227" s="1" t="n">
        <f aca="false">IF(AC227=AC$30,0.5,0)</f>
        <v>0</v>
      </c>
      <c r="BW227" s="1" t="n">
        <f aca="false">IF(AD227=AD$30,0.5,0)</f>
        <v>0</v>
      </c>
      <c r="BX227" s="1" t="n">
        <f aca="false">IF(AE227=AE$30,0.5,0)</f>
        <v>0</v>
      </c>
      <c r="BY227" s="1" t="n">
        <f aca="false">IF(AF227=AF$30,0.5,0)</f>
        <v>0</v>
      </c>
      <c r="BZ227" s="1" t="n">
        <f aca="false">IF(AG227=AG$30,0.5,0)</f>
        <v>0</v>
      </c>
      <c r="CA227" s="1" t="n">
        <f aca="false">IF(AH227=$B$13,0,AH227)</f>
        <v>0</v>
      </c>
      <c r="CB227" s="1" t="n">
        <f aca="false">IF(AI227=$B$13,0,AI227)</f>
        <v>0</v>
      </c>
      <c r="CC227" s="1" t="n">
        <f aca="false">IF(AJ227=$B$13,0,AJ227)</f>
        <v>0</v>
      </c>
      <c r="CD227" s="1" t="n">
        <f aca="false">IF(AK227=$B$13,0,AK227)</f>
        <v>0</v>
      </c>
      <c r="CE227" s="1" t="n">
        <f aca="false">IF(AL227=$B$13,0,AL227)</f>
        <v>0</v>
      </c>
      <c r="CF227" s="1" t="n">
        <f aca="false">IF(AM227=$B$13,0,AM227)</f>
        <v>0</v>
      </c>
      <c r="CG227" s="1" t="n">
        <f aca="false">IF(AO227=$B$13,0,AO227)</f>
        <v>0</v>
      </c>
      <c r="CH227" s="1" t="n">
        <f aca="false">IF(AP227=$B$13,0,AP227)</f>
        <v>0</v>
      </c>
      <c r="CI227" s="1" t="n">
        <f aca="false">IF(AQ227=$B$13,0,AQ227)</f>
        <v>0</v>
      </c>
      <c r="CJ227" s="1" t="n">
        <f aca="false">IF(AQ227=$B$13,0,AQ227)</f>
        <v>0</v>
      </c>
      <c r="CK227" s="1" t="n">
        <f aca="false">IF(AR227=$B$13,0,AR227)</f>
        <v>0</v>
      </c>
      <c r="CL227" s="1" t="n">
        <f aca="false">IF(AS227=$B$13,0,AS227)</f>
        <v>0</v>
      </c>
      <c r="CM227" s="1" t="n">
        <f aca="false">IF(AT227=$B$13,0,AT227)</f>
        <v>0</v>
      </c>
      <c r="CN227" s="1" t="n">
        <f aca="false">IF(AU227=$B$13,0,AU227)</f>
        <v>0</v>
      </c>
      <c r="CO227" s="71" t="n">
        <f aca="false">B227</f>
        <v>0</v>
      </c>
      <c r="CP227" s="1" t="n">
        <f aca="false">SUM(AV227:BB227)</f>
        <v>0</v>
      </c>
      <c r="CQ227" s="1" t="n">
        <f aca="false">SUM(BC227:BJ227)</f>
        <v>0</v>
      </c>
      <c r="CR227" s="1" t="n">
        <f aca="false">SUM(BK227:BR227)</f>
        <v>0</v>
      </c>
      <c r="CS227" s="1" t="n">
        <f aca="false">SUM(BS227:BZ227)</f>
        <v>0</v>
      </c>
      <c r="CT227" s="1" t="n">
        <f aca="false">SUM(CA227:CE227)</f>
        <v>0</v>
      </c>
      <c r="CU227" s="1" t="n">
        <f aca="false">SUM(CF227:CJ227)</f>
        <v>0</v>
      </c>
      <c r="CV227" s="1" t="n">
        <f aca="false">SUM(CK227:CN227)</f>
        <v>0</v>
      </c>
      <c r="CW227" s="1" t="n">
        <f aca="false">SUM(CP227:CQ227)</f>
        <v>0</v>
      </c>
      <c r="CX227" s="1" t="n">
        <f aca="false">SUM(CR227:CS227)</f>
        <v>0</v>
      </c>
      <c r="CY227" s="1" t="n">
        <f aca="false">SUM(CT227:CU227)</f>
        <v>0</v>
      </c>
      <c r="CZ227" s="1" t="n">
        <f aca="false">CV227</f>
        <v>0</v>
      </c>
      <c r="DA227" s="73" t="n">
        <f aca="false">SUM(CW227:CZ227)</f>
        <v>0</v>
      </c>
      <c r="DB227" s="1" t="n">
        <f aca="false">2*CP227</f>
        <v>0</v>
      </c>
      <c r="DC227" s="1" t="n">
        <f aca="false">2*CQ227</f>
        <v>0</v>
      </c>
      <c r="DD227" s="1" t="n">
        <f aca="false">2*CR227</f>
        <v>0</v>
      </c>
      <c r="DE227" s="1" t="n">
        <f aca="false">2*CS227</f>
        <v>0</v>
      </c>
      <c r="DF227" s="1" t="n">
        <f aca="false">2*CT227</f>
        <v>0</v>
      </c>
      <c r="DG227" s="1" t="n">
        <f aca="false">2*CU227</f>
        <v>0</v>
      </c>
      <c r="DH227" s="1" t="n">
        <f aca="false">2*CV227</f>
        <v>0</v>
      </c>
      <c r="DI227" s="1" t="n">
        <f aca="false">2*CW227</f>
        <v>0</v>
      </c>
      <c r="DJ227" s="1" t="n">
        <f aca="false">2*CX227</f>
        <v>0</v>
      </c>
      <c r="DK227" s="1" t="n">
        <f aca="false">2*CY227</f>
        <v>0</v>
      </c>
      <c r="DL227" s="1" t="n">
        <f aca="false">2*CZ227</f>
        <v>0</v>
      </c>
      <c r="DM227" s="73" t="n">
        <f aca="false">2*DA227</f>
        <v>0</v>
      </c>
      <c r="DN227" s="1" t="str">
        <f aca="false">IF(CK227=5,"A",(IF(OR(CK227=1,CK227=0),"C","B")))</f>
        <v>C</v>
      </c>
      <c r="DO227" s="1" t="str">
        <f aca="false">IF(CL227=4,"A",(IF(OR(CL227=1,CL227=0),"C","B")))</f>
        <v>C</v>
      </c>
      <c r="DP227" s="1" t="str">
        <f aca="false">IF(CM227=5,"A",(IF(OR(CM227=1,CM227=0),"C","B")))</f>
        <v>C</v>
      </c>
      <c r="DQ227" s="1" t="str">
        <f aca="false">IF(CN227=4,"A",(IF(OR(CN227=1,CN227=0),"C","B")))</f>
        <v>C</v>
      </c>
      <c r="DR227" s="7"/>
    </row>
    <row r="228" customFormat="false" ht="12.75" hidden="false" customHeight="false" outlineLevel="0" collapsed="false">
      <c r="A228" s="1" t="n">
        <v>228</v>
      </c>
      <c r="B228" s="23"/>
      <c r="AV228" s="1" t="n">
        <f aca="false">IF(C228=C$30,1,0)</f>
        <v>0</v>
      </c>
      <c r="AW228" s="1" t="n">
        <f aca="false">IF(D228=D$30,1,0)</f>
        <v>0</v>
      </c>
      <c r="AX228" s="1" t="n">
        <f aca="false">IF(E228=E$30,1,0)</f>
        <v>0</v>
      </c>
      <c r="AY228" s="1" t="n">
        <f aca="false">IF(F228=F$30,1,0)</f>
        <v>0</v>
      </c>
      <c r="AZ228" s="1" t="n">
        <f aca="false">IF(G228=G$30,1,0)</f>
        <v>0</v>
      </c>
      <c r="BA228" s="1" t="n">
        <f aca="false">IF(H228=H$30,1,0)</f>
        <v>0</v>
      </c>
      <c r="BB228" s="1" t="n">
        <f aca="false">IF(I228=I$30,1,0)</f>
        <v>0</v>
      </c>
      <c r="BC228" s="1" t="n">
        <f aca="false">IF(J228=J$30,1,0)</f>
        <v>0</v>
      </c>
      <c r="BD228" s="1" t="n">
        <f aca="false">IF(K228=K$30,1,0)</f>
        <v>0</v>
      </c>
      <c r="BE228" s="1" t="n">
        <f aca="false">IF(L228=L$30,1,0)</f>
        <v>0</v>
      </c>
      <c r="BF228" s="1" t="n">
        <f aca="false">IF(M228=M$30,1,0)</f>
        <v>0</v>
      </c>
      <c r="BG228" s="1" t="n">
        <f aca="false">IF(N228=N$30,1,0)</f>
        <v>0</v>
      </c>
      <c r="BH228" s="1" t="n">
        <f aca="false">IF(O228=O$30,1,0)</f>
        <v>0</v>
      </c>
      <c r="BI228" s="1" t="n">
        <f aca="false">IF(P228=P$30,1,0)</f>
        <v>0</v>
      </c>
      <c r="BJ228" s="1" t="n">
        <f aca="false">IF(Q228=Q$30,1,0)</f>
        <v>0</v>
      </c>
      <c r="BK228" s="1" t="n">
        <f aca="false">IF(R228=R$30,1,0)</f>
        <v>0</v>
      </c>
      <c r="BL228" s="1" t="n">
        <f aca="false">IF(S228=S$30,1,0)</f>
        <v>0</v>
      </c>
      <c r="BM228" s="1" t="n">
        <f aca="false">IF(T228=T$30,1,0)</f>
        <v>0</v>
      </c>
      <c r="BN228" s="1" t="n">
        <f aca="false">IF(U228=U$30,1,0)</f>
        <v>0</v>
      </c>
      <c r="BO228" s="1" t="n">
        <f aca="false">IF(V228=V$30,1,0)</f>
        <v>0</v>
      </c>
      <c r="BP228" s="1" t="n">
        <f aca="false">IF(W228=W$30,1,0)</f>
        <v>0</v>
      </c>
      <c r="BQ228" s="1" t="n">
        <f aca="false">IF(X228=X$30,1,0)</f>
        <v>0</v>
      </c>
      <c r="BR228" s="1" t="n">
        <f aca="false">IF(Y228=Y$30,1,0)</f>
        <v>0</v>
      </c>
      <c r="BS228" s="1" t="n">
        <f aca="false">IF(Z228=Z$30,0.5,0)</f>
        <v>0</v>
      </c>
      <c r="BT228" s="1" t="n">
        <f aca="false">IF(X228=X$30,0.5,0)</f>
        <v>0</v>
      </c>
      <c r="BU228" s="1" t="n">
        <f aca="false">IF(AA228=AA$30,0.5,0)</f>
        <v>0</v>
      </c>
      <c r="BV228" s="1" t="n">
        <f aca="false">IF(AC228=AC$30,0.5,0)</f>
        <v>0</v>
      </c>
      <c r="BW228" s="1" t="n">
        <f aca="false">IF(AD228=AD$30,0.5,0)</f>
        <v>0</v>
      </c>
      <c r="BX228" s="1" t="n">
        <f aca="false">IF(AE228=AE$30,0.5,0)</f>
        <v>0</v>
      </c>
      <c r="BY228" s="1" t="n">
        <f aca="false">IF(AF228=AF$30,0.5,0)</f>
        <v>0</v>
      </c>
      <c r="BZ228" s="1" t="n">
        <f aca="false">IF(AG228=AG$30,0.5,0)</f>
        <v>0</v>
      </c>
      <c r="CA228" s="1" t="n">
        <f aca="false">IF(AH228=$B$13,0,AH228)</f>
        <v>0</v>
      </c>
      <c r="CB228" s="1" t="n">
        <f aca="false">IF(AI228=$B$13,0,AI228)</f>
        <v>0</v>
      </c>
      <c r="CC228" s="1" t="n">
        <f aca="false">IF(AJ228=$B$13,0,AJ228)</f>
        <v>0</v>
      </c>
      <c r="CD228" s="1" t="n">
        <f aca="false">IF(AK228=$B$13,0,AK228)</f>
        <v>0</v>
      </c>
      <c r="CE228" s="1" t="n">
        <f aca="false">IF(AL228=$B$13,0,AL228)</f>
        <v>0</v>
      </c>
      <c r="CF228" s="1" t="n">
        <f aca="false">IF(AM228=$B$13,0,AM228)</f>
        <v>0</v>
      </c>
      <c r="CG228" s="1" t="n">
        <f aca="false">IF(AO228=$B$13,0,AO228)</f>
        <v>0</v>
      </c>
      <c r="CH228" s="1" t="n">
        <f aca="false">IF(AP228=$B$13,0,AP228)</f>
        <v>0</v>
      </c>
      <c r="CI228" s="1" t="n">
        <f aca="false">IF(AQ228=$B$13,0,AQ228)</f>
        <v>0</v>
      </c>
      <c r="CJ228" s="1" t="n">
        <f aca="false">IF(AQ228=$B$13,0,AQ228)</f>
        <v>0</v>
      </c>
      <c r="CK228" s="1" t="n">
        <f aca="false">IF(AR228=$B$13,0,AR228)</f>
        <v>0</v>
      </c>
      <c r="CL228" s="1" t="n">
        <f aca="false">IF(AS228=$B$13,0,AS228)</f>
        <v>0</v>
      </c>
      <c r="CM228" s="1" t="n">
        <f aca="false">IF(AT228=$B$13,0,AT228)</f>
        <v>0</v>
      </c>
      <c r="CN228" s="1" t="n">
        <f aca="false">IF(AU228=$B$13,0,AU228)</f>
        <v>0</v>
      </c>
      <c r="CO228" s="71" t="n">
        <f aca="false">B228</f>
        <v>0</v>
      </c>
      <c r="CP228" s="1" t="n">
        <f aca="false">SUM(AV228:BB228)</f>
        <v>0</v>
      </c>
      <c r="CQ228" s="1" t="n">
        <f aca="false">SUM(BC228:BJ228)</f>
        <v>0</v>
      </c>
      <c r="CR228" s="1" t="n">
        <f aca="false">SUM(BK228:BR228)</f>
        <v>0</v>
      </c>
      <c r="CS228" s="1" t="n">
        <f aca="false">SUM(BS228:BZ228)</f>
        <v>0</v>
      </c>
      <c r="CT228" s="1" t="n">
        <f aca="false">SUM(CA228:CE228)</f>
        <v>0</v>
      </c>
      <c r="CU228" s="1" t="n">
        <f aca="false">SUM(CF228:CJ228)</f>
        <v>0</v>
      </c>
      <c r="CV228" s="1" t="n">
        <f aca="false">SUM(CK228:CN228)</f>
        <v>0</v>
      </c>
      <c r="CW228" s="1" t="n">
        <f aca="false">SUM(CP228:CQ228)</f>
        <v>0</v>
      </c>
      <c r="CX228" s="1" t="n">
        <f aca="false">SUM(CR228:CS228)</f>
        <v>0</v>
      </c>
      <c r="CY228" s="1" t="n">
        <f aca="false">SUM(CT228:CU228)</f>
        <v>0</v>
      </c>
      <c r="CZ228" s="1" t="n">
        <f aca="false">CV228</f>
        <v>0</v>
      </c>
      <c r="DA228" s="73" t="n">
        <f aca="false">SUM(CW228:CZ228)</f>
        <v>0</v>
      </c>
      <c r="DB228" s="1" t="n">
        <f aca="false">2*CP228</f>
        <v>0</v>
      </c>
      <c r="DC228" s="1" t="n">
        <f aca="false">2*CQ228</f>
        <v>0</v>
      </c>
      <c r="DD228" s="1" t="n">
        <f aca="false">2*CR228</f>
        <v>0</v>
      </c>
      <c r="DE228" s="1" t="n">
        <f aca="false">2*CS228</f>
        <v>0</v>
      </c>
      <c r="DF228" s="1" t="n">
        <f aca="false">2*CT228</f>
        <v>0</v>
      </c>
      <c r="DG228" s="1" t="n">
        <f aca="false">2*CU228</f>
        <v>0</v>
      </c>
      <c r="DH228" s="1" t="n">
        <f aca="false">2*CV228</f>
        <v>0</v>
      </c>
      <c r="DI228" s="1" t="n">
        <f aca="false">2*CW228</f>
        <v>0</v>
      </c>
      <c r="DJ228" s="1" t="n">
        <f aca="false">2*CX228</f>
        <v>0</v>
      </c>
      <c r="DK228" s="1" t="n">
        <f aca="false">2*CY228</f>
        <v>0</v>
      </c>
      <c r="DL228" s="1" t="n">
        <f aca="false">2*CZ228</f>
        <v>0</v>
      </c>
      <c r="DM228" s="73" t="n">
        <f aca="false">2*DA228</f>
        <v>0</v>
      </c>
      <c r="DN228" s="1" t="str">
        <f aca="false">IF(CK228=5,"A",(IF(OR(CK228=1,CK228=0),"C","B")))</f>
        <v>C</v>
      </c>
      <c r="DO228" s="1" t="str">
        <f aca="false">IF(CL228=4,"A",(IF(OR(CL228=1,CL228=0),"C","B")))</f>
        <v>C</v>
      </c>
      <c r="DP228" s="1" t="str">
        <f aca="false">IF(CM228=5,"A",(IF(OR(CM228=1,CM228=0),"C","B")))</f>
        <v>C</v>
      </c>
      <c r="DQ228" s="1" t="str">
        <f aca="false">IF(CN228=4,"A",(IF(OR(CN228=1,CN228=0),"C","B")))</f>
        <v>C</v>
      </c>
      <c r="DR228" s="7"/>
    </row>
    <row r="229" customFormat="false" ht="12.75" hidden="false" customHeight="false" outlineLevel="0" collapsed="false">
      <c r="A229" s="1" t="n">
        <v>229</v>
      </c>
      <c r="B229" s="23"/>
      <c r="AV229" s="1" t="n">
        <f aca="false">IF(C229=C$30,1,0)</f>
        <v>0</v>
      </c>
      <c r="AW229" s="1" t="n">
        <f aca="false">IF(D229=D$30,1,0)</f>
        <v>0</v>
      </c>
      <c r="AX229" s="1" t="n">
        <f aca="false">IF(E229=E$30,1,0)</f>
        <v>0</v>
      </c>
      <c r="AY229" s="1" t="n">
        <f aca="false">IF(F229=F$30,1,0)</f>
        <v>0</v>
      </c>
      <c r="AZ229" s="1" t="n">
        <f aca="false">IF(G229=G$30,1,0)</f>
        <v>0</v>
      </c>
      <c r="BA229" s="1" t="n">
        <f aca="false">IF(H229=H$30,1,0)</f>
        <v>0</v>
      </c>
      <c r="BB229" s="1" t="n">
        <f aca="false">IF(I229=I$30,1,0)</f>
        <v>0</v>
      </c>
      <c r="BC229" s="1" t="n">
        <f aca="false">IF(J229=J$30,1,0)</f>
        <v>0</v>
      </c>
      <c r="BD229" s="1" t="n">
        <f aca="false">IF(K229=K$30,1,0)</f>
        <v>0</v>
      </c>
      <c r="BE229" s="1" t="n">
        <f aca="false">IF(L229=L$30,1,0)</f>
        <v>0</v>
      </c>
      <c r="BF229" s="1" t="n">
        <f aca="false">IF(M229=M$30,1,0)</f>
        <v>0</v>
      </c>
      <c r="BG229" s="1" t="n">
        <f aca="false">IF(N229=N$30,1,0)</f>
        <v>0</v>
      </c>
      <c r="BH229" s="1" t="n">
        <f aca="false">IF(O229=O$30,1,0)</f>
        <v>0</v>
      </c>
      <c r="BI229" s="1" t="n">
        <f aca="false">IF(P229=P$30,1,0)</f>
        <v>0</v>
      </c>
      <c r="BJ229" s="1" t="n">
        <f aca="false">IF(Q229=Q$30,1,0)</f>
        <v>0</v>
      </c>
      <c r="BK229" s="1" t="n">
        <f aca="false">IF(R229=R$30,1,0)</f>
        <v>0</v>
      </c>
      <c r="BL229" s="1" t="n">
        <f aca="false">IF(S229=S$30,1,0)</f>
        <v>0</v>
      </c>
      <c r="BM229" s="1" t="n">
        <f aca="false">IF(T229=T$30,1,0)</f>
        <v>0</v>
      </c>
      <c r="BN229" s="1" t="n">
        <f aca="false">IF(U229=U$30,1,0)</f>
        <v>0</v>
      </c>
      <c r="BO229" s="1" t="n">
        <f aca="false">IF(V229=V$30,1,0)</f>
        <v>0</v>
      </c>
      <c r="BP229" s="1" t="n">
        <f aca="false">IF(W229=W$30,1,0)</f>
        <v>0</v>
      </c>
      <c r="BQ229" s="1" t="n">
        <f aca="false">IF(X229=X$30,1,0)</f>
        <v>0</v>
      </c>
      <c r="BR229" s="1" t="n">
        <f aca="false">IF(Y229=Y$30,1,0)</f>
        <v>0</v>
      </c>
      <c r="BS229" s="1" t="n">
        <f aca="false">IF(Z229=Z$30,0.5,0)</f>
        <v>0</v>
      </c>
      <c r="BT229" s="1" t="n">
        <f aca="false">IF(X229=X$30,0.5,0)</f>
        <v>0</v>
      </c>
      <c r="BU229" s="1" t="n">
        <f aca="false">IF(AA229=AA$30,0.5,0)</f>
        <v>0</v>
      </c>
      <c r="BV229" s="1" t="n">
        <f aca="false">IF(AC229=AC$30,0.5,0)</f>
        <v>0</v>
      </c>
      <c r="BW229" s="1" t="n">
        <f aca="false">IF(AD229=AD$30,0.5,0)</f>
        <v>0</v>
      </c>
      <c r="BX229" s="1" t="n">
        <f aca="false">IF(AE229=AE$30,0.5,0)</f>
        <v>0</v>
      </c>
      <c r="BY229" s="1" t="n">
        <f aca="false">IF(AF229=AF$30,0.5,0)</f>
        <v>0</v>
      </c>
      <c r="BZ229" s="1" t="n">
        <f aca="false">IF(AG229=AG$30,0.5,0)</f>
        <v>0</v>
      </c>
      <c r="CA229" s="1" t="n">
        <f aca="false">IF(AH229=$B$13,0,AH229)</f>
        <v>0</v>
      </c>
      <c r="CB229" s="1" t="n">
        <f aca="false">IF(AI229=$B$13,0,AI229)</f>
        <v>0</v>
      </c>
      <c r="CC229" s="1" t="n">
        <f aca="false">IF(AJ229=$B$13,0,AJ229)</f>
        <v>0</v>
      </c>
      <c r="CD229" s="1" t="n">
        <f aca="false">IF(AK229=$B$13,0,AK229)</f>
        <v>0</v>
      </c>
      <c r="CE229" s="1" t="n">
        <f aca="false">IF(AL229=$B$13,0,AL229)</f>
        <v>0</v>
      </c>
      <c r="CF229" s="1" t="n">
        <f aca="false">IF(AM229=$B$13,0,AM229)</f>
        <v>0</v>
      </c>
      <c r="CG229" s="1" t="n">
        <f aca="false">IF(AO229=$B$13,0,AO229)</f>
        <v>0</v>
      </c>
      <c r="CH229" s="1" t="n">
        <f aca="false">IF(AP229=$B$13,0,AP229)</f>
        <v>0</v>
      </c>
      <c r="CI229" s="1" t="n">
        <f aca="false">IF(AQ229=$B$13,0,AQ229)</f>
        <v>0</v>
      </c>
      <c r="CJ229" s="1" t="n">
        <f aca="false">IF(AQ229=$B$13,0,AQ229)</f>
        <v>0</v>
      </c>
      <c r="CK229" s="1" t="n">
        <f aca="false">IF(AR229=$B$13,0,AR229)</f>
        <v>0</v>
      </c>
      <c r="CL229" s="1" t="n">
        <f aca="false">IF(AS229=$B$13,0,AS229)</f>
        <v>0</v>
      </c>
      <c r="CM229" s="1" t="n">
        <f aca="false">IF(AT229=$B$13,0,AT229)</f>
        <v>0</v>
      </c>
      <c r="CN229" s="1" t="n">
        <f aca="false">IF(AU229=$B$13,0,AU229)</f>
        <v>0</v>
      </c>
      <c r="CO229" s="71" t="n">
        <f aca="false">B229</f>
        <v>0</v>
      </c>
      <c r="CP229" s="1" t="n">
        <f aca="false">SUM(AV229:BB229)</f>
        <v>0</v>
      </c>
      <c r="CQ229" s="1" t="n">
        <f aca="false">SUM(BC229:BJ229)</f>
        <v>0</v>
      </c>
      <c r="CR229" s="1" t="n">
        <f aca="false">SUM(BK229:BR229)</f>
        <v>0</v>
      </c>
      <c r="CS229" s="1" t="n">
        <f aca="false">SUM(BS229:BZ229)</f>
        <v>0</v>
      </c>
      <c r="CT229" s="1" t="n">
        <f aca="false">SUM(CA229:CE229)</f>
        <v>0</v>
      </c>
      <c r="CU229" s="1" t="n">
        <f aca="false">SUM(CF229:CJ229)</f>
        <v>0</v>
      </c>
      <c r="CV229" s="1" t="n">
        <f aca="false">SUM(CK229:CN229)</f>
        <v>0</v>
      </c>
      <c r="CW229" s="1" t="n">
        <f aca="false">SUM(CP229:CQ229)</f>
        <v>0</v>
      </c>
      <c r="CX229" s="1" t="n">
        <f aca="false">SUM(CR229:CS229)</f>
        <v>0</v>
      </c>
      <c r="CY229" s="1" t="n">
        <f aca="false">SUM(CT229:CU229)</f>
        <v>0</v>
      </c>
      <c r="CZ229" s="1" t="n">
        <f aca="false">CV229</f>
        <v>0</v>
      </c>
      <c r="DA229" s="73" t="n">
        <f aca="false">SUM(CW229:CZ229)</f>
        <v>0</v>
      </c>
      <c r="DB229" s="1" t="n">
        <f aca="false">2*CP229</f>
        <v>0</v>
      </c>
      <c r="DC229" s="1" t="n">
        <f aca="false">2*CQ229</f>
        <v>0</v>
      </c>
      <c r="DD229" s="1" t="n">
        <f aca="false">2*CR229</f>
        <v>0</v>
      </c>
      <c r="DE229" s="1" t="n">
        <f aca="false">2*CS229</f>
        <v>0</v>
      </c>
      <c r="DF229" s="1" t="n">
        <f aca="false">2*CT229</f>
        <v>0</v>
      </c>
      <c r="DG229" s="1" t="n">
        <f aca="false">2*CU229</f>
        <v>0</v>
      </c>
      <c r="DH229" s="1" t="n">
        <f aca="false">2*CV229</f>
        <v>0</v>
      </c>
      <c r="DI229" s="1" t="n">
        <f aca="false">2*CW229</f>
        <v>0</v>
      </c>
      <c r="DJ229" s="1" t="n">
        <f aca="false">2*CX229</f>
        <v>0</v>
      </c>
      <c r="DK229" s="1" t="n">
        <f aca="false">2*CY229</f>
        <v>0</v>
      </c>
      <c r="DL229" s="1" t="n">
        <f aca="false">2*CZ229</f>
        <v>0</v>
      </c>
      <c r="DM229" s="73" t="n">
        <f aca="false">2*DA229</f>
        <v>0</v>
      </c>
      <c r="DN229" s="1" t="str">
        <f aca="false">IF(CK229=5,"A",(IF(OR(CK229=1,CK229=0),"C","B")))</f>
        <v>C</v>
      </c>
      <c r="DO229" s="1" t="str">
        <f aca="false">IF(CL229=4,"A",(IF(OR(CL229=1,CL229=0),"C","B")))</f>
        <v>C</v>
      </c>
      <c r="DP229" s="1" t="str">
        <f aca="false">IF(CM229=5,"A",(IF(OR(CM229=1,CM229=0),"C","B")))</f>
        <v>C</v>
      </c>
      <c r="DQ229" s="1" t="str">
        <f aca="false">IF(CN229=4,"A",(IF(OR(CN229=1,CN229=0),"C","B")))</f>
        <v>C</v>
      </c>
      <c r="DR229" s="7"/>
    </row>
    <row r="230" customFormat="false" ht="12.75" hidden="false" customHeight="false" outlineLevel="0" collapsed="false">
      <c r="A230" s="1" t="n">
        <v>230</v>
      </c>
      <c r="B230" s="23"/>
      <c r="AV230" s="1" t="n">
        <f aca="false">IF(C230=C$30,1,0)</f>
        <v>0</v>
      </c>
      <c r="AW230" s="1" t="n">
        <f aca="false">IF(D230=D$30,1,0)</f>
        <v>0</v>
      </c>
      <c r="AX230" s="1" t="n">
        <f aca="false">IF(E230=E$30,1,0)</f>
        <v>0</v>
      </c>
      <c r="AY230" s="1" t="n">
        <f aca="false">IF(F230=F$30,1,0)</f>
        <v>0</v>
      </c>
      <c r="AZ230" s="1" t="n">
        <f aca="false">IF(G230=G$30,1,0)</f>
        <v>0</v>
      </c>
      <c r="BA230" s="1" t="n">
        <f aca="false">IF(H230=H$30,1,0)</f>
        <v>0</v>
      </c>
      <c r="BB230" s="1" t="n">
        <f aca="false">IF(I230=I$30,1,0)</f>
        <v>0</v>
      </c>
      <c r="BC230" s="1" t="n">
        <f aca="false">IF(J230=J$30,1,0)</f>
        <v>0</v>
      </c>
      <c r="BD230" s="1" t="n">
        <f aca="false">IF(K230=K$30,1,0)</f>
        <v>0</v>
      </c>
      <c r="BE230" s="1" t="n">
        <f aca="false">IF(L230=L$30,1,0)</f>
        <v>0</v>
      </c>
      <c r="BF230" s="1" t="n">
        <f aca="false">IF(M230=M$30,1,0)</f>
        <v>0</v>
      </c>
      <c r="BG230" s="1" t="n">
        <f aca="false">IF(N230=N$30,1,0)</f>
        <v>0</v>
      </c>
      <c r="BH230" s="1" t="n">
        <f aca="false">IF(O230=O$30,1,0)</f>
        <v>0</v>
      </c>
      <c r="BI230" s="1" t="n">
        <f aca="false">IF(P230=P$30,1,0)</f>
        <v>0</v>
      </c>
      <c r="BJ230" s="1" t="n">
        <f aca="false">IF(Q230=Q$30,1,0)</f>
        <v>0</v>
      </c>
      <c r="BK230" s="1" t="n">
        <f aca="false">IF(R230=R$30,1,0)</f>
        <v>0</v>
      </c>
      <c r="BL230" s="1" t="n">
        <f aca="false">IF(S230=S$30,1,0)</f>
        <v>0</v>
      </c>
      <c r="BM230" s="1" t="n">
        <f aca="false">IF(T230=T$30,1,0)</f>
        <v>0</v>
      </c>
      <c r="BN230" s="1" t="n">
        <f aca="false">IF(U230=U$30,1,0)</f>
        <v>0</v>
      </c>
      <c r="BO230" s="1" t="n">
        <f aca="false">IF(V230=V$30,1,0)</f>
        <v>0</v>
      </c>
      <c r="BP230" s="1" t="n">
        <f aca="false">IF(W230=W$30,1,0)</f>
        <v>0</v>
      </c>
      <c r="BQ230" s="1" t="n">
        <f aca="false">IF(X230=X$30,1,0)</f>
        <v>0</v>
      </c>
      <c r="BR230" s="1" t="n">
        <f aca="false">IF(Y230=Y$30,1,0)</f>
        <v>0</v>
      </c>
      <c r="BS230" s="1" t="n">
        <f aca="false">IF(Z230=Z$30,0.5,0)</f>
        <v>0</v>
      </c>
      <c r="BT230" s="1" t="n">
        <f aca="false">IF(X230=X$30,0.5,0)</f>
        <v>0</v>
      </c>
      <c r="BU230" s="1" t="n">
        <f aca="false">IF(AA230=AA$30,0.5,0)</f>
        <v>0</v>
      </c>
      <c r="BV230" s="1" t="n">
        <f aca="false">IF(AC230=AC$30,0.5,0)</f>
        <v>0</v>
      </c>
      <c r="BW230" s="1" t="n">
        <f aca="false">IF(AD230=AD$30,0.5,0)</f>
        <v>0</v>
      </c>
      <c r="BX230" s="1" t="n">
        <f aca="false">IF(AE230=AE$30,0.5,0)</f>
        <v>0</v>
      </c>
      <c r="BY230" s="1" t="n">
        <f aca="false">IF(AF230=AF$30,0.5,0)</f>
        <v>0</v>
      </c>
      <c r="BZ230" s="1" t="n">
        <f aca="false">IF(AG230=AG$30,0.5,0)</f>
        <v>0</v>
      </c>
      <c r="CA230" s="1" t="n">
        <f aca="false">IF(AH230=$B$13,0,AH230)</f>
        <v>0</v>
      </c>
      <c r="CB230" s="1" t="n">
        <f aca="false">IF(AI230=$B$13,0,AI230)</f>
        <v>0</v>
      </c>
      <c r="CC230" s="1" t="n">
        <f aca="false">IF(AJ230=$B$13,0,AJ230)</f>
        <v>0</v>
      </c>
      <c r="CD230" s="1" t="n">
        <f aca="false">IF(AK230=$B$13,0,AK230)</f>
        <v>0</v>
      </c>
      <c r="CE230" s="1" t="n">
        <f aca="false">IF(AL230=$B$13,0,AL230)</f>
        <v>0</v>
      </c>
      <c r="CF230" s="1" t="n">
        <f aca="false">IF(AM230=$B$13,0,AM230)</f>
        <v>0</v>
      </c>
      <c r="CG230" s="1" t="n">
        <f aca="false">IF(AO230=$B$13,0,AO230)</f>
        <v>0</v>
      </c>
      <c r="CH230" s="1" t="n">
        <f aca="false">IF(AP230=$B$13,0,AP230)</f>
        <v>0</v>
      </c>
      <c r="CI230" s="1" t="n">
        <f aca="false">IF(AQ230=$B$13,0,AQ230)</f>
        <v>0</v>
      </c>
      <c r="CJ230" s="1" t="n">
        <f aca="false">IF(AQ230=$B$13,0,AQ230)</f>
        <v>0</v>
      </c>
      <c r="CK230" s="1" t="n">
        <f aca="false">IF(AR230=$B$13,0,AR230)</f>
        <v>0</v>
      </c>
      <c r="CL230" s="1" t="n">
        <f aca="false">IF(AS230=$B$13,0,AS230)</f>
        <v>0</v>
      </c>
      <c r="CM230" s="1" t="n">
        <f aca="false">IF(AT230=$B$13,0,AT230)</f>
        <v>0</v>
      </c>
      <c r="CN230" s="1" t="n">
        <f aca="false">IF(AU230=$B$13,0,AU230)</f>
        <v>0</v>
      </c>
      <c r="CO230" s="71" t="n">
        <f aca="false">B230</f>
        <v>0</v>
      </c>
      <c r="CP230" s="1" t="n">
        <f aca="false">SUM(AV230:BB230)</f>
        <v>0</v>
      </c>
      <c r="CQ230" s="1" t="n">
        <f aca="false">SUM(BC230:BJ230)</f>
        <v>0</v>
      </c>
      <c r="CR230" s="1" t="n">
        <f aca="false">SUM(BK230:BR230)</f>
        <v>0</v>
      </c>
      <c r="CS230" s="1" t="n">
        <f aca="false">SUM(BS230:BZ230)</f>
        <v>0</v>
      </c>
      <c r="CT230" s="1" t="n">
        <f aca="false">SUM(CA230:CE230)</f>
        <v>0</v>
      </c>
      <c r="CU230" s="1" t="n">
        <f aca="false">SUM(CF230:CJ230)</f>
        <v>0</v>
      </c>
      <c r="CV230" s="1" t="n">
        <f aca="false">SUM(CK230:CN230)</f>
        <v>0</v>
      </c>
      <c r="CW230" s="1" t="n">
        <f aca="false">SUM(CP230:CQ230)</f>
        <v>0</v>
      </c>
      <c r="CX230" s="1" t="n">
        <f aca="false">SUM(CR230:CS230)</f>
        <v>0</v>
      </c>
      <c r="CY230" s="1" t="n">
        <f aca="false">SUM(CT230:CU230)</f>
        <v>0</v>
      </c>
      <c r="CZ230" s="1" t="n">
        <f aca="false">CV230</f>
        <v>0</v>
      </c>
      <c r="DA230" s="73" t="n">
        <f aca="false">SUM(CW230:CZ230)</f>
        <v>0</v>
      </c>
      <c r="DB230" s="1" t="n">
        <f aca="false">2*CP230</f>
        <v>0</v>
      </c>
      <c r="DC230" s="1" t="n">
        <f aca="false">2*CQ230</f>
        <v>0</v>
      </c>
      <c r="DD230" s="1" t="n">
        <f aca="false">2*CR230</f>
        <v>0</v>
      </c>
      <c r="DE230" s="1" t="n">
        <f aca="false">2*CS230</f>
        <v>0</v>
      </c>
      <c r="DF230" s="1" t="n">
        <f aca="false">2*CT230</f>
        <v>0</v>
      </c>
      <c r="DG230" s="1" t="n">
        <f aca="false">2*CU230</f>
        <v>0</v>
      </c>
      <c r="DH230" s="1" t="n">
        <f aca="false">2*CV230</f>
        <v>0</v>
      </c>
      <c r="DI230" s="1" t="n">
        <f aca="false">2*CW230</f>
        <v>0</v>
      </c>
      <c r="DJ230" s="1" t="n">
        <f aca="false">2*CX230</f>
        <v>0</v>
      </c>
      <c r="DK230" s="1" t="n">
        <f aca="false">2*CY230</f>
        <v>0</v>
      </c>
      <c r="DL230" s="1" t="n">
        <f aca="false">2*CZ230</f>
        <v>0</v>
      </c>
      <c r="DM230" s="73" t="n">
        <f aca="false">2*DA230</f>
        <v>0</v>
      </c>
      <c r="DN230" s="1" t="str">
        <f aca="false">IF(CK230=5,"A",(IF(OR(CK230=1,CK230=0),"C","B")))</f>
        <v>C</v>
      </c>
      <c r="DO230" s="1" t="str">
        <f aca="false">IF(CL230=4,"A",(IF(OR(CL230=1,CL230=0),"C","B")))</f>
        <v>C</v>
      </c>
      <c r="DP230" s="1" t="str">
        <f aca="false">IF(CM230=5,"A",(IF(OR(CM230=1,CM230=0),"C","B")))</f>
        <v>C</v>
      </c>
      <c r="DQ230" s="1" t="str">
        <f aca="false">IF(CN230=4,"A",(IF(OR(CN230=1,CN230=0),"C","B")))</f>
        <v>C</v>
      </c>
      <c r="DR230" s="7"/>
    </row>
  </sheetData>
  <printOptions headings="false" gridLines="false" gridLinesSet="true" horizontalCentered="false" verticalCentered="false"/>
  <pageMargins left="0.609722222222222" right="0.470138888888889" top="0.5" bottom="0.470138888888889" header="0.379861111111111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zygotował(a) Maria Sobczak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3" activeCellId="0" sqref="N10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2" activeCellId="0" sqref="F19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9.99"/>
  </cols>
  <sheetData>
    <row r="1" customFormat="false" ht="12.75" hidden="false" customHeight="false" outlineLevel="0" collapsed="false">
      <c r="B1" s="1" t="s">
        <v>171</v>
      </c>
    </row>
    <row r="2" customFormat="false" ht="61.5" hidden="false" customHeight="true" outlineLevel="0" collapsed="false">
      <c r="A2" s="74" t="n">
        <v>1</v>
      </c>
      <c r="B2" s="75" t="s">
        <v>172</v>
      </c>
    </row>
    <row r="3" customFormat="false" ht="20.25" hidden="false" customHeight="true" outlineLevel="0" collapsed="false">
      <c r="A3" s="74" t="n">
        <v>2</v>
      </c>
      <c r="B3" s="76" t="s">
        <v>173</v>
      </c>
    </row>
    <row r="4" customFormat="false" ht="35.25" hidden="false" customHeight="true" outlineLevel="0" collapsed="false">
      <c r="A4" s="74" t="n">
        <v>3</v>
      </c>
      <c r="B4" s="76" t="s">
        <v>174</v>
      </c>
    </row>
    <row r="5" customFormat="false" ht="20.25" hidden="false" customHeight="true" outlineLevel="0" collapsed="false">
      <c r="A5" s="74" t="n">
        <v>4</v>
      </c>
      <c r="B5" s="77" t="s">
        <v>175</v>
      </c>
    </row>
    <row r="6" customFormat="false" ht="48.75" hidden="false" customHeight="true" outlineLevel="0" collapsed="false">
      <c r="A6" s="74" t="n">
        <v>5</v>
      </c>
      <c r="B6" s="77" t="s">
        <v>176</v>
      </c>
    </row>
    <row r="7" customFormat="false" ht="71.25" hidden="false" customHeight="true" outlineLevel="0" collapsed="false">
      <c r="A7" s="74" t="n">
        <v>6</v>
      </c>
      <c r="B7" s="78" t="s">
        <v>177</v>
      </c>
    </row>
    <row r="8" customFormat="false" ht="35.25" hidden="false" customHeight="true" outlineLevel="0" collapsed="false">
      <c r="A8" s="74" t="n">
        <v>7</v>
      </c>
      <c r="B8" s="79" t="s">
        <v>178</v>
      </c>
    </row>
    <row r="9" customFormat="false" ht="21.75" hidden="false" customHeight="true" outlineLevel="0" collapsed="false">
      <c r="A9" s="74" t="n">
        <v>8</v>
      </c>
      <c r="B9" s="79" t="s">
        <v>179</v>
      </c>
    </row>
    <row r="10" customFormat="false" ht="23.25" hidden="false" customHeight="true" outlineLevel="0" collapsed="false">
      <c r="A10" s="74" t="n">
        <v>9</v>
      </c>
      <c r="B10" s="79" t="s">
        <v>180</v>
      </c>
    </row>
    <row r="11" customFormat="false" ht="33.75" hidden="false" customHeight="true" outlineLevel="0" collapsed="false">
      <c r="A11" s="74" t="n">
        <v>10</v>
      </c>
      <c r="B11" s="79" t="s">
        <v>181</v>
      </c>
    </row>
    <row r="12" customFormat="false" ht="27.75" hidden="false" customHeight="true" outlineLevel="0" collapsed="false">
      <c r="A12" s="74" t="n">
        <v>11</v>
      </c>
      <c r="B12" s="76" t="s">
        <v>182</v>
      </c>
    </row>
    <row r="13" customFormat="false" ht="36" hidden="false" customHeight="true" outlineLevel="0" collapsed="false">
      <c r="A13" s="74" t="n">
        <v>12</v>
      </c>
      <c r="B13" s="76" t="s">
        <v>183</v>
      </c>
    </row>
    <row r="14" customFormat="false" ht="39.75" hidden="false" customHeight="true" outlineLevel="0" collapsed="false">
      <c r="A14" s="74" t="n">
        <v>13</v>
      </c>
      <c r="B14" s="76" t="s">
        <v>184</v>
      </c>
    </row>
    <row r="15" customFormat="false" ht="108" hidden="false" customHeight="true" outlineLevel="0" collapsed="false">
      <c r="A15" s="74" t="n">
        <v>14</v>
      </c>
      <c r="B15" s="76" t="s">
        <v>185</v>
      </c>
    </row>
    <row r="16" customFormat="false" ht="39" hidden="false" customHeight="true" outlineLevel="0" collapsed="false">
      <c r="A16" s="74" t="n">
        <v>15</v>
      </c>
      <c r="B16" s="76" t="s">
        <v>186</v>
      </c>
    </row>
    <row r="17" customFormat="false" ht="15" hidden="false" customHeight="false" outlineLevel="0" collapsed="false">
      <c r="A17" s="74" t="n">
        <v>16</v>
      </c>
      <c r="B17" s="76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1:04:39Z</dcterms:created>
  <dc:creator>Maria Sobczak</dc:creator>
  <dc:description/>
  <dc:language>en-US</dc:language>
  <cp:lastModifiedBy>asia</cp:lastModifiedBy>
  <cp:lastPrinted>2006-01-02T14:15:05Z</cp:lastPrinted>
  <dcterms:modified xsi:type="dcterms:W3CDTF">2006-01-17T07:45:13Z</dcterms:modified>
  <cp:revision>0</cp:revision>
  <dc:subject/>
  <dc:title/>
</cp:coreProperties>
</file>