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_FIZYKA" sheetId="1" state="visible" r:id="rId2"/>
    <sheet name="PP_WYKRESY" sheetId="2" state="visible" r:id="rId3"/>
    <sheet name="PR_FIZYKA" sheetId="3" state="visible" r:id="rId4"/>
    <sheet name="PR_WYKRESY" sheetId="4" state="visible" r:id="rId5"/>
    <sheet name="Instrukcj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270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L.UCZ.</t>
  </si>
  <si>
    <t xml:space="preserve">11.1</t>
  </si>
  <si>
    <t xml:space="preserve">11.2a</t>
  </si>
  <si>
    <t xml:space="preserve">11.2b</t>
  </si>
  <si>
    <t xml:space="preserve">12a</t>
  </si>
  <si>
    <t xml:space="preserve">12b</t>
  </si>
  <si>
    <t xml:space="preserve">13a</t>
  </si>
  <si>
    <t xml:space="preserve">13b</t>
  </si>
  <si>
    <t xml:space="preserve">13c</t>
  </si>
  <si>
    <t xml:space="preserve">14a</t>
  </si>
  <si>
    <t xml:space="preserve">14b</t>
  </si>
  <si>
    <t xml:space="preserve">15.1</t>
  </si>
  <si>
    <t xml:space="preserve">15.2</t>
  </si>
  <si>
    <t xml:space="preserve">16.1</t>
  </si>
  <si>
    <t xml:space="preserve">16.2</t>
  </si>
  <si>
    <t xml:space="preserve">17.1a</t>
  </si>
  <si>
    <t xml:space="preserve">17.1b</t>
  </si>
  <si>
    <t xml:space="preserve">17.2a</t>
  </si>
  <si>
    <t xml:space="preserve">17.2b</t>
  </si>
  <si>
    <t xml:space="preserve">17.2c</t>
  </si>
  <si>
    <t xml:space="preserve">18.1a</t>
  </si>
  <si>
    <t xml:space="preserve">18.1b</t>
  </si>
  <si>
    <t xml:space="preserve">18.2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1.1</t>
  </si>
  <si>
    <t xml:space="preserve">21.2a</t>
  </si>
  <si>
    <t xml:space="preserve">21.2b</t>
  </si>
  <si>
    <t xml:space="preserve">22a</t>
  </si>
  <si>
    <t xml:space="preserve">22b</t>
  </si>
  <si>
    <t xml:space="preserve">22c</t>
  </si>
  <si>
    <t xml:space="preserve">23a</t>
  </si>
  <si>
    <t xml:space="preserve">23b</t>
  </si>
  <si>
    <t xml:space="preserve">24.1a</t>
  </si>
  <si>
    <t xml:space="preserve">24.1b</t>
  </si>
  <si>
    <t xml:space="preserve">24.2a</t>
  </si>
  <si>
    <t xml:space="preserve">24.2b</t>
  </si>
  <si>
    <t xml:space="preserve">ZZ</t>
  </si>
  <si>
    <t xml:space="preserve">ZO</t>
  </si>
  <si>
    <t xml:space="preserve">PP</t>
  </si>
  <si>
    <t xml:space="preserve">L.</t>
  </si>
  <si>
    <t xml:space="preserve">ROZKŁADY</t>
  </si>
  <si>
    <t xml:space="preserve">PKT</t>
  </si>
  <si>
    <t xml:space="preserve">ŚREDNI WYNIK</t>
  </si>
  <si>
    <t xml:space="preserve">opuszczenia</t>
  </si>
  <si>
    <t xml:space="preserve">w pkt.</t>
  </si>
  <si>
    <t xml:space="preserve">w %</t>
  </si>
  <si>
    <t xml:space="preserve">f(A)</t>
  </si>
  <si>
    <t xml:space="preserve">f(B)</t>
  </si>
  <si>
    <t xml:space="preserve">f(C)</t>
  </si>
  <si>
    <t xml:space="preserve">f(D)</t>
  </si>
  <si>
    <t xml:space="preserve">frakcje opuszczeń</t>
  </si>
  <si>
    <t xml:space="preserve">f(N)</t>
  </si>
  <si>
    <t xml:space="preserve">ŁATWOŚĆ ZADAŃ</t>
  </si>
  <si>
    <t xml:space="preserve">ŁATWOŚĆ CZĘŚCI ZADAŃ</t>
  </si>
  <si>
    <t xml:space="preserve">ŁATWOŚĆ</t>
  </si>
  <si>
    <t xml:space="preserve">KOD</t>
  </si>
  <si>
    <t xml:space="preserve">WYNIKI W %</t>
  </si>
  <si>
    <t xml:space="preserve">UCZ.</t>
  </si>
  <si>
    <t xml:space="preserve">A01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1.1</t>
  </si>
  <si>
    <t xml:space="preserve">1.2a</t>
  </si>
  <si>
    <t xml:space="preserve">1.2b</t>
  </si>
  <si>
    <t xml:space="preserve">1.2c</t>
  </si>
  <si>
    <t xml:space="preserve">1.2d</t>
  </si>
  <si>
    <t xml:space="preserve">1.3a</t>
  </si>
  <si>
    <t xml:space="preserve">1.3b</t>
  </si>
  <si>
    <t xml:space="preserve">1.4a</t>
  </si>
  <si>
    <t xml:space="preserve">1.4b</t>
  </si>
  <si>
    <t xml:space="preserve">1.5a</t>
  </si>
  <si>
    <t xml:space="preserve">1.5b</t>
  </si>
  <si>
    <t xml:space="preserve">2.1</t>
  </si>
  <si>
    <t xml:space="preserve">2.2a</t>
  </si>
  <si>
    <t xml:space="preserve">2.2b</t>
  </si>
  <si>
    <t xml:space="preserve">2.3</t>
  </si>
  <si>
    <t xml:space="preserve">2.4a</t>
  </si>
  <si>
    <t xml:space="preserve">2.4b</t>
  </si>
  <si>
    <t xml:space="preserve">2.5a</t>
  </si>
  <si>
    <t xml:space="preserve">2.5b</t>
  </si>
  <si>
    <t xml:space="preserve">2.5c</t>
  </si>
  <si>
    <t xml:space="preserve">2.5b </t>
  </si>
  <si>
    <t xml:space="preserve">3.1a</t>
  </si>
  <si>
    <t xml:space="preserve">3.1b</t>
  </si>
  <si>
    <t xml:space="preserve">3.1c</t>
  </si>
  <si>
    <t xml:space="preserve">3.2a</t>
  </si>
  <si>
    <t xml:space="preserve">3.2b</t>
  </si>
  <si>
    <t xml:space="preserve">3.2c</t>
  </si>
  <si>
    <t xml:space="preserve">3.3a</t>
  </si>
  <si>
    <t xml:space="preserve">3.3b</t>
  </si>
  <si>
    <t xml:space="preserve">3.3c</t>
  </si>
  <si>
    <t xml:space="preserve">3.4a</t>
  </si>
  <si>
    <t xml:space="preserve">3.4b</t>
  </si>
  <si>
    <t xml:space="preserve">3.4c</t>
  </si>
  <si>
    <t xml:space="preserve">4.1a</t>
  </si>
  <si>
    <t xml:space="preserve">4.1b</t>
  </si>
  <si>
    <t xml:space="preserve">4.2a</t>
  </si>
  <si>
    <t xml:space="preserve">4.2b</t>
  </si>
  <si>
    <t xml:space="preserve">4.3</t>
  </si>
  <si>
    <t xml:space="preserve">4.4a</t>
  </si>
  <si>
    <t xml:space="preserve">4.4b</t>
  </si>
  <si>
    <t xml:space="preserve">4.4c</t>
  </si>
  <si>
    <t xml:space="preserve">4.4d</t>
  </si>
  <si>
    <t xml:space="preserve">4.5a</t>
  </si>
  <si>
    <t xml:space="preserve">4.5b</t>
  </si>
  <si>
    <t xml:space="preserve">5.1a</t>
  </si>
  <si>
    <t xml:space="preserve">5.1b</t>
  </si>
  <si>
    <t xml:space="preserve">5.1c</t>
  </si>
  <si>
    <t xml:space="preserve">5.2a</t>
  </si>
  <si>
    <t xml:space="preserve">5.2b</t>
  </si>
  <si>
    <t xml:space="preserve">5.3a</t>
  </si>
  <si>
    <t xml:space="preserve">5.3b</t>
  </si>
  <si>
    <t xml:space="preserve">5.3c</t>
  </si>
  <si>
    <t xml:space="preserve">5.4a</t>
  </si>
  <si>
    <t xml:space="preserve">5.4b</t>
  </si>
  <si>
    <t xml:space="preserve">5.5a</t>
  </si>
  <si>
    <t xml:space="preserve">5.5b</t>
  </si>
  <si>
    <t xml:space="preserve">1.2</t>
  </si>
  <si>
    <t xml:space="preserve">1.3</t>
  </si>
  <si>
    <t xml:space="preserve">1.4</t>
  </si>
  <si>
    <t xml:space="preserve">1.5</t>
  </si>
  <si>
    <t xml:space="preserve">2.2</t>
  </si>
  <si>
    <t xml:space="preserve">2.4</t>
  </si>
  <si>
    <t xml:space="preserve">2.5</t>
  </si>
  <si>
    <t xml:space="preserve">3.1</t>
  </si>
  <si>
    <t xml:space="preserve">3.2</t>
  </si>
  <si>
    <t xml:space="preserve">3.3</t>
  </si>
  <si>
    <t xml:space="preserve">3.4</t>
  </si>
  <si>
    <t xml:space="preserve">4.1</t>
  </si>
  <si>
    <t xml:space="preserve">4.2</t>
  </si>
  <si>
    <t xml:space="preserve">4.4</t>
  </si>
  <si>
    <t xml:space="preserve">4.5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PR</t>
  </si>
  <si>
    <t xml:space="preserve">ŚREDNIE WYNIKI </t>
  </si>
  <si>
    <t xml:space="preserve">nr zad</t>
  </si>
  <si>
    <t xml:space="preserve">f(0)</t>
  </si>
  <si>
    <t xml:space="preserve">f(1)</t>
  </si>
  <si>
    <t xml:space="preserve">f(2)</t>
  </si>
  <si>
    <t xml:space="preserve">f(3)</t>
  </si>
  <si>
    <t xml:space="preserve">N - opuszczenie</t>
  </si>
  <si>
    <t xml:space="preserve">frakcja opuszczeń</t>
  </si>
  <si>
    <t xml:space="preserve">ŁATWOŚĆ CZĘŚCI ZADAŃ </t>
  </si>
  <si>
    <t xml:space="preserve">Łatwość zadań</t>
  </si>
  <si>
    <t xml:space="preserve">WYNIKI UCZNIÓW w %</t>
  </si>
  <si>
    <t xml:space="preserve">INSTRUKCJA</t>
  </si>
  <si>
    <t xml:space="preserve">W arkuszach: PP_FIZYKA i PR_FIZYKA można wprowadzić wyniki odpowiednio 61 i  41 uczniów zdających maturę na poziomie podstawowym bądź rozszerzonym z  fizyki bez zmiany arkusza.</t>
  </si>
  <si>
    <r>
      <rPr>
        <sz val="12"/>
        <rFont val="Arial CE"/>
        <family val="2"/>
        <charset val="238"/>
      </rPr>
      <t xml:space="preserve">W wierszu 2 i 23 arkusza </t>
    </r>
    <r>
      <rPr>
        <b val="true"/>
        <sz val="12"/>
        <rFont val="Arial CE"/>
        <family val="2"/>
        <charset val="238"/>
      </rPr>
      <t xml:space="preserve">PP_FIZYKA </t>
    </r>
    <r>
      <rPr>
        <sz val="12"/>
        <rFont val="Arial CE"/>
        <family val="2"/>
        <charset val="238"/>
      </rPr>
      <t xml:space="preserve">wpisano nr zadania,  nr  lub nazwę kryterium itp.</t>
    </r>
  </si>
  <si>
    <t xml:space="preserve">W wierszu 3 i 24  wpisano prawidłową odpowiedź lub maksymalną liczbę punktów, jaką może otrzymać uczeń za rozwiązanie zadania lub jego części, grupę zadań, cały arkusz.</t>
  </si>
  <si>
    <t xml:space="preserve">Wartość zapisana w komórce  B3  to liczba uczniów, których kody zostały wpisane.</t>
  </si>
  <si>
    <t xml:space="preserve">W kolumnie B, począwszy od B25 wpisujemy kody uczniów.</t>
  </si>
  <si>
    <t xml:space="preserve">Począwszy od C25 (pole zamalowane na żółto) wprowadzamy kolejno wyniki uczniów w punktach za część lub całe zadanie (kryterium). W przypadku, gdy uczeń nie podjął próby rozwiązania proszę wpisać "N" a w przypadku zadań zamkniętych wybraną odpowiedź.</t>
  </si>
  <si>
    <t xml:space="preserve">Począwszy od wiersza 25 (kolumny (AZ - BW) otrzymujemy wyniki uczniów w punktach za rozwiązanie zadań, następnie (kolumny BX-BZ) otrzymujemy wyniki poszczególnych uczniów w punktach za zadania zamknięte, zadania otwarte i cały arkusz PP zaś w kolumnach CF-CI - wyniki uczniów w procentach.</t>
  </si>
  <si>
    <t xml:space="preserve">W wierszu 19 (M19-AY19) otrzymujemy łatwości poszczególnych części ocenianych zadań.</t>
  </si>
  <si>
    <t xml:space="preserve">W wierszu 18 (AZ18-BW18) - łatwości poszczególnych zadań. </t>
  </si>
  <si>
    <t xml:space="preserve">W wierszu 20 ((BX20-BZ20) uzyskujemy łatwość wszystkich zadań zamkniętych (1-10), zadań otwartych i całego arkusza PP.</t>
  </si>
  <si>
    <r>
      <rPr>
        <sz val="12"/>
        <rFont val="Arial CE"/>
        <family val="2"/>
        <charset val="238"/>
      </rPr>
      <t xml:space="preserve">W wierszu 2 i 36 arkusza </t>
    </r>
    <r>
      <rPr>
        <b val="true"/>
        <sz val="12"/>
        <rFont val="Arial CE"/>
        <family val="2"/>
        <charset val="238"/>
      </rPr>
      <t xml:space="preserve">PR_FIZYKA </t>
    </r>
    <r>
      <rPr>
        <sz val="12"/>
        <rFont val="Arial CE"/>
        <family val="2"/>
        <charset val="238"/>
      </rPr>
      <t xml:space="preserve">wpisano nr zadania,  nr  lub nazwę kryterium itp.</t>
    </r>
  </si>
  <si>
    <t xml:space="preserve">W wierszu 3 i 37  wpisano maksymalną liczbę punktów, jaką może otrzymać uczeń za rozwiązanie zadania lub jego części, grupę zadań oraz cały arkusz.</t>
  </si>
  <si>
    <t xml:space="preserve">W kolumnie B, począwszy od B38 wpisujemy kody uczniów.</t>
  </si>
  <si>
    <t xml:space="preserve">Począwszy od C38 (pole zamalowane na żółto) wprowadzamy kolejno wyniki uczniów w punktach za części poszczególnych zadań. W przypadku, gdy uczeń nie podjął próby rozwiązania proszę wpisać "N".</t>
  </si>
  <si>
    <t xml:space="preserve">Począwszy od wiersza 38 (kolumny CE-CI) otrzymujemy wyniki uczniów w punktach za poszczególne zadania, w komórce CJ za cały arkusz PR.</t>
  </si>
  <si>
    <t xml:space="preserve">W kolumnach CN - CT - wyniki uczniów w procentach.</t>
  </si>
  <si>
    <t xml:space="preserve">W wierszu 33 (BG-CD) - łatwość poszczególnych części zadań.</t>
  </si>
  <si>
    <t xml:space="preserve">W wierszu 33 (CE-CI) - łatwość zadań, w CJ33 - łatwość arkusza PR.</t>
  </si>
  <si>
    <t xml:space="preserve">W wierszu 18 i 19 (CN-CS) - średnie wyniki z zadań i całego arkusza PR.</t>
  </si>
  <si>
    <t xml:space="preserve">W arkuszach PP_WYKRESY i PR_WYKRESY przedstawione zostały podstawowe rozkłady wyników i łatwości zadań.</t>
  </si>
  <si>
    <r>
      <rPr>
        <sz val="12"/>
        <rFont val="Arial CE"/>
        <family val="2"/>
        <charset val="238"/>
      </rPr>
      <t xml:space="preserve">Wykorzystujących ten materiał proszę o uwagi pod adres: </t>
    </r>
    <r>
      <rPr>
        <sz val="12"/>
        <color rgb="FF3366FF"/>
        <rFont val="Arial CE"/>
        <family val="2"/>
        <charset val="238"/>
      </rPr>
      <t xml:space="preserve">krepa@oke.krakow.p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</font>
    <font>
      <sz val="9"/>
      <color rgb="FF000000"/>
      <name val="Arial CE"/>
      <family val="2"/>
    </font>
    <font>
      <i val="true"/>
      <sz val="9"/>
      <color rgb="FF000000"/>
      <name val="Arial CE"/>
      <family val="2"/>
    </font>
    <font>
      <b val="true"/>
      <sz val="10"/>
      <color rgb="FF000000"/>
      <name val="Arial CE"/>
      <family val="2"/>
    </font>
    <font>
      <sz val="6"/>
      <color rgb="FF000000"/>
      <name val="Arial CE"/>
      <family val="2"/>
    </font>
    <font>
      <sz val="10"/>
      <color rgb="FF000000"/>
      <name val="Arial CE"/>
      <family val="2"/>
    </font>
    <font>
      <b val="true"/>
      <sz val="9.75"/>
      <color rgb="FF000000"/>
      <name val="Arial CE"/>
      <family val="2"/>
    </font>
    <font>
      <sz val="8.75"/>
      <color rgb="FF000000"/>
      <name val="Arial CE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3366FF"/>
      <name val="Arial CE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9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ŁATWOŚĆ ZADAŃ ZAMKNIĘTYCH - FIZYK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AZ$23:$BI$23</c:f>
              <c:strCach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strCache>
            </c:strRef>
          </c:cat>
          <c:val>
            <c:numRef>
              <c:f>PP_FIZYKA!$AZ$18:$BI$1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83448139"/>
        <c:axId val="31066410"/>
      </c:barChart>
      <c:catAx>
        <c:axId val="8344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066410"/>
        <c:crossesAt val="0"/>
        <c:auto val="1"/>
        <c:lblAlgn val="ctr"/>
        <c:lblOffset val="100"/>
        <c:noMultiLvlLbl val="0"/>
      </c:catAx>
      <c:valAx>
        <c:axId val="310664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44813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ZADANIA 5 
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BZ$36:$CD$36</c:f>
              <c:strCache>
                <c:ptCount val="5"/>
                <c:pt idx="0">
                  <c:v>5.1</c:v>
                </c:pt>
                <c:pt idx="1">
                  <c:v>5.2</c:v>
                </c:pt>
                <c:pt idx="2">
                  <c:v>5.3</c:v>
                </c:pt>
                <c:pt idx="3">
                  <c:v>5.4</c:v>
                </c:pt>
                <c:pt idx="4">
                  <c:v>5.5</c:v>
                </c:pt>
              </c:strCache>
            </c:strRef>
          </c:cat>
          <c:val>
            <c:numRef>
              <c:f>PR_FIZYKA!$BZ$33:$CD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2482386"/>
        <c:axId val="91968398"/>
      </c:barChart>
      <c:catAx>
        <c:axId val="72482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1968398"/>
        <c:crossesAt val="0"/>
        <c:auto val="1"/>
        <c:lblAlgn val="ctr"/>
        <c:lblOffset val="100"/>
        <c:noMultiLvlLbl val="0"/>
      </c:catAx>
      <c:valAx>
        <c:axId val="919683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482386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ZADAŃ I CAŁEGO ARKUSZA 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CE$36:$CJ$36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PR</c:v>
                </c:pt>
              </c:strCache>
            </c:strRef>
          </c:cat>
          <c:val>
            <c:numRef>
              <c:f>PR_FIZYKA!$CE$33:$CJ$3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7339432"/>
        <c:axId val="40834815"/>
      </c:barChart>
      <c:catAx>
        <c:axId val="97339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834815"/>
        <c:crossesAt val="0"/>
        <c:auto val="1"/>
        <c:lblAlgn val="ctr"/>
        <c:lblOffset val="100"/>
        <c:noMultiLvlLbl val="0"/>
      </c:catAx>
      <c:valAx>
        <c:axId val="4083481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339432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0" sz="900" spc="-1" strike="noStrike">
                <a:solidFill>
                  <a:srgbClr val="000000"/>
                </a:solidFill>
                <a:latin typeface="Arial CE"/>
              </a:rPr>
              <a:t>ROZKŁAD WYNIKÓW W PUNKTACH 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CK$4:$CK$64</c:f>
              <c:strCache>
                <c:ptCount val="6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</c:strCache>
            </c:strRef>
          </c:cat>
          <c:val>
            <c:numRef>
              <c:f>PR_FIZYKA!$CL$4:$CL$64</c:f>
              <c:numCache>
                <c:formatCode>General</c:formatCode>
                <c:ptCount val="6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</c:numCache>
            </c:numRef>
          </c:val>
        </c:ser>
        <c:gapWidth val="150"/>
        <c:overlap val="0"/>
        <c:axId val="76096738"/>
        <c:axId val="78884803"/>
      </c:barChart>
      <c:catAx>
        <c:axId val="76096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8884803"/>
        <c:crossesAt val="0"/>
        <c:auto val="1"/>
        <c:lblAlgn val="ctr"/>
        <c:lblOffset val="100"/>
        <c:noMultiLvlLbl val="0"/>
      </c:catAx>
      <c:valAx>
        <c:axId val="7888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096738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ZADAŃ OTWARTYCH 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BJ$23:$BW$23</c:f>
              <c:strCache>
                <c:ptCount val="14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  <c:pt idx="11">
                  <c:v>22</c:v>
                </c:pt>
                <c:pt idx="12">
                  <c:v>23</c:v>
                </c:pt>
                <c:pt idx="13">
                  <c:v>24</c:v>
                </c:pt>
              </c:strCache>
            </c:strRef>
          </c:cat>
          <c:val>
            <c:numRef>
              <c:f>PP_FIZYKA!$BJ$18:$BW$18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1665000"/>
        <c:axId val="42575654"/>
      </c:barChart>
      <c:catAx>
        <c:axId val="21665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Numer zadan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575654"/>
        <c:crossesAt val="0"/>
        <c:auto val="1"/>
        <c:lblAlgn val="ctr"/>
        <c:lblOffset val="100"/>
        <c:noMultiLvlLbl val="0"/>
      </c:catAx>
      <c:valAx>
        <c:axId val="42575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Łatwoś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6650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ADAŃ ZAMKNIĘTYCH - FIZYK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CA$4:$CA$14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PP_FIZYKA!$CB$4:$CB$14</c:f>
              <c:numCache>
                <c:formatCode>General</c:formatCode>
                <c:ptCount val="1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64986663"/>
        <c:axId val="549386"/>
      </c:barChart>
      <c:catAx>
        <c:axId val="64986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9386"/>
        <c:crossesAt val="0"/>
        <c:auto val="1"/>
        <c:lblAlgn val="ctr"/>
        <c:lblOffset val="100"/>
        <c:noMultiLvlLbl val="0"/>
      </c:catAx>
      <c:valAx>
        <c:axId val="5493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4986663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ZADAŃ OTWARTYCH - FIZYK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CA$4:$CA$44</c:f>
              <c:strCache>
                <c:ptCount val="4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</c:strCache>
            </c:strRef>
          </c:cat>
          <c:val>
            <c:numRef>
              <c:f>PP_FIZYKA!$CC$4:$CC$44</c:f>
              <c:numCache>
                <c:formatCode>General</c:formatCode>
                <c:ptCount val="4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val>
        </c:ser>
        <c:gapWidth val="150"/>
        <c:overlap val="0"/>
        <c:axId val="63880899"/>
        <c:axId val="36772151"/>
      </c:barChart>
      <c:catAx>
        <c:axId val="63880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6772151"/>
        <c:crossesAt val="0"/>
        <c:auto val="1"/>
        <c:lblAlgn val="ctr"/>
        <c:lblOffset val="100"/>
        <c:noMultiLvlLbl val="0"/>
      </c:catAx>
      <c:valAx>
        <c:axId val="3677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zdającyc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880899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ROZKŁAD WYNIKÓW Z PRÓBNEGO EGZAMINU MATURALNEGO - FIZYKA (PP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_FIZYKA!$CA$4:$CA$54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_FIZYKA!$CD$4:$CD$54</c:f>
              <c:numCache>
                <c:formatCode>General</c:formatCode>
                <c:ptCount val="51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75404092"/>
        <c:axId val="68180686"/>
      </c:barChart>
      <c:catAx>
        <c:axId val="75404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180686"/>
        <c:crossesAt val="0"/>
        <c:auto val="1"/>
        <c:lblAlgn val="ctr"/>
        <c:lblOffset val="100"/>
        <c:noMultiLvlLbl val="0"/>
      </c:catAx>
      <c:valAx>
        <c:axId val="681806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404092"/>
        <c:crossesAt val="1"/>
        <c:crossBetween val="midCat"/>
        <c:majorUnit val="1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ŁATWOŚĆ POSZCZEGÓLNYCH CZĘŚCI ZADANIA 1 
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BG$36:$BK$36</c:f>
              <c:strCache>
                <c:ptCount val="5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4</c:v>
                </c:pt>
                <c:pt idx="4">
                  <c:v>1.5</c:v>
                </c:pt>
              </c:strCache>
            </c:strRef>
          </c:cat>
          <c:val>
            <c:numRef>
              <c:f>PR_FIZYKA!$BG$33:$BK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6892218"/>
        <c:axId val="46159509"/>
      </c:barChart>
      <c:catAx>
        <c:axId val="968922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59509"/>
        <c:crossesAt val="0"/>
        <c:auto val="1"/>
        <c:lblAlgn val="ctr"/>
        <c:lblOffset val="100"/>
        <c:noMultiLvlLbl val="0"/>
      </c:catAx>
      <c:valAx>
        <c:axId val="461595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92218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ZADANIA 2 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BL$36:$BP$36</c:f>
              <c:strCache>
                <c:ptCount val="5"/>
                <c:pt idx="0">
                  <c:v>2.1</c:v>
                </c:pt>
                <c:pt idx="1">
                  <c:v>2.2</c:v>
                </c:pt>
                <c:pt idx="2">
                  <c:v>2.3</c:v>
                </c:pt>
                <c:pt idx="3">
                  <c:v>2.4</c:v>
                </c:pt>
                <c:pt idx="4">
                  <c:v>2.5</c:v>
                </c:pt>
              </c:strCache>
            </c:strRef>
          </c:cat>
          <c:val>
            <c:numRef>
              <c:f>PR_FIZYKA!$BL$33:$BP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04675"/>
        <c:axId val="50305984"/>
      </c:barChart>
      <c:catAx>
        <c:axId val="8104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0305984"/>
        <c:crossesAt val="0"/>
        <c:auto val="1"/>
        <c:lblAlgn val="ctr"/>
        <c:lblOffset val="100"/>
        <c:noMultiLvlLbl val="0"/>
      </c:catAx>
      <c:valAx>
        <c:axId val="503059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104675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ZADANIA 3 
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BQ$36:$BT$36</c:f>
              <c:strCache>
                <c:ptCount val="4"/>
                <c:pt idx="0">
                  <c:v>3.1</c:v>
                </c:pt>
                <c:pt idx="1">
                  <c:v>3.2</c:v>
                </c:pt>
                <c:pt idx="2">
                  <c:v>3.3</c:v>
                </c:pt>
                <c:pt idx="3">
                  <c:v>3.4</c:v>
                </c:pt>
              </c:strCache>
            </c:strRef>
          </c:cat>
          <c:val>
            <c:numRef>
              <c:f>PR_FIZYKA!$BQ$33:$BT$3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57832579"/>
        <c:axId val="45131109"/>
      </c:barChart>
      <c:catAx>
        <c:axId val="57832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131109"/>
        <c:crossesAt val="0"/>
        <c:auto val="1"/>
        <c:lblAlgn val="ctr"/>
        <c:lblOffset val="100"/>
        <c:noMultiLvlLbl val="0"/>
      </c:catAx>
      <c:valAx>
        <c:axId val="4513110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832579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ŁATWOŚĆ POSZCZEGÓLNYCH CZĘŚCI ZADANIA 4 
- FIZYKA (PR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_FIZYKA!$BU$36:$BY$36</c:f>
              <c:strCache>
                <c:ptCount val="5"/>
                <c:pt idx="0">
                  <c:v>4.1</c:v>
                </c:pt>
                <c:pt idx="1">
                  <c:v>4.2</c:v>
                </c:pt>
                <c:pt idx="2">
                  <c:v>4.3</c:v>
                </c:pt>
                <c:pt idx="3">
                  <c:v>4.4</c:v>
                </c:pt>
                <c:pt idx="4">
                  <c:v>4.5</c:v>
                </c:pt>
              </c:strCache>
            </c:strRef>
          </c:cat>
          <c:val>
            <c:numRef>
              <c:f>PR_FIZYKA!$BU$33:$BY$33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3940417"/>
        <c:axId val="86232211"/>
      </c:barChart>
      <c:catAx>
        <c:axId val="839404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32211"/>
        <c:crossesAt val="0"/>
        <c:auto val="1"/>
        <c:lblAlgn val="ctr"/>
        <c:lblOffset val="100"/>
        <c:noMultiLvlLbl val="0"/>
      </c:catAx>
      <c:valAx>
        <c:axId val="862322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94041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47520</xdr:rowOff>
    </xdr:from>
    <xdr:to>
      <xdr:col>8</xdr:col>
      <xdr:colOff>55908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19800" y="47520"/>
        <a:ext cx="564480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598680</xdr:colOff>
      <xdr:row>41</xdr:row>
      <xdr:rowOff>133560</xdr:rowOff>
    </xdr:to>
    <xdr:graphicFrame>
      <xdr:nvGraphicFramePr>
        <xdr:cNvPr id="1" name="Chart 2"/>
        <xdr:cNvGraphicFramePr/>
      </xdr:nvGraphicFramePr>
      <xdr:xfrm>
        <a:off x="0" y="3562200"/>
        <a:ext cx="57042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0</xdr:row>
      <xdr:rowOff>56880</xdr:rowOff>
    </xdr:from>
    <xdr:to>
      <xdr:col>16</xdr:col>
      <xdr:colOff>439560</xdr:colOff>
      <xdr:row>20</xdr:row>
      <xdr:rowOff>133560</xdr:rowOff>
    </xdr:to>
    <xdr:graphicFrame>
      <xdr:nvGraphicFramePr>
        <xdr:cNvPr id="2" name="Chart 3"/>
        <xdr:cNvGraphicFramePr/>
      </xdr:nvGraphicFramePr>
      <xdr:xfrm>
        <a:off x="5743440" y="56880"/>
        <a:ext cx="490680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2</xdr:row>
      <xdr:rowOff>0</xdr:rowOff>
    </xdr:from>
    <xdr:to>
      <xdr:col>19</xdr:col>
      <xdr:colOff>628920</xdr:colOff>
      <xdr:row>42</xdr:row>
      <xdr:rowOff>19080</xdr:rowOff>
    </xdr:to>
    <xdr:graphicFrame>
      <xdr:nvGraphicFramePr>
        <xdr:cNvPr id="3" name="Chart 4"/>
        <xdr:cNvGraphicFramePr/>
      </xdr:nvGraphicFramePr>
      <xdr:xfrm>
        <a:off x="5743440" y="3562200"/>
        <a:ext cx="70106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3</xdr:row>
      <xdr:rowOff>0</xdr:rowOff>
    </xdr:from>
    <xdr:to>
      <xdr:col>13</xdr:col>
      <xdr:colOff>219960</xdr:colOff>
      <xdr:row>64</xdr:row>
      <xdr:rowOff>37800</xdr:rowOff>
    </xdr:to>
    <xdr:graphicFrame>
      <xdr:nvGraphicFramePr>
        <xdr:cNvPr id="4" name="Chart 5"/>
        <xdr:cNvGraphicFramePr/>
      </xdr:nvGraphicFramePr>
      <xdr:xfrm>
        <a:off x="0" y="6962760"/>
        <a:ext cx="851616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7</xdr:col>
      <xdr:colOff>549000</xdr:colOff>
      <xdr:row>19</xdr:row>
      <xdr:rowOff>162000</xdr:rowOff>
    </xdr:to>
    <xdr:graphicFrame>
      <xdr:nvGraphicFramePr>
        <xdr:cNvPr id="5" name="Chart 1"/>
        <xdr:cNvGraphicFramePr/>
      </xdr:nvGraphicFramePr>
      <xdr:xfrm>
        <a:off x="49680" y="66240"/>
        <a:ext cx="49665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75960</xdr:rowOff>
    </xdr:from>
    <xdr:to>
      <xdr:col>15</xdr:col>
      <xdr:colOff>439200</xdr:colOff>
      <xdr:row>19</xdr:row>
      <xdr:rowOff>123840</xdr:rowOff>
    </xdr:to>
    <xdr:graphicFrame>
      <xdr:nvGraphicFramePr>
        <xdr:cNvPr id="6" name="Chart 2"/>
        <xdr:cNvGraphicFramePr/>
      </xdr:nvGraphicFramePr>
      <xdr:xfrm>
        <a:off x="5105520" y="75960"/>
        <a:ext cx="49064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7</xdr:col>
      <xdr:colOff>578880</xdr:colOff>
      <xdr:row>38</xdr:row>
      <xdr:rowOff>133560</xdr:rowOff>
    </xdr:to>
    <xdr:graphicFrame>
      <xdr:nvGraphicFramePr>
        <xdr:cNvPr id="7" name="Chart 3"/>
        <xdr:cNvGraphicFramePr/>
      </xdr:nvGraphicFramePr>
      <xdr:xfrm>
        <a:off x="0" y="3400560"/>
        <a:ext cx="5046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21</xdr:row>
      <xdr:rowOff>0</xdr:rowOff>
    </xdr:from>
    <xdr:to>
      <xdr:col>15</xdr:col>
      <xdr:colOff>439200</xdr:colOff>
      <xdr:row>38</xdr:row>
      <xdr:rowOff>162000</xdr:rowOff>
    </xdr:to>
    <xdr:graphicFrame>
      <xdr:nvGraphicFramePr>
        <xdr:cNvPr id="8" name="Chart 4"/>
        <xdr:cNvGraphicFramePr/>
      </xdr:nvGraphicFramePr>
      <xdr:xfrm>
        <a:off x="5105520" y="3400560"/>
        <a:ext cx="4906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8</xdr:col>
      <xdr:colOff>439200</xdr:colOff>
      <xdr:row>59</xdr:row>
      <xdr:rowOff>66240</xdr:rowOff>
    </xdr:to>
    <xdr:graphicFrame>
      <xdr:nvGraphicFramePr>
        <xdr:cNvPr id="9" name="Chart 5"/>
        <xdr:cNvGraphicFramePr/>
      </xdr:nvGraphicFramePr>
      <xdr:xfrm>
        <a:off x="638280" y="6477120"/>
        <a:ext cx="49064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6</xdr:col>
      <xdr:colOff>439560</xdr:colOff>
      <xdr:row>59</xdr:row>
      <xdr:rowOff>37800</xdr:rowOff>
    </xdr:to>
    <xdr:graphicFrame>
      <xdr:nvGraphicFramePr>
        <xdr:cNvPr id="10" name="Chart 6"/>
        <xdr:cNvGraphicFramePr/>
      </xdr:nvGraphicFramePr>
      <xdr:xfrm>
        <a:off x="5743440" y="6477120"/>
        <a:ext cx="49068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0</xdr:row>
      <xdr:rowOff>0</xdr:rowOff>
    </xdr:from>
    <xdr:to>
      <xdr:col>15</xdr:col>
      <xdr:colOff>259920</xdr:colOff>
      <xdr:row>81</xdr:row>
      <xdr:rowOff>19080</xdr:rowOff>
    </xdr:to>
    <xdr:graphicFrame>
      <xdr:nvGraphicFramePr>
        <xdr:cNvPr id="11" name="Chart 7"/>
        <xdr:cNvGraphicFramePr/>
      </xdr:nvGraphicFramePr>
      <xdr:xfrm>
        <a:off x="638280" y="9715680"/>
        <a:ext cx="919440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Y11" activeCellId="0" sqref="BY11"/>
    </sheetView>
  </sheetViews>
  <sheetFormatPr defaultColWidth="5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52" min="52" style="0" width="5.85"/>
    <col collapsed="false" customWidth="true" hidden="false" outlineLevel="0" max="63" min="53" style="0" width="5.56"/>
    <col collapsed="false" customWidth="true" hidden="false" outlineLevel="0" max="64" min="64" style="0" width="5.99"/>
    <col collapsed="false" customWidth="true" hidden="false" outlineLevel="0" max="68" min="65" style="0" width="5.56"/>
    <col collapsed="false" customWidth="true" hidden="false" outlineLevel="0" max="69" min="69" style="0" width="4.56"/>
    <col collapsed="false" customWidth="true" hidden="false" outlineLevel="0" max="73" min="70" style="0" width="5.56"/>
    <col collapsed="false" customWidth="true" hidden="false" outlineLevel="0" max="77" min="77" style="0" width="6.13"/>
    <col collapsed="false" customWidth="true" hidden="false" outlineLevel="0" max="78" min="78" style="0" width="5.56"/>
    <col collapsed="false" customWidth="true" hidden="false" outlineLevel="0" max="86" min="86" style="0" width="6.28"/>
    <col collapsed="false" customWidth="true" hidden="false" outlineLevel="0" max="87" min="87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6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</row>
    <row r="2" s="1" customFormat="true" ht="12.75" hidden="false" customHeight="false" outlineLevel="0" collapsed="false">
      <c r="A2" s="1" t="n">
        <v>2</v>
      </c>
      <c r="B2" s="2" t="s">
        <v>86</v>
      </c>
      <c r="C2" s="3" t="n">
        <v>1</v>
      </c>
      <c r="D2" s="3" t="n">
        <v>2</v>
      </c>
      <c r="E2" s="3" t="n">
        <v>3</v>
      </c>
      <c r="F2" s="3" t="n">
        <v>4</v>
      </c>
      <c r="G2" s="3" t="n">
        <v>5</v>
      </c>
      <c r="H2" s="3" t="n">
        <v>6</v>
      </c>
      <c r="I2" s="3" t="n">
        <v>7</v>
      </c>
      <c r="J2" s="3" t="n">
        <v>8</v>
      </c>
      <c r="K2" s="3" t="n">
        <v>9</v>
      </c>
      <c r="L2" s="3" t="n">
        <v>10</v>
      </c>
      <c r="M2" s="4" t="s">
        <v>87</v>
      </c>
      <c r="N2" s="4" t="s">
        <v>88</v>
      </c>
      <c r="O2" s="4" t="s">
        <v>89</v>
      </c>
      <c r="P2" s="5" t="s">
        <v>90</v>
      </c>
      <c r="Q2" s="5" t="s">
        <v>91</v>
      </c>
      <c r="R2" s="4" t="s">
        <v>92</v>
      </c>
      <c r="S2" s="4" t="s">
        <v>93</v>
      </c>
      <c r="T2" s="4" t="s">
        <v>94</v>
      </c>
      <c r="U2" s="5" t="s">
        <v>95</v>
      </c>
      <c r="V2" s="5" t="s">
        <v>96</v>
      </c>
      <c r="W2" s="4" t="s">
        <v>97</v>
      </c>
      <c r="X2" s="4" t="s">
        <v>98</v>
      </c>
      <c r="Y2" s="5" t="s">
        <v>99</v>
      </c>
      <c r="Z2" s="5" t="s">
        <v>100</v>
      </c>
      <c r="AA2" s="4" t="s">
        <v>101</v>
      </c>
      <c r="AB2" s="4" t="s">
        <v>102</v>
      </c>
      <c r="AC2" s="4" t="s">
        <v>103</v>
      </c>
      <c r="AD2" s="4" t="s">
        <v>104</v>
      </c>
      <c r="AE2" s="4" t="s">
        <v>105</v>
      </c>
      <c r="AF2" s="5" t="s">
        <v>106</v>
      </c>
      <c r="AG2" s="5" t="s">
        <v>107</v>
      </c>
      <c r="AH2" s="5" t="s">
        <v>108</v>
      </c>
      <c r="AI2" s="4" t="s">
        <v>109</v>
      </c>
      <c r="AJ2" s="4" t="s">
        <v>110</v>
      </c>
      <c r="AK2" s="4" t="s">
        <v>111</v>
      </c>
      <c r="AL2" s="5" t="s">
        <v>112</v>
      </c>
      <c r="AM2" s="5" t="s">
        <v>113</v>
      </c>
      <c r="AN2" s="4" t="s">
        <v>114</v>
      </c>
      <c r="AO2" s="4" t="s">
        <v>115</v>
      </c>
      <c r="AP2" s="4" t="s">
        <v>116</v>
      </c>
      <c r="AQ2" s="5" t="s">
        <v>117</v>
      </c>
      <c r="AR2" s="5" t="s">
        <v>118</v>
      </c>
      <c r="AS2" s="5" t="s">
        <v>119</v>
      </c>
      <c r="AT2" s="4" t="s">
        <v>120</v>
      </c>
      <c r="AU2" s="4" t="s">
        <v>121</v>
      </c>
      <c r="AV2" s="5" t="s">
        <v>122</v>
      </c>
      <c r="AW2" s="5" t="s">
        <v>123</v>
      </c>
      <c r="AX2" s="5" t="s">
        <v>124</v>
      </c>
      <c r="AY2" s="5" t="s">
        <v>125</v>
      </c>
      <c r="AZ2" s="3" t="n">
        <v>1</v>
      </c>
      <c r="BA2" s="3" t="n">
        <v>2</v>
      </c>
      <c r="BB2" s="3" t="n">
        <v>3</v>
      </c>
      <c r="BC2" s="3" t="n">
        <v>4</v>
      </c>
      <c r="BD2" s="3" t="n">
        <v>5</v>
      </c>
      <c r="BE2" s="3" t="n">
        <v>6</v>
      </c>
      <c r="BF2" s="3" t="n">
        <v>7</v>
      </c>
      <c r="BG2" s="3" t="n">
        <v>8</v>
      </c>
      <c r="BH2" s="3" t="n">
        <v>9</v>
      </c>
      <c r="BI2" s="3" t="n">
        <v>10</v>
      </c>
      <c r="BJ2" s="6" t="n">
        <v>11</v>
      </c>
      <c r="BK2" s="6" t="n">
        <v>12</v>
      </c>
      <c r="BL2" s="6" t="n">
        <v>13</v>
      </c>
      <c r="BM2" s="6" t="n">
        <v>14</v>
      </c>
      <c r="BN2" s="6" t="n">
        <v>15</v>
      </c>
      <c r="BO2" s="6" t="n">
        <v>16</v>
      </c>
      <c r="BP2" s="6" t="n">
        <v>17</v>
      </c>
      <c r="BQ2" s="6" t="n">
        <v>18</v>
      </c>
      <c r="BR2" s="6" t="n">
        <v>19</v>
      </c>
      <c r="BS2" s="6" t="n">
        <v>20</v>
      </c>
      <c r="BT2" s="6" t="n">
        <v>21</v>
      </c>
      <c r="BU2" s="6" t="n">
        <v>22</v>
      </c>
      <c r="BV2" s="6" t="n">
        <v>23</v>
      </c>
      <c r="BW2" s="6" t="n">
        <v>24</v>
      </c>
      <c r="BX2" s="7" t="s">
        <v>126</v>
      </c>
      <c r="BY2" s="7" t="s">
        <v>127</v>
      </c>
      <c r="BZ2" s="8" t="s">
        <v>128</v>
      </c>
      <c r="CA2" s="9" t="s">
        <v>129</v>
      </c>
      <c r="CB2" s="10"/>
      <c r="CC2" s="11" t="s">
        <v>130</v>
      </c>
      <c r="CD2" s="10"/>
    </row>
    <row r="3" customFormat="false" ht="12.75" hidden="false" customHeight="false" outlineLevel="0" collapsed="false">
      <c r="A3" s="1" t="n">
        <v>3</v>
      </c>
      <c r="B3" s="12" t="n">
        <f aca="false">COUNTA(B25:B86)</f>
        <v>1</v>
      </c>
      <c r="C3" s="4" t="s">
        <v>0</v>
      </c>
      <c r="D3" s="4" t="s">
        <v>1</v>
      </c>
      <c r="E3" s="4" t="s">
        <v>1</v>
      </c>
      <c r="F3" s="4" t="s">
        <v>0</v>
      </c>
      <c r="G3" s="4" t="s">
        <v>2</v>
      </c>
      <c r="H3" s="4" t="s">
        <v>0</v>
      </c>
      <c r="I3" s="4" t="s">
        <v>1</v>
      </c>
      <c r="J3" s="4" t="s">
        <v>3</v>
      </c>
      <c r="K3" s="4" t="s">
        <v>1</v>
      </c>
      <c r="L3" s="4" t="s">
        <v>0</v>
      </c>
      <c r="M3" s="4" t="n">
        <v>1</v>
      </c>
      <c r="N3" s="4" t="n">
        <v>1</v>
      </c>
      <c r="O3" s="4" t="n">
        <v>1</v>
      </c>
      <c r="P3" s="4" t="n">
        <v>1</v>
      </c>
      <c r="Q3" s="4" t="n">
        <v>1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4" t="n">
        <v>1</v>
      </c>
      <c r="AD3" s="4" t="n">
        <v>1</v>
      </c>
      <c r="AE3" s="4" t="n">
        <v>1</v>
      </c>
      <c r="AF3" s="4" t="n">
        <v>1</v>
      </c>
      <c r="AG3" s="4" t="n">
        <v>1</v>
      </c>
      <c r="AH3" s="4" t="n">
        <v>2</v>
      </c>
      <c r="AI3" s="4" t="n">
        <v>1</v>
      </c>
      <c r="AJ3" s="4" t="n">
        <v>1</v>
      </c>
      <c r="AK3" s="4" t="n">
        <v>1</v>
      </c>
      <c r="AL3" s="4" t="n">
        <v>1</v>
      </c>
      <c r="AM3" s="4" t="n">
        <v>1</v>
      </c>
      <c r="AN3" s="4" t="n">
        <v>1</v>
      </c>
      <c r="AO3" s="4" t="n">
        <v>1</v>
      </c>
      <c r="AP3" s="4" t="n">
        <v>1</v>
      </c>
      <c r="AQ3" s="4" t="n">
        <v>1</v>
      </c>
      <c r="AR3" s="4" t="n">
        <v>1</v>
      </c>
      <c r="AS3" s="4" t="n">
        <v>1</v>
      </c>
      <c r="AT3" s="4" t="n">
        <v>1</v>
      </c>
      <c r="AU3" s="4" t="n">
        <v>1</v>
      </c>
      <c r="AV3" s="4" t="n">
        <v>1</v>
      </c>
      <c r="AW3" s="4" t="n">
        <v>1</v>
      </c>
      <c r="AX3" s="4" t="n">
        <v>1</v>
      </c>
      <c r="AY3" s="4" t="n">
        <v>1</v>
      </c>
      <c r="AZ3" s="4" t="s">
        <v>0</v>
      </c>
      <c r="BA3" s="4" t="s">
        <v>1</v>
      </c>
      <c r="BB3" s="4" t="s">
        <v>1</v>
      </c>
      <c r="BC3" s="4" t="s">
        <v>0</v>
      </c>
      <c r="BD3" s="4" t="s">
        <v>2</v>
      </c>
      <c r="BE3" s="4" t="s">
        <v>0</v>
      </c>
      <c r="BF3" s="4" t="s">
        <v>1</v>
      </c>
      <c r="BG3" s="4" t="s">
        <v>3</v>
      </c>
      <c r="BH3" s="4" t="s">
        <v>1</v>
      </c>
      <c r="BI3" s="4" t="s">
        <v>0</v>
      </c>
      <c r="BJ3" s="13" t="n">
        <v>3</v>
      </c>
      <c r="BK3" s="13" t="n">
        <v>2</v>
      </c>
      <c r="BL3" s="13" t="n">
        <v>3</v>
      </c>
      <c r="BM3" s="13" t="n">
        <v>2</v>
      </c>
      <c r="BN3" s="13" t="n">
        <v>2</v>
      </c>
      <c r="BO3" s="13" t="n">
        <v>2</v>
      </c>
      <c r="BP3" s="13" t="n">
        <v>5</v>
      </c>
      <c r="BQ3" s="13" t="n">
        <v>4</v>
      </c>
      <c r="BR3" s="13" t="n">
        <v>3</v>
      </c>
      <c r="BS3" s="13" t="n">
        <v>2</v>
      </c>
      <c r="BT3" s="13" t="n">
        <v>3</v>
      </c>
      <c r="BU3" s="13" t="n">
        <v>3</v>
      </c>
      <c r="BV3" s="13" t="n">
        <v>2</v>
      </c>
      <c r="BW3" s="13" t="n">
        <v>4</v>
      </c>
      <c r="BX3" s="13" t="n">
        <v>10</v>
      </c>
      <c r="BY3" s="13" t="n">
        <v>40</v>
      </c>
      <c r="BZ3" s="13" t="n">
        <v>50</v>
      </c>
      <c r="CA3" s="9" t="s">
        <v>131</v>
      </c>
      <c r="CB3" s="14" t="s">
        <v>126</v>
      </c>
      <c r="CC3" s="15" t="s">
        <v>127</v>
      </c>
      <c r="CD3" s="8" t="s">
        <v>128</v>
      </c>
    </row>
    <row r="4" s="1" customFormat="true" ht="12.75" hidden="false" customHeight="false" outlineLevel="0" collapsed="false">
      <c r="A4" s="1" t="n">
        <v>4</v>
      </c>
      <c r="B4" s="16" t="s">
        <v>0</v>
      </c>
      <c r="C4" s="17" t="n">
        <f aca="false">COUNTIF(C$25:C$86,"A")</f>
        <v>0</v>
      </c>
      <c r="D4" s="1" t="n">
        <f aca="false">COUNTIF(D$25:D$86,"A")</f>
        <v>0</v>
      </c>
      <c r="E4" s="1" t="n">
        <f aca="false">COUNTIF(E$25:E$86,"A")</f>
        <v>0</v>
      </c>
      <c r="F4" s="17" t="n">
        <f aca="false">COUNTIF(F$25:F$86,"A")</f>
        <v>0</v>
      </c>
      <c r="G4" s="1" t="n">
        <f aca="false">COUNTIF(G$25:G$86,"A")</f>
        <v>0</v>
      </c>
      <c r="H4" s="17" t="n">
        <f aca="false">COUNTIF(H$25:H$86,"A")</f>
        <v>0</v>
      </c>
      <c r="I4" s="1" t="n">
        <f aca="false">COUNTIF(I$25:I$86,"A")</f>
        <v>0</v>
      </c>
      <c r="J4" s="1" t="n">
        <f aca="false">COUNTIF(J$25:J$86,"A")</f>
        <v>0</v>
      </c>
      <c r="K4" s="1" t="n">
        <f aca="false">COUNTIF(K$25:K$86,"A")</f>
        <v>0</v>
      </c>
      <c r="L4" s="17" t="n">
        <f aca="false">COUNTIF(L$25:L$86,"A")</f>
        <v>0</v>
      </c>
      <c r="M4" s="1" t="n">
        <f aca="false">COUNTIF(M$25:M$86,"0")</f>
        <v>0</v>
      </c>
      <c r="N4" s="1" t="n">
        <f aca="false">COUNTIF(N$25:N$86,"0")</f>
        <v>0</v>
      </c>
      <c r="O4" s="1" t="n">
        <f aca="false">COUNTIF(O$25:O$86,"0")</f>
        <v>0</v>
      </c>
      <c r="P4" s="1" t="n">
        <f aca="false">COUNTIF(P$25:P$86,"0")</f>
        <v>0</v>
      </c>
      <c r="Q4" s="1" t="n">
        <f aca="false">COUNTIF(Q$25:Q$86,"0")</f>
        <v>0</v>
      </c>
      <c r="R4" s="1" t="n">
        <f aca="false">COUNTIF(R$25:R$86,"0")</f>
        <v>0</v>
      </c>
      <c r="S4" s="1" t="n">
        <f aca="false">COUNTIF(S$25:S$86,"0")</f>
        <v>0</v>
      </c>
      <c r="T4" s="1" t="n">
        <f aca="false">COUNTIF(T$25:T$86,"0")</f>
        <v>0</v>
      </c>
      <c r="U4" s="1" t="n">
        <f aca="false">COUNTIF(U$25:U$86,"0")</f>
        <v>0</v>
      </c>
      <c r="V4" s="1" t="n">
        <f aca="false">COUNTIF(V$25:V$86,"0")</f>
        <v>0</v>
      </c>
      <c r="W4" s="1" t="n">
        <f aca="false">COUNTIF(W$25:W$86,"0")</f>
        <v>0</v>
      </c>
      <c r="X4" s="1" t="n">
        <f aca="false">COUNTIF(X$25:X$86,"0")</f>
        <v>0</v>
      </c>
      <c r="Y4" s="1" t="n">
        <f aca="false">COUNTIF(Y$25:Y$86,"0")</f>
        <v>0</v>
      </c>
      <c r="Z4" s="1" t="n">
        <f aca="false">COUNTIF(Z$25:Z$86,"0")</f>
        <v>0</v>
      </c>
      <c r="AA4" s="1" t="n">
        <f aca="false">COUNTIF(AA$25:AA$86,"0")</f>
        <v>0</v>
      </c>
      <c r="AB4" s="1" t="n">
        <f aca="false">COUNTIF(AB$25:AB$86,"0")</f>
        <v>0</v>
      </c>
      <c r="AC4" s="1" t="n">
        <f aca="false">COUNTIF(AC$25:AC$86,"0")</f>
        <v>0</v>
      </c>
      <c r="AD4" s="1" t="n">
        <f aca="false">COUNTIF(AD$25:AD$86,"0")</f>
        <v>0</v>
      </c>
      <c r="AE4" s="1" t="n">
        <f aca="false">COUNTIF(AE$25:AE$86,"0")</f>
        <v>0</v>
      </c>
      <c r="AF4" s="1" t="n">
        <f aca="false">COUNTIF(AF$25:AF$86,"0")</f>
        <v>0</v>
      </c>
      <c r="AG4" s="1" t="n">
        <f aca="false">COUNTIF(AG$25:AG$86,"0")</f>
        <v>0</v>
      </c>
      <c r="AH4" s="1" t="n">
        <f aca="false">COUNTIF(AH$25:AH$86,"0")</f>
        <v>0</v>
      </c>
      <c r="AI4" s="1" t="n">
        <f aca="false">COUNTIF(AI$25:AI$86,"0")</f>
        <v>0</v>
      </c>
      <c r="AJ4" s="1" t="n">
        <f aca="false">COUNTIF(AJ$25:AJ$86,"0")</f>
        <v>0</v>
      </c>
      <c r="AK4" s="1" t="n">
        <f aca="false">COUNTIF(AK$25:AK$86,"0")</f>
        <v>0</v>
      </c>
      <c r="AL4" s="1" t="n">
        <f aca="false">COUNTIF(AL$25:AL$86,"0")</f>
        <v>0</v>
      </c>
      <c r="AM4" s="1" t="n">
        <f aca="false">COUNTIF(AM$25:AM$86,"0")</f>
        <v>0</v>
      </c>
      <c r="AN4" s="1" t="n">
        <f aca="false">COUNTIF(AN$25:AN$86,"0")</f>
        <v>0</v>
      </c>
      <c r="AO4" s="1" t="n">
        <f aca="false">COUNTIF(AO$25:AO$86,"0")</f>
        <v>0</v>
      </c>
      <c r="AP4" s="1" t="n">
        <f aca="false">COUNTIF(AP$25:AP$86,"0")</f>
        <v>0</v>
      </c>
      <c r="AQ4" s="1" t="n">
        <f aca="false">COUNTIF(AQ$25:AQ$86,"0")</f>
        <v>0</v>
      </c>
      <c r="AR4" s="1" t="n">
        <f aca="false">COUNTIF(AR$25:AR$86,"0")</f>
        <v>0</v>
      </c>
      <c r="AS4" s="1" t="n">
        <f aca="false">COUNTIF(AS$25:AS$86,"0")</f>
        <v>0</v>
      </c>
      <c r="AT4" s="1" t="n">
        <f aca="false">COUNTIF(AT$25:AT$86,"0")</f>
        <v>0</v>
      </c>
      <c r="AU4" s="1" t="n">
        <f aca="false">COUNTIF(AU$25:AU$86,"0")</f>
        <v>0</v>
      </c>
      <c r="AV4" s="1" t="n">
        <f aca="false">COUNTIF(AV$25:AV$86,"0")</f>
        <v>0</v>
      </c>
      <c r="AW4" s="1" t="n">
        <f aca="false">COUNTIF(AW$25:AW$86,"0")</f>
        <v>0</v>
      </c>
      <c r="AX4" s="1" t="n">
        <f aca="false">COUNTIF(AX$25:AX$86,"0")</f>
        <v>0</v>
      </c>
      <c r="AY4" s="1" t="n">
        <f aca="false">COUNTIF(AY$25:AY$86,"0")</f>
        <v>0</v>
      </c>
      <c r="AZ4" s="1" t="n">
        <f aca="false">COUNTIF(AZ$25:AZ$86,0)</f>
        <v>1</v>
      </c>
      <c r="BA4" s="1" t="n">
        <f aca="false">COUNTIF(BA$25:BA$86,0)</f>
        <v>1</v>
      </c>
      <c r="BB4" s="1" t="n">
        <f aca="false">COUNTIF(BB$25:BB$86,0)</f>
        <v>1</v>
      </c>
      <c r="BC4" s="1" t="n">
        <f aca="false">COUNTIF(BC$25:BC$86,0)</f>
        <v>1</v>
      </c>
      <c r="BD4" s="1" t="n">
        <f aca="false">COUNTIF(BD$25:BD$86,0)</f>
        <v>1</v>
      </c>
      <c r="BE4" s="1" t="n">
        <f aca="false">COUNTIF(BE$25:BE$86,0)</f>
        <v>1</v>
      </c>
      <c r="BF4" s="1" t="n">
        <f aca="false">COUNTIF(BF$25:BF$86,0)</f>
        <v>1</v>
      </c>
      <c r="BG4" s="1" t="n">
        <f aca="false">COUNTIF(BG$25:BG$86,0)</f>
        <v>1</v>
      </c>
      <c r="BH4" s="1" t="n">
        <f aca="false">COUNTIF(BH$25:BH$86,0)</f>
        <v>1</v>
      </c>
      <c r="BI4" s="1" t="n">
        <f aca="false">COUNTIF(BI$25:BI$86,0)</f>
        <v>1</v>
      </c>
      <c r="BJ4" s="1" t="n">
        <f aca="false">COUNTIF(BJ$25:BJ$86,0)</f>
        <v>1</v>
      </c>
      <c r="BK4" s="1" t="n">
        <f aca="false">COUNTIF(BK$25:BK$86,0)</f>
        <v>1</v>
      </c>
      <c r="BL4" s="1" t="n">
        <f aca="false">COUNTIF(BL$25:BL$86,0)</f>
        <v>1</v>
      </c>
      <c r="BM4" s="1" t="n">
        <f aca="false">COUNTIF(BM$25:BM$86,0)</f>
        <v>1</v>
      </c>
      <c r="BN4" s="1" t="n">
        <f aca="false">COUNTIF(BN$25:BN$86,0)</f>
        <v>1</v>
      </c>
      <c r="BO4" s="1" t="n">
        <f aca="false">COUNTIF(BO$25:BO$86,0)</f>
        <v>1</v>
      </c>
      <c r="BP4" s="1" t="n">
        <f aca="false">COUNTIF(BP$25:BP$86,0)</f>
        <v>1</v>
      </c>
      <c r="BQ4" s="1" t="n">
        <f aca="false">COUNTIF(BQ$25:BQ$86,0)</f>
        <v>1</v>
      </c>
      <c r="BR4" s="1" t="n">
        <f aca="false">COUNTIF(BR$25:BR$86,0)</f>
        <v>1</v>
      </c>
      <c r="BS4" s="1" t="n">
        <f aca="false">COUNTIF(BS$25:BS$86,0)</f>
        <v>1</v>
      </c>
      <c r="BT4" s="1" t="n">
        <f aca="false">COUNTIF(BT$25:BT$86,0)</f>
        <v>1</v>
      </c>
      <c r="BU4" s="1" t="n">
        <f aca="false">COUNTIF(BU$25:BU$86,0)</f>
        <v>1</v>
      </c>
      <c r="BV4" s="1" t="n">
        <f aca="false">COUNTIF(BV$25:BV$86,0)</f>
        <v>1</v>
      </c>
      <c r="BW4" s="1" t="n">
        <f aca="false">COUNTIF(BW$25:BW$86,0)</f>
        <v>1</v>
      </c>
      <c r="CA4" s="18" t="n">
        <v>0</v>
      </c>
      <c r="CB4" s="19" t="n">
        <f aca="false">COUNTIF(BX$25:BX$86,$CA4)</f>
        <v>1</v>
      </c>
      <c r="CC4" s="20" t="n">
        <f aca="false">COUNTIF(BY$25:BY$86,$CA4)</f>
        <v>1</v>
      </c>
      <c r="CD4" s="17" t="n">
        <f aca="false">COUNTIF(BZ$25:BZ$86,$CA4)</f>
        <v>1</v>
      </c>
    </row>
    <row r="5" s="1" customFormat="true" ht="12.75" hidden="false" customHeight="false" outlineLevel="0" collapsed="false">
      <c r="A5" s="1" t="n">
        <v>5</v>
      </c>
      <c r="B5" s="16" t="s">
        <v>1</v>
      </c>
      <c r="C5" s="1" t="n">
        <f aca="false">COUNTIF(C$25:C$86,"B")</f>
        <v>0</v>
      </c>
      <c r="D5" s="17" t="n">
        <f aca="false">COUNTIF(D$25:D$86,"B")</f>
        <v>0</v>
      </c>
      <c r="E5" s="17" t="n">
        <f aca="false">COUNTIF(E$25:E$86,"B")</f>
        <v>0</v>
      </c>
      <c r="F5" s="1" t="n">
        <f aca="false">COUNTIF(F$25:F$86,"B")</f>
        <v>0</v>
      </c>
      <c r="G5" s="1" t="n">
        <f aca="false">COUNTIF(G$25:G$86,"B")</f>
        <v>0</v>
      </c>
      <c r="H5" s="1" t="n">
        <f aca="false">COUNTIF(H$25:H$86,"B")</f>
        <v>0</v>
      </c>
      <c r="I5" s="17" t="n">
        <f aca="false">COUNTIF(I$25:I$86,"B")</f>
        <v>0</v>
      </c>
      <c r="J5" s="1" t="n">
        <f aca="false">COUNTIF(J$25:J$86,"B")</f>
        <v>0</v>
      </c>
      <c r="K5" s="17" t="n">
        <f aca="false">COUNTIF(K$25:K$86,"B")</f>
        <v>0</v>
      </c>
      <c r="L5" s="1" t="n">
        <f aca="false">COUNTIF(L$25:L$86,"B")</f>
        <v>0</v>
      </c>
      <c r="M5" s="1" t="n">
        <f aca="false">COUNTIF(M$25:M$86,"1")</f>
        <v>0</v>
      </c>
      <c r="N5" s="1" t="n">
        <f aca="false">COUNTIF(N$25:N$86,"1")</f>
        <v>0</v>
      </c>
      <c r="O5" s="1" t="n">
        <f aca="false">COUNTIF(O$25:O$86,"1")</f>
        <v>0</v>
      </c>
      <c r="P5" s="1" t="n">
        <f aca="false">COUNTIF(P$25:P$86,"1")</f>
        <v>0</v>
      </c>
      <c r="Q5" s="1" t="n">
        <f aca="false">COUNTIF(Q$25:Q$86,"1")</f>
        <v>0</v>
      </c>
      <c r="R5" s="1" t="n">
        <f aca="false">COUNTIF(R$25:R$86,"1")</f>
        <v>0</v>
      </c>
      <c r="S5" s="1" t="n">
        <f aca="false">COUNTIF(S$25:S$86,"1")</f>
        <v>0</v>
      </c>
      <c r="T5" s="1" t="n">
        <f aca="false">COUNTIF(T$25:T$86,"1")</f>
        <v>0</v>
      </c>
      <c r="U5" s="1" t="n">
        <f aca="false">COUNTIF(U$25:U$86,"1")</f>
        <v>0</v>
      </c>
      <c r="V5" s="1" t="n">
        <f aca="false">COUNTIF(V$25:V$86,"1")</f>
        <v>0</v>
      </c>
      <c r="W5" s="1" t="n">
        <f aca="false">COUNTIF(W$25:W$86,"1")</f>
        <v>0</v>
      </c>
      <c r="X5" s="1" t="n">
        <f aca="false">COUNTIF(X$25:X$86,"1")</f>
        <v>0</v>
      </c>
      <c r="Y5" s="1" t="n">
        <f aca="false">COUNTIF(Y$25:Y$86,"1")</f>
        <v>0</v>
      </c>
      <c r="Z5" s="1" t="n">
        <f aca="false">COUNTIF(Z$25:Z$86,"1")</f>
        <v>0</v>
      </c>
      <c r="AA5" s="1" t="n">
        <f aca="false">COUNTIF(AA$25:AA$86,"1")</f>
        <v>0</v>
      </c>
      <c r="AB5" s="1" t="n">
        <f aca="false">COUNTIF(AB$25:AB$86,"1")</f>
        <v>0</v>
      </c>
      <c r="AC5" s="1" t="n">
        <f aca="false">COUNTIF(AC$25:AC$86,"1")</f>
        <v>0</v>
      </c>
      <c r="AD5" s="1" t="n">
        <f aca="false">COUNTIF(AD$25:AD$86,"1")</f>
        <v>0</v>
      </c>
      <c r="AE5" s="1" t="n">
        <f aca="false">COUNTIF(AE$25:AE$86,"1")</f>
        <v>0</v>
      </c>
      <c r="AF5" s="1" t="n">
        <f aca="false">COUNTIF(AF$25:AF$86,"1")</f>
        <v>0</v>
      </c>
      <c r="AG5" s="1" t="n">
        <f aca="false">COUNTIF(AG$25:AG$86,"1")</f>
        <v>0</v>
      </c>
      <c r="AH5" s="1" t="n">
        <f aca="false">COUNTIF(AH$25:AH$86,"1")</f>
        <v>0</v>
      </c>
      <c r="AI5" s="1" t="n">
        <f aca="false">COUNTIF(AI$25:AI$86,"1")</f>
        <v>0</v>
      </c>
      <c r="AJ5" s="1" t="n">
        <f aca="false">COUNTIF(AJ$25:AJ$86,"1")</f>
        <v>0</v>
      </c>
      <c r="AK5" s="1" t="n">
        <f aca="false">COUNTIF(AK$25:AK$86,"1")</f>
        <v>0</v>
      </c>
      <c r="AL5" s="1" t="n">
        <f aca="false">COUNTIF(AL$25:AL$86,"1")</f>
        <v>0</v>
      </c>
      <c r="AM5" s="1" t="n">
        <f aca="false">COUNTIF(AM$25:AM$86,"1")</f>
        <v>0</v>
      </c>
      <c r="AN5" s="1" t="n">
        <f aca="false">COUNTIF(AN$25:AN$86,"1")</f>
        <v>0</v>
      </c>
      <c r="AO5" s="1" t="n">
        <f aca="false">COUNTIF(AO$25:AO$86,"1")</f>
        <v>0</v>
      </c>
      <c r="AP5" s="1" t="n">
        <f aca="false">COUNTIF(AP$25:AP$86,"1")</f>
        <v>0</v>
      </c>
      <c r="AQ5" s="1" t="n">
        <f aca="false">COUNTIF(AQ$25:AQ$86,"1")</f>
        <v>0</v>
      </c>
      <c r="AR5" s="1" t="n">
        <f aca="false">COUNTIF(AR$25:AR$86,"1")</f>
        <v>0</v>
      </c>
      <c r="AS5" s="1" t="n">
        <f aca="false">COUNTIF(AS$25:AS$86,"1")</f>
        <v>0</v>
      </c>
      <c r="AT5" s="1" t="n">
        <f aca="false">COUNTIF(AT$25:AT$86,"1")</f>
        <v>0</v>
      </c>
      <c r="AU5" s="1" t="n">
        <f aca="false">COUNTIF(AU$25:AU$86,"1")</f>
        <v>0</v>
      </c>
      <c r="AV5" s="1" t="n">
        <f aca="false">COUNTIF(AV$25:AV$86,"1")</f>
        <v>0</v>
      </c>
      <c r="AW5" s="1" t="n">
        <f aca="false">COUNTIF(AW$25:AW$86,"1")</f>
        <v>0</v>
      </c>
      <c r="AX5" s="1" t="n">
        <f aca="false">COUNTIF(AX$25:AX$86,"1")</f>
        <v>0</v>
      </c>
      <c r="AY5" s="1" t="n">
        <f aca="false">COUNTIF(AY$25:AY$86,"1")</f>
        <v>0</v>
      </c>
      <c r="AZ5" s="1" t="n">
        <f aca="false">COUNTIF(AZ$25:AZ$86,1)</f>
        <v>0</v>
      </c>
      <c r="BA5" s="1" t="n">
        <f aca="false">COUNTIF(BA$25:BA$86,1)</f>
        <v>0</v>
      </c>
      <c r="BB5" s="1" t="n">
        <f aca="false">COUNTIF(BB$25:BB$86,1)</f>
        <v>0</v>
      </c>
      <c r="BC5" s="1" t="n">
        <f aca="false">COUNTIF(BC$25:BC$86,1)</f>
        <v>0</v>
      </c>
      <c r="BD5" s="1" t="n">
        <f aca="false">COUNTIF(BD$25:BD$86,1)</f>
        <v>0</v>
      </c>
      <c r="BE5" s="1" t="n">
        <f aca="false">COUNTIF(BE$25:BE$86,1)</f>
        <v>0</v>
      </c>
      <c r="BF5" s="1" t="n">
        <f aca="false">COUNTIF(BF$25:BF$86,1)</f>
        <v>0</v>
      </c>
      <c r="BG5" s="1" t="n">
        <f aca="false">COUNTIF(BG$25:BG$86,1)</f>
        <v>0</v>
      </c>
      <c r="BH5" s="1" t="n">
        <f aca="false">COUNTIF(BH$25:BH$86,1)</f>
        <v>0</v>
      </c>
      <c r="BI5" s="1" t="n">
        <f aca="false">COUNTIF(BI$25:BI$86,1)</f>
        <v>0</v>
      </c>
      <c r="BJ5" s="1" t="n">
        <f aca="false">COUNTIF(BJ$25:BJ$86,1)</f>
        <v>0</v>
      </c>
      <c r="BK5" s="1" t="n">
        <f aca="false">COUNTIF(BK$25:BK$86,1)</f>
        <v>0</v>
      </c>
      <c r="BL5" s="1" t="n">
        <f aca="false">COUNTIF(BL$25:BL$86,1)</f>
        <v>0</v>
      </c>
      <c r="BM5" s="1" t="n">
        <f aca="false">COUNTIF(BM$25:BM$86,1)</f>
        <v>0</v>
      </c>
      <c r="BN5" s="1" t="n">
        <f aca="false">COUNTIF(BN$25:BN$86,1)</f>
        <v>0</v>
      </c>
      <c r="BO5" s="1" t="n">
        <f aca="false">COUNTIF(BO$25:BO$86,1)</f>
        <v>0</v>
      </c>
      <c r="BP5" s="1" t="n">
        <f aca="false">COUNTIF(BP$25:BP$86,1)</f>
        <v>0</v>
      </c>
      <c r="BQ5" s="1" t="n">
        <f aca="false">COUNTIF(BQ$25:BQ$86,1)</f>
        <v>0</v>
      </c>
      <c r="BR5" s="1" t="n">
        <f aca="false">COUNTIF(BR$25:BR$86,1)</f>
        <v>0</v>
      </c>
      <c r="BS5" s="1" t="n">
        <f aca="false">COUNTIF(BS$25:BS$86,1)</f>
        <v>0</v>
      </c>
      <c r="BT5" s="1" t="n">
        <f aca="false">COUNTIF(BT$25:BT$86,1)</f>
        <v>0</v>
      </c>
      <c r="BU5" s="1" t="n">
        <f aca="false">COUNTIF(BU$25:BU$86,1)</f>
        <v>0</v>
      </c>
      <c r="BV5" s="1" t="n">
        <f aca="false">COUNTIF(BV$25:BV$86,1)</f>
        <v>0</v>
      </c>
      <c r="BW5" s="1" t="n">
        <f aca="false">COUNTIF(BW$25:BW$86,1)</f>
        <v>0</v>
      </c>
      <c r="CA5" s="18" t="n">
        <v>1</v>
      </c>
      <c r="CB5" s="19" t="n">
        <f aca="false">COUNTIF(BX$25:BX$86,$CA5)</f>
        <v>0</v>
      </c>
      <c r="CC5" s="20" t="n">
        <f aca="false">COUNTIF(BY$25:BY$86,$CA5)</f>
        <v>0</v>
      </c>
      <c r="CD5" s="17" t="n">
        <f aca="false">COUNTIF(BZ$25:BZ$86,$CA5)</f>
        <v>0</v>
      </c>
    </row>
    <row r="6" s="1" customFormat="true" ht="12.75" hidden="false" customHeight="false" outlineLevel="0" collapsed="false">
      <c r="A6" s="1" t="n">
        <v>6</v>
      </c>
      <c r="B6" s="16" t="s">
        <v>2</v>
      </c>
      <c r="C6" s="1" t="n">
        <f aca="false">COUNTIF(C$25:C$86,"C")</f>
        <v>0</v>
      </c>
      <c r="D6" s="1" t="n">
        <f aca="false">COUNTIF(D$25:D$86,"C")</f>
        <v>0</v>
      </c>
      <c r="E6" s="1" t="n">
        <f aca="false">COUNTIF(E$25:E$86,"C")</f>
        <v>0</v>
      </c>
      <c r="F6" s="1" t="n">
        <f aca="false">COUNTIF(F$25:F$86,"C")</f>
        <v>0</v>
      </c>
      <c r="G6" s="17" t="n">
        <f aca="false">COUNTIF(G$25:G$86,"C")</f>
        <v>0</v>
      </c>
      <c r="H6" s="1" t="n">
        <f aca="false">COUNTIF(H$25:H$86,"C")</f>
        <v>0</v>
      </c>
      <c r="I6" s="1" t="n">
        <f aca="false">COUNTIF(I$25:I$86,"C")</f>
        <v>0</v>
      </c>
      <c r="J6" s="1" t="n">
        <f aca="false">COUNTIF(J$25:J$86,"C")</f>
        <v>0</v>
      </c>
      <c r="K6" s="1" t="n">
        <f aca="false">COUNTIF(K$25:K$86,"C")</f>
        <v>0</v>
      </c>
      <c r="L6" s="1" t="n">
        <f aca="false">COUNTIF(L$25:L$86,"C")</f>
        <v>0</v>
      </c>
      <c r="AH6" s="1" t="n">
        <f aca="false">COUNTIF(AH$25:AH$86,"2")</f>
        <v>0</v>
      </c>
      <c r="AZ6" s="21"/>
      <c r="BJ6" s="1" t="n">
        <f aca="false">COUNTIF(BJ$25:BJ$86,2)</f>
        <v>0</v>
      </c>
      <c r="BK6" s="1" t="n">
        <f aca="false">COUNTIF(BK$25:BK$86,2)</f>
        <v>0</v>
      </c>
      <c r="BL6" s="1" t="n">
        <f aca="false">COUNTIF(BL$25:BL$86,2)</f>
        <v>0</v>
      </c>
      <c r="BM6" s="1" t="n">
        <f aca="false">COUNTIF(BM$25:BM$86,2)</f>
        <v>0</v>
      </c>
      <c r="BN6" s="1" t="n">
        <f aca="false">COUNTIF(BN$25:BN$86,2)</f>
        <v>0</v>
      </c>
      <c r="BO6" s="1" t="n">
        <f aca="false">COUNTIF(BO$25:BO$86,2)</f>
        <v>0</v>
      </c>
      <c r="BP6" s="1" t="n">
        <f aca="false">COUNTIF(BP$25:BP$86,2)</f>
        <v>0</v>
      </c>
      <c r="BQ6" s="1" t="n">
        <f aca="false">COUNTIF(BQ$25:BQ$86,2)</f>
        <v>0</v>
      </c>
      <c r="BR6" s="1" t="n">
        <f aca="false">COUNTIF(BR$25:BR$86,2)</f>
        <v>0</v>
      </c>
      <c r="BS6" s="1" t="n">
        <f aca="false">COUNTIF(BS$25:BS$86,2)</f>
        <v>0</v>
      </c>
      <c r="BT6" s="1" t="n">
        <f aca="false">COUNTIF(BT$25:BT$86,2)</f>
        <v>0</v>
      </c>
      <c r="BU6" s="1" t="n">
        <f aca="false">COUNTIF(BU$25:BU$86,2)</f>
        <v>0</v>
      </c>
      <c r="BV6" s="1" t="n">
        <f aca="false">COUNTIF(BV$25:BV$86,2)</f>
        <v>0</v>
      </c>
      <c r="BW6" s="1" t="n">
        <f aca="false">COUNTIF(BW$25:BW$86,2)</f>
        <v>0</v>
      </c>
      <c r="CA6" s="18" t="n">
        <v>2</v>
      </c>
      <c r="CB6" s="19" t="n">
        <f aca="false">COUNTIF(BX$25:BX$86,$CA6)</f>
        <v>0</v>
      </c>
      <c r="CC6" s="20" t="n">
        <f aca="false">COUNTIF(BY$25:BY$86,$CA6)</f>
        <v>0</v>
      </c>
      <c r="CD6" s="17" t="n">
        <f aca="false">COUNTIF(BZ$25:BZ$86,$CA6)</f>
        <v>0</v>
      </c>
    </row>
    <row r="7" s="1" customFormat="true" ht="12.75" hidden="false" customHeight="false" outlineLevel="0" collapsed="false">
      <c r="A7" s="1" t="n">
        <v>7</v>
      </c>
      <c r="B7" s="16" t="s">
        <v>3</v>
      </c>
      <c r="C7" s="1" t="n">
        <f aca="false">COUNTIF(C$25:C$86,"D")</f>
        <v>0</v>
      </c>
      <c r="D7" s="1" t="n">
        <f aca="false">COUNTIF(D$25:D$86,"D")</f>
        <v>0</v>
      </c>
      <c r="E7" s="1" t="n">
        <f aca="false">COUNTIF(E$25:E$86,"D")</f>
        <v>0</v>
      </c>
      <c r="F7" s="1" t="n">
        <f aca="false">COUNTIF(F$25:F$86,"D")</f>
        <v>0</v>
      </c>
      <c r="G7" s="1" t="n">
        <f aca="false">COUNTIF(G$25:G$86,"D")</f>
        <v>0</v>
      </c>
      <c r="H7" s="1" t="n">
        <f aca="false">COUNTIF(H$25:H$86,"D")</f>
        <v>0</v>
      </c>
      <c r="I7" s="1" t="n">
        <f aca="false">COUNTIF(I$25:I$86,"D")</f>
        <v>0</v>
      </c>
      <c r="J7" s="17" t="n">
        <f aca="false">COUNTIF(J$25:J$86,"D")</f>
        <v>0</v>
      </c>
      <c r="K7" s="1" t="n">
        <f aca="false">COUNTIF(K$25:K$86,"D")</f>
        <v>0</v>
      </c>
      <c r="L7" s="1" t="n">
        <f aca="false">COUNTIF(L$25:L$86,"D")</f>
        <v>0</v>
      </c>
      <c r="AZ7" s="21"/>
      <c r="BJ7" s="1" t="n">
        <f aca="false">COUNTIF(BJ$25:BJ$86,3)</f>
        <v>0</v>
      </c>
      <c r="BL7" s="1" t="n">
        <f aca="false">COUNTIF(BL$25:BL$86,3)</f>
        <v>0</v>
      </c>
      <c r="BP7" s="1" t="n">
        <f aca="false">COUNTIF(BP$25:BP$86,3)</f>
        <v>0</v>
      </c>
      <c r="BQ7" s="1" t="n">
        <f aca="false">COUNTIF(BQ$25:BQ$86,3)</f>
        <v>0</v>
      </c>
      <c r="BR7" s="1" t="n">
        <f aca="false">COUNTIF(BR$25:BR$86,3)</f>
        <v>0</v>
      </c>
      <c r="BT7" s="1" t="n">
        <f aca="false">COUNTIF(BT$25:BT$86,3)</f>
        <v>0</v>
      </c>
      <c r="BU7" s="1" t="n">
        <f aca="false">COUNTIF(BU$25:BU$86,3)</f>
        <v>0</v>
      </c>
      <c r="BW7" s="1" t="n">
        <f aca="false">COUNTIF(BW$25:BW$86,3)</f>
        <v>0</v>
      </c>
      <c r="CA7" s="18" t="n">
        <v>3</v>
      </c>
      <c r="CB7" s="19" t="n">
        <f aca="false">COUNTIF(BX$25:BX$86,$CA7)</f>
        <v>0</v>
      </c>
      <c r="CC7" s="20" t="n">
        <f aca="false">COUNTIF(BY$25:BY$86,$CA7)</f>
        <v>0</v>
      </c>
      <c r="CD7" s="17" t="n">
        <f aca="false">COUNTIF(BZ$25:BZ$86,$CA7)</f>
        <v>0</v>
      </c>
      <c r="CF7" s="22"/>
      <c r="CG7" s="22"/>
      <c r="CH7" s="22" t="s">
        <v>132</v>
      </c>
      <c r="CI7" s="22"/>
      <c r="CJ7" s="22"/>
    </row>
    <row r="8" s="1" customFormat="true" ht="12.75" hidden="false" customHeight="false" outlineLevel="0" collapsed="false">
      <c r="A8" s="1" t="n">
        <v>8</v>
      </c>
      <c r="B8" s="16"/>
      <c r="C8" s="23" t="s">
        <v>133</v>
      </c>
      <c r="D8" s="24"/>
      <c r="E8" s="24"/>
      <c r="J8" s="25"/>
      <c r="AZ8" s="21"/>
      <c r="BP8" s="1" t="n">
        <f aca="false">COUNTIF(BP$25:BP$86,4)</f>
        <v>0</v>
      </c>
      <c r="BQ8" s="1" t="n">
        <f aca="false">COUNTIF(BQ$25:BQ$86,4)</f>
        <v>0</v>
      </c>
      <c r="BW8" s="1" t="n">
        <f aca="false">COUNTIF(BW$25:BW$86,4)</f>
        <v>0</v>
      </c>
      <c r="CA8" s="18" t="n">
        <v>4</v>
      </c>
      <c r="CB8" s="19" t="n">
        <f aca="false">COUNTIF(BX$25:BX$86,$CA8)</f>
        <v>0</v>
      </c>
      <c r="CC8" s="20" t="n">
        <f aca="false">COUNTIF(BY$25:BY$86,$CA8)</f>
        <v>0</v>
      </c>
      <c r="CD8" s="17" t="n">
        <f aca="false">COUNTIF(BZ$25:BZ$86,$CA8)</f>
        <v>0</v>
      </c>
      <c r="CG8" s="14" t="s">
        <v>126</v>
      </c>
      <c r="CH8" s="15" t="s">
        <v>127</v>
      </c>
      <c r="CI8" s="8" t="s">
        <v>128</v>
      </c>
    </row>
    <row r="9" s="1" customFormat="true" ht="12.75" hidden="false" customHeight="false" outlineLevel="0" collapsed="false">
      <c r="A9" s="1" t="n">
        <v>9</v>
      </c>
      <c r="B9" s="16" t="s">
        <v>13</v>
      </c>
      <c r="C9" s="24" t="n">
        <f aca="false">COUNTIF(C$25:C$86,"N")</f>
        <v>0</v>
      </c>
      <c r="D9" s="24" t="n">
        <f aca="false">COUNTIF(D$25:D$86,"N")</f>
        <v>0</v>
      </c>
      <c r="E9" s="24" t="n">
        <f aca="false">COUNTIF(E$25:E$86,"N")</f>
        <v>0</v>
      </c>
      <c r="F9" s="24" t="n">
        <f aca="false">COUNTIF(F$25:F$86,"N")</f>
        <v>0</v>
      </c>
      <c r="G9" s="24" t="n">
        <f aca="false">COUNTIF(G$25:G$86,"N")</f>
        <v>0</v>
      </c>
      <c r="H9" s="24" t="n">
        <f aca="false">COUNTIF(H$25:H$86,"N")</f>
        <v>0</v>
      </c>
      <c r="I9" s="24" t="n">
        <f aca="false">COUNTIF(I$25:I$86,"N")</f>
        <v>0</v>
      </c>
      <c r="J9" s="24" t="n">
        <f aca="false">COUNTIF(J$25:J$86,"N")</f>
        <v>0</v>
      </c>
      <c r="K9" s="24" t="n">
        <f aca="false">COUNTIF(K$25:K$86,"N")</f>
        <v>0</v>
      </c>
      <c r="L9" s="24" t="n">
        <f aca="false">COUNTIF(L$25:L$86,"N")</f>
        <v>0</v>
      </c>
      <c r="M9" s="24" t="n">
        <f aca="false">COUNTIF(M$25:M$86,"N")</f>
        <v>0</v>
      </c>
      <c r="N9" s="24" t="n">
        <f aca="false">COUNTIF(N$25:N$86,"N")</f>
        <v>0</v>
      </c>
      <c r="O9" s="24" t="n">
        <f aca="false">COUNTIF(O$25:O$86,"N")</f>
        <v>0</v>
      </c>
      <c r="P9" s="24" t="n">
        <f aca="false">COUNTIF(P$25:P$86,"N")</f>
        <v>0</v>
      </c>
      <c r="Q9" s="24" t="n">
        <f aca="false">COUNTIF(Q$25:Q$86,"N")</f>
        <v>0</v>
      </c>
      <c r="R9" s="24" t="n">
        <f aca="false">COUNTIF(R$25:R$86,"N")</f>
        <v>0</v>
      </c>
      <c r="S9" s="24" t="n">
        <f aca="false">COUNTIF(S$25:S$86,"N")</f>
        <v>0</v>
      </c>
      <c r="T9" s="24" t="n">
        <f aca="false">COUNTIF(T$25:T$86,"N")</f>
        <v>0</v>
      </c>
      <c r="U9" s="24" t="n">
        <f aca="false">COUNTIF(U$25:U$86,"N")</f>
        <v>0</v>
      </c>
      <c r="V9" s="24" t="n">
        <f aca="false">COUNTIF(V$25:V$86,"N")</f>
        <v>0</v>
      </c>
      <c r="W9" s="24" t="n">
        <f aca="false">COUNTIF(W$25:W$86,"N")</f>
        <v>0</v>
      </c>
      <c r="X9" s="24" t="n">
        <f aca="false">COUNTIF(X$25:X$86,"N")</f>
        <v>0</v>
      </c>
      <c r="Y9" s="24" t="n">
        <f aca="false">COUNTIF(Y$25:Y$86,"N")</f>
        <v>0</v>
      </c>
      <c r="Z9" s="24" t="n">
        <f aca="false">COUNTIF(Z$25:Z$86,"N")</f>
        <v>0</v>
      </c>
      <c r="AA9" s="24" t="n">
        <f aca="false">COUNTIF(AA$25:AA$86,"N")</f>
        <v>0</v>
      </c>
      <c r="AB9" s="24" t="n">
        <f aca="false">COUNTIF(AB$25:AB$86,"N")</f>
        <v>0</v>
      </c>
      <c r="AC9" s="24" t="n">
        <f aca="false">COUNTIF(AC$25:AC$86,"N")</f>
        <v>0</v>
      </c>
      <c r="AD9" s="24" t="n">
        <f aca="false">COUNTIF(AD$25:AD$86,"N")</f>
        <v>0</v>
      </c>
      <c r="AE9" s="24" t="n">
        <f aca="false">COUNTIF(AE$25:AE$86,"N")</f>
        <v>0</v>
      </c>
      <c r="AF9" s="24" t="n">
        <f aca="false">COUNTIF(AF$25:AF$86,"N")</f>
        <v>0</v>
      </c>
      <c r="AG9" s="24" t="n">
        <f aca="false">COUNTIF(AG$25:AG$86,"N")</f>
        <v>0</v>
      </c>
      <c r="AH9" s="24" t="n">
        <f aca="false">COUNTIF(AH$25:AH$86,"N")</f>
        <v>0</v>
      </c>
      <c r="AI9" s="24" t="n">
        <f aca="false">COUNTIF(AI$25:AI$86,"N")</f>
        <v>0</v>
      </c>
      <c r="AJ9" s="24" t="n">
        <f aca="false">COUNTIF(AJ$25:AJ$86,"N")</f>
        <v>0</v>
      </c>
      <c r="AK9" s="24" t="n">
        <f aca="false">COUNTIF(AK$25:AK$86,"N")</f>
        <v>0</v>
      </c>
      <c r="AL9" s="24" t="n">
        <f aca="false">COUNTIF(AL$25:AL$86,"N")</f>
        <v>0</v>
      </c>
      <c r="AM9" s="24" t="n">
        <f aca="false">COUNTIF(AM$25:AM$86,"N")</f>
        <v>0</v>
      </c>
      <c r="AN9" s="24" t="n">
        <f aca="false">COUNTIF(AN$25:AN$86,"N")</f>
        <v>0</v>
      </c>
      <c r="AO9" s="24" t="n">
        <f aca="false">COUNTIF(AO$25:AO$86,"N")</f>
        <v>0</v>
      </c>
      <c r="AP9" s="24" t="n">
        <f aca="false">COUNTIF(AP$25:AP$86,"N")</f>
        <v>0</v>
      </c>
      <c r="AQ9" s="24" t="n">
        <f aca="false">COUNTIF(AQ$25:AQ$86,"N")</f>
        <v>0</v>
      </c>
      <c r="AR9" s="24" t="n">
        <f aca="false">COUNTIF(AR$25:AR$86,"N")</f>
        <v>0</v>
      </c>
      <c r="AS9" s="24" t="n">
        <f aca="false">COUNTIF(AS$25:AS$86,"N")</f>
        <v>0</v>
      </c>
      <c r="AT9" s="24" t="n">
        <f aca="false">COUNTIF(AT$25:AT$86,"N")</f>
        <v>0</v>
      </c>
      <c r="AU9" s="24" t="n">
        <f aca="false">COUNTIF(AU$25:AU$86,"N")</f>
        <v>0</v>
      </c>
      <c r="AV9" s="24" t="n">
        <f aca="false">COUNTIF(AV$25:AV$86,"N")</f>
        <v>0</v>
      </c>
      <c r="AW9" s="24" t="n">
        <f aca="false">COUNTIF(AW$25:AW$86,"N")</f>
        <v>0</v>
      </c>
      <c r="AX9" s="24" t="n">
        <f aca="false">COUNTIF(AX$25:AX$86,"N")</f>
        <v>0</v>
      </c>
      <c r="AY9" s="24" t="n">
        <f aca="false">COUNTIF(AY$25:AY$86,"N")</f>
        <v>0</v>
      </c>
      <c r="AZ9" s="21"/>
      <c r="BP9" s="1" t="n">
        <f aca="false">COUNTIF(BP$25:BP$86,5)</f>
        <v>0</v>
      </c>
      <c r="CA9" s="18" t="n">
        <v>5</v>
      </c>
      <c r="CB9" s="19" t="n">
        <f aca="false">COUNTIF(BX$25:BX$86,$CA9)</f>
        <v>0</v>
      </c>
      <c r="CC9" s="20" t="n">
        <f aca="false">COUNTIF(BY$25:BY$86,$CA9)</f>
        <v>0</v>
      </c>
      <c r="CD9" s="17" t="n">
        <f aca="false">COUNTIF(BZ$25:BZ$86,$CA9)</f>
        <v>0</v>
      </c>
      <c r="CF9" s="16" t="s">
        <v>134</v>
      </c>
      <c r="CG9" s="26" t="n">
        <f aca="false">SUM(BX25:BX86)/$B$3</f>
        <v>0</v>
      </c>
      <c r="CH9" s="27" t="n">
        <f aca="false">SUM(BY25:BY86)/$B$3</f>
        <v>0</v>
      </c>
      <c r="CI9" s="28" t="n">
        <f aca="false">SUM(BZ25:BZ86)/$B$3</f>
        <v>0</v>
      </c>
    </row>
    <row r="10" s="1" customFormat="true" ht="12.75" hidden="false" customHeight="false" outlineLevel="0" collapsed="false">
      <c r="A10" s="1" t="n">
        <v>10</v>
      </c>
      <c r="B10" s="16"/>
      <c r="C10" s="29"/>
      <c r="D10" s="25"/>
      <c r="E10" s="25"/>
      <c r="F10" s="25"/>
      <c r="G10" s="25"/>
      <c r="H10" s="25"/>
      <c r="J10" s="25"/>
      <c r="K10" s="25"/>
      <c r="L10" s="25"/>
      <c r="M10" s="25"/>
      <c r="N10" s="25"/>
      <c r="O10" s="25"/>
      <c r="P10" s="25"/>
      <c r="AZ10" s="21"/>
      <c r="BV10" s="25"/>
      <c r="BW10" s="29"/>
      <c r="BX10" s="25"/>
      <c r="BY10" s="25"/>
      <c r="BZ10" s="25"/>
      <c r="CA10" s="18" t="n">
        <v>6</v>
      </c>
      <c r="CB10" s="19" t="n">
        <f aca="false">COUNTIF(BX$25:BX$86,$CA10)</f>
        <v>0</v>
      </c>
      <c r="CC10" s="20" t="n">
        <f aca="false">COUNTIF(BY$25:BY$86,$CA10)</f>
        <v>0</v>
      </c>
      <c r="CD10" s="17" t="n">
        <f aca="false">COUNTIF(BZ$25:BZ$86,$CA10)</f>
        <v>0</v>
      </c>
      <c r="CF10" s="16" t="s">
        <v>135</v>
      </c>
      <c r="CG10" s="30" t="n">
        <f aca="false">SUM(BX25:BX86)/(10*$B$3)</f>
        <v>0</v>
      </c>
      <c r="CH10" s="31" t="n">
        <f aca="false">SUM(BY25:BY86)/(40*$B$3)</f>
        <v>0</v>
      </c>
      <c r="CI10" s="32" t="n">
        <f aca="false">SUM(BZ25:BZ86)/(50*$B$3)</f>
        <v>0</v>
      </c>
    </row>
    <row r="11" s="1" customFormat="true" ht="12.75" hidden="false" customHeight="false" outlineLevel="0" collapsed="false">
      <c r="A11" s="1" t="n">
        <v>11</v>
      </c>
      <c r="B11" s="16" t="s">
        <v>136</v>
      </c>
      <c r="C11" s="33" t="n">
        <f aca="false">C4/$B$3</f>
        <v>0</v>
      </c>
      <c r="D11" s="34" t="n">
        <f aca="false">D4/$B$3</f>
        <v>0</v>
      </c>
      <c r="E11" s="34" t="n">
        <f aca="false">E4/$B$3</f>
        <v>0</v>
      </c>
      <c r="F11" s="33" t="n">
        <f aca="false">F4/$B$3</f>
        <v>0</v>
      </c>
      <c r="G11" s="34" t="n">
        <f aca="false">G4/$B$3</f>
        <v>0</v>
      </c>
      <c r="H11" s="33" t="n">
        <f aca="false">H4/$B$3</f>
        <v>0</v>
      </c>
      <c r="I11" s="34" t="n">
        <f aca="false">I4/$B$3</f>
        <v>0</v>
      </c>
      <c r="J11" s="34" t="n">
        <f aca="false">J4/$B$3</f>
        <v>0</v>
      </c>
      <c r="K11" s="34" t="n">
        <f aca="false">K4/$B$3</f>
        <v>0</v>
      </c>
      <c r="L11" s="33" t="n">
        <f aca="false">L4/$B$3</f>
        <v>0</v>
      </c>
      <c r="M11" s="34" t="n">
        <f aca="false">M4/$B$3</f>
        <v>0</v>
      </c>
      <c r="N11" s="34" t="n">
        <f aca="false">N4/$B$3</f>
        <v>0</v>
      </c>
      <c r="O11" s="34" t="n">
        <f aca="false">O4/$B$3</f>
        <v>0</v>
      </c>
      <c r="P11" s="34" t="n">
        <f aca="false">P4/$B$3</f>
        <v>0</v>
      </c>
      <c r="Q11" s="34" t="n">
        <f aca="false">Q4/$B$3</f>
        <v>0</v>
      </c>
      <c r="R11" s="34" t="n">
        <f aca="false">R4/$B$3</f>
        <v>0</v>
      </c>
      <c r="S11" s="34" t="n">
        <f aca="false">S4/$B$3</f>
        <v>0</v>
      </c>
      <c r="T11" s="34" t="n">
        <f aca="false">T4/$B$3</f>
        <v>0</v>
      </c>
      <c r="U11" s="34" t="n">
        <f aca="false">U4/$B$3</f>
        <v>0</v>
      </c>
      <c r="V11" s="34" t="n">
        <f aca="false">V4/$B$3</f>
        <v>0</v>
      </c>
      <c r="W11" s="34" t="n">
        <f aca="false">W4/$B$3</f>
        <v>0</v>
      </c>
      <c r="X11" s="34" t="n">
        <f aca="false">X4/$B$3</f>
        <v>0</v>
      </c>
      <c r="Y11" s="34" t="n">
        <f aca="false">Y4/$B$3</f>
        <v>0</v>
      </c>
      <c r="Z11" s="34" t="n">
        <f aca="false">Z4/$B$3</f>
        <v>0</v>
      </c>
      <c r="AA11" s="34" t="n">
        <f aca="false">AA4/$B$3</f>
        <v>0</v>
      </c>
      <c r="AB11" s="34" t="n">
        <f aca="false">AB4/$B$3</f>
        <v>0</v>
      </c>
      <c r="AC11" s="34" t="n">
        <f aca="false">AC4/$B$3</f>
        <v>0</v>
      </c>
      <c r="AD11" s="34" t="n">
        <f aca="false">AD4/$B$3</f>
        <v>0</v>
      </c>
      <c r="AE11" s="34" t="n">
        <f aca="false">AE4/$B$3</f>
        <v>0</v>
      </c>
      <c r="AF11" s="34" t="n">
        <f aca="false">AF4/$B$3</f>
        <v>0</v>
      </c>
      <c r="AG11" s="34" t="n">
        <f aca="false">AG4/$B$3</f>
        <v>0</v>
      </c>
      <c r="AH11" s="34" t="n">
        <f aca="false">AH4/$B$3</f>
        <v>0</v>
      </c>
      <c r="AI11" s="34" t="n">
        <f aca="false">AI4/$B$3</f>
        <v>0</v>
      </c>
      <c r="AJ11" s="34" t="n">
        <f aca="false">AJ4/$B$3</f>
        <v>0</v>
      </c>
      <c r="AK11" s="34" t="n">
        <f aca="false">AK4/$B$3</f>
        <v>0</v>
      </c>
      <c r="AL11" s="34" t="n">
        <f aca="false">AL4/$B$3</f>
        <v>0</v>
      </c>
      <c r="AM11" s="34" t="n">
        <f aca="false">AM4/$B$3</f>
        <v>0</v>
      </c>
      <c r="AN11" s="34" t="n">
        <f aca="false">AN4/$B$3</f>
        <v>0</v>
      </c>
      <c r="AO11" s="34" t="n">
        <f aca="false">AO4/$B$3</f>
        <v>0</v>
      </c>
      <c r="AP11" s="34" t="n">
        <f aca="false">AP4/$B$3</f>
        <v>0</v>
      </c>
      <c r="AQ11" s="34" t="n">
        <f aca="false">AQ4/$B$3</f>
        <v>0</v>
      </c>
      <c r="AR11" s="34" t="n">
        <f aca="false">AR4/$B$3</f>
        <v>0</v>
      </c>
      <c r="AS11" s="34" t="n">
        <f aca="false">AS4/$B$3</f>
        <v>0</v>
      </c>
      <c r="AT11" s="34" t="n">
        <f aca="false">AT4/$B$3</f>
        <v>0</v>
      </c>
      <c r="AU11" s="34" t="n">
        <f aca="false">AU4/$B$3</f>
        <v>0</v>
      </c>
      <c r="AV11" s="34" t="n">
        <f aca="false">AV4/$B$3</f>
        <v>0</v>
      </c>
      <c r="AW11" s="34" t="n">
        <f aca="false">AW4/$B$3</f>
        <v>0</v>
      </c>
      <c r="AX11" s="34" t="n">
        <f aca="false">AX4/$B$3</f>
        <v>0</v>
      </c>
      <c r="AY11" s="34" t="n">
        <f aca="false">AY4/$B$3</f>
        <v>0</v>
      </c>
      <c r="AZ11" s="34" t="n">
        <f aca="false">AZ4/$B$3</f>
        <v>1</v>
      </c>
      <c r="BA11" s="34" t="n">
        <f aca="false">BA4/$B$3</f>
        <v>1</v>
      </c>
      <c r="BB11" s="34" t="n">
        <f aca="false">BB4/$B$3</f>
        <v>1</v>
      </c>
      <c r="BC11" s="34" t="n">
        <f aca="false">BC4/$B$3</f>
        <v>1</v>
      </c>
      <c r="BD11" s="34" t="n">
        <f aca="false">BD4/$B$3</f>
        <v>1</v>
      </c>
      <c r="BE11" s="34" t="n">
        <f aca="false">BE4/$B$3</f>
        <v>1</v>
      </c>
      <c r="BF11" s="34" t="n">
        <f aca="false">BF4/$B$3</f>
        <v>1</v>
      </c>
      <c r="BG11" s="34" t="n">
        <f aca="false">BG4/$B$3</f>
        <v>1</v>
      </c>
      <c r="BH11" s="34" t="n">
        <f aca="false">BH4/$B$3</f>
        <v>1</v>
      </c>
      <c r="BI11" s="34" t="n">
        <f aca="false">BI4/$B$3</f>
        <v>1</v>
      </c>
      <c r="BJ11" s="34" t="n">
        <f aca="false">BJ4/$B$3</f>
        <v>1</v>
      </c>
      <c r="BK11" s="34" t="n">
        <f aca="false">BK4/$B$3</f>
        <v>1</v>
      </c>
      <c r="BL11" s="34" t="n">
        <f aca="false">BL4/$B$3</f>
        <v>1</v>
      </c>
      <c r="BM11" s="34" t="n">
        <f aca="false">BM4/$B$3</f>
        <v>1</v>
      </c>
      <c r="BN11" s="34" t="n">
        <f aca="false">BN4/$B$3</f>
        <v>1</v>
      </c>
      <c r="BO11" s="34" t="n">
        <f aca="false">BO4/$B$3</f>
        <v>1</v>
      </c>
      <c r="BP11" s="34" t="n">
        <f aca="false">BP4/$B$3</f>
        <v>1</v>
      </c>
      <c r="BQ11" s="34" t="n">
        <f aca="false">BQ4/$B$3</f>
        <v>1</v>
      </c>
      <c r="BR11" s="34" t="n">
        <f aca="false">BR4/$B$3</f>
        <v>1</v>
      </c>
      <c r="BS11" s="34" t="n">
        <f aca="false">BS4/$B$3</f>
        <v>1</v>
      </c>
      <c r="BT11" s="34" t="n">
        <f aca="false">BT4/$B$3</f>
        <v>1</v>
      </c>
      <c r="BU11" s="34" t="n">
        <f aca="false">BU4/$B$3</f>
        <v>1</v>
      </c>
      <c r="BV11" s="34" t="n">
        <f aca="false">BV4/$B$3</f>
        <v>1</v>
      </c>
      <c r="BW11" s="34" t="n">
        <f aca="false">BW4/$B$3</f>
        <v>1</v>
      </c>
      <c r="BX11" s="34"/>
      <c r="BY11" s="34"/>
      <c r="BZ11" s="34"/>
      <c r="CA11" s="18" t="n">
        <v>7</v>
      </c>
      <c r="CB11" s="19" t="n">
        <f aca="false">COUNTIF(BX$25:BX$86,$CA11)</f>
        <v>0</v>
      </c>
      <c r="CC11" s="20" t="n">
        <f aca="false">COUNTIF(BY$25:BY$86,$CA11)</f>
        <v>0</v>
      </c>
      <c r="CD11" s="17" t="n">
        <f aca="false">COUNTIF(BZ$25:BZ$86,$CA11)</f>
        <v>0</v>
      </c>
    </row>
    <row r="12" s="1" customFormat="true" ht="12.75" hidden="false" customHeight="false" outlineLevel="0" collapsed="false">
      <c r="A12" s="1" t="n">
        <v>12</v>
      </c>
      <c r="B12" s="16" t="s">
        <v>137</v>
      </c>
      <c r="C12" s="34" t="n">
        <f aca="false">C5/$B$3</f>
        <v>0</v>
      </c>
      <c r="D12" s="33" t="n">
        <f aca="false">D5/$B$3</f>
        <v>0</v>
      </c>
      <c r="E12" s="33" t="n">
        <f aca="false">E5/$B$3</f>
        <v>0</v>
      </c>
      <c r="F12" s="34" t="n">
        <f aca="false">F5/$B$3</f>
        <v>0</v>
      </c>
      <c r="G12" s="34" t="n">
        <f aca="false">G5/$B$3</f>
        <v>0</v>
      </c>
      <c r="H12" s="34" t="n">
        <f aca="false">H5/$B$3</f>
        <v>0</v>
      </c>
      <c r="I12" s="33" t="n">
        <f aca="false">I5/$B$3</f>
        <v>0</v>
      </c>
      <c r="J12" s="34" t="n">
        <f aca="false">J5/$B$3</f>
        <v>0</v>
      </c>
      <c r="K12" s="33" t="n">
        <f aca="false">K5/$B$3</f>
        <v>0</v>
      </c>
      <c r="L12" s="34" t="n">
        <f aca="false">L5/$B$3</f>
        <v>0</v>
      </c>
      <c r="M12" s="34" t="n">
        <f aca="false">M5/$B$3</f>
        <v>0</v>
      </c>
      <c r="N12" s="34" t="n">
        <f aca="false">N5/$B$3</f>
        <v>0</v>
      </c>
      <c r="O12" s="34" t="n">
        <f aca="false">O5/$B$3</f>
        <v>0</v>
      </c>
      <c r="P12" s="34" t="n">
        <f aca="false">P5/$B$3</f>
        <v>0</v>
      </c>
      <c r="Q12" s="34" t="n">
        <f aca="false">Q5/$B$3</f>
        <v>0</v>
      </c>
      <c r="R12" s="34" t="n">
        <f aca="false">R5/$B$3</f>
        <v>0</v>
      </c>
      <c r="S12" s="34" t="n">
        <f aca="false">S5/$B$3</f>
        <v>0</v>
      </c>
      <c r="T12" s="34" t="n">
        <f aca="false">T5/$B$3</f>
        <v>0</v>
      </c>
      <c r="U12" s="34" t="n">
        <f aca="false">U5/$B$3</f>
        <v>0</v>
      </c>
      <c r="V12" s="34" t="n">
        <f aca="false">V5/$B$3</f>
        <v>0</v>
      </c>
      <c r="W12" s="34" t="n">
        <f aca="false">W5/$B$3</f>
        <v>0</v>
      </c>
      <c r="X12" s="34" t="n">
        <f aca="false">X5/$B$3</f>
        <v>0</v>
      </c>
      <c r="Y12" s="34" t="n">
        <f aca="false">Y5/$B$3</f>
        <v>0</v>
      </c>
      <c r="Z12" s="34" t="n">
        <f aca="false">Z5/$B$3</f>
        <v>0</v>
      </c>
      <c r="AA12" s="34" t="n">
        <f aca="false">AA5/$B$3</f>
        <v>0</v>
      </c>
      <c r="AB12" s="34" t="n">
        <f aca="false">AB5/$B$3</f>
        <v>0</v>
      </c>
      <c r="AC12" s="34" t="n">
        <f aca="false">AC5/$B$3</f>
        <v>0</v>
      </c>
      <c r="AD12" s="34" t="n">
        <f aca="false">AD5/$B$3</f>
        <v>0</v>
      </c>
      <c r="AE12" s="34" t="n">
        <f aca="false">AE5/$B$3</f>
        <v>0</v>
      </c>
      <c r="AF12" s="34" t="n">
        <f aca="false">AF5/$B$3</f>
        <v>0</v>
      </c>
      <c r="AG12" s="34" t="n">
        <f aca="false">AG5/$B$3</f>
        <v>0</v>
      </c>
      <c r="AH12" s="34" t="n">
        <f aca="false">AH5/$B$3</f>
        <v>0</v>
      </c>
      <c r="AI12" s="34" t="n">
        <f aca="false">AI5/$B$3</f>
        <v>0</v>
      </c>
      <c r="AJ12" s="34" t="n">
        <f aca="false">AJ5/$B$3</f>
        <v>0</v>
      </c>
      <c r="AK12" s="34" t="n">
        <f aca="false">AK5/$B$3</f>
        <v>0</v>
      </c>
      <c r="AL12" s="34" t="n">
        <f aca="false">AL5/$B$3</f>
        <v>0</v>
      </c>
      <c r="AM12" s="34" t="n">
        <f aca="false">AM5/$B$3</f>
        <v>0</v>
      </c>
      <c r="AN12" s="34" t="n">
        <f aca="false">AN5/$B$3</f>
        <v>0</v>
      </c>
      <c r="AO12" s="34" t="n">
        <f aca="false">AO5/$B$3</f>
        <v>0</v>
      </c>
      <c r="AP12" s="34" t="n">
        <f aca="false">AP5/$B$3</f>
        <v>0</v>
      </c>
      <c r="AQ12" s="34" t="n">
        <f aca="false">AQ5/$B$3</f>
        <v>0</v>
      </c>
      <c r="AR12" s="34" t="n">
        <f aca="false">AR5/$B$3</f>
        <v>0</v>
      </c>
      <c r="AS12" s="34" t="n">
        <f aca="false">AS5/$B$3</f>
        <v>0</v>
      </c>
      <c r="AT12" s="34" t="n">
        <f aca="false">AT5/$B$3</f>
        <v>0</v>
      </c>
      <c r="AU12" s="34" t="n">
        <f aca="false">AU5/$B$3</f>
        <v>0</v>
      </c>
      <c r="AV12" s="34" t="n">
        <f aca="false">AV5/$B$3</f>
        <v>0</v>
      </c>
      <c r="AW12" s="34" t="n">
        <f aca="false">AW5/$B$3</f>
        <v>0</v>
      </c>
      <c r="AX12" s="34" t="n">
        <f aca="false">AX5/$B$3</f>
        <v>0</v>
      </c>
      <c r="AY12" s="34" t="n">
        <f aca="false">AY5/$B$3</f>
        <v>0</v>
      </c>
      <c r="AZ12" s="34" t="n">
        <f aca="false">AZ5/$B$3</f>
        <v>0</v>
      </c>
      <c r="BA12" s="34" t="n">
        <f aca="false">BA5/$B$3</f>
        <v>0</v>
      </c>
      <c r="BB12" s="34" t="n">
        <f aca="false">BB5/$B$3</f>
        <v>0</v>
      </c>
      <c r="BC12" s="34" t="n">
        <f aca="false">BC5/$B$3</f>
        <v>0</v>
      </c>
      <c r="BD12" s="34" t="n">
        <f aca="false">BD5/$B$3</f>
        <v>0</v>
      </c>
      <c r="BE12" s="34" t="n">
        <f aca="false">BE5/$B$3</f>
        <v>0</v>
      </c>
      <c r="BF12" s="34" t="n">
        <f aca="false">BF5/$B$3</f>
        <v>0</v>
      </c>
      <c r="BG12" s="34" t="n">
        <f aca="false">BG5/$B$3</f>
        <v>0</v>
      </c>
      <c r="BH12" s="34" t="n">
        <f aca="false">BH5/$B$3</f>
        <v>0</v>
      </c>
      <c r="BI12" s="34" t="n">
        <f aca="false">BI5/$B$3</f>
        <v>0</v>
      </c>
      <c r="BJ12" s="34" t="n">
        <f aca="false">BJ5/$B$3</f>
        <v>0</v>
      </c>
      <c r="BK12" s="34" t="n">
        <f aca="false">BK5/$B$3</f>
        <v>0</v>
      </c>
      <c r="BL12" s="34" t="n">
        <f aca="false">BL5/$B$3</f>
        <v>0</v>
      </c>
      <c r="BM12" s="34" t="n">
        <f aca="false">BM5/$B$3</f>
        <v>0</v>
      </c>
      <c r="BN12" s="34" t="n">
        <f aca="false">BN5/$B$3</f>
        <v>0</v>
      </c>
      <c r="BO12" s="34" t="n">
        <f aca="false">BO5/$B$3</f>
        <v>0</v>
      </c>
      <c r="BP12" s="34" t="n">
        <f aca="false">BP5/$B$3</f>
        <v>0</v>
      </c>
      <c r="BQ12" s="34" t="n">
        <f aca="false">BQ5/$B$3</f>
        <v>0</v>
      </c>
      <c r="BR12" s="34" t="n">
        <f aca="false">BR5/$B$3</f>
        <v>0</v>
      </c>
      <c r="BS12" s="34" t="n">
        <f aca="false">BS5/$B$3</f>
        <v>0</v>
      </c>
      <c r="BT12" s="34" t="n">
        <f aca="false">BT5/$B$3</f>
        <v>0</v>
      </c>
      <c r="BU12" s="34" t="n">
        <f aca="false">BU5/$B$3</f>
        <v>0</v>
      </c>
      <c r="BV12" s="34" t="n">
        <f aca="false">BV5/$B$3</f>
        <v>0</v>
      </c>
      <c r="BW12" s="34" t="n">
        <f aca="false">BW5/$B$3</f>
        <v>0</v>
      </c>
      <c r="CA12" s="18" t="n">
        <v>8</v>
      </c>
      <c r="CB12" s="19" t="n">
        <f aca="false">COUNTIF(BX$25:BX$86,$CA12)</f>
        <v>0</v>
      </c>
      <c r="CC12" s="20" t="n">
        <f aca="false">COUNTIF(BY$25:BY$86,$CA12)</f>
        <v>0</v>
      </c>
      <c r="CD12" s="17" t="n">
        <f aca="false">COUNTIF(BZ$25:BZ$86,$CA12)</f>
        <v>0</v>
      </c>
    </row>
    <row r="13" s="1" customFormat="true" ht="12.75" hidden="false" customHeight="false" outlineLevel="0" collapsed="false">
      <c r="A13" s="1" t="n">
        <v>13</v>
      </c>
      <c r="B13" s="16" t="s">
        <v>138</v>
      </c>
      <c r="C13" s="34" t="n">
        <f aca="false">C6/$B$3</f>
        <v>0</v>
      </c>
      <c r="D13" s="34" t="n">
        <f aca="false">D6/$B$3</f>
        <v>0</v>
      </c>
      <c r="E13" s="34" t="n">
        <f aca="false">E6/$B$3</f>
        <v>0</v>
      </c>
      <c r="F13" s="34" t="n">
        <f aca="false">F6/$B$3</f>
        <v>0</v>
      </c>
      <c r="G13" s="33" t="n">
        <f aca="false">G6/$B$3</f>
        <v>0</v>
      </c>
      <c r="H13" s="34" t="n">
        <f aca="false">H6/$B$3</f>
        <v>0</v>
      </c>
      <c r="I13" s="34" t="n">
        <f aca="false">I6/$B$3</f>
        <v>0</v>
      </c>
      <c r="J13" s="34" t="n">
        <f aca="false">J6/$B$3</f>
        <v>0</v>
      </c>
      <c r="K13" s="34" t="n">
        <f aca="false">K6/$B$3</f>
        <v>0</v>
      </c>
      <c r="L13" s="34" t="n">
        <f aca="false">L6/$B$3</f>
        <v>0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AZ13" s="21"/>
      <c r="BJ13" s="34" t="n">
        <f aca="false">BJ6/$B$3</f>
        <v>0</v>
      </c>
      <c r="BK13" s="34" t="n">
        <f aca="false">BK6/$B$3</f>
        <v>0</v>
      </c>
      <c r="BL13" s="34" t="n">
        <f aca="false">BL6/$B$3</f>
        <v>0</v>
      </c>
      <c r="BM13" s="34" t="n">
        <f aca="false">BM6/$B$3</f>
        <v>0</v>
      </c>
      <c r="BN13" s="34" t="n">
        <f aca="false">BN6/$B$3</f>
        <v>0</v>
      </c>
      <c r="BO13" s="34" t="n">
        <f aca="false">BO6/$B$3</f>
        <v>0</v>
      </c>
      <c r="BP13" s="34" t="n">
        <f aca="false">BP6/$B$3</f>
        <v>0</v>
      </c>
      <c r="BQ13" s="34" t="n">
        <f aca="false">BQ6/$B$3</f>
        <v>0</v>
      </c>
      <c r="BR13" s="34" t="n">
        <f aca="false">BR6/$B$3</f>
        <v>0</v>
      </c>
      <c r="BS13" s="34" t="n">
        <f aca="false">BS6/$B$3</f>
        <v>0</v>
      </c>
      <c r="BT13" s="34" t="n">
        <f aca="false">BT6/$B$3</f>
        <v>0</v>
      </c>
      <c r="BU13" s="34" t="n">
        <f aca="false">BU6/$B$3</f>
        <v>0</v>
      </c>
      <c r="BV13" s="34" t="n">
        <f aca="false">BV6/$B$3</f>
        <v>0</v>
      </c>
      <c r="BW13" s="34" t="n">
        <f aca="false">BW6/$B$3</f>
        <v>0</v>
      </c>
      <c r="CA13" s="18" t="n">
        <v>9</v>
      </c>
      <c r="CB13" s="19" t="n">
        <f aca="false">COUNTIF(BX$25:BX$86,$CA13)</f>
        <v>0</v>
      </c>
      <c r="CC13" s="20" t="n">
        <f aca="false">COUNTIF(BY$25:BY$86,$CA13)</f>
        <v>0</v>
      </c>
      <c r="CD13" s="17" t="n">
        <f aca="false">COUNTIF(BZ$25:BZ$86,$CA13)</f>
        <v>0</v>
      </c>
    </row>
    <row r="14" s="1" customFormat="true" ht="12.75" hidden="false" customHeight="false" outlineLevel="0" collapsed="false">
      <c r="A14" s="1" t="n">
        <v>14</v>
      </c>
      <c r="B14" s="16" t="s">
        <v>139</v>
      </c>
      <c r="C14" s="34" t="n">
        <f aca="false">C7/$B$3</f>
        <v>0</v>
      </c>
      <c r="D14" s="34" t="n">
        <f aca="false">D7/$B$3</f>
        <v>0</v>
      </c>
      <c r="E14" s="34" t="n">
        <f aca="false">E7/$B$3</f>
        <v>0</v>
      </c>
      <c r="F14" s="34" t="n">
        <f aca="false">F7/$B$3</f>
        <v>0</v>
      </c>
      <c r="G14" s="34" t="n">
        <f aca="false">G7/$B$3</f>
        <v>0</v>
      </c>
      <c r="H14" s="34" t="n">
        <f aca="false">H7/$B$3</f>
        <v>0</v>
      </c>
      <c r="I14" s="34" t="n">
        <f aca="false">I7/$B$3</f>
        <v>0</v>
      </c>
      <c r="J14" s="33" t="n">
        <f aca="false">J7/$B$3</f>
        <v>0</v>
      </c>
      <c r="K14" s="34" t="n">
        <f aca="false">K7/$B$3</f>
        <v>0</v>
      </c>
      <c r="L14" s="34" t="n">
        <f aca="false">L7/$B$3</f>
        <v>0</v>
      </c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AZ14" s="21"/>
      <c r="BJ14" s="34" t="n">
        <f aca="false">BJ7/$B$3</f>
        <v>0</v>
      </c>
      <c r="BL14" s="34" t="n">
        <f aca="false">BL7/$B$3</f>
        <v>0</v>
      </c>
      <c r="BP14" s="34" t="n">
        <f aca="false">BP7/$B$3</f>
        <v>0</v>
      </c>
      <c r="BQ14" s="34" t="n">
        <f aca="false">BQ7/$B$3</f>
        <v>0</v>
      </c>
      <c r="BR14" s="34" t="n">
        <f aca="false">BR7/$B$3</f>
        <v>0</v>
      </c>
      <c r="BT14" s="34" t="n">
        <f aca="false">BT7/$B$3</f>
        <v>0</v>
      </c>
      <c r="BU14" s="34" t="n">
        <f aca="false">BU7/$B$3</f>
        <v>0</v>
      </c>
      <c r="BW14" s="34" t="n">
        <f aca="false">BW7/$B$3</f>
        <v>0</v>
      </c>
      <c r="CA14" s="18" t="n">
        <v>10</v>
      </c>
      <c r="CB14" s="19" t="n">
        <f aca="false">COUNTIF(BX$25:BX$86,$CA14)</f>
        <v>0</v>
      </c>
      <c r="CC14" s="20" t="n">
        <f aca="false">COUNTIF(BY$25:BY$86,$CA14)</f>
        <v>0</v>
      </c>
      <c r="CD14" s="17" t="n">
        <f aca="false">COUNTIF(BZ$25:BZ$86,$CA14)</f>
        <v>0</v>
      </c>
    </row>
    <row r="15" s="1" customFormat="true" ht="12.75" hidden="false" customHeight="false" outlineLevel="0" collapsed="false">
      <c r="A15" s="1" t="n">
        <v>15</v>
      </c>
      <c r="B15" s="16"/>
      <c r="C15" s="35" t="s">
        <v>140</v>
      </c>
      <c r="D15" s="36"/>
      <c r="E15" s="36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AZ15" s="21"/>
      <c r="BL15" s="34"/>
      <c r="BP15" s="34" t="n">
        <f aca="false">BP8/$B$3</f>
        <v>0</v>
      </c>
      <c r="BQ15" s="34" t="n">
        <f aca="false">BQ8/$B$3</f>
        <v>0</v>
      </c>
      <c r="BW15" s="34" t="n">
        <f aca="false">BW8/$B$3</f>
        <v>0</v>
      </c>
      <c r="CA15" s="18" t="n">
        <v>11</v>
      </c>
      <c r="CB15" s="25"/>
      <c r="CC15" s="20" t="n">
        <f aca="false">COUNTIF(BY$25:BY$86,$CA15)</f>
        <v>0</v>
      </c>
      <c r="CD15" s="17" t="n">
        <f aca="false">COUNTIF(BZ$25:BZ$86,$CA15)</f>
        <v>0</v>
      </c>
    </row>
    <row r="16" s="1" customFormat="true" ht="12.75" hidden="false" customHeight="false" outlineLevel="0" collapsed="false">
      <c r="A16" s="1" t="n">
        <v>16</v>
      </c>
      <c r="B16" s="16" t="s">
        <v>141</v>
      </c>
      <c r="C16" s="36" t="n">
        <f aca="false">C9/$B$3</f>
        <v>0</v>
      </c>
      <c r="D16" s="36" t="n">
        <f aca="false">D9/$B$3</f>
        <v>0</v>
      </c>
      <c r="E16" s="36" t="n">
        <f aca="false">E9/$B$3</f>
        <v>0</v>
      </c>
      <c r="F16" s="36" t="n">
        <f aca="false">F9/$B$3</f>
        <v>0</v>
      </c>
      <c r="G16" s="36" t="n">
        <f aca="false">G9/$B$3</f>
        <v>0</v>
      </c>
      <c r="H16" s="36" t="n">
        <f aca="false">H9/$B$3</f>
        <v>0</v>
      </c>
      <c r="I16" s="36" t="n">
        <f aca="false">I9/$B$3</f>
        <v>0</v>
      </c>
      <c r="J16" s="36" t="n">
        <f aca="false">J9/$B$3</f>
        <v>0</v>
      </c>
      <c r="K16" s="36" t="n">
        <f aca="false">K9/$B$3</f>
        <v>0</v>
      </c>
      <c r="L16" s="36" t="n">
        <f aca="false">L9/$B$3</f>
        <v>0</v>
      </c>
      <c r="M16" s="36" t="n">
        <f aca="false">M9/$B$3</f>
        <v>0</v>
      </c>
      <c r="N16" s="36" t="n">
        <f aca="false">N9/$B$3</f>
        <v>0</v>
      </c>
      <c r="O16" s="36" t="n">
        <f aca="false">O9/$B$3</f>
        <v>0</v>
      </c>
      <c r="P16" s="36" t="n">
        <f aca="false">P9/$B$3</f>
        <v>0</v>
      </c>
      <c r="Q16" s="36" t="n">
        <f aca="false">Q9/$B$3</f>
        <v>0</v>
      </c>
      <c r="R16" s="36" t="n">
        <f aca="false">R9/$B$3</f>
        <v>0</v>
      </c>
      <c r="S16" s="36" t="n">
        <f aca="false">S9/$B$3</f>
        <v>0</v>
      </c>
      <c r="T16" s="36" t="n">
        <f aca="false">T9/$B$3</f>
        <v>0</v>
      </c>
      <c r="U16" s="36" t="n">
        <f aca="false">U9/$B$3</f>
        <v>0</v>
      </c>
      <c r="V16" s="36" t="n">
        <f aca="false">V9/$B$3</f>
        <v>0</v>
      </c>
      <c r="W16" s="36" t="n">
        <f aca="false">W9/$B$3</f>
        <v>0</v>
      </c>
      <c r="X16" s="36" t="n">
        <f aca="false">X9/$B$3</f>
        <v>0</v>
      </c>
      <c r="Y16" s="36" t="n">
        <f aca="false">Y9/$B$3</f>
        <v>0</v>
      </c>
      <c r="Z16" s="36" t="n">
        <f aca="false">Z9/$B$3</f>
        <v>0</v>
      </c>
      <c r="AA16" s="36" t="n">
        <f aca="false">AA9/$B$3</f>
        <v>0</v>
      </c>
      <c r="AB16" s="36" t="n">
        <f aca="false">AB9/$B$3</f>
        <v>0</v>
      </c>
      <c r="AC16" s="36" t="n">
        <f aca="false">AC9/$B$3</f>
        <v>0</v>
      </c>
      <c r="AD16" s="36" t="n">
        <f aca="false">AD9/$B$3</f>
        <v>0</v>
      </c>
      <c r="AE16" s="36" t="n">
        <f aca="false">AE9/$B$3</f>
        <v>0</v>
      </c>
      <c r="AF16" s="36" t="n">
        <f aca="false">AF9/$B$3</f>
        <v>0</v>
      </c>
      <c r="AG16" s="36" t="n">
        <f aca="false">AG9/$B$3</f>
        <v>0</v>
      </c>
      <c r="AH16" s="36" t="n">
        <f aca="false">AH9/$B$3</f>
        <v>0</v>
      </c>
      <c r="AI16" s="36" t="n">
        <f aca="false">AI9/$B$3</f>
        <v>0</v>
      </c>
      <c r="AJ16" s="36" t="n">
        <f aca="false">AJ9/$B$3</f>
        <v>0</v>
      </c>
      <c r="AK16" s="36" t="n">
        <f aca="false">AK9/$B$3</f>
        <v>0</v>
      </c>
      <c r="AL16" s="36" t="n">
        <f aca="false">AL9/$B$3</f>
        <v>0</v>
      </c>
      <c r="AM16" s="36" t="n">
        <f aca="false">AM9/$B$3</f>
        <v>0</v>
      </c>
      <c r="AN16" s="36" t="n">
        <f aca="false">AN9/$B$3</f>
        <v>0</v>
      </c>
      <c r="AO16" s="36" t="n">
        <f aca="false">AO9/$B$3</f>
        <v>0</v>
      </c>
      <c r="AP16" s="36" t="n">
        <f aca="false">AP9/$B$3</f>
        <v>0</v>
      </c>
      <c r="AQ16" s="36" t="n">
        <f aca="false">AQ9/$B$3</f>
        <v>0</v>
      </c>
      <c r="AR16" s="36" t="n">
        <f aca="false">AR9/$B$3</f>
        <v>0</v>
      </c>
      <c r="AS16" s="36" t="n">
        <f aca="false">AS9/$B$3</f>
        <v>0</v>
      </c>
      <c r="AT16" s="36" t="n">
        <f aca="false">AT9/$B$3</f>
        <v>0</v>
      </c>
      <c r="AU16" s="36" t="n">
        <f aca="false">AU9/$B$3</f>
        <v>0</v>
      </c>
      <c r="AV16" s="36" t="n">
        <f aca="false">AV9/$B$3</f>
        <v>0</v>
      </c>
      <c r="AW16" s="36" t="n">
        <f aca="false">AW9/$B$3</f>
        <v>0</v>
      </c>
      <c r="AX16" s="36" t="n">
        <f aca="false">AX9/$B$3</f>
        <v>0</v>
      </c>
      <c r="AY16" s="36" t="n">
        <f aca="false">AY9/$B$3</f>
        <v>0</v>
      </c>
      <c r="AZ16" s="21"/>
      <c r="BH16" s="25"/>
      <c r="BI16" s="25"/>
      <c r="BJ16" s="25"/>
      <c r="BK16" s="25"/>
      <c r="BL16" s="25"/>
      <c r="BM16" s="25"/>
      <c r="BN16" s="25"/>
      <c r="BP16" s="34" t="n">
        <f aca="false">BP9/$B$3</f>
        <v>0</v>
      </c>
      <c r="CA16" s="18" t="n">
        <v>12</v>
      </c>
      <c r="CB16" s="25"/>
      <c r="CC16" s="20" t="n">
        <f aca="false">COUNTIF(BY$25:BY$86,$CA16)</f>
        <v>0</v>
      </c>
      <c r="CD16" s="17" t="n">
        <f aca="false">COUNTIF(BZ$25:BZ$86,$CA16)</f>
        <v>0</v>
      </c>
    </row>
    <row r="17" s="1" customFormat="true" ht="12.75" hidden="false" customHeight="false" outlineLevel="0" collapsed="false">
      <c r="A17" s="1" t="n">
        <v>17</v>
      </c>
      <c r="B17" s="16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8" t="s">
        <v>142</v>
      </c>
      <c r="BA17" s="17"/>
      <c r="BB17" s="17"/>
      <c r="BC17" s="17"/>
      <c r="BH17" s="25"/>
      <c r="BI17" s="25"/>
      <c r="BJ17" s="25"/>
      <c r="BK17" s="25"/>
      <c r="BL17" s="25"/>
      <c r="BM17" s="25"/>
      <c r="BN17" s="25"/>
      <c r="BX17" s="39"/>
      <c r="BY17" s="39"/>
      <c r="BZ17" s="39"/>
      <c r="CA17" s="18" t="n">
        <v>13</v>
      </c>
      <c r="CB17" s="25"/>
      <c r="CC17" s="20" t="n">
        <f aca="false">COUNTIF(BY$25:BY$86,$CA17)</f>
        <v>0</v>
      </c>
      <c r="CD17" s="17" t="n">
        <f aca="false">COUNTIF(BZ$25:BZ$86,$CA17)</f>
        <v>0</v>
      </c>
    </row>
    <row r="18" s="1" customFormat="true" ht="12.75" hidden="false" customHeight="false" outlineLevel="0" collapsed="false">
      <c r="A18" s="1" t="n">
        <v>1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40" t="s">
        <v>143</v>
      </c>
      <c r="N18" s="33"/>
      <c r="O18" s="33"/>
      <c r="P18" s="33"/>
      <c r="Q18" s="33"/>
      <c r="R18" s="33"/>
      <c r="S18" s="33"/>
      <c r="T18" s="37"/>
      <c r="U18" s="37"/>
      <c r="V18" s="37"/>
      <c r="W18" s="37"/>
      <c r="X18" s="37"/>
      <c r="AZ18" s="41" t="n">
        <f aca="false">SUM(AZ25:AZ86)/(1*$B$3)</f>
        <v>0</v>
      </c>
      <c r="BA18" s="41" t="n">
        <f aca="false">SUM(BA25:BA86)/(1*$B$3)</f>
        <v>0</v>
      </c>
      <c r="BB18" s="41" t="n">
        <f aca="false">SUM(BB25:BB86)/(1*$B$3)</f>
        <v>0</v>
      </c>
      <c r="BC18" s="41" t="n">
        <f aca="false">SUM(BC25:BC86)/(1*$B$3)</f>
        <v>0</v>
      </c>
      <c r="BD18" s="41" t="n">
        <f aca="false">SUM(BD25:BD86)/(1*$B$3)</f>
        <v>0</v>
      </c>
      <c r="BE18" s="41" t="n">
        <f aca="false">SUM(BE25:BE86)/(1*$B$3)</f>
        <v>0</v>
      </c>
      <c r="BF18" s="41" t="n">
        <f aca="false">SUM(BF25:BF86)/(1*$B$3)</f>
        <v>0</v>
      </c>
      <c r="BG18" s="41" t="n">
        <f aca="false">SUM(BG25:BG86)/(1*$B$3)</f>
        <v>0</v>
      </c>
      <c r="BH18" s="41" t="n">
        <f aca="false">SUM(BH25:BH86)/(1*$B$3)</f>
        <v>0</v>
      </c>
      <c r="BI18" s="41" t="n">
        <f aca="false">SUM(BI25:BI86)/(1*$B$3)</f>
        <v>0</v>
      </c>
      <c r="BJ18" s="41" t="n">
        <f aca="false">SUM(BJ25:BJ86)/(3*$B$3)</f>
        <v>0</v>
      </c>
      <c r="BK18" s="41" t="n">
        <f aca="false">SUM(BK25:BK86)/(2*$B$3)</f>
        <v>0</v>
      </c>
      <c r="BL18" s="41" t="n">
        <f aca="false">SUM(BL25:BL86)/(3*$B$3)</f>
        <v>0</v>
      </c>
      <c r="BM18" s="41" t="n">
        <f aca="false">SUM(BM25:BM86)/(2*$B$3)</f>
        <v>0</v>
      </c>
      <c r="BN18" s="41" t="n">
        <f aca="false">SUM(BN25:BN86)/(2*$B$3)</f>
        <v>0</v>
      </c>
      <c r="BO18" s="41" t="n">
        <f aca="false">SUM(BO25:BO86)/(2*$B$3)</f>
        <v>0</v>
      </c>
      <c r="BP18" s="41" t="n">
        <f aca="false">SUM(BP25:BP86)/(5*$B$3)</f>
        <v>0</v>
      </c>
      <c r="BQ18" s="41" t="n">
        <f aca="false">SUM(BQ25:BQ86)/(4*$B$3)</f>
        <v>0</v>
      </c>
      <c r="BR18" s="41" t="n">
        <f aca="false">SUM(BR25:BR86)/(3*$B$3)</f>
        <v>0</v>
      </c>
      <c r="BS18" s="41" t="n">
        <f aca="false">SUM(BS25:BS86)/(2*$B$3)</f>
        <v>0</v>
      </c>
      <c r="BT18" s="41" t="n">
        <f aca="false">SUM(BT25:BT86)/(3*$B$3)</f>
        <v>0</v>
      </c>
      <c r="BU18" s="41" t="n">
        <f aca="false">SUM(BU25:BU86)/(3*$B$3)</f>
        <v>0</v>
      </c>
      <c r="BV18" s="41" t="n">
        <f aca="false">SUM(BV25:BV86)/(2*$B$3)</f>
        <v>0</v>
      </c>
      <c r="BW18" s="41" t="n">
        <f aca="false">SUM(BW25:BW86)/(4*$B$3)</f>
        <v>0</v>
      </c>
      <c r="CA18" s="18" t="n">
        <v>14</v>
      </c>
      <c r="CC18" s="20" t="n">
        <f aca="false">COUNTIF(BY$25:BY$86,$CA18)</f>
        <v>0</v>
      </c>
      <c r="CD18" s="17" t="n">
        <f aca="false">COUNTIF(BZ$25:BZ$86,$CA18)</f>
        <v>0</v>
      </c>
    </row>
    <row r="19" s="1" customFormat="true" ht="12.75" hidden="false" customHeight="false" outlineLevel="0" collapsed="false">
      <c r="A19" s="1" t="n">
        <v>19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41" t="n">
        <f aca="false">SUM(M25:M86)/(1*$B$3)</f>
        <v>0</v>
      </c>
      <c r="N19" s="41" t="n">
        <f aca="false">SUM(N25:N86)/(1*$B$3)</f>
        <v>0</v>
      </c>
      <c r="O19" s="41" t="n">
        <f aca="false">SUM(O25:O86)/(1*$B$3)</f>
        <v>0</v>
      </c>
      <c r="P19" s="41" t="n">
        <f aca="false">SUM(P25:P86)/(1*$B$3)</f>
        <v>0</v>
      </c>
      <c r="Q19" s="41" t="n">
        <f aca="false">SUM(Q25:Q86)/(1*$B$3)</f>
        <v>0</v>
      </c>
      <c r="R19" s="41" t="n">
        <f aca="false">SUM(R25:R86)/(1*$B$3)</f>
        <v>0</v>
      </c>
      <c r="S19" s="41" t="n">
        <f aca="false">SUM(S25:S86)/(1*$B$3)</f>
        <v>0</v>
      </c>
      <c r="T19" s="41" t="n">
        <f aca="false">SUM(T25:T86)/(1*$B$3)</f>
        <v>0</v>
      </c>
      <c r="U19" s="41" t="n">
        <f aca="false">SUM(U25:U86)/(1*$B$3)</f>
        <v>0</v>
      </c>
      <c r="V19" s="41" t="n">
        <f aca="false">SUM(V25:V86)/(1*$B$3)</f>
        <v>0</v>
      </c>
      <c r="W19" s="41" t="n">
        <f aca="false">SUM(W25:W86)/(1*$B$3)</f>
        <v>0</v>
      </c>
      <c r="X19" s="41" t="n">
        <f aca="false">SUM(X25:X86)/(1*$B$3)</f>
        <v>0</v>
      </c>
      <c r="Y19" s="41" t="n">
        <f aca="false">SUM(Y25:Y86)/(1*$B$3)</f>
        <v>0</v>
      </c>
      <c r="Z19" s="41" t="n">
        <f aca="false">SUM(Z25:Z86)/(1*$B$3)</f>
        <v>0</v>
      </c>
      <c r="AA19" s="41" t="n">
        <f aca="false">SUM(AA25:AA86)/(1*$B$3)</f>
        <v>0</v>
      </c>
      <c r="AB19" s="41" t="n">
        <f aca="false">SUM(AB25:AB86)/(1*$B$3)</f>
        <v>0</v>
      </c>
      <c r="AC19" s="41" t="n">
        <f aca="false">SUM(AC25:AC86)/(1*$B$3)</f>
        <v>0</v>
      </c>
      <c r="AD19" s="41" t="n">
        <f aca="false">SUM(AD25:AD86)/(1*$B$3)</f>
        <v>0</v>
      </c>
      <c r="AE19" s="41" t="n">
        <f aca="false">SUM(AE25:AE86)/(1*$B$3)</f>
        <v>0</v>
      </c>
      <c r="AF19" s="41" t="n">
        <f aca="false">SUM(AF25:AF86)/(1*$B$3)</f>
        <v>0</v>
      </c>
      <c r="AG19" s="41" t="n">
        <f aca="false">SUM(AG25:AG86)/(1*$B$3)</f>
        <v>0</v>
      </c>
      <c r="AH19" s="41" t="n">
        <f aca="false">SUM(AH25:AH86)/(2*$B$3)</f>
        <v>0</v>
      </c>
      <c r="AI19" s="41" t="n">
        <f aca="false">SUM(AI25:AI86)/(1*$B$3)</f>
        <v>0</v>
      </c>
      <c r="AJ19" s="41" t="n">
        <f aca="false">SUM(AJ25:AJ86)/(1*$B$3)</f>
        <v>0</v>
      </c>
      <c r="AK19" s="41" t="n">
        <f aca="false">SUM(AK25:AK86)/(1*$B$3)</f>
        <v>0</v>
      </c>
      <c r="AL19" s="41" t="n">
        <f aca="false">SUM(AL25:AL86)/(1*$B$3)</f>
        <v>0</v>
      </c>
      <c r="AM19" s="41" t="n">
        <f aca="false">SUM(AM25:AM86)/(1*$B$3)</f>
        <v>0</v>
      </c>
      <c r="AN19" s="41" t="n">
        <f aca="false">SUM(AN25:AN86)/(1*$B$3)</f>
        <v>0</v>
      </c>
      <c r="AO19" s="41" t="n">
        <f aca="false">SUM(AO25:AO86)/(1*$B$3)</f>
        <v>0</v>
      </c>
      <c r="AP19" s="41" t="n">
        <f aca="false">SUM(AP25:AP86)/(1*$B$3)</f>
        <v>0</v>
      </c>
      <c r="AQ19" s="41" t="n">
        <f aca="false">SUM(AQ25:AQ86)/(1*$B$3)</f>
        <v>0</v>
      </c>
      <c r="AR19" s="41" t="n">
        <f aca="false">SUM(AR25:AR86)/(1*$B$3)</f>
        <v>0</v>
      </c>
      <c r="AS19" s="41" t="n">
        <f aca="false">SUM(AS25:AS86)/(1*$B$3)</f>
        <v>0</v>
      </c>
      <c r="AT19" s="41" t="n">
        <f aca="false">SUM(AT25:AT86)/(1*$B$3)</f>
        <v>0</v>
      </c>
      <c r="AU19" s="41" t="n">
        <f aca="false">SUM(AU25:AU86)/(1*$B$3)</f>
        <v>0</v>
      </c>
      <c r="AV19" s="41" t="n">
        <f aca="false">SUM(AV25:AV86)/(1*$B$3)</f>
        <v>0</v>
      </c>
      <c r="AW19" s="41" t="n">
        <f aca="false">SUM(AW25:AW86)/(1*$B$3)</f>
        <v>0</v>
      </c>
      <c r="AX19" s="41" t="n">
        <f aca="false">SUM(AX25:AX86)/(1*$B$3)</f>
        <v>0</v>
      </c>
      <c r="AY19" s="41" t="n">
        <f aca="false">SUM(AY25:AY86)/(1*$B$3)</f>
        <v>0</v>
      </c>
      <c r="BX19" s="17"/>
      <c r="BY19" s="17" t="s">
        <v>144</v>
      </c>
      <c r="BZ19" s="17"/>
      <c r="CA19" s="18" t="n">
        <v>15</v>
      </c>
      <c r="CC19" s="20" t="n">
        <f aca="false">COUNTIF(BY$25:BY$86,$CA19)</f>
        <v>0</v>
      </c>
      <c r="CD19" s="17" t="n">
        <f aca="false">COUNTIF(BZ$25:BZ$86,$CA19)</f>
        <v>0</v>
      </c>
    </row>
    <row r="20" s="1" customFormat="true" ht="12.75" hidden="false" customHeight="false" outlineLevel="0" collapsed="false">
      <c r="A20" s="1" t="n">
        <v>20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BX20" s="43" t="n">
        <f aca="false">SUM(BX25:BX86)/(10*$B$3)</f>
        <v>0</v>
      </c>
      <c r="BY20" s="43" t="n">
        <f aca="false">SUM(BY25:BY86)/(40*$B$3)</f>
        <v>0</v>
      </c>
      <c r="BZ20" s="43" t="n">
        <f aca="false">SUM(BZ25:BZ86)/(50*$B$3)</f>
        <v>0</v>
      </c>
      <c r="CA20" s="18" t="n">
        <v>16</v>
      </c>
      <c r="CC20" s="20" t="n">
        <f aca="false">COUNTIF(BY$25:BY$86,$CA20)</f>
        <v>0</v>
      </c>
      <c r="CD20" s="17" t="n">
        <f aca="false">COUNTIF(BZ$25:BZ$86,$CA20)</f>
        <v>0</v>
      </c>
    </row>
    <row r="21" s="1" customFormat="true" ht="12.75" hidden="false" customHeight="false" outlineLevel="0" collapsed="false">
      <c r="A21" s="1" t="n">
        <v>21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CA21" s="18" t="n">
        <v>17</v>
      </c>
      <c r="CC21" s="20" t="n">
        <f aca="false">COUNTIF(BY$25:BY$86,$CA21)</f>
        <v>0</v>
      </c>
      <c r="CD21" s="17" t="n">
        <f aca="false">COUNTIF(BZ$25:BZ$86,$CA21)</f>
        <v>0</v>
      </c>
    </row>
    <row r="22" s="1" customFormat="true" ht="12.75" hidden="false" customHeight="false" outlineLevel="0" collapsed="false">
      <c r="A22" s="1" t="n">
        <v>22</v>
      </c>
      <c r="CA22" s="18" t="n">
        <v>18</v>
      </c>
      <c r="CC22" s="20" t="n">
        <f aca="false">COUNTIF(BY$25:BY$86,$CA22)</f>
        <v>0</v>
      </c>
      <c r="CD22" s="17" t="n">
        <f aca="false">COUNTIF(BZ$25:BZ$86,$CA22)</f>
        <v>0</v>
      </c>
    </row>
    <row r="23" s="1" customFormat="true" ht="12.75" hidden="false" customHeight="false" outlineLevel="0" collapsed="false">
      <c r="A23" s="1" t="n">
        <v>23</v>
      </c>
      <c r="B23" s="44" t="s">
        <v>145</v>
      </c>
      <c r="C23" s="45" t="n">
        <v>1</v>
      </c>
      <c r="D23" s="45" t="n">
        <v>2</v>
      </c>
      <c r="E23" s="45" t="n">
        <v>3</v>
      </c>
      <c r="F23" s="45" t="n">
        <v>4</v>
      </c>
      <c r="G23" s="45" t="n">
        <v>5</v>
      </c>
      <c r="H23" s="45" t="n">
        <v>6</v>
      </c>
      <c r="I23" s="45" t="n">
        <v>7</v>
      </c>
      <c r="J23" s="45" t="n">
        <v>8</v>
      </c>
      <c r="K23" s="45" t="n">
        <v>9</v>
      </c>
      <c r="L23" s="45" t="n">
        <v>10</v>
      </c>
      <c r="M23" s="46" t="s">
        <v>87</v>
      </c>
      <c r="N23" s="46" t="s">
        <v>88</v>
      </c>
      <c r="O23" s="46" t="s">
        <v>89</v>
      </c>
      <c r="P23" s="47" t="s">
        <v>90</v>
      </c>
      <c r="Q23" s="47" t="s">
        <v>91</v>
      </c>
      <c r="R23" s="46" t="s">
        <v>92</v>
      </c>
      <c r="S23" s="46" t="s">
        <v>93</v>
      </c>
      <c r="T23" s="46" t="s">
        <v>94</v>
      </c>
      <c r="U23" s="47" t="s">
        <v>95</v>
      </c>
      <c r="V23" s="47" t="s">
        <v>96</v>
      </c>
      <c r="W23" s="46" t="s">
        <v>97</v>
      </c>
      <c r="X23" s="46" t="s">
        <v>98</v>
      </c>
      <c r="Y23" s="47" t="s">
        <v>99</v>
      </c>
      <c r="Z23" s="47" t="s">
        <v>100</v>
      </c>
      <c r="AA23" s="46" t="s">
        <v>101</v>
      </c>
      <c r="AB23" s="46" t="s">
        <v>102</v>
      </c>
      <c r="AC23" s="46" t="s">
        <v>103</v>
      </c>
      <c r="AD23" s="46" t="s">
        <v>104</v>
      </c>
      <c r="AE23" s="46" t="s">
        <v>105</v>
      </c>
      <c r="AF23" s="47" t="s">
        <v>106</v>
      </c>
      <c r="AG23" s="47" t="s">
        <v>107</v>
      </c>
      <c r="AH23" s="47" t="s">
        <v>108</v>
      </c>
      <c r="AI23" s="46" t="s">
        <v>109</v>
      </c>
      <c r="AJ23" s="46" t="s">
        <v>110</v>
      </c>
      <c r="AK23" s="46" t="s">
        <v>111</v>
      </c>
      <c r="AL23" s="47" t="s">
        <v>112</v>
      </c>
      <c r="AM23" s="47" t="s">
        <v>113</v>
      </c>
      <c r="AN23" s="46" t="s">
        <v>114</v>
      </c>
      <c r="AO23" s="46" t="s">
        <v>115</v>
      </c>
      <c r="AP23" s="46" t="s">
        <v>116</v>
      </c>
      <c r="AQ23" s="47" t="s">
        <v>117</v>
      </c>
      <c r="AR23" s="47" t="s">
        <v>118</v>
      </c>
      <c r="AS23" s="47" t="s">
        <v>119</v>
      </c>
      <c r="AT23" s="46" t="s">
        <v>120</v>
      </c>
      <c r="AU23" s="46" t="s">
        <v>121</v>
      </c>
      <c r="AV23" s="47" t="s">
        <v>122</v>
      </c>
      <c r="AW23" s="47" t="s">
        <v>123</v>
      </c>
      <c r="AX23" s="47" t="s">
        <v>124</v>
      </c>
      <c r="AY23" s="47" t="s">
        <v>125</v>
      </c>
      <c r="AZ23" s="3" t="n">
        <v>1</v>
      </c>
      <c r="BA23" s="3" t="n">
        <v>2</v>
      </c>
      <c r="BB23" s="3" t="n">
        <v>3</v>
      </c>
      <c r="BC23" s="3" t="n">
        <v>4</v>
      </c>
      <c r="BD23" s="3" t="n">
        <v>5</v>
      </c>
      <c r="BE23" s="3" t="n">
        <v>6</v>
      </c>
      <c r="BF23" s="3" t="n">
        <v>7</v>
      </c>
      <c r="BG23" s="3" t="n">
        <v>8</v>
      </c>
      <c r="BH23" s="3" t="n">
        <v>9</v>
      </c>
      <c r="BI23" s="3" t="n">
        <v>10</v>
      </c>
      <c r="BJ23" s="6" t="n">
        <v>11</v>
      </c>
      <c r="BK23" s="6" t="n">
        <v>12</v>
      </c>
      <c r="BL23" s="6" t="n">
        <v>13</v>
      </c>
      <c r="BM23" s="6" t="n">
        <v>14</v>
      </c>
      <c r="BN23" s="6" t="n">
        <v>15</v>
      </c>
      <c r="BO23" s="6" t="n">
        <v>16</v>
      </c>
      <c r="BP23" s="6" t="n">
        <v>17</v>
      </c>
      <c r="BQ23" s="6" t="n">
        <v>18</v>
      </c>
      <c r="BR23" s="6" t="n">
        <v>19</v>
      </c>
      <c r="BS23" s="6" t="n">
        <v>20</v>
      </c>
      <c r="BT23" s="6" t="n">
        <v>21</v>
      </c>
      <c r="BU23" s="6" t="n">
        <v>22</v>
      </c>
      <c r="BV23" s="6" t="n">
        <v>23</v>
      </c>
      <c r="BW23" s="6" t="n">
        <v>24</v>
      </c>
      <c r="BX23" s="14" t="s">
        <v>126</v>
      </c>
      <c r="BY23" s="15" t="s">
        <v>127</v>
      </c>
      <c r="BZ23" s="8" t="s">
        <v>128</v>
      </c>
      <c r="CA23" s="18" t="n">
        <v>19</v>
      </c>
      <c r="CC23" s="20" t="n">
        <f aca="false">COUNTIF(BY$25:BY$86,$CA23)</f>
        <v>0</v>
      </c>
      <c r="CD23" s="17" t="n">
        <f aca="false">COUNTIF(BZ$25:BZ$86,$CA23)</f>
        <v>0</v>
      </c>
      <c r="CF23" s="16" t="s">
        <v>145</v>
      </c>
      <c r="CG23" s="48"/>
      <c r="CH23" s="48" t="s">
        <v>146</v>
      </c>
      <c r="CI23" s="48"/>
    </row>
    <row r="24" s="1" customFormat="true" ht="12.75" hidden="false" customHeight="false" outlineLevel="0" collapsed="false">
      <c r="A24" s="1" t="n">
        <v>24</v>
      </c>
      <c r="B24" s="49" t="s">
        <v>147</v>
      </c>
      <c r="C24" s="50" t="s">
        <v>0</v>
      </c>
      <c r="D24" s="50" t="s">
        <v>1</v>
      </c>
      <c r="E24" s="50" t="s">
        <v>1</v>
      </c>
      <c r="F24" s="50" t="s">
        <v>0</v>
      </c>
      <c r="G24" s="50" t="s">
        <v>2</v>
      </c>
      <c r="H24" s="50" t="s">
        <v>0</v>
      </c>
      <c r="I24" s="50" t="s">
        <v>1</v>
      </c>
      <c r="J24" s="50" t="s">
        <v>3</v>
      </c>
      <c r="K24" s="50" t="s">
        <v>1</v>
      </c>
      <c r="L24" s="50" t="s">
        <v>0</v>
      </c>
      <c r="M24" s="50" t="n">
        <v>1</v>
      </c>
      <c r="N24" s="50" t="n">
        <v>1</v>
      </c>
      <c r="O24" s="50" t="n">
        <v>1</v>
      </c>
      <c r="P24" s="50" t="n">
        <v>1</v>
      </c>
      <c r="Q24" s="50" t="n">
        <v>1</v>
      </c>
      <c r="R24" s="50" t="n">
        <v>1</v>
      </c>
      <c r="S24" s="50" t="n">
        <v>1</v>
      </c>
      <c r="T24" s="50" t="n">
        <v>1</v>
      </c>
      <c r="U24" s="50" t="n">
        <v>1</v>
      </c>
      <c r="V24" s="50" t="n">
        <v>1</v>
      </c>
      <c r="W24" s="50" t="n">
        <v>1</v>
      </c>
      <c r="X24" s="50" t="n">
        <v>1</v>
      </c>
      <c r="Y24" s="50" t="n">
        <v>1</v>
      </c>
      <c r="Z24" s="50" t="n">
        <v>1</v>
      </c>
      <c r="AA24" s="50" t="n">
        <v>1</v>
      </c>
      <c r="AB24" s="50" t="n">
        <v>1</v>
      </c>
      <c r="AC24" s="50" t="n">
        <v>1</v>
      </c>
      <c r="AD24" s="50" t="n">
        <v>1</v>
      </c>
      <c r="AE24" s="50" t="n">
        <v>1</v>
      </c>
      <c r="AF24" s="50" t="n">
        <v>1</v>
      </c>
      <c r="AG24" s="50" t="n">
        <v>1</v>
      </c>
      <c r="AH24" s="50" t="n">
        <v>2</v>
      </c>
      <c r="AI24" s="50" t="n">
        <v>1</v>
      </c>
      <c r="AJ24" s="50" t="n">
        <v>1</v>
      </c>
      <c r="AK24" s="50" t="n">
        <v>1</v>
      </c>
      <c r="AL24" s="50" t="n">
        <v>1</v>
      </c>
      <c r="AM24" s="50" t="n">
        <v>1</v>
      </c>
      <c r="AN24" s="50" t="n">
        <v>1</v>
      </c>
      <c r="AO24" s="50" t="n">
        <v>1</v>
      </c>
      <c r="AP24" s="50" t="n">
        <v>1</v>
      </c>
      <c r="AQ24" s="50" t="n">
        <v>1</v>
      </c>
      <c r="AR24" s="50" t="n">
        <v>1</v>
      </c>
      <c r="AS24" s="50" t="n">
        <v>1</v>
      </c>
      <c r="AT24" s="50" t="n">
        <v>1</v>
      </c>
      <c r="AU24" s="50" t="n">
        <v>1</v>
      </c>
      <c r="AV24" s="50" t="n">
        <v>1</v>
      </c>
      <c r="AW24" s="50" t="n">
        <v>1</v>
      </c>
      <c r="AX24" s="50" t="n">
        <v>1</v>
      </c>
      <c r="AY24" s="50" t="n">
        <v>1</v>
      </c>
      <c r="AZ24" s="13" t="n">
        <v>1</v>
      </c>
      <c r="BA24" s="13" t="n">
        <v>1</v>
      </c>
      <c r="BB24" s="13" t="n">
        <v>1</v>
      </c>
      <c r="BC24" s="13" t="n">
        <v>1</v>
      </c>
      <c r="BD24" s="13" t="n">
        <v>1</v>
      </c>
      <c r="BE24" s="13" t="n">
        <v>1</v>
      </c>
      <c r="BF24" s="13" t="n">
        <v>1</v>
      </c>
      <c r="BG24" s="13" t="n">
        <v>1</v>
      </c>
      <c r="BH24" s="13" t="n">
        <v>1</v>
      </c>
      <c r="BI24" s="13" t="n">
        <v>1</v>
      </c>
      <c r="BJ24" s="13" t="n">
        <v>3</v>
      </c>
      <c r="BK24" s="13" t="n">
        <v>2</v>
      </c>
      <c r="BL24" s="13" t="n">
        <v>3</v>
      </c>
      <c r="BM24" s="13" t="n">
        <v>2</v>
      </c>
      <c r="BN24" s="13" t="n">
        <v>2</v>
      </c>
      <c r="BO24" s="13" t="n">
        <v>2</v>
      </c>
      <c r="BP24" s="13" t="n">
        <v>5</v>
      </c>
      <c r="BQ24" s="13" t="n">
        <v>4</v>
      </c>
      <c r="BR24" s="13" t="n">
        <v>3</v>
      </c>
      <c r="BS24" s="13" t="n">
        <v>2</v>
      </c>
      <c r="BT24" s="13" t="n">
        <v>3</v>
      </c>
      <c r="BU24" s="13" t="n">
        <v>3</v>
      </c>
      <c r="BV24" s="13" t="n">
        <v>2</v>
      </c>
      <c r="BW24" s="13" t="n">
        <v>4</v>
      </c>
      <c r="BX24" s="13" t="n">
        <v>10</v>
      </c>
      <c r="BY24" s="13" t="n">
        <v>40</v>
      </c>
      <c r="BZ24" s="13" t="n">
        <v>50</v>
      </c>
      <c r="CA24" s="18" t="n">
        <v>20</v>
      </c>
      <c r="CC24" s="20" t="n">
        <f aca="false">COUNTIF(BY$25:BY$86,$CA24)</f>
        <v>0</v>
      </c>
      <c r="CD24" s="17" t="n">
        <f aca="false">COUNTIF(BZ$25:BZ$86,$CA24)</f>
        <v>0</v>
      </c>
      <c r="CF24" s="49" t="s">
        <v>147</v>
      </c>
      <c r="CG24" s="14" t="s">
        <v>126</v>
      </c>
      <c r="CH24" s="15" t="s">
        <v>127</v>
      </c>
      <c r="CI24" s="8" t="s">
        <v>128</v>
      </c>
    </row>
    <row r="25" s="1" customFormat="true" ht="12.75" hidden="false" customHeight="false" outlineLevel="0" collapsed="false">
      <c r="A25" s="1" t="n">
        <v>25</v>
      </c>
      <c r="B25" s="16" t="s">
        <v>148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1" t="n">
        <f aca="false">IF(ISBLANK($B25),"",IF(C25=AZ$3,1,0))</f>
        <v>0</v>
      </c>
      <c r="BA25" s="1" t="n">
        <f aca="false">IF(ISBLANK($B25),"",IF(D25=BA$3,1,0))</f>
        <v>0</v>
      </c>
      <c r="BB25" s="1" t="n">
        <f aca="false">IF(ISBLANK($B25),"",IF(E25=BB$3,1,0))</f>
        <v>0</v>
      </c>
      <c r="BC25" s="1" t="n">
        <f aca="false">IF(ISBLANK($B25),"",IF(F25=BC$3,1,0))</f>
        <v>0</v>
      </c>
      <c r="BD25" s="1" t="n">
        <f aca="false">IF(ISBLANK($B25),"",IF(G25=BD$3,1,0))</f>
        <v>0</v>
      </c>
      <c r="BE25" s="1" t="n">
        <f aca="false">IF(ISBLANK($B25),"",IF(H25=BE$3,1,0))</f>
        <v>0</v>
      </c>
      <c r="BF25" s="1" t="n">
        <f aca="false">IF(ISBLANK($B25),"",IF(I25=BF$3,1,0))</f>
        <v>0</v>
      </c>
      <c r="BG25" s="1" t="n">
        <f aca="false">IF(ISBLANK($B25),"",IF(J25=BG$3,1,0))</f>
        <v>0</v>
      </c>
      <c r="BH25" s="1" t="n">
        <f aca="false">IF(ISBLANK($B25),"",IF(K25=BH$3,1,0))</f>
        <v>0</v>
      </c>
      <c r="BI25" s="1" t="n">
        <f aca="false">IF(ISBLANK($B25),"",IF(L25=BI$3,1,0))</f>
        <v>0</v>
      </c>
      <c r="BJ25" s="1" t="n">
        <f aca="false">IF(ISBLANK($B25),"",SUM(M25:O25))</f>
        <v>0</v>
      </c>
      <c r="BK25" s="1" t="n">
        <f aca="false">IF(ISBLANK($B25),"",SUM(P25:Q25))</f>
        <v>0</v>
      </c>
      <c r="BL25" s="1" t="n">
        <f aca="false">IF(ISBLANK($B25),"",SUM(R25:T25))</f>
        <v>0</v>
      </c>
      <c r="BM25" s="1" t="n">
        <f aca="false">IF(ISBLANK($B25),"",SUM(U25:V25))</f>
        <v>0</v>
      </c>
      <c r="BN25" s="1" t="n">
        <f aca="false">IF(ISBLANK($B25),"",SUM(W25:X25))</f>
        <v>0</v>
      </c>
      <c r="BO25" s="1" t="n">
        <f aca="false">IF(ISBLANK($B25),"",SUM(Y25:Z25))</f>
        <v>0</v>
      </c>
      <c r="BP25" s="1" t="n">
        <f aca="false">IF(ISBLANK($B25),"",SUM(AA25:AE25))</f>
        <v>0</v>
      </c>
      <c r="BQ25" s="1" t="n">
        <f aca="false">IF(ISBLANK($B25),"",SUM(AF25:AH25))</f>
        <v>0</v>
      </c>
      <c r="BR25" s="1" t="n">
        <f aca="false">IF(ISBLANK($B25),"",SUM(AI25:AK25))</f>
        <v>0</v>
      </c>
      <c r="BS25" s="1" t="n">
        <f aca="false">IF(ISBLANK($B25),"",SUM(AL25:AM25))</f>
        <v>0</v>
      </c>
      <c r="BT25" s="1" t="n">
        <f aca="false">IF(ISBLANK($B25),"",SUM(AN25:AP25))</f>
        <v>0</v>
      </c>
      <c r="BU25" s="1" t="n">
        <f aca="false">IF(ISBLANK($B25),"",SUM(AQ25:AS25))</f>
        <v>0</v>
      </c>
      <c r="BV25" s="1" t="n">
        <f aca="false">IF(ISBLANK($B25),"",SUM(AT25:AU25))</f>
        <v>0</v>
      </c>
      <c r="BW25" s="1" t="n">
        <f aca="false">IF(ISBLANK($B25),"",SUM(AV25:AY25))</f>
        <v>0</v>
      </c>
      <c r="BX25" s="19" t="n">
        <f aca="false">IF(ISBLANK($B25),"",SUM(AZ25:BI25))</f>
        <v>0</v>
      </c>
      <c r="BY25" s="20" t="n">
        <f aca="false">IF(ISBLANK($B25),"",SUM(BJ25:BW25))</f>
        <v>0</v>
      </c>
      <c r="BZ25" s="17" t="n">
        <f aca="false">IF(ISBLANK($B25),"",SUM(BX25:BY25))</f>
        <v>0</v>
      </c>
      <c r="CA25" s="18" t="n">
        <v>21</v>
      </c>
      <c r="CC25" s="20" t="n">
        <f aca="false">COUNTIF(BY$25:BY$86,$CA25)</f>
        <v>0</v>
      </c>
      <c r="CD25" s="17" t="n">
        <f aca="false">COUNTIF(BZ$25:BZ$86,$CA25)</f>
        <v>0</v>
      </c>
      <c r="CF25" s="16" t="str">
        <f aca="false">B25</f>
        <v>A01</v>
      </c>
      <c r="CG25" s="51" t="n">
        <f aca="false">IF(ISBLANK($B25),"",BX25/50)</f>
        <v>0</v>
      </c>
      <c r="CH25" s="52" t="n">
        <f aca="false">IF(ISBLANK($B25),"",BY25/50)</f>
        <v>0</v>
      </c>
      <c r="CI25" s="53" t="n">
        <f aca="false">IF(ISBLANK($B25),"",BZ25/50)</f>
        <v>0</v>
      </c>
    </row>
    <row r="26" s="1" customFormat="true" ht="12.75" hidden="false" customHeight="false" outlineLevel="0" collapsed="false">
      <c r="A26" s="1" t="n">
        <v>26</v>
      </c>
      <c r="B26" s="16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1" t="str">
        <f aca="false">IF(ISBLANK($B26),"",IF(C26=AZ$3,1,0))</f>
        <v/>
      </c>
      <c r="BA26" s="1" t="str">
        <f aca="false">IF(ISBLANK($B26),"",IF(D26=BA$3,1,0))</f>
        <v/>
      </c>
      <c r="BB26" s="1" t="str">
        <f aca="false">IF(ISBLANK($B26),"",IF(E26=BB$3,1,0))</f>
        <v/>
      </c>
      <c r="BC26" s="1" t="str">
        <f aca="false">IF(ISBLANK($B26),"",IF(F26=BC$3,1,0))</f>
        <v/>
      </c>
      <c r="BD26" s="1" t="str">
        <f aca="false">IF(ISBLANK($B26),"",IF(G26=BD$3,1,0))</f>
        <v/>
      </c>
      <c r="BE26" s="1" t="str">
        <f aca="false">IF(ISBLANK($B26),"",IF(H26=BE$3,1,0))</f>
        <v/>
      </c>
      <c r="BF26" s="1" t="str">
        <f aca="false">IF(ISBLANK($B26),"",IF(I26=BF$3,1,0))</f>
        <v/>
      </c>
      <c r="BG26" s="1" t="str">
        <f aca="false">IF(ISBLANK($B26),"",IF(J26=BG$3,1,0))</f>
        <v/>
      </c>
      <c r="BH26" s="1" t="str">
        <f aca="false">IF(ISBLANK($B26),"",IF(K26=BH$3,1,0))</f>
        <v/>
      </c>
      <c r="BI26" s="1" t="str">
        <f aca="false">IF(ISBLANK($B26),"",IF(L26=BI$3,1,0))</f>
        <v/>
      </c>
      <c r="BJ26" s="1" t="str">
        <f aca="false">IF(ISBLANK($B26),"",SUM(M26:O26))</f>
        <v/>
      </c>
      <c r="BK26" s="1" t="str">
        <f aca="false">IF(ISBLANK($B26),"",SUM(P26:Q26))</f>
        <v/>
      </c>
      <c r="BL26" s="1" t="str">
        <f aca="false">IF(ISBLANK($B26),"",SUM(R26:T26))</f>
        <v/>
      </c>
      <c r="BM26" s="1" t="str">
        <f aca="false">IF(ISBLANK($B26),"",SUM(U26:V26))</f>
        <v/>
      </c>
      <c r="BN26" s="1" t="str">
        <f aca="false">IF(ISBLANK($B26),"",SUM(W26:X26))</f>
        <v/>
      </c>
      <c r="BO26" s="1" t="str">
        <f aca="false">IF(ISBLANK($B26),"",SUM(Y26:Z26))</f>
        <v/>
      </c>
      <c r="BP26" s="1" t="str">
        <f aca="false">IF(ISBLANK($B26),"",SUM(AA26:AE26))</f>
        <v/>
      </c>
      <c r="BQ26" s="1" t="str">
        <f aca="false">IF(ISBLANK($B26),"",SUM(AF26:AH26))</f>
        <v/>
      </c>
      <c r="BR26" s="1" t="str">
        <f aca="false">IF(ISBLANK($B26),"",SUM(AI26:AK26))</f>
        <v/>
      </c>
      <c r="BS26" s="1" t="str">
        <f aca="false">IF(ISBLANK($B26),"",SUM(AL26:AM26))</f>
        <v/>
      </c>
      <c r="BT26" s="1" t="str">
        <f aca="false">IF(ISBLANK($B26),"",SUM(AN26:AP26))</f>
        <v/>
      </c>
      <c r="BU26" s="1" t="str">
        <f aca="false">IF(ISBLANK($B26),"",SUM(AQ26:AS26))</f>
        <v/>
      </c>
      <c r="BV26" s="1" t="str">
        <f aca="false">IF(ISBLANK($B26),"",SUM(AT26:AU26))</f>
        <v/>
      </c>
      <c r="BW26" s="1" t="str">
        <f aca="false">IF(ISBLANK($B26),"",SUM(AV26:AY26))</f>
        <v/>
      </c>
      <c r="BX26" s="19" t="str">
        <f aca="false">IF(ISBLANK($B26),"",SUM(AZ26:BI26))</f>
        <v/>
      </c>
      <c r="BY26" s="20" t="str">
        <f aca="false">IF(ISBLANK($B26),"",SUM(BJ26:BW26))</f>
        <v/>
      </c>
      <c r="BZ26" s="17" t="str">
        <f aca="false">IF(ISBLANK($B26),"",SUM(BX26:BY26))</f>
        <v/>
      </c>
      <c r="CA26" s="18" t="n">
        <v>22</v>
      </c>
      <c r="CC26" s="20" t="n">
        <f aca="false">COUNTIF(BY$25:BY$86,$CA26)</f>
        <v>0</v>
      </c>
      <c r="CD26" s="17" t="n">
        <f aca="false">COUNTIF(BZ$25:BZ$86,$CA26)</f>
        <v>0</v>
      </c>
      <c r="CF26" s="16" t="n">
        <f aca="false">B26</f>
        <v>0</v>
      </c>
      <c r="CG26" s="51" t="str">
        <f aca="false">IF(ISBLANK($B26),"",BX26/50)</f>
        <v/>
      </c>
      <c r="CH26" s="52" t="str">
        <f aca="false">IF(ISBLANK($B26),"",BY26/50)</f>
        <v/>
      </c>
      <c r="CI26" s="53" t="str">
        <f aca="false">IF(ISBLANK($B26),"",BZ26/50)</f>
        <v/>
      </c>
    </row>
    <row r="27" s="1" customFormat="true" ht="12.75" hidden="false" customHeight="false" outlineLevel="0" collapsed="false">
      <c r="A27" s="1" t="n">
        <v>27</v>
      </c>
      <c r="B27" s="16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1" t="str">
        <f aca="false">IF(ISBLANK($B27),"",IF(C27=AZ$3,1,0))</f>
        <v/>
      </c>
      <c r="BA27" s="1" t="str">
        <f aca="false">IF(ISBLANK($B27),"",IF(D27=BA$3,1,0))</f>
        <v/>
      </c>
      <c r="BB27" s="1" t="str">
        <f aca="false">IF(ISBLANK($B27),"",IF(E27=BB$3,1,0))</f>
        <v/>
      </c>
      <c r="BC27" s="1" t="str">
        <f aca="false">IF(ISBLANK($B27),"",IF(F27=BC$3,1,0))</f>
        <v/>
      </c>
      <c r="BD27" s="1" t="str">
        <f aca="false">IF(ISBLANK($B27),"",IF(G27=BD$3,1,0))</f>
        <v/>
      </c>
      <c r="BE27" s="1" t="str">
        <f aca="false">IF(ISBLANK($B27),"",IF(H27=BE$3,1,0))</f>
        <v/>
      </c>
      <c r="BF27" s="1" t="str">
        <f aca="false">IF(ISBLANK($B27),"",IF(I27=BF$3,1,0))</f>
        <v/>
      </c>
      <c r="BG27" s="1" t="str">
        <f aca="false">IF(ISBLANK($B27),"",IF(J27=BG$3,1,0))</f>
        <v/>
      </c>
      <c r="BH27" s="1" t="str">
        <f aca="false">IF(ISBLANK($B27),"",IF(K27=BH$3,1,0))</f>
        <v/>
      </c>
      <c r="BI27" s="1" t="str">
        <f aca="false">IF(ISBLANK($B27),"",IF(L27=BI$3,1,0))</f>
        <v/>
      </c>
      <c r="BJ27" s="1" t="str">
        <f aca="false">IF(ISBLANK($B27),"",SUM(M27:O27))</f>
        <v/>
      </c>
      <c r="BK27" s="1" t="str">
        <f aca="false">IF(ISBLANK($B27),"",SUM(P27:Q27))</f>
        <v/>
      </c>
      <c r="BL27" s="1" t="str">
        <f aca="false">IF(ISBLANK($B27),"",SUM(R27:T27))</f>
        <v/>
      </c>
      <c r="BM27" s="1" t="str">
        <f aca="false">IF(ISBLANK($B27),"",SUM(U27:V27))</f>
        <v/>
      </c>
      <c r="BN27" s="1" t="str">
        <f aca="false">IF(ISBLANK($B27),"",SUM(W27:X27))</f>
        <v/>
      </c>
      <c r="BO27" s="1" t="str">
        <f aca="false">IF(ISBLANK($B27),"",SUM(Y27:Z27))</f>
        <v/>
      </c>
      <c r="BP27" s="1" t="str">
        <f aca="false">IF(ISBLANK($B27),"",SUM(AA27:AE27))</f>
        <v/>
      </c>
      <c r="BQ27" s="1" t="str">
        <f aca="false">IF(ISBLANK($B27),"",SUM(AF27:AH27))</f>
        <v/>
      </c>
      <c r="BR27" s="1" t="str">
        <f aca="false">IF(ISBLANK($B27),"",SUM(AI27:AK27))</f>
        <v/>
      </c>
      <c r="BS27" s="1" t="str">
        <f aca="false">IF(ISBLANK($B27),"",SUM(AL27:AM27))</f>
        <v/>
      </c>
      <c r="BT27" s="1" t="str">
        <f aca="false">IF(ISBLANK($B27),"",SUM(AN27:AP27))</f>
        <v/>
      </c>
      <c r="BU27" s="1" t="str">
        <f aca="false">IF(ISBLANK($B27),"",SUM(AQ27:AS27))</f>
        <v/>
      </c>
      <c r="BV27" s="1" t="str">
        <f aca="false">IF(ISBLANK($B27),"",SUM(AT27:AU27))</f>
        <v/>
      </c>
      <c r="BW27" s="1" t="str">
        <f aca="false">IF(ISBLANK($B27),"",SUM(AV27:AY27))</f>
        <v/>
      </c>
      <c r="BX27" s="19" t="str">
        <f aca="false">IF(ISBLANK($B27),"",SUM(AZ27:BI27))</f>
        <v/>
      </c>
      <c r="BY27" s="20" t="str">
        <f aca="false">IF(ISBLANK($B27),"",SUM(BJ27:BW27))</f>
        <v/>
      </c>
      <c r="BZ27" s="17" t="str">
        <f aca="false">IF(ISBLANK($B27),"",SUM(BX27:BY27))</f>
        <v/>
      </c>
      <c r="CA27" s="18" t="n">
        <v>23</v>
      </c>
      <c r="CC27" s="20" t="n">
        <f aca="false">COUNTIF(BY$25:BY$86,$CA27)</f>
        <v>0</v>
      </c>
      <c r="CD27" s="17" t="n">
        <f aca="false">COUNTIF(BZ$25:BZ$86,$CA27)</f>
        <v>0</v>
      </c>
      <c r="CF27" s="16" t="n">
        <f aca="false">B27</f>
        <v>0</v>
      </c>
      <c r="CG27" s="51" t="str">
        <f aca="false">IF(ISBLANK($B27),"",BX27/50)</f>
        <v/>
      </c>
      <c r="CH27" s="52" t="str">
        <f aca="false">IF(ISBLANK($B27),"",BY27/50)</f>
        <v/>
      </c>
      <c r="CI27" s="53" t="str">
        <f aca="false">IF(ISBLANK($B27),"",BZ27/50)</f>
        <v/>
      </c>
    </row>
    <row r="28" s="1" customFormat="true" ht="12.75" hidden="false" customHeight="false" outlineLevel="0" collapsed="false">
      <c r="A28" s="1" t="n">
        <v>28</v>
      </c>
      <c r="B28" s="16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1" t="str">
        <f aca="false">IF(ISBLANK($B28),"",IF(C28=AZ$3,1,0))</f>
        <v/>
      </c>
      <c r="BA28" s="1" t="str">
        <f aca="false">IF(ISBLANK($B28),"",IF(D28=BA$3,1,0))</f>
        <v/>
      </c>
      <c r="BB28" s="1" t="str">
        <f aca="false">IF(ISBLANK($B28),"",IF(E28=BB$3,1,0))</f>
        <v/>
      </c>
      <c r="BC28" s="1" t="str">
        <f aca="false">IF(ISBLANK($B28),"",IF(F28=BC$3,1,0))</f>
        <v/>
      </c>
      <c r="BD28" s="1" t="str">
        <f aca="false">IF(ISBLANK($B28),"",IF(G28=BD$3,1,0))</f>
        <v/>
      </c>
      <c r="BE28" s="1" t="str">
        <f aca="false">IF(ISBLANK($B28),"",IF(H28=BE$3,1,0))</f>
        <v/>
      </c>
      <c r="BF28" s="1" t="str">
        <f aca="false">IF(ISBLANK($B28),"",IF(I28=BF$3,1,0))</f>
        <v/>
      </c>
      <c r="BG28" s="1" t="str">
        <f aca="false">IF(ISBLANK($B28),"",IF(J28=BG$3,1,0))</f>
        <v/>
      </c>
      <c r="BH28" s="1" t="str">
        <f aca="false">IF(ISBLANK($B28),"",IF(K28=BH$3,1,0))</f>
        <v/>
      </c>
      <c r="BI28" s="1" t="str">
        <f aca="false">IF(ISBLANK($B28),"",IF(L28=BI$3,1,0))</f>
        <v/>
      </c>
      <c r="BJ28" s="1" t="str">
        <f aca="false">IF(ISBLANK($B28),"",SUM(M28:O28))</f>
        <v/>
      </c>
      <c r="BK28" s="1" t="str">
        <f aca="false">IF(ISBLANK($B28),"",SUM(P28:Q28))</f>
        <v/>
      </c>
      <c r="BL28" s="1" t="str">
        <f aca="false">IF(ISBLANK($B28),"",SUM(R28:T28))</f>
        <v/>
      </c>
      <c r="BM28" s="1" t="str">
        <f aca="false">IF(ISBLANK($B28),"",SUM(U28:V28))</f>
        <v/>
      </c>
      <c r="BN28" s="1" t="str">
        <f aca="false">IF(ISBLANK($B28),"",SUM(W28:X28))</f>
        <v/>
      </c>
      <c r="BO28" s="1" t="str">
        <f aca="false">IF(ISBLANK($B28),"",SUM(Y28:Z28))</f>
        <v/>
      </c>
      <c r="BP28" s="1" t="str">
        <f aca="false">IF(ISBLANK($B28),"",SUM(AA28:AE28))</f>
        <v/>
      </c>
      <c r="BQ28" s="1" t="str">
        <f aca="false">IF(ISBLANK($B28),"",SUM(AF28:AH28))</f>
        <v/>
      </c>
      <c r="BR28" s="1" t="str">
        <f aca="false">IF(ISBLANK($B28),"",SUM(AI28:AK28))</f>
        <v/>
      </c>
      <c r="BS28" s="1" t="str">
        <f aca="false">IF(ISBLANK($B28),"",SUM(AL28:AM28))</f>
        <v/>
      </c>
      <c r="BT28" s="1" t="str">
        <f aca="false">IF(ISBLANK($B28),"",SUM(AN28:AP28))</f>
        <v/>
      </c>
      <c r="BU28" s="1" t="str">
        <f aca="false">IF(ISBLANK($B28),"",SUM(AQ28:AS28))</f>
        <v/>
      </c>
      <c r="BV28" s="1" t="str">
        <f aca="false">IF(ISBLANK($B28),"",SUM(AT28:AU28))</f>
        <v/>
      </c>
      <c r="BW28" s="1" t="str">
        <f aca="false">IF(ISBLANK($B28),"",SUM(AV28:AY28))</f>
        <v/>
      </c>
      <c r="BX28" s="19" t="str">
        <f aca="false">IF(ISBLANK($B28),"",SUM(AZ28:BI28))</f>
        <v/>
      </c>
      <c r="BY28" s="20" t="str">
        <f aca="false">IF(ISBLANK($B28),"",SUM(BJ28:BW28))</f>
        <v/>
      </c>
      <c r="BZ28" s="17" t="str">
        <f aca="false">IF(ISBLANK($B28),"",SUM(BX28:BY28))</f>
        <v/>
      </c>
      <c r="CA28" s="18" t="n">
        <v>24</v>
      </c>
      <c r="CC28" s="20" t="n">
        <f aca="false">COUNTIF(BY$25:BY$86,$CA28)</f>
        <v>0</v>
      </c>
      <c r="CD28" s="17" t="n">
        <f aca="false">COUNTIF(BZ$25:BZ$86,$CA28)</f>
        <v>0</v>
      </c>
      <c r="CF28" s="16" t="n">
        <f aca="false">B28</f>
        <v>0</v>
      </c>
      <c r="CG28" s="51" t="str">
        <f aca="false">IF(ISBLANK($B28),"",BX28/50)</f>
        <v/>
      </c>
      <c r="CH28" s="52" t="str">
        <f aca="false">IF(ISBLANK($B28),"",BY28/50)</f>
        <v/>
      </c>
      <c r="CI28" s="53" t="str">
        <f aca="false">IF(ISBLANK($B28),"",BZ28/50)</f>
        <v/>
      </c>
    </row>
    <row r="29" s="1" customFormat="true" ht="12.75" hidden="false" customHeight="false" outlineLevel="0" collapsed="false">
      <c r="A29" s="1" t="n">
        <v>29</v>
      </c>
      <c r="B29" s="16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1" t="str">
        <f aca="false">IF(ISBLANK($B29),"",IF(C29=AZ$3,1,0))</f>
        <v/>
      </c>
      <c r="BA29" s="1" t="str">
        <f aca="false">IF(ISBLANK($B29),"",IF(D29=BA$3,1,0))</f>
        <v/>
      </c>
      <c r="BB29" s="1" t="str">
        <f aca="false">IF(ISBLANK($B29),"",IF(E29=BB$3,1,0))</f>
        <v/>
      </c>
      <c r="BC29" s="1" t="str">
        <f aca="false">IF(ISBLANK($B29),"",IF(F29=BC$3,1,0))</f>
        <v/>
      </c>
      <c r="BD29" s="1" t="str">
        <f aca="false">IF(ISBLANK($B29),"",IF(G29=BD$3,1,0))</f>
        <v/>
      </c>
      <c r="BE29" s="1" t="str">
        <f aca="false">IF(ISBLANK($B29),"",IF(H29=BE$3,1,0))</f>
        <v/>
      </c>
      <c r="BF29" s="1" t="str">
        <f aca="false">IF(ISBLANK($B29),"",IF(I29=BF$3,1,0))</f>
        <v/>
      </c>
      <c r="BG29" s="1" t="str">
        <f aca="false">IF(ISBLANK($B29),"",IF(J29=BG$3,1,0))</f>
        <v/>
      </c>
      <c r="BH29" s="1" t="str">
        <f aca="false">IF(ISBLANK($B29),"",IF(K29=BH$3,1,0))</f>
        <v/>
      </c>
      <c r="BI29" s="1" t="str">
        <f aca="false">IF(ISBLANK($B29),"",IF(L29=BI$3,1,0))</f>
        <v/>
      </c>
      <c r="BJ29" s="1" t="str">
        <f aca="false">IF(ISBLANK($B29),"",SUM(M29:O29))</f>
        <v/>
      </c>
      <c r="BK29" s="1" t="str">
        <f aca="false">IF(ISBLANK($B29),"",SUM(P29:Q29))</f>
        <v/>
      </c>
      <c r="BL29" s="1" t="str">
        <f aca="false">IF(ISBLANK($B29),"",SUM(R29:T29))</f>
        <v/>
      </c>
      <c r="BM29" s="1" t="str">
        <f aca="false">IF(ISBLANK($B29),"",SUM(U29:V29))</f>
        <v/>
      </c>
      <c r="BN29" s="1" t="str">
        <f aca="false">IF(ISBLANK($B29),"",SUM(W29:X29))</f>
        <v/>
      </c>
      <c r="BO29" s="1" t="str">
        <f aca="false">IF(ISBLANK($B29),"",SUM(Y29:Z29))</f>
        <v/>
      </c>
      <c r="BP29" s="1" t="str">
        <f aca="false">IF(ISBLANK($B29),"",SUM(AA29:AE29))</f>
        <v/>
      </c>
      <c r="BQ29" s="1" t="str">
        <f aca="false">IF(ISBLANK($B29),"",SUM(AF29:AH29))</f>
        <v/>
      </c>
      <c r="BR29" s="1" t="str">
        <f aca="false">IF(ISBLANK($B29),"",SUM(AI29:AK29))</f>
        <v/>
      </c>
      <c r="BS29" s="1" t="str">
        <f aca="false">IF(ISBLANK($B29),"",SUM(AL29:AM29))</f>
        <v/>
      </c>
      <c r="BT29" s="1" t="str">
        <f aca="false">IF(ISBLANK($B29),"",SUM(AN29:AP29))</f>
        <v/>
      </c>
      <c r="BU29" s="1" t="str">
        <f aca="false">IF(ISBLANK($B29),"",SUM(AQ29:AS29))</f>
        <v/>
      </c>
      <c r="BV29" s="1" t="str">
        <f aca="false">IF(ISBLANK($B29),"",SUM(AT29:AU29))</f>
        <v/>
      </c>
      <c r="BW29" s="1" t="str">
        <f aca="false">IF(ISBLANK($B29),"",SUM(AV29:AY29))</f>
        <v/>
      </c>
      <c r="BX29" s="19" t="str">
        <f aca="false">IF(ISBLANK($B29),"",SUM(AZ29:BI29))</f>
        <v/>
      </c>
      <c r="BY29" s="20" t="str">
        <f aca="false">IF(ISBLANK($B29),"",SUM(BJ29:BW29))</f>
        <v/>
      </c>
      <c r="BZ29" s="17" t="str">
        <f aca="false">IF(ISBLANK($B29),"",SUM(BX29:BY29))</f>
        <v/>
      </c>
      <c r="CA29" s="18" t="n">
        <v>25</v>
      </c>
      <c r="CC29" s="20" t="n">
        <f aca="false">COUNTIF(BY$25:BY$86,$CA29)</f>
        <v>0</v>
      </c>
      <c r="CD29" s="17" t="n">
        <f aca="false">COUNTIF(BZ$25:BZ$86,$CA29)</f>
        <v>0</v>
      </c>
      <c r="CF29" s="16" t="n">
        <f aca="false">B29</f>
        <v>0</v>
      </c>
      <c r="CG29" s="51" t="str">
        <f aca="false">IF(ISBLANK($B29),"",BX29/50)</f>
        <v/>
      </c>
      <c r="CH29" s="52" t="str">
        <f aca="false">IF(ISBLANK($B29),"",BY29/50)</f>
        <v/>
      </c>
      <c r="CI29" s="53" t="str">
        <f aca="false">IF(ISBLANK($B29),"",BZ29/50)</f>
        <v/>
      </c>
    </row>
    <row r="30" s="1" customFormat="true" ht="12.75" hidden="false" customHeight="false" outlineLevel="0" collapsed="false">
      <c r="A30" s="1" t="n">
        <v>30</v>
      </c>
      <c r="B30" s="16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1" t="str">
        <f aca="false">IF(ISBLANK($B30),"",IF(C30=AZ$3,1,0))</f>
        <v/>
      </c>
      <c r="BA30" s="1" t="str">
        <f aca="false">IF(ISBLANK($B30),"",IF(D30=BA$3,1,0))</f>
        <v/>
      </c>
      <c r="BB30" s="1" t="str">
        <f aca="false">IF(ISBLANK($B30),"",IF(E30=BB$3,1,0))</f>
        <v/>
      </c>
      <c r="BC30" s="1" t="str">
        <f aca="false">IF(ISBLANK($B30),"",IF(F30=BC$3,1,0))</f>
        <v/>
      </c>
      <c r="BD30" s="1" t="str">
        <f aca="false">IF(ISBLANK($B30),"",IF(G30=BD$3,1,0))</f>
        <v/>
      </c>
      <c r="BE30" s="1" t="str">
        <f aca="false">IF(ISBLANK($B30),"",IF(H30=BE$3,1,0))</f>
        <v/>
      </c>
      <c r="BF30" s="1" t="str">
        <f aca="false">IF(ISBLANK($B30),"",IF(I30=BF$3,1,0))</f>
        <v/>
      </c>
      <c r="BG30" s="1" t="str">
        <f aca="false">IF(ISBLANK($B30),"",IF(J30=BG$3,1,0))</f>
        <v/>
      </c>
      <c r="BH30" s="1" t="str">
        <f aca="false">IF(ISBLANK($B30),"",IF(K30=BH$3,1,0))</f>
        <v/>
      </c>
      <c r="BI30" s="1" t="str">
        <f aca="false">IF(ISBLANK($B30),"",IF(L30=BI$3,1,0))</f>
        <v/>
      </c>
      <c r="BJ30" s="1" t="str">
        <f aca="false">IF(ISBLANK($B30),"",SUM(M30:O30))</f>
        <v/>
      </c>
      <c r="BK30" s="1" t="str">
        <f aca="false">IF(ISBLANK($B30),"",SUM(P30:Q30))</f>
        <v/>
      </c>
      <c r="BL30" s="1" t="str">
        <f aca="false">IF(ISBLANK($B30),"",SUM(R30:T30))</f>
        <v/>
      </c>
      <c r="BM30" s="1" t="str">
        <f aca="false">IF(ISBLANK($B30),"",SUM(U30:V30))</f>
        <v/>
      </c>
      <c r="BN30" s="1" t="str">
        <f aca="false">IF(ISBLANK($B30),"",SUM(W30:X30))</f>
        <v/>
      </c>
      <c r="BO30" s="1" t="str">
        <f aca="false">IF(ISBLANK($B30),"",SUM(Y30:Z30))</f>
        <v/>
      </c>
      <c r="BP30" s="1" t="str">
        <f aca="false">IF(ISBLANK($B30),"",SUM(AA30:AE30))</f>
        <v/>
      </c>
      <c r="BQ30" s="1" t="str">
        <f aca="false">IF(ISBLANK($B30),"",SUM(AF30:AH30))</f>
        <v/>
      </c>
      <c r="BR30" s="1" t="str">
        <f aca="false">IF(ISBLANK($B30),"",SUM(AI30:AK30))</f>
        <v/>
      </c>
      <c r="BS30" s="1" t="str">
        <f aca="false">IF(ISBLANK($B30),"",SUM(AL30:AM30))</f>
        <v/>
      </c>
      <c r="BT30" s="1" t="str">
        <f aca="false">IF(ISBLANK($B30),"",SUM(AN30:AP30))</f>
        <v/>
      </c>
      <c r="BU30" s="1" t="str">
        <f aca="false">IF(ISBLANK($B30),"",SUM(AQ30:AS30))</f>
        <v/>
      </c>
      <c r="BV30" s="1" t="str">
        <f aca="false">IF(ISBLANK($B30),"",SUM(AT30:AU30))</f>
        <v/>
      </c>
      <c r="BW30" s="1" t="str">
        <f aca="false">IF(ISBLANK($B30),"",SUM(AV30:AY30))</f>
        <v/>
      </c>
      <c r="BX30" s="19" t="str">
        <f aca="false">IF(ISBLANK($B30),"",SUM(AZ30:BI30))</f>
        <v/>
      </c>
      <c r="BY30" s="20" t="str">
        <f aca="false">IF(ISBLANK($B30),"",SUM(BJ30:BW30))</f>
        <v/>
      </c>
      <c r="BZ30" s="17" t="str">
        <f aca="false">IF(ISBLANK($B30),"",SUM(BX30:BY30))</f>
        <v/>
      </c>
      <c r="CA30" s="18" t="n">
        <v>26</v>
      </c>
      <c r="CC30" s="20" t="n">
        <f aca="false">COUNTIF(BY$25:BY$86,$CA30)</f>
        <v>0</v>
      </c>
      <c r="CD30" s="17" t="n">
        <f aca="false">COUNTIF(BZ$25:BZ$86,$CA30)</f>
        <v>0</v>
      </c>
      <c r="CF30" s="16" t="n">
        <f aca="false">B30</f>
        <v>0</v>
      </c>
      <c r="CG30" s="51" t="str">
        <f aca="false">IF(ISBLANK($B30),"",BX30/50)</f>
        <v/>
      </c>
      <c r="CH30" s="52" t="str">
        <f aca="false">IF(ISBLANK($B30),"",BY30/50)</f>
        <v/>
      </c>
      <c r="CI30" s="53" t="str">
        <f aca="false">IF(ISBLANK($B30),"",BZ30/50)</f>
        <v/>
      </c>
    </row>
    <row r="31" s="1" customFormat="true" ht="12.75" hidden="false" customHeight="false" outlineLevel="0" collapsed="false">
      <c r="A31" s="1" t="n">
        <v>31</v>
      </c>
      <c r="B31" s="16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1" t="str">
        <f aca="false">IF(ISBLANK($B31),"",IF(C31=AZ$3,1,0))</f>
        <v/>
      </c>
      <c r="BA31" s="1" t="str">
        <f aca="false">IF(ISBLANK($B31),"",IF(D31=BA$3,1,0))</f>
        <v/>
      </c>
      <c r="BB31" s="1" t="str">
        <f aca="false">IF(ISBLANK($B31),"",IF(E31=BB$3,1,0))</f>
        <v/>
      </c>
      <c r="BC31" s="1" t="str">
        <f aca="false">IF(ISBLANK($B31),"",IF(F31=BC$3,1,0))</f>
        <v/>
      </c>
      <c r="BD31" s="1" t="str">
        <f aca="false">IF(ISBLANK($B31),"",IF(G31=BD$3,1,0))</f>
        <v/>
      </c>
      <c r="BE31" s="1" t="str">
        <f aca="false">IF(ISBLANK($B31),"",IF(H31=BE$3,1,0))</f>
        <v/>
      </c>
      <c r="BF31" s="1" t="str">
        <f aca="false">IF(ISBLANK($B31),"",IF(I31=BF$3,1,0))</f>
        <v/>
      </c>
      <c r="BG31" s="1" t="str">
        <f aca="false">IF(ISBLANK($B31),"",IF(J31=BG$3,1,0))</f>
        <v/>
      </c>
      <c r="BH31" s="1" t="str">
        <f aca="false">IF(ISBLANK($B31),"",IF(K31=BH$3,1,0))</f>
        <v/>
      </c>
      <c r="BI31" s="1" t="str">
        <f aca="false">IF(ISBLANK($B31),"",IF(L31=BI$3,1,0))</f>
        <v/>
      </c>
      <c r="BJ31" s="1" t="str">
        <f aca="false">IF(ISBLANK($B31),"",SUM(M31:O31))</f>
        <v/>
      </c>
      <c r="BK31" s="1" t="str">
        <f aca="false">IF(ISBLANK($B31),"",SUM(P31:Q31))</f>
        <v/>
      </c>
      <c r="BL31" s="1" t="str">
        <f aca="false">IF(ISBLANK($B31),"",SUM(R31:T31))</f>
        <v/>
      </c>
      <c r="BM31" s="1" t="str">
        <f aca="false">IF(ISBLANK($B31),"",SUM(U31:V31))</f>
        <v/>
      </c>
      <c r="BN31" s="1" t="str">
        <f aca="false">IF(ISBLANK($B31),"",SUM(W31:X31))</f>
        <v/>
      </c>
      <c r="BO31" s="1" t="str">
        <f aca="false">IF(ISBLANK($B31),"",SUM(Y31:Z31))</f>
        <v/>
      </c>
      <c r="BP31" s="1" t="str">
        <f aca="false">IF(ISBLANK($B31),"",SUM(AA31:AE31))</f>
        <v/>
      </c>
      <c r="BQ31" s="1" t="str">
        <f aca="false">IF(ISBLANK($B31),"",SUM(AF31:AH31))</f>
        <v/>
      </c>
      <c r="BR31" s="1" t="str">
        <f aca="false">IF(ISBLANK($B31),"",SUM(AI31:AK31))</f>
        <v/>
      </c>
      <c r="BS31" s="1" t="str">
        <f aca="false">IF(ISBLANK($B31),"",SUM(AL31:AM31))</f>
        <v/>
      </c>
      <c r="BT31" s="1" t="str">
        <f aca="false">IF(ISBLANK($B31),"",SUM(AN31:AP31))</f>
        <v/>
      </c>
      <c r="BU31" s="1" t="str">
        <f aca="false">IF(ISBLANK($B31),"",SUM(AQ31:AS31))</f>
        <v/>
      </c>
      <c r="BV31" s="1" t="str">
        <f aca="false">IF(ISBLANK($B31),"",SUM(AT31:AU31))</f>
        <v/>
      </c>
      <c r="BW31" s="1" t="str">
        <f aca="false">IF(ISBLANK($B31),"",SUM(AV31:AY31))</f>
        <v/>
      </c>
      <c r="BX31" s="19" t="str">
        <f aca="false">IF(ISBLANK($B31),"",SUM(AZ31:BI31))</f>
        <v/>
      </c>
      <c r="BY31" s="20" t="str">
        <f aca="false">IF(ISBLANK($B31),"",SUM(BJ31:BW31))</f>
        <v/>
      </c>
      <c r="BZ31" s="17" t="str">
        <f aca="false">IF(ISBLANK($B31),"",SUM(BX31:BY31))</f>
        <v/>
      </c>
      <c r="CA31" s="18" t="n">
        <v>27</v>
      </c>
      <c r="CC31" s="20" t="n">
        <f aca="false">COUNTIF(BY$25:BY$86,$CA31)</f>
        <v>0</v>
      </c>
      <c r="CD31" s="17" t="n">
        <f aca="false">COUNTIF(BZ$25:BZ$86,$CA31)</f>
        <v>0</v>
      </c>
      <c r="CF31" s="16" t="n">
        <f aca="false">B31</f>
        <v>0</v>
      </c>
      <c r="CG31" s="51" t="str">
        <f aca="false">IF(ISBLANK($B31),"",BX31/50)</f>
        <v/>
      </c>
      <c r="CH31" s="52" t="str">
        <f aca="false">IF(ISBLANK($B31),"",BY31/50)</f>
        <v/>
      </c>
      <c r="CI31" s="53" t="str">
        <f aca="false">IF(ISBLANK($B31),"",BZ31/50)</f>
        <v/>
      </c>
    </row>
    <row r="32" s="1" customFormat="true" ht="12.75" hidden="false" customHeight="false" outlineLevel="0" collapsed="false">
      <c r="A32" s="1" t="n">
        <v>32</v>
      </c>
      <c r="B32" s="16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1" t="str">
        <f aca="false">IF(ISBLANK($B32),"",IF(C32=AZ$3,1,0))</f>
        <v/>
      </c>
      <c r="BA32" s="1" t="str">
        <f aca="false">IF(ISBLANK($B32),"",IF(D32=BA$3,1,0))</f>
        <v/>
      </c>
      <c r="BB32" s="1" t="str">
        <f aca="false">IF(ISBLANK($B32),"",IF(E32=BB$3,1,0))</f>
        <v/>
      </c>
      <c r="BC32" s="1" t="str">
        <f aca="false">IF(ISBLANK($B32),"",IF(F32=BC$3,1,0))</f>
        <v/>
      </c>
      <c r="BD32" s="1" t="str">
        <f aca="false">IF(ISBLANK($B32),"",IF(G32=BD$3,1,0))</f>
        <v/>
      </c>
      <c r="BE32" s="1" t="str">
        <f aca="false">IF(ISBLANK($B32),"",IF(H32=BE$3,1,0))</f>
        <v/>
      </c>
      <c r="BF32" s="1" t="str">
        <f aca="false">IF(ISBLANK($B32),"",IF(I32=BF$3,1,0))</f>
        <v/>
      </c>
      <c r="BG32" s="1" t="str">
        <f aca="false">IF(ISBLANK($B32),"",IF(J32=BG$3,1,0))</f>
        <v/>
      </c>
      <c r="BH32" s="1" t="str">
        <f aca="false">IF(ISBLANK($B32),"",IF(K32=BH$3,1,0))</f>
        <v/>
      </c>
      <c r="BI32" s="1" t="str">
        <f aca="false">IF(ISBLANK($B32),"",IF(L32=BI$3,1,0))</f>
        <v/>
      </c>
      <c r="BJ32" s="1" t="str">
        <f aca="false">IF(ISBLANK($B32),"",SUM(M32:O32))</f>
        <v/>
      </c>
      <c r="BK32" s="1" t="str">
        <f aca="false">IF(ISBLANK($B32),"",SUM(P32:Q32))</f>
        <v/>
      </c>
      <c r="BL32" s="1" t="str">
        <f aca="false">IF(ISBLANK($B32),"",SUM(R32:T32))</f>
        <v/>
      </c>
      <c r="BM32" s="1" t="str">
        <f aca="false">IF(ISBLANK($B32),"",SUM(U32:V32))</f>
        <v/>
      </c>
      <c r="BN32" s="1" t="str">
        <f aca="false">IF(ISBLANK($B32),"",SUM(W32:X32))</f>
        <v/>
      </c>
      <c r="BO32" s="1" t="str">
        <f aca="false">IF(ISBLANK($B32),"",SUM(Y32:Z32))</f>
        <v/>
      </c>
      <c r="BP32" s="1" t="str">
        <f aca="false">IF(ISBLANK($B32),"",SUM(AA32:AE32))</f>
        <v/>
      </c>
      <c r="BQ32" s="1" t="str">
        <f aca="false">IF(ISBLANK($B32),"",SUM(AF32:AH32))</f>
        <v/>
      </c>
      <c r="BR32" s="1" t="str">
        <f aca="false">IF(ISBLANK($B32),"",SUM(AI32:AK32))</f>
        <v/>
      </c>
      <c r="BS32" s="1" t="str">
        <f aca="false">IF(ISBLANK($B32),"",SUM(AL32:AM32))</f>
        <v/>
      </c>
      <c r="BT32" s="1" t="str">
        <f aca="false">IF(ISBLANK($B32),"",SUM(AN32:AP32))</f>
        <v/>
      </c>
      <c r="BU32" s="1" t="str">
        <f aca="false">IF(ISBLANK($B32),"",SUM(AQ32:AS32))</f>
        <v/>
      </c>
      <c r="BV32" s="1" t="str">
        <f aca="false">IF(ISBLANK($B32),"",SUM(AT32:AU32))</f>
        <v/>
      </c>
      <c r="BW32" s="1" t="str">
        <f aca="false">IF(ISBLANK($B32),"",SUM(AV32:AY32))</f>
        <v/>
      </c>
      <c r="BX32" s="19" t="str">
        <f aca="false">IF(ISBLANK($B32),"",SUM(AZ32:BI32))</f>
        <v/>
      </c>
      <c r="BY32" s="20" t="str">
        <f aca="false">IF(ISBLANK($B32),"",SUM(BJ32:BW32))</f>
        <v/>
      </c>
      <c r="BZ32" s="17" t="str">
        <f aca="false">IF(ISBLANK($B32),"",SUM(BX32:BY32))</f>
        <v/>
      </c>
      <c r="CA32" s="18" t="n">
        <v>28</v>
      </c>
      <c r="CC32" s="20" t="n">
        <f aca="false">COUNTIF(BY$25:BY$86,$CA32)</f>
        <v>0</v>
      </c>
      <c r="CD32" s="17" t="n">
        <f aca="false">COUNTIF(BZ$25:BZ$86,$CA32)</f>
        <v>0</v>
      </c>
      <c r="CF32" s="16" t="n">
        <f aca="false">B32</f>
        <v>0</v>
      </c>
      <c r="CG32" s="51" t="str">
        <f aca="false">IF(ISBLANK($B32),"",BX32/50)</f>
        <v/>
      </c>
      <c r="CH32" s="52" t="str">
        <f aca="false">IF(ISBLANK($B32),"",BY32/50)</f>
        <v/>
      </c>
      <c r="CI32" s="53" t="str">
        <f aca="false">IF(ISBLANK($B32),"",BZ32/50)</f>
        <v/>
      </c>
    </row>
    <row r="33" s="1" customFormat="true" ht="12.75" hidden="false" customHeight="false" outlineLevel="0" collapsed="false">
      <c r="A33" s="1" t="n">
        <v>33</v>
      </c>
      <c r="B33" s="16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1" t="str">
        <f aca="false">IF(ISBLANK($B33),"",IF(C33=AZ$3,1,0))</f>
        <v/>
      </c>
      <c r="BA33" s="1" t="str">
        <f aca="false">IF(ISBLANK($B33),"",IF(D33=BA$3,1,0))</f>
        <v/>
      </c>
      <c r="BB33" s="1" t="str">
        <f aca="false">IF(ISBLANK($B33),"",IF(E33=BB$3,1,0))</f>
        <v/>
      </c>
      <c r="BC33" s="1" t="str">
        <f aca="false">IF(ISBLANK($B33),"",IF(F33=BC$3,1,0))</f>
        <v/>
      </c>
      <c r="BD33" s="1" t="str">
        <f aca="false">IF(ISBLANK($B33),"",IF(G33=BD$3,1,0))</f>
        <v/>
      </c>
      <c r="BE33" s="1" t="str">
        <f aca="false">IF(ISBLANK($B33),"",IF(H33=BE$3,1,0))</f>
        <v/>
      </c>
      <c r="BF33" s="1" t="str">
        <f aca="false">IF(ISBLANK($B33),"",IF(I33=BF$3,1,0))</f>
        <v/>
      </c>
      <c r="BG33" s="1" t="str">
        <f aca="false">IF(ISBLANK($B33),"",IF(J33=BG$3,1,0))</f>
        <v/>
      </c>
      <c r="BH33" s="1" t="str">
        <f aca="false">IF(ISBLANK($B33),"",IF(K33=BH$3,1,0))</f>
        <v/>
      </c>
      <c r="BI33" s="1" t="str">
        <f aca="false">IF(ISBLANK($B33),"",IF(L33=BI$3,1,0))</f>
        <v/>
      </c>
      <c r="BJ33" s="1" t="str">
        <f aca="false">IF(ISBLANK($B33),"",SUM(M33:O33))</f>
        <v/>
      </c>
      <c r="BK33" s="1" t="str">
        <f aca="false">IF(ISBLANK($B33),"",SUM(P33:Q33))</f>
        <v/>
      </c>
      <c r="BL33" s="1" t="str">
        <f aca="false">IF(ISBLANK($B33),"",SUM(R33:T33))</f>
        <v/>
      </c>
      <c r="BM33" s="1" t="str">
        <f aca="false">IF(ISBLANK($B33),"",SUM(U33:V33))</f>
        <v/>
      </c>
      <c r="BN33" s="1" t="str">
        <f aca="false">IF(ISBLANK($B33),"",SUM(W33:X33))</f>
        <v/>
      </c>
      <c r="BO33" s="1" t="str">
        <f aca="false">IF(ISBLANK($B33),"",SUM(Y33:Z33))</f>
        <v/>
      </c>
      <c r="BP33" s="1" t="str">
        <f aca="false">IF(ISBLANK($B33),"",SUM(AA33:AE33))</f>
        <v/>
      </c>
      <c r="BQ33" s="1" t="str">
        <f aca="false">IF(ISBLANK($B33),"",SUM(AF33:AH33))</f>
        <v/>
      </c>
      <c r="BR33" s="1" t="str">
        <f aca="false">IF(ISBLANK($B33),"",SUM(AI33:AK33))</f>
        <v/>
      </c>
      <c r="BS33" s="1" t="str">
        <f aca="false">IF(ISBLANK($B33),"",SUM(AL33:AM33))</f>
        <v/>
      </c>
      <c r="BT33" s="1" t="str">
        <f aca="false">IF(ISBLANK($B33),"",SUM(AN33:AP33))</f>
        <v/>
      </c>
      <c r="BU33" s="1" t="str">
        <f aca="false">IF(ISBLANK($B33),"",SUM(AQ33:AS33))</f>
        <v/>
      </c>
      <c r="BV33" s="1" t="str">
        <f aca="false">IF(ISBLANK($B33),"",SUM(AT33:AU33))</f>
        <v/>
      </c>
      <c r="BW33" s="1" t="str">
        <f aca="false">IF(ISBLANK($B33),"",SUM(AV33:AY33))</f>
        <v/>
      </c>
      <c r="BX33" s="19" t="str">
        <f aca="false">IF(ISBLANK($B33),"",SUM(AZ33:BI33))</f>
        <v/>
      </c>
      <c r="BY33" s="20" t="str">
        <f aca="false">IF(ISBLANK($B33),"",SUM(BJ33:BW33))</f>
        <v/>
      </c>
      <c r="BZ33" s="17" t="str">
        <f aca="false">IF(ISBLANK($B33),"",SUM(BX33:BY33))</f>
        <v/>
      </c>
      <c r="CA33" s="18" t="n">
        <v>29</v>
      </c>
      <c r="CC33" s="20" t="n">
        <f aca="false">COUNTIF(BY$25:BY$86,$CA33)</f>
        <v>0</v>
      </c>
      <c r="CD33" s="17" t="n">
        <f aca="false">COUNTIF(BZ$25:BZ$86,$CA33)</f>
        <v>0</v>
      </c>
      <c r="CF33" s="16" t="n">
        <f aca="false">B33</f>
        <v>0</v>
      </c>
      <c r="CG33" s="51" t="str">
        <f aca="false">IF(ISBLANK($B33),"",BX33/50)</f>
        <v/>
      </c>
      <c r="CH33" s="52" t="str">
        <f aca="false">IF(ISBLANK($B33),"",BY33/50)</f>
        <v/>
      </c>
      <c r="CI33" s="53" t="str">
        <f aca="false">IF(ISBLANK($B33),"",BZ33/50)</f>
        <v/>
      </c>
    </row>
    <row r="34" s="1" customFormat="true" ht="12.75" hidden="false" customHeight="false" outlineLevel="0" collapsed="false">
      <c r="A34" s="1" t="n">
        <v>34</v>
      </c>
      <c r="B34" s="16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1" t="str">
        <f aca="false">IF(ISBLANK($B34),"",IF(C34=AZ$3,1,0))</f>
        <v/>
      </c>
      <c r="BA34" s="1" t="str">
        <f aca="false">IF(ISBLANK($B34),"",IF(D34=BA$3,1,0))</f>
        <v/>
      </c>
      <c r="BB34" s="1" t="str">
        <f aca="false">IF(ISBLANK($B34),"",IF(E34=BB$3,1,0))</f>
        <v/>
      </c>
      <c r="BC34" s="1" t="str">
        <f aca="false">IF(ISBLANK($B34),"",IF(F34=BC$3,1,0))</f>
        <v/>
      </c>
      <c r="BD34" s="1" t="str">
        <f aca="false">IF(ISBLANK($B34),"",IF(G34=BD$3,1,0))</f>
        <v/>
      </c>
      <c r="BE34" s="1" t="str">
        <f aca="false">IF(ISBLANK($B34),"",IF(H34=BE$3,1,0))</f>
        <v/>
      </c>
      <c r="BF34" s="1" t="str">
        <f aca="false">IF(ISBLANK($B34),"",IF(I34=BF$3,1,0))</f>
        <v/>
      </c>
      <c r="BG34" s="1" t="str">
        <f aca="false">IF(ISBLANK($B34),"",IF(J34=BG$3,1,0))</f>
        <v/>
      </c>
      <c r="BH34" s="1" t="str">
        <f aca="false">IF(ISBLANK($B34),"",IF(K34=BH$3,1,0))</f>
        <v/>
      </c>
      <c r="BI34" s="1" t="str">
        <f aca="false">IF(ISBLANK($B34),"",IF(L34=BI$3,1,0))</f>
        <v/>
      </c>
      <c r="BJ34" s="1" t="str">
        <f aca="false">IF(ISBLANK($B34),"",SUM(M34:O34))</f>
        <v/>
      </c>
      <c r="BK34" s="1" t="str">
        <f aca="false">IF(ISBLANK($B34),"",SUM(P34:Q34))</f>
        <v/>
      </c>
      <c r="BL34" s="1" t="str">
        <f aca="false">IF(ISBLANK($B34),"",SUM(R34:T34))</f>
        <v/>
      </c>
      <c r="BM34" s="1" t="str">
        <f aca="false">IF(ISBLANK($B34),"",SUM(U34:V34))</f>
        <v/>
      </c>
      <c r="BN34" s="1" t="str">
        <f aca="false">IF(ISBLANK($B34),"",SUM(W34:X34))</f>
        <v/>
      </c>
      <c r="BO34" s="1" t="str">
        <f aca="false">IF(ISBLANK($B34),"",SUM(Y34:Z34))</f>
        <v/>
      </c>
      <c r="BP34" s="1" t="str">
        <f aca="false">IF(ISBLANK($B34),"",SUM(AA34:AE34))</f>
        <v/>
      </c>
      <c r="BQ34" s="1" t="str">
        <f aca="false">IF(ISBLANK($B34),"",SUM(AF34:AH34))</f>
        <v/>
      </c>
      <c r="BR34" s="1" t="str">
        <f aca="false">IF(ISBLANK($B34),"",SUM(AI34:AK34))</f>
        <v/>
      </c>
      <c r="BS34" s="1" t="str">
        <f aca="false">IF(ISBLANK($B34),"",SUM(AL34:AM34))</f>
        <v/>
      </c>
      <c r="BT34" s="1" t="str">
        <f aca="false">IF(ISBLANK($B34),"",SUM(AN34:AP34))</f>
        <v/>
      </c>
      <c r="BU34" s="1" t="str">
        <f aca="false">IF(ISBLANK($B34),"",SUM(AQ34:AS34))</f>
        <v/>
      </c>
      <c r="BV34" s="1" t="str">
        <f aca="false">IF(ISBLANK($B34),"",SUM(AT34:AU34))</f>
        <v/>
      </c>
      <c r="BW34" s="1" t="str">
        <f aca="false">IF(ISBLANK($B34),"",SUM(AV34:AY34))</f>
        <v/>
      </c>
      <c r="BX34" s="19" t="str">
        <f aca="false">IF(ISBLANK($B34),"",SUM(AZ34:BI34))</f>
        <v/>
      </c>
      <c r="BY34" s="20" t="str">
        <f aca="false">IF(ISBLANK($B34),"",SUM(BJ34:BW34))</f>
        <v/>
      </c>
      <c r="BZ34" s="17" t="str">
        <f aca="false">IF(ISBLANK($B34),"",SUM(BX34:BY34))</f>
        <v/>
      </c>
      <c r="CA34" s="18" t="n">
        <v>30</v>
      </c>
      <c r="CC34" s="20" t="n">
        <f aca="false">COUNTIF(BY$25:BY$86,$CA34)</f>
        <v>0</v>
      </c>
      <c r="CD34" s="17" t="n">
        <f aca="false">COUNTIF(BZ$25:BZ$86,$CA34)</f>
        <v>0</v>
      </c>
      <c r="CF34" s="16" t="n">
        <f aca="false">B34</f>
        <v>0</v>
      </c>
      <c r="CG34" s="51" t="str">
        <f aca="false">IF(ISBLANK($B34),"",BX34/50)</f>
        <v/>
      </c>
      <c r="CH34" s="52" t="str">
        <f aca="false">IF(ISBLANK($B34),"",BY34/50)</f>
        <v/>
      </c>
      <c r="CI34" s="53" t="str">
        <f aca="false">IF(ISBLANK($B34),"",BZ34/50)</f>
        <v/>
      </c>
    </row>
    <row r="35" s="1" customFormat="true" ht="12.75" hidden="false" customHeight="false" outlineLevel="0" collapsed="false">
      <c r="A35" s="1" t="n">
        <v>35</v>
      </c>
      <c r="B35" s="16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1" t="str">
        <f aca="false">IF(ISBLANK($B35),"",IF(C35=AZ$3,1,0))</f>
        <v/>
      </c>
      <c r="BA35" s="1" t="str">
        <f aca="false">IF(ISBLANK($B35),"",IF(D35=BA$3,1,0))</f>
        <v/>
      </c>
      <c r="BB35" s="1" t="str">
        <f aca="false">IF(ISBLANK($B35),"",IF(E35=BB$3,1,0))</f>
        <v/>
      </c>
      <c r="BC35" s="1" t="str">
        <f aca="false">IF(ISBLANK($B35),"",IF(F35=BC$3,1,0))</f>
        <v/>
      </c>
      <c r="BD35" s="1" t="str">
        <f aca="false">IF(ISBLANK($B35),"",IF(G35=BD$3,1,0))</f>
        <v/>
      </c>
      <c r="BE35" s="1" t="str">
        <f aca="false">IF(ISBLANK($B35),"",IF(H35=BE$3,1,0))</f>
        <v/>
      </c>
      <c r="BF35" s="1" t="str">
        <f aca="false">IF(ISBLANK($B35),"",IF(I35=BF$3,1,0))</f>
        <v/>
      </c>
      <c r="BG35" s="1" t="str">
        <f aca="false">IF(ISBLANK($B35),"",IF(J35=BG$3,1,0))</f>
        <v/>
      </c>
      <c r="BH35" s="1" t="str">
        <f aca="false">IF(ISBLANK($B35),"",IF(K35=BH$3,1,0))</f>
        <v/>
      </c>
      <c r="BI35" s="1" t="str">
        <f aca="false">IF(ISBLANK($B35),"",IF(L35=BI$3,1,0))</f>
        <v/>
      </c>
      <c r="BJ35" s="1" t="str">
        <f aca="false">IF(ISBLANK($B35),"",SUM(M35:O35))</f>
        <v/>
      </c>
      <c r="BK35" s="1" t="str">
        <f aca="false">IF(ISBLANK($B35),"",SUM(P35:Q35))</f>
        <v/>
      </c>
      <c r="BL35" s="1" t="str">
        <f aca="false">IF(ISBLANK($B35),"",SUM(R35:T35))</f>
        <v/>
      </c>
      <c r="BM35" s="1" t="str">
        <f aca="false">IF(ISBLANK($B35),"",SUM(U35:V35))</f>
        <v/>
      </c>
      <c r="BN35" s="1" t="str">
        <f aca="false">IF(ISBLANK($B35),"",SUM(W35:X35))</f>
        <v/>
      </c>
      <c r="BO35" s="1" t="str">
        <f aca="false">IF(ISBLANK($B35),"",SUM(Y35:Z35))</f>
        <v/>
      </c>
      <c r="BP35" s="1" t="str">
        <f aca="false">IF(ISBLANK($B35),"",SUM(AA35:AE35))</f>
        <v/>
      </c>
      <c r="BQ35" s="1" t="str">
        <f aca="false">IF(ISBLANK($B35),"",SUM(AF35:AH35))</f>
        <v/>
      </c>
      <c r="BR35" s="1" t="str">
        <f aca="false">IF(ISBLANK($B35),"",SUM(AI35:AK35))</f>
        <v/>
      </c>
      <c r="BS35" s="1" t="str">
        <f aca="false">IF(ISBLANK($B35),"",SUM(AL35:AM35))</f>
        <v/>
      </c>
      <c r="BT35" s="1" t="str">
        <f aca="false">IF(ISBLANK($B35),"",SUM(AN35:AP35))</f>
        <v/>
      </c>
      <c r="BU35" s="1" t="str">
        <f aca="false">IF(ISBLANK($B35),"",SUM(AQ35:AS35))</f>
        <v/>
      </c>
      <c r="BV35" s="1" t="str">
        <f aca="false">IF(ISBLANK($B35),"",SUM(AT35:AU35))</f>
        <v/>
      </c>
      <c r="BW35" s="1" t="str">
        <f aca="false">IF(ISBLANK($B35),"",SUM(AV35:AY35))</f>
        <v/>
      </c>
      <c r="BX35" s="19" t="str">
        <f aca="false">IF(ISBLANK($B35),"",SUM(AZ35:BI35))</f>
        <v/>
      </c>
      <c r="BY35" s="20" t="str">
        <f aca="false">IF(ISBLANK($B35),"",SUM(BJ35:BW35))</f>
        <v/>
      </c>
      <c r="BZ35" s="17" t="str">
        <f aca="false">IF(ISBLANK($B35),"",SUM(BX35:BY35))</f>
        <v/>
      </c>
      <c r="CA35" s="18" t="n">
        <v>31</v>
      </c>
      <c r="CC35" s="20" t="n">
        <f aca="false">COUNTIF(BY$25:BY$86,$CA35)</f>
        <v>0</v>
      </c>
      <c r="CD35" s="17" t="n">
        <f aca="false">COUNTIF(BZ$25:BZ$86,$CA35)</f>
        <v>0</v>
      </c>
      <c r="CF35" s="16" t="n">
        <f aca="false">B35</f>
        <v>0</v>
      </c>
      <c r="CG35" s="51" t="str">
        <f aca="false">IF(ISBLANK($B35),"",BX35/50)</f>
        <v/>
      </c>
      <c r="CH35" s="52" t="str">
        <f aca="false">IF(ISBLANK($B35),"",BY35/50)</f>
        <v/>
      </c>
      <c r="CI35" s="53" t="str">
        <f aca="false">IF(ISBLANK($B35),"",BZ35/50)</f>
        <v/>
      </c>
    </row>
    <row r="36" s="1" customFormat="true" ht="12.75" hidden="false" customHeight="false" outlineLevel="0" collapsed="false">
      <c r="A36" s="1" t="n">
        <v>36</v>
      </c>
      <c r="B36" s="16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1" t="str">
        <f aca="false">IF(ISBLANK($B36),"",IF(C36=AZ$3,1,0))</f>
        <v/>
      </c>
      <c r="BA36" s="1" t="str">
        <f aca="false">IF(ISBLANK($B36),"",IF(D36=BA$3,1,0))</f>
        <v/>
      </c>
      <c r="BB36" s="1" t="str">
        <f aca="false">IF(ISBLANK($B36),"",IF(E36=BB$3,1,0))</f>
        <v/>
      </c>
      <c r="BC36" s="1" t="str">
        <f aca="false">IF(ISBLANK($B36),"",IF(F36=BC$3,1,0))</f>
        <v/>
      </c>
      <c r="BD36" s="1" t="str">
        <f aca="false">IF(ISBLANK($B36),"",IF(G36=BD$3,1,0))</f>
        <v/>
      </c>
      <c r="BE36" s="1" t="str">
        <f aca="false">IF(ISBLANK($B36),"",IF(H36=BE$3,1,0))</f>
        <v/>
      </c>
      <c r="BF36" s="1" t="str">
        <f aca="false">IF(ISBLANK($B36),"",IF(I36=BF$3,1,0))</f>
        <v/>
      </c>
      <c r="BG36" s="1" t="str">
        <f aca="false">IF(ISBLANK($B36),"",IF(J36=BG$3,1,0))</f>
        <v/>
      </c>
      <c r="BH36" s="1" t="str">
        <f aca="false">IF(ISBLANK($B36),"",IF(K36=BH$3,1,0))</f>
        <v/>
      </c>
      <c r="BI36" s="1" t="str">
        <f aca="false">IF(ISBLANK($B36),"",IF(L36=BI$3,1,0))</f>
        <v/>
      </c>
      <c r="BJ36" s="1" t="str">
        <f aca="false">IF(ISBLANK($B36),"",SUM(M36:O36))</f>
        <v/>
      </c>
      <c r="BK36" s="1" t="str">
        <f aca="false">IF(ISBLANK($B36),"",SUM(P36:Q36))</f>
        <v/>
      </c>
      <c r="BL36" s="1" t="str">
        <f aca="false">IF(ISBLANK($B36),"",SUM(R36:T36))</f>
        <v/>
      </c>
      <c r="BM36" s="1" t="str">
        <f aca="false">IF(ISBLANK($B36),"",SUM(U36:V36))</f>
        <v/>
      </c>
      <c r="BN36" s="1" t="str">
        <f aca="false">IF(ISBLANK($B36),"",SUM(W36:X36))</f>
        <v/>
      </c>
      <c r="BO36" s="1" t="str">
        <f aca="false">IF(ISBLANK($B36),"",SUM(Y36:Z36))</f>
        <v/>
      </c>
      <c r="BP36" s="1" t="str">
        <f aca="false">IF(ISBLANK($B36),"",SUM(AA36:AE36))</f>
        <v/>
      </c>
      <c r="BQ36" s="1" t="str">
        <f aca="false">IF(ISBLANK($B36),"",SUM(AF36:AH36))</f>
        <v/>
      </c>
      <c r="BR36" s="1" t="str">
        <f aca="false">IF(ISBLANK($B36),"",SUM(AI36:AK36))</f>
        <v/>
      </c>
      <c r="BS36" s="1" t="str">
        <f aca="false">IF(ISBLANK($B36),"",SUM(AL36:AM36))</f>
        <v/>
      </c>
      <c r="BT36" s="1" t="str">
        <f aca="false">IF(ISBLANK($B36),"",SUM(AN36:AP36))</f>
        <v/>
      </c>
      <c r="BU36" s="1" t="str">
        <f aca="false">IF(ISBLANK($B36),"",SUM(AQ36:AS36))</f>
        <v/>
      </c>
      <c r="BV36" s="1" t="str">
        <f aca="false">IF(ISBLANK($B36),"",SUM(AT36:AU36))</f>
        <v/>
      </c>
      <c r="BW36" s="1" t="str">
        <f aca="false">IF(ISBLANK($B36),"",SUM(AV36:AY36))</f>
        <v/>
      </c>
      <c r="BX36" s="19" t="str">
        <f aca="false">IF(ISBLANK($B36),"",SUM(AZ36:BI36))</f>
        <v/>
      </c>
      <c r="BY36" s="20" t="str">
        <f aca="false">IF(ISBLANK($B36),"",SUM(BJ36:BW36))</f>
        <v/>
      </c>
      <c r="BZ36" s="17" t="str">
        <f aca="false">IF(ISBLANK($B36),"",SUM(BX36:BY36))</f>
        <v/>
      </c>
      <c r="CA36" s="18" t="n">
        <v>32</v>
      </c>
      <c r="CC36" s="20" t="n">
        <f aca="false">COUNTIF(BY$25:BY$86,$CA36)</f>
        <v>0</v>
      </c>
      <c r="CD36" s="17" t="n">
        <f aca="false">COUNTIF(BZ$25:BZ$86,$CA36)</f>
        <v>0</v>
      </c>
      <c r="CF36" s="16" t="n">
        <f aca="false">B36</f>
        <v>0</v>
      </c>
      <c r="CG36" s="51" t="str">
        <f aca="false">IF(ISBLANK($B36),"",BX36/50)</f>
        <v/>
      </c>
      <c r="CH36" s="52" t="str">
        <f aca="false">IF(ISBLANK($B36),"",BY36/50)</f>
        <v/>
      </c>
      <c r="CI36" s="53" t="str">
        <f aca="false">IF(ISBLANK($B36),"",BZ36/50)</f>
        <v/>
      </c>
    </row>
    <row r="37" s="1" customFormat="true" ht="12.75" hidden="false" customHeight="false" outlineLevel="0" collapsed="false">
      <c r="A37" s="1" t="n">
        <v>37</v>
      </c>
      <c r="B37" s="16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1" t="str">
        <f aca="false">IF(ISBLANK($B37),"",IF(C37=AZ$3,1,0))</f>
        <v/>
      </c>
      <c r="BA37" s="1" t="str">
        <f aca="false">IF(ISBLANK($B37),"",IF(D37=BA$3,1,0))</f>
        <v/>
      </c>
      <c r="BB37" s="1" t="str">
        <f aca="false">IF(ISBLANK($B37),"",IF(E37=BB$3,1,0))</f>
        <v/>
      </c>
      <c r="BC37" s="1" t="str">
        <f aca="false">IF(ISBLANK($B37),"",IF(F37=BC$3,1,0))</f>
        <v/>
      </c>
      <c r="BD37" s="1" t="str">
        <f aca="false">IF(ISBLANK($B37),"",IF(G37=BD$3,1,0))</f>
        <v/>
      </c>
      <c r="BE37" s="1" t="str">
        <f aca="false">IF(ISBLANK($B37),"",IF(H37=BE$3,1,0))</f>
        <v/>
      </c>
      <c r="BF37" s="1" t="str">
        <f aca="false">IF(ISBLANK($B37),"",IF(I37=BF$3,1,0))</f>
        <v/>
      </c>
      <c r="BG37" s="1" t="str">
        <f aca="false">IF(ISBLANK($B37),"",IF(J37=BG$3,1,0))</f>
        <v/>
      </c>
      <c r="BH37" s="1" t="str">
        <f aca="false">IF(ISBLANK($B37),"",IF(K37=BH$3,1,0))</f>
        <v/>
      </c>
      <c r="BI37" s="1" t="str">
        <f aca="false">IF(ISBLANK($B37),"",IF(L37=BI$3,1,0))</f>
        <v/>
      </c>
      <c r="BJ37" s="1" t="str">
        <f aca="false">IF(ISBLANK($B37),"",SUM(M37:O37))</f>
        <v/>
      </c>
      <c r="BK37" s="1" t="str">
        <f aca="false">IF(ISBLANK($B37),"",SUM(P37:Q37))</f>
        <v/>
      </c>
      <c r="BL37" s="1" t="str">
        <f aca="false">IF(ISBLANK($B37),"",SUM(R37:T37))</f>
        <v/>
      </c>
      <c r="BM37" s="1" t="str">
        <f aca="false">IF(ISBLANK($B37),"",SUM(U37:V37))</f>
        <v/>
      </c>
      <c r="BN37" s="1" t="str">
        <f aca="false">IF(ISBLANK($B37),"",SUM(W37:X37))</f>
        <v/>
      </c>
      <c r="BO37" s="1" t="str">
        <f aca="false">IF(ISBLANK($B37),"",SUM(Y37:Z37))</f>
        <v/>
      </c>
      <c r="BP37" s="1" t="str">
        <f aca="false">IF(ISBLANK($B37),"",SUM(AA37:AE37))</f>
        <v/>
      </c>
      <c r="BQ37" s="1" t="str">
        <f aca="false">IF(ISBLANK($B37),"",SUM(AF37:AH37))</f>
        <v/>
      </c>
      <c r="BR37" s="1" t="str">
        <f aca="false">IF(ISBLANK($B37),"",SUM(AI37:AK37))</f>
        <v/>
      </c>
      <c r="BS37" s="1" t="str">
        <f aca="false">IF(ISBLANK($B37),"",SUM(AL37:AM37))</f>
        <v/>
      </c>
      <c r="BT37" s="1" t="str">
        <f aca="false">IF(ISBLANK($B37),"",SUM(AN37:AP37))</f>
        <v/>
      </c>
      <c r="BU37" s="1" t="str">
        <f aca="false">IF(ISBLANK($B37),"",SUM(AQ37:AS37))</f>
        <v/>
      </c>
      <c r="BV37" s="1" t="str">
        <f aca="false">IF(ISBLANK($B37),"",SUM(AT37:AU37))</f>
        <v/>
      </c>
      <c r="BW37" s="1" t="str">
        <f aca="false">IF(ISBLANK($B37),"",SUM(AV37:AY37))</f>
        <v/>
      </c>
      <c r="BX37" s="19" t="str">
        <f aca="false">IF(ISBLANK($B37),"",SUM(AZ37:BI37))</f>
        <v/>
      </c>
      <c r="BY37" s="20" t="str">
        <f aca="false">IF(ISBLANK($B37),"",SUM(BJ37:BW37))</f>
        <v/>
      </c>
      <c r="BZ37" s="17" t="str">
        <f aca="false">IF(ISBLANK($B37),"",SUM(BX37:BY37))</f>
        <v/>
      </c>
      <c r="CA37" s="18" t="n">
        <v>33</v>
      </c>
      <c r="CC37" s="20" t="n">
        <f aca="false">COUNTIF(BY$25:BY$86,$CA37)</f>
        <v>0</v>
      </c>
      <c r="CD37" s="17" t="n">
        <f aca="false">COUNTIF(BZ$25:BZ$86,$CA37)</f>
        <v>0</v>
      </c>
      <c r="CF37" s="16" t="n">
        <f aca="false">B37</f>
        <v>0</v>
      </c>
      <c r="CG37" s="51" t="str">
        <f aca="false">IF(ISBLANK($B37),"",BX37/50)</f>
        <v/>
      </c>
      <c r="CH37" s="52" t="str">
        <f aca="false">IF(ISBLANK($B37),"",BY37/50)</f>
        <v/>
      </c>
      <c r="CI37" s="53" t="str">
        <f aca="false">IF(ISBLANK($B37),"",BZ37/50)</f>
        <v/>
      </c>
    </row>
    <row r="38" s="1" customFormat="true" ht="12.75" hidden="false" customHeight="false" outlineLevel="0" collapsed="false">
      <c r="A38" s="1" t="n">
        <v>38</v>
      </c>
      <c r="B38" s="16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1" t="str">
        <f aca="false">IF(ISBLANK($B38),"",IF(C38=AZ$3,1,0))</f>
        <v/>
      </c>
      <c r="BA38" s="1" t="str">
        <f aca="false">IF(ISBLANK($B38),"",IF(D38=BA$3,1,0))</f>
        <v/>
      </c>
      <c r="BB38" s="1" t="str">
        <f aca="false">IF(ISBLANK($B38),"",IF(E38=BB$3,1,0))</f>
        <v/>
      </c>
      <c r="BC38" s="1" t="str">
        <f aca="false">IF(ISBLANK($B38),"",IF(F38=BC$3,1,0))</f>
        <v/>
      </c>
      <c r="BD38" s="1" t="str">
        <f aca="false">IF(ISBLANK($B38),"",IF(G38=BD$3,1,0))</f>
        <v/>
      </c>
      <c r="BE38" s="1" t="str">
        <f aca="false">IF(ISBLANK($B38),"",IF(H38=BE$3,1,0))</f>
        <v/>
      </c>
      <c r="BF38" s="1" t="str">
        <f aca="false">IF(ISBLANK($B38),"",IF(I38=BF$3,1,0))</f>
        <v/>
      </c>
      <c r="BG38" s="1" t="str">
        <f aca="false">IF(ISBLANK($B38),"",IF(J38=BG$3,1,0))</f>
        <v/>
      </c>
      <c r="BH38" s="1" t="str">
        <f aca="false">IF(ISBLANK($B38),"",IF(K38=BH$3,1,0))</f>
        <v/>
      </c>
      <c r="BI38" s="1" t="str">
        <f aca="false">IF(ISBLANK($B38),"",IF(L38=BI$3,1,0))</f>
        <v/>
      </c>
      <c r="BJ38" s="1" t="str">
        <f aca="false">IF(ISBLANK($B38),"",SUM(M38:O38))</f>
        <v/>
      </c>
      <c r="BK38" s="1" t="str">
        <f aca="false">IF(ISBLANK($B38),"",SUM(P38:Q38))</f>
        <v/>
      </c>
      <c r="BL38" s="1" t="str">
        <f aca="false">IF(ISBLANK($B38),"",SUM(R38:T38))</f>
        <v/>
      </c>
      <c r="BM38" s="1" t="str">
        <f aca="false">IF(ISBLANK($B38),"",SUM(U38:V38))</f>
        <v/>
      </c>
      <c r="BN38" s="1" t="str">
        <f aca="false">IF(ISBLANK($B38),"",SUM(W38:X38))</f>
        <v/>
      </c>
      <c r="BO38" s="1" t="str">
        <f aca="false">IF(ISBLANK($B38),"",SUM(Y38:Z38))</f>
        <v/>
      </c>
      <c r="BP38" s="1" t="str">
        <f aca="false">IF(ISBLANK($B38),"",SUM(AA38:AE38))</f>
        <v/>
      </c>
      <c r="BQ38" s="1" t="str">
        <f aca="false">IF(ISBLANK($B38),"",SUM(AF38:AH38))</f>
        <v/>
      </c>
      <c r="BR38" s="1" t="str">
        <f aca="false">IF(ISBLANK($B38),"",SUM(AI38:AK38))</f>
        <v/>
      </c>
      <c r="BS38" s="1" t="str">
        <f aca="false">IF(ISBLANK($B38),"",SUM(AL38:AM38))</f>
        <v/>
      </c>
      <c r="BT38" s="1" t="str">
        <f aca="false">IF(ISBLANK($B38),"",SUM(AN38:AP38))</f>
        <v/>
      </c>
      <c r="BU38" s="1" t="str">
        <f aca="false">IF(ISBLANK($B38),"",SUM(AQ38:AS38))</f>
        <v/>
      </c>
      <c r="BV38" s="1" t="str">
        <f aca="false">IF(ISBLANK($B38),"",SUM(AT38:AU38))</f>
        <v/>
      </c>
      <c r="BW38" s="1" t="str">
        <f aca="false">IF(ISBLANK($B38),"",SUM(AV38:AY38))</f>
        <v/>
      </c>
      <c r="BX38" s="19" t="str">
        <f aca="false">IF(ISBLANK($B38),"",SUM(AZ38:BI38))</f>
        <v/>
      </c>
      <c r="BY38" s="20" t="str">
        <f aca="false">IF(ISBLANK($B38),"",SUM(BJ38:BW38))</f>
        <v/>
      </c>
      <c r="BZ38" s="17" t="str">
        <f aca="false">IF(ISBLANK($B38),"",SUM(BX38:BY38))</f>
        <v/>
      </c>
      <c r="CA38" s="18" t="n">
        <v>34</v>
      </c>
      <c r="CC38" s="20" t="n">
        <f aca="false">COUNTIF(BY$25:BY$86,$CA38)</f>
        <v>0</v>
      </c>
      <c r="CD38" s="17" t="n">
        <f aca="false">COUNTIF(BZ$25:BZ$86,$CA38)</f>
        <v>0</v>
      </c>
      <c r="CF38" s="16" t="n">
        <f aca="false">B38</f>
        <v>0</v>
      </c>
      <c r="CG38" s="51" t="str">
        <f aca="false">IF(ISBLANK($B38),"",BX38/50)</f>
        <v/>
      </c>
      <c r="CH38" s="52" t="str">
        <f aca="false">IF(ISBLANK($B38),"",BY38/50)</f>
        <v/>
      </c>
      <c r="CI38" s="53" t="str">
        <f aca="false">IF(ISBLANK($B38),"",BZ38/50)</f>
        <v/>
      </c>
    </row>
    <row r="39" s="1" customFormat="true" ht="12.75" hidden="false" customHeight="false" outlineLevel="0" collapsed="false">
      <c r="A39" s="1" t="n">
        <v>39</v>
      </c>
      <c r="B39" s="1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1" t="str">
        <f aca="false">IF(ISBLANK($B39),"",IF(C39=AZ$3,1,0))</f>
        <v/>
      </c>
      <c r="BA39" s="1" t="str">
        <f aca="false">IF(ISBLANK($B39),"",IF(D39=BA$3,1,0))</f>
        <v/>
      </c>
      <c r="BB39" s="1" t="str">
        <f aca="false">IF(ISBLANK($B39),"",IF(E39=BB$3,1,0))</f>
        <v/>
      </c>
      <c r="BC39" s="1" t="str">
        <f aca="false">IF(ISBLANK($B39),"",IF(F39=BC$3,1,0))</f>
        <v/>
      </c>
      <c r="BD39" s="1" t="str">
        <f aca="false">IF(ISBLANK($B39),"",IF(G39=BD$3,1,0))</f>
        <v/>
      </c>
      <c r="BE39" s="1" t="str">
        <f aca="false">IF(ISBLANK($B39),"",IF(H39=BE$3,1,0))</f>
        <v/>
      </c>
      <c r="BF39" s="1" t="str">
        <f aca="false">IF(ISBLANK($B39),"",IF(I39=BF$3,1,0))</f>
        <v/>
      </c>
      <c r="BG39" s="1" t="str">
        <f aca="false">IF(ISBLANK($B39),"",IF(J39=BG$3,1,0))</f>
        <v/>
      </c>
      <c r="BH39" s="1" t="str">
        <f aca="false">IF(ISBLANK($B39),"",IF(K39=BH$3,1,0))</f>
        <v/>
      </c>
      <c r="BI39" s="1" t="str">
        <f aca="false">IF(ISBLANK($B39),"",IF(L39=BI$3,1,0))</f>
        <v/>
      </c>
      <c r="BJ39" s="1" t="str">
        <f aca="false">IF(ISBLANK($B39),"",SUM(M39:O39))</f>
        <v/>
      </c>
      <c r="BK39" s="1" t="str">
        <f aca="false">IF(ISBLANK($B39),"",SUM(P39:Q39))</f>
        <v/>
      </c>
      <c r="BL39" s="1" t="str">
        <f aca="false">IF(ISBLANK($B39),"",SUM(R39:T39))</f>
        <v/>
      </c>
      <c r="BM39" s="1" t="str">
        <f aca="false">IF(ISBLANK($B39),"",SUM(U39:V39))</f>
        <v/>
      </c>
      <c r="BN39" s="1" t="str">
        <f aca="false">IF(ISBLANK($B39),"",SUM(W39:X39))</f>
        <v/>
      </c>
      <c r="BO39" s="1" t="str">
        <f aca="false">IF(ISBLANK($B39),"",SUM(Y39:Z39))</f>
        <v/>
      </c>
      <c r="BP39" s="1" t="str">
        <f aca="false">IF(ISBLANK($B39),"",SUM(AA39:AE39))</f>
        <v/>
      </c>
      <c r="BQ39" s="1" t="str">
        <f aca="false">IF(ISBLANK($B39),"",SUM(AF39:AH39))</f>
        <v/>
      </c>
      <c r="BR39" s="1" t="str">
        <f aca="false">IF(ISBLANK($B39),"",SUM(AI39:AK39))</f>
        <v/>
      </c>
      <c r="BS39" s="1" t="str">
        <f aca="false">IF(ISBLANK($B39),"",SUM(AL39:AM39))</f>
        <v/>
      </c>
      <c r="BT39" s="1" t="str">
        <f aca="false">IF(ISBLANK($B39),"",SUM(AN39:AP39))</f>
        <v/>
      </c>
      <c r="BU39" s="1" t="str">
        <f aca="false">IF(ISBLANK($B39),"",SUM(AQ39:AS39))</f>
        <v/>
      </c>
      <c r="BV39" s="1" t="str">
        <f aca="false">IF(ISBLANK($B39),"",SUM(AT39:AU39))</f>
        <v/>
      </c>
      <c r="BW39" s="1" t="str">
        <f aca="false">IF(ISBLANK($B39),"",SUM(AV39:AY39))</f>
        <v/>
      </c>
      <c r="BX39" s="19" t="str">
        <f aca="false">IF(ISBLANK($B39),"",SUM(AZ39:BI39))</f>
        <v/>
      </c>
      <c r="BY39" s="20" t="str">
        <f aca="false">IF(ISBLANK($B39),"",SUM(BJ39:BW39))</f>
        <v/>
      </c>
      <c r="BZ39" s="17" t="str">
        <f aca="false">IF(ISBLANK($B39),"",SUM(BX39:BY39))</f>
        <v/>
      </c>
      <c r="CA39" s="18" t="n">
        <v>35</v>
      </c>
      <c r="CC39" s="20" t="n">
        <f aca="false">COUNTIF(BY$25:BY$86,$CA39)</f>
        <v>0</v>
      </c>
      <c r="CD39" s="17" t="n">
        <f aca="false">COUNTIF(BZ$25:BZ$86,$CA39)</f>
        <v>0</v>
      </c>
      <c r="CF39" s="16" t="n">
        <f aca="false">B39</f>
        <v>0</v>
      </c>
      <c r="CG39" s="51" t="str">
        <f aca="false">IF(ISBLANK($B39),"",BX39/50)</f>
        <v/>
      </c>
      <c r="CH39" s="52" t="str">
        <f aca="false">IF(ISBLANK($B39),"",BY39/50)</f>
        <v/>
      </c>
      <c r="CI39" s="53" t="str">
        <f aca="false">IF(ISBLANK($B39),"",BZ39/50)</f>
        <v/>
      </c>
    </row>
    <row r="40" s="1" customFormat="true" ht="12.75" hidden="false" customHeight="false" outlineLevel="0" collapsed="false">
      <c r="A40" s="1" t="n">
        <v>40</v>
      </c>
      <c r="B40" s="16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1" t="str">
        <f aca="false">IF(ISBLANK($B40),"",IF(C40=AZ$3,1,0))</f>
        <v/>
      </c>
      <c r="BA40" s="1" t="str">
        <f aca="false">IF(ISBLANK($B40),"",IF(D40=BA$3,1,0))</f>
        <v/>
      </c>
      <c r="BB40" s="1" t="str">
        <f aca="false">IF(ISBLANK($B40),"",IF(E40=BB$3,1,0))</f>
        <v/>
      </c>
      <c r="BC40" s="1" t="str">
        <f aca="false">IF(ISBLANK($B40),"",IF(F40=BC$3,1,0))</f>
        <v/>
      </c>
      <c r="BD40" s="1" t="str">
        <f aca="false">IF(ISBLANK($B40),"",IF(G40=BD$3,1,0))</f>
        <v/>
      </c>
      <c r="BE40" s="1" t="str">
        <f aca="false">IF(ISBLANK($B40),"",IF(H40=BE$3,1,0))</f>
        <v/>
      </c>
      <c r="BF40" s="1" t="str">
        <f aca="false">IF(ISBLANK($B40),"",IF(I40=BF$3,1,0))</f>
        <v/>
      </c>
      <c r="BG40" s="1" t="str">
        <f aca="false">IF(ISBLANK($B40),"",IF(J40=BG$3,1,0))</f>
        <v/>
      </c>
      <c r="BH40" s="1" t="str">
        <f aca="false">IF(ISBLANK($B40),"",IF(K40=BH$3,1,0))</f>
        <v/>
      </c>
      <c r="BI40" s="1" t="str">
        <f aca="false">IF(ISBLANK($B40),"",IF(L40=BI$3,1,0))</f>
        <v/>
      </c>
      <c r="BJ40" s="1" t="str">
        <f aca="false">IF(ISBLANK($B40),"",SUM(M40:O40))</f>
        <v/>
      </c>
      <c r="BK40" s="1" t="str">
        <f aca="false">IF(ISBLANK($B40),"",SUM(P40:Q40))</f>
        <v/>
      </c>
      <c r="BL40" s="1" t="str">
        <f aca="false">IF(ISBLANK($B40),"",SUM(R40:T40))</f>
        <v/>
      </c>
      <c r="BM40" s="1" t="str">
        <f aca="false">IF(ISBLANK($B40),"",SUM(U40:V40))</f>
        <v/>
      </c>
      <c r="BN40" s="1" t="str">
        <f aca="false">IF(ISBLANK($B40),"",SUM(W40:X40))</f>
        <v/>
      </c>
      <c r="BO40" s="1" t="str">
        <f aca="false">IF(ISBLANK($B40),"",SUM(Y40:Z40))</f>
        <v/>
      </c>
      <c r="BP40" s="1" t="str">
        <f aca="false">IF(ISBLANK($B40),"",SUM(AA40:AE40))</f>
        <v/>
      </c>
      <c r="BQ40" s="1" t="str">
        <f aca="false">IF(ISBLANK($B40),"",SUM(AF40:AH40))</f>
        <v/>
      </c>
      <c r="BR40" s="1" t="str">
        <f aca="false">IF(ISBLANK($B40),"",SUM(AI40:AK40))</f>
        <v/>
      </c>
      <c r="BS40" s="1" t="str">
        <f aca="false">IF(ISBLANK($B40),"",SUM(AL40:AM40))</f>
        <v/>
      </c>
      <c r="BT40" s="1" t="str">
        <f aca="false">IF(ISBLANK($B40),"",SUM(AN40:AP40))</f>
        <v/>
      </c>
      <c r="BU40" s="1" t="str">
        <f aca="false">IF(ISBLANK($B40),"",SUM(AQ40:AS40))</f>
        <v/>
      </c>
      <c r="BV40" s="1" t="str">
        <f aca="false">IF(ISBLANK($B40),"",SUM(AT40:AU40))</f>
        <v/>
      </c>
      <c r="BW40" s="1" t="str">
        <f aca="false">IF(ISBLANK($B40),"",SUM(AV40:AY40))</f>
        <v/>
      </c>
      <c r="BX40" s="19" t="str">
        <f aca="false">IF(ISBLANK($B40),"",SUM(AZ40:BI40))</f>
        <v/>
      </c>
      <c r="BY40" s="20" t="str">
        <f aca="false">IF(ISBLANK($B40),"",SUM(BJ40:BW40))</f>
        <v/>
      </c>
      <c r="BZ40" s="17" t="str">
        <f aca="false">IF(ISBLANK($B40),"",SUM(BX40:BY40))</f>
        <v/>
      </c>
      <c r="CA40" s="18" t="n">
        <v>36</v>
      </c>
      <c r="CC40" s="20" t="n">
        <f aca="false">COUNTIF(BY$25:BY$86,$CA40)</f>
        <v>0</v>
      </c>
      <c r="CD40" s="17" t="n">
        <f aca="false">COUNTIF(BZ$25:BZ$86,$CA40)</f>
        <v>0</v>
      </c>
      <c r="CF40" s="16" t="n">
        <f aca="false">B40</f>
        <v>0</v>
      </c>
      <c r="CG40" s="51" t="str">
        <f aca="false">IF(ISBLANK($B40),"",BX40/50)</f>
        <v/>
      </c>
      <c r="CH40" s="52" t="str">
        <f aca="false">IF(ISBLANK($B40),"",BY40/50)</f>
        <v/>
      </c>
      <c r="CI40" s="53" t="str">
        <f aca="false">IF(ISBLANK($B40),"",BZ40/50)</f>
        <v/>
      </c>
    </row>
    <row r="41" s="1" customFormat="true" ht="12.75" hidden="false" customHeight="false" outlineLevel="0" collapsed="false">
      <c r="A41" s="1" t="n">
        <v>41</v>
      </c>
      <c r="B41" s="1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1" t="str">
        <f aca="false">IF(ISBLANK($B41),"",IF(C41=AZ$3,1,0))</f>
        <v/>
      </c>
      <c r="BA41" s="1" t="str">
        <f aca="false">IF(ISBLANK($B41),"",IF(D41=BA$3,1,0))</f>
        <v/>
      </c>
      <c r="BB41" s="1" t="str">
        <f aca="false">IF(ISBLANK($B41),"",IF(E41=BB$3,1,0))</f>
        <v/>
      </c>
      <c r="BC41" s="1" t="str">
        <f aca="false">IF(ISBLANK($B41),"",IF(F41=BC$3,1,0))</f>
        <v/>
      </c>
      <c r="BD41" s="1" t="str">
        <f aca="false">IF(ISBLANK($B41),"",IF(G41=BD$3,1,0))</f>
        <v/>
      </c>
      <c r="BE41" s="1" t="str">
        <f aca="false">IF(ISBLANK($B41),"",IF(H41=BE$3,1,0))</f>
        <v/>
      </c>
      <c r="BF41" s="1" t="str">
        <f aca="false">IF(ISBLANK($B41),"",IF(I41=BF$3,1,0))</f>
        <v/>
      </c>
      <c r="BG41" s="1" t="str">
        <f aca="false">IF(ISBLANK($B41),"",IF(J41=BG$3,1,0))</f>
        <v/>
      </c>
      <c r="BH41" s="1" t="str">
        <f aca="false">IF(ISBLANK($B41),"",IF(K41=BH$3,1,0))</f>
        <v/>
      </c>
      <c r="BI41" s="1" t="str">
        <f aca="false">IF(ISBLANK($B41),"",IF(L41=BI$3,1,0))</f>
        <v/>
      </c>
      <c r="BJ41" s="1" t="str">
        <f aca="false">IF(ISBLANK($B41),"",SUM(M41:O41))</f>
        <v/>
      </c>
      <c r="BK41" s="1" t="str">
        <f aca="false">IF(ISBLANK($B41),"",SUM(P41:Q41))</f>
        <v/>
      </c>
      <c r="BL41" s="1" t="str">
        <f aca="false">IF(ISBLANK($B41),"",SUM(R41:T41))</f>
        <v/>
      </c>
      <c r="BM41" s="1" t="str">
        <f aca="false">IF(ISBLANK($B41),"",SUM(U41:V41))</f>
        <v/>
      </c>
      <c r="BN41" s="1" t="str">
        <f aca="false">IF(ISBLANK($B41),"",SUM(W41:X41))</f>
        <v/>
      </c>
      <c r="BO41" s="1" t="str">
        <f aca="false">IF(ISBLANK($B41),"",SUM(Y41:Z41))</f>
        <v/>
      </c>
      <c r="BP41" s="1" t="str">
        <f aca="false">IF(ISBLANK($B41),"",SUM(AA41:AE41))</f>
        <v/>
      </c>
      <c r="BQ41" s="1" t="str">
        <f aca="false">IF(ISBLANK($B41),"",SUM(AF41:AH41))</f>
        <v/>
      </c>
      <c r="BR41" s="1" t="str">
        <f aca="false">IF(ISBLANK($B41),"",SUM(AI41:AK41))</f>
        <v/>
      </c>
      <c r="BS41" s="1" t="str">
        <f aca="false">IF(ISBLANK($B41),"",SUM(AL41:AM41))</f>
        <v/>
      </c>
      <c r="BT41" s="1" t="str">
        <f aca="false">IF(ISBLANK($B41),"",SUM(AN41:AP41))</f>
        <v/>
      </c>
      <c r="BU41" s="1" t="str">
        <f aca="false">IF(ISBLANK($B41),"",SUM(AQ41:AS41))</f>
        <v/>
      </c>
      <c r="BV41" s="1" t="str">
        <f aca="false">IF(ISBLANK($B41),"",SUM(AT41:AU41))</f>
        <v/>
      </c>
      <c r="BW41" s="1" t="str">
        <f aca="false">IF(ISBLANK($B41),"",SUM(AV41:AY41))</f>
        <v/>
      </c>
      <c r="BX41" s="19" t="str">
        <f aca="false">IF(ISBLANK($B41),"",SUM(AZ41:BI41))</f>
        <v/>
      </c>
      <c r="BY41" s="20" t="str">
        <f aca="false">IF(ISBLANK($B41),"",SUM(BJ41:BW41))</f>
        <v/>
      </c>
      <c r="BZ41" s="17" t="str">
        <f aca="false">IF(ISBLANK($B41),"",SUM(BX41:BY41))</f>
        <v/>
      </c>
      <c r="CA41" s="18" t="n">
        <v>37</v>
      </c>
      <c r="CC41" s="20" t="n">
        <f aca="false">COUNTIF(BY$25:BY$86,$CA41)</f>
        <v>0</v>
      </c>
      <c r="CD41" s="17" t="n">
        <f aca="false">COUNTIF(BZ$25:BZ$86,$CA41)</f>
        <v>0</v>
      </c>
      <c r="CF41" s="16" t="n">
        <f aca="false">B41</f>
        <v>0</v>
      </c>
      <c r="CG41" s="51" t="str">
        <f aca="false">IF(ISBLANK($B41),"",BX41/50)</f>
        <v/>
      </c>
      <c r="CH41" s="52" t="str">
        <f aca="false">IF(ISBLANK($B41),"",BY41/50)</f>
        <v/>
      </c>
      <c r="CI41" s="53" t="str">
        <f aca="false">IF(ISBLANK($B41),"",BZ41/50)</f>
        <v/>
      </c>
    </row>
    <row r="42" s="1" customFormat="true" ht="12.75" hidden="false" customHeight="false" outlineLevel="0" collapsed="false">
      <c r="A42" s="1" t="n">
        <v>42</v>
      </c>
      <c r="B42" s="1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1" t="str">
        <f aca="false">IF(ISBLANK($B42),"",IF(C42=AZ$3,1,0))</f>
        <v/>
      </c>
      <c r="BA42" s="1" t="str">
        <f aca="false">IF(ISBLANK($B42),"",IF(D42=BA$3,1,0))</f>
        <v/>
      </c>
      <c r="BB42" s="1" t="str">
        <f aca="false">IF(ISBLANK($B42),"",IF(E42=BB$3,1,0))</f>
        <v/>
      </c>
      <c r="BC42" s="1" t="str">
        <f aca="false">IF(ISBLANK($B42),"",IF(F42=BC$3,1,0))</f>
        <v/>
      </c>
      <c r="BD42" s="1" t="str">
        <f aca="false">IF(ISBLANK($B42),"",IF(G42=BD$3,1,0))</f>
        <v/>
      </c>
      <c r="BE42" s="1" t="str">
        <f aca="false">IF(ISBLANK($B42),"",IF(H42=BE$3,1,0))</f>
        <v/>
      </c>
      <c r="BF42" s="1" t="str">
        <f aca="false">IF(ISBLANK($B42),"",IF(I42=BF$3,1,0))</f>
        <v/>
      </c>
      <c r="BG42" s="1" t="str">
        <f aca="false">IF(ISBLANK($B42),"",IF(J42=BG$3,1,0))</f>
        <v/>
      </c>
      <c r="BH42" s="1" t="str">
        <f aca="false">IF(ISBLANK($B42),"",IF(K42=BH$3,1,0))</f>
        <v/>
      </c>
      <c r="BI42" s="1" t="str">
        <f aca="false">IF(ISBLANK($B42),"",IF(L42=BI$3,1,0))</f>
        <v/>
      </c>
      <c r="BJ42" s="1" t="str">
        <f aca="false">IF(ISBLANK($B42),"",SUM(M42:O42))</f>
        <v/>
      </c>
      <c r="BK42" s="1" t="str">
        <f aca="false">IF(ISBLANK($B42),"",SUM(P42:Q42))</f>
        <v/>
      </c>
      <c r="BL42" s="1" t="str">
        <f aca="false">IF(ISBLANK($B42),"",SUM(R42:T42))</f>
        <v/>
      </c>
      <c r="BM42" s="1" t="str">
        <f aca="false">IF(ISBLANK($B42),"",SUM(U42:V42))</f>
        <v/>
      </c>
      <c r="BN42" s="1" t="str">
        <f aca="false">IF(ISBLANK($B42),"",SUM(W42:X42))</f>
        <v/>
      </c>
      <c r="BO42" s="1" t="str">
        <f aca="false">IF(ISBLANK($B42),"",SUM(Y42:Z42))</f>
        <v/>
      </c>
      <c r="BP42" s="1" t="str">
        <f aca="false">IF(ISBLANK($B42),"",SUM(AA42:AE42))</f>
        <v/>
      </c>
      <c r="BQ42" s="1" t="str">
        <f aca="false">IF(ISBLANK($B42),"",SUM(AF42:AH42))</f>
        <v/>
      </c>
      <c r="BR42" s="1" t="str">
        <f aca="false">IF(ISBLANK($B42),"",SUM(AI42:AK42))</f>
        <v/>
      </c>
      <c r="BS42" s="1" t="str">
        <f aca="false">IF(ISBLANK($B42),"",SUM(AL42:AM42))</f>
        <v/>
      </c>
      <c r="BT42" s="1" t="str">
        <f aca="false">IF(ISBLANK($B42),"",SUM(AN42:AP42))</f>
        <v/>
      </c>
      <c r="BU42" s="1" t="str">
        <f aca="false">IF(ISBLANK($B42),"",SUM(AQ42:AS42))</f>
        <v/>
      </c>
      <c r="BV42" s="1" t="str">
        <f aca="false">IF(ISBLANK($B42),"",SUM(AT42:AU42))</f>
        <v/>
      </c>
      <c r="BW42" s="1" t="str">
        <f aca="false">IF(ISBLANK($B42),"",SUM(AV42:AY42))</f>
        <v/>
      </c>
      <c r="BX42" s="19" t="str">
        <f aca="false">IF(ISBLANK($B42),"",SUM(AZ42:BI42))</f>
        <v/>
      </c>
      <c r="BY42" s="20" t="str">
        <f aca="false">IF(ISBLANK($B42),"",SUM(BJ42:BW42))</f>
        <v/>
      </c>
      <c r="BZ42" s="17" t="str">
        <f aca="false">IF(ISBLANK($B42),"",SUM(BX42:BY42))</f>
        <v/>
      </c>
      <c r="CA42" s="18" t="n">
        <v>38</v>
      </c>
      <c r="CC42" s="20" t="n">
        <f aca="false">COUNTIF(BY$25:BY$86,$CA42)</f>
        <v>0</v>
      </c>
      <c r="CD42" s="17" t="n">
        <f aca="false">COUNTIF(BZ$25:BZ$86,$CA42)</f>
        <v>0</v>
      </c>
      <c r="CF42" s="16" t="n">
        <f aca="false">B42</f>
        <v>0</v>
      </c>
      <c r="CG42" s="51" t="str">
        <f aca="false">IF(ISBLANK($B42),"",BX42/50)</f>
        <v/>
      </c>
      <c r="CH42" s="52" t="str">
        <f aca="false">IF(ISBLANK($B42),"",BY42/50)</f>
        <v/>
      </c>
      <c r="CI42" s="53" t="str">
        <f aca="false">IF(ISBLANK($B42),"",BZ42/50)</f>
        <v/>
      </c>
    </row>
    <row r="43" s="1" customFormat="true" ht="12.75" hidden="false" customHeight="false" outlineLevel="0" collapsed="false">
      <c r="A43" s="1" t="n">
        <v>43</v>
      </c>
      <c r="B43" s="1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1" t="str">
        <f aca="false">IF(ISBLANK($B43),"",IF(C43=AZ$3,1,0))</f>
        <v/>
      </c>
      <c r="BA43" s="1" t="str">
        <f aca="false">IF(ISBLANK($B43),"",IF(D43=BA$3,1,0))</f>
        <v/>
      </c>
      <c r="BB43" s="1" t="str">
        <f aca="false">IF(ISBLANK($B43),"",IF(E43=BB$3,1,0))</f>
        <v/>
      </c>
      <c r="BC43" s="1" t="str">
        <f aca="false">IF(ISBLANK($B43),"",IF(F43=BC$3,1,0))</f>
        <v/>
      </c>
      <c r="BD43" s="1" t="str">
        <f aca="false">IF(ISBLANK($B43),"",IF(G43=BD$3,1,0))</f>
        <v/>
      </c>
      <c r="BE43" s="1" t="str">
        <f aca="false">IF(ISBLANK($B43),"",IF(H43=BE$3,1,0))</f>
        <v/>
      </c>
      <c r="BF43" s="1" t="str">
        <f aca="false">IF(ISBLANK($B43),"",IF(I43=BF$3,1,0))</f>
        <v/>
      </c>
      <c r="BG43" s="1" t="str">
        <f aca="false">IF(ISBLANK($B43),"",IF(J43=BG$3,1,0))</f>
        <v/>
      </c>
      <c r="BH43" s="1" t="str">
        <f aca="false">IF(ISBLANK($B43),"",IF(K43=BH$3,1,0))</f>
        <v/>
      </c>
      <c r="BI43" s="1" t="str">
        <f aca="false">IF(ISBLANK($B43),"",IF(L43=BI$3,1,0))</f>
        <v/>
      </c>
      <c r="BJ43" s="1" t="str">
        <f aca="false">IF(ISBLANK($B43),"",SUM(M43:O43))</f>
        <v/>
      </c>
      <c r="BK43" s="1" t="str">
        <f aca="false">IF(ISBLANK($B43),"",SUM(P43:Q43))</f>
        <v/>
      </c>
      <c r="BL43" s="1" t="str">
        <f aca="false">IF(ISBLANK($B43),"",SUM(R43:T43))</f>
        <v/>
      </c>
      <c r="BM43" s="1" t="str">
        <f aca="false">IF(ISBLANK($B43),"",SUM(U43:V43))</f>
        <v/>
      </c>
      <c r="BN43" s="1" t="str">
        <f aca="false">IF(ISBLANK($B43),"",SUM(W43:X43))</f>
        <v/>
      </c>
      <c r="BO43" s="1" t="str">
        <f aca="false">IF(ISBLANK($B43),"",SUM(Y43:Z43))</f>
        <v/>
      </c>
      <c r="BP43" s="1" t="str">
        <f aca="false">IF(ISBLANK($B43),"",SUM(AA43:AE43))</f>
        <v/>
      </c>
      <c r="BQ43" s="1" t="str">
        <f aca="false">IF(ISBLANK($B43),"",SUM(AF43:AH43))</f>
        <v/>
      </c>
      <c r="BR43" s="1" t="str">
        <f aca="false">IF(ISBLANK($B43),"",SUM(AI43:AK43))</f>
        <v/>
      </c>
      <c r="BS43" s="1" t="str">
        <f aca="false">IF(ISBLANK($B43),"",SUM(AL43:AM43))</f>
        <v/>
      </c>
      <c r="BT43" s="1" t="str">
        <f aca="false">IF(ISBLANK($B43),"",SUM(AN43:AP43))</f>
        <v/>
      </c>
      <c r="BU43" s="1" t="str">
        <f aca="false">IF(ISBLANK($B43),"",SUM(AQ43:AS43))</f>
        <v/>
      </c>
      <c r="BV43" s="1" t="str">
        <f aca="false">IF(ISBLANK($B43),"",SUM(AT43:AU43))</f>
        <v/>
      </c>
      <c r="BW43" s="1" t="str">
        <f aca="false">IF(ISBLANK($B43),"",SUM(AV43:AY43))</f>
        <v/>
      </c>
      <c r="BX43" s="19" t="str">
        <f aca="false">IF(ISBLANK($B43),"",SUM(AZ43:BI43))</f>
        <v/>
      </c>
      <c r="BY43" s="20" t="str">
        <f aca="false">IF(ISBLANK($B43),"",SUM(BJ43:BW43))</f>
        <v/>
      </c>
      <c r="BZ43" s="17" t="str">
        <f aca="false">IF(ISBLANK($B43),"",SUM(BX43:BY43))</f>
        <v/>
      </c>
      <c r="CA43" s="18" t="n">
        <v>39</v>
      </c>
      <c r="CC43" s="20" t="n">
        <f aca="false">COUNTIF(BY$25:BY$86,$CA43)</f>
        <v>0</v>
      </c>
      <c r="CD43" s="17" t="n">
        <f aca="false">COUNTIF(BZ$25:BZ$86,$CA43)</f>
        <v>0</v>
      </c>
      <c r="CF43" s="16" t="n">
        <f aca="false">B43</f>
        <v>0</v>
      </c>
      <c r="CG43" s="51" t="str">
        <f aca="false">IF(ISBLANK($B43),"",BX43/50)</f>
        <v/>
      </c>
      <c r="CH43" s="52" t="str">
        <f aca="false">IF(ISBLANK($B43),"",BY43/50)</f>
        <v/>
      </c>
      <c r="CI43" s="53" t="str">
        <f aca="false">IF(ISBLANK($B43),"",BZ43/50)</f>
        <v/>
      </c>
    </row>
    <row r="44" s="1" customFormat="true" ht="12.75" hidden="false" customHeight="false" outlineLevel="0" collapsed="false">
      <c r="A44" s="1" t="n">
        <v>44</v>
      </c>
      <c r="B44" s="1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1" t="str">
        <f aca="false">IF(ISBLANK($B44),"",IF(C44=AZ$3,1,0))</f>
        <v/>
      </c>
      <c r="BA44" s="1" t="str">
        <f aca="false">IF(ISBLANK($B44),"",IF(D44=BA$3,1,0))</f>
        <v/>
      </c>
      <c r="BB44" s="1" t="str">
        <f aca="false">IF(ISBLANK($B44),"",IF(E44=BB$3,1,0))</f>
        <v/>
      </c>
      <c r="BC44" s="1" t="str">
        <f aca="false">IF(ISBLANK($B44),"",IF(F44=BC$3,1,0))</f>
        <v/>
      </c>
      <c r="BD44" s="1" t="str">
        <f aca="false">IF(ISBLANK($B44),"",IF(G44=BD$3,1,0))</f>
        <v/>
      </c>
      <c r="BE44" s="1" t="str">
        <f aca="false">IF(ISBLANK($B44),"",IF(H44=BE$3,1,0))</f>
        <v/>
      </c>
      <c r="BF44" s="1" t="str">
        <f aca="false">IF(ISBLANK($B44),"",IF(I44=BF$3,1,0))</f>
        <v/>
      </c>
      <c r="BG44" s="1" t="str">
        <f aca="false">IF(ISBLANK($B44),"",IF(J44=BG$3,1,0))</f>
        <v/>
      </c>
      <c r="BH44" s="1" t="str">
        <f aca="false">IF(ISBLANK($B44),"",IF(K44=BH$3,1,0))</f>
        <v/>
      </c>
      <c r="BI44" s="1" t="str">
        <f aca="false">IF(ISBLANK($B44),"",IF(L44=BI$3,1,0))</f>
        <v/>
      </c>
      <c r="BJ44" s="1" t="str">
        <f aca="false">IF(ISBLANK($B44),"",SUM(M44:O44))</f>
        <v/>
      </c>
      <c r="BK44" s="1" t="str">
        <f aca="false">IF(ISBLANK($B44),"",SUM(P44:Q44))</f>
        <v/>
      </c>
      <c r="BL44" s="1" t="str">
        <f aca="false">IF(ISBLANK($B44),"",SUM(R44:T44))</f>
        <v/>
      </c>
      <c r="BM44" s="1" t="str">
        <f aca="false">IF(ISBLANK($B44),"",SUM(U44:V44))</f>
        <v/>
      </c>
      <c r="BN44" s="1" t="str">
        <f aca="false">IF(ISBLANK($B44),"",SUM(W44:X44))</f>
        <v/>
      </c>
      <c r="BO44" s="1" t="str">
        <f aca="false">IF(ISBLANK($B44),"",SUM(Y44:Z44))</f>
        <v/>
      </c>
      <c r="BP44" s="1" t="str">
        <f aca="false">IF(ISBLANK($B44),"",SUM(AA44:AE44))</f>
        <v/>
      </c>
      <c r="BQ44" s="1" t="str">
        <f aca="false">IF(ISBLANK($B44),"",SUM(AF44:AH44))</f>
        <v/>
      </c>
      <c r="BR44" s="1" t="str">
        <f aca="false">IF(ISBLANK($B44),"",SUM(AI44:AK44))</f>
        <v/>
      </c>
      <c r="BS44" s="1" t="str">
        <f aca="false">IF(ISBLANK($B44),"",SUM(AL44:AM44))</f>
        <v/>
      </c>
      <c r="BT44" s="1" t="str">
        <f aca="false">IF(ISBLANK($B44),"",SUM(AN44:AP44))</f>
        <v/>
      </c>
      <c r="BU44" s="1" t="str">
        <f aca="false">IF(ISBLANK($B44),"",SUM(AQ44:AS44))</f>
        <v/>
      </c>
      <c r="BV44" s="1" t="str">
        <f aca="false">IF(ISBLANK($B44),"",SUM(AT44:AU44))</f>
        <v/>
      </c>
      <c r="BW44" s="1" t="str">
        <f aca="false">IF(ISBLANK($B44),"",SUM(AV44:AY44))</f>
        <v/>
      </c>
      <c r="BX44" s="19" t="str">
        <f aca="false">IF(ISBLANK($B44),"",SUM(AZ44:BI44))</f>
        <v/>
      </c>
      <c r="BY44" s="20" t="str">
        <f aca="false">IF(ISBLANK($B44),"",SUM(BJ44:BW44))</f>
        <v/>
      </c>
      <c r="BZ44" s="17" t="str">
        <f aca="false">IF(ISBLANK($B44),"",SUM(BX44:BY44))</f>
        <v/>
      </c>
      <c r="CA44" s="18" t="n">
        <v>40</v>
      </c>
      <c r="CC44" s="20" t="n">
        <f aca="false">COUNTIF(BY$25:BY$86,$CA44)</f>
        <v>0</v>
      </c>
      <c r="CD44" s="17" t="n">
        <f aca="false">COUNTIF(BZ$25:BZ$86,$CA44)</f>
        <v>0</v>
      </c>
      <c r="CF44" s="16" t="n">
        <f aca="false">B44</f>
        <v>0</v>
      </c>
      <c r="CG44" s="51" t="str">
        <f aca="false">IF(ISBLANK($B44),"",BX44/50)</f>
        <v/>
      </c>
      <c r="CH44" s="52" t="str">
        <f aca="false">IF(ISBLANK($B44),"",BY44/50)</f>
        <v/>
      </c>
      <c r="CI44" s="53" t="str">
        <f aca="false">IF(ISBLANK($B44),"",BZ44/50)</f>
        <v/>
      </c>
    </row>
    <row r="45" s="1" customFormat="true" ht="12.75" hidden="false" customHeight="false" outlineLevel="0" collapsed="false">
      <c r="A45" s="1" t="n">
        <v>45</v>
      </c>
      <c r="B45" s="1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1" t="str">
        <f aca="false">IF(ISBLANK($B45),"",IF(C45=AZ$3,1,0))</f>
        <v/>
      </c>
      <c r="BA45" s="1" t="str">
        <f aca="false">IF(ISBLANK($B45),"",IF(D45=BA$3,1,0))</f>
        <v/>
      </c>
      <c r="BB45" s="1" t="str">
        <f aca="false">IF(ISBLANK($B45),"",IF(E45=BB$3,1,0))</f>
        <v/>
      </c>
      <c r="BC45" s="1" t="str">
        <f aca="false">IF(ISBLANK($B45),"",IF(F45=BC$3,1,0))</f>
        <v/>
      </c>
      <c r="BD45" s="1" t="str">
        <f aca="false">IF(ISBLANK($B45),"",IF(G45=BD$3,1,0))</f>
        <v/>
      </c>
      <c r="BE45" s="1" t="str">
        <f aca="false">IF(ISBLANK($B45),"",IF(H45=BE$3,1,0))</f>
        <v/>
      </c>
      <c r="BF45" s="1" t="str">
        <f aca="false">IF(ISBLANK($B45),"",IF(I45=BF$3,1,0))</f>
        <v/>
      </c>
      <c r="BG45" s="1" t="str">
        <f aca="false">IF(ISBLANK($B45),"",IF(J45=BG$3,1,0))</f>
        <v/>
      </c>
      <c r="BH45" s="1" t="str">
        <f aca="false">IF(ISBLANK($B45),"",IF(K45=BH$3,1,0))</f>
        <v/>
      </c>
      <c r="BI45" s="1" t="str">
        <f aca="false">IF(ISBLANK($B45),"",IF(L45=BI$3,1,0))</f>
        <v/>
      </c>
      <c r="BJ45" s="1" t="str">
        <f aca="false">IF(ISBLANK($B45),"",SUM(M45:O45))</f>
        <v/>
      </c>
      <c r="BK45" s="1" t="str">
        <f aca="false">IF(ISBLANK($B45),"",SUM(P45:Q45))</f>
        <v/>
      </c>
      <c r="BL45" s="1" t="str">
        <f aca="false">IF(ISBLANK($B45),"",SUM(R45:T45))</f>
        <v/>
      </c>
      <c r="BM45" s="1" t="str">
        <f aca="false">IF(ISBLANK($B45),"",SUM(U45:V45))</f>
        <v/>
      </c>
      <c r="BN45" s="1" t="str">
        <f aca="false">IF(ISBLANK($B45),"",SUM(W45:X45))</f>
        <v/>
      </c>
      <c r="BO45" s="1" t="str">
        <f aca="false">IF(ISBLANK($B45),"",SUM(Y45:Z45))</f>
        <v/>
      </c>
      <c r="BP45" s="1" t="str">
        <f aca="false">IF(ISBLANK($B45),"",SUM(AA45:AE45))</f>
        <v/>
      </c>
      <c r="BQ45" s="1" t="str">
        <f aca="false">IF(ISBLANK($B45),"",SUM(AF45:AH45))</f>
        <v/>
      </c>
      <c r="BR45" s="1" t="str">
        <f aca="false">IF(ISBLANK($B45),"",SUM(AI45:AK45))</f>
        <v/>
      </c>
      <c r="BS45" s="1" t="str">
        <f aca="false">IF(ISBLANK($B45),"",SUM(AL45:AM45))</f>
        <v/>
      </c>
      <c r="BT45" s="1" t="str">
        <f aca="false">IF(ISBLANK($B45),"",SUM(AN45:AP45))</f>
        <v/>
      </c>
      <c r="BU45" s="1" t="str">
        <f aca="false">IF(ISBLANK($B45),"",SUM(AQ45:AS45))</f>
        <v/>
      </c>
      <c r="BV45" s="1" t="str">
        <f aca="false">IF(ISBLANK($B45),"",SUM(AT45:AU45))</f>
        <v/>
      </c>
      <c r="BW45" s="1" t="str">
        <f aca="false">IF(ISBLANK($B45),"",SUM(AV45:AY45))</f>
        <v/>
      </c>
      <c r="BX45" s="19" t="str">
        <f aca="false">IF(ISBLANK($B45),"",SUM(AZ45:BI45))</f>
        <v/>
      </c>
      <c r="BY45" s="20" t="str">
        <f aca="false">IF(ISBLANK($B45),"",SUM(BJ45:BW45))</f>
        <v/>
      </c>
      <c r="BZ45" s="17" t="str">
        <f aca="false">IF(ISBLANK($B45),"",SUM(BX45:BY45))</f>
        <v/>
      </c>
      <c r="CA45" s="18" t="n">
        <v>41</v>
      </c>
      <c r="CC45" s="25"/>
      <c r="CD45" s="17" t="n">
        <f aca="false">COUNTIF(BZ$25:BZ$86,$CA45)</f>
        <v>0</v>
      </c>
      <c r="CF45" s="16" t="n">
        <f aca="false">B45</f>
        <v>0</v>
      </c>
      <c r="CG45" s="51" t="str">
        <f aca="false">IF(ISBLANK($B45),"",BX45/50)</f>
        <v/>
      </c>
      <c r="CH45" s="52" t="str">
        <f aca="false">IF(ISBLANK($B45),"",BY45/50)</f>
        <v/>
      </c>
      <c r="CI45" s="53" t="str">
        <f aca="false">IF(ISBLANK($B45),"",BZ45/50)</f>
        <v/>
      </c>
    </row>
    <row r="46" s="1" customFormat="true" ht="12.75" hidden="false" customHeight="false" outlineLevel="0" collapsed="false">
      <c r="A46" s="1" t="n">
        <v>46</v>
      </c>
      <c r="B46" s="1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1" t="str">
        <f aca="false">IF(ISBLANK($B46),"",IF(C46=AZ$3,1,0))</f>
        <v/>
      </c>
      <c r="BA46" s="1" t="str">
        <f aca="false">IF(ISBLANK($B46),"",IF(D46=BA$3,1,0))</f>
        <v/>
      </c>
      <c r="BB46" s="1" t="str">
        <f aca="false">IF(ISBLANK($B46),"",IF(E46=BB$3,1,0))</f>
        <v/>
      </c>
      <c r="BC46" s="1" t="str">
        <f aca="false">IF(ISBLANK($B46),"",IF(F46=BC$3,1,0))</f>
        <v/>
      </c>
      <c r="BD46" s="1" t="str">
        <f aca="false">IF(ISBLANK($B46),"",IF(G46=BD$3,1,0))</f>
        <v/>
      </c>
      <c r="BE46" s="1" t="str">
        <f aca="false">IF(ISBLANK($B46),"",IF(H46=BE$3,1,0))</f>
        <v/>
      </c>
      <c r="BF46" s="1" t="str">
        <f aca="false">IF(ISBLANK($B46),"",IF(I46=BF$3,1,0))</f>
        <v/>
      </c>
      <c r="BG46" s="1" t="str">
        <f aca="false">IF(ISBLANK($B46),"",IF(J46=BG$3,1,0))</f>
        <v/>
      </c>
      <c r="BH46" s="1" t="str">
        <f aca="false">IF(ISBLANK($B46),"",IF(K46=BH$3,1,0))</f>
        <v/>
      </c>
      <c r="BI46" s="1" t="str">
        <f aca="false">IF(ISBLANK($B46),"",IF(L46=BI$3,1,0))</f>
        <v/>
      </c>
      <c r="BJ46" s="1" t="str">
        <f aca="false">IF(ISBLANK($B46),"",SUM(M46:O46))</f>
        <v/>
      </c>
      <c r="BK46" s="1" t="str">
        <f aca="false">IF(ISBLANK($B46),"",SUM(P46:Q46))</f>
        <v/>
      </c>
      <c r="BL46" s="1" t="str">
        <f aca="false">IF(ISBLANK($B46),"",SUM(R46:T46))</f>
        <v/>
      </c>
      <c r="BM46" s="1" t="str">
        <f aca="false">IF(ISBLANK($B46),"",SUM(U46:V46))</f>
        <v/>
      </c>
      <c r="BN46" s="1" t="str">
        <f aca="false">IF(ISBLANK($B46),"",SUM(W46:X46))</f>
        <v/>
      </c>
      <c r="BO46" s="1" t="str">
        <f aca="false">IF(ISBLANK($B46),"",SUM(Y46:Z46))</f>
        <v/>
      </c>
      <c r="BP46" s="1" t="str">
        <f aca="false">IF(ISBLANK($B46),"",SUM(AA46:AE46))</f>
        <v/>
      </c>
      <c r="BQ46" s="1" t="str">
        <f aca="false">IF(ISBLANK($B46),"",SUM(AF46:AH46))</f>
        <v/>
      </c>
      <c r="BR46" s="1" t="str">
        <f aca="false">IF(ISBLANK($B46),"",SUM(AI46:AK46))</f>
        <v/>
      </c>
      <c r="BS46" s="1" t="str">
        <f aca="false">IF(ISBLANK($B46),"",SUM(AL46:AM46))</f>
        <v/>
      </c>
      <c r="BT46" s="1" t="str">
        <f aca="false">IF(ISBLANK($B46),"",SUM(AN46:AP46))</f>
        <v/>
      </c>
      <c r="BU46" s="1" t="str">
        <f aca="false">IF(ISBLANK($B46),"",SUM(AQ46:AS46))</f>
        <v/>
      </c>
      <c r="BV46" s="1" t="str">
        <f aca="false">IF(ISBLANK($B46),"",SUM(AT46:AU46))</f>
        <v/>
      </c>
      <c r="BW46" s="1" t="str">
        <f aca="false">IF(ISBLANK($B46),"",SUM(AV46:AY46))</f>
        <v/>
      </c>
      <c r="BX46" s="19" t="str">
        <f aca="false">IF(ISBLANK($B46),"",SUM(AZ46:BI46))</f>
        <v/>
      </c>
      <c r="BY46" s="20" t="str">
        <f aca="false">IF(ISBLANK($B46),"",SUM(BJ46:BW46))</f>
        <v/>
      </c>
      <c r="BZ46" s="17" t="str">
        <f aca="false">IF(ISBLANK($B46),"",SUM(BX46:BY46))</f>
        <v/>
      </c>
      <c r="CA46" s="18" t="n">
        <v>42</v>
      </c>
      <c r="CC46" s="25"/>
      <c r="CD46" s="17" t="n">
        <f aca="false">COUNTIF(BZ$25:BZ$86,$CA46)</f>
        <v>0</v>
      </c>
      <c r="CF46" s="16" t="n">
        <f aca="false">B46</f>
        <v>0</v>
      </c>
      <c r="CG46" s="51" t="str">
        <f aca="false">IF(ISBLANK($B46),"",BX46/50)</f>
        <v/>
      </c>
      <c r="CH46" s="52" t="str">
        <f aca="false">IF(ISBLANK($B46),"",BY46/50)</f>
        <v/>
      </c>
      <c r="CI46" s="53" t="str">
        <f aca="false">IF(ISBLANK($B46),"",BZ46/50)</f>
        <v/>
      </c>
    </row>
    <row r="47" s="1" customFormat="true" ht="12.75" hidden="false" customHeight="false" outlineLevel="0" collapsed="false">
      <c r="A47" s="1" t="n">
        <v>47</v>
      </c>
      <c r="B47" s="1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1" t="str">
        <f aca="false">IF(ISBLANK($B47),"",IF(C47=AZ$3,1,0))</f>
        <v/>
      </c>
      <c r="BA47" s="1" t="str">
        <f aca="false">IF(ISBLANK($B47),"",IF(D47=BA$3,1,0))</f>
        <v/>
      </c>
      <c r="BB47" s="1" t="str">
        <f aca="false">IF(ISBLANK($B47),"",IF(E47=BB$3,1,0))</f>
        <v/>
      </c>
      <c r="BC47" s="1" t="str">
        <f aca="false">IF(ISBLANK($B47),"",IF(F47=BC$3,1,0))</f>
        <v/>
      </c>
      <c r="BD47" s="1" t="str">
        <f aca="false">IF(ISBLANK($B47),"",IF(G47=BD$3,1,0))</f>
        <v/>
      </c>
      <c r="BE47" s="1" t="str">
        <f aca="false">IF(ISBLANK($B47),"",IF(H47=BE$3,1,0))</f>
        <v/>
      </c>
      <c r="BF47" s="1" t="str">
        <f aca="false">IF(ISBLANK($B47),"",IF(I47=BF$3,1,0))</f>
        <v/>
      </c>
      <c r="BG47" s="1" t="str">
        <f aca="false">IF(ISBLANK($B47),"",IF(J47=BG$3,1,0))</f>
        <v/>
      </c>
      <c r="BH47" s="1" t="str">
        <f aca="false">IF(ISBLANK($B47),"",IF(K47=BH$3,1,0))</f>
        <v/>
      </c>
      <c r="BI47" s="1" t="str">
        <f aca="false">IF(ISBLANK($B47),"",IF(L47=BI$3,1,0))</f>
        <v/>
      </c>
      <c r="BJ47" s="1" t="str">
        <f aca="false">IF(ISBLANK($B47),"",SUM(M47:O47))</f>
        <v/>
      </c>
      <c r="BK47" s="1" t="str">
        <f aca="false">IF(ISBLANK($B47),"",SUM(P47:Q47))</f>
        <v/>
      </c>
      <c r="BL47" s="1" t="str">
        <f aca="false">IF(ISBLANK($B47),"",SUM(R47:T47))</f>
        <v/>
      </c>
      <c r="BM47" s="1" t="str">
        <f aca="false">IF(ISBLANK($B47),"",SUM(U47:V47))</f>
        <v/>
      </c>
      <c r="BN47" s="1" t="str">
        <f aca="false">IF(ISBLANK($B47),"",SUM(W47:X47))</f>
        <v/>
      </c>
      <c r="BO47" s="1" t="str">
        <f aca="false">IF(ISBLANK($B47),"",SUM(Y47:Z47))</f>
        <v/>
      </c>
      <c r="BP47" s="1" t="str">
        <f aca="false">IF(ISBLANK($B47),"",SUM(AA47:AE47))</f>
        <v/>
      </c>
      <c r="BQ47" s="1" t="str">
        <f aca="false">IF(ISBLANK($B47),"",SUM(AF47:AH47))</f>
        <v/>
      </c>
      <c r="BR47" s="1" t="str">
        <f aca="false">IF(ISBLANK($B47),"",SUM(AI47:AK47))</f>
        <v/>
      </c>
      <c r="BS47" s="1" t="str">
        <f aca="false">IF(ISBLANK($B47),"",SUM(AL47:AM47))</f>
        <v/>
      </c>
      <c r="BT47" s="1" t="str">
        <f aca="false">IF(ISBLANK($B47),"",SUM(AN47:AP47))</f>
        <v/>
      </c>
      <c r="BU47" s="1" t="str">
        <f aca="false">IF(ISBLANK($B47),"",SUM(AQ47:AS47))</f>
        <v/>
      </c>
      <c r="BV47" s="1" t="str">
        <f aca="false">IF(ISBLANK($B47),"",SUM(AT47:AU47))</f>
        <v/>
      </c>
      <c r="BW47" s="1" t="str">
        <f aca="false">IF(ISBLANK($B47),"",SUM(AV47:AY47))</f>
        <v/>
      </c>
      <c r="BX47" s="19" t="str">
        <f aca="false">IF(ISBLANK($B47),"",SUM(AZ47:BI47))</f>
        <v/>
      </c>
      <c r="BY47" s="20" t="str">
        <f aca="false">IF(ISBLANK($B47),"",SUM(BJ47:BW47))</f>
        <v/>
      </c>
      <c r="BZ47" s="17" t="str">
        <f aca="false">IF(ISBLANK($B47),"",SUM(BX47:BY47))</f>
        <v/>
      </c>
      <c r="CA47" s="18" t="n">
        <v>43</v>
      </c>
      <c r="CC47" s="25"/>
      <c r="CD47" s="17" t="n">
        <f aca="false">COUNTIF(BZ$25:BZ$86,$CA47)</f>
        <v>0</v>
      </c>
      <c r="CF47" s="16" t="n">
        <f aca="false">B47</f>
        <v>0</v>
      </c>
      <c r="CG47" s="51" t="str">
        <f aca="false">IF(ISBLANK($B47),"",BX47/50)</f>
        <v/>
      </c>
      <c r="CH47" s="52" t="str">
        <f aca="false">IF(ISBLANK($B47),"",BY47/50)</f>
        <v/>
      </c>
      <c r="CI47" s="53" t="str">
        <f aca="false">IF(ISBLANK($B47),"",BZ47/50)</f>
        <v/>
      </c>
    </row>
    <row r="48" s="1" customFormat="true" ht="12.75" hidden="false" customHeight="false" outlineLevel="0" collapsed="false">
      <c r="A48" s="1" t="n">
        <v>48</v>
      </c>
      <c r="B48" s="1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1" t="str">
        <f aca="false">IF(ISBLANK($B48),"",IF(C48=AZ$3,1,0))</f>
        <v/>
      </c>
      <c r="BA48" s="1" t="str">
        <f aca="false">IF(ISBLANK($B48),"",IF(D48=BA$3,1,0))</f>
        <v/>
      </c>
      <c r="BB48" s="1" t="str">
        <f aca="false">IF(ISBLANK($B48),"",IF(E48=BB$3,1,0))</f>
        <v/>
      </c>
      <c r="BC48" s="1" t="str">
        <f aca="false">IF(ISBLANK($B48),"",IF(F48=BC$3,1,0))</f>
        <v/>
      </c>
      <c r="BD48" s="1" t="str">
        <f aca="false">IF(ISBLANK($B48),"",IF(G48=BD$3,1,0))</f>
        <v/>
      </c>
      <c r="BE48" s="1" t="str">
        <f aca="false">IF(ISBLANK($B48),"",IF(H48=BE$3,1,0))</f>
        <v/>
      </c>
      <c r="BF48" s="1" t="str">
        <f aca="false">IF(ISBLANK($B48),"",IF(I48=BF$3,1,0))</f>
        <v/>
      </c>
      <c r="BG48" s="1" t="str">
        <f aca="false">IF(ISBLANK($B48),"",IF(J48=BG$3,1,0))</f>
        <v/>
      </c>
      <c r="BH48" s="1" t="str">
        <f aca="false">IF(ISBLANK($B48),"",IF(K48=BH$3,1,0))</f>
        <v/>
      </c>
      <c r="BI48" s="1" t="str">
        <f aca="false">IF(ISBLANK($B48),"",IF(L48=BI$3,1,0))</f>
        <v/>
      </c>
      <c r="BJ48" s="1" t="str">
        <f aca="false">IF(ISBLANK($B48),"",SUM(M48:O48))</f>
        <v/>
      </c>
      <c r="BK48" s="1" t="str">
        <f aca="false">IF(ISBLANK($B48),"",SUM(P48:Q48))</f>
        <v/>
      </c>
      <c r="BL48" s="1" t="str">
        <f aca="false">IF(ISBLANK($B48),"",SUM(R48:T48))</f>
        <v/>
      </c>
      <c r="BM48" s="1" t="str">
        <f aca="false">IF(ISBLANK($B48),"",SUM(U48:V48))</f>
        <v/>
      </c>
      <c r="BN48" s="1" t="str">
        <f aca="false">IF(ISBLANK($B48),"",SUM(W48:X48))</f>
        <v/>
      </c>
      <c r="BO48" s="1" t="str">
        <f aca="false">IF(ISBLANK($B48),"",SUM(Y48:Z48))</f>
        <v/>
      </c>
      <c r="BP48" s="1" t="str">
        <f aca="false">IF(ISBLANK($B48),"",SUM(AA48:AE48))</f>
        <v/>
      </c>
      <c r="BQ48" s="1" t="str">
        <f aca="false">IF(ISBLANK($B48),"",SUM(AF48:AH48))</f>
        <v/>
      </c>
      <c r="BR48" s="1" t="str">
        <f aca="false">IF(ISBLANK($B48),"",SUM(AI48:AK48))</f>
        <v/>
      </c>
      <c r="BS48" s="1" t="str">
        <f aca="false">IF(ISBLANK($B48),"",SUM(AL48:AM48))</f>
        <v/>
      </c>
      <c r="BT48" s="1" t="str">
        <f aca="false">IF(ISBLANK($B48),"",SUM(AN48:AP48))</f>
        <v/>
      </c>
      <c r="BU48" s="1" t="str">
        <f aca="false">IF(ISBLANK($B48),"",SUM(AQ48:AS48))</f>
        <v/>
      </c>
      <c r="BV48" s="1" t="str">
        <f aca="false">IF(ISBLANK($B48),"",SUM(AT48:AU48))</f>
        <v/>
      </c>
      <c r="BW48" s="1" t="str">
        <f aca="false">IF(ISBLANK($B48),"",SUM(AV48:AY48))</f>
        <v/>
      </c>
      <c r="BX48" s="19" t="str">
        <f aca="false">IF(ISBLANK($B48),"",SUM(AZ48:BI48))</f>
        <v/>
      </c>
      <c r="BY48" s="20" t="str">
        <f aca="false">IF(ISBLANK($B48),"",SUM(BJ48:BW48))</f>
        <v/>
      </c>
      <c r="BZ48" s="17" t="str">
        <f aca="false">IF(ISBLANK($B48),"",SUM(BX48:BY48))</f>
        <v/>
      </c>
      <c r="CA48" s="18" t="n">
        <v>44</v>
      </c>
      <c r="CC48" s="25"/>
      <c r="CD48" s="17" t="n">
        <f aca="false">COUNTIF(BZ$25:BZ$86,$CA48)</f>
        <v>0</v>
      </c>
      <c r="CF48" s="16" t="n">
        <f aca="false">B48</f>
        <v>0</v>
      </c>
      <c r="CG48" s="51" t="str">
        <f aca="false">IF(ISBLANK($B48),"",BX48/50)</f>
        <v/>
      </c>
      <c r="CH48" s="52" t="str">
        <f aca="false">IF(ISBLANK($B48),"",BY48/50)</f>
        <v/>
      </c>
      <c r="CI48" s="53" t="str">
        <f aca="false">IF(ISBLANK($B48),"",BZ48/50)</f>
        <v/>
      </c>
    </row>
    <row r="49" s="1" customFormat="true" ht="12.75" hidden="false" customHeight="false" outlineLevel="0" collapsed="false">
      <c r="A49" s="1" t="n">
        <v>49</v>
      </c>
      <c r="B49" s="1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1" t="str">
        <f aca="false">IF(ISBLANK($B49),"",IF(C49=AZ$3,1,0))</f>
        <v/>
      </c>
      <c r="BA49" s="1" t="str">
        <f aca="false">IF(ISBLANK($B49),"",IF(D49=BA$3,1,0))</f>
        <v/>
      </c>
      <c r="BB49" s="1" t="str">
        <f aca="false">IF(ISBLANK($B49),"",IF(E49=BB$3,1,0))</f>
        <v/>
      </c>
      <c r="BC49" s="1" t="str">
        <f aca="false">IF(ISBLANK($B49),"",IF(F49=BC$3,1,0))</f>
        <v/>
      </c>
      <c r="BD49" s="1" t="str">
        <f aca="false">IF(ISBLANK($B49),"",IF(G49=BD$3,1,0))</f>
        <v/>
      </c>
      <c r="BE49" s="1" t="str">
        <f aca="false">IF(ISBLANK($B49),"",IF(H49=BE$3,1,0))</f>
        <v/>
      </c>
      <c r="BF49" s="1" t="str">
        <f aca="false">IF(ISBLANK($B49),"",IF(I49=BF$3,1,0))</f>
        <v/>
      </c>
      <c r="BG49" s="1" t="str">
        <f aca="false">IF(ISBLANK($B49),"",IF(J49=BG$3,1,0))</f>
        <v/>
      </c>
      <c r="BH49" s="1" t="str">
        <f aca="false">IF(ISBLANK($B49),"",IF(K49=BH$3,1,0))</f>
        <v/>
      </c>
      <c r="BI49" s="1" t="str">
        <f aca="false">IF(ISBLANK($B49),"",IF(L49=BI$3,1,0))</f>
        <v/>
      </c>
      <c r="BJ49" s="1" t="str">
        <f aca="false">IF(ISBLANK($B49),"",SUM(M49:O49))</f>
        <v/>
      </c>
      <c r="BK49" s="1" t="str">
        <f aca="false">IF(ISBLANK($B49),"",SUM(P49:Q49))</f>
        <v/>
      </c>
      <c r="BL49" s="1" t="str">
        <f aca="false">IF(ISBLANK($B49),"",SUM(R49:T49))</f>
        <v/>
      </c>
      <c r="BM49" s="1" t="str">
        <f aca="false">IF(ISBLANK($B49),"",SUM(U49:V49))</f>
        <v/>
      </c>
      <c r="BN49" s="1" t="str">
        <f aca="false">IF(ISBLANK($B49),"",SUM(W49:X49))</f>
        <v/>
      </c>
      <c r="BO49" s="1" t="str">
        <f aca="false">IF(ISBLANK($B49),"",SUM(Y49:Z49))</f>
        <v/>
      </c>
      <c r="BP49" s="1" t="str">
        <f aca="false">IF(ISBLANK($B49),"",SUM(AA49:AE49))</f>
        <v/>
      </c>
      <c r="BQ49" s="1" t="str">
        <f aca="false">IF(ISBLANK($B49),"",SUM(AF49:AH49))</f>
        <v/>
      </c>
      <c r="BR49" s="1" t="str">
        <f aca="false">IF(ISBLANK($B49),"",SUM(AI49:AK49))</f>
        <v/>
      </c>
      <c r="BS49" s="1" t="str">
        <f aca="false">IF(ISBLANK($B49),"",SUM(AL49:AM49))</f>
        <v/>
      </c>
      <c r="BT49" s="1" t="str">
        <f aca="false">IF(ISBLANK($B49),"",SUM(AN49:AP49))</f>
        <v/>
      </c>
      <c r="BU49" s="1" t="str">
        <f aca="false">IF(ISBLANK($B49),"",SUM(AQ49:AS49))</f>
        <v/>
      </c>
      <c r="BV49" s="1" t="str">
        <f aca="false">IF(ISBLANK($B49),"",SUM(AT49:AU49))</f>
        <v/>
      </c>
      <c r="BW49" s="1" t="str">
        <f aca="false">IF(ISBLANK($B49),"",SUM(AV49:AY49))</f>
        <v/>
      </c>
      <c r="BX49" s="19" t="str">
        <f aca="false">IF(ISBLANK($B49),"",SUM(AZ49:BI49))</f>
        <v/>
      </c>
      <c r="BY49" s="20" t="str">
        <f aca="false">IF(ISBLANK($B49),"",SUM(BJ49:BW49))</f>
        <v/>
      </c>
      <c r="BZ49" s="17" t="str">
        <f aca="false">IF(ISBLANK($B49),"",SUM(BX49:BY49))</f>
        <v/>
      </c>
      <c r="CA49" s="18" t="n">
        <v>45</v>
      </c>
      <c r="CC49" s="25"/>
      <c r="CD49" s="17" t="n">
        <f aca="false">COUNTIF(BZ$25:BZ$86,$CA49)</f>
        <v>0</v>
      </c>
      <c r="CF49" s="16" t="n">
        <f aca="false">B49</f>
        <v>0</v>
      </c>
      <c r="CG49" s="51" t="str">
        <f aca="false">IF(ISBLANK($B49),"",BX49/50)</f>
        <v/>
      </c>
      <c r="CH49" s="52" t="str">
        <f aca="false">IF(ISBLANK($B49),"",BY49/50)</f>
        <v/>
      </c>
      <c r="CI49" s="53" t="str">
        <f aca="false">IF(ISBLANK($B49),"",BZ49/50)</f>
        <v/>
      </c>
    </row>
    <row r="50" s="1" customFormat="true" ht="12.75" hidden="false" customHeight="false" outlineLevel="0" collapsed="false">
      <c r="A50" s="1" t="n">
        <v>50</v>
      </c>
      <c r="B50" s="1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1" t="str">
        <f aca="false">IF(ISBLANK($B50),"",IF(C50=AZ$3,1,0))</f>
        <v/>
      </c>
      <c r="BA50" s="1" t="str">
        <f aca="false">IF(ISBLANK($B50),"",IF(D50=BA$3,1,0))</f>
        <v/>
      </c>
      <c r="BB50" s="1" t="str">
        <f aca="false">IF(ISBLANK($B50),"",IF(E50=BB$3,1,0))</f>
        <v/>
      </c>
      <c r="BC50" s="1" t="str">
        <f aca="false">IF(ISBLANK($B50),"",IF(F50=BC$3,1,0))</f>
        <v/>
      </c>
      <c r="BD50" s="1" t="str">
        <f aca="false">IF(ISBLANK($B50),"",IF(G50=BD$3,1,0))</f>
        <v/>
      </c>
      <c r="BE50" s="1" t="str">
        <f aca="false">IF(ISBLANK($B50),"",IF(H50=BE$3,1,0))</f>
        <v/>
      </c>
      <c r="BF50" s="1" t="str">
        <f aca="false">IF(ISBLANK($B50),"",IF(I50=BF$3,1,0))</f>
        <v/>
      </c>
      <c r="BG50" s="1" t="str">
        <f aca="false">IF(ISBLANK($B50),"",IF(J50=BG$3,1,0))</f>
        <v/>
      </c>
      <c r="BH50" s="1" t="str">
        <f aca="false">IF(ISBLANK($B50),"",IF(K50=BH$3,1,0))</f>
        <v/>
      </c>
      <c r="BI50" s="1" t="str">
        <f aca="false">IF(ISBLANK($B50),"",IF(L50=BI$3,1,0))</f>
        <v/>
      </c>
      <c r="BJ50" s="1" t="str">
        <f aca="false">IF(ISBLANK($B50),"",SUM(M50:O50))</f>
        <v/>
      </c>
      <c r="BK50" s="1" t="str">
        <f aca="false">IF(ISBLANK($B50),"",SUM(P50:Q50))</f>
        <v/>
      </c>
      <c r="BL50" s="1" t="str">
        <f aca="false">IF(ISBLANK($B50),"",SUM(R50:T50))</f>
        <v/>
      </c>
      <c r="BM50" s="1" t="str">
        <f aca="false">IF(ISBLANK($B50),"",SUM(U50:V50))</f>
        <v/>
      </c>
      <c r="BN50" s="1" t="str">
        <f aca="false">IF(ISBLANK($B50),"",SUM(W50:X50))</f>
        <v/>
      </c>
      <c r="BO50" s="1" t="str">
        <f aca="false">IF(ISBLANK($B50),"",SUM(Y50:Z50))</f>
        <v/>
      </c>
      <c r="BP50" s="1" t="str">
        <f aca="false">IF(ISBLANK($B50),"",SUM(AA50:AE50))</f>
        <v/>
      </c>
      <c r="BQ50" s="1" t="str">
        <f aca="false">IF(ISBLANK($B50),"",SUM(AF50:AH50))</f>
        <v/>
      </c>
      <c r="BR50" s="1" t="str">
        <f aca="false">IF(ISBLANK($B50),"",SUM(AI50:AK50))</f>
        <v/>
      </c>
      <c r="BS50" s="1" t="str">
        <f aca="false">IF(ISBLANK($B50),"",SUM(AL50:AM50))</f>
        <v/>
      </c>
      <c r="BT50" s="1" t="str">
        <f aca="false">IF(ISBLANK($B50),"",SUM(AN50:AP50))</f>
        <v/>
      </c>
      <c r="BU50" s="1" t="str">
        <f aca="false">IF(ISBLANK($B50),"",SUM(AQ50:AS50))</f>
        <v/>
      </c>
      <c r="BV50" s="1" t="str">
        <f aca="false">IF(ISBLANK($B50),"",SUM(AT50:AU50))</f>
        <v/>
      </c>
      <c r="BW50" s="1" t="str">
        <f aca="false">IF(ISBLANK($B50),"",SUM(AV50:AY50))</f>
        <v/>
      </c>
      <c r="BX50" s="19" t="str">
        <f aca="false">IF(ISBLANK($B50),"",SUM(AZ50:BI50))</f>
        <v/>
      </c>
      <c r="BY50" s="20" t="str">
        <f aca="false">IF(ISBLANK($B50),"",SUM(BJ50:BW50))</f>
        <v/>
      </c>
      <c r="BZ50" s="17" t="str">
        <f aca="false">IF(ISBLANK($B50),"",SUM(BX50:BY50))</f>
        <v/>
      </c>
      <c r="CA50" s="18" t="n">
        <v>46</v>
      </c>
      <c r="CC50" s="25"/>
      <c r="CD50" s="17" t="n">
        <f aca="false">COUNTIF(BZ$25:BZ$86,$CA50)</f>
        <v>0</v>
      </c>
      <c r="CF50" s="16" t="n">
        <f aca="false">B50</f>
        <v>0</v>
      </c>
      <c r="CG50" s="51" t="str">
        <f aca="false">IF(ISBLANK($B50),"",BX50/50)</f>
        <v/>
      </c>
      <c r="CH50" s="52" t="str">
        <f aca="false">IF(ISBLANK($B50),"",BY50/50)</f>
        <v/>
      </c>
      <c r="CI50" s="53" t="str">
        <f aca="false">IF(ISBLANK($B50),"",BZ50/50)</f>
        <v/>
      </c>
    </row>
    <row r="51" s="1" customFormat="true" ht="12.75" hidden="false" customHeight="false" outlineLevel="0" collapsed="false">
      <c r="A51" s="1" t="n">
        <v>51</v>
      </c>
      <c r="B51" s="1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1" t="str">
        <f aca="false">IF(ISBLANK($B51),"",IF(C51=AZ$3,1,0))</f>
        <v/>
      </c>
      <c r="BA51" s="1" t="str">
        <f aca="false">IF(ISBLANK($B51),"",IF(D51=BA$3,1,0))</f>
        <v/>
      </c>
      <c r="BB51" s="1" t="str">
        <f aca="false">IF(ISBLANK($B51),"",IF(E51=BB$3,1,0))</f>
        <v/>
      </c>
      <c r="BC51" s="1" t="str">
        <f aca="false">IF(ISBLANK($B51),"",IF(F51=BC$3,1,0))</f>
        <v/>
      </c>
      <c r="BD51" s="1" t="str">
        <f aca="false">IF(ISBLANK($B51),"",IF(G51=BD$3,1,0))</f>
        <v/>
      </c>
      <c r="BE51" s="1" t="str">
        <f aca="false">IF(ISBLANK($B51),"",IF(H51=BE$3,1,0))</f>
        <v/>
      </c>
      <c r="BF51" s="1" t="str">
        <f aca="false">IF(ISBLANK($B51),"",IF(I51=BF$3,1,0))</f>
        <v/>
      </c>
      <c r="BG51" s="1" t="str">
        <f aca="false">IF(ISBLANK($B51),"",IF(J51=BG$3,1,0))</f>
        <v/>
      </c>
      <c r="BH51" s="1" t="str">
        <f aca="false">IF(ISBLANK($B51),"",IF(K51=BH$3,1,0))</f>
        <v/>
      </c>
      <c r="BI51" s="1" t="str">
        <f aca="false">IF(ISBLANK($B51),"",IF(L51=BI$3,1,0))</f>
        <v/>
      </c>
      <c r="BJ51" s="1" t="str">
        <f aca="false">IF(ISBLANK($B51),"",SUM(M51:O51))</f>
        <v/>
      </c>
      <c r="BK51" s="1" t="str">
        <f aca="false">IF(ISBLANK($B51),"",SUM(P51:Q51))</f>
        <v/>
      </c>
      <c r="BL51" s="1" t="str">
        <f aca="false">IF(ISBLANK($B51),"",SUM(R51:T51))</f>
        <v/>
      </c>
      <c r="BM51" s="1" t="str">
        <f aca="false">IF(ISBLANK($B51),"",SUM(U51:V51))</f>
        <v/>
      </c>
      <c r="BN51" s="1" t="str">
        <f aca="false">IF(ISBLANK($B51),"",SUM(W51:X51))</f>
        <v/>
      </c>
      <c r="BO51" s="1" t="str">
        <f aca="false">IF(ISBLANK($B51),"",SUM(Y51:Z51))</f>
        <v/>
      </c>
      <c r="BP51" s="1" t="str">
        <f aca="false">IF(ISBLANK($B51),"",SUM(AA51:AE51))</f>
        <v/>
      </c>
      <c r="BQ51" s="1" t="str">
        <f aca="false">IF(ISBLANK($B51),"",SUM(AF51:AH51))</f>
        <v/>
      </c>
      <c r="BR51" s="1" t="str">
        <f aca="false">IF(ISBLANK($B51),"",SUM(AI51:AK51))</f>
        <v/>
      </c>
      <c r="BS51" s="1" t="str">
        <f aca="false">IF(ISBLANK($B51),"",SUM(AL51:AM51))</f>
        <v/>
      </c>
      <c r="BT51" s="1" t="str">
        <f aca="false">IF(ISBLANK($B51),"",SUM(AN51:AP51))</f>
        <v/>
      </c>
      <c r="BU51" s="1" t="str">
        <f aca="false">IF(ISBLANK($B51),"",SUM(AQ51:AS51))</f>
        <v/>
      </c>
      <c r="BV51" s="1" t="str">
        <f aca="false">IF(ISBLANK($B51),"",SUM(AT51:AU51))</f>
        <v/>
      </c>
      <c r="BW51" s="1" t="str">
        <f aca="false">IF(ISBLANK($B51),"",SUM(AV51:AY51))</f>
        <v/>
      </c>
      <c r="BX51" s="19" t="str">
        <f aca="false">IF(ISBLANK($B51),"",SUM(AZ51:BI51))</f>
        <v/>
      </c>
      <c r="BY51" s="20" t="str">
        <f aca="false">IF(ISBLANK($B51),"",SUM(BJ51:BW51))</f>
        <v/>
      </c>
      <c r="BZ51" s="17" t="str">
        <f aca="false">IF(ISBLANK($B51),"",SUM(BX51:BY51))</f>
        <v/>
      </c>
      <c r="CA51" s="18" t="n">
        <v>47</v>
      </c>
      <c r="CD51" s="17" t="n">
        <f aca="false">COUNTIF(BZ$25:BZ$86,$CA51)</f>
        <v>0</v>
      </c>
      <c r="CF51" s="16" t="n">
        <f aca="false">B51</f>
        <v>0</v>
      </c>
      <c r="CG51" s="51" t="str">
        <f aca="false">IF(ISBLANK($B51),"",BX51/50)</f>
        <v/>
      </c>
      <c r="CH51" s="52" t="str">
        <f aca="false">IF(ISBLANK($B51),"",BY51/50)</f>
        <v/>
      </c>
      <c r="CI51" s="53" t="str">
        <f aca="false">IF(ISBLANK($B51),"",BZ51/50)</f>
        <v/>
      </c>
    </row>
    <row r="52" s="1" customFormat="true" ht="12.75" hidden="false" customHeight="false" outlineLevel="0" collapsed="false">
      <c r="A52" s="1" t="n">
        <v>52</v>
      </c>
      <c r="B52" s="1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1" t="str">
        <f aca="false">IF(ISBLANK($B52),"",IF(C52=AZ$3,1,0))</f>
        <v/>
      </c>
      <c r="BA52" s="1" t="str">
        <f aca="false">IF(ISBLANK($B52),"",IF(D52=BA$3,1,0))</f>
        <v/>
      </c>
      <c r="BB52" s="1" t="str">
        <f aca="false">IF(ISBLANK($B52),"",IF(E52=BB$3,1,0))</f>
        <v/>
      </c>
      <c r="BC52" s="1" t="str">
        <f aca="false">IF(ISBLANK($B52),"",IF(F52=BC$3,1,0))</f>
        <v/>
      </c>
      <c r="BD52" s="1" t="str">
        <f aca="false">IF(ISBLANK($B52),"",IF(G52=BD$3,1,0))</f>
        <v/>
      </c>
      <c r="BE52" s="1" t="str">
        <f aca="false">IF(ISBLANK($B52),"",IF(H52=BE$3,1,0))</f>
        <v/>
      </c>
      <c r="BF52" s="1" t="str">
        <f aca="false">IF(ISBLANK($B52),"",IF(I52=BF$3,1,0))</f>
        <v/>
      </c>
      <c r="BG52" s="1" t="str">
        <f aca="false">IF(ISBLANK($B52),"",IF(J52=BG$3,1,0))</f>
        <v/>
      </c>
      <c r="BH52" s="1" t="str">
        <f aca="false">IF(ISBLANK($B52),"",IF(K52=BH$3,1,0))</f>
        <v/>
      </c>
      <c r="BI52" s="1" t="str">
        <f aca="false">IF(ISBLANK($B52),"",IF(L52=BI$3,1,0))</f>
        <v/>
      </c>
      <c r="BJ52" s="1" t="str">
        <f aca="false">IF(ISBLANK($B52),"",SUM(M52:O52))</f>
        <v/>
      </c>
      <c r="BK52" s="1" t="str">
        <f aca="false">IF(ISBLANK($B52),"",SUM(P52:Q52))</f>
        <v/>
      </c>
      <c r="BL52" s="1" t="str">
        <f aca="false">IF(ISBLANK($B52),"",SUM(R52:T52))</f>
        <v/>
      </c>
      <c r="BM52" s="1" t="str">
        <f aca="false">IF(ISBLANK($B52),"",SUM(U52:V52))</f>
        <v/>
      </c>
      <c r="BN52" s="1" t="str">
        <f aca="false">IF(ISBLANK($B52),"",SUM(W52:X52))</f>
        <v/>
      </c>
      <c r="BO52" s="1" t="str">
        <f aca="false">IF(ISBLANK($B52),"",SUM(Y52:Z52))</f>
        <v/>
      </c>
      <c r="BP52" s="1" t="str">
        <f aca="false">IF(ISBLANK($B52),"",SUM(AA52:AE52))</f>
        <v/>
      </c>
      <c r="BQ52" s="1" t="str">
        <f aca="false">IF(ISBLANK($B52),"",SUM(AF52:AH52))</f>
        <v/>
      </c>
      <c r="BR52" s="1" t="str">
        <f aca="false">IF(ISBLANK($B52),"",SUM(AI52:AK52))</f>
        <v/>
      </c>
      <c r="BS52" s="1" t="str">
        <f aca="false">IF(ISBLANK($B52),"",SUM(AL52:AM52))</f>
        <v/>
      </c>
      <c r="BT52" s="1" t="str">
        <f aca="false">IF(ISBLANK($B52),"",SUM(AN52:AP52))</f>
        <v/>
      </c>
      <c r="BU52" s="1" t="str">
        <f aca="false">IF(ISBLANK($B52),"",SUM(AQ52:AS52))</f>
        <v/>
      </c>
      <c r="BV52" s="1" t="str">
        <f aca="false">IF(ISBLANK($B52),"",SUM(AT52:AU52))</f>
        <v/>
      </c>
      <c r="BW52" s="1" t="str">
        <f aca="false">IF(ISBLANK($B52),"",SUM(AV52:AY52))</f>
        <v/>
      </c>
      <c r="BX52" s="19" t="str">
        <f aca="false">IF(ISBLANK($B52),"",SUM(AZ52:BI52))</f>
        <v/>
      </c>
      <c r="BY52" s="20" t="str">
        <f aca="false">IF(ISBLANK($B52),"",SUM(BJ52:BW52))</f>
        <v/>
      </c>
      <c r="BZ52" s="17" t="str">
        <f aca="false">IF(ISBLANK($B52),"",SUM(BX52:BY52))</f>
        <v/>
      </c>
      <c r="CA52" s="18" t="n">
        <v>48</v>
      </c>
      <c r="CD52" s="17" t="n">
        <f aca="false">COUNTIF(BZ$25:BZ$86,$CA52)</f>
        <v>0</v>
      </c>
      <c r="CF52" s="16" t="n">
        <f aca="false">B52</f>
        <v>0</v>
      </c>
      <c r="CG52" s="51" t="str">
        <f aca="false">IF(ISBLANK($B52),"",BX52/50)</f>
        <v/>
      </c>
      <c r="CH52" s="52" t="str">
        <f aca="false">IF(ISBLANK($B52),"",BY52/50)</f>
        <v/>
      </c>
      <c r="CI52" s="53" t="str">
        <f aca="false">IF(ISBLANK($B52),"",BZ52/50)</f>
        <v/>
      </c>
    </row>
    <row r="53" s="1" customFormat="true" ht="12.75" hidden="false" customHeight="false" outlineLevel="0" collapsed="false">
      <c r="A53" s="1" t="n">
        <v>53</v>
      </c>
      <c r="B53" s="1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1" t="str">
        <f aca="false">IF(ISBLANK($B53),"",IF(C53=AZ$3,1,0))</f>
        <v/>
      </c>
      <c r="BA53" s="1" t="str">
        <f aca="false">IF(ISBLANK($B53),"",IF(D53=BA$3,1,0))</f>
        <v/>
      </c>
      <c r="BB53" s="1" t="str">
        <f aca="false">IF(ISBLANK($B53),"",IF(E53=BB$3,1,0))</f>
        <v/>
      </c>
      <c r="BC53" s="1" t="str">
        <f aca="false">IF(ISBLANK($B53),"",IF(F53=BC$3,1,0))</f>
        <v/>
      </c>
      <c r="BD53" s="1" t="str">
        <f aca="false">IF(ISBLANK($B53),"",IF(G53=BD$3,1,0))</f>
        <v/>
      </c>
      <c r="BE53" s="1" t="str">
        <f aca="false">IF(ISBLANK($B53),"",IF(H53=BE$3,1,0))</f>
        <v/>
      </c>
      <c r="BF53" s="1" t="str">
        <f aca="false">IF(ISBLANK($B53),"",IF(I53=BF$3,1,0))</f>
        <v/>
      </c>
      <c r="BG53" s="1" t="str">
        <f aca="false">IF(ISBLANK($B53),"",IF(J53=BG$3,1,0))</f>
        <v/>
      </c>
      <c r="BH53" s="1" t="str">
        <f aca="false">IF(ISBLANK($B53),"",IF(K53=BH$3,1,0))</f>
        <v/>
      </c>
      <c r="BI53" s="1" t="str">
        <f aca="false">IF(ISBLANK($B53),"",IF(L53=BI$3,1,0))</f>
        <v/>
      </c>
      <c r="BJ53" s="1" t="str">
        <f aca="false">IF(ISBLANK($B53),"",SUM(M53:O53))</f>
        <v/>
      </c>
      <c r="BK53" s="1" t="str">
        <f aca="false">IF(ISBLANK($B53),"",SUM(P53:Q53))</f>
        <v/>
      </c>
      <c r="BL53" s="1" t="str">
        <f aca="false">IF(ISBLANK($B53),"",SUM(R53:T53))</f>
        <v/>
      </c>
      <c r="BM53" s="1" t="str">
        <f aca="false">IF(ISBLANK($B53),"",SUM(U53:V53))</f>
        <v/>
      </c>
      <c r="BN53" s="1" t="str">
        <f aca="false">IF(ISBLANK($B53),"",SUM(W53:X53))</f>
        <v/>
      </c>
      <c r="BO53" s="1" t="str">
        <f aca="false">IF(ISBLANK($B53),"",SUM(Y53:Z53))</f>
        <v/>
      </c>
      <c r="BP53" s="1" t="str">
        <f aca="false">IF(ISBLANK($B53),"",SUM(AA53:AE53))</f>
        <v/>
      </c>
      <c r="BQ53" s="1" t="str">
        <f aca="false">IF(ISBLANK($B53),"",SUM(AF53:AH53))</f>
        <v/>
      </c>
      <c r="BR53" s="1" t="str">
        <f aca="false">IF(ISBLANK($B53),"",SUM(AI53:AK53))</f>
        <v/>
      </c>
      <c r="BS53" s="1" t="str">
        <f aca="false">IF(ISBLANK($B53),"",SUM(AL53:AM53))</f>
        <v/>
      </c>
      <c r="BT53" s="1" t="str">
        <f aca="false">IF(ISBLANK($B53),"",SUM(AN53:AP53))</f>
        <v/>
      </c>
      <c r="BU53" s="1" t="str">
        <f aca="false">IF(ISBLANK($B53),"",SUM(AQ53:AS53))</f>
        <v/>
      </c>
      <c r="BV53" s="1" t="str">
        <f aca="false">IF(ISBLANK($B53),"",SUM(AT53:AU53))</f>
        <v/>
      </c>
      <c r="BW53" s="1" t="str">
        <f aca="false">IF(ISBLANK($B53),"",SUM(AV53:AY53))</f>
        <v/>
      </c>
      <c r="BX53" s="19" t="str">
        <f aca="false">IF(ISBLANK($B53),"",SUM(AZ53:BI53))</f>
        <v/>
      </c>
      <c r="BY53" s="20" t="str">
        <f aca="false">IF(ISBLANK($B53),"",SUM(BJ53:BW53))</f>
        <v/>
      </c>
      <c r="BZ53" s="17" t="str">
        <f aca="false">IF(ISBLANK($B53),"",SUM(BX53:BY53))</f>
        <v/>
      </c>
      <c r="CA53" s="18" t="n">
        <v>49</v>
      </c>
      <c r="CD53" s="17" t="n">
        <f aca="false">COUNTIF(BZ$25:BZ$86,$CA53)</f>
        <v>0</v>
      </c>
      <c r="CF53" s="16" t="n">
        <f aca="false">B53</f>
        <v>0</v>
      </c>
      <c r="CG53" s="51" t="str">
        <f aca="false">IF(ISBLANK($B53),"",BX53/50)</f>
        <v/>
      </c>
      <c r="CH53" s="52" t="str">
        <f aca="false">IF(ISBLANK($B53),"",BY53/50)</f>
        <v/>
      </c>
      <c r="CI53" s="53" t="str">
        <f aca="false">IF(ISBLANK($B53),"",BZ53/50)</f>
        <v/>
      </c>
    </row>
    <row r="54" s="1" customFormat="true" ht="12.75" hidden="false" customHeight="false" outlineLevel="0" collapsed="false">
      <c r="A54" s="1" t="n">
        <v>54</v>
      </c>
      <c r="B54" s="1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1" t="str">
        <f aca="false">IF(ISBLANK($B54),"",IF(C54=AZ$3,1,0))</f>
        <v/>
      </c>
      <c r="BA54" s="1" t="str">
        <f aca="false">IF(ISBLANK($B54),"",IF(D54=BA$3,1,0))</f>
        <v/>
      </c>
      <c r="BB54" s="1" t="str">
        <f aca="false">IF(ISBLANK($B54),"",IF(E54=BB$3,1,0))</f>
        <v/>
      </c>
      <c r="BC54" s="1" t="str">
        <f aca="false">IF(ISBLANK($B54),"",IF(F54=BC$3,1,0))</f>
        <v/>
      </c>
      <c r="BD54" s="1" t="str">
        <f aca="false">IF(ISBLANK($B54),"",IF(G54=BD$3,1,0))</f>
        <v/>
      </c>
      <c r="BE54" s="1" t="str">
        <f aca="false">IF(ISBLANK($B54),"",IF(H54=BE$3,1,0))</f>
        <v/>
      </c>
      <c r="BF54" s="1" t="str">
        <f aca="false">IF(ISBLANK($B54),"",IF(I54=BF$3,1,0))</f>
        <v/>
      </c>
      <c r="BG54" s="1" t="str">
        <f aca="false">IF(ISBLANK($B54),"",IF(J54=BG$3,1,0))</f>
        <v/>
      </c>
      <c r="BH54" s="1" t="str">
        <f aca="false">IF(ISBLANK($B54),"",IF(K54=BH$3,1,0))</f>
        <v/>
      </c>
      <c r="BI54" s="1" t="str">
        <f aca="false">IF(ISBLANK($B54),"",IF(L54=BI$3,1,0))</f>
        <v/>
      </c>
      <c r="BJ54" s="1" t="str">
        <f aca="false">IF(ISBLANK($B54),"",SUM(M54:O54))</f>
        <v/>
      </c>
      <c r="BK54" s="1" t="str">
        <f aca="false">IF(ISBLANK($B54),"",SUM(P54:Q54))</f>
        <v/>
      </c>
      <c r="BL54" s="1" t="str">
        <f aca="false">IF(ISBLANK($B54),"",SUM(R54:T54))</f>
        <v/>
      </c>
      <c r="BM54" s="1" t="str">
        <f aca="false">IF(ISBLANK($B54),"",SUM(U54:V54))</f>
        <v/>
      </c>
      <c r="BN54" s="1" t="str">
        <f aca="false">IF(ISBLANK($B54),"",SUM(W54:X54))</f>
        <v/>
      </c>
      <c r="BO54" s="1" t="str">
        <f aca="false">IF(ISBLANK($B54),"",SUM(Y54:Z54))</f>
        <v/>
      </c>
      <c r="BP54" s="1" t="str">
        <f aca="false">IF(ISBLANK($B54),"",SUM(AA54:AE54))</f>
        <v/>
      </c>
      <c r="BQ54" s="1" t="str">
        <f aca="false">IF(ISBLANK($B54),"",SUM(AF54:AH54))</f>
        <v/>
      </c>
      <c r="BR54" s="1" t="str">
        <f aca="false">IF(ISBLANK($B54),"",SUM(AI54:AK54))</f>
        <v/>
      </c>
      <c r="BS54" s="1" t="str">
        <f aca="false">IF(ISBLANK($B54),"",SUM(AL54:AM54))</f>
        <v/>
      </c>
      <c r="BT54" s="1" t="str">
        <f aca="false">IF(ISBLANK($B54),"",SUM(AN54:AP54))</f>
        <v/>
      </c>
      <c r="BU54" s="1" t="str">
        <f aca="false">IF(ISBLANK($B54),"",SUM(AQ54:AS54))</f>
        <v/>
      </c>
      <c r="BV54" s="1" t="str">
        <f aca="false">IF(ISBLANK($B54),"",SUM(AT54:AU54))</f>
        <v/>
      </c>
      <c r="BW54" s="1" t="str">
        <f aca="false">IF(ISBLANK($B54),"",SUM(AV54:AY54))</f>
        <v/>
      </c>
      <c r="BX54" s="19" t="str">
        <f aca="false">IF(ISBLANK($B54),"",SUM(AZ54:BI54))</f>
        <v/>
      </c>
      <c r="BY54" s="20" t="str">
        <f aca="false">IF(ISBLANK($B54),"",SUM(BJ54:BW54))</f>
        <v/>
      </c>
      <c r="BZ54" s="17" t="str">
        <f aca="false">IF(ISBLANK($B54),"",SUM(BX54:BY54))</f>
        <v/>
      </c>
      <c r="CA54" s="18" t="n">
        <v>50</v>
      </c>
      <c r="CD54" s="17" t="n">
        <f aca="false">COUNTIF(BZ$25:BZ$86,$CA54)</f>
        <v>0</v>
      </c>
      <c r="CF54" s="16" t="n">
        <f aca="false">B54</f>
        <v>0</v>
      </c>
      <c r="CG54" s="51" t="str">
        <f aca="false">IF(ISBLANK($B54),"",BX54/50)</f>
        <v/>
      </c>
      <c r="CH54" s="52" t="str">
        <f aca="false">IF(ISBLANK($B54),"",BY54/50)</f>
        <v/>
      </c>
      <c r="CI54" s="53" t="str">
        <f aca="false">IF(ISBLANK($B54),"",BZ54/50)</f>
        <v/>
      </c>
    </row>
    <row r="55" s="1" customFormat="true" ht="12.75" hidden="false" customHeight="false" outlineLevel="0" collapsed="false">
      <c r="A55" s="1" t="n">
        <v>55</v>
      </c>
      <c r="B55" s="1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1" t="str">
        <f aca="false">IF(ISBLANK($B55),"",IF(C55=AZ$3,1,0))</f>
        <v/>
      </c>
      <c r="BA55" s="1" t="str">
        <f aca="false">IF(ISBLANK($B55),"",IF(D55=BA$3,1,0))</f>
        <v/>
      </c>
      <c r="BB55" s="1" t="str">
        <f aca="false">IF(ISBLANK($B55),"",IF(E55=BB$3,1,0))</f>
        <v/>
      </c>
      <c r="BC55" s="1" t="str">
        <f aca="false">IF(ISBLANK($B55),"",IF(F55=BC$3,1,0))</f>
        <v/>
      </c>
      <c r="BD55" s="1" t="str">
        <f aca="false">IF(ISBLANK($B55),"",IF(G55=BD$3,1,0))</f>
        <v/>
      </c>
      <c r="BE55" s="1" t="str">
        <f aca="false">IF(ISBLANK($B55),"",IF(H55=BE$3,1,0))</f>
        <v/>
      </c>
      <c r="BF55" s="1" t="str">
        <f aca="false">IF(ISBLANK($B55),"",IF(I55=BF$3,1,0))</f>
        <v/>
      </c>
      <c r="BG55" s="1" t="str">
        <f aca="false">IF(ISBLANK($B55),"",IF(J55=BG$3,1,0))</f>
        <v/>
      </c>
      <c r="BH55" s="1" t="str">
        <f aca="false">IF(ISBLANK($B55),"",IF(K55=BH$3,1,0))</f>
        <v/>
      </c>
      <c r="BI55" s="1" t="str">
        <f aca="false">IF(ISBLANK($B55),"",IF(L55=BI$3,1,0))</f>
        <v/>
      </c>
      <c r="BJ55" s="1" t="str">
        <f aca="false">IF(ISBLANK($B55),"",SUM(M55:O55))</f>
        <v/>
      </c>
      <c r="BK55" s="1" t="str">
        <f aca="false">IF(ISBLANK($B55),"",SUM(P55:Q55))</f>
        <v/>
      </c>
      <c r="BL55" s="1" t="str">
        <f aca="false">IF(ISBLANK($B55),"",SUM(R55:T55))</f>
        <v/>
      </c>
      <c r="BM55" s="1" t="str">
        <f aca="false">IF(ISBLANK($B55),"",SUM(U55:V55))</f>
        <v/>
      </c>
      <c r="BN55" s="1" t="str">
        <f aca="false">IF(ISBLANK($B55),"",SUM(W55:X55))</f>
        <v/>
      </c>
      <c r="BO55" s="1" t="str">
        <f aca="false">IF(ISBLANK($B55),"",SUM(Y55:Z55))</f>
        <v/>
      </c>
      <c r="BP55" s="1" t="str">
        <f aca="false">IF(ISBLANK($B55),"",SUM(AA55:AE55))</f>
        <v/>
      </c>
      <c r="BQ55" s="1" t="str">
        <f aca="false">IF(ISBLANK($B55),"",SUM(AF55:AH55))</f>
        <v/>
      </c>
      <c r="BR55" s="1" t="str">
        <f aca="false">IF(ISBLANK($B55),"",SUM(AI55:AK55))</f>
        <v/>
      </c>
      <c r="BS55" s="1" t="str">
        <f aca="false">IF(ISBLANK($B55),"",SUM(AL55:AM55))</f>
        <v/>
      </c>
      <c r="BT55" s="1" t="str">
        <f aca="false">IF(ISBLANK($B55),"",SUM(AN55:AP55))</f>
        <v/>
      </c>
      <c r="BU55" s="1" t="str">
        <f aca="false">IF(ISBLANK($B55),"",SUM(AQ55:AS55))</f>
        <v/>
      </c>
      <c r="BV55" s="1" t="str">
        <f aca="false">IF(ISBLANK($B55),"",SUM(AT55:AU55))</f>
        <v/>
      </c>
      <c r="BW55" s="1" t="str">
        <f aca="false">IF(ISBLANK($B55),"",SUM(AV55:AY55))</f>
        <v/>
      </c>
      <c r="BX55" s="19" t="str">
        <f aca="false">IF(ISBLANK($B55),"",SUM(AZ55:BI55))</f>
        <v/>
      </c>
      <c r="BY55" s="20" t="str">
        <f aca="false">IF(ISBLANK($B55),"",SUM(BJ55:BW55))</f>
        <v/>
      </c>
      <c r="BZ55" s="17" t="str">
        <f aca="false">IF(ISBLANK($B55),"",SUM(BX55:BY55))</f>
        <v/>
      </c>
      <c r="CA55" s="25"/>
      <c r="CD55" s="25"/>
      <c r="CF55" s="16" t="n">
        <f aca="false">B55</f>
        <v>0</v>
      </c>
      <c r="CG55" s="51" t="str">
        <f aca="false">IF(ISBLANK($B55),"",BX55/50)</f>
        <v/>
      </c>
      <c r="CH55" s="52" t="str">
        <f aca="false">IF(ISBLANK($B55),"",BY55/50)</f>
        <v/>
      </c>
      <c r="CI55" s="53" t="str">
        <f aca="false">IF(ISBLANK($B55),"",BZ55/50)</f>
        <v/>
      </c>
    </row>
    <row r="56" s="1" customFormat="true" ht="12.75" hidden="false" customHeight="false" outlineLevel="0" collapsed="false">
      <c r="A56" s="1" t="n">
        <v>56</v>
      </c>
      <c r="B56" s="1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1" t="str">
        <f aca="false">IF(ISBLANK($B56),"",IF(C56=AZ$3,1,0))</f>
        <v/>
      </c>
      <c r="BA56" s="1" t="str">
        <f aca="false">IF(ISBLANK($B56),"",IF(D56=BA$3,1,0))</f>
        <v/>
      </c>
      <c r="BB56" s="1" t="str">
        <f aca="false">IF(ISBLANK($B56),"",IF(E56=BB$3,1,0))</f>
        <v/>
      </c>
      <c r="BC56" s="1" t="str">
        <f aca="false">IF(ISBLANK($B56),"",IF(F56=BC$3,1,0))</f>
        <v/>
      </c>
      <c r="BD56" s="1" t="str">
        <f aca="false">IF(ISBLANK($B56),"",IF(G56=BD$3,1,0))</f>
        <v/>
      </c>
      <c r="BE56" s="1" t="str">
        <f aca="false">IF(ISBLANK($B56),"",IF(H56=BE$3,1,0))</f>
        <v/>
      </c>
      <c r="BF56" s="1" t="str">
        <f aca="false">IF(ISBLANK($B56),"",IF(I56=BF$3,1,0))</f>
        <v/>
      </c>
      <c r="BG56" s="1" t="str">
        <f aca="false">IF(ISBLANK($B56),"",IF(J56=BG$3,1,0))</f>
        <v/>
      </c>
      <c r="BH56" s="1" t="str">
        <f aca="false">IF(ISBLANK($B56),"",IF(K56=BH$3,1,0))</f>
        <v/>
      </c>
      <c r="BI56" s="1" t="str">
        <f aca="false">IF(ISBLANK($B56),"",IF(L56=BI$3,1,0))</f>
        <v/>
      </c>
      <c r="BJ56" s="1" t="str">
        <f aca="false">IF(ISBLANK($B56),"",SUM(M56:O56))</f>
        <v/>
      </c>
      <c r="BK56" s="1" t="str">
        <f aca="false">IF(ISBLANK($B56),"",SUM(P56:Q56))</f>
        <v/>
      </c>
      <c r="BL56" s="1" t="str">
        <f aca="false">IF(ISBLANK($B56),"",SUM(R56:T56))</f>
        <v/>
      </c>
      <c r="BM56" s="1" t="str">
        <f aca="false">IF(ISBLANK($B56),"",SUM(U56:V56))</f>
        <v/>
      </c>
      <c r="BN56" s="1" t="str">
        <f aca="false">IF(ISBLANK($B56),"",SUM(W56:X56))</f>
        <v/>
      </c>
      <c r="BO56" s="1" t="str">
        <f aca="false">IF(ISBLANK($B56),"",SUM(Y56:Z56))</f>
        <v/>
      </c>
      <c r="BP56" s="1" t="str">
        <f aca="false">IF(ISBLANK($B56),"",SUM(AA56:AE56))</f>
        <v/>
      </c>
      <c r="BQ56" s="1" t="str">
        <f aca="false">IF(ISBLANK($B56),"",SUM(AF56:AH56))</f>
        <v/>
      </c>
      <c r="BR56" s="1" t="str">
        <f aca="false">IF(ISBLANK($B56),"",SUM(AI56:AK56))</f>
        <v/>
      </c>
      <c r="BS56" s="1" t="str">
        <f aca="false">IF(ISBLANK($B56),"",SUM(AL56:AM56))</f>
        <v/>
      </c>
      <c r="BT56" s="1" t="str">
        <f aca="false">IF(ISBLANK($B56),"",SUM(AN56:AP56))</f>
        <v/>
      </c>
      <c r="BU56" s="1" t="str">
        <f aca="false">IF(ISBLANK($B56),"",SUM(AQ56:AS56))</f>
        <v/>
      </c>
      <c r="BV56" s="1" t="str">
        <f aca="false">IF(ISBLANK($B56),"",SUM(AT56:AU56))</f>
        <v/>
      </c>
      <c r="BW56" s="1" t="str">
        <f aca="false">IF(ISBLANK($B56),"",SUM(AV56:AY56))</f>
        <v/>
      </c>
      <c r="BX56" s="19" t="str">
        <f aca="false">IF(ISBLANK($B56),"",SUM(AZ56:BI56))</f>
        <v/>
      </c>
      <c r="BY56" s="20" t="str">
        <f aca="false">IF(ISBLANK($B56),"",SUM(BJ56:BW56))</f>
        <v/>
      </c>
      <c r="BZ56" s="17" t="str">
        <f aca="false">IF(ISBLANK($B56),"",SUM(BX56:BY56))</f>
        <v/>
      </c>
      <c r="CA56" s="25"/>
      <c r="CD56" s="25"/>
      <c r="CF56" s="16" t="n">
        <f aca="false">B56</f>
        <v>0</v>
      </c>
      <c r="CG56" s="51" t="str">
        <f aca="false">IF(ISBLANK($B56),"",BX56/50)</f>
        <v/>
      </c>
      <c r="CH56" s="52" t="str">
        <f aca="false">IF(ISBLANK($B56),"",BY56/50)</f>
        <v/>
      </c>
      <c r="CI56" s="53" t="str">
        <f aca="false">IF(ISBLANK($B56),"",BZ56/50)</f>
        <v/>
      </c>
    </row>
    <row r="57" s="1" customFormat="true" ht="12.75" hidden="false" customHeight="false" outlineLevel="0" collapsed="false">
      <c r="A57" s="1" t="n">
        <v>57</v>
      </c>
      <c r="B57" s="1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1" t="str">
        <f aca="false">IF(ISBLANK($B57),"",IF(C57=AZ$3,1,0))</f>
        <v/>
      </c>
      <c r="BA57" s="1" t="str">
        <f aca="false">IF(ISBLANK($B57),"",IF(D57=BA$3,1,0))</f>
        <v/>
      </c>
      <c r="BB57" s="1" t="str">
        <f aca="false">IF(ISBLANK($B57),"",IF(E57=BB$3,1,0))</f>
        <v/>
      </c>
      <c r="BC57" s="1" t="str">
        <f aca="false">IF(ISBLANK($B57),"",IF(F57=BC$3,1,0))</f>
        <v/>
      </c>
      <c r="BD57" s="1" t="str">
        <f aca="false">IF(ISBLANK($B57),"",IF(G57=BD$3,1,0))</f>
        <v/>
      </c>
      <c r="BE57" s="1" t="str">
        <f aca="false">IF(ISBLANK($B57),"",IF(H57=BE$3,1,0))</f>
        <v/>
      </c>
      <c r="BF57" s="1" t="str">
        <f aca="false">IF(ISBLANK($B57),"",IF(I57=BF$3,1,0))</f>
        <v/>
      </c>
      <c r="BG57" s="1" t="str">
        <f aca="false">IF(ISBLANK($B57),"",IF(J57=BG$3,1,0))</f>
        <v/>
      </c>
      <c r="BH57" s="1" t="str">
        <f aca="false">IF(ISBLANK($B57),"",IF(K57=BH$3,1,0))</f>
        <v/>
      </c>
      <c r="BI57" s="1" t="str">
        <f aca="false">IF(ISBLANK($B57),"",IF(L57=BI$3,1,0))</f>
        <v/>
      </c>
      <c r="BJ57" s="1" t="str">
        <f aca="false">IF(ISBLANK($B57),"",SUM(M57:O57))</f>
        <v/>
      </c>
      <c r="BK57" s="1" t="str">
        <f aca="false">IF(ISBLANK($B57),"",SUM(P57:Q57))</f>
        <v/>
      </c>
      <c r="BL57" s="1" t="str">
        <f aca="false">IF(ISBLANK($B57),"",SUM(R57:T57))</f>
        <v/>
      </c>
      <c r="BM57" s="1" t="str">
        <f aca="false">IF(ISBLANK($B57),"",SUM(U57:V57))</f>
        <v/>
      </c>
      <c r="BN57" s="1" t="str">
        <f aca="false">IF(ISBLANK($B57),"",SUM(W57:X57))</f>
        <v/>
      </c>
      <c r="BO57" s="1" t="str">
        <f aca="false">IF(ISBLANK($B57),"",SUM(Y57:Z57))</f>
        <v/>
      </c>
      <c r="BP57" s="1" t="str">
        <f aca="false">IF(ISBLANK($B57),"",SUM(AA57:AE57))</f>
        <v/>
      </c>
      <c r="BQ57" s="1" t="str">
        <f aca="false">IF(ISBLANK($B57),"",SUM(AF57:AH57))</f>
        <v/>
      </c>
      <c r="BR57" s="1" t="str">
        <f aca="false">IF(ISBLANK($B57),"",SUM(AI57:AK57))</f>
        <v/>
      </c>
      <c r="BS57" s="1" t="str">
        <f aca="false">IF(ISBLANK($B57),"",SUM(AL57:AM57))</f>
        <v/>
      </c>
      <c r="BT57" s="1" t="str">
        <f aca="false">IF(ISBLANK($B57),"",SUM(AN57:AP57))</f>
        <v/>
      </c>
      <c r="BU57" s="1" t="str">
        <f aca="false">IF(ISBLANK($B57),"",SUM(AQ57:AS57))</f>
        <v/>
      </c>
      <c r="BV57" s="1" t="str">
        <f aca="false">IF(ISBLANK($B57),"",SUM(AT57:AU57))</f>
        <v/>
      </c>
      <c r="BW57" s="1" t="str">
        <f aca="false">IF(ISBLANK($B57),"",SUM(AV57:AY57))</f>
        <v/>
      </c>
      <c r="BX57" s="19" t="str">
        <f aca="false">IF(ISBLANK($B57),"",SUM(AZ57:BI57))</f>
        <v/>
      </c>
      <c r="BY57" s="20" t="str">
        <f aca="false">IF(ISBLANK($B57),"",SUM(BJ57:BW57))</f>
        <v/>
      </c>
      <c r="BZ57" s="17" t="str">
        <f aca="false">IF(ISBLANK($B57),"",SUM(BX57:BY57))</f>
        <v/>
      </c>
      <c r="CA57" s="25"/>
      <c r="CD57" s="25"/>
      <c r="CF57" s="16" t="n">
        <f aca="false">B57</f>
        <v>0</v>
      </c>
      <c r="CG57" s="51" t="str">
        <f aca="false">IF(ISBLANK($B57),"",BX57/50)</f>
        <v/>
      </c>
      <c r="CH57" s="52" t="str">
        <f aca="false">IF(ISBLANK($B57),"",BY57/50)</f>
        <v/>
      </c>
      <c r="CI57" s="53" t="str">
        <f aca="false">IF(ISBLANK($B57),"",BZ57/50)</f>
        <v/>
      </c>
    </row>
    <row r="58" s="1" customFormat="true" ht="12.75" hidden="false" customHeight="false" outlineLevel="0" collapsed="false">
      <c r="A58" s="1" t="n">
        <v>58</v>
      </c>
      <c r="B58" s="16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1" t="str">
        <f aca="false">IF(ISBLANK($B58),"",IF(C58=AZ$3,1,0))</f>
        <v/>
      </c>
      <c r="BA58" s="1" t="str">
        <f aca="false">IF(ISBLANK($B58),"",IF(D58=BA$3,1,0))</f>
        <v/>
      </c>
      <c r="BB58" s="1" t="str">
        <f aca="false">IF(ISBLANK($B58),"",IF(E58=BB$3,1,0))</f>
        <v/>
      </c>
      <c r="BC58" s="1" t="str">
        <f aca="false">IF(ISBLANK($B58),"",IF(F58=BC$3,1,0))</f>
        <v/>
      </c>
      <c r="BD58" s="1" t="str">
        <f aca="false">IF(ISBLANK($B58),"",IF(G58=BD$3,1,0))</f>
        <v/>
      </c>
      <c r="BE58" s="1" t="str">
        <f aca="false">IF(ISBLANK($B58),"",IF(H58=BE$3,1,0))</f>
        <v/>
      </c>
      <c r="BF58" s="1" t="str">
        <f aca="false">IF(ISBLANK($B58),"",IF(I58=BF$3,1,0))</f>
        <v/>
      </c>
      <c r="BG58" s="1" t="str">
        <f aca="false">IF(ISBLANK($B58),"",IF(J58=BG$3,1,0))</f>
        <v/>
      </c>
      <c r="BH58" s="1" t="str">
        <f aca="false">IF(ISBLANK($B58),"",IF(K58=BH$3,1,0))</f>
        <v/>
      </c>
      <c r="BI58" s="1" t="str">
        <f aca="false">IF(ISBLANK($B58),"",IF(L58=BI$3,1,0))</f>
        <v/>
      </c>
      <c r="BJ58" s="1" t="str">
        <f aca="false">IF(ISBLANK($B58),"",SUM(M58:O58))</f>
        <v/>
      </c>
      <c r="BK58" s="1" t="str">
        <f aca="false">IF(ISBLANK($B58),"",SUM(P58:Q58))</f>
        <v/>
      </c>
      <c r="BL58" s="1" t="str">
        <f aca="false">IF(ISBLANK($B58),"",SUM(R58:T58))</f>
        <v/>
      </c>
      <c r="BM58" s="1" t="str">
        <f aca="false">IF(ISBLANK($B58),"",SUM(U58:V58))</f>
        <v/>
      </c>
      <c r="BN58" s="1" t="str">
        <f aca="false">IF(ISBLANK($B58),"",SUM(W58:X58))</f>
        <v/>
      </c>
      <c r="BO58" s="1" t="str">
        <f aca="false">IF(ISBLANK($B58),"",SUM(Y58:Z58))</f>
        <v/>
      </c>
      <c r="BP58" s="1" t="str">
        <f aca="false">IF(ISBLANK($B58),"",SUM(AA58:AE58))</f>
        <v/>
      </c>
      <c r="BQ58" s="1" t="str">
        <f aca="false">IF(ISBLANK($B58),"",SUM(AF58:AH58))</f>
        <v/>
      </c>
      <c r="BR58" s="1" t="str">
        <f aca="false">IF(ISBLANK($B58),"",SUM(AI58:AK58))</f>
        <v/>
      </c>
      <c r="BS58" s="1" t="str">
        <f aca="false">IF(ISBLANK($B58),"",SUM(AL58:AM58))</f>
        <v/>
      </c>
      <c r="BT58" s="1" t="str">
        <f aca="false">IF(ISBLANK($B58),"",SUM(AN58:AP58))</f>
        <v/>
      </c>
      <c r="BU58" s="1" t="str">
        <f aca="false">IF(ISBLANK($B58),"",SUM(AQ58:AS58))</f>
        <v/>
      </c>
      <c r="BV58" s="1" t="str">
        <f aca="false">IF(ISBLANK($B58),"",SUM(AT58:AU58))</f>
        <v/>
      </c>
      <c r="BW58" s="1" t="str">
        <f aca="false">IF(ISBLANK($B58),"",SUM(AV58:AY58))</f>
        <v/>
      </c>
      <c r="BX58" s="19" t="str">
        <f aca="false">IF(ISBLANK($B58),"",SUM(AZ58:BI58))</f>
        <v/>
      </c>
      <c r="BY58" s="20" t="str">
        <f aca="false">IF(ISBLANK($B58),"",SUM(BJ58:BW58))</f>
        <v/>
      </c>
      <c r="BZ58" s="17" t="str">
        <f aca="false">IF(ISBLANK($B58),"",SUM(BX58:BY58))</f>
        <v/>
      </c>
      <c r="CA58" s="25"/>
      <c r="CD58" s="25"/>
      <c r="CF58" s="16" t="n">
        <f aca="false">B58</f>
        <v>0</v>
      </c>
      <c r="CG58" s="51" t="str">
        <f aca="false">IF(ISBLANK($B58),"",BX58/50)</f>
        <v/>
      </c>
      <c r="CH58" s="52" t="str">
        <f aca="false">IF(ISBLANK($B58),"",BY58/50)</f>
        <v/>
      </c>
      <c r="CI58" s="53" t="str">
        <f aca="false">IF(ISBLANK($B58),"",BZ58/50)</f>
        <v/>
      </c>
    </row>
    <row r="59" s="1" customFormat="true" ht="12.75" hidden="false" customHeight="false" outlineLevel="0" collapsed="false">
      <c r="A59" s="1" t="n">
        <v>59</v>
      </c>
      <c r="B59" s="16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1" t="str">
        <f aca="false">IF(ISBLANK($B59),"",IF(C59=AZ$3,1,0))</f>
        <v/>
      </c>
      <c r="BA59" s="1" t="str">
        <f aca="false">IF(ISBLANK($B59),"",IF(D59=BA$3,1,0))</f>
        <v/>
      </c>
      <c r="BB59" s="1" t="str">
        <f aca="false">IF(ISBLANK($B59),"",IF(E59=BB$3,1,0))</f>
        <v/>
      </c>
      <c r="BC59" s="1" t="str">
        <f aca="false">IF(ISBLANK($B59),"",IF(F59=BC$3,1,0))</f>
        <v/>
      </c>
      <c r="BD59" s="1" t="str">
        <f aca="false">IF(ISBLANK($B59),"",IF(G59=BD$3,1,0))</f>
        <v/>
      </c>
      <c r="BE59" s="1" t="str">
        <f aca="false">IF(ISBLANK($B59),"",IF(H59=BE$3,1,0))</f>
        <v/>
      </c>
      <c r="BF59" s="1" t="str">
        <f aca="false">IF(ISBLANK($B59),"",IF(I59=BF$3,1,0))</f>
        <v/>
      </c>
      <c r="BG59" s="1" t="str">
        <f aca="false">IF(ISBLANK($B59),"",IF(J59=BG$3,1,0))</f>
        <v/>
      </c>
      <c r="BH59" s="1" t="str">
        <f aca="false">IF(ISBLANK($B59),"",IF(K59=BH$3,1,0))</f>
        <v/>
      </c>
      <c r="BI59" s="1" t="str">
        <f aca="false">IF(ISBLANK($B59),"",IF(L59=BI$3,1,0))</f>
        <v/>
      </c>
      <c r="BJ59" s="1" t="str">
        <f aca="false">IF(ISBLANK($B59),"",SUM(M59:O59))</f>
        <v/>
      </c>
      <c r="BK59" s="1" t="str">
        <f aca="false">IF(ISBLANK($B59),"",SUM(P59:Q59))</f>
        <v/>
      </c>
      <c r="BL59" s="1" t="str">
        <f aca="false">IF(ISBLANK($B59),"",SUM(R59:T59))</f>
        <v/>
      </c>
      <c r="BM59" s="1" t="str">
        <f aca="false">IF(ISBLANK($B59),"",SUM(U59:V59))</f>
        <v/>
      </c>
      <c r="BN59" s="1" t="str">
        <f aca="false">IF(ISBLANK($B59),"",SUM(W59:X59))</f>
        <v/>
      </c>
      <c r="BO59" s="1" t="str">
        <f aca="false">IF(ISBLANK($B59),"",SUM(Y59:Z59))</f>
        <v/>
      </c>
      <c r="BP59" s="1" t="str">
        <f aca="false">IF(ISBLANK($B59),"",SUM(AA59:AE59))</f>
        <v/>
      </c>
      <c r="BQ59" s="1" t="str">
        <f aca="false">IF(ISBLANK($B59),"",SUM(AF59:AH59))</f>
        <v/>
      </c>
      <c r="BR59" s="1" t="str">
        <f aca="false">IF(ISBLANK($B59),"",SUM(AI59:AK59))</f>
        <v/>
      </c>
      <c r="BS59" s="1" t="str">
        <f aca="false">IF(ISBLANK($B59),"",SUM(AL59:AM59))</f>
        <v/>
      </c>
      <c r="BT59" s="1" t="str">
        <f aca="false">IF(ISBLANK($B59),"",SUM(AN59:AP59))</f>
        <v/>
      </c>
      <c r="BU59" s="1" t="str">
        <f aca="false">IF(ISBLANK($B59),"",SUM(AQ59:AS59))</f>
        <v/>
      </c>
      <c r="BV59" s="1" t="str">
        <f aca="false">IF(ISBLANK($B59),"",SUM(AT59:AU59))</f>
        <v/>
      </c>
      <c r="BW59" s="1" t="str">
        <f aca="false">IF(ISBLANK($B59),"",SUM(AV59:AY59))</f>
        <v/>
      </c>
      <c r="BX59" s="19" t="str">
        <f aca="false">IF(ISBLANK($B59),"",SUM(AZ59:BI59))</f>
        <v/>
      </c>
      <c r="BY59" s="20" t="str">
        <f aca="false">IF(ISBLANK($B59),"",SUM(BJ59:BW59))</f>
        <v/>
      </c>
      <c r="BZ59" s="17" t="str">
        <f aca="false">IF(ISBLANK($B59),"",SUM(BX59:BY59))</f>
        <v/>
      </c>
      <c r="CA59" s="25"/>
      <c r="CD59" s="25"/>
      <c r="CF59" s="16" t="n">
        <f aca="false">B59</f>
        <v>0</v>
      </c>
      <c r="CG59" s="51" t="str">
        <f aca="false">IF(ISBLANK($B59),"",BX59/50)</f>
        <v/>
      </c>
      <c r="CH59" s="52" t="str">
        <f aca="false">IF(ISBLANK($B59),"",BY59/50)</f>
        <v/>
      </c>
      <c r="CI59" s="53" t="str">
        <f aca="false">IF(ISBLANK($B59),"",BZ59/50)</f>
        <v/>
      </c>
    </row>
    <row r="60" s="1" customFormat="true" ht="12.75" hidden="false" customHeight="false" outlineLevel="0" collapsed="false">
      <c r="A60" s="1" t="n">
        <v>60</v>
      </c>
      <c r="B60" s="16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1" t="str">
        <f aca="false">IF(ISBLANK($B60),"",IF(C60=AZ$3,1,0))</f>
        <v/>
      </c>
      <c r="BA60" s="1" t="str">
        <f aca="false">IF(ISBLANK($B60),"",IF(D60=BA$3,1,0))</f>
        <v/>
      </c>
      <c r="BB60" s="1" t="str">
        <f aca="false">IF(ISBLANK($B60),"",IF(E60=BB$3,1,0))</f>
        <v/>
      </c>
      <c r="BC60" s="1" t="str">
        <f aca="false">IF(ISBLANK($B60),"",IF(F60=BC$3,1,0))</f>
        <v/>
      </c>
      <c r="BD60" s="1" t="str">
        <f aca="false">IF(ISBLANK($B60),"",IF(G60=BD$3,1,0))</f>
        <v/>
      </c>
      <c r="BE60" s="1" t="str">
        <f aca="false">IF(ISBLANK($B60),"",IF(H60=BE$3,1,0))</f>
        <v/>
      </c>
      <c r="BF60" s="1" t="str">
        <f aca="false">IF(ISBLANK($B60),"",IF(I60=BF$3,1,0))</f>
        <v/>
      </c>
      <c r="BG60" s="1" t="str">
        <f aca="false">IF(ISBLANK($B60),"",IF(J60=BG$3,1,0))</f>
        <v/>
      </c>
      <c r="BH60" s="1" t="str">
        <f aca="false">IF(ISBLANK($B60),"",IF(K60=BH$3,1,0))</f>
        <v/>
      </c>
      <c r="BI60" s="1" t="str">
        <f aca="false">IF(ISBLANK($B60),"",IF(L60=BI$3,1,0))</f>
        <v/>
      </c>
      <c r="BJ60" s="1" t="str">
        <f aca="false">IF(ISBLANK($B60),"",SUM(M60:O60))</f>
        <v/>
      </c>
      <c r="BK60" s="1" t="str">
        <f aca="false">IF(ISBLANK($B60),"",SUM(P60:Q60))</f>
        <v/>
      </c>
      <c r="BL60" s="1" t="str">
        <f aca="false">IF(ISBLANK($B60),"",SUM(R60:T60))</f>
        <v/>
      </c>
      <c r="BM60" s="1" t="str">
        <f aca="false">IF(ISBLANK($B60),"",SUM(U60:V60))</f>
        <v/>
      </c>
      <c r="BN60" s="1" t="str">
        <f aca="false">IF(ISBLANK($B60),"",SUM(W60:X60))</f>
        <v/>
      </c>
      <c r="BO60" s="1" t="str">
        <f aca="false">IF(ISBLANK($B60),"",SUM(Y60:Z60))</f>
        <v/>
      </c>
      <c r="BP60" s="1" t="str">
        <f aca="false">IF(ISBLANK($B60),"",SUM(AA60:AE60))</f>
        <v/>
      </c>
      <c r="BQ60" s="1" t="str">
        <f aca="false">IF(ISBLANK($B60),"",SUM(AF60:AH60))</f>
        <v/>
      </c>
      <c r="BR60" s="1" t="str">
        <f aca="false">IF(ISBLANK($B60),"",SUM(AI60:AK60))</f>
        <v/>
      </c>
      <c r="BS60" s="1" t="str">
        <f aca="false">IF(ISBLANK($B60),"",SUM(AL60:AM60))</f>
        <v/>
      </c>
      <c r="BT60" s="1" t="str">
        <f aca="false">IF(ISBLANK($B60),"",SUM(AN60:AP60))</f>
        <v/>
      </c>
      <c r="BU60" s="1" t="str">
        <f aca="false">IF(ISBLANK($B60),"",SUM(AQ60:AS60))</f>
        <v/>
      </c>
      <c r="BV60" s="1" t="str">
        <f aca="false">IF(ISBLANK($B60),"",SUM(AT60:AU60))</f>
        <v/>
      </c>
      <c r="BW60" s="1" t="str">
        <f aca="false">IF(ISBLANK($B60),"",SUM(AV60:AY60))</f>
        <v/>
      </c>
      <c r="BX60" s="19" t="str">
        <f aca="false">IF(ISBLANK($B60),"",SUM(AZ60:BI60))</f>
        <v/>
      </c>
      <c r="BY60" s="20" t="str">
        <f aca="false">IF(ISBLANK($B60),"",SUM(BJ60:BW60))</f>
        <v/>
      </c>
      <c r="BZ60" s="17" t="str">
        <f aca="false">IF(ISBLANK($B60),"",SUM(BX60:BY60))</f>
        <v/>
      </c>
      <c r="CA60" s="25"/>
      <c r="CD60" s="25"/>
      <c r="CF60" s="16" t="n">
        <f aca="false">B60</f>
        <v>0</v>
      </c>
      <c r="CG60" s="51" t="str">
        <f aca="false">IF(ISBLANK($B60),"",BX60/50)</f>
        <v/>
      </c>
      <c r="CH60" s="52" t="str">
        <f aca="false">IF(ISBLANK($B60),"",BY60/50)</f>
        <v/>
      </c>
      <c r="CI60" s="53" t="str">
        <f aca="false">IF(ISBLANK($B60),"",BZ60/50)</f>
        <v/>
      </c>
    </row>
    <row r="61" s="1" customFormat="true" ht="12.75" hidden="false" customHeight="false" outlineLevel="0" collapsed="false">
      <c r="A61" s="1" t="n">
        <v>61</v>
      </c>
      <c r="B61" s="16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1" t="str">
        <f aca="false">IF(ISBLANK($B61),"",IF(C61=AZ$3,1,0))</f>
        <v/>
      </c>
      <c r="BA61" s="1" t="str">
        <f aca="false">IF(ISBLANK($B61),"",IF(D61=BA$3,1,0))</f>
        <v/>
      </c>
      <c r="BB61" s="1" t="str">
        <f aca="false">IF(ISBLANK($B61),"",IF(E61=BB$3,1,0))</f>
        <v/>
      </c>
      <c r="BC61" s="1" t="str">
        <f aca="false">IF(ISBLANK($B61),"",IF(F61=BC$3,1,0))</f>
        <v/>
      </c>
      <c r="BD61" s="1" t="str">
        <f aca="false">IF(ISBLANK($B61),"",IF(G61=BD$3,1,0))</f>
        <v/>
      </c>
      <c r="BE61" s="1" t="str">
        <f aca="false">IF(ISBLANK($B61),"",IF(H61=BE$3,1,0))</f>
        <v/>
      </c>
      <c r="BF61" s="1" t="str">
        <f aca="false">IF(ISBLANK($B61),"",IF(I61=BF$3,1,0))</f>
        <v/>
      </c>
      <c r="BG61" s="1" t="str">
        <f aca="false">IF(ISBLANK($B61),"",IF(J61=BG$3,1,0))</f>
        <v/>
      </c>
      <c r="BH61" s="1" t="str">
        <f aca="false">IF(ISBLANK($B61),"",IF(K61=BH$3,1,0))</f>
        <v/>
      </c>
      <c r="BI61" s="1" t="str">
        <f aca="false">IF(ISBLANK($B61),"",IF(L61=BI$3,1,0))</f>
        <v/>
      </c>
      <c r="BJ61" s="1" t="str">
        <f aca="false">IF(ISBLANK($B61),"",SUM(M61:O61))</f>
        <v/>
      </c>
      <c r="BK61" s="1" t="str">
        <f aca="false">IF(ISBLANK($B61),"",SUM(P61:Q61))</f>
        <v/>
      </c>
      <c r="BL61" s="1" t="str">
        <f aca="false">IF(ISBLANK($B61),"",SUM(R61:T61))</f>
        <v/>
      </c>
      <c r="BM61" s="1" t="str">
        <f aca="false">IF(ISBLANK($B61),"",SUM(U61:V61))</f>
        <v/>
      </c>
      <c r="BN61" s="1" t="str">
        <f aca="false">IF(ISBLANK($B61),"",SUM(W61:X61))</f>
        <v/>
      </c>
      <c r="BO61" s="1" t="str">
        <f aca="false">IF(ISBLANK($B61),"",SUM(Y61:Z61))</f>
        <v/>
      </c>
      <c r="BP61" s="1" t="str">
        <f aca="false">IF(ISBLANK($B61),"",SUM(AA61:AE61))</f>
        <v/>
      </c>
      <c r="BQ61" s="1" t="str">
        <f aca="false">IF(ISBLANK($B61),"",SUM(AF61:AH61))</f>
        <v/>
      </c>
      <c r="BR61" s="1" t="str">
        <f aca="false">IF(ISBLANK($B61),"",SUM(AI61:AK61))</f>
        <v/>
      </c>
      <c r="BS61" s="1" t="str">
        <f aca="false">IF(ISBLANK($B61),"",SUM(AL61:AM61))</f>
        <v/>
      </c>
      <c r="BT61" s="1" t="str">
        <f aca="false">IF(ISBLANK($B61),"",SUM(AN61:AP61))</f>
        <v/>
      </c>
      <c r="BU61" s="1" t="str">
        <f aca="false">IF(ISBLANK($B61),"",SUM(AQ61:AS61))</f>
        <v/>
      </c>
      <c r="BV61" s="1" t="str">
        <f aca="false">IF(ISBLANK($B61),"",SUM(AT61:AU61))</f>
        <v/>
      </c>
      <c r="BW61" s="1" t="str">
        <f aca="false">IF(ISBLANK($B61),"",SUM(AV61:AY61))</f>
        <v/>
      </c>
      <c r="BX61" s="19" t="str">
        <f aca="false">IF(ISBLANK($B61),"",SUM(AZ61:BI61))</f>
        <v/>
      </c>
      <c r="BY61" s="20" t="str">
        <f aca="false">IF(ISBLANK($B61),"",SUM(BJ61:BW61))</f>
        <v/>
      </c>
      <c r="BZ61" s="17" t="str">
        <f aca="false">IF(ISBLANK($B61),"",SUM(BX61:BY61))</f>
        <v/>
      </c>
      <c r="CF61" s="16" t="n">
        <f aca="false">B61</f>
        <v>0</v>
      </c>
      <c r="CG61" s="51" t="str">
        <f aca="false">IF(ISBLANK($B61),"",BX61/50)</f>
        <v/>
      </c>
      <c r="CH61" s="52" t="str">
        <f aca="false">IF(ISBLANK($B61),"",BY61/50)</f>
        <v/>
      </c>
      <c r="CI61" s="53" t="str">
        <f aca="false">IF(ISBLANK($B61),"",BZ61/50)</f>
        <v/>
      </c>
    </row>
    <row r="62" s="1" customFormat="true" ht="12.75" hidden="false" customHeight="false" outlineLevel="0" collapsed="false">
      <c r="A62" s="1" t="n">
        <v>62</v>
      </c>
      <c r="B62" s="16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1" t="str">
        <f aca="false">IF(ISBLANK($B62),"",IF(C62=AZ$3,1,0))</f>
        <v/>
      </c>
      <c r="BA62" s="1" t="str">
        <f aca="false">IF(ISBLANK($B62),"",IF(D62=BA$3,1,0))</f>
        <v/>
      </c>
      <c r="BB62" s="1" t="str">
        <f aca="false">IF(ISBLANK($B62),"",IF(E62=BB$3,1,0))</f>
        <v/>
      </c>
      <c r="BC62" s="1" t="str">
        <f aca="false">IF(ISBLANK($B62),"",IF(F62=BC$3,1,0))</f>
        <v/>
      </c>
      <c r="BD62" s="1" t="str">
        <f aca="false">IF(ISBLANK($B62),"",IF(G62=BD$3,1,0))</f>
        <v/>
      </c>
      <c r="BE62" s="1" t="str">
        <f aca="false">IF(ISBLANK($B62),"",IF(H62=BE$3,1,0))</f>
        <v/>
      </c>
      <c r="BF62" s="1" t="str">
        <f aca="false">IF(ISBLANK($B62),"",IF(I62=BF$3,1,0))</f>
        <v/>
      </c>
      <c r="BG62" s="1" t="str">
        <f aca="false">IF(ISBLANK($B62),"",IF(J62=BG$3,1,0))</f>
        <v/>
      </c>
      <c r="BH62" s="1" t="str">
        <f aca="false">IF(ISBLANK($B62),"",IF(K62=BH$3,1,0))</f>
        <v/>
      </c>
      <c r="BI62" s="1" t="str">
        <f aca="false">IF(ISBLANK($B62),"",IF(L62=BI$3,1,0))</f>
        <v/>
      </c>
      <c r="BJ62" s="1" t="str">
        <f aca="false">IF(ISBLANK($B62),"",SUM(M62:O62))</f>
        <v/>
      </c>
      <c r="BK62" s="1" t="str">
        <f aca="false">IF(ISBLANK($B62),"",SUM(P62:Q62))</f>
        <v/>
      </c>
      <c r="BL62" s="1" t="str">
        <f aca="false">IF(ISBLANK($B62),"",SUM(R62:T62))</f>
        <v/>
      </c>
      <c r="BM62" s="1" t="str">
        <f aca="false">IF(ISBLANK($B62),"",SUM(U62:V62))</f>
        <v/>
      </c>
      <c r="BN62" s="1" t="str">
        <f aca="false">IF(ISBLANK($B62),"",SUM(W62:X62))</f>
        <v/>
      </c>
      <c r="BO62" s="1" t="str">
        <f aca="false">IF(ISBLANK($B62),"",SUM(Y62:Z62))</f>
        <v/>
      </c>
      <c r="BP62" s="1" t="str">
        <f aca="false">IF(ISBLANK($B62),"",SUM(AA62:AE62))</f>
        <v/>
      </c>
      <c r="BQ62" s="1" t="str">
        <f aca="false">IF(ISBLANK($B62),"",SUM(AF62:AH62))</f>
        <v/>
      </c>
      <c r="BR62" s="1" t="str">
        <f aca="false">IF(ISBLANK($B62),"",SUM(AI62:AK62))</f>
        <v/>
      </c>
      <c r="BS62" s="1" t="str">
        <f aca="false">IF(ISBLANK($B62),"",SUM(AL62:AM62))</f>
        <v/>
      </c>
      <c r="BT62" s="1" t="str">
        <f aca="false">IF(ISBLANK($B62),"",SUM(AN62:AP62))</f>
        <v/>
      </c>
      <c r="BU62" s="1" t="str">
        <f aca="false">IF(ISBLANK($B62),"",SUM(AQ62:AS62))</f>
        <v/>
      </c>
      <c r="BV62" s="1" t="str">
        <f aca="false">IF(ISBLANK($B62),"",SUM(AT62:AU62))</f>
        <v/>
      </c>
      <c r="BW62" s="1" t="str">
        <f aca="false">IF(ISBLANK($B62),"",SUM(AV62:AY62))</f>
        <v/>
      </c>
      <c r="BX62" s="19" t="str">
        <f aca="false">IF(ISBLANK($B62),"",SUM(AZ62:BI62))</f>
        <v/>
      </c>
      <c r="BY62" s="20" t="str">
        <f aca="false">IF(ISBLANK($B62),"",SUM(BJ62:BW62))</f>
        <v/>
      </c>
      <c r="BZ62" s="17" t="str">
        <f aca="false">IF(ISBLANK($B62),"",SUM(BX62:BY62))</f>
        <v/>
      </c>
      <c r="CF62" s="16" t="n">
        <f aca="false">B62</f>
        <v>0</v>
      </c>
      <c r="CG62" s="51" t="str">
        <f aca="false">IF(ISBLANK($B62),"",BX62/50)</f>
        <v/>
      </c>
      <c r="CH62" s="52" t="str">
        <f aca="false">IF(ISBLANK($B62),"",BY62/50)</f>
        <v/>
      </c>
      <c r="CI62" s="53" t="str">
        <f aca="false">IF(ISBLANK($B62),"",BZ62/50)</f>
        <v/>
      </c>
    </row>
    <row r="63" s="1" customFormat="true" ht="12.75" hidden="false" customHeight="false" outlineLevel="0" collapsed="false">
      <c r="A63" s="1" t="n">
        <v>63</v>
      </c>
      <c r="B63" s="16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1" t="str">
        <f aca="false">IF(ISBLANK($B63),"",IF(C63=AZ$3,1,0))</f>
        <v/>
      </c>
      <c r="BA63" s="1" t="str">
        <f aca="false">IF(ISBLANK($B63),"",IF(D63=BA$3,1,0))</f>
        <v/>
      </c>
      <c r="BB63" s="1" t="str">
        <f aca="false">IF(ISBLANK($B63),"",IF(E63=BB$3,1,0))</f>
        <v/>
      </c>
      <c r="BC63" s="1" t="str">
        <f aca="false">IF(ISBLANK($B63),"",IF(F63=BC$3,1,0))</f>
        <v/>
      </c>
      <c r="BD63" s="1" t="str">
        <f aca="false">IF(ISBLANK($B63),"",IF(G63=BD$3,1,0))</f>
        <v/>
      </c>
      <c r="BE63" s="1" t="str">
        <f aca="false">IF(ISBLANK($B63),"",IF(H63=BE$3,1,0))</f>
        <v/>
      </c>
      <c r="BF63" s="1" t="str">
        <f aca="false">IF(ISBLANK($B63),"",IF(I63=BF$3,1,0))</f>
        <v/>
      </c>
      <c r="BG63" s="1" t="str">
        <f aca="false">IF(ISBLANK($B63),"",IF(J63=BG$3,1,0))</f>
        <v/>
      </c>
      <c r="BH63" s="1" t="str">
        <f aca="false">IF(ISBLANK($B63),"",IF(K63=BH$3,1,0))</f>
        <v/>
      </c>
      <c r="BI63" s="1" t="str">
        <f aca="false">IF(ISBLANK($B63),"",IF(L63=BI$3,1,0))</f>
        <v/>
      </c>
      <c r="BJ63" s="1" t="str">
        <f aca="false">IF(ISBLANK($B63),"",SUM(M63:O63))</f>
        <v/>
      </c>
      <c r="BK63" s="1" t="str">
        <f aca="false">IF(ISBLANK($B63),"",SUM(P63:Q63))</f>
        <v/>
      </c>
      <c r="BL63" s="1" t="str">
        <f aca="false">IF(ISBLANK($B63),"",SUM(R63:T63))</f>
        <v/>
      </c>
      <c r="BM63" s="1" t="str">
        <f aca="false">IF(ISBLANK($B63),"",SUM(U63:V63))</f>
        <v/>
      </c>
      <c r="BN63" s="1" t="str">
        <f aca="false">IF(ISBLANK($B63),"",SUM(W63:X63))</f>
        <v/>
      </c>
      <c r="BO63" s="1" t="str">
        <f aca="false">IF(ISBLANK($B63),"",SUM(Y63:Z63))</f>
        <v/>
      </c>
      <c r="BP63" s="1" t="str">
        <f aca="false">IF(ISBLANK($B63),"",SUM(AA63:AE63))</f>
        <v/>
      </c>
      <c r="BQ63" s="1" t="str">
        <f aca="false">IF(ISBLANK($B63),"",SUM(AF63:AH63))</f>
        <v/>
      </c>
      <c r="BR63" s="1" t="str">
        <f aca="false">IF(ISBLANK($B63),"",SUM(AI63:AK63))</f>
        <v/>
      </c>
      <c r="BS63" s="1" t="str">
        <f aca="false">IF(ISBLANK($B63),"",SUM(AL63:AM63))</f>
        <v/>
      </c>
      <c r="BT63" s="1" t="str">
        <f aca="false">IF(ISBLANK($B63),"",SUM(AN63:AP63))</f>
        <v/>
      </c>
      <c r="BU63" s="1" t="str">
        <f aca="false">IF(ISBLANK($B63),"",SUM(AQ63:AS63))</f>
        <v/>
      </c>
      <c r="BV63" s="1" t="str">
        <f aca="false">IF(ISBLANK($B63),"",SUM(AT63:AU63))</f>
        <v/>
      </c>
      <c r="BW63" s="1" t="str">
        <f aca="false">IF(ISBLANK($B63),"",SUM(AV63:AY63))</f>
        <v/>
      </c>
      <c r="BX63" s="19" t="str">
        <f aca="false">IF(ISBLANK($B63),"",SUM(AZ63:BI63))</f>
        <v/>
      </c>
      <c r="BY63" s="20" t="str">
        <f aca="false">IF(ISBLANK($B63),"",SUM(BJ63:BW63))</f>
        <v/>
      </c>
      <c r="BZ63" s="17" t="str">
        <f aca="false">IF(ISBLANK($B63),"",SUM(BX63:BY63))</f>
        <v/>
      </c>
      <c r="CF63" s="16" t="n">
        <f aca="false">B63</f>
        <v>0</v>
      </c>
      <c r="CG63" s="51" t="str">
        <f aca="false">IF(ISBLANK($B63),"",BX63/50)</f>
        <v/>
      </c>
      <c r="CH63" s="52" t="str">
        <f aca="false">IF(ISBLANK($B63),"",BY63/50)</f>
        <v/>
      </c>
      <c r="CI63" s="53" t="str">
        <f aca="false">IF(ISBLANK($B63),"",BZ63/50)</f>
        <v/>
      </c>
    </row>
    <row r="64" customFormat="false" ht="12.75" hidden="false" customHeight="false" outlineLevel="0" collapsed="false">
      <c r="A64" s="1" t="n">
        <v>64</v>
      </c>
      <c r="B64" s="16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1" t="str">
        <f aca="false">IF(ISBLANK($B64),"",IF(C64=AZ$3,1,0))</f>
        <v/>
      </c>
      <c r="BA64" s="1" t="str">
        <f aca="false">IF(ISBLANK($B64),"",IF(D64=BA$3,1,0))</f>
        <v/>
      </c>
      <c r="BB64" s="1" t="str">
        <f aca="false">IF(ISBLANK($B64),"",IF(E64=BB$3,1,0))</f>
        <v/>
      </c>
      <c r="BC64" s="1" t="str">
        <f aca="false">IF(ISBLANK($B64),"",IF(F64=BC$3,1,0))</f>
        <v/>
      </c>
      <c r="BD64" s="1" t="str">
        <f aca="false">IF(ISBLANK($B64),"",IF(G64=BD$3,1,0))</f>
        <v/>
      </c>
      <c r="BE64" s="1" t="str">
        <f aca="false">IF(ISBLANK($B64),"",IF(H64=BE$3,1,0))</f>
        <v/>
      </c>
      <c r="BF64" s="1" t="str">
        <f aca="false">IF(ISBLANK($B64),"",IF(I64=BF$3,1,0))</f>
        <v/>
      </c>
      <c r="BG64" s="1" t="str">
        <f aca="false">IF(ISBLANK($B64),"",IF(J64=BG$3,1,0))</f>
        <v/>
      </c>
      <c r="BH64" s="1" t="str">
        <f aca="false">IF(ISBLANK($B64),"",IF(K64=BH$3,1,0))</f>
        <v/>
      </c>
      <c r="BI64" s="1" t="str">
        <f aca="false">IF(ISBLANK($B64),"",IF(L64=BI$3,1,0))</f>
        <v/>
      </c>
      <c r="BJ64" s="1" t="str">
        <f aca="false">IF(ISBLANK($B64),"",SUM(M64:O64))</f>
        <v/>
      </c>
      <c r="BK64" s="1" t="str">
        <f aca="false">IF(ISBLANK($B64),"",SUM(P64:Q64))</f>
        <v/>
      </c>
      <c r="BL64" s="1" t="str">
        <f aca="false">IF(ISBLANK($B64),"",SUM(R64:T64))</f>
        <v/>
      </c>
      <c r="BM64" s="1" t="str">
        <f aca="false">IF(ISBLANK($B64),"",SUM(U64:V64))</f>
        <v/>
      </c>
      <c r="BN64" s="1" t="str">
        <f aca="false">IF(ISBLANK($B64),"",SUM(W64:X64))</f>
        <v/>
      </c>
      <c r="BO64" s="1" t="str">
        <f aca="false">IF(ISBLANK($B64),"",SUM(Y64:Z64))</f>
        <v/>
      </c>
      <c r="BP64" s="1" t="str">
        <f aca="false">IF(ISBLANK($B64),"",SUM(AA64:AE64))</f>
        <v/>
      </c>
      <c r="BQ64" s="1" t="str">
        <f aca="false">IF(ISBLANK($B64),"",SUM(AF64:AH64))</f>
        <v/>
      </c>
      <c r="BR64" s="1" t="str">
        <f aca="false">IF(ISBLANK($B64),"",SUM(AI64:AK64))</f>
        <v/>
      </c>
      <c r="BS64" s="1" t="str">
        <f aca="false">IF(ISBLANK($B64),"",SUM(AL64:AM64))</f>
        <v/>
      </c>
      <c r="BT64" s="1" t="str">
        <f aca="false">IF(ISBLANK($B64),"",SUM(AN64:AP64))</f>
        <v/>
      </c>
      <c r="BU64" s="1" t="str">
        <f aca="false">IF(ISBLANK($B64),"",SUM(AQ64:AS64))</f>
        <v/>
      </c>
      <c r="BV64" s="1" t="str">
        <f aca="false">IF(ISBLANK($B64),"",SUM(AT64:AU64))</f>
        <v/>
      </c>
      <c r="BW64" s="1" t="str">
        <f aca="false">IF(ISBLANK($B64),"",SUM(AV64:AY64))</f>
        <v/>
      </c>
      <c r="BX64" s="19" t="str">
        <f aca="false">IF(ISBLANK($B64),"",SUM(AZ64:BI64))</f>
        <v/>
      </c>
      <c r="BY64" s="20" t="str">
        <f aca="false">IF(ISBLANK($B64),"",SUM(BJ64:BW64))</f>
        <v/>
      </c>
      <c r="BZ64" s="17" t="str">
        <f aca="false">IF(ISBLANK($B64),"",SUM(BX64:BY64))</f>
        <v/>
      </c>
      <c r="CF64" s="16" t="n">
        <f aca="false">B64</f>
        <v>0</v>
      </c>
      <c r="CG64" s="51" t="str">
        <f aca="false">IF(ISBLANK($B64),"",BX64/50)</f>
        <v/>
      </c>
      <c r="CH64" s="52" t="str">
        <f aca="false">IF(ISBLANK($B64),"",BY64/50)</f>
        <v/>
      </c>
      <c r="CI64" s="53" t="str">
        <f aca="false">IF(ISBLANK($B64),"",BZ64/50)</f>
        <v/>
      </c>
    </row>
    <row r="65" customFormat="false" ht="12.75" hidden="false" customHeight="false" outlineLevel="0" collapsed="false">
      <c r="A65" s="1" t="n">
        <v>65</v>
      </c>
      <c r="B65" s="16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1" t="str">
        <f aca="false">IF(ISBLANK($B65),"",IF(C65=AZ$3,1,0))</f>
        <v/>
      </c>
      <c r="BA65" s="1" t="str">
        <f aca="false">IF(ISBLANK($B65),"",IF(D65=BA$3,1,0))</f>
        <v/>
      </c>
      <c r="BB65" s="1" t="str">
        <f aca="false">IF(ISBLANK($B65),"",IF(E65=BB$3,1,0))</f>
        <v/>
      </c>
      <c r="BC65" s="1" t="str">
        <f aca="false">IF(ISBLANK($B65),"",IF(F65=BC$3,1,0))</f>
        <v/>
      </c>
      <c r="BD65" s="1" t="str">
        <f aca="false">IF(ISBLANK($B65),"",IF(G65=BD$3,1,0))</f>
        <v/>
      </c>
      <c r="BE65" s="1" t="str">
        <f aca="false">IF(ISBLANK($B65),"",IF(H65=BE$3,1,0))</f>
        <v/>
      </c>
      <c r="BF65" s="1" t="str">
        <f aca="false">IF(ISBLANK($B65),"",IF(I65=BF$3,1,0))</f>
        <v/>
      </c>
      <c r="BG65" s="1" t="str">
        <f aca="false">IF(ISBLANK($B65),"",IF(J65=BG$3,1,0))</f>
        <v/>
      </c>
      <c r="BH65" s="1" t="str">
        <f aca="false">IF(ISBLANK($B65),"",IF(K65=BH$3,1,0))</f>
        <v/>
      </c>
      <c r="BI65" s="1" t="str">
        <f aca="false">IF(ISBLANK($B65),"",IF(L65=BI$3,1,0))</f>
        <v/>
      </c>
      <c r="BJ65" s="1" t="str">
        <f aca="false">IF(ISBLANK($B65),"",SUM(M65:O65))</f>
        <v/>
      </c>
      <c r="BK65" s="1" t="str">
        <f aca="false">IF(ISBLANK($B65),"",SUM(P65:Q65))</f>
        <v/>
      </c>
      <c r="BL65" s="1" t="str">
        <f aca="false">IF(ISBLANK($B65),"",SUM(R65:T65))</f>
        <v/>
      </c>
      <c r="BM65" s="1" t="str">
        <f aca="false">IF(ISBLANK($B65),"",SUM(U65:V65))</f>
        <v/>
      </c>
      <c r="BN65" s="1" t="str">
        <f aca="false">IF(ISBLANK($B65),"",SUM(W65:X65))</f>
        <v/>
      </c>
      <c r="BO65" s="1" t="str">
        <f aca="false">IF(ISBLANK($B65),"",SUM(Y65:Z65))</f>
        <v/>
      </c>
      <c r="BP65" s="1" t="str">
        <f aca="false">IF(ISBLANK($B65),"",SUM(AA65:AE65))</f>
        <v/>
      </c>
      <c r="BQ65" s="1" t="str">
        <f aca="false">IF(ISBLANK($B65),"",SUM(AF65:AH65))</f>
        <v/>
      </c>
      <c r="BR65" s="1" t="str">
        <f aca="false">IF(ISBLANK($B65),"",SUM(AI65:AK65))</f>
        <v/>
      </c>
      <c r="BS65" s="1" t="str">
        <f aca="false">IF(ISBLANK($B65),"",SUM(AL65:AM65))</f>
        <v/>
      </c>
      <c r="BT65" s="1" t="str">
        <f aca="false">IF(ISBLANK($B65),"",SUM(AN65:AP65))</f>
        <v/>
      </c>
      <c r="BU65" s="1" t="str">
        <f aca="false">IF(ISBLANK($B65),"",SUM(AQ65:AS65))</f>
        <v/>
      </c>
      <c r="BV65" s="1" t="str">
        <f aca="false">IF(ISBLANK($B65),"",SUM(AT65:AU65))</f>
        <v/>
      </c>
      <c r="BW65" s="1" t="str">
        <f aca="false">IF(ISBLANK($B65),"",SUM(AV65:AY65))</f>
        <v/>
      </c>
      <c r="BX65" s="19" t="str">
        <f aca="false">IF(ISBLANK($B65),"",SUM(AZ65:BI65))</f>
        <v/>
      </c>
      <c r="BY65" s="20" t="str">
        <f aca="false">IF(ISBLANK($B65),"",SUM(BJ65:BW65))</f>
        <v/>
      </c>
      <c r="BZ65" s="17" t="str">
        <f aca="false">IF(ISBLANK($B65),"",SUM(BX65:BY65))</f>
        <v/>
      </c>
      <c r="CF65" s="16" t="n">
        <f aca="false">B65</f>
        <v>0</v>
      </c>
      <c r="CG65" s="51" t="str">
        <f aca="false">IF(ISBLANK($B65),"",BX65/50)</f>
        <v/>
      </c>
      <c r="CH65" s="52" t="str">
        <f aca="false">IF(ISBLANK($B65),"",BY65/50)</f>
        <v/>
      </c>
      <c r="CI65" s="53" t="str">
        <f aca="false">IF(ISBLANK($B65),"",BZ65/50)</f>
        <v/>
      </c>
    </row>
    <row r="66" customFormat="false" ht="12.75" hidden="false" customHeight="false" outlineLevel="0" collapsed="false">
      <c r="A66" s="1" t="n">
        <v>66</v>
      </c>
      <c r="B66" s="16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1" t="str">
        <f aca="false">IF(ISBLANK($B66),"",IF(C66=AZ$3,1,0))</f>
        <v/>
      </c>
      <c r="BA66" s="1" t="str">
        <f aca="false">IF(ISBLANK($B66),"",IF(D66=BA$3,1,0))</f>
        <v/>
      </c>
      <c r="BB66" s="1" t="str">
        <f aca="false">IF(ISBLANK($B66),"",IF(E66=BB$3,1,0))</f>
        <v/>
      </c>
      <c r="BC66" s="1" t="str">
        <f aca="false">IF(ISBLANK($B66),"",IF(F66=BC$3,1,0))</f>
        <v/>
      </c>
      <c r="BD66" s="1" t="str">
        <f aca="false">IF(ISBLANK($B66),"",IF(G66=BD$3,1,0))</f>
        <v/>
      </c>
      <c r="BE66" s="1" t="str">
        <f aca="false">IF(ISBLANK($B66),"",IF(H66=BE$3,1,0))</f>
        <v/>
      </c>
      <c r="BF66" s="1" t="str">
        <f aca="false">IF(ISBLANK($B66),"",IF(I66=BF$3,1,0))</f>
        <v/>
      </c>
      <c r="BG66" s="1" t="str">
        <f aca="false">IF(ISBLANK($B66),"",IF(J66=BG$3,1,0))</f>
        <v/>
      </c>
      <c r="BH66" s="1" t="str">
        <f aca="false">IF(ISBLANK($B66),"",IF(K66=BH$3,1,0))</f>
        <v/>
      </c>
      <c r="BI66" s="1" t="str">
        <f aca="false">IF(ISBLANK($B66),"",IF(L66=BI$3,1,0))</f>
        <v/>
      </c>
      <c r="BJ66" s="1" t="str">
        <f aca="false">IF(ISBLANK($B66),"",SUM(M66:O66))</f>
        <v/>
      </c>
      <c r="BK66" s="1" t="str">
        <f aca="false">IF(ISBLANK($B66),"",SUM(P66:Q66))</f>
        <v/>
      </c>
      <c r="BL66" s="1" t="str">
        <f aca="false">IF(ISBLANK($B66),"",SUM(R66:T66))</f>
        <v/>
      </c>
      <c r="BM66" s="1" t="str">
        <f aca="false">IF(ISBLANK($B66),"",SUM(U66:V66))</f>
        <v/>
      </c>
      <c r="BN66" s="1" t="str">
        <f aca="false">IF(ISBLANK($B66),"",SUM(W66:X66))</f>
        <v/>
      </c>
      <c r="BO66" s="1" t="str">
        <f aca="false">IF(ISBLANK($B66),"",SUM(Y66:Z66))</f>
        <v/>
      </c>
      <c r="BP66" s="1" t="str">
        <f aca="false">IF(ISBLANK($B66),"",SUM(AA66:AE66))</f>
        <v/>
      </c>
      <c r="BQ66" s="1" t="str">
        <f aca="false">IF(ISBLANK($B66),"",SUM(AF66:AH66))</f>
        <v/>
      </c>
      <c r="BR66" s="1" t="str">
        <f aca="false">IF(ISBLANK($B66),"",SUM(AI66:AK66))</f>
        <v/>
      </c>
      <c r="BS66" s="1" t="str">
        <f aca="false">IF(ISBLANK($B66),"",SUM(AL66:AM66))</f>
        <v/>
      </c>
      <c r="BT66" s="1" t="str">
        <f aca="false">IF(ISBLANK($B66),"",SUM(AN66:AP66))</f>
        <v/>
      </c>
      <c r="BU66" s="1" t="str">
        <f aca="false">IF(ISBLANK($B66),"",SUM(AQ66:AS66))</f>
        <v/>
      </c>
      <c r="BV66" s="1" t="str">
        <f aca="false">IF(ISBLANK($B66),"",SUM(AT66:AU66))</f>
        <v/>
      </c>
      <c r="BW66" s="1" t="str">
        <f aca="false">IF(ISBLANK($B66),"",SUM(AV66:AY66))</f>
        <v/>
      </c>
      <c r="BX66" s="19" t="str">
        <f aca="false">IF(ISBLANK($B66),"",SUM(AZ66:BI66))</f>
        <v/>
      </c>
      <c r="BY66" s="20" t="str">
        <f aca="false">IF(ISBLANK($B66),"",SUM(BJ66:BW66))</f>
        <v/>
      </c>
      <c r="BZ66" s="17" t="str">
        <f aca="false">IF(ISBLANK($B66),"",SUM(BX66:BY66))</f>
        <v/>
      </c>
      <c r="CF66" s="16" t="n">
        <f aca="false">B66</f>
        <v>0</v>
      </c>
      <c r="CG66" s="51" t="str">
        <f aca="false">IF(ISBLANK($B66),"",BX66/50)</f>
        <v/>
      </c>
      <c r="CH66" s="52" t="str">
        <f aca="false">IF(ISBLANK($B66),"",BY66/50)</f>
        <v/>
      </c>
      <c r="CI66" s="53" t="str">
        <f aca="false">IF(ISBLANK($B66),"",BZ66/50)</f>
        <v/>
      </c>
    </row>
    <row r="67" customFormat="false" ht="12.75" hidden="false" customHeight="false" outlineLevel="0" collapsed="false">
      <c r="A67" s="1" t="n">
        <v>67</v>
      </c>
      <c r="B67" s="16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1" t="str">
        <f aca="false">IF(ISBLANK($B67),"",IF(C67=AZ$3,1,0))</f>
        <v/>
      </c>
      <c r="BA67" s="1" t="str">
        <f aca="false">IF(ISBLANK($B67),"",IF(D67=BA$3,1,0))</f>
        <v/>
      </c>
      <c r="BB67" s="1" t="str">
        <f aca="false">IF(ISBLANK($B67),"",IF(E67=BB$3,1,0))</f>
        <v/>
      </c>
      <c r="BC67" s="1" t="str">
        <f aca="false">IF(ISBLANK($B67),"",IF(F67=BC$3,1,0))</f>
        <v/>
      </c>
      <c r="BD67" s="1" t="str">
        <f aca="false">IF(ISBLANK($B67),"",IF(G67=BD$3,1,0))</f>
        <v/>
      </c>
      <c r="BE67" s="1" t="str">
        <f aca="false">IF(ISBLANK($B67),"",IF(H67=BE$3,1,0))</f>
        <v/>
      </c>
      <c r="BF67" s="1" t="str">
        <f aca="false">IF(ISBLANK($B67),"",IF(I67=BF$3,1,0))</f>
        <v/>
      </c>
      <c r="BG67" s="1" t="str">
        <f aca="false">IF(ISBLANK($B67),"",IF(J67=BG$3,1,0))</f>
        <v/>
      </c>
      <c r="BH67" s="1" t="str">
        <f aca="false">IF(ISBLANK($B67),"",IF(K67=BH$3,1,0))</f>
        <v/>
      </c>
      <c r="BI67" s="1" t="str">
        <f aca="false">IF(ISBLANK($B67),"",IF(L67=BI$3,1,0))</f>
        <v/>
      </c>
      <c r="BJ67" s="1" t="str">
        <f aca="false">IF(ISBLANK($B67),"",SUM(M67:O67))</f>
        <v/>
      </c>
      <c r="BK67" s="1" t="str">
        <f aca="false">IF(ISBLANK($B67),"",SUM(P67:Q67))</f>
        <v/>
      </c>
      <c r="BL67" s="1" t="str">
        <f aca="false">IF(ISBLANK($B67),"",SUM(R67:T67))</f>
        <v/>
      </c>
      <c r="BM67" s="1" t="str">
        <f aca="false">IF(ISBLANK($B67),"",SUM(U67:V67))</f>
        <v/>
      </c>
      <c r="BN67" s="1" t="str">
        <f aca="false">IF(ISBLANK($B67),"",SUM(W67:X67))</f>
        <v/>
      </c>
      <c r="BO67" s="1" t="str">
        <f aca="false">IF(ISBLANK($B67),"",SUM(Y67:Z67))</f>
        <v/>
      </c>
      <c r="BP67" s="1" t="str">
        <f aca="false">IF(ISBLANK($B67),"",SUM(AA67:AE67))</f>
        <v/>
      </c>
      <c r="BQ67" s="1" t="str">
        <f aca="false">IF(ISBLANK($B67),"",SUM(AF67:AH67))</f>
        <v/>
      </c>
      <c r="BR67" s="1" t="str">
        <f aca="false">IF(ISBLANK($B67),"",SUM(AI67:AK67))</f>
        <v/>
      </c>
      <c r="BS67" s="1" t="str">
        <f aca="false">IF(ISBLANK($B67),"",SUM(AL67:AM67))</f>
        <v/>
      </c>
      <c r="BT67" s="1" t="str">
        <f aca="false">IF(ISBLANK($B67),"",SUM(AN67:AP67))</f>
        <v/>
      </c>
      <c r="BU67" s="1" t="str">
        <f aca="false">IF(ISBLANK($B67),"",SUM(AQ67:AS67))</f>
        <v/>
      </c>
      <c r="BV67" s="1" t="str">
        <f aca="false">IF(ISBLANK($B67),"",SUM(AT67:AU67))</f>
        <v/>
      </c>
      <c r="BW67" s="1" t="str">
        <f aca="false">IF(ISBLANK($B67),"",SUM(AV67:AY67))</f>
        <v/>
      </c>
      <c r="BX67" s="19" t="str">
        <f aca="false">IF(ISBLANK($B67),"",SUM(AZ67:BI67))</f>
        <v/>
      </c>
      <c r="BY67" s="20" t="str">
        <f aca="false">IF(ISBLANK($B67),"",SUM(BJ67:BW67))</f>
        <v/>
      </c>
      <c r="BZ67" s="17" t="str">
        <f aca="false">IF(ISBLANK($B67),"",SUM(BX67:BY67))</f>
        <v/>
      </c>
      <c r="CF67" s="16" t="n">
        <f aca="false">B67</f>
        <v>0</v>
      </c>
      <c r="CG67" s="51" t="str">
        <f aca="false">IF(ISBLANK($B67),"",BX67/50)</f>
        <v/>
      </c>
      <c r="CH67" s="52" t="str">
        <f aca="false">IF(ISBLANK($B67),"",BY67/50)</f>
        <v/>
      </c>
      <c r="CI67" s="53" t="str">
        <f aca="false">IF(ISBLANK($B67),"",BZ67/50)</f>
        <v/>
      </c>
    </row>
    <row r="68" customFormat="false" ht="12.75" hidden="false" customHeight="false" outlineLevel="0" collapsed="false">
      <c r="A68" s="1" t="n">
        <v>68</v>
      </c>
      <c r="B68" s="16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1" t="str">
        <f aca="false">IF(ISBLANK($B68),"",IF(C68=AZ$3,1,0))</f>
        <v/>
      </c>
      <c r="BA68" s="1" t="str">
        <f aca="false">IF(ISBLANK($B68),"",IF(D68=BA$3,1,0))</f>
        <v/>
      </c>
      <c r="BB68" s="1" t="str">
        <f aca="false">IF(ISBLANK($B68),"",IF(E68=BB$3,1,0))</f>
        <v/>
      </c>
      <c r="BC68" s="1" t="str">
        <f aca="false">IF(ISBLANK($B68),"",IF(F68=BC$3,1,0))</f>
        <v/>
      </c>
      <c r="BD68" s="1" t="str">
        <f aca="false">IF(ISBLANK($B68),"",IF(G68=BD$3,1,0))</f>
        <v/>
      </c>
      <c r="BE68" s="1" t="str">
        <f aca="false">IF(ISBLANK($B68),"",IF(H68=BE$3,1,0))</f>
        <v/>
      </c>
      <c r="BF68" s="1" t="str">
        <f aca="false">IF(ISBLANK($B68),"",IF(I68=BF$3,1,0))</f>
        <v/>
      </c>
      <c r="BG68" s="1" t="str">
        <f aca="false">IF(ISBLANK($B68),"",IF(J68=BG$3,1,0))</f>
        <v/>
      </c>
      <c r="BH68" s="1" t="str">
        <f aca="false">IF(ISBLANK($B68),"",IF(K68=BH$3,1,0))</f>
        <v/>
      </c>
      <c r="BI68" s="1" t="str">
        <f aca="false">IF(ISBLANK($B68),"",IF(L68=BI$3,1,0))</f>
        <v/>
      </c>
      <c r="BJ68" s="1" t="str">
        <f aca="false">IF(ISBLANK($B68),"",SUM(M68:O68))</f>
        <v/>
      </c>
      <c r="BK68" s="1" t="str">
        <f aca="false">IF(ISBLANK($B68),"",SUM(P68:Q68))</f>
        <v/>
      </c>
      <c r="BL68" s="1" t="str">
        <f aca="false">IF(ISBLANK($B68),"",SUM(R68:T68))</f>
        <v/>
      </c>
      <c r="BM68" s="1" t="str">
        <f aca="false">IF(ISBLANK($B68),"",SUM(U68:V68))</f>
        <v/>
      </c>
      <c r="BN68" s="1" t="str">
        <f aca="false">IF(ISBLANK($B68),"",SUM(W68:X68))</f>
        <v/>
      </c>
      <c r="BO68" s="1" t="str">
        <f aca="false">IF(ISBLANK($B68),"",SUM(Y68:Z68))</f>
        <v/>
      </c>
      <c r="BP68" s="1" t="str">
        <f aca="false">IF(ISBLANK($B68),"",SUM(AA68:AE68))</f>
        <v/>
      </c>
      <c r="BQ68" s="1" t="str">
        <f aca="false">IF(ISBLANK($B68),"",SUM(AF68:AH68))</f>
        <v/>
      </c>
      <c r="BR68" s="1" t="str">
        <f aca="false">IF(ISBLANK($B68),"",SUM(AI68:AK68))</f>
        <v/>
      </c>
      <c r="BS68" s="1" t="str">
        <f aca="false">IF(ISBLANK($B68),"",SUM(AL68:AM68))</f>
        <v/>
      </c>
      <c r="BT68" s="1" t="str">
        <f aca="false">IF(ISBLANK($B68),"",SUM(AN68:AP68))</f>
        <v/>
      </c>
      <c r="BU68" s="1" t="str">
        <f aca="false">IF(ISBLANK($B68),"",SUM(AQ68:AS68))</f>
        <v/>
      </c>
      <c r="BV68" s="1" t="str">
        <f aca="false">IF(ISBLANK($B68),"",SUM(AT68:AU68))</f>
        <v/>
      </c>
      <c r="BW68" s="1" t="str">
        <f aca="false">IF(ISBLANK($B68),"",SUM(AV68:AY68))</f>
        <v/>
      </c>
      <c r="BX68" s="19" t="str">
        <f aca="false">IF(ISBLANK($B68),"",SUM(AZ68:BI68))</f>
        <v/>
      </c>
      <c r="BY68" s="20" t="str">
        <f aca="false">IF(ISBLANK($B68),"",SUM(BJ68:BW68))</f>
        <v/>
      </c>
      <c r="BZ68" s="17" t="str">
        <f aca="false">IF(ISBLANK($B68),"",SUM(BX68:BY68))</f>
        <v/>
      </c>
      <c r="CF68" s="16" t="n">
        <f aca="false">B68</f>
        <v>0</v>
      </c>
      <c r="CG68" s="51" t="str">
        <f aca="false">IF(ISBLANK($B68),"",BX68/50)</f>
        <v/>
      </c>
      <c r="CH68" s="52" t="str">
        <f aca="false">IF(ISBLANK($B68),"",BY68/50)</f>
        <v/>
      </c>
      <c r="CI68" s="53" t="str">
        <f aca="false">IF(ISBLANK($B68),"",BZ68/50)</f>
        <v/>
      </c>
    </row>
    <row r="69" customFormat="false" ht="12.75" hidden="false" customHeight="false" outlineLevel="0" collapsed="false">
      <c r="A69" s="1" t="n">
        <v>69</v>
      </c>
      <c r="B69" s="16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1" t="str">
        <f aca="false">IF(ISBLANK($B69),"",IF(C69=AZ$3,1,0))</f>
        <v/>
      </c>
      <c r="BA69" s="1" t="str">
        <f aca="false">IF(ISBLANK($B69),"",IF(D69=BA$3,1,0))</f>
        <v/>
      </c>
      <c r="BB69" s="1" t="str">
        <f aca="false">IF(ISBLANK($B69),"",IF(E69=BB$3,1,0))</f>
        <v/>
      </c>
      <c r="BC69" s="1" t="str">
        <f aca="false">IF(ISBLANK($B69),"",IF(F69=BC$3,1,0))</f>
        <v/>
      </c>
      <c r="BD69" s="1" t="str">
        <f aca="false">IF(ISBLANK($B69),"",IF(G69=BD$3,1,0))</f>
        <v/>
      </c>
      <c r="BE69" s="1" t="str">
        <f aca="false">IF(ISBLANK($B69),"",IF(H69=BE$3,1,0))</f>
        <v/>
      </c>
      <c r="BF69" s="1" t="str">
        <f aca="false">IF(ISBLANK($B69),"",IF(I69=BF$3,1,0))</f>
        <v/>
      </c>
      <c r="BG69" s="1" t="str">
        <f aca="false">IF(ISBLANK($B69),"",IF(J69=BG$3,1,0))</f>
        <v/>
      </c>
      <c r="BH69" s="1" t="str">
        <f aca="false">IF(ISBLANK($B69),"",IF(K69=BH$3,1,0))</f>
        <v/>
      </c>
      <c r="BI69" s="1" t="str">
        <f aca="false">IF(ISBLANK($B69),"",IF(L69=BI$3,1,0))</f>
        <v/>
      </c>
      <c r="BJ69" s="1" t="str">
        <f aca="false">IF(ISBLANK($B69),"",SUM(M69:O69))</f>
        <v/>
      </c>
      <c r="BK69" s="1" t="str">
        <f aca="false">IF(ISBLANK($B69),"",SUM(P69:Q69))</f>
        <v/>
      </c>
      <c r="BL69" s="1" t="str">
        <f aca="false">IF(ISBLANK($B69),"",SUM(R69:T69))</f>
        <v/>
      </c>
      <c r="BM69" s="1" t="str">
        <f aca="false">IF(ISBLANK($B69),"",SUM(U69:V69))</f>
        <v/>
      </c>
      <c r="BN69" s="1" t="str">
        <f aca="false">IF(ISBLANK($B69),"",SUM(W69:X69))</f>
        <v/>
      </c>
      <c r="BO69" s="1" t="str">
        <f aca="false">IF(ISBLANK($B69),"",SUM(Y69:Z69))</f>
        <v/>
      </c>
      <c r="BP69" s="1" t="str">
        <f aca="false">IF(ISBLANK($B69),"",SUM(AA69:AE69))</f>
        <v/>
      </c>
      <c r="BQ69" s="1" t="str">
        <f aca="false">IF(ISBLANK($B69),"",SUM(AF69:AH69))</f>
        <v/>
      </c>
      <c r="BR69" s="1" t="str">
        <f aca="false">IF(ISBLANK($B69),"",SUM(AI69:AK69))</f>
        <v/>
      </c>
      <c r="BS69" s="1" t="str">
        <f aca="false">IF(ISBLANK($B69),"",SUM(AL69:AM69))</f>
        <v/>
      </c>
      <c r="BT69" s="1" t="str">
        <f aca="false">IF(ISBLANK($B69),"",SUM(AN69:AP69))</f>
        <v/>
      </c>
      <c r="BU69" s="1" t="str">
        <f aca="false">IF(ISBLANK($B69),"",SUM(AQ69:AS69))</f>
        <v/>
      </c>
      <c r="BV69" s="1" t="str">
        <f aca="false">IF(ISBLANK($B69),"",SUM(AT69:AU69))</f>
        <v/>
      </c>
      <c r="BW69" s="1" t="str">
        <f aca="false">IF(ISBLANK($B69),"",SUM(AV69:AY69))</f>
        <v/>
      </c>
      <c r="BX69" s="19" t="str">
        <f aca="false">IF(ISBLANK($B69),"",SUM(AZ69:BI69))</f>
        <v/>
      </c>
      <c r="BY69" s="20" t="str">
        <f aca="false">IF(ISBLANK($B69),"",SUM(BJ69:BW69))</f>
        <v/>
      </c>
      <c r="BZ69" s="17" t="str">
        <f aca="false">IF(ISBLANK($B69),"",SUM(BX69:BY69))</f>
        <v/>
      </c>
      <c r="CF69" s="16" t="n">
        <f aca="false">B69</f>
        <v>0</v>
      </c>
      <c r="CG69" s="51" t="str">
        <f aca="false">IF(ISBLANK($B69),"",BX69/50)</f>
        <v/>
      </c>
      <c r="CH69" s="52" t="str">
        <f aca="false">IF(ISBLANK($B69),"",BY69/50)</f>
        <v/>
      </c>
      <c r="CI69" s="53" t="str">
        <f aca="false">IF(ISBLANK($B69),"",BZ69/50)</f>
        <v/>
      </c>
    </row>
    <row r="70" customFormat="false" ht="12.75" hidden="false" customHeight="false" outlineLevel="0" collapsed="false">
      <c r="A70" s="1" t="n">
        <v>70</v>
      </c>
      <c r="B70" s="16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1" t="str">
        <f aca="false">IF(ISBLANK($B70),"",IF(C70=AZ$3,1,0))</f>
        <v/>
      </c>
      <c r="BA70" s="1" t="str">
        <f aca="false">IF(ISBLANK($B70),"",IF(D70=BA$3,1,0))</f>
        <v/>
      </c>
      <c r="BB70" s="1" t="str">
        <f aca="false">IF(ISBLANK($B70),"",IF(E70=BB$3,1,0))</f>
        <v/>
      </c>
      <c r="BC70" s="1" t="str">
        <f aca="false">IF(ISBLANK($B70),"",IF(F70=BC$3,1,0))</f>
        <v/>
      </c>
      <c r="BD70" s="1" t="str">
        <f aca="false">IF(ISBLANK($B70),"",IF(G70=BD$3,1,0))</f>
        <v/>
      </c>
      <c r="BE70" s="1" t="str">
        <f aca="false">IF(ISBLANK($B70),"",IF(H70=BE$3,1,0))</f>
        <v/>
      </c>
      <c r="BF70" s="1" t="str">
        <f aca="false">IF(ISBLANK($B70),"",IF(I70=BF$3,1,0))</f>
        <v/>
      </c>
      <c r="BG70" s="1" t="str">
        <f aca="false">IF(ISBLANK($B70),"",IF(J70=BG$3,1,0))</f>
        <v/>
      </c>
      <c r="BH70" s="1" t="str">
        <f aca="false">IF(ISBLANK($B70),"",IF(K70=BH$3,1,0))</f>
        <v/>
      </c>
      <c r="BI70" s="1" t="str">
        <f aca="false">IF(ISBLANK($B70),"",IF(L70=BI$3,1,0))</f>
        <v/>
      </c>
      <c r="BJ70" s="1" t="str">
        <f aca="false">IF(ISBLANK($B70),"",SUM(M70:O70))</f>
        <v/>
      </c>
      <c r="BK70" s="1" t="str">
        <f aca="false">IF(ISBLANK($B70),"",SUM(P70:Q70))</f>
        <v/>
      </c>
      <c r="BL70" s="1" t="str">
        <f aca="false">IF(ISBLANK($B70),"",SUM(R70:T70))</f>
        <v/>
      </c>
      <c r="BM70" s="1" t="str">
        <f aca="false">IF(ISBLANK($B70),"",SUM(U70:V70))</f>
        <v/>
      </c>
      <c r="BN70" s="1" t="str">
        <f aca="false">IF(ISBLANK($B70),"",SUM(W70:X70))</f>
        <v/>
      </c>
      <c r="BO70" s="1" t="str">
        <f aca="false">IF(ISBLANK($B70),"",SUM(Y70:Z70))</f>
        <v/>
      </c>
      <c r="BP70" s="1" t="str">
        <f aca="false">IF(ISBLANK($B70),"",SUM(AA70:AE70))</f>
        <v/>
      </c>
      <c r="BQ70" s="1" t="str">
        <f aca="false">IF(ISBLANK($B70),"",SUM(AF70:AH70))</f>
        <v/>
      </c>
      <c r="BR70" s="1" t="str">
        <f aca="false">IF(ISBLANK($B70),"",SUM(AI70:AK70))</f>
        <v/>
      </c>
      <c r="BS70" s="1" t="str">
        <f aca="false">IF(ISBLANK($B70),"",SUM(AL70:AM70))</f>
        <v/>
      </c>
      <c r="BT70" s="1" t="str">
        <f aca="false">IF(ISBLANK($B70),"",SUM(AN70:AP70))</f>
        <v/>
      </c>
      <c r="BU70" s="1" t="str">
        <f aca="false">IF(ISBLANK($B70),"",SUM(AQ70:AS70))</f>
        <v/>
      </c>
      <c r="BV70" s="1" t="str">
        <f aca="false">IF(ISBLANK($B70),"",SUM(AT70:AU70))</f>
        <v/>
      </c>
      <c r="BW70" s="1" t="str">
        <f aca="false">IF(ISBLANK($B70),"",SUM(AV70:AY70))</f>
        <v/>
      </c>
      <c r="BX70" s="19" t="str">
        <f aca="false">IF(ISBLANK($B70),"",SUM(AZ70:BI70))</f>
        <v/>
      </c>
      <c r="BY70" s="20" t="str">
        <f aca="false">IF(ISBLANK($B70),"",SUM(BJ70:BW70))</f>
        <v/>
      </c>
      <c r="BZ70" s="17" t="str">
        <f aca="false">IF(ISBLANK($B70),"",SUM(BX70:BY70))</f>
        <v/>
      </c>
      <c r="CF70" s="16" t="n">
        <f aca="false">B70</f>
        <v>0</v>
      </c>
      <c r="CG70" s="51" t="str">
        <f aca="false">IF(ISBLANK($B70),"",BX70/50)</f>
        <v/>
      </c>
      <c r="CH70" s="52" t="str">
        <f aca="false">IF(ISBLANK($B70),"",BY70/50)</f>
        <v/>
      </c>
      <c r="CI70" s="53" t="str">
        <f aca="false">IF(ISBLANK($B70),"",BZ70/50)</f>
        <v/>
      </c>
    </row>
    <row r="71" customFormat="false" ht="12.75" hidden="false" customHeight="false" outlineLevel="0" collapsed="false">
      <c r="A71" s="1" t="n">
        <v>71</v>
      </c>
      <c r="B71" s="16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1" t="str">
        <f aca="false">IF(ISBLANK($B71),"",IF(C71=AZ$3,1,0))</f>
        <v/>
      </c>
      <c r="BA71" s="1" t="str">
        <f aca="false">IF(ISBLANK($B71),"",IF(D71=BA$3,1,0))</f>
        <v/>
      </c>
      <c r="BB71" s="1" t="str">
        <f aca="false">IF(ISBLANK($B71),"",IF(E71=BB$3,1,0))</f>
        <v/>
      </c>
      <c r="BC71" s="1" t="str">
        <f aca="false">IF(ISBLANK($B71),"",IF(F71=BC$3,1,0))</f>
        <v/>
      </c>
      <c r="BD71" s="1" t="str">
        <f aca="false">IF(ISBLANK($B71),"",IF(G71=BD$3,1,0))</f>
        <v/>
      </c>
      <c r="BE71" s="1" t="str">
        <f aca="false">IF(ISBLANK($B71),"",IF(H71=BE$3,1,0))</f>
        <v/>
      </c>
      <c r="BF71" s="1" t="str">
        <f aca="false">IF(ISBLANK($B71),"",IF(I71=BF$3,1,0))</f>
        <v/>
      </c>
      <c r="BG71" s="1" t="str">
        <f aca="false">IF(ISBLANK($B71),"",IF(J71=BG$3,1,0))</f>
        <v/>
      </c>
      <c r="BH71" s="1" t="str">
        <f aca="false">IF(ISBLANK($B71),"",IF(K71=BH$3,1,0))</f>
        <v/>
      </c>
      <c r="BI71" s="1" t="str">
        <f aca="false">IF(ISBLANK($B71),"",IF(L71=BI$3,1,0))</f>
        <v/>
      </c>
      <c r="BJ71" s="1" t="str">
        <f aca="false">IF(ISBLANK($B71),"",SUM(M71:O71))</f>
        <v/>
      </c>
      <c r="BK71" s="1" t="str">
        <f aca="false">IF(ISBLANK($B71),"",SUM(P71:Q71))</f>
        <v/>
      </c>
      <c r="BL71" s="1" t="str">
        <f aca="false">IF(ISBLANK($B71),"",SUM(R71:T71))</f>
        <v/>
      </c>
      <c r="BM71" s="1" t="str">
        <f aca="false">IF(ISBLANK($B71),"",SUM(U71:V71))</f>
        <v/>
      </c>
      <c r="BN71" s="1" t="str">
        <f aca="false">IF(ISBLANK($B71),"",SUM(W71:X71))</f>
        <v/>
      </c>
      <c r="BO71" s="1" t="str">
        <f aca="false">IF(ISBLANK($B71),"",SUM(Y71:Z71))</f>
        <v/>
      </c>
      <c r="BP71" s="1" t="str">
        <f aca="false">IF(ISBLANK($B71),"",SUM(AA71:AE71))</f>
        <v/>
      </c>
      <c r="BQ71" s="1" t="str">
        <f aca="false">IF(ISBLANK($B71),"",SUM(AF71:AH71))</f>
        <v/>
      </c>
      <c r="BR71" s="1" t="str">
        <f aca="false">IF(ISBLANK($B71),"",SUM(AI71:AK71))</f>
        <v/>
      </c>
      <c r="BS71" s="1" t="str">
        <f aca="false">IF(ISBLANK($B71),"",SUM(AL71:AM71))</f>
        <v/>
      </c>
      <c r="BT71" s="1" t="str">
        <f aca="false">IF(ISBLANK($B71),"",SUM(AN71:AP71))</f>
        <v/>
      </c>
      <c r="BU71" s="1" t="str">
        <f aca="false">IF(ISBLANK($B71),"",SUM(AQ71:AS71))</f>
        <v/>
      </c>
      <c r="BV71" s="1" t="str">
        <f aca="false">IF(ISBLANK($B71),"",SUM(AT71:AU71))</f>
        <v/>
      </c>
      <c r="BW71" s="1" t="str">
        <f aca="false">IF(ISBLANK($B71),"",SUM(AV71:AY71))</f>
        <v/>
      </c>
      <c r="BX71" s="19" t="str">
        <f aca="false">IF(ISBLANK($B71),"",SUM(AZ71:BI71))</f>
        <v/>
      </c>
      <c r="BY71" s="20" t="str">
        <f aca="false">IF(ISBLANK($B71),"",SUM(BJ71:BW71))</f>
        <v/>
      </c>
      <c r="BZ71" s="17" t="str">
        <f aca="false">IF(ISBLANK($B71),"",SUM(BX71:BY71))</f>
        <v/>
      </c>
      <c r="CF71" s="16" t="n">
        <f aca="false">B71</f>
        <v>0</v>
      </c>
      <c r="CG71" s="51" t="str">
        <f aca="false">IF(ISBLANK($B71),"",BX71/50)</f>
        <v/>
      </c>
      <c r="CH71" s="52" t="str">
        <f aca="false">IF(ISBLANK($B71),"",BY71/50)</f>
        <v/>
      </c>
      <c r="CI71" s="53" t="str">
        <f aca="false">IF(ISBLANK($B71),"",BZ71/50)</f>
        <v/>
      </c>
    </row>
    <row r="72" customFormat="false" ht="12.75" hidden="false" customHeight="false" outlineLevel="0" collapsed="false">
      <c r="A72" s="1" t="n">
        <v>72</v>
      </c>
      <c r="B72" s="16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1" t="str">
        <f aca="false">IF(ISBLANK($B72),"",IF(C72=AZ$3,1,0))</f>
        <v/>
      </c>
      <c r="BA72" s="1" t="str">
        <f aca="false">IF(ISBLANK($B72),"",IF(D72=BA$3,1,0))</f>
        <v/>
      </c>
      <c r="BB72" s="1" t="str">
        <f aca="false">IF(ISBLANK($B72),"",IF(E72=BB$3,1,0))</f>
        <v/>
      </c>
      <c r="BC72" s="1" t="str">
        <f aca="false">IF(ISBLANK($B72),"",IF(F72=BC$3,1,0))</f>
        <v/>
      </c>
      <c r="BD72" s="1" t="str">
        <f aca="false">IF(ISBLANK($B72),"",IF(G72=BD$3,1,0))</f>
        <v/>
      </c>
      <c r="BE72" s="1" t="str">
        <f aca="false">IF(ISBLANK($B72),"",IF(H72=BE$3,1,0))</f>
        <v/>
      </c>
      <c r="BF72" s="1" t="str">
        <f aca="false">IF(ISBLANK($B72),"",IF(I72=BF$3,1,0))</f>
        <v/>
      </c>
      <c r="BG72" s="1" t="str">
        <f aca="false">IF(ISBLANK($B72),"",IF(J72=BG$3,1,0))</f>
        <v/>
      </c>
      <c r="BH72" s="1" t="str">
        <f aca="false">IF(ISBLANK($B72),"",IF(K72=BH$3,1,0))</f>
        <v/>
      </c>
      <c r="BI72" s="1" t="str">
        <f aca="false">IF(ISBLANK($B72),"",IF(L72=BI$3,1,0))</f>
        <v/>
      </c>
      <c r="BJ72" s="1" t="str">
        <f aca="false">IF(ISBLANK($B72),"",SUM(M72:O72))</f>
        <v/>
      </c>
      <c r="BK72" s="1" t="str">
        <f aca="false">IF(ISBLANK($B72),"",SUM(P72:Q72))</f>
        <v/>
      </c>
      <c r="BL72" s="1" t="str">
        <f aca="false">IF(ISBLANK($B72),"",SUM(R72:T72))</f>
        <v/>
      </c>
      <c r="BM72" s="1" t="str">
        <f aca="false">IF(ISBLANK($B72),"",SUM(U72:V72))</f>
        <v/>
      </c>
      <c r="BN72" s="1" t="str">
        <f aca="false">IF(ISBLANK($B72),"",SUM(W72:X72))</f>
        <v/>
      </c>
      <c r="BO72" s="1" t="str">
        <f aca="false">IF(ISBLANK($B72),"",SUM(Y72:Z72))</f>
        <v/>
      </c>
      <c r="BP72" s="1" t="str">
        <f aca="false">IF(ISBLANK($B72),"",SUM(AA72:AE72))</f>
        <v/>
      </c>
      <c r="BQ72" s="1" t="str">
        <f aca="false">IF(ISBLANK($B72),"",SUM(AF72:AH72))</f>
        <v/>
      </c>
      <c r="BR72" s="1" t="str">
        <f aca="false">IF(ISBLANK($B72),"",SUM(AI72:AK72))</f>
        <v/>
      </c>
      <c r="BS72" s="1" t="str">
        <f aca="false">IF(ISBLANK($B72),"",SUM(AL72:AM72))</f>
        <v/>
      </c>
      <c r="BT72" s="1" t="str">
        <f aca="false">IF(ISBLANK($B72),"",SUM(AN72:AP72))</f>
        <v/>
      </c>
      <c r="BU72" s="1" t="str">
        <f aca="false">IF(ISBLANK($B72),"",SUM(AQ72:AS72))</f>
        <v/>
      </c>
      <c r="BV72" s="1" t="str">
        <f aca="false">IF(ISBLANK($B72),"",SUM(AT72:AU72))</f>
        <v/>
      </c>
      <c r="BW72" s="1" t="str">
        <f aca="false">IF(ISBLANK($B72),"",SUM(AV72:AY72))</f>
        <v/>
      </c>
      <c r="BX72" s="19" t="str">
        <f aca="false">IF(ISBLANK($B72),"",SUM(AZ72:BI72))</f>
        <v/>
      </c>
      <c r="BY72" s="20" t="str">
        <f aca="false">IF(ISBLANK($B72),"",SUM(BJ72:BW72))</f>
        <v/>
      </c>
      <c r="BZ72" s="17" t="str">
        <f aca="false">IF(ISBLANK($B72),"",SUM(BX72:BY72))</f>
        <v/>
      </c>
      <c r="CF72" s="16" t="n">
        <f aca="false">B72</f>
        <v>0</v>
      </c>
      <c r="CG72" s="51" t="str">
        <f aca="false">IF(ISBLANK($B72),"",BX72/50)</f>
        <v/>
      </c>
      <c r="CH72" s="52" t="str">
        <f aca="false">IF(ISBLANK($B72),"",BY72/50)</f>
        <v/>
      </c>
      <c r="CI72" s="53" t="str">
        <f aca="false">IF(ISBLANK($B72),"",BZ72/50)</f>
        <v/>
      </c>
    </row>
    <row r="73" customFormat="false" ht="12.75" hidden="false" customHeight="false" outlineLevel="0" collapsed="false">
      <c r="A73" s="1" t="n">
        <v>73</v>
      </c>
      <c r="B73" s="16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1" t="str">
        <f aca="false">IF(ISBLANK($B73),"",IF(C73=AZ$3,1,0))</f>
        <v/>
      </c>
      <c r="BA73" s="1" t="str">
        <f aca="false">IF(ISBLANK($B73),"",IF(D73=BA$3,1,0))</f>
        <v/>
      </c>
      <c r="BB73" s="1" t="str">
        <f aca="false">IF(ISBLANK($B73),"",IF(E73=BB$3,1,0))</f>
        <v/>
      </c>
      <c r="BC73" s="1" t="str">
        <f aca="false">IF(ISBLANK($B73),"",IF(F73=BC$3,1,0))</f>
        <v/>
      </c>
      <c r="BD73" s="1" t="str">
        <f aca="false">IF(ISBLANK($B73),"",IF(G73=BD$3,1,0))</f>
        <v/>
      </c>
      <c r="BE73" s="1" t="str">
        <f aca="false">IF(ISBLANK($B73),"",IF(H73=BE$3,1,0))</f>
        <v/>
      </c>
      <c r="BF73" s="1" t="str">
        <f aca="false">IF(ISBLANK($B73),"",IF(I73=BF$3,1,0))</f>
        <v/>
      </c>
      <c r="BG73" s="1" t="str">
        <f aca="false">IF(ISBLANK($B73),"",IF(J73=BG$3,1,0))</f>
        <v/>
      </c>
      <c r="BH73" s="1" t="str">
        <f aca="false">IF(ISBLANK($B73),"",IF(K73=BH$3,1,0))</f>
        <v/>
      </c>
      <c r="BI73" s="1" t="str">
        <f aca="false">IF(ISBLANK($B73),"",IF(L73=BI$3,1,0))</f>
        <v/>
      </c>
      <c r="BJ73" s="1" t="str">
        <f aca="false">IF(ISBLANK($B73),"",SUM(M73:O73))</f>
        <v/>
      </c>
      <c r="BK73" s="1" t="str">
        <f aca="false">IF(ISBLANK($B73),"",SUM(P73:Q73))</f>
        <v/>
      </c>
      <c r="BL73" s="1" t="str">
        <f aca="false">IF(ISBLANK($B73),"",SUM(R73:T73))</f>
        <v/>
      </c>
      <c r="BM73" s="1" t="str">
        <f aca="false">IF(ISBLANK($B73),"",SUM(U73:V73))</f>
        <v/>
      </c>
      <c r="BN73" s="1" t="str">
        <f aca="false">IF(ISBLANK($B73),"",SUM(W73:X73))</f>
        <v/>
      </c>
      <c r="BO73" s="1" t="str">
        <f aca="false">IF(ISBLANK($B73),"",SUM(Y73:Z73))</f>
        <v/>
      </c>
      <c r="BP73" s="1" t="str">
        <f aca="false">IF(ISBLANK($B73),"",SUM(AA73:AE73))</f>
        <v/>
      </c>
      <c r="BQ73" s="1" t="str">
        <f aca="false">IF(ISBLANK($B73),"",SUM(AF73:AH73))</f>
        <v/>
      </c>
      <c r="BR73" s="1" t="str">
        <f aca="false">IF(ISBLANK($B73),"",SUM(AI73:AK73))</f>
        <v/>
      </c>
      <c r="BS73" s="1" t="str">
        <f aca="false">IF(ISBLANK($B73),"",SUM(AL73:AM73))</f>
        <v/>
      </c>
      <c r="BT73" s="1" t="str">
        <f aca="false">IF(ISBLANK($B73),"",SUM(AN73:AP73))</f>
        <v/>
      </c>
      <c r="BU73" s="1" t="str">
        <f aca="false">IF(ISBLANK($B73),"",SUM(AQ73:AS73))</f>
        <v/>
      </c>
      <c r="BV73" s="1" t="str">
        <f aca="false">IF(ISBLANK($B73),"",SUM(AT73:AU73))</f>
        <v/>
      </c>
      <c r="BW73" s="1" t="str">
        <f aca="false">IF(ISBLANK($B73),"",SUM(AV73:AY73))</f>
        <v/>
      </c>
      <c r="BX73" s="19" t="str">
        <f aca="false">IF(ISBLANK($B73),"",SUM(AZ73:BI73))</f>
        <v/>
      </c>
      <c r="BY73" s="20" t="str">
        <f aca="false">IF(ISBLANK($B73),"",SUM(BJ73:BW73))</f>
        <v/>
      </c>
      <c r="BZ73" s="17" t="str">
        <f aca="false">IF(ISBLANK($B73),"",SUM(BX73:BY73))</f>
        <v/>
      </c>
      <c r="CF73" s="16" t="n">
        <f aca="false">B73</f>
        <v>0</v>
      </c>
      <c r="CG73" s="51" t="str">
        <f aca="false">IF(ISBLANK($B73),"",BX73/50)</f>
        <v/>
      </c>
      <c r="CH73" s="52" t="str">
        <f aca="false">IF(ISBLANK($B73),"",BY73/50)</f>
        <v/>
      </c>
      <c r="CI73" s="53" t="str">
        <f aca="false">IF(ISBLANK($B73),"",BZ73/50)</f>
        <v/>
      </c>
    </row>
    <row r="74" customFormat="false" ht="12.75" hidden="false" customHeight="false" outlineLevel="0" collapsed="false">
      <c r="A74" s="1" t="n">
        <v>74</v>
      </c>
      <c r="B74" s="16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1" t="str">
        <f aca="false">IF(ISBLANK($B74),"",IF(C74=AZ$3,1,0))</f>
        <v/>
      </c>
      <c r="BA74" s="1" t="str">
        <f aca="false">IF(ISBLANK($B74),"",IF(D74=BA$3,1,0))</f>
        <v/>
      </c>
      <c r="BB74" s="1" t="str">
        <f aca="false">IF(ISBLANK($B74),"",IF(E74=BB$3,1,0))</f>
        <v/>
      </c>
      <c r="BC74" s="1" t="str">
        <f aca="false">IF(ISBLANK($B74),"",IF(F74=BC$3,1,0))</f>
        <v/>
      </c>
      <c r="BD74" s="1" t="str">
        <f aca="false">IF(ISBLANK($B74),"",IF(G74=BD$3,1,0))</f>
        <v/>
      </c>
      <c r="BE74" s="1" t="str">
        <f aca="false">IF(ISBLANK($B74),"",IF(H74=BE$3,1,0))</f>
        <v/>
      </c>
      <c r="BF74" s="1" t="str">
        <f aca="false">IF(ISBLANK($B74),"",IF(I74=BF$3,1,0))</f>
        <v/>
      </c>
      <c r="BG74" s="1" t="str">
        <f aca="false">IF(ISBLANK($B74),"",IF(J74=BG$3,1,0))</f>
        <v/>
      </c>
      <c r="BH74" s="1" t="str">
        <f aca="false">IF(ISBLANK($B74),"",IF(K74=BH$3,1,0))</f>
        <v/>
      </c>
      <c r="BI74" s="1" t="str">
        <f aca="false">IF(ISBLANK($B74),"",IF(L74=BI$3,1,0))</f>
        <v/>
      </c>
      <c r="BJ74" s="1" t="str">
        <f aca="false">IF(ISBLANK($B74),"",SUM(M74:O74))</f>
        <v/>
      </c>
      <c r="BK74" s="1" t="str">
        <f aca="false">IF(ISBLANK($B74),"",SUM(P74:Q74))</f>
        <v/>
      </c>
      <c r="BL74" s="1" t="str">
        <f aca="false">IF(ISBLANK($B74),"",SUM(R74:T74))</f>
        <v/>
      </c>
      <c r="BM74" s="1" t="str">
        <f aca="false">IF(ISBLANK($B74),"",SUM(U74:V74))</f>
        <v/>
      </c>
      <c r="BN74" s="1" t="str">
        <f aca="false">IF(ISBLANK($B74),"",SUM(W74:X74))</f>
        <v/>
      </c>
      <c r="BO74" s="1" t="str">
        <f aca="false">IF(ISBLANK($B74),"",SUM(Y74:Z74))</f>
        <v/>
      </c>
      <c r="BP74" s="1" t="str">
        <f aca="false">IF(ISBLANK($B74),"",SUM(AA74:AE74))</f>
        <v/>
      </c>
      <c r="BQ74" s="1" t="str">
        <f aca="false">IF(ISBLANK($B74),"",SUM(AF74:AH74))</f>
        <v/>
      </c>
      <c r="BR74" s="1" t="str">
        <f aca="false">IF(ISBLANK($B74),"",SUM(AI74:AK74))</f>
        <v/>
      </c>
      <c r="BS74" s="1" t="str">
        <f aca="false">IF(ISBLANK($B74),"",SUM(AL74:AM74))</f>
        <v/>
      </c>
      <c r="BT74" s="1" t="str">
        <f aca="false">IF(ISBLANK($B74),"",SUM(AN74:AP74))</f>
        <v/>
      </c>
      <c r="BU74" s="1" t="str">
        <f aca="false">IF(ISBLANK($B74),"",SUM(AQ74:AS74))</f>
        <v/>
      </c>
      <c r="BV74" s="1" t="str">
        <f aca="false">IF(ISBLANK($B74),"",SUM(AT74:AU74))</f>
        <v/>
      </c>
      <c r="BW74" s="1" t="str">
        <f aca="false">IF(ISBLANK($B74),"",SUM(AV74:AY74))</f>
        <v/>
      </c>
      <c r="BX74" s="19" t="str">
        <f aca="false">IF(ISBLANK($B74),"",SUM(AZ74:BI74))</f>
        <v/>
      </c>
      <c r="BY74" s="20" t="str">
        <f aca="false">IF(ISBLANK($B74),"",SUM(BJ74:BW74))</f>
        <v/>
      </c>
      <c r="BZ74" s="17" t="str">
        <f aca="false">IF(ISBLANK($B74),"",SUM(BX74:BY74))</f>
        <v/>
      </c>
      <c r="CF74" s="16" t="n">
        <f aca="false">B74</f>
        <v>0</v>
      </c>
      <c r="CG74" s="51" t="str">
        <f aca="false">IF(ISBLANK($B74),"",BX74/50)</f>
        <v/>
      </c>
      <c r="CH74" s="52" t="str">
        <f aca="false">IF(ISBLANK($B74),"",BY74/50)</f>
        <v/>
      </c>
      <c r="CI74" s="53" t="str">
        <f aca="false">IF(ISBLANK($B74),"",BZ74/50)</f>
        <v/>
      </c>
    </row>
    <row r="75" customFormat="false" ht="12.75" hidden="false" customHeight="false" outlineLevel="0" collapsed="false">
      <c r="A75" s="1" t="n">
        <v>75</v>
      </c>
      <c r="B75" s="16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1" t="str">
        <f aca="false">IF(ISBLANK($B75),"",IF(C75=AZ$3,1,0))</f>
        <v/>
      </c>
      <c r="BA75" s="1" t="str">
        <f aca="false">IF(ISBLANK($B75),"",IF(D75=BA$3,1,0))</f>
        <v/>
      </c>
      <c r="BB75" s="1" t="str">
        <f aca="false">IF(ISBLANK($B75),"",IF(E75=BB$3,1,0))</f>
        <v/>
      </c>
      <c r="BC75" s="1" t="str">
        <f aca="false">IF(ISBLANK($B75),"",IF(F75=BC$3,1,0))</f>
        <v/>
      </c>
      <c r="BD75" s="1" t="str">
        <f aca="false">IF(ISBLANK($B75),"",IF(G75=BD$3,1,0))</f>
        <v/>
      </c>
      <c r="BE75" s="1" t="str">
        <f aca="false">IF(ISBLANK($B75),"",IF(H75=BE$3,1,0))</f>
        <v/>
      </c>
      <c r="BF75" s="1" t="str">
        <f aca="false">IF(ISBLANK($B75),"",IF(I75=BF$3,1,0))</f>
        <v/>
      </c>
      <c r="BG75" s="1" t="str">
        <f aca="false">IF(ISBLANK($B75),"",IF(J75=BG$3,1,0))</f>
        <v/>
      </c>
      <c r="BH75" s="1" t="str">
        <f aca="false">IF(ISBLANK($B75),"",IF(K75=BH$3,1,0))</f>
        <v/>
      </c>
      <c r="BI75" s="1" t="str">
        <f aca="false">IF(ISBLANK($B75),"",IF(L75=BI$3,1,0))</f>
        <v/>
      </c>
      <c r="BJ75" s="1" t="str">
        <f aca="false">IF(ISBLANK($B75),"",SUM(M75:O75))</f>
        <v/>
      </c>
      <c r="BK75" s="1" t="str">
        <f aca="false">IF(ISBLANK($B75),"",SUM(P75:Q75))</f>
        <v/>
      </c>
      <c r="BL75" s="1" t="str">
        <f aca="false">IF(ISBLANK($B75),"",SUM(R75:T75))</f>
        <v/>
      </c>
      <c r="BM75" s="1" t="str">
        <f aca="false">IF(ISBLANK($B75),"",SUM(U75:V75))</f>
        <v/>
      </c>
      <c r="BN75" s="1" t="str">
        <f aca="false">IF(ISBLANK($B75),"",SUM(W75:X75))</f>
        <v/>
      </c>
      <c r="BO75" s="1" t="str">
        <f aca="false">IF(ISBLANK($B75),"",SUM(Y75:Z75))</f>
        <v/>
      </c>
      <c r="BP75" s="1" t="str">
        <f aca="false">IF(ISBLANK($B75),"",SUM(AA75:AE75))</f>
        <v/>
      </c>
      <c r="BQ75" s="1" t="str">
        <f aca="false">IF(ISBLANK($B75),"",SUM(AF75:AH75))</f>
        <v/>
      </c>
      <c r="BR75" s="1" t="str">
        <f aca="false">IF(ISBLANK($B75),"",SUM(AI75:AK75))</f>
        <v/>
      </c>
      <c r="BS75" s="1" t="str">
        <f aca="false">IF(ISBLANK($B75),"",SUM(AL75:AM75))</f>
        <v/>
      </c>
      <c r="BT75" s="1" t="str">
        <f aca="false">IF(ISBLANK($B75),"",SUM(AN75:AP75))</f>
        <v/>
      </c>
      <c r="BU75" s="1" t="str">
        <f aca="false">IF(ISBLANK($B75),"",SUM(AQ75:AS75))</f>
        <v/>
      </c>
      <c r="BV75" s="1" t="str">
        <f aca="false">IF(ISBLANK($B75),"",SUM(AT75:AU75))</f>
        <v/>
      </c>
      <c r="BW75" s="1" t="str">
        <f aca="false">IF(ISBLANK($B75),"",SUM(AV75:AY75))</f>
        <v/>
      </c>
      <c r="BX75" s="19" t="str">
        <f aca="false">IF(ISBLANK($B75),"",SUM(AZ75:BI75))</f>
        <v/>
      </c>
      <c r="BY75" s="20" t="str">
        <f aca="false">IF(ISBLANK($B75),"",SUM(BJ75:BW75))</f>
        <v/>
      </c>
      <c r="BZ75" s="17" t="str">
        <f aca="false">IF(ISBLANK($B75),"",SUM(BX75:BY75))</f>
        <v/>
      </c>
      <c r="CF75" s="16" t="n">
        <f aca="false">B75</f>
        <v>0</v>
      </c>
      <c r="CG75" s="51" t="str">
        <f aca="false">IF(ISBLANK($B75),"",BX75/50)</f>
        <v/>
      </c>
      <c r="CH75" s="52" t="str">
        <f aca="false">IF(ISBLANK($B75),"",BY75/50)</f>
        <v/>
      </c>
      <c r="CI75" s="53" t="str">
        <f aca="false">IF(ISBLANK($B75),"",BZ75/50)</f>
        <v/>
      </c>
    </row>
    <row r="76" customFormat="false" ht="12.75" hidden="false" customHeight="false" outlineLevel="0" collapsed="false">
      <c r="A76" s="1" t="n">
        <v>76</v>
      </c>
      <c r="B76" s="16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1" t="str">
        <f aca="false">IF(ISBLANK($B76),"",IF(C76=AZ$3,1,0))</f>
        <v/>
      </c>
      <c r="BA76" s="1" t="str">
        <f aca="false">IF(ISBLANK($B76),"",IF(D76=BA$3,1,0))</f>
        <v/>
      </c>
      <c r="BB76" s="1" t="str">
        <f aca="false">IF(ISBLANK($B76),"",IF(E76=BB$3,1,0))</f>
        <v/>
      </c>
      <c r="BC76" s="1" t="str">
        <f aca="false">IF(ISBLANK($B76),"",IF(F76=BC$3,1,0))</f>
        <v/>
      </c>
      <c r="BD76" s="1" t="str">
        <f aca="false">IF(ISBLANK($B76),"",IF(G76=BD$3,1,0))</f>
        <v/>
      </c>
      <c r="BE76" s="1" t="str">
        <f aca="false">IF(ISBLANK($B76),"",IF(H76=BE$3,1,0))</f>
        <v/>
      </c>
      <c r="BF76" s="1" t="str">
        <f aca="false">IF(ISBLANK($B76),"",IF(I76=BF$3,1,0))</f>
        <v/>
      </c>
      <c r="BG76" s="1" t="str">
        <f aca="false">IF(ISBLANK($B76),"",IF(J76=BG$3,1,0))</f>
        <v/>
      </c>
      <c r="BH76" s="1" t="str">
        <f aca="false">IF(ISBLANK($B76),"",IF(K76=BH$3,1,0))</f>
        <v/>
      </c>
      <c r="BI76" s="1" t="str">
        <f aca="false">IF(ISBLANK($B76),"",IF(L76=BI$3,1,0))</f>
        <v/>
      </c>
      <c r="BJ76" s="1" t="str">
        <f aca="false">IF(ISBLANK($B76),"",SUM(M76:O76))</f>
        <v/>
      </c>
      <c r="BK76" s="1" t="str">
        <f aca="false">IF(ISBLANK($B76),"",SUM(P76:Q76))</f>
        <v/>
      </c>
      <c r="BL76" s="1" t="str">
        <f aca="false">IF(ISBLANK($B76),"",SUM(R76:T76))</f>
        <v/>
      </c>
      <c r="BM76" s="1" t="str">
        <f aca="false">IF(ISBLANK($B76),"",SUM(U76:V76))</f>
        <v/>
      </c>
      <c r="BN76" s="1" t="str">
        <f aca="false">IF(ISBLANK($B76),"",SUM(W76:X76))</f>
        <v/>
      </c>
      <c r="BO76" s="1" t="str">
        <f aca="false">IF(ISBLANK($B76),"",SUM(Y76:Z76))</f>
        <v/>
      </c>
      <c r="BP76" s="1" t="str">
        <f aca="false">IF(ISBLANK($B76),"",SUM(AA76:AE76))</f>
        <v/>
      </c>
      <c r="BQ76" s="1" t="str">
        <f aca="false">IF(ISBLANK($B76),"",SUM(AF76:AH76))</f>
        <v/>
      </c>
      <c r="BR76" s="1" t="str">
        <f aca="false">IF(ISBLANK($B76),"",SUM(AI76:AK76))</f>
        <v/>
      </c>
      <c r="BS76" s="1" t="str">
        <f aca="false">IF(ISBLANK($B76),"",SUM(AL76:AM76))</f>
        <v/>
      </c>
      <c r="BT76" s="1" t="str">
        <f aca="false">IF(ISBLANK($B76),"",SUM(AN76:AP76))</f>
        <v/>
      </c>
      <c r="BU76" s="1" t="str">
        <f aca="false">IF(ISBLANK($B76),"",SUM(AQ76:AS76))</f>
        <v/>
      </c>
      <c r="BV76" s="1" t="str">
        <f aca="false">IF(ISBLANK($B76),"",SUM(AT76:AU76))</f>
        <v/>
      </c>
      <c r="BW76" s="1" t="str">
        <f aca="false">IF(ISBLANK($B76),"",SUM(AV76:AY76))</f>
        <v/>
      </c>
      <c r="BX76" s="19" t="str">
        <f aca="false">IF(ISBLANK($B76),"",SUM(AZ76:BI76))</f>
        <v/>
      </c>
      <c r="BY76" s="20" t="str">
        <f aca="false">IF(ISBLANK($B76),"",SUM(BJ76:BW76))</f>
        <v/>
      </c>
      <c r="BZ76" s="17" t="str">
        <f aca="false">IF(ISBLANK($B76),"",SUM(BX76:BY76))</f>
        <v/>
      </c>
      <c r="CF76" s="16" t="n">
        <f aca="false">B76</f>
        <v>0</v>
      </c>
      <c r="CG76" s="51" t="str">
        <f aca="false">IF(ISBLANK($B76),"",BX76/50)</f>
        <v/>
      </c>
      <c r="CH76" s="52" t="str">
        <f aca="false">IF(ISBLANK($B76),"",BY76/50)</f>
        <v/>
      </c>
      <c r="CI76" s="53" t="str">
        <f aca="false">IF(ISBLANK($B76),"",BZ76/50)</f>
        <v/>
      </c>
    </row>
    <row r="77" customFormat="false" ht="12.75" hidden="false" customHeight="false" outlineLevel="0" collapsed="false">
      <c r="A77" s="1" t="n">
        <v>77</v>
      </c>
      <c r="B77" s="16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1" t="str">
        <f aca="false">IF(ISBLANK($B77),"",IF(C77=AZ$3,1,0))</f>
        <v/>
      </c>
      <c r="BA77" s="1" t="str">
        <f aca="false">IF(ISBLANK($B77),"",IF(D77=BA$3,1,0))</f>
        <v/>
      </c>
      <c r="BB77" s="1" t="str">
        <f aca="false">IF(ISBLANK($B77),"",IF(E77=BB$3,1,0))</f>
        <v/>
      </c>
      <c r="BC77" s="1" t="str">
        <f aca="false">IF(ISBLANK($B77),"",IF(F77=BC$3,1,0))</f>
        <v/>
      </c>
      <c r="BD77" s="1" t="str">
        <f aca="false">IF(ISBLANK($B77),"",IF(G77=BD$3,1,0))</f>
        <v/>
      </c>
      <c r="BE77" s="1" t="str">
        <f aca="false">IF(ISBLANK($B77),"",IF(H77=BE$3,1,0))</f>
        <v/>
      </c>
      <c r="BF77" s="1" t="str">
        <f aca="false">IF(ISBLANK($B77),"",IF(I77=BF$3,1,0))</f>
        <v/>
      </c>
      <c r="BG77" s="1" t="str">
        <f aca="false">IF(ISBLANK($B77),"",IF(J77=BG$3,1,0))</f>
        <v/>
      </c>
      <c r="BH77" s="1" t="str">
        <f aca="false">IF(ISBLANK($B77),"",IF(K77=BH$3,1,0))</f>
        <v/>
      </c>
      <c r="BI77" s="1" t="str">
        <f aca="false">IF(ISBLANK($B77),"",IF(L77=BI$3,1,0))</f>
        <v/>
      </c>
      <c r="BJ77" s="1" t="str">
        <f aca="false">IF(ISBLANK($B77),"",SUM(M77:O77))</f>
        <v/>
      </c>
      <c r="BK77" s="1" t="str">
        <f aca="false">IF(ISBLANK($B77),"",SUM(P77:Q77))</f>
        <v/>
      </c>
      <c r="BL77" s="1" t="str">
        <f aca="false">IF(ISBLANK($B77),"",SUM(R77:T77))</f>
        <v/>
      </c>
      <c r="BM77" s="1" t="str">
        <f aca="false">IF(ISBLANK($B77),"",SUM(U77:V77))</f>
        <v/>
      </c>
      <c r="BN77" s="1" t="str">
        <f aca="false">IF(ISBLANK($B77),"",SUM(W77:X77))</f>
        <v/>
      </c>
      <c r="BO77" s="1" t="str">
        <f aca="false">IF(ISBLANK($B77),"",SUM(Y77:Z77))</f>
        <v/>
      </c>
      <c r="BP77" s="1" t="str">
        <f aca="false">IF(ISBLANK($B77),"",SUM(AA77:AE77))</f>
        <v/>
      </c>
      <c r="BQ77" s="1" t="str">
        <f aca="false">IF(ISBLANK($B77),"",SUM(AF77:AH77))</f>
        <v/>
      </c>
      <c r="BR77" s="1" t="str">
        <f aca="false">IF(ISBLANK($B77),"",SUM(AI77:AK77))</f>
        <v/>
      </c>
      <c r="BS77" s="1" t="str">
        <f aca="false">IF(ISBLANK($B77),"",SUM(AL77:AM77))</f>
        <v/>
      </c>
      <c r="BT77" s="1" t="str">
        <f aca="false">IF(ISBLANK($B77),"",SUM(AN77:AP77))</f>
        <v/>
      </c>
      <c r="BU77" s="1" t="str">
        <f aca="false">IF(ISBLANK($B77),"",SUM(AQ77:AS77))</f>
        <v/>
      </c>
      <c r="BV77" s="1" t="str">
        <f aca="false">IF(ISBLANK($B77),"",SUM(AT77:AU77))</f>
        <v/>
      </c>
      <c r="BW77" s="1" t="str">
        <f aca="false">IF(ISBLANK($B77),"",SUM(AV77:AY77))</f>
        <v/>
      </c>
      <c r="BX77" s="19" t="str">
        <f aca="false">IF(ISBLANK($B77),"",SUM(AZ77:BI77))</f>
        <v/>
      </c>
      <c r="BY77" s="20" t="str">
        <f aca="false">IF(ISBLANK($B77),"",SUM(BJ77:BW77))</f>
        <v/>
      </c>
      <c r="BZ77" s="17" t="str">
        <f aca="false">IF(ISBLANK($B77),"",SUM(BX77:BY77))</f>
        <v/>
      </c>
      <c r="CF77" s="16" t="n">
        <f aca="false">B77</f>
        <v>0</v>
      </c>
      <c r="CG77" s="51" t="str">
        <f aca="false">IF(ISBLANK($B77),"",BX77/50)</f>
        <v/>
      </c>
      <c r="CH77" s="52" t="str">
        <f aca="false">IF(ISBLANK($B77),"",BY77/50)</f>
        <v/>
      </c>
      <c r="CI77" s="53" t="str">
        <f aca="false">IF(ISBLANK($B77),"",BZ77/50)</f>
        <v/>
      </c>
    </row>
    <row r="78" customFormat="false" ht="12.75" hidden="false" customHeight="false" outlineLevel="0" collapsed="false">
      <c r="A78" s="1" t="n">
        <v>78</v>
      </c>
      <c r="B78" s="16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1" t="str">
        <f aca="false">IF(ISBLANK($B78),"",IF(C78=AZ$3,1,0))</f>
        <v/>
      </c>
      <c r="BA78" s="1" t="str">
        <f aca="false">IF(ISBLANK($B78),"",IF(D78=BA$3,1,0))</f>
        <v/>
      </c>
      <c r="BB78" s="1" t="str">
        <f aca="false">IF(ISBLANK($B78),"",IF(E78=BB$3,1,0))</f>
        <v/>
      </c>
      <c r="BC78" s="1" t="str">
        <f aca="false">IF(ISBLANK($B78),"",IF(F78=BC$3,1,0))</f>
        <v/>
      </c>
      <c r="BD78" s="1" t="str">
        <f aca="false">IF(ISBLANK($B78),"",IF(G78=BD$3,1,0))</f>
        <v/>
      </c>
      <c r="BE78" s="1" t="str">
        <f aca="false">IF(ISBLANK($B78),"",IF(H78=BE$3,1,0))</f>
        <v/>
      </c>
      <c r="BF78" s="1" t="str">
        <f aca="false">IF(ISBLANK($B78),"",IF(I78=BF$3,1,0))</f>
        <v/>
      </c>
      <c r="BG78" s="1" t="str">
        <f aca="false">IF(ISBLANK($B78),"",IF(J78=BG$3,1,0))</f>
        <v/>
      </c>
      <c r="BH78" s="1" t="str">
        <f aca="false">IF(ISBLANK($B78),"",IF(K78=BH$3,1,0))</f>
        <v/>
      </c>
      <c r="BI78" s="1" t="str">
        <f aca="false">IF(ISBLANK($B78),"",IF(L78=BI$3,1,0))</f>
        <v/>
      </c>
      <c r="BJ78" s="1" t="str">
        <f aca="false">IF(ISBLANK($B78),"",SUM(M78:O78))</f>
        <v/>
      </c>
      <c r="BK78" s="1" t="str">
        <f aca="false">IF(ISBLANK($B78),"",SUM(P78:Q78))</f>
        <v/>
      </c>
      <c r="BL78" s="1" t="str">
        <f aca="false">IF(ISBLANK($B78),"",SUM(R78:T78))</f>
        <v/>
      </c>
      <c r="BM78" s="1" t="str">
        <f aca="false">IF(ISBLANK($B78),"",SUM(U78:V78))</f>
        <v/>
      </c>
      <c r="BN78" s="1" t="str">
        <f aca="false">IF(ISBLANK($B78),"",SUM(W78:X78))</f>
        <v/>
      </c>
      <c r="BO78" s="1" t="str">
        <f aca="false">IF(ISBLANK($B78),"",SUM(Y78:Z78))</f>
        <v/>
      </c>
      <c r="BP78" s="1" t="str">
        <f aca="false">IF(ISBLANK($B78),"",SUM(AA78:AE78))</f>
        <v/>
      </c>
      <c r="BQ78" s="1" t="str">
        <f aca="false">IF(ISBLANK($B78),"",SUM(AF78:AH78))</f>
        <v/>
      </c>
      <c r="BR78" s="1" t="str">
        <f aca="false">IF(ISBLANK($B78),"",SUM(AI78:AK78))</f>
        <v/>
      </c>
      <c r="BS78" s="1" t="str">
        <f aca="false">IF(ISBLANK($B78),"",SUM(AL78:AM78))</f>
        <v/>
      </c>
      <c r="BT78" s="1" t="str">
        <f aca="false">IF(ISBLANK($B78),"",SUM(AN78:AP78))</f>
        <v/>
      </c>
      <c r="BU78" s="1" t="str">
        <f aca="false">IF(ISBLANK($B78),"",SUM(AQ78:AS78))</f>
        <v/>
      </c>
      <c r="BV78" s="1" t="str">
        <f aca="false">IF(ISBLANK($B78),"",SUM(AT78:AU78))</f>
        <v/>
      </c>
      <c r="BW78" s="1" t="str">
        <f aca="false">IF(ISBLANK($B78),"",SUM(AV78:AY78))</f>
        <v/>
      </c>
      <c r="BX78" s="19" t="str">
        <f aca="false">IF(ISBLANK($B78),"",SUM(AZ78:BI78))</f>
        <v/>
      </c>
      <c r="BY78" s="20" t="str">
        <f aca="false">IF(ISBLANK($B78),"",SUM(BJ78:BW78))</f>
        <v/>
      </c>
      <c r="BZ78" s="17" t="str">
        <f aca="false">IF(ISBLANK($B78),"",SUM(BX78:BY78))</f>
        <v/>
      </c>
      <c r="CF78" s="16" t="n">
        <f aca="false">B78</f>
        <v>0</v>
      </c>
      <c r="CG78" s="51" t="str">
        <f aca="false">IF(ISBLANK($B78),"",BX78/50)</f>
        <v/>
      </c>
      <c r="CH78" s="52" t="str">
        <f aca="false">IF(ISBLANK($B78),"",BY78/50)</f>
        <v/>
      </c>
      <c r="CI78" s="53" t="str">
        <f aca="false">IF(ISBLANK($B78),"",BZ78/50)</f>
        <v/>
      </c>
    </row>
    <row r="79" customFormat="false" ht="12.75" hidden="false" customHeight="false" outlineLevel="0" collapsed="false">
      <c r="A79" s="1" t="n">
        <v>79</v>
      </c>
      <c r="B79" s="16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1" t="str">
        <f aca="false">IF(ISBLANK($B79),"",IF(C79=AZ$3,1,0))</f>
        <v/>
      </c>
      <c r="BA79" s="1" t="str">
        <f aca="false">IF(ISBLANK($B79),"",IF(D79=BA$3,1,0))</f>
        <v/>
      </c>
      <c r="BB79" s="1" t="str">
        <f aca="false">IF(ISBLANK($B79),"",IF(E79=BB$3,1,0))</f>
        <v/>
      </c>
      <c r="BC79" s="1" t="str">
        <f aca="false">IF(ISBLANK($B79),"",IF(F79=BC$3,1,0))</f>
        <v/>
      </c>
      <c r="BD79" s="1" t="str">
        <f aca="false">IF(ISBLANK($B79),"",IF(G79=BD$3,1,0))</f>
        <v/>
      </c>
      <c r="BE79" s="1" t="str">
        <f aca="false">IF(ISBLANK($B79),"",IF(H79=BE$3,1,0))</f>
        <v/>
      </c>
      <c r="BF79" s="1" t="str">
        <f aca="false">IF(ISBLANK($B79),"",IF(I79=BF$3,1,0))</f>
        <v/>
      </c>
      <c r="BG79" s="1" t="str">
        <f aca="false">IF(ISBLANK($B79),"",IF(J79=BG$3,1,0))</f>
        <v/>
      </c>
      <c r="BH79" s="1" t="str">
        <f aca="false">IF(ISBLANK($B79),"",IF(K79=BH$3,1,0))</f>
        <v/>
      </c>
      <c r="BI79" s="1" t="str">
        <f aca="false">IF(ISBLANK($B79),"",IF(L79=BI$3,1,0))</f>
        <v/>
      </c>
      <c r="BJ79" s="1" t="str">
        <f aca="false">IF(ISBLANK($B79),"",SUM(M79:O79))</f>
        <v/>
      </c>
      <c r="BK79" s="1" t="str">
        <f aca="false">IF(ISBLANK($B79),"",SUM(P79:Q79))</f>
        <v/>
      </c>
      <c r="BL79" s="1" t="str">
        <f aca="false">IF(ISBLANK($B79),"",SUM(R79:T79))</f>
        <v/>
      </c>
      <c r="BM79" s="1" t="str">
        <f aca="false">IF(ISBLANK($B79),"",SUM(U79:V79))</f>
        <v/>
      </c>
      <c r="BN79" s="1" t="str">
        <f aca="false">IF(ISBLANK($B79),"",SUM(W79:X79))</f>
        <v/>
      </c>
      <c r="BO79" s="1" t="str">
        <f aca="false">IF(ISBLANK($B79),"",SUM(Y79:Z79))</f>
        <v/>
      </c>
      <c r="BP79" s="1" t="str">
        <f aca="false">IF(ISBLANK($B79),"",SUM(AA79:AE79))</f>
        <v/>
      </c>
      <c r="BQ79" s="1" t="str">
        <f aca="false">IF(ISBLANK($B79),"",SUM(AF79:AH79))</f>
        <v/>
      </c>
      <c r="BR79" s="1" t="str">
        <f aca="false">IF(ISBLANK($B79),"",SUM(AI79:AK79))</f>
        <v/>
      </c>
      <c r="BS79" s="1" t="str">
        <f aca="false">IF(ISBLANK($B79),"",SUM(AL79:AM79))</f>
        <v/>
      </c>
      <c r="BT79" s="1" t="str">
        <f aca="false">IF(ISBLANK($B79),"",SUM(AN79:AP79))</f>
        <v/>
      </c>
      <c r="BU79" s="1" t="str">
        <f aca="false">IF(ISBLANK($B79),"",SUM(AQ79:AS79))</f>
        <v/>
      </c>
      <c r="BV79" s="1" t="str">
        <f aca="false">IF(ISBLANK($B79),"",SUM(AT79:AU79))</f>
        <v/>
      </c>
      <c r="BW79" s="1" t="str">
        <f aca="false">IF(ISBLANK($B79),"",SUM(AV79:AY79))</f>
        <v/>
      </c>
      <c r="BX79" s="19" t="str">
        <f aca="false">IF(ISBLANK($B79),"",SUM(AZ79:BI79))</f>
        <v/>
      </c>
      <c r="BY79" s="20" t="str">
        <f aca="false">IF(ISBLANK($B79),"",SUM(BJ79:BW79))</f>
        <v/>
      </c>
      <c r="BZ79" s="17" t="str">
        <f aca="false">IF(ISBLANK($B79),"",SUM(BX79:BY79))</f>
        <v/>
      </c>
      <c r="CF79" s="16" t="n">
        <f aca="false">B79</f>
        <v>0</v>
      </c>
      <c r="CG79" s="51" t="str">
        <f aca="false">IF(ISBLANK($B79),"",BX79/50)</f>
        <v/>
      </c>
      <c r="CH79" s="52" t="str">
        <f aca="false">IF(ISBLANK($B79),"",BY79/50)</f>
        <v/>
      </c>
      <c r="CI79" s="53" t="str">
        <f aca="false">IF(ISBLANK($B79),"",BZ79/50)</f>
        <v/>
      </c>
    </row>
    <row r="80" customFormat="false" ht="12.75" hidden="false" customHeight="false" outlineLevel="0" collapsed="false">
      <c r="A80" s="1" t="n">
        <v>80</v>
      </c>
      <c r="B80" s="16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1" t="str">
        <f aca="false">IF(ISBLANK($B80),"",IF(C80=AZ$3,1,0))</f>
        <v/>
      </c>
      <c r="BA80" s="1" t="str">
        <f aca="false">IF(ISBLANK($B80),"",IF(D80=BA$3,1,0))</f>
        <v/>
      </c>
      <c r="BB80" s="1" t="str">
        <f aca="false">IF(ISBLANK($B80),"",IF(E80=BB$3,1,0))</f>
        <v/>
      </c>
      <c r="BC80" s="1" t="str">
        <f aca="false">IF(ISBLANK($B80),"",IF(F80=BC$3,1,0))</f>
        <v/>
      </c>
      <c r="BD80" s="1" t="str">
        <f aca="false">IF(ISBLANK($B80),"",IF(G80=BD$3,1,0))</f>
        <v/>
      </c>
      <c r="BE80" s="1" t="str">
        <f aca="false">IF(ISBLANK($B80),"",IF(H80=BE$3,1,0))</f>
        <v/>
      </c>
      <c r="BF80" s="1" t="str">
        <f aca="false">IF(ISBLANK($B80),"",IF(I80=BF$3,1,0))</f>
        <v/>
      </c>
      <c r="BG80" s="1" t="str">
        <f aca="false">IF(ISBLANK($B80),"",IF(J80=BG$3,1,0))</f>
        <v/>
      </c>
      <c r="BH80" s="1" t="str">
        <f aca="false">IF(ISBLANK($B80),"",IF(K80=BH$3,1,0))</f>
        <v/>
      </c>
      <c r="BI80" s="1" t="str">
        <f aca="false">IF(ISBLANK($B80),"",IF(L80=BI$3,1,0))</f>
        <v/>
      </c>
      <c r="BJ80" s="1" t="str">
        <f aca="false">IF(ISBLANK($B80),"",SUM(M80:O80))</f>
        <v/>
      </c>
      <c r="BK80" s="1" t="str">
        <f aca="false">IF(ISBLANK($B80),"",SUM(P80:Q80))</f>
        <v/>
      </c>
      <c r="BL80" s="1" t="str">
        <f aca="false">IF(ISBLANK($B80),"",SUM(R80:T80))</f>
        <v/>
      </c>
      <c r="BM80" s="1" t="str">
        <f aca="false">IF(ISBLANK($B80),"",SUM(U80:V80))</f>
        <v/>
      </c>
      <c r="BN80" s="1" t="str">
        <f aca="false">IF(ISBLANK($B80),"",SUM(W80:X80))</f>
        <v/>
      </c>
      <c r="BO80" s="1" t="str">
        <f aca="false">IF(ISBLANK($B80),"",SUM(Y80:Z80))</f>
        <v/>
      </c>
      <c r="BP80" s="1" t="str">
        <f aca="false">IF(ISBLANK($B80),"",SUM(AA80:AE80))</f>
        <v/>
      </c>
      <c r="BQ80" s="1" t="str">
        <f aca="false">IF(ISBLANK($B80),"",SUM(AF80:AH80))</f>
        <v/>
      </c>
      <c r="BR80" s="1" t="str">
        <f aca="false">IF(ISBLANK($B80),"",SUM(AI80:AK80))</f>
        <v/>
      </c>
      <c r="BS80" s="1" t="str">
        <f aca="false">IF(ISBLANK($B80),"",SUM(AL80:AM80))</f>
        <v/>
      </c>
      <c r="BT80" s="1" t="str">
        <f aca="false">IF(ISBLANK($B80),"",SUM(AN80:AP80))</f>
        <v/>
      </c>
      <c r="BU80" s="1" t="str">
        <f aca="false">IF(ISBLANK($B80),"",SUM(AQ80:AS80))</f>
        <v/>
      </c>
      <c r="BV80" s="1" t="str">
        <f aca="false">IF(ISBLANK($B80),"",SUM(AT80:AU80))</f>
        <v/>
      </c>
      <c r="BW80" s="1" t="str">
        <f aca="false">IF(ISBLANK($B80),"",SUM(AV80:AY80))</f>
        <v/>
      </c>
      <c r="BX80" s="19" t="str">
        <f aca="false">IF(ISBLANK($B80),"",SUM(AZ80:BI80))</f>
        <v/>
      </c>
      <c r="BY80" s="20" t="str">
        <f aca="false">IF(ISBLANK($B80),"",SUM(BJ80:BW80))</f>
        <v/>
      </c>
      <c r="BZ80" s="17" t="str">
        <f aca="false">IF(ISBLANK($B80),"",SUM(BX80:BY80))</f>
        <v/>
      </c>
      <c r="CF80" s="16" t="n">
        <f aca="false">B80</f>
        <v>0</v>
      </c>
      <c r="CG80" s="51" t="str">
        <f aca="false">IF(ISBLANK($B80),"",BX80/50)</f>
        <v/>
      </c>
      <c r="CH80" s="52" t="str">
        <f aca="false">IF(ISBLANK($B80),"",BY80/50)</f>
        <v/>
      </c>
      <c r="CI80" s="53" t="str">
        <f aca="false">IF(ISBLANK($B80),"",BZ80/50)</f>
        <v/>
      </c>
    </row>
    <row r="81" customFormat="false" ht="12.75" hidden="false" customHeight="false" outlineLevel="0" collapsed="false">
      <c r="A81" s="1" t="n">
        <v>81</v>
      </c>
      <c r="B81" s="16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1" t="str">
        <f aca="false">IF(ISBLANK($B81),"",IF(C81=AZ$3,1,0))</f>
        <v/>
      </c>
      <c r="BA81" s="1" t="str">
        <f aca="false">IF(ISBLANK($B81),"",IF(D81=BA$3,1,0))</f>
        <v/>
      </c>
      <c r="BB81" s="1" t="str">
        <f aca="false">IF(ISBLANK($B81),"",IF(E81=BB$3,1,0))</f>
        <v/>
      </c>
      <c r="BC81" s="1" t="str">
        <f aca="false">IF(ISBLANK($B81),"",IF(F81=BC$3,1,0))</f>
        <v/>
      </c>
      <c r="BD81" s="1" t="str">
        <f aca="false">IF(ISBLANK($B81),"",IF(G81=BD$3,1,0))</f>
        <v/>
      </c>
      <c r="BE81" s="1" t="str">
        <f aca="false">IF(ISBLANK($B81),"",IF(H81=BE$3,1,0))</f>
        <v/>
      </c>
      <c r="BF81" s="1" t="str">
        <f aca="false">IF(ISBLANK($B81),"",IF(I81=BF$3,1,0))</f>
        <v/>
      </c>
      <c r="BG81" s="1" t="str">
        <f aca="false">IF(ISBLANK($B81),"",IF(J81=BG$3,1,0))</f>
        <v/>
      </c>
      <c r="BH81" s="1" t="str">
        <f aca="false">IF(ISBLANK($B81),"",IF(K81=BH$3,1,0))</f>
        <v/>
      </c>
      <c r="BI81" s="1" t="str">
        <f aca="false">IF(ISBLANK($B81),"",IF(L81=BI$3,1,0))</f>
        <v/>
      </c>
      <c r="BJ81" s="1" t="str">
        <f aca="false">IF(ISBLANK($B81),"",SUM(M81:O81))</f>
        <v/>
      </c>
      <c r="BK81" s="1" t="str">
        <f aca="false">IF(ISBLANK($B81),"",SUM(P81:Q81))</f>
        <v/>
      </c>
      <c r="BL81" s="1" t="str">
        <f aca="false">IF(ISBLANK($B81),"",SUM(R81:T81))</f>
        <v/>
      </c>
      <c r="BM81" s="1" t="str">
        <f aca="false">IF(ISBLANK($B81),"",SUM(U81:V81))</f>
        <v/>
      </c>
      <c r="BN81" s="1" t="str">
        <f aca="false">IF(ISBLANK($B81),"",SUM(W81:X81))</f>
        <v/>
      </c>
      <c r="BO81" s="1" t="str">
        <f aca="false">IF(ISBLANK($B81),"",SUM(Y81:Z81))</f>
        <v/>
      </c>
      <c r="BP81" s="1" t="str">
        <f aca="false">IF(ISBLANK($B81),"",SUM(AA81:AE81))</f>
        <v/>
      </c>
      <c r="BQ81" s="1" t="str">
        <f aca="false">IF(ISBLANK($B81),"",SUM(AF81:AH81))</f>
        <v/>
      </c>
      <c r="BR81" s="1" t="str">
        <f aca="false">IF(ISBLANK($B81),"",SUM(AI81:AK81))</f>
        <v/>
      </c>
      <c r="BS81" s="1" t="str">
        <f aca="false">IF(ISBLANK($B81),"",SUM(AL81:AM81))</f>
        <v/>
      </c>
      <c r="BT81" s="1" t="str">
        <f aca="false">IF(ISBLANK($B81),"",SUM(AN81:AP81))</f>
        <v/>
      </c>
      <c r="BU81" s="1" t="str">
        <f aca="false">IF(ISBLANK($B81),"",SUM(AQ81:AS81))</f>
        <v/>
      </c>
      <c r="BV81" s="1" t="str">
        <f aca="false">IF(ISBLANK($B81),"",SUM(AT81:AU81))</f>
        <v/>
      </c>
      <c r="BW81" s="1" t="str">
        <f aca="false">IF(ISBLANK($B81),"",SUM(AV81:AY81))</f>
        <v/>
      </c>
      <c r="BX81" s="19" t="str">
        <f aca="false">IF(ISBLANK($B81),"",SUM(AZ81:BI81))</f>
        <v/>
      </c>
      <c r="BY81" s="20" t="str">
        <f aca="false">IF(ISBLANK($B81),"",SUM(BJ81:BW81))</f>
        <v/>
      </c>
      <c r="BZ81" s="17" t="str">
        <f aca="false">IF(ISBLANK($B81),"",SUM(BX81:BY81))</f>
        <v/>
      </c>
      <c r="CF81" s="16" t="n">
        <f aca="false">B81</f>
        <v>0</v>
      </c>
      <c r="CG81" s="51" t="str">
        <f aca="false">IF(ISBLANK($B81),"",BX81/50)</f>
        <v/>
      </c>
      <c r="CH81" s="52" t="str">
        <f aca="false">IF(ISBLANK($B81),"",BY81/50)</f>
        <v/>
      </c>
      <c r="CI81" s="53" t="str">
        <f aca="false">IF(ISBLANK($B81),"",BZ81/50)</f>
        <v/>
      </c>
    </row>
    <row r="82" customFormat="false" ht="12.75" hidden="false" customHeight="false" outlineLevel="0" collapsed="false">
      <c r="A82" s="1" t="n">
        <v>82</v>
      </c>
      <c r="B82" s="16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1" t="str">
        <f aca="false">IF(ISBLANK($B82),"",IF(C82=AZ$3,1,0))</f>
        <v/>
      </c>
      <c r="BA82" s="1" t="str">
        <f aca="false">IF(ISBLANK($B82),"",IF(D82=BA$3,1,0))</f>
        <v/>
      </c>
      <c r="BB82" s="1" t="str">
        <f aca="false">IF(ISBLANK($B82),"",IF(E82=BB$3,1,0))</f>
        <v/>
      </c>
      <c r="BC82" s="1" t="str">
        <f aca="false">IF(ISBLANK($B82),"",IF(F82=BC$3,1,0))</f>
        <v/>
      </c>
      <c r="BD82" s="1" t="str">
        <f aca="false">IF(ISBLANK($B82),"",IF(G82=BD$3,1,0))</f>
        <v/>
      </c>
      <c r="BE82" s="1" t="str">
        <f aca="false">IF(ISBLANK($B82),"",IF(H82=BE$3,1,0))</f>
        <v/>
      </c>
      <c r="BF82" s="1" t="str">
        <f aca="false">IF(ISBLANK($B82),"",IF(I82=BF$3,1,0))</f>
        <v/>
      </c>
      <c r="BG82" s="1" t="str">
        <f aca="false">IF(ISBLANK($B82),"",IF(J82=BG$3,1,0))</f>
        <v/>
      </c>
      <c r="BH82" s="1" t="str">
        <f aca="false">IF(ISBLANK($B82),"",IF(K82=BH$3,1,0))</f>
        <v/>
      </c>
      <c r="BI82" s="1" t="str">
        <f aca="false">IF(ISBLANK($B82),"",IF(L82=BI$3,1,0))</f>
        <v/>
      </c>
      <c r="BJ82" s="1" t="str">
        <f aca="false">IF(ISBLANK($B82),"",SUM(M82:O82))</f>
        <v/>
      </c>
      <c r="BK82" s="1" t="str">
        <f aca="false">IF(ISBLANK($B82),"",SUM(P82:Q82))</f>
        <v/>
      </c>
      <c r="BL82" s="1" t="str">
        <f aca="false">IF(ISBLANK($B82),"",SUM(R82:T82))</f>
        <v/>
      </c>
      <c r="BM82" s="1" t="str">
        <f aca="false">IF(ISBLANK($B82),"",SUM(U82:V82))</f>
        <v/>
      </c>
      <c r="BN82" s="1" t="str">
        <f aca="false">IF(ISBLANK($B82),"",SUM(W82:X82))</f>
        <v/>
      </c>
      <c r="BO82" s="1" t="str">
        <f aca="false">IF(ISBLANK($B82),"",SUM(Y82:Z82))</f>
        <v/>
      </c>
      <c r="BP82" s="1" t="str">
        <f aca="false">IF(ISBLANK($B82),"",SUM(AA82:AE82))</f>
        <v/>
      </c>
      <c r="BQ82" s="1" t="str">
        <f aca="false">IF(ISBLANK($B82),"",SUM(AF82:AH82))</f>
        <v/>
      </c>
      <c r="BR82" s="1" t="str">
        <f aca="false">IF(ISBLANK($B82),"",SUM(AI82:AK82))</f>
        <v/>
      </c>
      <c r="BS82" s="1" t="str">
        <f aca="false">IF(ISBLANK($B82),"",SUM(AL82:AM82))</f>
        <v/>
      </c>
      <c r="BT82" s="1" t="str">
        <f aca="false">IF(ISBLANK($B82),"",SUM(AN82:AP82))</f>
        <v/>
      </c>
      <c r="BU82" s="1" t="str">
        <f aca="false">IF(ISBLANK($B82),"",SUM(AQ82:AS82))</f>
        <v/>
      </c>
      <c r="BV82" s="1" t="str">
        <f aca="false">IF(ISBLANK($B82),"",SUM(AT82:AU82))</f>
        <v/>
      </c>
      <c r="BW82" s="1" t="str">
        <f aca="false">IF(ISBLANK($B82),"",SUM(AV82:AY82))</f>
        <v/>
      </c>
      <c r="BX82" s="19" t="str">
        <f aca="false">IF(ISBLANK($B82),"",SUM(AZ82:BI82))</f>
        <v/>
      </c>
      <c r="BY82" s="20" t="str">
        <f aca="false">IF(ISBLANK($B82),"",SUM(BJ82:BW82))</f>
        <v/>
      </c>
      <c r="BZ82" s="17" t="str">
        <f aca="false">IF(ISBLANK($B82),"",SUM(BX82:BY82))</f>
        <v/>
      </c>
      <c r="CF82" s="16" t="n">
        <f aca="false">B82</f>
        <v>0</v>
      </c>
      <c r="CG82" s="51" t="str">
        <f aca="false">IF(ISBLANK($B82),"",BX82/50)</f>
        <v/>
      </c>
      <c r="CH82" s="52" t="str">
        <f aca="false">IF(ISBLANK($B82),"",BY82/50)</f>
        <v/>
      </c>
      <c r="CI82" s="53" t="str">
        <f aca="false">IF(ISBLANK($B82),"",BZ82/50)</f>
        <v/>
      </c>
    </row>
    <row r="83" customFormat="false" ht="12.75" hidden="false" customHeight="false" outlineLevel="0" collapsed="false">
      <c r="A83" s="1" t="n">
        <v>83</v>
      </c>
      <c r="B83" s="16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1" t="str">
        <f aca="false">IF(ISBLANK($B83),"",IF(C83=AZ$3,1,0))</f>
        <v/>
      </c>
      <c r="BA83" s="1" t="str">
        <f aca="false">IF(ISBLANK($B83),"",IF(D83=BA$3,1,0))</f>
        <v/>
      </c>
      <c r="BB83" s="1" t="str">
        <f aca="false">IF(ISBLANK($B83),"",IF(E83=BB$3,1,0))</f>
        <v/>
      </c>
      <c r="BC83" s="1" t="str">
        <f aca="false">IF(ISBLANK($B83),"",IF(F83=BC$3,1,0))</f>
        <v/>
      </c>
      <c r="BD83" s="1" t="str">
        <f aca="false">IF(ISBLANK($B83),"",IF(G83=BD$3,1,0))</f>
        <v/>
      </c>
      <c r="BE83" s="1" t="str">
        <f aca="false">IF(ISBLANK($B83),"",IF(H83=BE$3,1,0))</f>
        <v/>
      </c>
      <c r="BF83" s="1" t="str">
        <f aca="false">IF(ISBLANK($B83),"",IF(I83=BF$3,1,0))</f>
        <v/>
      </c>
      <c r="BG83" s="1" t="str">
        <f aca="false">IF(ISBLANK($B83),"",IF(J83=BG$3,1,0))</f>
        <v/>
      </c>
      <c r="BH83" s="1" t="str">
        <f aca="false">IF(ISBLANK($B83),"",IF(K83=BH$3,1,0))</f>
        <v/>
      </c>
      <c r="BI83" s="1" t="str">
        <f aca="false">IF(ISBLANK($B83),"",IF(L83=BI$3,1,0))</f>
        <v/>
      </c>
      <c r="BJ83" s="1" t="str">
        <f aca="false">IF(ISBLANK($B83),"",SUM(M83:O83))</f>
        <v/>
      </c>
      <c r="BK83" s="1" t="str">
        <f aca="false">IF(ISBLANK($B83),"",SUM(P83:Q83))</f>
        <v/>
      </c>
      <c r="BL83" s="1" t="str">
        <f aca="false">IF(ISBLANK($B83),"",SUM(R83:T83))</f>
        <v/>
      </c>
      <c r="BM83" s="1" t="str">
        <f aca="false">IF(ISBLANK($B83),"",SUM(U83:V83))</f>
        <v/>
      </c>
      <c r="BN83" s="1" t="str">
        <f aca="false">IF(ISBLANK($B83),"",SUM(W83:X83))</f>
        <v/>
      </c>
      <c r="BO83" s="1" t="str">
        <f aca="false">IF(ISBLANK($B83),"",SUM(Y83:Z83))</f>
        <v/>
      </c>
      <c r="BP83" s="1" t="str">
        <f aca="false">IF(ISBLANK($B83),"",SUM(AA83:AE83))</f>
        <v/>
      </c>
      <c r="BQ83" s="1" t="str">
        <f aca="false">IF(ISBLANK($B83),"",SUM(AF83:AH83))</f>
        <v/>
      </c>
      <c r="BR83" s="1" t="str">
        <f aca="false">IF(ISBLANK($B83),"",SUM(AI83:AK83))</f>
        <v/>
      </c>
      <c r="BS83" s="1" t="str">
        <f aca="false">IF(ISBLANK($B83),"",SUM(AL83:AM83))</f>
        <v/>
      </c>
      <c r="BT83" s="1" t="str">
        <f aca="false">IF(ISBLANK($B83),"",SUM(AN83:AP83))</f>
        <v/>
      </c>
      <c r="BU83" s="1" t="str">
        <f aca="false">IF(ISBLANK($B83),"",SUM(AQ83:AS83))</f>
        <v/>
      </c>
      <c r="BV83" s="1" t="str">
        <f aca="false">IF(ISBLANK($B83),"",SUM(AT83:AU83))</f>
        <v/>
      </c>
      <c r="BW83" s="1" t="str">
        <f aca="false">IF(ISBLANK($B83),"",SUM(AV83:AY83))</f>
        <v/>
      </c>
      <c r="BX83" s="19" t="str">
        <f aca="false">IF(ISBLANK($B83),"",SUM(AZ83:BI83))</f>
        <v/>
      </c>
      <c r="BY83" s="20" t="str">
        <f aca="false">IF(ISBLANK($B83),"",SUM(BJ83:BW83))</f>
        <v/>
      </c>
      <c r="BZ83" s="17" t="str">
        <f aca="false">IF(ISBLANK($B83),"",SUM(BX83:BY83))</f>
        <v/>
      </c>
      <c r="CF83" s="16" t="n">
        <f aca="false">B83</f>
        <v>0</v>
      </c>
      <c r="CG83" s="51" t="str">
        <f aca="false">IF(ISBLANK($B83),"",BX83/50)</f>
        <v/>
      </c>
      <c r="CH83" s="52" t="str">
        <f aca="false">IF(ISBLANK($B83),"",BY83/50)</f>
        <v/>
      </c>
      <c r="CI83" s="53" t="str">
        <f aca="false">IF(ISBLANK($B83),"",BZ83/50)</f>
        <v/>
      </c>
    </row>
    <row r="84" customFormat="false" ht="12.75" hidden="false" customHeight="false" outlineLevel="0" collapsed="false">
      <c r="A84" s="1" t="n">
        <v>84</v>
      </c>
      <c r="B84" s="16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1" t="str">
        <f aca="false">IF(ISBLANK($B84),"",IF(C84=AZ$3,1,0))</f>
        <v/>
      </c>
      <c r="BA84" s="1" t="str">
        <f aca="false">IF(ISBLANK($B84),"",IF(D84=BA$3,1,0))</f>
        <v/>
      </c>
      <c r="BB84" s="1" t="str">
        <f aca="false">IF(ISBLANK($B84),"",IF(E84=BB$3,1,0))</f>
        <v/>
      </c>
      <c r="BC84" s="1" t="str">
        <f aca="false">IF(ISBLANK($B84),"",IF(F84=BC$3,1,0))</f>
        <v/>
      </c>
      <c r="BD84" s="1" t="str">
        <f aca="false">IF(ISBLANK($B84),"",IF(G84=BD$3,1,0))</f>
        <v/>
      </c>
      <c r="BE84" s="1" t="str">
        <f aca="false">IF(ISBLANK($B84),"",IF(H84=BE$3,1,0))</f>
        <v/>
      </c>
      <c r="BF84" s="1" t="str">
        <f aca="false">IF(ISBLANK($B84),"",IF(I84=BF$3,1,0))</f>
        <v/>
      </c>
      <c r="BG84" s="1" t="str">
        <f aca="false">IF(ISBLANK($B84),"",IF(J84=BG$3,1,0))</f>
        <v/>
      </c>
      <c r="BH84" s="1" t="str">
        <f aca="false">IF(ISBLANK($B84),"",IF(K84=BH$3,1,0))</f>
        <v/>
      </c>
      <c r="BI84" s="1" t="str">
        <f aca="false">IF(ISBLANK($B84),"",IF(L84=BI$3,1,0))</f>
        <v/>
      </c>
      <c r="BJ84" s="1" t="str">
        <f aca="false">IF(ISBLANK($B84),"",SUM(M84:O84))</f>
        <v/>
      </c>
      <c r="BK84" s="1" t="str">
        <f aca="false">IF(ISBLANK($B84),"",SUM(P84:Q84))</f>
        <v/>
      </c>
      <c r="BL84" s="1" t="str">
        <f aca="false">IF(ISBLANK($B84),"",SUM(R84:T84))</f>
        <v/>
      </c>
      <c r="BM84" s="1" t="str">
        <f aca="false">IF(ISBLANK($B84),"",SUM(U84:V84))</f>
        <v/>
      </c>
      <c r="BN84" s="1" t="str">
        <f aca="false">IF(ISBLANK($B84),"",SUM(W84:X84))</f>
        <v/>
      </c>
      <c r="BO84" s="1" t="str">
        <f aca="false">IF(ISBLANK($B84),"",SUM(Y84:Z84))</f>
        <v/>
      </c>
      <c r="BP84" s="1" t="str">
        <f aca="false">IF(ISBLANK($B84),"",SUM(AA84:AE84))</f>
        <v/>
      </c>
      <c r="BQ84" s="1" t="str">
        <f aca="false">IF(ISBLANK($B84),"",SUM(AF84:AH84))</f>
        <v/>
      </c>
      <c r="BR84" s="1" t="str">
        <f aca="false">IF(ISBLANK($B84),"",SUM(AI84:AK84))</f>
        <v/>
      </c>
      <c r="BS84" s="1" t="str">
        <f aca="false">IF(ISBLANK($B84),"",SUM(AL84:AM84))</f>
        <v/>
      </c>
      <c r="BT84" s="1" t="str">
        <f aca="false">IF(ISBLANK($B84),"",SUM(AN84:AP84))</f>
        <v/>
      </c>
      <c r="BU84" s="1" t="str">
        <f aca="false">IF(ISBLANK($B84),"",SUM(AQ84:AS84))</f>
        <v/>
      </c>
      <c r="BV84" s="1" t="str">
        <f aca="false">IF(ISBLANK($B84),"",SUM(AT84:AU84))</f>
        <v/>
      </c>
      <c r="BW84" s="1" t="str">
        <f aca="false">IF(ISBLANK($B84),"",SUM(AV84:AY84))</f>
        <v/>
      </c>
      <c r="BX84" s="19" t="str">
        <f aca="false">IF(ISBLANK($B84),"",SUM(AZ84:BI84))</f>
        <v/>
      </c>
      <c r="BY84" s="20" t="str">
        <f aca="false">IF(ISBLANK($B84),"",SUM(BJ84:BW84))</f>
        <v/>
      </c>
      <c r="BZ84" s="17" t="str">
        <f aca="false">IF(ISBLANK($B84),"",SUM(BX84:BY84))</f>
        <v/>
      </c>
      <c r="CF84" s="16" t="n">
        <f aca="false">B84</f>
        <v>0</v>
      </c>
      <c r="CG84" s="51" t="str">
        <f aca="false">IF(ISBLANK($B84),"",BX84/50)</f>
        <v/>
      </c>
      <c r="CH84" s="52" t="str">
        <f aca="false">IF(ISBLANK($B84),"",BY84/50)</f>
        <v/>
      </c>
      <c r="CI84" s="53" t="str">
        <f aca="false">IF(ISBLANK($B84),"",BZ84/50)</f>
        <v/>
      </c>
    </row>
    <row r="85" customFormat="false" ht="12.75" hidden="false" customHeight="false" outlineLevel="0" collapsed="false">
      <c r="A85" s="1" t="n">
        <v>85</v>
      </c>
      <c r="B85" s="16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1" t="str">
        <f aca="false">IF(ISBLANK($B85),"",IF(C85=AZ$3,1,0))</f>
        <v/>
      </c>
      <c r="BA85" s="1" t="str">
        <f aca="false">IF(ISBLANK($B85),"",IF(D85=BA$3,1,0))</f>
        <v/>
      </c>
      <c r="BB85" s="1" t="str">
        <f aca="false">IF(ISBLANK($B85),"",IF(E85=BB$3,1,0))</f>
        <v/>
      </c>
      <c r="BC85" s="1" t="str">
        <f aca="false">IF(ISBLANK($B85),"",IF(F85=BC$3,1,0))</f>
        <v/>
      </c>
      <c r="BD85" s="1" t="str">
        <f aca="false">IF(ISBLANK($B85),"",IF(G85=BD$3,1,0))</f>
        <v/>
      </c>
      <c r="BE85" s="1" t="str">
        <f aca="false">IF(ISBLANK($B85),"",IF(H85=BE$3,1,0))</f>
        <v/>
      </c>
      <c r="BF85" s="1" t="str">
        <f aca="false">IF(ISBLANK($B85),"",IF(I85=BF$3,1,0))</f>
        <v/>
      </c>
      <c r="BG85" s="1" t="str">
        <f aca="false">IF(ISBLANK($B85),"",IF(J85=BG$3,1,0))</f>
        <v/>
      </c>
      <c r="BH85" s="1" t="str">
        <f aca="false">IF(ISBLANK($B85),"",IF(K85=BH$3,1,0))</f>
        <v/>
      </c>
      <c r="BI85" s="1" t="str">
        <f aca="false">IF(ISBLANK($B85),"",IF(L85=BI$3,1,0))</f>
        <v/>
      </c>
      <c r="BJ85" s="1" t="str">
        <f aca="false">IF(ISBLANK($B85),"",SUM(M85:O85))</f>
        <v/>
      </c>
      <c r="BK85" s="1" t="str">
        <f aca="false">IF(ISBLANK($B85),"",SUM(P85:Q85))</f>
        <v/>
      </c>
      <c r="BL85" s="1" t="str">
        <f aca="false">IF(ISBLANK($B85),"",SUM(R85:T85))</f>
        <v/>
      </c>
      <c r="BM85" s="1" t="str">
        <f aca="false">IF(ISBLANK($B85),"",SUM(U85:V85))</f>
        <v/>
      </c>
      <c r="BN85" s="1" t="str">
        <f aca="false">IF(ISBLANK($B85),"",SUM(W85:X85))</f>
        <v/>
      </c>
      <c r="BO85" s="1" t="str">
        <f aca="false">IF(ISBLANK($B85),"",SUM(Y85:Z85))</f>
        <v/>
      </c>
      <c r="BP85" s="1" t="str">
        <f aca="false">IF(ISBLANK($B85),"",SUM(AA85:AE85))</f>
        <v/>
      </c>
      <c r="BQ85" s="1" t="str">
        <f aca="false">IF(ISBLANK($B85),"",SUM(AF85:AH85))</f>
        <v/>
      </c>
      <c r="BR85" s="1" t="str">
        <f aca="false">IF(ISBLANK($B85),"",SUM(AI85:AK85))</f>
        <v/>
      </c>
      <c r="BS85" s="1" t="str">
        <f aca="false">IF(ISBLANK($B85),"",SUM(AL85:AM85))</f>
        <v/>
      </c>
      <c r="BT85" s="1" t="str">
        <f aca="false">IF(ISBLANK($B85),"",SUM(AN85:AP85))</f>
        <v/>
      </c>
      <c r="BU85" s="1" t="str">
        <f aca="false">IF(ISBLANK($B85),"",SUM(AQ85:AS85))</f>
        <v/>
      </c>
      <c r="BV85" s="1" t="str">
        <f aca="false">IF(ISBLANK($B85),"",SUM(AT85:AU85))</f>
        <v/>
      </c>
      <c r="BW85" s="1" t="str">
        <f aca="false">IF(ISBLANK($B85),"",SUM(AV85:AY85))</f>
        <v/>
      </c>
      <c r="BX85" s="19" t="str">
        <f aca="false">IF(ISBLANK($B85),"",SUM(AZ85:BI85))</f>
        <v/>
      </c>
      <c r="BY85" s="20" t="str">
        <f aca="false">IF(ISBLANK($B85),"",SUM(BJ85:BW85))</f>
        <v/>
      </c>
      <c r="BZ85" s="17" t="str">
        <f aca="false">IF(ISBLANK($B85),"",SUM(BX85:BY85))</f>
        <v/>
      </c>
      <c r="CF85" s="16" t="n">
        <f aca="false">B85</f>
        <v>0</v>
      </c>
      <c r="CG85" s="51" t="str">
        <f aca="false">IF(ISBLANK($B85),"",BX85/50)</f>
        <v/>
      </c>
      <c r="CH85" s="52" t="str">
        <f aca="false">IF(ISBLANK($B85),"",BY85/50)</f>
        <v/>
      </c>
      <c r="CI85" s="53" t="str">
        <f aca="false">IF(ISBLANK($B85),"",BZ85/50)</f>
        <v/>
      </c>
    </row>
    <row r="86" customFormat="false" ht="12.75" hidden="false" customHeight="false" outlineLevel="0" collapsed="false">
      <c r="A86" s="1" t="n">
        <v>86</v>
      </c>
      <c r="B86" s="16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1" t="str">
        <f aca="false">IF(ISBLANK($B86),"",IF(C86=AZ$3,1,0))</f>
        <v/>
      </c>
      <c r="BA86" s="1" t="str">
        <f aca="false">IF(ISBLANK($B86),"",IF(D86=BA$3,1,0))</f>
        <v/>
      </c>
      <c r="BB86" s="1" t="str">
        <f aca="false">IF(ISBLANK($B86),"",IF(E86=BB$3,1,0))</f>
        <v/>
      </c>
      <c r="BC86" s="1" t="str">
        <f aca="false">IF(ISBLANK($B86),"",IF(F86=BC$3,1,0))</f>
        <v/>
      </c>
      <c r="BD86" s="1" t="str">
        <f aca="false">IF(ISBLANK($B86),"",IF(G86=BD$3,1,0))</f>
        <v/>
      </c>
      <c r="BE86" s="1" t="str">
        <f aca="false">IF(ISBLANK($B86),"",IF(H86=BE$3,1,0))</f>
        <v/>
      </c>
      <c r="BF86" s="1" t="str">
        <f aca="false">IF(ISBLANK($B86),"",IF(I86=BF$3,1,0))</f>
        <v/>
      </c>
      <c r="BG86" s="1" t="str">
        <f aca="false">IF(ISBLANK($B86),"",IF(J86=BG$3,1,0))</f>
        <v/>
      </c>
      <c r="BH86" s="1" t="str">
        <f aca="false">IF(ISBLANK($B86),"",IF(K86=BH$3,1,0))</f>
        <v/>
      </c>
      <c r="BI86" s="1" t="str">
        <f aca="false">IF(ISBLANK($B86),"",IF(L86=BI$3,1,0))</f>
        <v/>
      </c>
      <c r="BJ86" s="1" t="str">
        <f aca="false">IF(ISBLANK($B86),"",SUM(M86:O86))</f>
        <v/>
      </c>
      <c r="BK86" s="1" t="str">
        <f aca="false">IF(ISBLANK($B86),"",SUM(P86:Q86))</f>
        <v/>
      </c>
      <c r="BL86" s="1" t="str">
        <f aca="false">IF(ISBLANK($B86),"",SUM(R86:T86))</f>
        <v/>
      </c>
      <c r="BM86" s="1" t="str">
        <f aca="false">IF(ISBLANK($B86),"",SUM(U86:V86))</f>
        <v/>
      </c>
      <c r="BN86" s="1" t="str">
        <f aca="false">IF(ISBLANK($B86),"",SUM(W86:X86))</f>
        <v/>
      </c>
      <c r="BO86" s="1" t="str">
        <f aca="false">IF(ISBLANK($B86),"",SUM(Y86:Z86))</f>
        <v/>
      </c>
      <c r="BP86" s="1" t="str">
        <f aca="false">IF(ISBLANK($B86),"",SUM(AA86:AE86))</f>
        <v/>
      </c>
      <c r="BQ86" s="1" t="str">
        <f aca="false">IF(ISBLANK($B86),"",SUM(AF86:AH86))</f>
        <v/>
      </c>
      <c r="BR86" s="1" t="str">
        <f aca="false">IF(ISBLANK($B86),"",SUM(AI86:AK86))</f>
        <v/>
      </c>
      <c r="BS86" s="1" t="str">
        <f aca="false">IF(ISBLANK($B86),"",SUM(AL86:AM86))</f>
        <v/>
      </c>
      <c r="BT86" s="1" t="str">
        <f aca="false">IF(ISBLANK($B86),"",SUM(AN86:AP86))</f>
        <v/>
      </c>
      <c r="BU86" s="1" t="str">
        <f aca="false">IF(ISBLANK($B86),"",SUM(AQ86:AS86))</f>
        <v/>
      </c>
      <c r="BV86" s="1" t="str">
        <f aca="false">IF(ISBLANK($B86),"",SUM(AT86:AU86))</f>
        <v/>
      </c>
      <c r="BW86" s="1" t="str">
        <f aca="false">IF(ISBLANK($B86),"",SUM(AV86:AY86))</f>
        <v/>
      </c>
      <c r="BX86" s="19" t="str">
        <f aca="false">IF(ISBLANK($B86),"",SUM(AZ86:BI86))</f>
        <v/>
      </c>
      <c r="BY86" s="20" t="str">
        <f aca="false">IF(ISBLANK($B86),"",SUM(BJ86:BW86))</f>
        <v/>
      </c>
      <c r="BZ86" s="17" t="str">
        <f aca="false">IF(ISBLANK($B86),"",SUM(BX86:BY86))</f>
        <v/>
      </c>
      <c r="CF86" s="16" t="n">
        <f aca="false">B86</f>
        <v>0</v>
      </c>
      <c r="CG86" s="51" t="str">
        <f aca="false">IF(ISBLANK($B86),"",BX86/50)</f>
        <v/>
      </c>
      <c r="CH86" s="52" t="str">
        <f aca="false">IF(ISBLANK($B86),"",BY86/50)</f>
        <v/>
      </c>
      <c r="CI86" s="53" t="str">
        <f aca="false">IF(ISBLANK($B86),"",BZ86/50)</f>
        <v/>
      </c>
    </row>
    <row r="87" customFormat="false" ht="12.75" hidden="false" customHeight="false" outlineLevel="0" collapsed="false">
      <c r="A87" s="25"/>
      <c r="B87" s="25"/>
      <c r="AZ87" s="1"/>
    </row>
    <row r="88" customFormat="false" ht="12.75" hidden="false" customHeight="false" outlineLevel="0" collapsed="false">
      <c r="A88" s="25"/>
      <c r="B88" s="25"/>
      <c r="AZ88" s="1"/>
    </row>
    <row r="89" customFormat="false" ht="12.75" hidden="false" customHeight="false" outlineLevel="0" collapsed="false">
      <c r="A89" s="25"/>
      <c r="B89" s="25"/>
      <c r="AZ89" s="1"/>
    </row>
    <row r="90" customFormat="false" ht="12.75" hidden="false" customHeight="false" outlineLevel="0" collapsed="false">
      <c r="A90" s="25"/>
      <c r="B90" s="25"/>
      <c r="AZ90" s="1"/>
    </row>
    <row r="91" customFormat="false" ht="12.75" hidden="false" customHeight="false" outlineLevel="0" collapsed="false">
      <c r="A91" s="55"/>
      <c r="B91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5" activeCellId="0" sqref="Q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38" activeCellId="0" sqref="CP38"/>
    </sheetView>
  </sheetViews>
  <sheetFormatPr defaultColWidth="6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87" min="83" style="0" width="5.56"/>
    <col collapsed="false" customWidth="true" hidden="false" outlineLevel="0" max="90" min="88" style="0" width="5.13"/>
    <col collapsed="false" customWidth="true" hidden="false" outlineLevel="0" max="91" min="91" style="0" width="6.28"/>
    <col collapsed="false" customWidth="true" hidden="false" outlineLevel="0" max="92" min="92" style="0" width="5.13"/>
    <col collapsed="false" customWidth="true" hidden="false" outlineLevel="0" max="93" min="93" style="0" width="6.56"/>
    <col collapsed="false" customWidth="true" hidden="false" outlineLevel="0" max="94" min="94" style="0" width="6.41"/>
    <col collapsed="false" customWidth="true" hidden="false" outlineLevel="0" max="95" min="95" style="0" width="6.28"/>
    <col collapsed="false" customWidth="true" hidden="false" outlineLevel="0" max="96" min="96" style="0" width="6.41"/>
    <col collapsed="false" customWidth="true" hidden="false" outlineLevel="0" max="97" min="97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6</v>
      </c>
      <c r="BR1" s="1" t="s">
        <v>68</v>
      </c>
      <c r="BS1" s="1" t="s">
        <v>69</v>
      </c>
      <c r="BT1" s="1" t="s">
        <v>70</v>
      </c>
      <c r="BU1" s="1" t="s">
        <v>71</v>
      </c>
      <c r="BV1" s="1" t="s">
        <v>72</v>
      </c>
      <c r="BW1" s="1" t="s">
        <v>73</v>
      </c>
      <c r="BX1" s="1" t="s">
        <v>74</v>
      </c>
      <c r="BY1" s="1" t="s">
        <v>75</v>
      </c>
      <c r="BZ1" s="1" t="s">
        <v>76</v>
      </c>
      <c r="CA1" s="1" t="s">
        <v>77</v>
      </c>
      <c r="CB1" s="1" t="s">
        <v>78</v>
      </c>
      <c r="CC1" s="1" t="s">
        <v>79</v>
      </c>
      <c r="CD1" s="1" t="s">
        <v>80</v>
      </c>
      <c r="CE1" s="1" t="s">
        <v>81</v>
      </c>
      <c r="CF1" s="1" t="s">
        <v>82</v>
      </c>
      <c r="CG1" s="1" t="s">
        <v>83</v>
      </c>
      <c r="CH1" s="1" t="s">
        <v>84</v>
      </c>
      <c r="CI1" s="1" t="s">
        <v>85</v>
      </c>
      <c r="CJ1" s="1" t="s">
        <v>149</v>
      </c>
      <c r="CK1" s="1" t="s">
        <v>150</v>
      </c>
      <c r="CL1" s="1" t="s">
        <v>151</v>
      </c>
      <c r="CM1" s="1" t="s">
        <v>152</v>
      </c>
      <c r="CN1" s="1" t="s">
        <v>153</v>
      </c>
      <c r="CO1" s="1" t="s">
        <v>154</v>
      </c>
      <c r="CP1" s="1" t="s">
        <v>155</v>
      </c>
      <c r="CQ1" s="1" t="s">
        <v>156</v>
      </c>
      <c r="CR1" s="1" t="s">
        <v>157</v>
      </c>
      <c r="CS1" s="1" t="s">
        <v>158</v>
      </c>
      <c r="CT1" s="1" t="s">
        <v>159</v>
      </c>
    </row>
    <row r="2" customFormat="false" ht="12.75" hidden="false" customHeight="false" outlineLevel="0" collapsed="false">
      <c r="A2" s="1" t="n">
        <v>2</v>
      </c>
      <c r="B2" s="56" t="s">
        <v>86</v>
      </c>
      <c r="C2" s="3" t="s">
        <v>160</v>
      </c>
      <c r="D2" s="3" t="s">
        <v>161</v>
      </c>
      <c r="E2" s="3" t="s">
        <v>162</v>
      </c>
      <c r="F2" s="3" t="s">
        <v>163</v>
      </c>
      <c r="G2" s="3" t="s">
        <v>164</v>
      </c>
      <c r="H2" s="3" t="s">
        <v>165</v>
      </c>
      <c r="I2" s="3" t="s">
        <v>166</v>
      </c>
      <c r="J2" s="3" t="s">
        <v>167</v>
      </c>
      <c r="K2" s="3" t="s">
        <v>168</v>
      </c>
      <c r="L2" s="3" t="s">
        <v>169</v>
      </c>
      <c r="M2" s="3" t="s">
        <v>170</v>
      </c>
      <c r="N2" s="4" t="s">
        <v>171</v>
      </c>
      <c r="O2" s="4" t="s">
        <v>172</v>
      </c>
      <c r="P2" s="4" t="s">
        <v>173</v>
      </c>
      <c r="Q2" s="4" t="s">
        <v>174</v>
      </c>
      <c r="R2" s="4" t="s">
        <v>175</v>
      </c>
      <c r="S2" s="4" t="s">
        <v>176</v>
      </c>
      <c r="T2" s="4" t="s">
        <v>177</v>
      </c>
      <c r="U2" s="4" t="s">
        <v>178</v>
      </c>
      <c r="V2" s="4" t="s">
        <v>179</v>
      </c>
      <c r="W2" s="4" t="s">
        <v>180</v>
      </c>
      <c r="X2" s="5" t="s">
        <v>181</v>
      </c>
      <c r="Y2" s="5" t="s">
        <v>182</v>
      </c>
      <c r="Z2" s="5" t="s">
        <v>183</v>
      </c>
      <c r="AA2" s="5" t="s">
        <v>184</v>
      </c>
      <c r="AB2" s="5" t="s">
        <v>185</v>
      </c>
      <c r="AC2" s="5" t="s">
        <v>186</v>
      </c>
      <c r="AD2" s="5" t="s">
        <v>187</v>
      </c>
      <c r="AE2" s="5" t="s">
        <v>188</v>
      </c>
      <c r="AF2" s="5" t="s">
        <v>189</v>
      </c>
      <c r="AG2" s="5" t="s">
        <v>190</v>
      </c>
      <c r="AH2" s="5" t="s">
        <v>191</v>
      </c>
      <c r="AI2" s="5" t="s">
        <v>192</v>
      </c>
      <c r="AJ2" s="6" t="s">
        <v>193</v>
      </c>
      <c r="AK2" s="6" t="s">
        <v>194</v>
      </c>
      <c r="AL2" s="6" t="s">
        <v>195</v>
      </c>
      <c r="AM2" s="6" t="s">
        <v>196</v>
      </c>
      <c r="AN2" s="6" t="s">
        <v>197</v>
      </c>
      <c r="AO2" s="6" t="s">
        <v>198</v>
      </c>
      <c r="AP2" s="6" t="s">
        <v>199</v>
      </c>
      <c r="AQ2" s="6" t="s">
        <v>200</v>
      </c>
      <c r="AR2" s="6" t="s">
        <v>201</v>
      </c>
      <c r="AS2" s="6" t="s">
        <v>202</v>
      </c>
      <c r="AT2" s="6" t="s">
        <v>203</v>
      </c>
      <c r="AU2" s="57" t="s">
        <v>204</v>
      </c>
      <c r="AV2" s="57" t="s">
        <v>205</v>
      </c>
      <c r="AW2" s="57" t="s">
        <v>206</v>
      </c>
      <c r="AX2" s="57" t="s">
        <v>207</v>
      </c>
      <c r="AY2" s="57" t="s">
        <v>208</v>
      </c>
      <c r="AZ2" s="57" t="s">
        <v>209</v>
      </c>
      <c r="BA2" s="57" t="s">
        <v>210</v>
      </c>
      <c r="BB2" s="57" t="s">
        <v>211</v>
      </c>
      <c r="BC2" s="57" t="s">
        <v>212</v>
      </c>
      <c r="BD2" s="57" t="s">
        <v>213</v>
      </c>
      <c r="BE2" s="57" t="s">
        <v>214</v>
      </c>
      <c r="BF2" s="57" t="s">
        <v>215</v>
      </c>
      <c r="BG2" s="3" t="s">
        <v>160</v>
      </c>
      <c r="BH2" s="3" t="s">
        <v>216</v>
      </c>
      <c r="BI2" s="3" t="s">
        <v>217</v>
      </c>
      <c r="BJ2" s="3" t="s">
        <v>218</v>
      </c>
      <c r="BK2" s="3" t="s">
        <v>219</v>
      </c>
      <c r="BL2" s="4" t="s">
        <v>171</v>
      </c>
      <c r="BM2" s="4" t="s">
        <v>220</v>
      </c>
      <c r="BN2" s="4" t="s">
        <v>174</v>
      </c>
      <c r="BO2" s="4" t="s">
        <v>221</v>
      </c>
      <c r="BP2" s="4" t="s">
        <v>222</v>
      </c>
      <c r="BQ2" s="5" t="s">
        <v>223</v>
      </c>
      <c r="BR2" s="5" t="s">
        <v>224</v>
      </c>
      <c r="BS2" s="5" t="s">
        <v>225</v>
      </c>
      <c r="BT2" s="5" t="s">
        <v>226</v>
      </c>
      <c r="BU2" s="6" t="s">
        <v>227</v>
      </c>
      <c r="BV2" s="6" t="s">
        <v>228</v>
      </c>
      <c r="BW2" s="6" t="s">
        <v>197</v>
      </c>
      <c r="BX2" s="6" t="s">
        <v>229</v>
      </c>
      <c r="BY2" s="6" t="s">
        <v>230</v>
      </c>
      <c r="BZ2" s="57" t="s">
        <v>231</v>
      </c>
      <c r="CA2" s="57" t="s">
        <v>232</v>
      </c>
      <c r="CB2" s="57" t="s">
        <v>233</v>
      </c>
      <c r="CC2" s="57" t="s">
        <v>234</v>
      </c>
      <c r="CD2" s="57" t="s">
        <v>235</v>
      </c>
      <c r="CE2" s="58" t="n">
        <v>1</v>
      </c>
      <c r="CF2" s="58" t="n">
        <v>2</v>
      </c>
      <c r="CG2" s="58" t="n">
        <v>3</v>
      </c>
      <c r="CH2" s="58" t="n">
        <v>4</v>
      </c>
      <c r="CI2" s="58" t="n">
        <v>5</v>
      </c>
      <c r="CJ2" s="15" t="s">
        <v>236</v>
      </c>
      <c r="CK2" s="9" t="s">
        <v>129</v>
      </c>
      <c r="CL2" s="59"/>
      <c r="CM2" s="1"/>
      <c r="CN2" s="1"/>
      <c r="CO2" s="1"/>
      <c r="CP2" s="1"/>
      <c r="CQ2" s="1"/>
      <c r="CR2" s="1"/>
    </row>
    <row r="3" customFormat="false" ht="12.75" hidden="false" customHeight="false" outlineLevel="0" collapsed="false">
      <c r="A3" s="1" t="n">
        <v>3</v>
      </c>
      <c r="B3" s="56" t="n">
        <f aca="false">COUNTA(B38:B72)</f>
        <v>1</v>
      </c>
      <c r="C3" s="4" t="n">
        <v>2</v>
      </c>
      <c r="D3" s="4" t="n">
        <v>1</v>
      </c>
      <c r="E3" s="4" t="n">
        <v>1</v>
      </c>
      <c r="F3" s="4" t="n">
        <v>1</v>
      </c>
      <c r="G3" s="4" t="n">
        <v>1</v>
      </c>
      <c r="H3" s="4" t="n">
        <v>1</v>
      </c>
      <c r="I3" s="4" t="n">
        <v>1</v>
      </c>
      <c r="J3" s="4" t="n">
        <v>1</v>
      </c>
      <c r="K3" s="4" t="n">
        <v>1</v>
      </c>
      <c r="L3" s="4" t="n">
        <v>1</v>
      </c>
      <c r="M3" s="4" t="n">
        <v>1</v>
      </c>
      <c r="N3" s="4" t="n">
        <v>2</v>
      </c>
      <c r="O3" s="4" t="n">
        <v>1</v>
      </c>
      <c r="P3" s="4" t="n">
        <v>1</v>
      </c>
      <c r="Q3" s="4" t="n">
        <v>2</v>
      </c>
      <c r="R3" s="4" t="n">
        <v>1</v>
      </c>
      <c r="S3" s="4" t="n">
        <v>1</v>
      </c>
      <c r="T3" s="4" t="n">
        <v>1</v>
      </c>
      <c r="U3" s="4" t="n">
        <v>1</v>
      </c>
      <c r="V3" s="4" t="n">
        <v>1</v>
      </c>
      <c r="W3" s="4" t="n">
        <v>1</v>
      </c>
      <c r="X3" s="4" t="n">
        <v>1</v>
      </c>
      <c r="Y3" s="4" t="n">
        <v>1</v>
      </c>
      <c r="Z3" s="4" t="n">
        <v>1</v>
      </c>
      <c r="AA3" s="4" t="n">
        <v>1</v>
      </c>
      <c r="AB3" s="4" t="n">
        <v>1</v>
      </c>
      <c r="AC3" s="4" t="n">
        <v>1</v>
      </c>
      <c r="AD3" s="4" t="n">
        <v>1</v>
      </c>
      <c r="AE3" s="4" t="n">
        <v>1</v>
      </c>
      <c r="AF3" s="4" t="n">
        <v>1</v>
      </c>
      <c r="AG3" s="4" t="n">
        <v>1</v>
      </c>
      <c r="AH3" s="4" t="n">
        <v>1</v>
      </c>
      <c r="AI3" s="4" t="n">
        <v>1</v>
      </c>
      <c r="AJ3" s="4" t="n">
        <v>1</v>
      </c>
      <c r="AK3" s="4" t="n">
        <v>1</v>
      </c>
      <c r="AL3" s="4" t="n">
        <v>2</v>
      </c>
      <c r="AM3" s="4" t="n">
        <v>1</v>
      </c>
      <c r="AN3" s="4" t="n">
        <v>1</v>
      </c>
      <c r="AO3" s="4" t="n">
        <v>1</v>
      </c>
      <c r="AP3" s="4" t="n">
        <v>1</v>
      </c>
      <c r="AQ3" s="4" t="n">
        <v>1</v>
      </c>
      <c r="AR3" s="4" t="n">
        <v>1</v>
      </c>
      <c r="AS3" s="4" t="n">
        <v>1</v>
      </c>
      <c r="AT3" s="4" t="n">
        <v>1</v>
      </c>
      <c r="AU3" s="4" t="n">
        <v>1</v>
      </c>
      <c r="AV3" s="4" t="n">
        <v>1</v>
      </c>
      <c r="AW3" s="4" t="n">
        <v>1</v>
      </c>
      <c r="AX3" s="4" t="n">
        <v>1</v>
      </c>
      <c r="AY3" s="4" t="n">
        <v>1</v>
      </c>
      <c r="AZ3" s="4" t="n">
        <v>1</v>
      </c>
      <c r="BA3" s="4" t="n">
        <v>1</v>
      </c>
      <c r="BB3" s="4" t="n">
        <v>1</v>
      </c>
      <c r="BC3" s="4" t="n">
        <v>1</v>
      </c>
      <c r="BD3" s="4" t="n">
        <v>1</v>
      </c>
      <c r="BE3" s="4" t="n">
        <v>1</v>
      </c>
      <c r="BF3" s="4" t="n">
        <v>1</v>
      </c>
      <c r="BG3" s="4" t="n">
        <v>2</v>
      </c>
      <c r="BH3" s="4" t="n">
        <v>4</v>
      </c>
      <c r="BI3" s="4" t="n">
        <v>2</v>
      </c>
      <c r="BJ3" s="4" t="n">
        <v>2</v>
      </c>
      <c r="BK3" s="4" t="n">
        <v>2</v>
      </c>
      <c r="BL3" s="4" t="n">
        <v>2</v>
      </c>
      <c r="BM3" s="4" t="n">
        <v>2</v>
      </c>
      <c r="BN3" s="4" t="n">
        <v>2</v>
      </c>
      <c r="BO3" s="4" t="n">
        <v>2</v>
      </c>
      <c r="BP3" s="4" t="n">
        <v>4</v>
      </c>
      <c r="BQ3" s="4" t="n">
        <v>3</v>
      </c>
      <c r="BR3" s="4" t="n">
        <v>3</v>
      </c>
      <c r="BS3" s="4" t="n">
        <v>3</v>
      </c>
      <c r="BT3" s="4" t="n">
        <v>3</v>
      </c>
      <c r="BU3" s="4" t="n">
        <v>2</v>
      </c>
      <c r="BV3" s="4" t="n">
        <v>3</v>
      </c>
      <c r="BW3" s="4" t="n">
        <v>1</v>
      </c>
      <c r="BX3" s="4" t="n">
        <v>4</v>
      </c>
      <c r="BY3" s="4" t="n">
        <v>2</v>
      </c>
      <c r="BZ3" s="4" t="n">
        <v>3</v>
      </c>
      <c r="CA3" s="4" t="n">
        <v>2</v>
      </c>
      <c r="CB3" s="4" t="n">
        <v>3</v>
      </c>
      <c r="CC3" s="4" t="n">
        <v>2</v>
      </c>
      <c r="CD3" s="4" t="n">
        <v>2</v>
      </c>
      <c r="CE3" s="4" t="n">
        <v>12</v>
      </c>
      <c r="CF3" s="4" t="n">
        <v>12</v>
      </c>
      <c r="CG3" s="4" t="n">
        <v>12</v>
      </c>
      <c r="CH3" s="4" t="n">
        <v>12</v>
      </c>
      <c r="CI3" s="4" t="n">
        <v>12</v>
      </c>
      <c r="CJ3" s="60" t="n">
        <f aca="false">SUM(CE3:CI3)</f>
        <v>60</v>
      </c>
      <c r="CK3" s="9" t="s">
        <v>131</v>
      </c>
      <c r="CL3" s="15" t="s">
        <v>236</v>
      </c>
    </row>
    <row r="4" customFormat="false" ht="12.75" hidden="false" customHeight="false" outlineLevel="0" collapsed="false">
      <c r="A4" s="1" t="n">
        <v>4</v>
      </c>
      <c r="B4" s="16" t="n">
        <v>0</v>
      </c>
      <c r="C4" s="1" t="n">
        <f aca="false">COUNTIF(C$38:C$79,"0")</f>
        <v>0</v>
      </c>
      <c r="D4" s="1" t="n">
        <f aca="false">COUNTIF(D$38:D$79,"0")</f>
        <v>0</v>
      </c>
      <c r="E4" s="1" t="n">
        <f aca="false">COUNTIF(E$38:E$79,"0")</f>
        <v>0</v>
      </c>
      <c r="F4" s="1" t="n">
        <f aca="false">COUNTIF(F$38:F$79,"0")</f>
        <v>0</v>
      </c>
      <c r="G4" s="1" t="n">
        <f aca="false">COUNTIF(G$38:G$79,"0")</f>
        <v>0</v>
      </c>
      <c r="H4" s="1" t="n">
        <f aca="false">COUNTIF(H$38:H$79,"0")</f>
        <v>0</v>
      </c>
      <c r="I4" s="1" t="n">
        <f aca="false">COUNTIF(I$38:I$79,"0")</f>
        <v>0</v>
      </c>
      <c r="J4" s="1" t="n">
        <f aca="false">COUNTIF(J$38:J$79,"0")</f>
        <v>0</v>
      </c>
      <c r="K4" s="1" t="n">
        <f aca="false">COUNTIF(K$38:K$79,"0")</f>
        <v>0</v>
      </c>
      <c r="L4" s="1" t="n">
        <f aca="false">COUNTIF(L$38:L$79,"0")</f>
        <v>0</v>
      </c>
      <c r="M4" s="1" t="n">
        <f aca="false">COUNTIF(M$38:M$79,"0")</f>
        <v>0</v>
      </c>
      <c r="N4" s="1" t="n">
        <f aca="false">COUNTIF(N$38:N$79,"0")</f>
        <v>0</v>
      </c>
      <c r="O4" s="1" t="n">
        <f aca="false">COUNTIF(O$38:O$79,"0")</f>
        <v>0</v>
      </c>
      <c r="P4" s="1" t="n">
        <f aca="false">COUNTIF(P$38:P$79,"0")</f>
        <v>0</v>
      </c>
      <c r="Q4" s="1" t="n">
        <f aca="false">COUNTIF(Q$38:Q$79,"0")</f>
        <v>0</v>
      </c>
      <c r="R4" s="1" t="n">
        <f aca="false">COUNTIF(R$38:R$79,"0")</f>
        <v>0</v>
      </c>
      <c r="S4" s="1" t="n">
        <f aca="false">COUNTIF(S$38:S$79,"0")</f>
        <v>0</v>
      </c>
      <c r="T4" s="1" t="n">
        <f aca="false">COUNTIF(T$38:T$79,"0")</f>
        <v>0</v>
      </c>
      <c r="U4" s="1" t="n">
        <f aca="false">COUNTIF(U$38:U$79,"0")</f>
        <v>0</v>
      </c>
      <c r="V4" s="1" t="n">
        <f aca="false">COUNTIF(V$38:V$79,"0")</f>
        <v>0</v>
      </c>
      <c r="W4" s="1" t="n">
        <f aca="false">COUNTIF(W$38:W$79,"0")</f>
        <v>0</v>
      </c>
      <c r="X4" s="1" t="n">
        <f aca="false">COUNTIF(X$38:X$79,"0")</f>
        <v>0</v>
      </c>
      <c r="Y4" s="1" t="n">
        <f aca="false">COUNTIF(Y$38:Y$79,"0")</f>
        <v>0</v>
      </c>
      <c r="Z4" s="1" t="n">
        <f aca="false">COUNTIF(Z$38:Z$79,"0")</f>
        <v>0</v>
      </c>
      <c r="AA4" s="1" t="n">
        <f aca="false">COUNTIF(AA$38:AA$79,"0")</f>
        <v>0</v>
      </c>
      <c r="AB4" s="1" t="n">
        <f aca="false">COUNTIF(AB$38:AB$79,"0")</f>
        <v>0</v>
      </c>
      <c r="AC4" s="1" t="n">
        <f aca="false">COUNTIF(AC$38:AC$79,"0")</f>
        <v>0</v>
      </c>
      <c r="AD4" s="1" t="n">
        <f aca="false">COUNTIF(AD$38:AD$79,"0")</f>
        <v>0</v>
      </c>
      <c r="AE4" s="1" t="n">
        <f aca="false">COUNTIF(AE$38:AE$79,"0")</f>
        <v>0</v>
      </c>
      <c r="AF4" s="1" t="n">
        <f aca="false">COUNTIF(AF$38:AF$79,"0")</f>
        <v>0</v>
      </c>
      <c r="AG4" s="1" t="n">
        <f aca="false">COUNTIF(AG$38:AG$79,"0")</f>
        <v>0</v>
      </c>
      <c r="AH4" s="1" t="n">
        <f aca="false">COUNTIF(AH$38:AH$79,"0")</f>
        <v>0</v>
      </c>
      <c r="AI4" s="1" t="n">
        <f aca="false">COUNTIF(AI$38:AI$79,"0")</f>
        <v>0</v>
      </c>
      <c r="AJ4" s="1" t="n">
        <f aca="false">COUNTIF(AJ$38:AJ$79,"0")</f>
        <v>0</v>
      </c>
      <c r="AK4" s="1" t="n">
        <f aca="false">COUNTIF(AK$38:AK$79,"0")</f>
        <v>0</v>
      </c>
      <c r="AL4" s="1" t="n">
        <f aca="false">COUNTIF(AL$38:AL$79,"0")</f>
        <v>0</v>
      </c>
      <c r="AM4" s="1" t="n">
        <f aca="false">COUNTIF(AM$38:AM$79,"0")</f>
        <v>0</v>
      </c>
      <c r="AN4" s="1" t="n">
        <f aca="false">COUNTIF(AN$38:AN$79,"0")</f>
        <v>0</v>
      </c>
      <c r="AO4" s="1" t="n">
        <f aca="false">COUNTIF(AO$38:AO$79,"0")</f>
        <v>0</v>
      </c>
      <c r="AP4" s="1" t="n">
        <f aca="false">COUNTIF(AP$38:AP$79,"0")</f>
        <v>0</v>
      </c>
      <c r="AQ4" s="1" t="n">
        <f aca="false">COUNTIF(AQ$38:AQ$79,"0")</f>
        <v>0</v>
      </c>
      <c r="AR4" s="1" t="n">
        <f aca="false">COUNTIF(AR$38:AR$79,"0")</f>
        <v>0</v>
      </c>
      <c r="AS4" s="1" t="n">
        <f aca="false">COUNTIF(AS$38:AS$79,"0")</f>
        <v>0</v>
      </c>
      <c r="AT4" s="1" t="n">
        <f aca="false">COUNTIF(AT$38:AT$79,"0")</f>
        <v>0</v>
      </c>
      <c r="AU4" s="1" t="n">
        <f aca="false">COUNTIF(AU$38:AU$79,"0")</f>
        <v>0</v>
      </c>
      <c r="AV4" s="1" t="n">
        <f aca="false">COUNTIF(AV$38:AV$79,"0")</f>
        <v>0</v>
      </c>
      <c r="AW4" s="1" t="n">
        <f aca="false">COUNTIF(AW$38:AW$79,"0")</f>
        <v>0</v>
      </c>
      <c r="AX4" s="1" t="n">
        <f aca="false">COUNTIF(AX$38:AX$79,"0")</f>
        <v>0</v>
      </c>
      <c r="AY4" s="1" t="n">
        <f aca="false">COUNTIF(AY$38:AY$79,"0")</f>
        <v>0</v>
      </c>
      <c r="AZ4" s="1" t="n">
        <f aca="false">COUNTIF(AZ$38:AZ$79,"0")</f>
        <v>0</v>
      </c>
      <c r="BA4" s="1" t="n">
        <f aca="false">COUNTIF(BA$38:BA$79,"0")</f>
        <v>0</v>
      </c>
      <c r="BB4" s="1" t="n">
        <f aca="false">COUNTIF(BB$38:BB$79,"0")</f>
        <v>0</v>
      </c>
      <c r="BC4" s="1" t="n">
        <f aca="false">COUNTIF(BC$38:BC$79,"0")</f>
        <v>0</v>
      </c>
      <c r="BD4" s="1" t="n">
        <f aca="false">COUNTIF(BD$38:BD$79,"0")</f>
        <v>0</v>
      </c>
      <c r="BE4" s="1" t="n">
        <f aca="false">COUNTIF(BE$38:BE$79,"0")</f>
        <v>0</v>
      </c>
      <c r="BF4" s="1" t="n">
        <f aca="false">COUNTIF(BF$38:BF$79,"0")</f>
        <v>0</v>
      </c>
      <c r="BG4" s="1" t="n">
        <f aca="false">COUNTIF(BG$38:BG$79,"0")</f>
        <v>1</v>
      </c>
      <c r="BH4" s="1" t="n">
        <f aca="false">COUNTIF(BH$38:BH$79,"0")</f>
        <v>1</v>
      </c>
      <c r="BI4" s="1" t="n">
        <f aca="false">COUNTIF(BI$38:BI$79,"0")</f>
        <v>1</v>
      </c>
      <c r="BJ4" s="1" t="n">
        <f aca="false">COUNTIF(BJ$38:BJ$79,"0")</f>
        <v>1</v>
      </c>
      <c r="BK4" s="1" t="n">
        <f aca="false">COUNTIF(BK$38:BK$79,"0")</f>
        <v>1</v>
      </c>
      <c r="BL4" s="1" t="n">
        <f aca="false">COUNTIF(BL$38:BL$79,"0")</f>
        <v>1</v>
      </c>
      <c r="BM4" s="1" t="n">
        <f aca="false">COUNTIF(BM$38:BM$79,"0")</f>
        <v>1</v>
      </c>
      <c r="BN4" s="1" t="n">
        <f aca="false">COUNTIF(BN$38:BN$79,"0")</f>
        <v>1</v>
      </c>
      <c r="BO4" s="1" t="n">
        <f aca="false">COUNTIF(BO$38:BO$79,"0")</f>
        <v>1</v>
      </c>
      <c r="BP4" s="1" t="n">
        <f aca="false">COUNTIF(BP$38:BP$79,"0")</f>
        <v>1</v>
      </c>
      <c r="BQ4" s="1" t="n">
        <f aca="false">COUNTIF(BQ$38:BQ$79,"0")</f>
        <v>1</v>
      </c>
      <c r="BR4" s="1" t="n">
        <f aca="false">COUNTIF(BR$38:BR$79,"0")</f>
        <v>1</v>
      </c>
      <c r="BS4" s="1" t="n">
        <f aca="false">COUNTIF(BS$38:BS$79,"0")</f>
        <v>1</v>
      </c>
      <c r="BT4" s="1" t="n">
        <f aca="false">COUNTIF(BT$38:BT$79,"0")</f>
        <v>1</v>
      </c>
      <c r="BU4" s="1" t="n">
        <f aca="false">COUNTIF(BU$38:BU$79,"0")</f>
        <v>1</v>
      </c>
      <c r="BV4" s="1" t="n">
        <f aca="false">COUNTIF(BV$38:BV$79,"0")</f>
        <v>1</v>
      </c>
      <c r="BW4" s="1" t="n">
        <f aca="false">COUNTIF(BW$38:BW$79,"0")</f>
        <v>1</v>
      </c>
      <c r="BX4" s="1" t="n">
        <f aca="false">COUNTIF(BX$38:BX$79,"0")</f>
        <v>1</v>
      </c>
      <c r="BY4" s="1" t="n">
        <f aca="false">COUNTIF(BY$38:BY$79,"0")</f>
        <v>1</v>
      </c>
      <c r="BZ4" s="1" t="n">
        <f aca="false">COUNTIF(BZ$38:BZ$79,"0")</f>
        <v>1</v>
      </c>
      <c r="CA4" s="1" t="n">
        <f aca="false">COUNTIF(CA$38:CA$79,"0")</f>
        <v>1</v>
      </c>
      <c r="CB4" s="1" t="n">
        <f aca="false">COUNTIF(CB$38:CB$79,"0")</f>
        <v>1</v>
      </c>
      <c r="CC4" s="1" t="n">
        <f aca="false">COUNTIF(CC$38:CC$79,"0")</f>
        <v>1</v>
      </c>
      <c r="CD4" s="1" t="n">
        <f aca="false">COUNTIF(CD$38:CD$79,"0")</f>
        <v>1</v>
      </c>
      <c r="CE4" s="1" t="n">
        <f aca="false">COUNTIF(CE$38:CE$79,"0")</f>
        <v>1</v>
      </c>
      <c r="CF4" s="1" t="n">
        <f aca="false">COUNTIF(CF$38:CF$79,"0")</f>
        <v>1</v>
      </c>
      <c r="CG4" s="1" t="n">
        <f aca="false">COUNTIF(CG$38:CG$79,"0")</f>
        <v>1</v>
      </c>
      <c r="CH4" s="1" t="n">
        <f aca="false">COUNTIF(CH$38:CH$79,"0")</f>
        <v>1</v>
      </c>
      <c r="CI4" s="1" t="n">
        <f aca="false">COUNTIF(CI$38:CI$79,"0")</f>
        <v>1</v>
      </c>
      <c r="CJ4" s="1"/>
      <c r="CK4" s="18" t="n">
        <v>0</v>
      </c>
      <c r="CL4" s="25" t="n">
        <f aca="false">COUNTIF(CJ$38:CJ$79,$CK4)</f>
        <v>1</v>
      </c>
      <c r="CM4" s="1"/>
      <c r="CN4" s="1"/>
      <c r="CO4" s="1"/>
      <c r="CP4" s="1"/>
      <c r="CQ4" s="1"/>
      <c r="CR4" s="1"/>
    </row>
    <row r="5" customFormat="false" ht="12.75" hidden="false" customHeight="false" outlineLevel="0" collapsed="false">
      <c r="A5" s="1" t="n">
        <v>5</v>
      </c>
      <c r="B5" s="16" t="n">
        <v>1</v>
      </c>
      <c r="C5" s="1" t="n">
        <f aca="false">COUNTIF(C$38:C$79,"1")</f>
        <v>0</v>
      </c>
      <c r="D5" s="1" t="n">
        <f aca="false">COUNTIF(D$38:D$79,"1")</f>
        <v>0</v>
      </c>
      <c r="E5" s="1" t="n">
        <f aca="false">COUNTIF(E$38:E$79,"1")</f>
        <v>0</v>
      </c>
      <c r="F5" s="1" t="n">
        <f aca="false">COUNTIF(F$38:F$79,"1")</f>
        <v>0</v>
      </c>
      <c r="G5" s="1" t="n">
        <f aca="false">COUNTIF(G$38:G$79,"1")</f>
        <v>0</v>
      </c>
      <c r="H5" s="1" t="n">
        <f aca="false">COUNTIF(H$38:H$79,"1")</f>
        <v>0</v>
      </c>
      <c r="I5" s="1" t="n">
        <f aca="false">COUNTIF(I$38:I$79,"1")</f>
        <v>0</v>
      </c>
      <c r="J5" s="1" t="n">
        <f aca="false">COUNTIF(J$38:J$79,"1")</f>
        <v>0</v>
      </c>
      <c r="K5" s="1" t="n">
        <f aca="false">COUNTIF(K$38:K$79,"1")</f>
        <v>0</v>
      </c>
      <c r="L5" s="1" t="n">
        <f aca="false">COUNTIF(L$38:L$79,"1")</f>
        <v>0</v>
      </c>
      <c r="M5" s="1" t="n">
        <f aca="false">COUNTIF(M$38:M$79,"1")</f>
        <v>0</v>
      </c>
      <c r="N5" s="1" t="n">
        <f aca="false">COUNTIF(N$38:N$79,"1")</f>
        <v>0</v>
      </c>
      <c r="O5" s="1" t="n">
        <f aca="false">COUNTIF(O$38:O$79,"1")</f>
        <v>0</v>
      </c>
      <c r="P5" s="1" t="n">
        <f aca="false">COUNTIF(P$38:P$79,"1")</f>
        <v>0</v>
      </c>
      <c r="Q5" s="1" t="n">
        <f aca="false">COUNTIF(Q$38:Q$79,"1")</f>
        <v>0</v>
      </c>
      <c r="R5" s="1" t="n">
        <f aca="false">COUNTIF(R$38:R$79,"1")</f>
        <v>0</v>
      </c>
      <c r="S5" s="1" t="n">
        <f aca="false">COUNTIF(S$38:S$79,"1")</f>
        <v>0</v>
      </c>
      <c r="T5" s="1" t="n">
        <f aca="false">COUNTIF(T$38:T$79,"1")</f>
        <v>0</v>
      </c>
      <c r="U5" s="1" t="n">
        <f aca="false">COUNTIF(U$38:U$79,"1")</f>
        <v>0</v>
      </c>
      <c r="V5" s="1" t="n">
        <f aca="false">COUNTIF(V$38:V$79,"1")</f>
        <v>0</v>
      </c>
      <c r="W5" s="1" t="n">
        <f aca="false">COUNTIF(W$38:W$79,"1")</f>
        <v>0</v>
      </c>
      <c r="X5" s="1" t="n">
        <f aca="false">COUNTIF(X$38:X$79,"1")</f>
        <v>0</v>
      </c>
      <c r="Y5" s="1" t="n">
        <f aca="false">COUNTIF(Y$38:Y$79,"1")</f>
        <v>0</v>
      </c>
      <c r="Z5" s="1" t="n">
        <f aca="false">COUNTIF(Z$38:Z$79,"1")</f>
        <v>0</v>
      </c>
      <c r="AA5" s="1" t="n">
        <f aca="false">COUNTIF(AA$38:AA$79,"1")</f>
        <v>0</v>
      </c>
      <c r="AB5" s="1" t="n">
        <f aca="false">COUNTIF(AB$38:AB$79,"1")</f>
        <v>0</v>
      </c>
      <c r="AC5" s="1" t="n">
        <f aca="false">COUNTIF(AC$38:AC$79,"1")</f>
        <v>0</v>
      </c>
      <c r="AD5" s="1" t="n">
        <f aca="false">COUNTIF(AD$38:AD$79,"1")</f>
        <v>0</v>
      </c>
      <c r="AE5" s="1" t="n">
        <f aca="false">COUNTIF(AE$38:AE$79,"1")</f>
        <v>0</v>
      </c>
      <c r="AF5" s="1" t="n">
        <f aca="false">COUNTIF(AF$38:AF$79,"1")</f>
        <v>0</v>
      </c>
      <c r="AG5" s="1" t="n">
        <f aca="false">COUNTIF(AG$38:AG$79,"1")</f>
        <v>0</v>
      </c>
      <c r="AH5" s="1" t="n">
        <f aca="false">COUNTIF(AH$38:AH$79,"1")</f>
        <v>0</v>
      </c>
      <c r="AI5" s="1" t="n">
        <f aca="false">COUNTIF(AI$38:AI$79,"1")</f>
        <v>0</v>
      </c>
      <c r="AJ5" s="1" t="n">
        <f aca="false">COUNTIF(AJ$38:AJ$79,"1")</f>
        <v>0</v>
      </c>
      <c r="AK5" s="1" t="n">
        <f aca="false">COUNTIF(AK$38:AK$79,"1")</f>
        <v>0</v>
      </c>
      <c r="AL5" s="1" t="n">
        <f aca="false">COUNTIF(AL$38:AL$79,"1")</f>
        <v>0</v>
      </c>
      <c r="AM5" s="1" t="n">
        <f aca="false">COUNTIF(AM$38:AM$79,"1")</f>
        <v>0</v>
      </c>
      <c r="AN5" s="1" t="n">
        <f aca="false">COUNTIF(AN$38:AN$79,"1")</f>
        <v>0</v>
      </c>
      <c r="AO5" s="1" t="n">
        <f aca="false">COUNTIF(AO$38:AO$79,"1")</f>
        <v>0</v>
      </c>
      <c r="AP5" s="1" t="n">
        <f aca="false">COUNTIF(AP$38:AP$79,"1")</f>
        <v>0</v>
      </c>
      <c r="AQ5" s="1" t="n">
        <f aca="false">COUNTIF(AQ$38:AQ$79,"1")</f>
        <v>0</v>
      </c>
      <c r="AR5" s="1" t="n">
        <f aca="false">COUNTIF(AR$38:AR$79,"1")</f>
        <v>0</v>
      </c>
      <c r="AS5" s="1" t="n">
        <f aca="false">COUNTIF(AS$38:AS$79,"1")</f>
        <v>0</v>
      </c>
      <c r="AT5" s="1" t="n">
        <f aca="false">COUNTIF(AT$38:AT$79,"1")</f>
        <v>0</v>
      </c>
      <c r="AU5" s="1" t="n">
        <f aca="false">COUNTIF(AU$38:AU$79,"1")</f>
        <v>0</v>
      </c>
      <c r="AV5" s="1" t="n">
        <f aca="false">COUNTIF(AV$38:AV$79,"1")</f>
        <v>0</v>
      </c>
      <c r="AW5" s="1" t="n">
        <f aca="false">COUNTIF(AW$38:AW$79,"1")</f>
        <v>0</v>
      </c>
      <c r="AX5" s="1" t="n">
        <f aca="false">COUNTIF(AX$38:AX$79,"1")</f>
        <v>0</v>
      </c>
      <c r="AY5" s="1" t="n">
        <f aca="false">COUNTIF(AY$38:AY$79,"1")</f>
        <v>0</v>
      </c>
      <c r="AZ5" s="1" t="n">
        <f aca="false">COUNTIF(AZ$38:AZ$79,"1")</f>
        <v>0</v>
      </c>
      <c r="BA5" s="1" t="n">
        <f aca="false">COUNTIF(BA$38:BA$79,"1")</f>
        <v>0</v>
      </c>
      <c r="BB5" s="1" t="n">
        <f aca="false">COUNTIF(BB$38:BB$79,"1")</f>
        <v>0</v>
      </c>
      <c r="BC5" s="1" t="n">
        <f aca="false">COUNTIF(BC$38:BC$79,"1")</f>
        <v>0</v>
      </c>
      <c r="BD5" s="1" t="n">
        <f aca="false">COUNTIF(BD$38:BD$79,"1")</f>
        <v>0</v>
      </c>
      <c r="BE5" s="1" t="n">
        <f aca="false">COUNTIF(BE$38:BE$79,"1")</f>
        <v>0</v>
      </c>
      <c r="BF5" s="1" t="n">
        <f aca="false">COUNTIF(BF$38:BF$79,"1")</f>
        <v>0</v>
      </c>
      <c r="BG5" s="1" t="n">
        <f aca="false">COUNTIF(BG$38:BG$79,"1")</f>
        <v>0</v>
      </c>
      <c r="BH5" s="1" t="n">
        <f aca="false">COUNTIF(BH$38:BH$79,"1")</f>
        <v>0</v>
      </c>
      <c r="BI5" s="1" t="n">
        <f aca="false">COUNTIF(BI$38:BI$79,"1")</f>
        <v>0</v>
      </c>
      <c r="BJ5" s="1" t="n">
        <f aca="false">COUNTIF(BJ$38:BJ$79,"1")</f>
        <v>0</v>
      </c>
      <c r="BK5" s="1" t="n">
        <f aca="false">COUNTIF(BK$38:BK$79,"1")</f>
        <v>0</v>
      </c>
      <c r="BL5" s="1" t="n">
        <f aca="false">COUNTIF(BL$38:BL$79,"1")</f>
        <v>0</v>
      </c>
      <c r="BM5" s="1" t="n">
        <f aca="false">COUNTIF(BM$38:BM$79,"1")</f>
        <v>0</v>
      </c>
      <c r="BN5" s="1" t="n">
        <f aca="false">COUNTIF(BN$38:BN$79,"1")</f>
        <v>0</v>
      </c>
      <c r="BO5" s="1" t="n">
        <f aca="false">COUNTIF(BO$38:BO$79,"1")</f>
        <v>0</v>
      </c>
      <c r="BP5" s="1" t="n">
        <f aca="false">COUNTIF(BP$38:BP$79,"1")</f>
        <v>0</v>
      </c>
      <c r="BQ5" s="1" t="n">
        <f aca="false">COUNTIF(BQ$38:BQ$79,"1")</f>
        <v>0</v>
      </c>
      <c r="BR5" s="1" t="n">
        <f aca="false">COUNTIF(BR$38:BR$79,"1")</f>
        <v>0</v>
      </c>
      <c r="BS5" s="1" t="n">
        <f aca="false">COUNTIF(BS$38:BS$79,"1")</f>
        <v>0</v>
      </c>
      <c r="BT5" s="1" t="n">
        <f aca="false">COUNTIF(BT$38:BT$79,"1")</f>
        <v>0</v>
      </c>
      <c r="BU5" s="1" t="n">
        <f aca="false">COUNTIF(BU$38:BU$79,"1")</f>
        <v>0</v>
      </c>
      <c r="BV5" s="1" t="n">
        <f aca="false">COUNTIF(BV$38:BV$79,"1")</f>
        <v>0</v>
      </c>
      <c r="BW5" s="1" t="n">
        <f aca="false">COUNTIF(BW$38:BW$79,"1")</f>
        <v>0</v>
      </c>
      <c r="BX5" s="1" t="n">
        <f aca="false">COUNTIF(BX$38:BX$79,"1")</f>
        <v>0</v>
      </c>
      <c r="BY5" s="1" t="n">
        <f aca="false">COUNTIF(BY$38:BY$79,"1")</f>
        <v>0</v>
      </c>
      <c r="BZ5" s="1" t="n">
        <f aca="false">COUNTIF(BZ$38:BZ$79,"1")</f>
        <v>0</v>
      </c>
      <c r="CA5" s="1" t="n">
        <f aca="false">COUNTIF(CA$38:CA$79,"1")</f>
        <v>0</v>
      </c>
      <c r="CB5" s="1" t="n">
        <f aca="false">COUNTIF(CB$38:CB$79,"1")</f>
        <v>0</v>
      </c>
      <c r="CC5" s="1" t="n">
        <f aca="false">COUNTIF(CC$38:CC$79,"1")</f>
        <v>0</v>
      </c>
      <c r="CD5" s="1" t="n">
        <f aca="false">COUNTIF(CD$38:CD$79,"1")</f>
        <v>0</v>
      </c>
      <c r="CE5" s="1" t="n">
        <f aca="false">COUNTIF(CE$38:CE$79,"1")</f>
        <v>0</v>
      </c>
      <c r="CF5" s="1" t="n">
        <f aca="false">COUNTIF(CF$38:CF$79,"1")</f>
        <v>0</v>
      </c>
      <c r="CG5" s="1" t="n">
        <f aca="false">COUNTIF(CG$38:CG$79,"1")</f>
        <v>0</v>
      </c>
      <c r="CH5" s="1" t="n">
        <f aca="false">COUNTIF(CH$38:CH$79,"1")</f>
        <v>0</v>
      </c>
      <c r="CI5" s="1" t="n">
        <f aca="false">COUNTIF(CI$38:CI$79,"1")</f>
        <v>0</v>
      </c>
      <c r="CJ5" s="1"/>
      <c r="CK5" s="18" t="n">
        <v>1</v>
      </c>
      <c r="CL5" s="25" t="n">
        <f aca="false">COUNTIF(CJ$38:CJ$79,$CK5)</f>
        <v>0</v>
      </c>
      <c r="CM5" s="1"/>
      <c r="CN5" s="1"/>
      <c r="CO5" s="1"/>
      <c r="CP5" s="1"/>
      <c r="CQ5" s="1"/>
      <c r="CR5" s="1"/>
    </row>
    <row r="6" customFormat="false" ht="12.75" hidden="false" customHeight="false" outlineLevel="0" collapsed="false">
      <c r="A6" s="1" t="n">
        <v>6</v>
      </c>
      <c r="B6" s="16" t="n">
        <v>2</v>
      </c>
      <c r="C6" s="1" t="n">
        <f aca="false">COUNTIF(C$38:C$79,"2")</f>
        <v>0</v>
      </c>
      <c r="D6" s="1"/>
      <c r="E6" s="1"/>
      <c r="F6" s="1"/>
      <c r="G6" s="1"/>
      <c r="H6" s="1"/>
      <c r="I6" s="1"/>
      <c r="J6" s="1"/>
      <c r="K6" s="1"/>
      <c r="L6" s="1"/>
      <c r="M6" s="1"/>
      <c r="N6" s="1" t="n">
        <f aca="false">COUNTIF(N$38:N$79,"2")</f>
        <v>0</v>
      </c>
      <c r="O6" s="1"/>
      <c r="P6" s="1"/>
      <c r="Q6" s="1" t="n">
        <f aca="false">COUNTIF(Q$38:Q$79,"2")</f>
        <v>0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 t="n">
        <f aca="false">COUNTIF(AL$38:AL$79,"2")</f>
        <v>0</v>
      </c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 t="n">
        <f aca="false">COUNTIF(BG$38:BG$79,"2")</f>
        <v>0</v>
      </c>
      <c r="BH6" s="1" t="n">
        <f aca="false">COUNTIF(BH$38:BH$79,"2")</f>
        <v>0</v>
      </c>
      <c r="BI6" s="1" t="n">
        <f aca="false">COUNTIF(BI$38:BI$79,"2")</f>
        <v>0</v>
      </c>
      <c r="BJ6" s="1" t="n">
        <f aca="false">COUNTIF(BJ$38:BJ$79,"2")</f>
        <v>0</v>
      </c>
      <c r="BK6" s="1" t="n">
        <f aca="false">COUNTIF(BK$38:BK$79,"2")</f>
        <v>0</v>
      </c>
      <c r="BL6" s="1" t="n">
        <f aca="false">COUNTIF(BL$38:BL$79,"2")</f>
        <v>0</v>
      </c>
      <c r="BM6" s="1" t="n">
        <f aca="false">COUNTIF(BM$38:BM$79,"2")</f>
        <v>0</v>
      </c>
      <c r="BN6" s="1" t="n">
        <f aca="false">COUNTIF(BN$38:BN$79,"2")</f>
        <v>0</v>
      </c>
      <c r="BO6" s="1" t="n">
        <f aca="false">COUNTIF(BO$38:BO$79,"2")</f>
        <v>0</v>
      </c>
      <c r="BP6" s="1" t="n">
        <f aca="false">COUNTIF(BP$38:BP$79,"2")</f>
        <v>0</v>
      </c>
      <c r="BQ6" s="1" t="n">
        <f aca="false">COUNTIF(BQ$38:BQ$79,"2")</f>
        <v>0</v>
      </c>
      <c r="BR6" s="1" t="n">
        <f aca="false">COUNTIF(BR$38:BR$79,"2")</f>
        <v>0</v>
      </c>
      <c r="BS6" s="1" t="n">
        <f aca="false">COUNTIF(BS$38:BS$79,"2")</f>
        <v>0</v>
      </c>
      <c r="BT6" s="1" t="n">
        <f aca="false">COUNTIF(BT$38:BT$79,"2")</f>
        <v>0</v>
      </c>
      <c r="BU6" s="1" t="n">
        <f aca="false">COUNTIF(BU$38:BU$79,"2")</f>
        <v>0</v>
      </c>
      <c r="BV6" s="1" t="n">
        <f aca="false">COUNTIF(BV$38:BV$79,"2")</f>
        <v>0</v>
      </c>
      <c r="BW6" s="1"/>
      <c r="BX6" s="1" t="n">
        <f aca="false">COUNTIF(BX$38:BX$79,"2")</f>
        <v>0</v>
      </c>
      <c r="BY6" s="1" t="n">
        <f aca="false">COUNTIF(BY$38:BY$79,"2")</f>
        <v>0</v>
      </c>
      <c r="BZ6" s="1" t="n">
        <f aca="false">COUNTIF(BZ$38:BZ$79,"2")</f>
        <v>0</v>
      </c>
      <c r="CA6" s="1" t="n">
        <f aca="false">COUNTIF(CA$38:CA$79,"2")</f>
        <v>0</v>
      </c>
      <c r="CB6" s="1" t="n">
        <f aca="false">COUNTIF(CB$38:CB$79,"2")</f>
        <v>0</v>
      </c>
      <c r="CC6" s="1" t="n">
        <f aca="false">COUNTIF(CC$38:CC$79,"2")</f>
        <v>0</v>
      </c>
      <c r="CD6" s="1" t="n">
        <f aca="false">COUNTIF(CD$38:CD$79,"2")</f>
        <v>0</v>
      </c>
      <c r="CE6" s="1" t="n">
        <f aca="false">COUNTIF(CE$38:CE$79,"2")</f>
        <v>0</v>
      </c>
      <c r="CF6" s="1" t="n">
        <f aca="false">COUNTIF(CF$38:CF$79,"2")</f>
        <v>0</v>
      </c>
      <c r="CG6" s="1" t="n">
        <f aca="false">COUNTIF(CG$38:CG$79,"2")</f>
        <v>0</v>
      </c>
      <c r="CH6" s="1" t="n">
        <f aca="false">COUNTIF(CH$38:CH$79,"2")</f>
        <v>0</v>
      </c>
      <c r="CI6" s="1" t="n">
        <f aca="false">COUNTIF(CI$38:CI$79,"2")</f>
        <v>0</v>
      </c>
      <c r="CJ6" s="1"/>
      <c r="CK6" s="18" t="n">
        <v>2</v>
      </c>
      <c r="CL6" s="25" t="n">
        <f aca="false">COUNTIF(CJ$38:CJ$79,$CK6)</f>
        <v>0</v>
      </c>
      <c r="CM6" s="1"/>
      <c r="CN6" s="1"/>
      <c r="CO6" s="1"/>
      <c r="CP6" s="1"/>
      <c r="CQ6" s="1"/>
      <c r="CR6" s="1"/>
    </row>
    <row r="7" customFormat="false" ht="12.75" hidden="false" customHeight="false" outlineLevel="0" collapsed="false">
      <c r="A7" s="1" t="n">
        <v>7</v>
      </c>
      <c r="B7" s="16" t="n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 t="n">
        <f aca="false">COUNTIF(BH$38:BH$79,"3")</f>
        <v>0</v>
      </c>
      <c r="BI7" s="1"/>
      <c r="BJ7" s="1"/>
      <c r="BK7" s="1"/>
      <c r="BL7" s="1"/>
      <c r="BM7" s="1"/>
      <c r="BN7" s="1"/>
      <c r="BO7" s="1"/>
      <c r="BP7" s="1" t="n">
        <f aca="false">COUNTIF(BP$38:BP$79,"3")</f>
        <v>0</v>
      </c>
      <c r="BQ7" s="1" t="n">
        <f aca="false">COUNTIF(BQ$38:BQ$79,"3")</f>
        <v>0</v>
      </c>
      <c r="BR7" s="1" t="n">
        <f aca="false">COUNTIF(BR$38:BR$79,"3")</f>
        <v>0</v>
      </c>
      <c r="BS7" s="1" t="n">
        <f aca="false">COUNTIF(BS$38:BS$79,"3")</f>
        <v>0</v>
      </c>
      <c r="BT7" s="1" t="n">
        <f aca="false">COUNTIF(BT$38:BT$79,"3")</f>
        <v>0</v>
      </c>
      <c r="BU7" s="1"/>
      <c r="BV7" s="1" t="n">
        <f aca="false">COUNTIF(BV$38:BV$79,"3")</f>
        <v>0</v>
      </c>
      <c r="BW7" s="1"/>
      <c r="BX7" s="1" t="n">
        <f aca="false">COUNTIF(BX$38:BX$79,"3")</f>
        <v>0</v>
      </c>
      <c r="BY7" s="1"/>
      <c r="BZ7" s="1" t="n">
        <f aca="false">COUNTIF(BZ$38:BZ$79,"3")</f>
        <v>0</v>
      </c>
      <c r="CA7" s="1"/>
      <c r="CB7" s="1" t="n">
        <f aca="false">COUNTIF(CB$38:CB$79,"3")</f>
        <v>0</v>
      </c>
      <c r="CC7" s="1"/>
      <c r="CD7" s="1"/>
      <c r="CE7" s="1" t="n">
        <f aca="false">COUNTIF(CE$38:CE$79,"3")</f>
        <v>0</v>
      </c>
      <c r="CF7" s="1" t="n">
        <f aca="false">COUNTIF(CF$38:CF$79,"3")</f>
        <v>0</v>
      </c>
      <c r="CG7" s="1" t="n">
        <f aca="false">COUNTIF(CG$38:CG$79,"3")</f>
        <v>0</v>
      </c>
      <c r="CH7" s="1" t="n">
        <f aca="false">COUNTIF(CH$38:CH$79,"3")</f>
        <v>0</v>
      </c>
      <c r="CI7" s="1" t="n">
        <f aca="false">COUNTIF(CI$38:CI$79,"3")</f>
        <v>0</v>
      </c>
      <c r="CJ7" s="1"/>
      <c r="CK7" s="18" t="n">
        <v>3</v>
      </c>
      <c r="CL7" s="25" t="n">
        <f aca="false">COUNTIF(CJ$38:CJ$79,$CK7)</f>
        <v>0</v>
      </c>
      <c r="CM7" s="25"/>
      <c r="CN7" s="61"/>
      <c r="CO7" s="62"/>
      <c r="CP7" s="62"/>
      <c r="CQ7" s="62"/>
      <c r="CR7" s="62"/>
      <c r="CS7" s="63"/>
    </row>
    <row r="8" customFormat="false" ht="12.75" hidden="false" customHeight="false" outlineLevel="0" collapsed="false">
      <c r="A8" s="1" t="n">
        <v>8</v>
      </c>
      <c r="B8" s="16" t="n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 t="n">
        <f aca="false">COUNTIF(BH$38:BH$79,"4")</f>
        <v>0</v>
      </c>
      <c r="BI8" s="1"/>
      <c r="BJ8" s="1"/>
      <c r="BK8" s="1"/>
      <c r="BL8" s="1"/>
      <c r="BM8" s="1"/>
      <c r="BN8" s="1"/>
      <c r="BO8" s="1"/>
      <c r="BP8" s="1" t="n">
        <f aca="false">COUNTIF(BP$38:BP$79,"4")</f>
        <v>0</v>
      </c>
      <c r="BQ8" s="1"/>
      <c r="BR8" s="1"/>
      <c r="BS8" s="1"/>
      <c r="BT8" s="1"/>
      <c r="BU8" s="1"/>
      <c r="BV8" s="1"/>
      <c r="BW8" s="1"/>
      <c r="BX8" s="1" t="n">
        <f aca="false">COUNTIF(BX$38:BX$79,"4")</f>
        <v>0</v>
      </c>
      <c r="BY8" s="1"/>
      <c r="BZ8" s="1"/>
      <c r="CA8" s="1"/>
      <c r="CB8" s="1"/>
      <c r="CC8" s="1"/>
      <c r="CD8" s="1"/>
      <c r="CE8" s="1" t="n">
        <f aca="false">COUNTIF(CE$38:CE$79,"4")</f>
        <v>0</v>
      </c>
      <c r="CF8" s="1" t="n">
        <f aca="false">COUNTIF(CF$38:CF$79,"4")</f>
        <v>0</v>
      </c>
      <c r="CG8" s="1" t="n">
        <f aca="false">COUNTIF(CG$38:CG$79,"4")</f>
        <v>0</v>
      </c>
      <c r="CH8" s="1" t="n">
        <f aca="false">COUNTIF(CH$38:CH$79,"4")</f>
        <v>0</v>
      </c>
      <c r="CI8" s="1" t="n">
        <f aca="false">COUNTIF(CI$38:CI$79,"4")</f>
        <v>0</v>
      </c>
      <c r="CJ8" s="1"/>
      <c r="CK8" s="18" t="n">
        <v>4</v>
      </c>
      <c r="CL8" s="25" t="n">
        <f aca="false">COUNTIF(CJ$38:CJ$79,$CK8)</f>
        <v>0</v>
      </c>
      <c r="CM8" s="25"/>
      <c r="CN8" s="62"/>
      <c r="CO8" s="62"/>
      <c r="CP8" s="62"/>
      <c r="CQ8" s="62"/>
      <c r="CR8" s="62"/>
      <c r="CS8" s="64"/>
    </row>
    <row r="9" customFormat="false" ht="12.75" hidden="false" customHeight="false" outlineLevel="0" collapsed="false">
      <c r="A9" s="1" t="n">
        <v>9</v>
      </c>
      <c r="B9" s="16" t="n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 t="n">
        <f aca="false">COUNTIF(CE$38:CE$79,"5")</f>
        <v>0</v>
      </c>
      <c r="CF9" s="1" t="n">
        <f aca="false">COUNTIF(CF$38:CF$79,"5")</f>
        <v>0</v>
      </c>
      <c r="CG9" s="1" t="n">
        <f aca="false">COUNTIF(CG$38:CG$79,"5")</f>
        <v>0</v>
      </c>
      <c r="CH9" s="1" t="n">
        <f aca="false">COUNTIF(CH$38:CH$79,"5")</f>
        <v>0</v>
      </c>
      <c r="CI9" s="1" t="n">
        <f aca="false">COUNTIF(CI$38:CI$79,"5")</f>
        <v>0</v>
      </c>
      <c r="CJ9" s="1"/>
      <c r="CK9" s="18" t="n">
        <v>5</v>
      </c>
      <c r="CL9" s="25" t="n">
        <f aca="false">COUNTIF(CJ$38:CJ$79,$CK9)</f>
        <v>0</v>
      </c>
      <c r="CM9" s="25"/>
      <c r="CN9" s="42"/>
      <c r="CO9" s="42"/>
      <c r="CP9" s="42"/>
      <c r="CQ9" s="42"/>
      <c r="CR9" s="42"/>
      <c r="CS9" s="42"/>
    </row>
    <row r="10" customFormat="false" ht="12.75" hidden="false" customHeight="false" outlineLevel="0" collapsed="false">
      <c r="A10" s="1" t="n">
        <v>10</v>
      </c>
      <c r="B10" s="16" t="n">
        <v>6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 t="n">
        <f aca="false">COUNTIF(CE$38:CE$79,"6")</f>
        <v>0</v>
      </c>
      <c r="CF10" s="1" t="n">
        <f aca="false">COUNTIF(CF$38:CF$79,"6")</f>
        <v>0</v>
      </c>
      <c r="CG10" s="1" t="n">
        <f aca="false">COUNTIF(CG$38:CG$79,"6")</f>
        <v>0</v>
      </c>
      <c r="CH10" s="1" t="n">
        <f aca="false">COUNTIF(CH$38:CH$79,"6")</f>
        <v>0</v>
      </c>
      <c r="CI10" s="1" t="n">
        <f aca="false">COUNTIF(CI$38:CI$79,"6")</f>
        <v>0</v>
      </c>
      <c r="CJ10" s="1"/>
      <c r="CK10" s="18" t="n">
        <v>6</v>
      </c>
      <c r="CL10" s="25" t="n">
        <f aca="false">COUNTIF(CJ$38:CJ$79,$CK10)</f>
        <v>0</v>
      </c>
      <c r="CM10" s="25"/>
      <c r="CN10" s="55"/>
      <c r="CO10" s="55"/>
      <c r="CP10" s="55"/>
      <c r="CQ10" s="55"/>
      <c r="CR10" s="55"/>
      <c r="CS10" s="55"/>
    </row>
    <row r="11" customFormat="false" ht="12.75" hidden="false" customHeight="false" outlineLevel="0" collapsed="false">
      <c r="A11" s="1" t="n">
        <v>11</v>
      </c>
      <c r="B11" s="16" t="n">
        <v>7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 t="n">
        <f aca="false">COUNTIF(CE$38:CE$79,"7")</f>
        <v>0</v>
      </c>
      <c r="CF11" s="1" t="n">
        <f aca="false">COUNTIF(CF$38:CF$79,"7")</f>
        <v>0</v>
      </c>
      <c r="CG11" s="1" t="n">
        <f aca="false">COUNTIF(CG$38:CG$79,"7")</f>
        <v>0</v>
      </c>
      <c r="CH11" s="1" t="n">
        <f aca="false">COUNTIF(CH$38:CH$79,"7")</f>
        <v>0</v>
      </c>
      <c r="CI11" s="1" t="n">
        <f aca="false">COUNTIF(CI$38:CI$79,"7")</f>
        <v>0</v>
      </c>
      <c r="CJ11" s="1"/>
      <c r="CK11" s="18" t="n">
        <v>7</v>
      </c>
      <c r="CL11" s="25" t="n">
        <f aca="false">COUNTIF(CJ$38:CJ$79,$CK11)</f>
        <v>0</v>
      </c>
      <c r="CM11" s="1"/>
      <c r="CN11" s="1"/>
      <c r="CO11" s="1"/>
      <c r="CP11" s="1"/>
      <c r="CQ11" s="1"/>
      <c r="CR11" s="1"/>
    </row>
    <row r="12" customFormat="false" ht="12.75" hidden="false" customHeight="false" outlineLevel="0" collapsed="false">
      <c r="A12" s="1" t="n">
        <v>12</v>
      </c>
      <c r="B12" s="16" t="n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 t="n">
        <f aca="false">COUNTIF(CE$38:CE$79,"8")</f>
        <v>0</v>
      </c>
      <c r="CF12" s="1" t="n">
        <f aca="false">COUNTIF(CF$38:CF$79,"8")</f>
        <v>0</v>
      </c>
      <c r="CG12" s="1" t="n">
        <f aca="false">COUNTIF(CG$38:CG$79,"8")</f>
        <v>0</v>
      </c>
      <c r="CH12" s="1" t="n">
        <f aca="false">COUNTIF(CH$38:CH$79,"8")</f>
        <v>0</v>
      </c>
      <c r="CI12" s="1" t="n">
        <f aca="false">COUNTIF(CI$38:CI$79,"8")</f>
        <v>0</v>
      </c>
      <c r="CJ12" s="1"/>
      <c r="CK12" s="18" t="n">
        <v>8</v>
      </c>
      <c r="CL12" s="25" t="n">
        <f aca="false">COUNTIF(CJ$38:CJ$79,$CK12)</f>
        <v>0</v>
      </c>
      <c r="CM12" s="1"/>
      <c r="CN12" s="1"/>
      <c r="CO12" s="1"/>
      <c r="CP12" s="1"/>
      <c r="CQ12" s="1"/>
      <c r="CR12" s="1"/>
    </row>
    <row r="13" customFormat="false" ht="12.75" hidden="false" customHeight="false" outlineLevel="0" collapsed="false">
      <c r="A13" s="1" t="n">
        <v>13</v>
      </c>
      <c r="B13" s="16" t="n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 t="n">
        <f aca="false">COUNTIF(CE$38:CE$79,"9")</f>
        <v>0</v>
      </c>
      <c r="CF13" s="1" t="n">
        <f aca="false">COUNTIF(CF$38:CF$79,"9")</f>
        <v>0</v>
      </c>
      <c r="CG13" s="1" t="n">
        <f aca="false">COUNTIF(CG$38:CG$79,"9")</f>
        <v>0</v>
      </c>
      <c r="CH13" s="1" t="n">
        <f aca="false">COUNTIF(CH$38:CH$79,"9")</f>
        <v>0</v>
      </c>
      <c r="CI13" s="1" t="n">
        <f aca="false">COUNTIF(CI$38:CI$79,"9")</f>
        <v>0</v>
      </c>
      <c r="CJ13" s="1"/>
      <c r="CK13" s="18" t="n">
        <v>9</v>
      </c>
      <c r="CL13" s="25" t="n">
        <f aca="false">COUNTIF(CJ$38:CJ$79,$CK13)</f>
        <v>0</v>
      </c>
      <c r="CM13" s="1"/>
      <c r="CN13" s="1"/>
      <c r="CO13" s="1"/>
      <c r="CP13" s="1"/>
      <c r="CQ13" s="1"/>
      <c r="CR13" s="1"/>
    </row>
    <row r="14" customFormat="false" ht="12.75" hidden="false" customHeight="false" outlineLevel="0" collapsed="false">
      <c r="A14" s="1" t="n">
        <v>14</v>
      </c>
      <c r="B14" s="16" t="n">
        <v>10</v>
      </c>
      <c r="C14" s="1"/>
      <c r="D14" s="1"/>
      <c r="E14" s="1"/>
      <c r="F14" s="1"/>
      <c r="G14" s="1"/>
      <c r="H14" s="1"/>
      <c r="I14" s="1"/>
      <c r="J14" s="25"/>
      <c r="K14" s="25"/>
      <c r="L14" s="25"/>
      <c r="M14" s="25"/>
      <c r="N14" s="25"/>
      <c r="O14" s="25"/>
      <c r="P14" s="2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 t="n">
        <f aca="false">COUNTIF(CE$38:CE$79,"10")</f>
        <v>0</v>
      </c>
      <c r="CF14" s="1" t="n">
        <f aca="false">COUNTIF(CF$38:CF$79,"10")</f>
        <v>0</v>
      </c>
      <c r="CG14" s="1" t="n">
        <f aca="false">COUNTIF(CG$38:CG$79,"10")</f>
        <v>0</v>
      </c>
      <c r="CH14" s="1" t="n">
        <f aca="false">COUNTIF(CH$38:CH$79,"10")</f>
        <v>0</v>
      </c>
      <c r="CI14" s="1" t="n">
        <f aca="false">COUNTIF(CI$38:CI$79,"10")</f>
        <v>0</v>
      </c>
      <c r="CJ14" s="25"/>
      <c r="CK14" s="18" t="n">
        <v>10</v>
      </c>
      <c r="CL14" s="25" t="n">
        <f aca="false">COUNTIF(CJ$38:CJ$79,$CK14)</f>
        <v>0</v>
      </c>
      <c r="CM14" s="1"/>
      <c r="CN14" s="55"/>
      <c r="CO14" s="55"/>
      <c r="CP14" s="55"/>
      <c r="CQ14" s="55"/>
      <c r="CR14" s="29"/>
      <c r="CS14" s="29"/>
    </row>
    <row r="15" customFormat="false" ht="12.75" hidden="false" customHeight="false" outlineLevel="0" collapsed="false">
      <c r="A15" s="1" t="n">
        <v>15</v>
      </c>
      <c r="B15" s="16" t="n">
        <v>11</v>
      </c>
      <c r="C15" s="1"/>
      <c r="D15" s="1"/>
      <c r="E15" s="1"/>
      <c r="F15" s="1"/>
      <c r="G15" s="1"/>
      <c r="H15" s="1"/>
      <c r="I15" s="1"/>
      <c r="J15" s="25"/>
      <c r="K15" s="25"/>
      <c r="L15" s="25"/>
      <c r="M15" s="25"/>
      <c r="N15" s="25"/>
      <c r="O15" s="25"/>
      <c r="P15" s="2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 t="n">
        <f aca="false">COUNTIF(CE$38:CE$79,"11")</f>
        <v>0</v>
      </c>
      <c r="CF15" s="1" t="n">
        <f aca="false">COUNTIF(CF$38:CF$79,"11")</f>
        <v>0</v>
      </c>
      <c r="CG15" s="1" t="n">
        <f aca="false">COUNTIF(CG$38:CG$79,"11")</f>
        <v>0</v>
      </c>
      <c r="CH15" s="1" t="n">
        <f aca="false">COUNTIF(CH$38:CH$79,"11")</f>
        <v>0</v>
      </c>
      <c r="CI15" s="1" t="n">
        <f aca="false">COUNTIF(CI$38:CI$79,"11")</f>
        <v>0</v>
      </c>
      <c r="CJ15" s="25"/>
      <c r="CK15" s="18" t="n">
        <v>11</v>
      </c>
      <c r="CL15" s="25" t="n">
        <f aca="false">COUNTIF(CJ$38:CJ$79,$CK15)</f>
        <v>0</v>
      </c>
      <c r="CM15" s="1"/>
      <c r="CN15" s="29"/>
      <c r="CO15" s="29"/>
      <c r="CP15" s="29"/>
      <c r="CQ15" s="29"/>
      <c r="CR15" s="29"/>
      <c r="CS15" s="29"/>
    </row>
    <row r="16" customFormat="false" ht="12.75" hidden="false" customHeight="false" outlineLevel="0" collapsed="false">
      <c r="A16" s="1" t="n">
        <v>16</v>
      </c>
      <c r="B16" s="16" t="n">
        <v>12</v>
      </c>
      <c r="C16" s="1"/>
      <c r="D16" s="1"/>
      <c r="E16" s="1"/>
      <c r="F16" s="1"/>
      <c r="G16" s="1"/>
      <c r="H16" s="1"/>
      <c r="I16" s="1"/>
      <c r="J16" s="25"/>
      <c r="K16" s="25"/>
      <c r="L16" s="25"/>
      <c r="M16" s="25"/>
      <c r="N16" s="25"/>
      <c r="O16" s="25"/>
      <c r="P16" s="25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 t="n">
        <f aca="false">COUNTIF(CE$38:CE$79,"12")</f>
        <v>0</v>
      </c>
      <c r="CF16" s="1" t="n">
        <f aca="false">COUNTIF(CF$38:CF$79,"12")</f>
        <v>0</v>
      </c>
      <c r="CG16" s="1" t="n">
        <f aca="false">COUNTIF(CG$38:CG$79,"12")</f>
        <v>0</v>
      </c>
      <c r="CH16" s="1" t="n">
        <f aca="false">COUNTIF(CH$38:CH$79,"12")</f>
        <v>0</v>
      </c>
      <c r="CI16" s="1" t="n">
        <f aca="false">COUNTIF(CI$38:CI$79,"12")</f>
        <v>0</v>
      </c>
      <c r="CJ16" s="25"/>
      <c r="CK16" s="18" t="n">
        <v>12</v>
      </c>
      <c r="CL16" s="25" t="n">
        <f aca="false">COUNTIF(CJ$38:CJ$79,$CK16)</f>
        <v>0</v>
      </c>
      <c r="CM16" s="1"/>
      <c r="CN16" s="65" t="s">
        <v>237</v>
      </c>
      <c r="CO16" s="65"/>
      <c r="CP16" s="65"/>
      <c r="CQ16" s="65"/>
      <c r="CR16" s="65"/>
      <c r="CS16" s="65"/>
    </row>
    <row r="17" customFormat="false" ht="12.75" hidden="false" customHeight="false" outlineLevel="0" collapsed="false">
      <c r="A17" s="1" t="n">
        <v>17</v>
      </c>
      <c r="B17" s="16"/>
      <c r="C17" s="1"/>
      <c r="D17" s="1"/>
      <c r="E17" s="1"/>
      <c r="F17" s="1"/>
      <c r="G17" s="1"/>
      <c r="H17" s="1"/>
      <c r="I17" s="1"/>
      <c r="J17" s="25"/>
      <c r="K17" s="25"/>
      <c r="L17" s="25"/>
      <c r="M17" s="25"/>
      <c r="N17" s="25"/>
      <c r="O17" s="25"/>
      <c r="P17" s="25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25"/>
      <c r="CK17" s="18" t="n">
        <v>13</v>
      </c>
      <c r="CL17" s="25" t="n">
        <f aca="false">COUNTIF(CJ$38:CJ$79,$CK17)</f>
        <v>0</v>
      </c>
      <c r="CM17" s="16" t="s">
        <v>238</v>
      </c>
      <c r="CN17" s="58" t="n">
        <v>1</v>
      </c>
      <c r="CO17" s="58" t="n">
        <v>2</v>
      </c>
      <c r="CP17" s="58" t="n">
        <v>3</v>
      </c>
      <c r="CQ17" s="58" t="n">
        <v>4</v>
      </c>
      <c r="CR17" s="58" t="n">
        <v>5</v>
      </c>
      <c r="CS17" s="15" t="s">
        <v>236</v>
      </c>
    </row>
    <row r="18" customFormat="false" ht="12.75" hidden="false" customHeight="false" outlineLevel="0" collapsed="false">
      <c r="A18" s="1" t="n">
        <v>18</v>
      </c>
      <c r="B18" s="16" t="s">
        <v>239</v>
      </c>
      <c r="C18" s="34" t="n">
        <f aca="false">C4/$B$3</f>
        <v>0</v>
      </c>
      <c r="D18" s="34" t="n">
        <f aca="false">D4/$B$3</f>
        <v>0</v>
      </c>
      <c r="E18" s="34" t="n">
        <f aca="false">E4/$B$3</f>
        <v>0</v>
      </c>
      <c r="F18" s="34" t="n">
        <f aca="false">F4/$B$3</f>
        <v>0</v>
      </c>
      <c r="G18" s="34" t="n">
        <f aca="false">G4/$B$3</f>
        <v>0</v>
      </c>
      <c r="H18" s="34" t="n">
        <f aca="false">H4/$B$3</f>
        <v>0</v>
      </c>
      <c r="I18" s="34" t="n">
        <f aca="false">I4/$B$3</f>
        <v>0</v>
      </c>
      <c r="J18" s="34" t="n">
        <f aca="false">J4/$B$3</f>
        <v>0</v>
      </c>
      <c r="K18" s="34" t="n">
        <f aca="false">K4/$B$3</f>
        <v>0</v>
      </c>
      <c r="L18" s="34" t="n">
        <f aca="false">L4/$B$3</f>
        <v>0</v>
      </c>
      <c r="M18" s="34" t="n">
        <f aca="false">M4/$B$3</f>
        <v>0</v>
      </c>
      <c r="N18" s="34" t="n">
        <f aca="false">N4/$B$3</f>
        <v>0</v>
      </c>
      <c r="O18" s="34" t="n">
        <f aca="false">O4/$B$3</f>
        <v>0</v>
      </c>
      <c r="P18" s="34" t="n">
        <f aca="false">P4/$B$3</f>
        <v>0</v>
      </c>
      <c r="Q18" s="34" t="n">
        <f aca="false">Q4/$B$3</f>
        <v>0</v>
      </c>
      <c r="R18" s="34" t="n">
        <f aca="false">R4/$B$3</f>
        <v>0</v>
      </c>
      <c r="S18" s="34" t="n">
        <f aca="false">S4/$B$3</f>
        <v>0</v>
      </c>
      <c r="T18" s="34" t="n">
        <f aca="false">T4/$B$3</f>
        <v>0</v>
      </c>
      <c r="U18" s="34" t="n">
        <f aca="false">U4/$B$3</f>
        <v>0</v>
      </c>
      <c r="V18" s="34" t="n">
        <f aca="false">V4/$B$3</f>
        <v>0</v>
      </c>
      <c r="W18" s="34" t="n">
        <f aca="false">W4/$B$3</f>
        <v>0</v>
      </c>
      <c r="X18" s="34" t="n">
        <f aca="false">X4/$B$3</f>
        <v>0</v>
      </c>
      <c r="Y18" s="34" t="n">
        <f aca="false">Y4/$B$3</f>
        <v>0</v>
      </c>
      <c r="Z18" s="34" t="n">
        <f aca="false">Z4/$B$3</f>
        <v>0</v>
      </c>
      <c r="AA18" s="34" t="n">
        <f aca="false">AA4/$B$3</f>
        <v>0</v>
      </c>
      <c r="AB18" s="34" t="n">
        <f aca="false">AB4/$B$3</f>
        <v>0</v>
      </c>
      <c r="AC18" s="34" t="n">
        <f aca="false">AC4/$B$3</f>
        <v>0</v>
      </c>
      <c r="AD18" s="34" t="n">
        <f aca="false">AD4/$B$3</f>
        <v>0</v>
      </c>
      <c r="AE18" s="34" t="n">
        <f aca="false">AE4/$B$3</f>
        <v>0</v>
      </c>
      <c r="AF18" s="34" t="n">
        <f aca="false">AF4/$B$3</f>
        <v>0</v>
      </c>
      <c r="AG18" s="34" t="n">
        <f aca="false">AG4/$B$3</f>
        <v>0</v>
      </c>
      <c r="AH18" s="34" t="n">
        <f aca="false">AH4/$B$3</f>
        <v>0</v>
      </c>
      <c r="AI18" s="34" t="n">
        <f aca="false">AI4/$B$3</f>
        <v>0</v>
      </c>
      <c r="AJ18" s="34" t="n">
        <f aca="false">AJ4/$B$3</f>
        <v>0</v>
      </c>
      <c r="AK18" s="34" t="n">
        <f aca="false">AK4/$B$3</f>
        <v>0</v>
      </c>
      <c r="AL18" s="34" t="n">
        <f aca="false">AL4/$B$3</f>
        <v>0</v>
      </c>
      <c r="AM18" s="34" t="n">
        <f aca="false">AM4/$B$3</f>
        <v>0</v>
      </c>
      <c r="AN18" s="34" t="n">
        <f aca="false">AN4/$B$3</f>
        <v>0</v>
      </c>
      <c r="AO18" s="34" t="n">
        <f aca="false">AO4/$B$3</f>
        <v>0</v>
      </c>
      <c r="AP18" s="34" t="n">
        <f aca="false">AP4/$B$3</f>
        <v>0</v>
      </c>
      <c r="AQ18" s="34" t="n">
        <f aca="false">AQ4/$B$3</f>
        <v>0</v>
      </c>
      <c r="AR18" s="34" t="n">
        <f aca="false">AR4/$B$3</f>
        <v>0</v>
      </c>
      <c r="AS18" s="34" t="n">
        <f aca="false">AS4/$B$3</f>
        <v>0</v>
      </c>
      <c r="AT18" s="34" t="n">
        <f aca="false">AT4/$B$3</f>
        <v>0</v>
      </c>
      <c r="AU18" s="34" t="n">
        <f aca="false">AU4/$B$3</f>
        <v>0</v>
      </c>
      <c r="AV18" s="34" t="n">
        <f aca="false">AV4/$B$3</f>
        <v>0</v>
      </c>
      <c r="AW18" s="34" t="n">
        <f aca="false">AW4/$B$3</f>
        <v>0</v>
      </c>
      <c r="AX18" s="34" t="n">
        <f aca="false">AX4/$B$3</f>
        <v>0</v>
      </c>
      <c r="AY18" s="34" t="n">
        <f aca="false">AY4/$B$3</f>
        <v>0</v>
      </c>
      <c r="AZ18" s="34" t="n">
        <f aca="false">AZ4/$B$3</f>
        <v>0</v>
      </c>
      <c r="BA18" s="34" t="n">
        <f aca="false">BA4/$B$3</f>
        <v>0</v>
      </c>
      <c r="BB18" s="34" t="n">
        <f aca="false">BB4/$B$3</f>
        <v>0</v>
      </c>
      <c r="BC18" s="34" t="n">
        <f aca="false">BC4/$B$3</f>
        <v>0</v>
      </c>
      <c r="BD18" s="34" t="n">
        <f aca="false">BD4/$B$3</f>
        <v>0</v>
      </c>
      <c r="BE18" s="34" t="n">
        <f aca="false">BE4/$B$3</f>
        <v>0</v>
      </c>
      <c r="BF18" s="34" t="n">
        <f aca="false">BF4/$B$3</f>
        <v>0</v>
      </c>
      <c r="BG18" s="34" t="n">
        <f aca="false">BG4/$B$3</f>
        <v>1</v>
      </c>
      <c r="BH18" s="34" t="n">
        <f aca="false">BH4/$B$3</f>
        <v>1</v>
      </c>
      <c r="BI18" s="34" t="n">
        <f aca="false">BI4/$B$3</f>
        <v>1</v>
      </c>
      <c r="BJ18" s="34" t="n">
        <f aca="false">BJ4/$B$3</f>
        <v>1</v>
      </c>
      <c r="BK18" s="34" t="n">
        <f aca="false">BK4/$B$3</f>
        <v>1</v>
      </c>
      <c r="BL18" s="34" t="n">
        <f aca="false">BL4/$B$3</f>
        <v>1</v>
      </c>
      <c r="BM18" s="34" t="n">
        <f aca="false">BM4/$B$3</f>
        <v>1</v>
      </c>
      <c r="BN18" s="34" t="n">
        <f aca="false">BN4/$B$3</f>
        <v>1</v>
      </c>
      <c r="BO18" s="34" t="n">
        <f aca="false">BO4/$B$3</f>
        <v>1</v>
      </c>
      <c r="BP18" s="34" t="n">
        <f aca="false">BP4/$B$3</f>
        <v>1</v>
      </c>
      <c r="BQ18" s="34" t="n">
        <f aca="false">BQ4/$B$3</f>
        <v>1</v>
      </c>
      <c r="BR18" s="34" t="n">
        <f aca="false">BR4/$B$3</f>
        <v>1</v>
      </c>
      <c r="BS18" s="34" t="n">
        <f aca="false">BS4/$B$3</f>
        <v>1</v>
      </c>
      <c r="BT18" s="34" t="n">
        <f aca="false">BT4/$B$3</f>
        <v>1</v>
      </c>
      <c r="BU18" s="34" t="n">
        <f aca="false">BU4/$B$3</f>
        <v>1</v>
      </c>
      <c r="BV18" s="34" t="n">
        <f aca="false">BV4/$B$3</f>
        <v>1</v>
      </c>
      <c r="BW18" s="34" t="n">
        <f aca="false">BW4/$B$3</f>
        <v>1</v>
      </c>
      <c r="BX18" s="34" t="n">
        <f aca="false">BX4/$B$3</f>
        <v>1</v>
      </c>
      <c r="BY18" s="34" t="n">
        <f aca="false">BY4/$B$3</f>
        <v>1</v>
      </c>
      <c r="BZ18" s="34" t="n">
        <f aca="false">BZ4/$B$3</f>
        <v>1</v>
      </c>
      <c r="CA18" s="34" t="n">
        <f aca="false">CA4/$B$3</f>
        <v>1</v>
      </c>
      <c r="CB18" s="34" t="n">
        <f aca="false">CB4/$B$3</f>
        <v>1</v>
      </c>
      <c r="CC18" s="34" t="n">
        <f aca="false">CC4/$B$3</f>
        <v>1</v>
      </c>
      <c r="CD18" s="34" t="n">
        <f aca="false">CD4/$B$3</f>
        <v>1</v>
      </c>
      <c r="CE18" s="34" t="n">
        <f aca="false">CE4/$B$3</f>
        <v>1</v>
      </c>
      <c r="CF18" s="34" t="n">
        <f aca="false">CF4/$B$3</f>
        <v>1</v>
      </c>
      <c r="CG18" s="34" t="n">
        <f aca="false">CG4/$B$3</f>
        <v>1</v>
      </c>
      <c r="CH18" s="34" t="n">
        <f aca="false">CH4/$B$3</f>
        <v>1</v>
      </c>
      <c r="CI18" s="34" t="n">
        <f aca="false">CI4/$B$3</f>
        <v>1</v>
      </c>
      <c r="CJ18" s="25"/>
      <c r="CK18" s="18" t="n">
        <v>14</v>
      </c>
      <c r="CL18" s="25" t="n">
        <f aca="false">COUNTIF(CJ$38:CJ$79,$CK18)</f>
        <v>0</v>
      </c>
      <c r="CM18" s="16" t="s">
        <v>134</v>
      </c>
      <c r="CN18" s="66" t="n">
        <f aca="false">SUM(CE38:CE79)/$B$3</f>
        <v>0</v>
      </c>
      <c r="CO18" s="66" t="n">
        <f aca="false">SUM(CF38:CF79)/$B$3</f>
        <v>0</v>
      </c>
      <c r="CP18" s="66" t="n">
        <f aca="false">SUM(CG38:CG79)/$B$3</f>
        <v>0</v>
      </c>
      <c r="CQ18" s="66" t="n">
        <f aca="false">SUM(CH38:CH79)/$B$3</f>
        <v>0</v>
      </c>
      <c r="CR18" s="66" t="n">
        <f aca="false">SUM(CI38:CI79)/$B$3</f>
        <v>0</v>
      </c>
      <c r="CS18" s="67" t="n">
        <f aca="false">SUM(CJ38:CJ79)/$B$3</f>
        <v>0</v>
      </c>
    </row>
    <row r="19" customFormat="false" ht="12.75" hidden="false" customHeight="false" outlineLevel="0" collapsed="false">
      <c r="A19" s="1" t="n">
        <v>19</v>
      </c>
      <c r="B19" s="16" t="s">
        <v>240</v>
      </c>
      <c r="C19" s="34" t="n">
        <f aca="false">C5/$B$3</f>
        <v>0</v>
      </c>
      <c r="D19" s="34" t="n">
        <f aca="false">D5/$B$3</f>
        <v>0</v>
      </c>
      <c r="E19" s="34" t="n">
        <f aca="false">E5/$B$3</f>
        <v>0</v>
      </c>
      <c r="F19" s="34" t="n">
        <f aca="false">F5/$B$3</f>
        <v>0</v>
      </c>
      <c r="G19" s="34" t="n">
        <f aca="false">G5/$B$3</f>
        <v>0</v>
      </c>
      <c r="H19" s="34" t="n">
        <f aca="false">H5/$B$3</f>
        <v>0</v>
      </c>
      <c r="I19" s="34" t="n">
        <f aca="false">I5/$B$3</f>
        <v>0</v>
      </c>
      <c r="J19" s="34" t="n">
        <f aca="false">J5/$B$3</f>
        <v>0</v>
      </c>
      <c r="K19" s="34" t="n">
        <f aca="false">K5/$B$3</f>
        <v>0</v>
      </c>
      <c r="L19" s="34" t="n">
        <f aca="false">L5/$B$3</f>
        <v>0</v>
      </c>
      <c r="M19" s="34" t="n">
        <f aca="false">M5/$B$3</f>
        <v>0</v>
      </c>
      <c r="N19" s="34" t="n">
        <f aca="false">N5/$B$3</f>
        <v>0</v>
      </c>
      <c r="O19" s="34" t="n">
        <f aca="false">O5/$B$3</f>
        <v>0</v>
      </c>
      <c r="P19" s="34" t="n">
        <f aca="false">P5/$B$3</f>
        <v>0</v>
      </c>
      <c r="Q19" s="34" t="n">
        <f aca="false">Q5/$B$3</f>
        <v>0</v>
      </c>
      <c r="R19" s="34" t="n">
        <f aca="false">R5/$B$3</f>
        <v>0</v>
      </c>
      <c r="S19" s="34" t="n">
        <f aca="false">S5/$B$3</f>
        <v>0</v>
      </c>
      <c r="T19" s="34" t="n">
        <f aca="false">T5/$B$3</f>
        <v>0</v>
      </c>
      <c r="U19" s="34" t="n">
        <f aca="false">U5/$B$3</f>
        <v>0</v>
      </c>
      <c r="V19" s="34" t="n">
        <f aca="false">V5/$B$3</f>
        <v>0</v>
      </c>
      <c r="W19" s="34" t="n">
        <f aca="false">W5/$B$3</f>
        <v>0</v>
      </c>
      <c r="X19" s="34" t="n">
        <f aca="false">X5/$B$3</f>
        <v>0</v>
      </c>
      <c r="Y19" s="34" t="n">
        <f aca="false">Y5/$B$3</f>
        <v>0</v>
      </c>
      <c r="Z19" s="34" t="n">
        <f aca="false">Z5/$B$3</f>
        <v>0</v>
      </c>
      <c r="AA19" s="34" t="n">
        <f aca="false">AA5/$B$3</f>
        <v>0</v>
      </c>
      <c r="AB19" s="34" t="n">
        <f aca="false">AB5/$B$3</f>
        <v>0</v>
      </c>
      <c r="AC19" s="34" t="n">
        <f aca="false">AC5/$B$3</f>
        <v>0</v>
      </c>
      <c r="AD19" s="34" t="n">
        <f aca="false">AD5/$B$3</f>
        <v>0</v>
      </c>
      <c r="AE19" s="34" t="n">
        <f aca="false">AE5/$B$3</f>
        <v>0</v>
      </c>
      <c r="AF19" s="34" t="n">
        <f aca="false">AF5/$B$3</f>
        <v>0</v>
      </c>
      <c r="AG19" s="34" t="n">
        <f aca="false">AG5/$B$3</f>
        <v>0</v>
      </c>
      <c r="AH19" s="34" t="n">
        <f aca="false">AH5/$B$3</f>
        <v>0</v>
      </c>
      <c r="AI19" s="34" t="n">
        <f aca="false">AI5/$B$3</f>
        <v>0</v>
      </c>
      <c r="AJ19" s="34" t="n">
        <f aca="false">AJ5/$B$3</f>
        <v>0</v>
      </c>
      <c r="AK19" s="34" t="n">
        <f aca="false">AK5/$B$3</f>
        <v>0</v>
      </c>
      <c r="AL19" s="34" t="n">
        <f aca="false">AL5/$B$3</f>
        <v>0</v>
      </c>
      <c r="AM19" s="34" t="n">
        <f aca="false">AM5/$B$3</f>
        <v>0</v>
      </c>
      <c r="AN19" s="34" t="n">
        <f aca="false">AN5/$B$3</f>
        <v>0</v>
      </c>
      <c r="AO19" s="34" t="n">
        <f aca="false">AO5/$B$3</f>
        <v>0</v>
      </c>
      <c r="AP19" s="34" t="n">
        <f aca="false">AP5/$B$3</f>
        <v>0</v>
      </c>
      <c r="AQ19" s="34" t="n">
        <f aca="false">AQ5/$B$3</f>
        <v>0</v>
      </c>
      <c r="AR19" s="34" t="n">
        <f aca="false">AR5/$B$3</f>
        <v>0</v>
      </c>
      <c r="AS19" s="34" t="n">
        <f aca="false">AS5/$B$3</f>
        <v>0</v>
      </c>
      <c r="AT19" s="34" t="n">
        <f aca="false">AT5/$B$3</f>
        <v>0</v>
      </c>
      <c r="AU19" s="34" t="n">
        <f aca="false">AU5/$B$3</f>
        <v>0</v>
      </c>
      <c r="AV19" s="34" t="n">
        <f aca="false">AV5/$B$3</f>
        <v>0</v>
      </c>
      <c r="AW19" s="34" t="n">
        <f aca="false">AW5/$B$3</f>
        <v>0</v>
      </c>
      <c r="AX19" s="34" t="n">
        <f aca="false">AX5/$B$3</f>
        <v>0</v>
      </c>
      <c r="AY19" s="34" t="n">
        <f aca="false">AY5/$B$3</f>
        <v>0</v>
      </c>
      <c r="AZ19" s="34" t="n">
        <f aca="false">AZ5/$B$3</f>
        <v>0</v>
      </c>
      <c r="BA19" s="34" t="n">
        <f aca="false">BA5/$B$3</f>
        <v>0</v>
      </c>
      <c r="BB19" s="34" t="n">
        <f aca="false">BB5/$B$3</f>
        <v>0</v>
      </c>
      <c r="BC19" s="34" t="n">
        <f aca="false">BC5/$B$3</f>
        <v>0</v>
      </c>
      <c r="BD19" s="34" t="n">
        <f aca="false">BD5/$B$3</f>
        <v>0</v>
      </c>
      <c r="BE19" s="34" t="n">
        <f aca="false">BE5/$B$3</f>
        <v>0</v>
      </c>
      <c r="BF19" s="34" t="n">
        <f aca="false">BF5/$B$3</f>
        <v>0</v>
      </c>
      <c r="BG19" s="34" t="n">
        <f aca="false">BG5/$B$3</f>
        <v>0</v>
      </c>
      <c r="BH19" s="34" t="n">
        <f aca="false">BH5/$B$3</f>
        <v>0</v>
      </c>
      <c r="BI19" s="34" t="n">
        <f aca="false">BI5/$B$3</f>
        <v>0</v>
      </c>
      <c r="BJ19" s="34" t="n">
        <f aca="false">BJ5/$B$3</f>
        <v>0</v>
      </c>
      <c r="BK19" s="34" t="n">
        <f aca="false">BK5/$B$3</f>
        <v>0</v>
      </c>
      <c r="BL19" s="34" t="n">
        <f aca="false">BL5/$B$3</f>
        <v>0</v>
      </c>
      <c r="BM19" s="34" t="n">
        <f aca="false">BM5/$B$3</f>
        <v>0</v>
      </c>
      <c r="BN19" s="34" t="n">
        <f aca="false">BN5/$B$3</f>
        <v>0</v>
      </c>
      <c r="BO19" s="34" t="n">
        <f aca="false">BO5/$B$3</f>
        <v>0</v>
      </c>
      <c r="BP19" s="34" t="n">
        <f aca="false">BP5/$B$3</f>
        <v>0</v>
      </c>
      <c r="BQ19" s="34" t="n">
        <f aca="false">BQ5/$B$3</f>
        <v>0</v>
      </c>
      <c r="BR19" s="34" t="n">
        <f aca="false">BR5/$B$3</f>
        <v>0</v>
      </c>
      <c r="BS19" s="34" t="n">
        <f aca="false">BS5/$B$3</f>
        <v>0</v>
      </c>
      <c r="BT19" s="34" t="n">
        <f aca="false">BT5/$B$3</f>
        <v>0</v>
      </c>
      <c r="BU19" s="34" t="n">
        <f aca="false">BU5/$B$3</f>
        <v>0</v>
      </c>
      <c r="BV19" s="34" t="n">
        <f aca="false">BV5/$B$3</f>
        <v>0</v>
      </c>
      <c r="BW19" s="34" t="n">
        <f aca="false">BW5/$B$3</f>
        <v>0</v>
      </c>
      <c r="BX19" s="34" t="n">
        <f aca="false">BX5/$B$3</f>
        <v>0</v>
      </c>
      <c r="BY19" s="34" t="n">
        <f aca="false">BY5/$B$3</f>
        <v>0</v>
      </c>
      <c r="BZ19" s="34" t="n">
        <f aca="false">BZ5/$B$3</f>
        <v>0</v>
      </c>
      <c r="CA19" s="34" t="n">
        <f aca="false">CA5/$B$3</f>
        <v>0</v>
      </c>
      <c r="CB19" s="34" t="n">
        <f aca="false">CB5/$B$3</f>
        <v>0</v>
      </c>
      <c r="CC19" s="34" t="n">
        <f aca="false">CC5/$B$3</f>
        <v>0</v>
      </c>
      <c r="CD19" s="34" t="n">
        <f aca="false">CD5/$B$3</f>
        <v>0</v>
      </c>
      <c r="CE19" s="34" t="n">
        <f aca="false">CE5/$B$3</f>
        <v>0</v>
      </c>
      <c r="CF19" s="34" t="n">
        <f aca="false">CF5/$B$3</f>
        <v>0</v>
      </c>
      <c r="CG19" s="34" t="n">
        <f aca="false">CG5/$B$3</f>
        <v>0</v>
      </c>
      <c r="CH19" s="34" t="n">
        <f aca="false">CH5/$B$3</f>
        <v>0</v>
      </c>
      <c r="CI19" s="34" t="n">
        <f aca="false">CI5/$B$3</f>
        <v>0</v>
      </c>
      <c r="CJ19" s="34"/>
      <c r="CK19" s="18" t="n">
        <v>15</v>
      </c>
      <c r="CL19" s="25" t="n">
        <f aca="false">COUNTIF(CJ$38:CJ$79,$CK19)</f>
        <v>0</v>
      </c>
      <c r="CM19" s="16" t="s">
        <v>135</v>
      </c>
      <c r="CN19" s="68" t="n">
        <f aca="false">SUM(CE38:CE79)/(60*$B$3)</f>
        <v>0</v>
      </c>
      <c r="CO19" s="68" t="n">
        <f aca="false">SUM(CF38:CF79)/(60*$B$3)</f>
        <v>0</v>
      </c>
      <c r="CP19" s="68" t="n">
        <f aca="false">SUM(CG38:CG79)/(60*$B$3)</f>
        <v>0</v>
      </c>
      <c r="CQ19" s="68" t="n">
        <f aca="false">SUM(CH38:CH79)/(60*$B$3)</f>
        <v>0</v>
      </c>
      <c r="CR19" s="68" t="n">
        <f aca="false">SUM(CI38:CI79)/(60*$B$3)</f>
        <v>0</v>
      </c>
      <c r="CS19" s="52" t="n">
        <f aca="false">SUM(CJ38:CJ79)/(60*$B$3)</f>
        <v>0</v>
      </c>
    </row>
    <row r="20" customFormat="false" ht="12.75" hidden="false" customHeight="false" outlineLevel="0" collapsed="false">
      <c r="A20" s="1" t="n">
        <v>20</v>
      </c>
      <c r="B20" s="16" t="s">
        <v>241</v>
      </c>
      <c r="C20" s="34" t="n">
        <f aca="false">C6/$B$3</f>
        <v>0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 t="n">
        <f aca="false">N6/$B$3</f>
        <v>0</v>
      </c>
      <c r="O20" s="34"/>
      <c r="P20" s="34"/>
      <c r="Q20" s="34" t="n">
        <f aca="false">Q6/$B$3</f>
        <v>0</v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 t="n">
        <f aca="false">AL6/$B$3</f>
        <v>0</v>
      </c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 t="n">
        <f aca="false">BG6/$B$3</f>
        <v>0</v>
      </c>
      <c r="BH20" s="34" t="n">
        <f aca="false">BH6/$B$3</f>
        <v>0</v>
      </c>
      <c r="BI20" s="34" t="n">
        <f aca="false">BI6/$B$3</f>
        <v>0</v>
      </c>
      <c r="BJ20" s="34" t="n">
        <f aca="false">BJ6/$B$3</f>
        <v>0</v>
      </c>
      <c r="BK20" s="34" t="n">
        <f aca="false">BK6/$B$3</f>
        <v>0</v>
      </c>
      <c r="BL20" s="34" t="n">
        <f aca="false">BL6/$B$3</f>
        <v>0</v>
      </c>
      <c r="BM20" s="34" t="n">
        <f aca="false">BM6/$B$3</f>
        <v>0</v>
      </c>
      <c r="BN20" s="34" t="n">
        <f aca="false">BN6/$B$3</f>
        <v>0</v>
      </c>
      <c r="BO20" s="34" t="n">
        <f aca="false">BO6/$B$3</f>
        <v>0</v>
      </c>
      <c r="BP20" s="34" t="n">
        <f aca="false">BP6/$B$3</f>
        <v>0</v>
      </c>
      <c r="BQ20" s="34" t="n">
        <f aca="false">BQ6/$B$3</f>
        <v>0</v>
      </c>
      <c r="BR20" s="34" t="n">
        <f aca="false">BR6/$B$3</f>
        <v>0</v>
      </c>
      <c r="BS20" s="34" t="n">
        <f aca="false">BS6/$B$3</f>
        <v>0</v>
      </c>
      <c r="BT20" s="34" t="n">
        <f aca="false">BT6/$B$3</f>
        <v>0</v>
      </c>
      <c r="BU20" s="34" t="n">
        <f aca="false">BU6/$B$3</f>
        <v>0</v>
      </c>
      <c r="BV20" s="34" t="n">
        <f aca="false">BV6/$B$3</f>
        <v>0</v>
      </c>
      <c r="BW20" s="34"/>
      <c r="BX20" s="34" t="n">
        <f aca="false">BX6/$B$3</f>
        <v>0</v>
      </c>
      <c r="BY20" s="34" t="n">
        <f aca="false">BY6/$B$3</f>
        <v>0</v>
      </c>
      <c r="BZ20" s="34" t="n">
        <f aca="false">BZ6/$B$3</f>
        <v>0</v>
      </c>
      <c r="CA20" s="34" t="n">
        <f aca="false">CA6/$B$3</f>
        <v>0</v>
      </c>
      <c r="CB20" s="34" t="n">
        <f aca="false">CB6/$B$3</f>
        <v>0</v>
      </c>
      <c r="CC20" s="34" t="n">
        <f aca="false">CC6/$B$3</f>
        <v>0</v>
      </c>
      <c r="CD20" s="34" t="n">
        <f aca="false">CD6/$B$3</f>
        <v>0</v>
      </c>
      <c r="CE20" s="34" t="n">
        <f aca="false">CE6/$B$3</f>
        <v>0</v>
      </c>
      <c r="CF20" s="34" t="n">
        <f aca="false">CF6/$B$3</f>
        <v>0</v>
      </c>
      <c r="CG20" s="34" t="n">
        <f aca="false">CG6/$B$3</f>
        <v>0</v>
      </c>
      <c r="CH20" s="34" t="n">
        <f aca="false">CH6/$B$3</f>
        <v>0</v>
      </c>
      <c r="CI20" s="34" t="n">
        <f aca="false">CI6/$B$3</f>
        <v>0</v>
      </c>
      <c r="CJ20" s="25"/>
      <c r="CK20" s="18" t="n">
        <v>16</v>
      </c>
      <c r="CL20" s="25" t="n">
        <f aca="false">COUNTIF(CJ$38:CJ$79,$CK20)</f>
        <v>0</v>
      </c>
      <c r="CM20" s="1"/>
      <c r="CN20" s="1"/>
      <c r="CO20" s="1"/>
      <c r="CP20" s="1"/>
      <c r="CQ20" s="1"/>
      <c r="CR20" s="1"/>
    </row>
    <row r="21" customFormat="false" ht="12.75" hidden="false" customHeight="false" outlineLevel="0" collapsed="false">
      <c r="A21" s="1" t="n">
        <v>21</v>
      </c>
      <c r="B21" s="16" t="s">
        <v>242</v>
      </c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34" t="n">
        <f aca="false">BH7/$B$3</f>
        <v>0</v>
      </c>
      <c r="BI21" s="34"/>
      <c r="BJ21" s="1"/>
      <c r="BK21" s="1"/>
      <c r="BL21" s="1"/>
      <c r="BM21" s="34"/>
      <c r="BN21" s="1"/>
      <c r="BO21" s="34"/>
      <c r="BP21" s="34" t="n">
        <f aca="false">BP7/$B$3</f>
        <v>0</v>
      </c>
      <c r="BQ21" s="34" t="n">
        <f aca="false">BQ7/$B$3</f>
        <v>0</v>
      </c>
      <c r="BR21" s="34" t="n">
        <f aca="false">BR7/$B$3</f>
        <v>0</v>
      </c>
      <c r="BS21" s="34" t="n">
        <f aca="false">BS7/$B$3</f>
        <v>0</v>
      </c>
      <c r="BT21" s="34" t="n">
        <f aca="false">BT7/$B$3</f>
        <v>0</v>
      </c>
      <c r="BU21" s="1"/>
      <c r="BV21" s="34" t="n">
        <f aca="false">BV7/$B$3</f>
        <v>0</v>
      </c>
      <c r="BW21" s="1"/>
      <c r="BX21" s="34" t="n">
        <f aca="false">BX7/$B$3</f>
        <v>0</v>
      </c>
      <c r="BY21" s="34"/>
      <c r="BZ21" s="34" t="n">
        <f aca="false">BZ7/$B$3</f>
        <v>0</v>
      </c>
      <c r="CA21" s="34"/>
      <c r="CB21" s="34" t="n">
        <f aca="false">CB7/$B$3</f>
        <v>0</v>
      </c>
      <c r="CC21" s="34"/>
      <c r="CD21" s="34"/>
      <c r="CE21" s="34" t="n">
        <f aca="false">CE7/$B$3</f>
        <v>0</v>
      </c>
      <c r="CF21" s="34" t="n">
        <f aca="false">CF7/$B$3</f>
        <v>0</v>
      </c>
      <c r="CG21" s="34" t="n">
        <f aca="false">CG7/$B$3</f>
        <v>0</v>
      </c>
      <c r="CH21" s="34" t="n">
        <f aca="false">CH7/$B$3</f>
        <v>0</v>
      </c>
      <c r="CI21" s="34" t="n">
        <f aca="false">CI7/$B$3</f>
        <v>0</v>
      </c>
      <c r="CJ21" s="25"/>
      <c r="CK21" s="18" t="n">
        <v>17</v>
      </c>
      <c r="CL21" s="25" t="n">
        <f aca="false">COUNTIF(CJ$38:CJ$79,$CK21)</f>
        <v>0</v>
      </c>
      <c r="CM21" s="1"/>
      <c r="CN21" s="1"/>
      <c r="CO21" s="1"/>
      <c r="CP21" s="1"/>
      <c r="CQ21" s="1"/>
      <c r="CR21" s="1"/>
    </row>
    <row r="22" customFormat="false" ht="12.75" hidden="false" customHeight="false" outlineLevel="0" collapsed="false">
      <c r="A22" s="1" t="n">
        <v>22</v>
      </c>
      <c r="B22" s="16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34" t="n">
        <f aca="false">BH8/$B$3</f>
        <v>0</v>
      </c>
      <c r="BI22" s="34"/>
      <c r="BJ22" s="1"/>
      <c r="BK22" s="1"/>
      <c r="BL22" s="1"/>
      <c r="BM22" s="34"/>
      <c r="BN22" s="1"/>
      <c r="BO22" s="1"/>
      <c r="BP22" s="34" t="n">
        <f aca="false">BP8/$B$3</f>
        <v>0</v>
      </c>
      <c r="BQ22" s="1"/>
      <c r="BR22" s="1"/>
      <c r="BS22" s="1"/>
      <c r="BT22" s="1"/>
      <c r="BU22" s="1"/>
      <c r="BV22" s="1"/>
      <c r="BW22" s="1"/>
      <c r="BX22" s="34" t="n">
        <f aca="false">BX8/$B$3</f>
        <v>0</v>
      </c>
      <c r="BY22" s="1"/>
      <c r="BZ22" s="1"/>
      <c r="CA22" s="1"/>
      <c r="CB22" s="1"/>
      <c r="CC22" s="1"/>
      <c r="CD22" s="1"/>
      <c r="CE22" s="34" t="n">
        <f aca="false">CE8/$B$3</f>
        <v>0</v>
      </c>
      <c r="CF22" s="34" t="n">
        <f aca="false">CF8/$B$3</f>
        <v>0</v>
      </c>
      <c r="CG22" s="34" t="n">
        <f aca="false">CG8/$B$3</f>
        <v>0</v>
      </c>
      <c r="CH22" s="34" t="n">
        <f aca="false">CH8/$B$3</f>
        <v>0</v>
      </c>
      <c r="CI22" s="34" t="n">
        <f aca="false">CI8/$B$3</f>
        <v>0</v>
      </c>
      <c r="CJ22" s="25"/>
      <c r="CK22" s="18" t="n">
        <v>18</v>
      </c>
      <c r="CL22" s="25" t="n">
        <f aca="false">COUNTIF(CJ$38:CJ$79,$CK22)</f>
        <v>0</v>
      </c>
      <c r="CM22" s="1"/>
      <c r="CN22" s="1"/>
      <c r="CO22" s="1"/>
      <c r="CP22" s="1"/>
      <c r="CQ22" s="1"/>
      <c r="CR22" s="1"/>
    </row>
    <row r="23" customFormat="false" ht="12.75" hidden="false" customHeight="false" outlineLevel="0" collapsed="false">
      <c r="A23" s="1" t="n">
        <v>23</v>
      </c>
      <c r="B23" s="16"/>
      <c r="C23" s="35" t="s">
        <v>243</v>
      </c>
      <c r="D23" s="36"/>
      <c r="E23" s="36"/>
      <c r="F23" s="34"/>
      <c r="G23" s="34"/>
      <c r="H23" s="34"/>
      <c r="I23" s="34"/>
      <c r="J23" s="34"/>
      <c r="K23" s="34"/>
      <c r="L23" s="34"/>
      <c r="M23" s="34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4" t="n">
        <f aca="false">CE9/$B$3</f>
        <v>0</v>
      </c>
      <c r="CF23" s="34" t="n">
        <f aca="false">CF9/$B$3</f>
        <v>0</v>
      </c>
      <c r="CG23" s="34" t="n">
        <f aca="false">CG9/$B$3</f>
        <v>0</v>
      </c>
      <c r="CH23" s="34" t="n">
        <f aca="false">CH9/$B$3</f>
        <v>0</v>
      </c>
      <c r="CI23" s="34" t="n">
        <f aca="false">CI9/$B$3</f>
        <v>0</v>
      </c>
      <c r="CJ23" s="39"/>
      <c r="CK23" s="18" t="n">
        <v>19</v>
      </c>
      <c r="CL23" s="25" t="n">
        <f aca="false">COUNTIF(CJ$38:CJ$79,$CK23)</f>
        <v>0</v>
      </c>
      <c r="CM23" s="1"/>
      <c r="CN23" s="1"/>
      <c r="CO23" s="1"/>
      <c r="CP23" s="1"/>
      <c r="CQ23" s="1"/>
      <c r="CR23" s="1"/>
    </row>
    <row r="24" customFormat="false" ht="12.75" hidden="false" customHeight="false" outlineLevel="0" collapsed="false">
      <c r="A24" s="1" t="n">
        <v>24</v>
      </c>
      <c r="B24" s="16"/>
      <c r="C24" s="24" t="n">
        <f aca="false">COUNTIF(C$38:C$79,"N")</f>
        <v>0</v>
      </c>
      <c r="D24" s="24" t="n">
        <f aca="false">COUNTIF(D$38:D$79,"N")</f>
        <v>0</v>
      </c>
      <c r="E24" s="24" t="n">
        <f aca="false">COUNTIF(E$38:E$79,"N")</f>
        <v>0</v>
      </c>
      <c r="F24" s="24" t="n">
        <f aca="false">COUNTIF(F$38:F$79,"N")</f>
        <v>0</v>
      </c>
      <c r="G24" s="24" t="n">
        <f aca="false">COUNTIF(G$38:G$79,"N")</f>
        <v>0</v>
      </c>
      <c r="H24" s="24" t="n">
        <f aca="false">COUNTIF(H$38:H$79,"N")</f>
        <v>0</v>
      </c>
      <c r="I24" s="24" t="n">
        <f aca="false">COUNTIF(I$38:I$79,"N")</f>
        <v>0</v>
      </c>
      <c r="J24" s="24" t="n">
        <f aca="false">COUNTIF(J$38:J$79,"N")</f>
        <v>0</v>
      </c>
      <c r="K24" s="24" t="n">
        <f aca="false">COUNTIF(K$38:K$79,"N")</f>
        <v>0</v>
      </c>
      <c r="L24" s="24" t="n">
        <f aca="false">COUNTIF(L$38:L$79,"N")</f>
        <v>0</v>
      </c>
      <c r="M24" s="24" t="n">
        <f aca="false">COUNTIF(M$38:M$79,"N")</f>
        <v>0</v>
      </c>
      <c r="N24" s="24" t="n">
        <f aca="false">COUNTIF(N$38:N$79,"N")</f>
        <v>0</v>
      </c>
      <c r="O24" s="24" t="n">
        <f aca="false">COUNTIF(O$38:O$79,"N")</f>
        <v>0</v>
      </c>
      <c r="P24" s="24" t="n">
        <f aca="false">COUNTIF(P$38:P$79,"N")</f>
        <v>0</v>
      </c>
      <c r="Q24" s="24" t="n">
        <f aca="false">COUNTIF(Q$38:Q$79,"N")</f>
        <v>0</v>
      </c>
      <c r="R24" s="24" t="n">
        <f aca="false">COUNTIF(R$38:R$79,"N")</f>
        <v>0</v>
      </c>
      <c r="S24" s="24" t="n">
        <f aca="false">COUNTIF(S$38:S$79,"N")</f>
        <v>0</v>
      </c>
      <c r="T24" s="24" t="n">
        <f aca="false">COUNTIF(T$38:T$79,"N")</f>
        <v>0</v>
      </c>
      <c r="U24" s="24" t="n">
        <f aca="false">COUNTIF(U$38:U$79,"N")</f>
        <v>0</v>
      </c>
      <c r="V24" s="24" t="n">
        <f aca="false">COUNTIF(V$38:V$79,"N")</f>
        <v>0</v>
      </c>
      <c r="W24" s="24" t="n">
        <f aca="false">COUNTIF(W$38:W$79,"N")</f>
        <v>0</v>
      </c>
      <c r="X24" s="24" t="n">
        <f aca="false">COUNTIF(X$38:X$79,"N")</f>
        <v>0</v>
      </c>
      <c r="Y24" s="24" t="n">
        <f aca="false">COUNTIF(Y$38:Y$79,"N")</f>
        <v>0</v>
      </c>
      <c r="Z24" s="24" t="n">
        <f aca="false">COUNTIF(Z$38:Z$79,"N")</f>
        <v>0</v>
      </c>
      <c r="AA24" s="24" t="n">
        <f aca="false">COUNTIF(AA$38:AA$79,"N")</f>
        <v>0</v>
      </c>
      <c r="AB24" s="24" t="n">
        <f aca="false">COUNTIF(AB$38:AB$79,"N")</f>
        <v>0</v>
      </c>
      <c r="AC24" s="24" t="n">
        <f aca="false">COUNTIF(AC$38:AC$79,"N")</f>
        <v>0</v>
      </c>
      <c r="AD24" s="24" t="n">
        <f aca="false">COUNTIF(AD$38:AD$79,"N")</f>
        <v>0</v>
      </c>
      <c r="AE24" s="24" t="n">
        <f aca="false">COUNTIF(AE$38:AE$79,"N")</f>
        <v>0</v>
      </c>
      <c r="AF24" s="24" t="n">
        <f aca="false">COUNTIF(AF$38:AF$79,"N")</f>
        <v>0</v>
      </c>
      <c r="AG24" s="24" t="n">
        <f aca="false">COUNTIF(AG$38:AG$79,"N")</f>
        <v>0</v>
      </c>
      <c r="AH24" s="24" t="n">
        <f aca="false">COUNTIF(AH$38:AH$79,"N")</f>
        <v>0</v>
      </c>
      <c r="AI24" s="24" t="n">
        <f aca="false">COUNTIF(AI$38:AI$79,"N")</f>
        <v>0</v>
      </c>
      <c r="AJ24" s="24" t="n">
        <f aca="false">COUNTIF(AJ$38:AJ$79,"N")</f>
        <v>0</v>
      </c>
      <c r="AK24" s="24" t="n">
        <f aca="false">COUNTIF(AK$38:AK$79,"N")</f>
        <v>0</v>
      </c>
      <c r="AL24" s="24" t="n">
        <f aca="false">COUNTIF(AL$38:AL$79,"N")</f>
        <v>0</v>
      </c>
      <c r="AM24" s="24" t="n">
        <f aca="false">COUNTIF(AM$38:AM$79,"N")</f>
        <v>0</v>
      </c>
      <c r="AN24" s="24" t="n">
        <f aca="false">COUNTIF(AN$38:AN$79,"N")</f>
        <v>0</v>
      </c>
      <c r="AO24" s="24" t="n">
        <f aca="false">COUNTIF(AO$38:AO$79,"N")</f>
        <v>0</v>
      </c>
      <c r="AP24" s="24" t="n">
        <f aca="false">COUNTIF(AP$38:AP$79,"N")</f>
        <v>0</v>
      </c>
      <c r="AQ24" s="24" t="n">
        <f aca="false">COUNTIF(AQ$38:AQ$79,"N")</f>
        <v>0</v>
      </c>
      <c r="AR24" s="24" t="n">
        <f aca="false">COUNTIF(AR$38:AR$79,"N")</f>
        <v>0</v>
      </c>
      <c r="AS24" s="24" t="n">
        <f aca="false">COUNTIF(AS$38:AS$79,"N")</f>
        <v>0</v>
      </c>
      <c r="AT24" s="24" t="n">
        <f aca="false">COUNTIF(AT$38:AT$79,"N")</f>
        <v>0</v>
      </c>
      <c r="AU24" s="24" t="n">
        <f aca="false">COUNTIF(AU$38:AU$79,"N")</f>
        <v>0</v>
      </c>
      <c r="AV24" s="24" t="n">
        <f aca="false">COUNTIF(AV$38:AV$79,"N")</f>
        <v>0</v>
      </c>
      <c r="AW24" s="24" t="n">
        <f aca="false">COUNTIF(AW$38:AW$79,"N")</f>
        <v>0</v>
      </c>
      <c r="AX24" s="24" t="n">
        <f aca="false">COUNTIF(AX$38:AX$79,"N")</f>
        <v>0</v>
      </c>
      <c r="AY24" s="24" t="n">
        <f aca="false">COUNTIF(AY$38:AY$79,"N")</f>
        <v>0</v>
      </c>
      <c r="AZ24" s="24" t="n">
        <f aca="false">COUNTIF(AZ$38:AZ$79,"N")</f>
        <v>0</v>
      </c>
      <c r="BA24" s="24" t="n">
        <f aca="false">COUNTIF(BA$38:BA$79,"N")</f>
        <v>0</v>
      </c>
      <c r="BB24" s="24" t="n">
        <f aca="false">COUNTIF(BB$38:BB$79,"N")</f>
        <v>0</v>
      </c>
      <c r="BC24" s="24" t="n">
        <f aca="false">COUNTIF(BC$38:BC$79,"N")</f>
        <v>0</v>
      </c>
      <c r="BD24" s="24" t="n">
        <f aca="false">COUNTIF(BD$38:BD$79,"N")</f>
        <v>0</v>
      </c>
      <c r="BE24" s="24" t="n">
        <f aca="false">COUNTIF(BE$38:BE$79,"N")</f>
        <v>0</v>
      </c>
      <c r="BF24" s="24" t="n">
        <f aca="false">COUNTIF(BF$38:BF$79,"N")</f>
        <v>0</v>
      </c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4" t="n">
        <f aca="false">CE10/$B$3</f>
        <v>0</v>
      </c>
      <c r="CF24" s="34" t="n">
        <f aca="false">CF10/$B$3</f>
        <v>0</v>
      </c>
      <c r="CG24" s="34" t="n">
        <f aca="false">CG10/$B$3</f>
        <v>0</v>
      </c>
      <c r="CH24" s="34" t="n">
        <f aca="false">CH10/$B$3</f>
        <v>0</v>
      </c>
      <c r="CI24" s="34" t="n">
        <f aca="false">CI10/$B$3</f>
        <v>0</v>
      </c>
      <c r="CJ24" s="39"/>
      <c r="CK24" s="18" t="n">
        <v>20</v>
      </c>
      <c r="CL24" s="25" t="n">
        <f aca="false">COUNTIF(CJ$38:CJ$79,$CK24)</f>
        <v>0</v>
      </c>
      <c r="CM24" s="1"/>
      <c r="CN24" s="1"/>
      <c r="CO24" s="1"/>
      <c r="CP24" s="1"/>
      <c r="CQ24" s="1"/>
      <c r="CR24" s="1"/>
    </row>
    <row r="25" customFormat="false" ht="12.75" hidden="false" customHeight="false" outlineLevel="0" collapsed="false">
      <c r="A25" s="1" t="n">
        <v>25</v>
      </c>
      <c r="B25" s="16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4" t="n">
        <f aca="false">CE11/$B$3</f>
        <v>0</v>
      </c>
      <c r="CF25" s="34" t="n">
        <f aca="false">CF11/$B$3</f>
        <v>0</v>
      </c>
      <c r="CG25" s="34" t="n">
        <f aca="false">CG11/$B$3</f>
        <v>0</v>
      </c>
      <c r="CH25" s="34" t="n">
        <f aca="false">CH11/$B$3</f>
        <v>0</v>
      </c>
      <c r="CI25" s="34" t="n">
        <f aca="false">CI11/$B$3</f>
        <v>0</v>
      </c>
      <c r="CJ25" s="39"/>
      <c r="CK25" s="18" t="n">
        <v>21</v>
      </c>
      <c r="CL25" s="25" t="n">
        <f aca="false">COUNTIF(CJ$38:CJ$79,$CK25)</f>
        <v>0</v>
      </c>
      <c r="CM25" s="1"/>
      <c r="CN25" s="1"/>
      <c r="CO25" s="1"/>
      <c r="CP25" s="1"/>
      <c r="CQ25" s="1"/>
      <c r="CR25" s="1"/>
    </row>
    <row r="26" customFormat="false" ht="12.75" hidden="false" customHeight="false" outlineLevel="0" collapsed="false">
      <c r="A26" s="1" t="n">
        <v>26</v>
      </c>
      <c r="B26" s="16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4" t="n">
        <f aca="false">CE12/$B$3</f>
        <v>0</v>
      </c>
      <c r="CF26" s="34" t="n">
        <f aca="false">CF12/$B$3</f>
        <v>0</v>
      </c>
      <c r="CG26" s="34" t="n">
        <f aca="false">CG12/$B$3</f>
        <v>0</v>
      </c>
      <c r="CH26" s="34" t="n">
        <f aca="false">CH12/$B$3</f>
        <v>0</v>
      </c>
      <c r="CI26" s="34" t="n">
        <f aca="false">CI12/$B$3</f>
        <v>0</v>
      </c>
      <c r="CJ26" s="39"/>
      <c r="CK26" s="18" t="n">
        <v>22</v>
      </c>
      <c r="CL26" s="25" t="n">
        <f aca="false">COUNTIF(CJ$38:CJ$79,$CK26)</f>
        <v>0</v>
      </c>
      <c r="CM26" s="1"/>
      <c r="CN26" s="1"/>
      <c r="CO26" s="1"/>
      <c r="CP26" s="1"/>
      <c r="CQ26" s="1"/>
      <c r="CR26" s="1"/>
    </row>
    <row r="27" customFormat="false" ht="12.75" hidden="false" customHeight="false" outlineLevel="0" collapsed="false">
      <c r="A27" s="1" t="n">
        <v>27</v>
      </c>
      <c r="B27" s="16"/>
      <c r="C27" s="35" t="s">
        <v>244</v>
      </c>
      <c r="D27" s="36"/>
      <c r="E27" s="36"/>
      <c r="F27" s="34"/>
      <c r="G27" s="34"/>
      <c r="H27" s="34"/>
      <c r="I27" s="34"/>
      <c r="J27" s="34"/>
      <c r="K27" s="34"/>
      <c r="L27" s="34"/>
      <c r="M27" s="34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4" t="n">
        <f aca="false">CE13/$B$3</f>
        <v>0</v>
      </c>
      <c r="CF27" s="34" t="n">
        <f aca="false">CF13/$B$3</f>
        <v>0</v>
      </c>
      <c r="CG27" s="34" t="n">
        <f aca="false">CG13/$B$3</f>
        <v>0</v>
      </c>
      <c r="CH27" s="34" t="n">
        <f aca="false">CH13/$B$3</f>
        <v>0</v>
      </c>
      <c r="CI27" s="34" t="n">
        <f aca="false">CI13/$B$3</f>
        <v>0</v>
      </c>
      <c r="CJ27" s="39"/>
      <c r="CK27" s="18" t="n">
        <v>23</v>
      </c>
      <c r="CL27" s="25" t="n">
        <f aca="false">COUNTIF(CJ$38:CJ$79,$CK27)</f>
        <v>0</v>
      </c>
      <c r="CM27" s="1"/>
      <c r="CN27" s="1"/>
      <c r="CO27" s="1"/>
      <c r="CP27" s="1"/>
      <c r="CQ27" s="1"/>
      <c r="CR27" s="1"/>
    </row>
    <row r="28" customFormat="false" ht="12.75" hidden="false" customHeight="false" outlineLevel="0" collapsed="false">
      <c r="A28" s="1" t="n">
        <v>28</v>
      </c>
      <c r="B28" s="16"/>
      <c r="C28" s="36" t="n">
        <f aca="false">C24/$B$3</f>
        <v>0</v>
      </c>
      <c r="D28" s="36" t="n">
        <f aca="false">D24/$B$3</f>
        <v>0</v>
      </c>
      <c r="E28" s="36" t="n">
        <f aca="false">E24/$B$3</f>
        <v>0</v>
      </c>
      <c r="F28" s="36" t="n">
        <f aca="false">F24/$B$3</f>
        <v>0</v>
      </c>
      <c r="G28" s="36" t="n">
        <f aca="false">G24/$B$3</f>
        <v>0</v>
      </c>
      <c r="H28" s="36" t="n">
        <f aca="false">H24/$B$3</f>
        <v>0</v>
      </c>
      <c r="I28" s="36" t="n">
        <f aca="false">I24/$B$3</f>
        <v>0</v>
      </c>
      <c r="J28" s="36" t="n">
        <f aca="false">J24/$B$3</f>
        <v>0</v>
      </c>
      <c r="K28" s="36" t="n">
        <f aca="false">K24/$B$3</f>
        <v>0</v>
      </c>
      <c r="L28" s="36" t="n">
        <f aca="false">L24/$B$3</f>
        <v>0</v>
      </c>
      <c r="M28" s="36" t="n">
        <f aca="false">M24/$B$3</f>
        <v>0</v>
      </c>
      <c r="N28" s="36" t="n">
        <f aca="false">N24/$B$3</f>
        <v>0</v>
      </c>
      <c r="O28" s="36" t="n">
        <f aca="false">O24/$B$3</f>
        <v>0</v>
      </c>
      <c r="P28" s="36" t="n">
        <f aca="false">P24/$B$3</f>
        <v>0</v>
      </c>
      <c r="Q28" s="36" t="n">
        <f aca="false">Q24/$B$3</f>
        <v>0</v>
      </c>
      <c r="R28" s="36" t="n">
        <f aca="false">R24/$B$3</f>
        <v>0</v>
      </c>
      <c r="S28" s="36" t="n">
        <f aca="false">S24/$B$3</f>
        <v>0</v>
      </c>
      <c r="T28" s="36" t="n">
        <f aca="false">T24/$B$3</f>
        <v>0</v>
      </c>
      <c r="U28" s="36" t="n">
        <f aca="false">U24/$B$3</f>
        <v>0</v>
      </c>
      <c r="V28" s="36" t="n">
        <f aca="false">V24/$B$3</f>
        <v>0</v>
      </c>
      <c r="W28" s="36" t="n">
        <f aca="false">W24/$B$3</f>
        <v>0</v>
      </c>
      <c r="X28" s="36" t="n">
        <f aca="false">X24/$B$3</f>
        <v>0</v>
      </c>
      <c r="Y28" s="36" t="n">
        <f aca="false">Y24/$B$3</f>
        <v>0</v>
      </c>
      <c r="Z28" s="36" t="n">
        <f aca="false">Z24/$B$3</f>
        <v>0</v>
      </c>
      <c r="AA28" s="36" t="n">
        <f aca="false">AA24/$B$3</f>
        <v>0</v>
      </c>
      <c r="AB28" s="36" t="n">
        <f aca="false">AB24/$B$3</f>
        <v>0</v>
      </c>
      <c r="AC28" s="36" t="n">
        <f aca="false">AC24/$B$3</f>
        <v>0</v>
      </c>
      <c r="AD28" s="36" t="n">
        <f aca="false">AD24/$B$3</f>
        <v>0</v>
      </c>
      <c r="AE28" s="36" t="n">
        <f aca="false">AE24/$B$3</f>
        <v>0</v>
      </c>
      <c r="AF28" s="36" t="n">
        <f aca="false">AF24/$B$3</f>
        <v>0</v>
      </c>
      <c r="AG28" s="36" t="n">
        <f aca="false">AG24/$B$3</f>
        <v>0</v>
      </c>
      <c r="AH28" s="36" t="n">
        <f aca="false">AH24/$B$3</f>
        <v>0</v>
      </c>
      <c r="AI28" s="36" t="n">
        <f aca="false">AI24/$B$3</f>
        <v>0</v>
      </c>
      <c r="AJ28" s="36" t="n">
        <f aca="false">AJ24/$B$3</f>
        <v>0</v>
      </c>
      <c r="AK28" s="36" t="n">
        <f aca="false">AK24/$B$3</f>
        <v>0</v>
      </c>
      <c r="AL28" s="36" t="n">
        <f aca="false">AL24/$B$3</f>
        <v>0</v>
      </c>
      <c r="AM28" s="36" t="n">
        <f aca="false">AM24/$B$3</f>
        <v>0</v>
      </c>
      <c r="AN28" s="36" t="n">
        <f aca="false">AN24/$B$3</f>
        <v>0</v>
      </c>
      <c r="AO28" s="36" t="n">
        <f aca="false">AO24/$B$3</f>
        <v>0</v>
      </c>
      <c r="AP28" s="36" t="n">
        <f aca="false">AP24/$B$3</f>
        <v>0</v>
      </c>
      <c r="AQ28" s="36" t="n">
        <f aca="false">AQ24/$B$3</f>
        <v>0</v>
      </c>
      <c r="AR28" s="36" t="n">
        <f aca="false">AR24/$B$3</f>
        <v>0</v>
      </c>
      <c r="AS28" s="36" t="n">
        <f aca="false">AS24/$B$3</f>
        <v>0</v>
      </c>
      <c r="AT28" s="36" t="n">
        <f aca="false">AT24/$B$3</f>
        <v>0</v>
      </c>
      <c r="AU28" s="36" t="n">
        <f aca="false">AU24/$B$3</f>
        <v>0</v>
      </c>
      <c r="AV28" s="36" t="n">
        <f aca="false">AV24/$B$3</f>
        <v>0</v>
      </c>
      <c r="AW28" s="36" t="n">
        <f aca="false">AW24/$B$3</f>
        <v>0</v>
      </c>
      <c r="AX28" s="36" t="n">
        <f aca="false">AX24/$B$3</f>
        <v>0</v>
      </c>
      <c r="AY28" s="36" t="n">
        <f aca="false">AY24/$B$3</f>
        <v>0</v>
      </c>
      <c r="AZ28" s="36" t="n">
        <f aca="false">AZ24/$B$3</f>
        <v>0</v>
      </c>
      <c r="BA28" s="36" t="n">
        <f aca="false">BA24/$B$3</f>
        <v>0</v>
      </c>
      <c r="BB28" s="36" t="n">
        <f aca="false">BB24/$B$3</f>
        <v>0</v>
      </c>
      <c r="BC28" s="36" t="n">
        <f aca="false">BC24/$B$3</f>
        <v>0</v>
      </c>
      <c r="BD28" s="36" t="n">
        <f aca="false">BD24/$B$3</f>
        <v>0</v>
      </c>
      <c r="BE28" s="36" t="n">
        <f aca="false">BE24/$B$3</f>
        <v>0</v>
      </c>
      <c r="BF28" s="36" t="n">
        <f aca="false">BF24/$B$3</f>
        <v>0</v>
      </c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4" t="n">
        <f aca="false">CE14/$B$3</f>
        <v>0</v>
      </c>
      <c r="CF28" s="34" t="n">
        <f aca="false">CF14/$B$3</f>
        <v>0</v>
      </c>
      <c r="CG28" s="34" t="n">
        <f aca="false">CG14/$B$3</f>
        <v>0</v>
      </c>
      <c r="CH28" s="34" t="n">
        <f aca="false">CH14/$B$3</f>
        <v>0</v>
      </c>
      <c r="CI28" s="34" t="n">
        <f aca="false">CI14/$B$3</f>
        <v>0</v>
      </c>
      <c r="CJ28" s="39"/>
      <c r="CK28" s="18" t="n">
        <v>24</v>
      </c>
      <c r="CL28" s="25" t="n">
        <f aca="false">COUNTIF(CJ$38:CJ$79,$CK28)</f>
        <v>0</v>
      </c>
      <c r="CM28" s="1"/>
      <c r="CN28" s="1"/>
      <c r="CO28" s="1"/>
      <c r="CP28" s="1"/>
      <c r="CQ28" s="1"/>
      <c r="CR28" s="1"/>
    </row>
    <row r="29" customFormat="false" ht="12.75" hidden="false" customHeight="false" outlineLevel="0" collapsed="false">
      <c r="A29" s="1" t="n">
        <v>29</v>
      </c>
      <c r="B29" s="1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4" t="n">
        <f aca="false">CE15/$B$3</f>
        <v>0</v>
      </c>
      <c r="CF29" s="34" t="n">
        <f aca="false">CF15/$B$3</f>
        <v>0</v>
      </c>
      <c r="CG29" s="34" t="n">
        <f aca="false">CG15/$B$3</f>
        <v>0</v>
      </c>
      <c r="CH29" s="34" t="n">
        <f aca="false">CH15/$B$3</f>
        <v>0</v>
      </c>
      <c r="CI29" s="34" t="n">
        <f aca="false">CI15/$B$3</f>
        <v>0</v>
      </c>
      <c r="CJ29" s="39"/>
      <c r="CK29" s="18" t="n">
        <v>25</v>
      </c>
      <c r="CL29" s="25" t="n">
        <f aca="false">COUNTIF(CJ$38:CJ$79,$CK29)</f>
        <v>0</v>
      </c>
      <c r="CM29" s="1"/>
      <c r="CN29" s="1"/>
      <c r="CO29" s="1"/>
      <c r="CP29" s="1"/>
      <c r="CQ29" s="1"/>
      <c r="CR29" s="1"/>
    </row>
    <row r="30" customFormat="false" ht="12.75" hidden="false" customHeight="false" outlineLevel="0" collapsed="false">
      <c r="A30" s="1" t="n">
        <v>30</v>
      </c>
      <c r="B30" s="1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  <c r="CB30" s="37"/>
      <c r="CC30" s="37"/>
      <c r="CD30" s="37"/>
      <c r="CE30" s="34" t="n">
        <f aca="false">CE16/$B$3</f>
        <v>0</v>
      </c>
      <c r="CF30" s="34" t="n">
        <f aca="false">CF16/$B$3</f>
        <v>0</v>
      </c>
      <c r="CG30" s="34" t="n">
        <f aca="false">CG16/$B$3</f>
        <v>0</v>
      </c>
      <c r="CH30" s="34" t="n">
        <f aca="false">CH16/$B$3</f>
        <v>0</v>
      </c>
      <c r="CI30" s="34" t="n">
        <f aca="false">CI16/$B$3</f>
        <v>0</v>
      </c>
      <c r="CJ30" s="39"/>
      <c r="CK30" s="18" t="n">
        <v>26</v>
      </c>
      <c r="CL30" s="25" t="n">
        <f aca="false">COUNTIF(CJ$38:CJ$79,$CK30)</f>
        <v>0</v>
      </c>
      <c r="CM30" s="1"/>
      <c r="CN30" s="1"/>
      <c r="CO30" s="1"/>
      <c r="CP30" s="1"/>
      <c r="CQ30" s="1"/>
      <c r="CR30" s="1"/>
    </row>
    <row r="31" customFormat="false" ht="12.75" hidden="false" customHeight="false" outlineLevel="0" collapsed="false">
      <c r="A31" s="1" t="n">
        <v>31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J31" s="39"/>
      <c r="CK31" s="18" t="n">
        <v>27</v>
      </c>
      <c r="CL31" s="25" t="n">
        <f aca="false">COUNTIF(CJ$38:CJ$79,$CK31)</f>
        <v>0</v>
      </c>
      <c r="CM31" s="1"/>
      <c r="CN31" s="1"/>
      <c r="CO31" s="1"/>
      <c r="CP31" s="1"/>
      <c r="CQ31" s="1"/>
      <c r="CR31" s="1"/>
    </row>
    <row r="32" customFormat="false" ht="12.75" hidden="false" customHeight="false" outlineLevel="0" collapsed="false">
      <c r="A32" s="1" t="n">
        <v>32</v>
      </c>
      <c r="C32" s="69" t="s">
        <v>245</v>
      </c>
      <c r="D32" s="70"/>
      <c r="E32" s="70"/>
      <c r="F32" s="70"/>
      <c r="G32" s="70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69" t="s">
        <v>144</v>
      </c>
      <c r="BH32" s="70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71" t="s">
        <v>246</v>
      </c>
      <c r="CF32" s="71"/>
      <c r="CG32" s="71"/>
      <c r="CH32" s="63"/>
      <c r="CI32" s="63"/>
      <c r="CJ32" s="39"/>
      <c r="CK32" s="18" t="n">
        <v>28</v>
      </c>
      <c r="CL32" s="25" t="n">
        <f aca="false">COUNTIF(CJ$38:CJ$79,$CK32)</f>
        <v>0</v>
      </c>
      <c r="CM32" s="1"/>
      <c r="CN32" s="1"/>
      <c r="CO32" s="1"/>
      <c r="CP32" s="1"/>
      <c r="CQ32" s="1"/>
      <c r="CR32" s="1"/>
    </row>
    <row r="33" customFormat="false" ht="12.75" hidden="false" customHeight="false" outlineLevel="0" collapsed="false">
      <c r="A33" s="1" t="n">
        <v>33</v>
      </c>
      <c r="C33" s="72" t="n">
        <f aca="false">SUM(C38:C79)/(2*$B$3)</f>
        <v>0</v>
      </c>
      <c r="D33" s="72" t="n">
        <f aca="false">SUM(D38:D79)/$B$3</f>
        <v>0</v>
      </c>
      <c r="E33" s="72" t="n">
        <f aca="false">SUM(E38:E79)/$B$3</f>
        <v>0</v>
      </c>
      <c r="F33" s="72" t="n">
        <f aca="false">SUM(F38:F79)/$B$3</f>
        <v>0</v>
      </c>
      <c r="G33" s="72" t="n">
        <f aca="false">SUM(G38:G79)/$B$3</f>
        <v>0</v>
      </c>
      <c r="H33" s="72" t="n">
        <f aca="false">SUM(H38:H79)/$B$3</f>
        <v>0</v>
      </c>
      <c r="I33" s="72" t="n">
        <f aca="false">SUM(I38:I79)/$B$3</f>
        <v>0</v>
      </c>
      <c r="J33" s="72" t="n">
        <f aca="false">SUM(J38:J79)/$B$3</f>
        <v>0</v>
      </c>
      <c r="K33" s="72" t="n">
        <f aca="false">SUM(K38:K79)/$B$3</f>
        <v>0</v>
      </c>
      <c r="L33" s="72" t="n">
        <f aca="false">SUM(L38:L79)/$B$3</f>
        <v>0</v>
      </c>
      <c r="M33" s="72" t="n">
        <f aca="false">SUM(M38:M79)/$B$3</f>
        <v>0</v>
      </c>
      <c r="N33" s="73" t="n">
        <f aca="false">SUM(N38:N79)/(2*$B$3)</f>
        <v>0</v>
      </c>
      <c r="O33" s="73" t="n">
        <f aca="false">SUM(O38:O79)/$B$3</f>
        <v>0</v>
      </c>
      <c r="P33" s="73" t="n">
        <f aca="false">SUM(P38:P79)/$B$3</f>
        <v>0</v>
      </c>
      <c r="Q33" s="73" t="n">
        <f aca="false">SUM(Q38:Q79)/(2*$B$3)</f>
        <v>0</v>
      </c>
      <c r="R33" s="73" t="n">
        <f aca="false">SUM(R38:R79)/$B$3</f>
        <v>0</v>
      </c>
      <c r="S33" s="73" t="n">
        <f aca="false">SUM(S38:S79)/$B$3</f>
        <v>0</v>
      </c>
      <c r="T33" s="73" t="n">
        <f aca="false">SUM(T38:T79)/$B$3</f>
        <v>0</v>
      </c>
      <c r="U33" s="73" t="n">
        <f aca="false">SUM(U38:U79)/$B$3</f>
        <v>0</v>
      </c>
      <c r="V33" s="73" t="n">
        <f aca="false">SUM(V38:V79)/$B$3</f>
        <v>0</v>
      </c>
      <c r="W33" s="73" t="n">
        <f aca="false">SUM(W38:W79)/$B$3</f>
        <v>0</v>
      </c>
      <c r="X33" s="70" t="n">
        <f aca="false">SUM(X38:X79)/$B$3</f>
        <v>0</v>
      </c>
      <c r="Y33" s="70" t="n">
        <f aca="false">SUM(Y38:Y79)/$B$3</f>
        <v>0</v>
      </c>
      <c r="Z33" s="70" t="n">
        <f aca="false">SUM(Z38:Z79)/$B$3</f>
        <v>0</v>
      </c>
      <c r="AA33" s="70" t="n">
        <f aca="false">SUM(AA38:AA79)/$B$3</f>
        <v>0</v>
      </c>
      <c r="AB33" s="70" t="n">
        <f aca="false">SUM(AB38:AB79)/$B$3</f>
        <v>0</v>
      </c>
      <c r="AC33" s="70" t="n">
        <f aca="false">SUM(AC38:AC79)/$B$3</f>
        <v>0</v>
      </c>
      <c r="AD33" s="70" t="n">
        <f aca="false">SUM(AD38:AD79)/$B$3</f>
        <v>0</v>
      </c>
      <c r="AE33" s="70" t="n">
        <f aca="false">SUM(AE38:AE79)/$B$3</f>
        <v>0</v>
      </c>
      <c r="AF33" s="70" t="n">
        <f aca="false">SUM(AF38:AF79)/$B$3</f>
        <v>0</v>
      </c>
      <c r="AG33" s="70" t="n">
        <f aca="false">SUM(AG38:AG79)/$B$3</f>
        <v>0</v>
      </c>
      <c r="AH33" s="70" t="n">
        <f aca="false">SUM(AH38:AH79)/$B$3</f>
        <v>0</v>
      </c>
      <c r="AI33" s="70" t="n">
        <f aca="false">SUM(AI38:AI79)/$B$3</f>
        <v>0</v>
      </c>
      <c r="AJ33" s="74" t="n">
        <f aca="false">SUM(AJ38:AJ79)/$B$3</f>
        <v>0</v>
      </c>
      <c r="AK33" s="74" t="n">
        <f aca="false">SUM(AK38:AK79)/$B$3</f>
        <v>0</v>
      </c>
      <c r="AL33" s="74" t="n">
        <f aca="false">SUM(AL38:AL79)/(2*$B$3)</f>
        <v>0</v>
      </c>
      <c r="AM33" s="74" t="n">
        <f aca="false">SUM(AM38:AM79)/$B$3</f>
        <v>0</v>
      </c>
      <c r="AN33" s="74" t="n">
        <f aca="false">SUM(AN38:AN79)/$B$3</f>
        <v>0</v>
      </c>
      <c r="AO33" s="74" t="n">
        <f aca="false">SUM(AO38:AO79)/$B$3</f>
        <v>0</v>
      </c>
      <c r="AP33" s="74" t="n">
        <f aca="false">SUM(AP38:AP79)/$B$3</f>
        <v>0</v>
      </c>
      <c r="AQ33" s="74" t="n">
        <f aca="false">SUM(AQ38:AQ79)/$B$3</f>
        <v>0</v>
      </c>
      <c r="AR33" s="74" t="n">
        <f aca="false">SUM(AR38:AR79)/$B$3</f>
        <v>0</v>
      </c>
      <c r="AS33" s="74" t="n">
        <f aca="false">SUM(AS38:AS79)/$B$3</f>
        <v>0</v>
      </c>
      <c r="AT33" s="74" t="n">
        <f aca="false">SUM(AT38:AT79)/$B$3</f>
        <v>0</v>
      </c>
      <c r="AU33" s="75" t="n">
        <f aca="false">SUM(AU38:AU79)/$B$3</f>
        <v>0</v>
      </c>
      <c r="AV33" s="75" t="n">
        <f aca="false">SUM(AV38:AV79)/$B$3</f>
        <v>0</v>
      </c>
      <c r="AW33" s="75" t="n">
        <f aca="false">SUM(AW38:AW79)/$B$3</f>
        <v>0</v>
      </c>
      <c r="AX33" s="75" t="n">
        <f aca="false">SUM(AX38:AX79)/$B$3</f>
        <v>0</v>
      </c>
      <c r="AY33" s="75" t="n">
        <f aca="false">SUM(AY38:AY79)/$B$3</f>
        <v>0</v>
      </c>
      <c r="AZ33" s="75" t="n">
        <f aca="false">SUM(AZ38:AZ79)/$B$3</f>
        <v>0</v>
      </c>
      <c r="BA33" s="75" t="n">
        <f aca="false">SUM(BA38:BA79)/$B$3</f>
        <v>0</v>
      </c>
      <c r="BB33" s="75" t="n">
        <f aca="false">SUM(BB38:BB79)/$B$3</f>
        <v>0</v>
      </c>
      <c r="BC33" s="75" t="n">
        <f aca="false">SUM(BC38:BC79)/$B$3</f>
        <v>0</v>
      </c>
      <c r="BD33" s="75" t="n">
        <f aca="false">SUM(BD38:BD79)/$B$3</f>
        <v>0</v>
      </c>
      <c r="BE33" s="75" t="n">
        <f aca="false">SUM(BE38:BE79)/$B$3</f>
        <v>0</v>
      </c>
      <c r="BF33" s="75" t="n">
        <f aca="false">SUM(BF38:BF79)/$B$3</f>
        <v>0</v>
      </c>
      <c r="BG33" s="76" t="n">
        <f aca="false">SUM(BG38:BG79)/(2*$B$3)</f>
        <v>0</v>
      </c>
      <c r="BH33" s="76" t="n">
        <f aca="false">SUM(BH38:BH79)/(4*$B$3)</f>
        <v>0</v>
      </c>
      <c r="BI33" s="76" t="n">
        <f aca="false">SUM(BI38:BI79)/(2*$B$3)</f>
        <v>0</v>
      </c>
      <c r="BJ33" s="76" t="n">
        <f aca="false">SUM(BJ38:BJ79)/(2*$B$3)</f>
        <v>0</v>
      </c>
      <c r="BK33" s="76" t="n">
        <f aca="false">SUM(BK38:BK79)/(2*$B$3)</f>
        <v>0</v>
      </c>
      <c r="BL33" s="73" t="n">
        <f aca="false">SUM(BL38:BL79)/(2*$B$3)</f>
        <v>0</v>
      </c>
      <c r="BM33" s="73" t="n">
        <f aca="false">SUM(BM38:BM79)/(2*$B$3)</f>
        <v>0</v>
      </c>
      <c r="BN33" s="73" t="n">
        <f aca="false">SUM(BN38:BN79)/(2*$B$3)</f>
        <v>0</v>
      </c>
      <c r="BO33" s="73" t="n">
        <f aca="false">SUM(BO38:BO79)/(2*$B$3)</f>
        <v>0</v>
      </c>
      <c r="BP33" s="73" t="n">
        <f aca="false">SUM(BP38:BP79)/(4*$B$3)</f>
        <v>0</v>
      </c>
      <c r="BQ33" s="70" t="n">
        <f aca="false">SUM(BQ38:BQ79)/(3*$B$3)</f>
        <v>0</v>
      </c>
      <c r="BR33" s="70" t="n">
        <f aca="false">SUM(BR38:BR79)/(3*$B$3)</f>
        <v>0</v>
      </c>
      <c r="BS33" s="70" t="n">
        <f aca="false">SUM(BS38:BS79)/(3*$B$3)</f>
        <v>0</v>
      </c>
      <c r="BT33" s="70" t="n">
        <f aca="false">SUM(BT38:BT79)/(3*$B$3)</f>
        <v>0</v>
      </c>
      <c r="BU33" s="74" t="n">
        <f aca="false">SUM(BU38:BU79)/(2*$B$3)</f>
        <v>0</v>
      </c>
      <c r="BV33" s="74" t="n">
        <f aca="false">SUM(BV38:BV79)/(3*$B$3)</f>
        <v>0</v>
      </c>
      <c r="BW33" s="74" t="n">
        <f aca="false">SUM(BW38:BW79)/(1*$B$3)</f>
        <v>0</v>
      </c>
      <c r="BX33" s="74" t="n">
        <f aca="false">SUM(BX38:BX79)/(4*$B$3)</f>
        <v>0</v>
      </c>
      <c r="BY33" s="74" t="n">
        <f aca="false">SUM(BY38:BY79)/(2*$B$3)</f>
        <v>0</v>
      </c>
      <c r="BZ33" s="75" t="n">
        <f aca="false">SUM(BZ38:BZ79)/(3*$B$3)</f>
        <v>0</v>
      </c>
      <c r="CA33" s="75" t="n">
        <f aca="false">SUM(CA38:CA79)/(2*$B$3)</f>
        <v>0</v>
      </c>
      <c r="CB33" s="75" t="n">
        <f aca="false">SUM(CB38:CB79)/(3*$B$3)</f>
        <v>0</v>
      </c>
      <c r="CC33" s="75" t="n">
        <f aca="false">SUM(CC38:CC79)/(2*$B$3)</f>
        <v>0</v>
      </c>
      <c r="CD33" s="75" t="n">
        <f aca="false">SUM(CD38:CD79)/(2*$B$3)</f>
        <v>0</v>
      </c>
      <c r="CE33" s="41" t="n">
        <f aca="false">SUM(CE38:CE79)/(12*$B$3)</f>
        <v>0</v>
      </c>
      <c r="CF33" s="41" t="n">
        <f aca="false">SUM(CF38:CF79)/(12*$B$3)</f>
        <v>0</v>
      </c>
      <c r="CG33" s="41" t="n">
        <f aca="false">SUM(CG38:CG79)/(12*$B$3)</f>
        <v>0</v>
      </c>
      <c r="CH33" s="41" t="n">
        <f aca="false">SUM(CH38:CH79)/(12*$B$3)</f>
        <v>0</v>
      </c>
      <c r="CI33" s="41" t="n">
        <f aca="false">SUM(CI38:CI79)/(12*$B$3)</f>
        <v>0</v>
      </c>
      <c r="CJ33" s="77" t="n">
        <f aca="false">SUM(CJ38:CJ79)/(60*$B$3)</f>
        <v>0</v>
      </c>
      <c r="CK33" s="18" t="n">
        <v>29</v>
      </c>
      <c r="CL33" s="25" t="n">
        <f aca="false">COUNTIF(CJ$38:CJ$79,$CK33)</f>
        <v>0</v>
      </c>
      <c r="CM33" s="1"/>
      <c r="CN33" s="1"/>
      <c r="CO33" s="1"/>
      <c r="CP33" s="1"/>
      <c r="CQ33" s="1"/>
      <c r="CR33" s="1"/>
    </row>
    <row r="34" customFormat="false" ht="12.75" hidden="false" customHeight="false" outlineLevel="0" collapsed="false">
      <c r="A34" s="1" t="n">
        <v>34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J34" s="1"/>
      <c r="CK34" s="18" t="n">
        <v>30</v>
      </c>
      <c r="CL34" s="25" t="n">
        <f aca="false">COUNTIF(CJ$38:CJ$79,$CK34)</f>
        <v>0</v>
      </c>
      <c r="CM34" s="1"/>
      <c r="CN34" s="1"/>
      <c r="CO34" s="1"/>
      <c r="CP34" s="1"/>
      <c r="CQ34" s="1"/>
      <c r="CR34" s="1"/>
    </row>
    <row r="35" customFormat="false" ht="12.75" hidden="false" customHeight="false" outlineLevel="0" collapsed="false">
      <c r="A35" s="1" t="n">
        <v>3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8" t="n">
        <v>31</v>
      </c>
      <c r="CL35" s="25" t="n">
        <f aca="false">COUNTIF(CJ$38:CJ$79,$CK35)</f>
        <v>0</v>
      </c>
      <c r="CM35" s="1"/>
      <c r="CO35" s="65" t="s">
        <v>247</v>
      </c>
      <c r="CP35" s="17"/>
      <c r="CQ35" s="17"/>
      <c r="CR35" s="1"/>
    </row>
    <row r="36" customFormat="false" ht="12.75" hidden="false" customHeight="false" outlineLevel="0" collapsed="false">
      <c r="A36" s="1" t="n">
        <v>36</v>
      </c>
      <c r="B36" s="44" t="s">
        <v>145</v>
      </c>
      <c r="C36" s="45" t="s">
        <v>160</v>
      </c>
      <c r="D36" s="45" t="s">
        <v>161</v>
      </c>
      <c r="E36" s="45" t="s">
        <v>162</v>
      </c>
      <c r="F36" s="45" t="s">
        <v>163</v>
      </c>
      <c r="G36" s="45" t="s">
        <v>164</v>
      </c>
      <c r="H36" s="45" t="s">
        <v>165</v>
      </c>
      <c r="I36" s="45" t="s">
        <v>166</v>
      </c>
      <c r="J36" s="45" t="s">
        <v>167</v>
      </c>
      <c r="K36" s="45" t="s">
        <v>168</v>
      </c>
      <c r="L36" s="45" t="s">
        <v>169</v>
      </c>
      <c r="M36" s="45" t="s">
        <v>170</v>
      </c>
      <c r="N36" s="46" t="s">
        <v>171</v>
      </c>
      <c r="O36" s="46" t="s">
        <v>172</v>
      </c>
      <c r="P36" s="46" t="s">
        <v>173</v>
      </c>
      <c r="Q36" s="46" t="s">
        <v>174</v>
      </c>
      <c r="R36" s="46" t="s">
        <v>175</v>
      </c>
      <c r="S36" s="46" t="s">
        <v>176</v>
      </c>
      <c r="T36" s="46" t="s">
        <v>177</v>
      </c>
      <c r="U36" s="46" t="s">
        <v>178</v>
      </c>
      <c r="V36" s="46" t="s">
        <v>179</v>
      </c>
      <c r="W36" s="46" t="s">
        <v>180</v>
      </c>
      <c r="X36" s="47" t="s">
        <v>181</v>
      </c>
      <c r="Y36" s="47" t="s">
        <v>182</v>
      </c>
      <c r="Z36" s="47" t="s">
        <v>183</v>
      </c>
      <c r="AA36" s="47" t="s">
        <v>184</v>
      </c>
      <c r="AB36" s="47" t="s">
        <v>185</v>
      </c>
      <c r="AC36" s="47" t="s">
        <v>186</v>
      </c>
      <c r="AD36" s="47" t="s">
        <v>187</v>
      </c>
      <c r="AE36" s="47" t="s">
        <v>188</v>
      </c>
      <c r="AF36" s="47" t="s">
        <v>189</v>
      </c>
      <c r="AG36" s="47" t="s">
        <v>190</v>
      </c>
      <c r="AH36" s="47" t="s">
        <v>191</v>
      </c>
      <c r="AI36" s="47" t="s">
        <v>192</v>
      </c>
      <c r="AJ36" s="78" t="s">
        <v>193</v>
      </c>
      <c r="AK36" s="78" t="s">
        <v>194</v>
      </c>
      <c r="AL36" s="78" t="s">
        <v>195</v>
      </c>
      <c r="AM36" s="78" t="s">
        <v>196</v>
      </c>
      <c r="AN36" s="78" t="s">
        <v>197</v>
      </c>
      <c r="AO36" s="78" t="s">
        <v>198</v>
      </c>
      <c r="AP36" s="78" t="s">
        <v>199</v>
      </c>
      <c r="AQ36" s="78" t="s">
        <v>200</v>
      </c>
      <c r="AR36" s="78" t="s">
        <v>201</v>
      </c>
      <c r="AS36" s="78" t="s">
        <v>202</v>
      </c>
      <c r="AT36" s="78" t="s">
        <v>203</v>
      </c>
      <c r="AU36" s="79" t="s">
        <v>204</v>
      </c>
      <c r="AV36" s="79" t="s">
        <v>205</v>
      </c>
      <c r="AW36" s="79" t="s">
        <v>206</v>
      </c>
      <c r="AX36" s="79" t="s">
        <v>207</v>
      </c>
      <c r="AY36" s="79" t="s">
        <v>208</v>
      </c>
      <c r="AZ36" s="79" t="s">
        <v>209</v>
      </c>
      <c r="BA36" s="79" t="s">
        <v>210</v>
      </c>
      <c r="BB36" s="79" t="s">
        <v>211</v>
      </c>
      <c r="BC36" s="79" t="s">
        <v>212</v>
      </c>
      <c r="BD36" s="79" t="s">
        <v>213</v>
      </c>
      <c r="BE36" s="79" t="s">
        <v>214</v>
      </c>
      <c r="BF36" s="79" t="s">
        <v>215</v>
      </c>
      <c r="BG36" s="45" t="s">
        <v>160</v>
      </c>
      <c r="BH36" s="45" t="s">
        <v>216</v>
      </c>
      <c r="BI36" s="45" t="s">
        <v>217</v>
      </c>
      <c r="BJ36" s="45" t="s">
        <v>218</v>
      </c>
      <c r="BK36" s="45" t="s">
        <v>219</v>
      </c>
      <c r="BL36" s="46" t="s">
        <v>171</v>
      </c>
      <c r="BM36" s="46" t="s">
        <v>220</v>
      </c>
      <c r="BN36" s="46" t="s">
        <v>174</v>
      </c>
      <c r="BO36" s="46" t="s">
        <v>221</v>
      </c>
      <c r="BP36" s="46" t="s">
        <v>222</v>
      </c>
      <c r="BQ36" s="47" t="s">
        <v>223</v>
      </c>
      <c r="BR36" s="47" t="s">
        <v>224</v>
      </c>
      <c r="BS36" s="47" t="s">
        <v>225</v>
      </c>
      <c r="BT36" s="47" t="s">
        <v>226</v>
      </c>
      <c r="BU36" s="78" t="s">
        <v>227</v>
      </c>
      <c r="BV36" s="78" t="s">
        <v>228</v>
      </c>
      <c r="BW36" s="78" t="s">
        <v>197</v>
      </c>
      <c r="BX36" s="78" t="s">
        <v>229</v>
      </c>
      <c r="BY36" s="78" t="s">
        <v>230</v>
      </c>
      <c r="BZ36" s="79" t="s">
        <v>231</v>
      </c>
      <c r="CA36" s="79" t="s">
        <v>232</v>
      </c>
      <c r="CB36" s="79" t="s">
        <v>233</v>
      </c>
      <c r="CC36" s="79" t="s">
        <v>234</v>
      </c>
      <c r="CD36" s="79" t="s">
        <v>235</v>
      </c>
      <c r="CE36" s="80" t="n">
        <v>1</v>
      </c>
      <c r="CF36" s="80" t="n">
        <v>2</v>
      </c>
      <c r="CG36" s="80" t="n">
        <v>3</v>
      </c>
      <c r="CH36" s="80" t="n">
        <v>4</v>
      </c>
      <c r="CI36" s="80" t="n">
        <v>5</v>
      </c>
      <c r="CJ36" s="81" t="s">
        <v>236</v>
      </c>
      <c r="CK36" s="18" t="n">
        <v>32</v>
      </c>
      <c r="CL36" s="25" t="n">
        <f aca="false">COUNTIF(CJ$38:CJ$79,$CK36)</f>
        <v>0</v>
      </c>
      <c r="CM36" s="1"/>
      <c r="CN36" s="16" t="s">
        <v>145</v>
      </c>
      <c r="CO36" s="58" t="n">
        <v>1</v>
      </c>
      <c r="CP36" s="58" t="n">
        <v>2</v>
      </c>
      <c r="CQ36" s="58" t="n">
        <v>3</v>
      </c>
      <c r="CR36" s="58" t="n">
        <v>4</v>
      </c>
      <c r="CS36" s="58" t="n">
        <v>5</v>
      </c>
      <c r="CT36" s="15" t="s">
        <v>236</v>
      </c>
    </row>
    <row r="37" customFormat="false" ht="12.75" hidden="false" customHeight="false" outlineLevel="0" collapsed="false">
      <c r="A37" s="1" t="n">
        <v>37</v>
      </c>
      <c r="B37" s="49" t="s">
        <v>147</v>
      </c>
      <c r="C37" s="50" t="n">
        <v>2</v>
      </c>
      <c r="D37" s="50" t="n">
        <v>1</v>
      </c>
      <c r="E37" s="50" t="n">
        <v>1</v>
      </c>
      <c r="F37" s="50" t="n">
        <v>1</v>
      </c>
      <c r="G37" s="50" t="n">
        <v>1</v>
      </c>
      <c r="H37" s="50" t="n">
        <v>1</v>
      </c>
      <c r="I37" s="50" t="n">
        <v>1</v>
      </c>
      <c r="J37" s="50" t="n">
        <v>1</v>
      </c>
      <c r="K37" s="50" t="n">
        <v>1</v>
      </c>
      <c r="L37" s="50" t="n">
        <v>1</v>
      </c>
      <c r="M37" s="50" t="n">
        <v>1</v>
      </c>
      <c r="N37" s="50" t="n">
        <v>2</v>
      </c>
      <c r="O37" s="50" t="n">
        <v>1</v>
      </c>
      <c r="P37" s="50" t="n">
        <v>1</v>
      </c>
      <c r="Q37" s="50" t="n">
        <v>2</v>
      </c>
      <c r="R37" s="50" t="n">
        <v>1</v>
      </c>
      <c r="S37" s="50" t="n">
        <v>1</v>
      </c>
      <c r="T37" s="50" t="n">
        <v>1</v>
      </c>
      <c r="U37" s="50" t="n">
        <v>1</v>
      </c>
      <c r="V37" s="50" t="n">
        <v>1</v>
      </c>
      <c r="W37" s="50" t="n">
        <v>1</v>
      </c>
      <c r="X37" s="50" t="n">
        <v>1</v>
      </c>
      <c r="Y37" s="50" t="n">
        <v>1</v>
      </c>
      <c r="Z37" s="50" t="n">
        <v>1</v>
      </c>
      <c r="AA37" s="50" t="n">
        <v>1</v>
      </c>
      <c r="AB37" s="50" t="n">
        <v>1</v>
      </c>
      <c r="AC37" s="50" t="n">
        <v>1</v>
      </c>
      <c r="AD37" s="50" t="n">
        <v>1</v>
      </c>
      <c r="AE37" s="50" t="n">
        <v>1</v>
      </c>
      <c r="AF37" s="50" t="n">
        <v>1</v>
      </c>
      <c r="AG37" s="50" t="n">
        <v>1</v>
      </c>
      <c r="AH37" s="50" t="n">
        <v>1</v>
      </c>
      <c r="AI37" s="50" t="n">
        <v>1</v>
      </c>
      <c r="AJ37" s="50" t="n">
        <v>1</v>
      </c>
      <c r="AK37" s="50" t="n">
        <v>1</v>
      </c>
      <c r="AL37" s="50" t="n">
        <v>2</v>
      </c>
      <c r="AM37" s="50" t="n">
        <v>1</v>
      </c>
      <c r="AN37" s="50" t="n">
        <v>1</v>
      </c>
      <c r="AO37" s="50" t="n">
        <v>1</v>
      </c>
      <c r="AP37" s="50" t="n">
        <v>1</v>
      </c>
      <c r="AQ37" s="50" t="n">
        <v>1</v>
      </c>
      <c r="AR37" s="50" t="n">
        <v>1</v>
      </c>
      <c r="AS37" s="50" t="n">
        <v>1</v>
      </c>
      <c r="AT37" s="50" t="n">
        <v>1</v>
      </c>
      <c r="AU37" s="50" t="n">
        <v>1</v>
      </c>
      <c r="AV37" s="50" t="n">
        <v>1</v>
      </c>
      <c r="AW37" s="50" t="n">
        <v>1</v>
      </c>
      <c r="AX37" s="50" t="n">
        <v>1</v>
      </c>
      <c r="AY37" s="50" t="n">
        <v>1</v>
      </c>
      <c r="AZ37" s="50" t="n">
        <v>1</v>
      </c>
      <c r="BA37" s="50" t="n">
        <v>1</v>
      </c>
      <c r="BB37" s="50" t="n">
        <v>1</v>
      </c>
      <c r="BC37" s="50" t="n">
        <v>1</v>
      </c>
      <c r="BD37" s="50" t="n">
        <v>1</v>
      </c>
      <c r="BE37" s="50" t="n">
        <v>1</v>
      </c>
      <c r="BF37" s="50" t="n">
        <v>1</v>
      </c>
      <c r="BG37" s="46" t="n">
        <v>2</v>
      </c>
      <c r="BH37" s="46" t="n">
        <v>4</v>
      </c>
      <c r="BI37" s="46" t="n">
        <v>2</v>
      </c>
      <c r="BJ37" s="46" t="n">
        <v>2</v>
      </c>
      <c r="BK37" s="46" t="n">
        <v>2</v>
      </c>
      <c r="BL37" s="46" t="n">
        <v>2</v>
      </c>
      <c r="BM37" s="46" t="n">
        <v>2</v>
      </c>
      <c r="BN37" s="46" t="n">
        <v>2</v>
      </c>
      <c r="BO37" s="46" t="n">
        <v>2</v>
      </c>
      <c r="BP37" s="46" t="n">
        <v>4</v>
      </c>
      <c r="BQ37" s="46" t="n">
        <v>3</v>
      </c>
      <c r="BR37" s="46" t="n">
        <v>3</v>
      </c>
      <c r="BS37" s="46" t="n">
        <v>3</v>
      </c>
      <c r="BT37" s="46" t="n">
        <v>3</v>
      </c>
      <c r="BU37" s="46" t="n">
        <v>2</v>
      </c>
      <c r="BV37" s="46" t="n">
        <v>3</v>
      </c>
      <c r="BW37" s="46" t="n">
        <v>1</v>
      </c>
      <c r="BX37" s="46" t="n">
        <v>4</v>
      </c>
      <c r="BY37" s="46" t="n">
        <v>2</v>
      </c>
      <c r="BZ37" s="46" t="n">
        <v>3</v>
      </c>
      <c r="CA37" s="46" t="n">
        <v>2</v>
      </c>
      <c r="CB37" s="46" t="n">
        <v>3</v>
      </c>
      <c r="CC37" s="46" t="n">
        <v>2</v>
      </c>
      <c r="CD37" s="46" t="n">
        <v>2</v>
      </c>
      <c r="CE37" s="46" t="n">
        <v>12</v>
      </c>
      <c r="CF37" s="46" t="n">
        <v>12</v>
      </c>
      <c r="CG37" s="46" t="n">
        <v>12</v>
      </c>
      <c r="CH37" s="46" t="n">
        <v>12</v>
      </c>
      <c r="CI37" s="46" t="n">
        <v>12</v>
      </c>
      <c r="CJ37" s="81" t="n">
        <v>60</v>
      </c>
      <c r="CK37" s="18" t="n">
        <v>33</v>
      </c>
      <c r="CL37" s="25" t="n">
        <f aca="false">COUNTIF(CJ$38:CJ$79,$CK37)</f>
        <v>0</v>
      </c>
      <c r="CM37" s="1"/>
      <c r="CN37" s="82" t="s">
        <v>147</v>
      </c>
      <c r="CO37" s="4" t="n">
        <v>12</v>
      </c>
      <c r="CP37" s="4" t="n">
        <v>12</v>
      </c>
      <c r="CQ37" s="4" t="n">
        <v>12</v>
      </c>
      <c r="CR37" s="4" t="n">
        <v>12</v>
      </c>
      <c r="CS37" s="13" t="n">
        <v>12</v>
      </c>
      <c r="CT37" s="83" t="n">
        <v>60</v>
      </c>
    </row>
    <row r="38" customFormat="false" ht="12.75" hidden="false" customHeight="false" outlineLevel="0" collapsed="false">
      <c r="A38" s="1" t="n">
        <v>38</v>
      </c>
      <c r="B38" s="16" t="s">
        <v>148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1" t="n">
        <f aca="false">IF(ISBLANK($B38),"",SUM(C38))</f>
        <v>0</v>
      </c>
      <c r="BH38" s="1" t="n">
        <f aca="false">IF(ISBLANK($B38),"",SUM(D38:G38))</f>
        <v>0</v>
      </c>
      <c r="BI38" s="1" t="n">
        <f aca="false">IF(ISBLANK($B38),"",SUM(H38:I38))</f>
        <v>0</v>
      </c>
      <c r="BJ38" s="1" t="n">
        <f aca="false">IF(ISBLANK($B38),"",SUM(J38:K38))</f>
        <v>0</v>
      </c>
      <c r="BK38" s="1" t="n">
        <f aca="false">IF(ISBLANK($B38),"",SUM(L38:M38))</f>
        <v>0</v>
      </c>
      <c r="BL38" s="1" t="n">
        <f aca="false">IF(ISBLANK($B38),"",SUM(N38))</f>
        <v>0</v>
      </c>
      <c r="BM38" s="1" t="n">
        <f aca="false">IF(ISBLANK($B38),"",SUM(O38:P38))</f>
        <v>0</v>
      </c>
      <c r="BN38" s="1" t="n">
        <f aca="false">IF(ISBLANK($B38),"",SUM(Q38))</f>
        <v>0</v>
      </c>
      <c r="BO38" s="1" t="n">
        <f aca="false">IF(ISBLANK($B38),"",SUM(R38:S38))</f>
        <v>0</v>
      </c>
      <c r="BP38" s="1" t="n">
        <f aca="false">IF(ISBLANK($B38),"",SUM(T38:W38))</f>
        <v>0</v>
      </c>
      <c r="BQ38" s="1" t="n">
        <f aca="false">IF(ISBLANK($B38),"",SUM(X38:Z38))</f>
        <v>0</v>
      </c>
      <c r="BR38" s="1" t="n">
        <f aca="false">IF(ISBLANK($B38),"",SUM(AA38:AC38))</f>
        <v>0</v>
      </c>
      <c r="BS38" s="1" t="n">
        <f aca="false">IF(ISBLANK($B38),"",SUM(AD38:AF38))</f>
        <v>0</v>
      </c>
      <c r="BT38" s="1" t="n">
        <f aca="false">IF(ISBLANK($B38),"",SUM(AG38:AI38))</f>
        <v>0</v>
      </c>
      <c r="BU38" s="1" t="n">
        <f aca="false">IF(ISBLANK($B38),"",SUM(AJ38:AK38))</f>
        <v>0</v>
      </c>
      <c r="BV38" s="1" t="n">
        <f aca="false">IF(ISBLANK($B38),"",SUM(AL38:AM38))</f>
        <v>0</v>
      </c>
      <c r="BW38" s="1" t="n">
        <f aca="false">IF(ISBLANK($B38),"",SUM(AN38))</f>
        <v>0</v>
      </c>
      <c r="BX38" s="1" t="n">
        <f aca="false">IF(ISBLANK($B38),"",SUM(AO38:AR38))</f>
        <v>0</v>
      </c>
      <c r="BY38" s="1" t="n">
        <f aca="false">IF(ISBLANK($B38),"",SUM(AS38:AT38))</f>
        <v>0</v>
      </c>
      <c r="BZ38" s="1" t="n">
        <f aca="false">IF(ISBLANK($B38),"",SUM(AU38:AW38))</f>
        <v>0</v>
      </c>
      <c r="CA38" s="1" t="n">
        <f aca="false">IF(ISBLANK($B38),"",SUM(AX38:AY38))</f>
        <v>0</v>
      </c>
      <c r="CB38" s="1" t="n">
        <f aca="false">IF(ISBLANK($B38),"",SUM(AZ38:BB38))</f>
        <v>0</v>
      </c>
      <c r="CC38" s="1" t="n">
        <f aca="false">IF(ISBLANK($B38),"",SUM(BC38:BD38))</f>
        <v>0</v>
      </c>
      <c r="CD38" s="1" t="n">
        <f aca="false">IF(ISBLANK($B38),"",SUM(BE38:BF38))</f>
        <v>0</v>
      </c>
      <c r="CE38" s="1" t="n">
        <f aca="false">IF(ISBLANK($B38),"",SUM(BG38:BK38))</f>
        <v>0</v>
      </c>
      <c r="CF38" s="1" t="n">
        <f aca="false">IF(ISBLANK($B38),"",SUM(BL38:BP38))</f>
        <v>0</v>
      </c>
      <c r="CG38" s="1" t="n">
        <f aca="false">IF(ISBLANK($B38),"",SUM(BQ38:BT38))</f>
        <v>0</v>
      </c>
      <c r="CH38" s="1" t="n">
        <f aca="false">IF(ISBLANK($B38),"",SUM(BU38:BY38))</f>
        <v>0</v>
      </c>
      <c r="CI38" s="1" t="n">
        <f aca="false">IF(ISBLANK($B38),"",SUM(BZ38:CD38))</f>
        <v>0</v>
      </c>
      <c r="CJ38" s="19" t="n">
        <f aca="false">IF(ISBLANK($B38),"",SUM(CE38:CI38))</f>
        <v>0</v>
      </c>
      <c r="CK38" s="18" t="n">
        <v>34</v>
      </c>
      <c r="CL38" s="25" t="n">
        <f aca="false">COUNTIF(CJ$38:CJ$79,$CK38)</f>
        <v>0</v>
      </c>
      <c r="CM38" s="1"/>
      <c r="CN38" s="16" t="str">
        <f aca="false">B38</f>
        <v>A01</v>
      </c>
      <c r="CO38" s="68" t="n">
        <f aca="false">IF(ISBLANK($B38),"",CE38/60)</f>
        <v>0</v>
      </c>
      <c r="CP38" s="68" t="n">
        <f aca="false">IF(ISBLANK($B38),"",CF38/60)</f>
        <v>0</v>
      </c>
      <c r="CQ38" s="68" t="n">
        <f aca="false">IF(ISBLANK($B38),"",CG38/60)</f>
        <v>0</v>
      </c>
      <c r="CR38" s="68" t="n">
        <f aca="false">IF(ISBLANK($B38),"",CH38/60)</f>
        <v>0</v>
      </c>
      <c r="CS38" s="68" t="n">
        <f aca="false">IF(ISBLANK($B38),"",CI38/60)</f>
        <v>0</v>
      </c>
      <c r="CT38" s="52" t="n">
        <f aca="false">IF(ISBLANK($B38),"",CJ38/60)</f>
        <v>0</v>
      </c>
    </row>
    <row r="39" customFormat="false" ht="12.75" hidden="false" customHeight="false" outlineLevel="0" collapsed="false">
      <c r="A39" s="1" t="n">
        <v>39</v>
      </c>
      <c r="B39" s="16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1" t="str">
        <f aca="false">IF(ISBLANK($B39),"",SUM(C39))</f>
        <v/>
      </c>
      <c r="BH39" s="1" t="str">
        <f aca="false">IF(ISBLANK($B39),"",SUM(D39:G39))</f>
        <v/>
      </c>
      <c r="BI39" s="1" t="str">
        <f aca="false">IF(ISBLANK($B39),"",SUM(H39:I39))</f>
        <v/>
      </c>
      <c r="BJ39" s="1" t="str">
        <f aca="false">IF(ISBLANK($B39),"",SUM(J39:K39))</f>
        <v/>
      </c>
      <c r="BK39" s="1" t="str">
        <f aca="false">IF(ISBLANK($B39),"",SUM(L39:M39))</f>
        <v/>
      </c>
      <c r="BL39" s="1" t="str">
        <f aca="false">IF(ISBLANK($B39),"",SUM(N39))</f>
        <v/>
      </c>
      <c r="BM39" s="1" t="str">
        <f aca="false">IF(ISBLANK($B39),"",SUM(O39:P39))</f>
        <v/>
      </c>
      <c r="BN39" s="1" t="str">
        <f aca="false">IF(ISBLANK($B39),"",SUM(Q39))</f>
        <v/>
      </c>
      <c r="BO39" s="1" t="str">
        <f aca="false">IF(ISBLANK($B39),"",SUM(R39:S39))</f>
        <v/>
      </c>
      <c r="BP39" s="1" t="str">
        <f aca="false">IF(ISBLANK($B39),"",SUM(T39:W39))</f>
        <v/>
      </c>
      <c r="BQ39" s="1" t="str">
        <f aca="false">IF(ISBLANK($B39),"",SUM(X39:Z39))</f>
        <v/>
      </c>
      <c r="BR39" s="1" t="str">
        <f aca="false">IF(ISBLANK($B39),"",SUM(AA39:AC39))</f>
        <v/>
      </c>
      <c r="BS39" s="1" t="str">
        <f aca="false">IF(ISBLANK($B39),"",SUM(AD39:AF39))</f>
        <v/>
      </c>
      <c r="BT39" s="1" t="str">
        <f aca="false">IF(ISBLANK($B39),"",SUM(AG39:AI39))</f>
        <v/>
      </c>
      <c r="BU39" s="1" t="str">
        <f aca="false">IF(ISBLANK($B39),"",SUM(AJ39:AK39))</f>
        <v/>
      </c>
      <c r="BV39" s="1" t="str">
        <f aca="false">IF(ISBLANK($B39),"",SUM(AL39:AM39))</f>
        <v/>
      </c>
      <c r="BW39" s="1" t="str">
        <f aca="false">IF(ISBLANK($B39),"",SUM(AN39))</f>
        <v/>
      </c>
      <c r="BX39" s="1" t="str">
        <f aca="false">IF(ISBLANK($B39),"",SUM(AO39:AR39))</f>
        <v/>
      </c>
      <c r="BY39" s="1" t="str">
        <f aca="false">IF(ISBLANK($B39),"",SUM(AS39:AT39))</f>
        <v/>
      </c>
      <c r="BZ39" s="1" t="str">
        <f aca="false">IF(ISBLANK($B39),"",SUM(AU39:AW39))</f>
        <v/>
      </c>
      <c r="CA39" s="1" t="str">
        <f aca="false">IF(ISBLANK($B39),"",SUM(AX39:AY39))</f>
        <v/>
      </c>
      <c r="CB39" s="1" t="str">
        <f aca="false">IF(ISBLANK($B39),"",SUM(AZ39:BB39))</f>
        <v/>
      </c>
      <c r="CC39" s="1" t="str">
        <f aca="false">IF(ISBLANK($B39),"",SUM(BC39:BD39))</f>
        <v/>
      </c>
      <c r="CD39" s="1" t="str">
        <f aca="false">IF(ISBLANK($B39),"",SUM(BE39:BF39))</f>
        <v/>
      </c>
      <c r="CE39" s="1" t="str">
        <f aca="false">IF(ISBLANK($B39),"",SUM(BG39:BK39))</f>
        <v/>
      </c>
      <c r="CF39" s="1" t="str">
        <f aca="false">IF(ISBLANK($B39),"",SUM(BL39:BP39))</f>
        <v/>
      </c>
      <c r="CG39" s="1" t="str">
        <f aca="false">IF(ISBLANK($B39),"",SUM(BQ39:BT39))</f>
        <v/>
      </c>
      <c r="CH39" s="1" t="str">
        <f aca="false">IF(ISBLANK($B39),"",SUM(BU39:BY39))</f>
        <v/>
      </c>
      <c r="CI39" s="1" t="str">
        <f aca="false">IF(ISBLANK($B39),"",SUM(BZ39:CD39))</f>
        <v/>
      </c>
      <c r="CJ39" s="19" t="str">
        <f aca="false">IF(ISBLANK($B39),"",SUM(CE39:CI39))</f>
        <v/>
      </c>
      <c r="CK39" s="18" t="n">
        <v>35</v>
      </c>
      <c r="CL39" s="25" t="n">
        <f aca="false">COUNTIF(CJ$38:CJ$79,$CK39)</f>
        <v>0</v>
      </c>
      <c r="CM39" s="1"/>
      <c r="CN39" s="16" t="n">
        <f aca="false">B39</f>
        <v>0</v>
      </c>
      <c r="CO39" s="68" t="str">
        <f aca="false">IF(ISBLANK($B39),"",CE39/60)</f>
        <v/>
      </c>
      <c r="CP39" s="68" t="str">
        <f aca="false">IF(ISBLANK($B39),"",CF39/60)</f>
        <v/>
      </c>
      <c r="CQ39" s="68" t="str">
        <f aca="false">IF(ISBLANK($B39),"",CG39/60)</f>
        <v/>
      </c>
      <c r="CR39" s="68" t="str">
        <f aca="false">IF(ISBLANK($B39),"",CH39/60)</f>
        <v/>
      </c>
      <c r="CS39" s="68" t="str">
        <f aca="false">IF(ISBLANK($B39),"",CI39/60)</f>
        <v/>
      </c>
      <c r="CT39" s="52" t="str">
        <f aca="false">IF(ISBLANK($B39),"",CJ39/60)</f>
        <v/>
      </c>
    </row>
    <row r="40" customFormat="false" ht="12.75" hidden="false" customHeight="false" outlineLevel="0" collapsed="false">
      <c r="A40" s="1" t="n">
        <v>40</v>
      </c>
      <c r="B40" s="16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1" t="str">
        <f aca="false">IF(ISBLANK($B40),"",SUM(C40))</f>
        <v/>
      </c>
      <c r="BH40" s="1" t="str">
        <f aca="false">IF(ISBLANK($B40),"",SUM(D40:G40))</f>
        <v/>
      </c>
      <c r="BI40" s="1" t="str">
        <f aca="false">IF(ISBLANK($B40),"",SUM(H40:I40))</f>
        <v/>
      </c>
      <c r="BJ40" s="1" t="str">
        <f aca="false">IF(ISBLANK($B40),"",SUM(J40:K40))</f>
        <v/>
      </c>
      <c r="BK40" s="1" t="str">
        <f aca="false">IF(ISBLANK($B40),"",SUM(L40:M40))</f>
        <v/>
      </c>
      <c r="BL40" s="1" t="str">
        <f aca="false">IF(ISBLANK($B40),"",SUM(N40))</f>
        <v/>
      </c>
      <c r="BM40" s="1" t="str">
        <f aca="false">IF(ISBLANK($B40),"",SUM(O40:P40))</f>
        <v/>
      </c>
      <c r="BN40" s="1" t="str">
        <f aca="false">IF(ISBLANK($B40),"",SUM(Q40))</f>
        <v/>
      </c>
      <c r="BO40" s="1" t="str">
        <f aca="false">IF(ISBLANK($B40),"",SUM(R40:S40))</f>
        <v/>
      </c>
      <c r="BP40" s="1" t="str">
        <f aca="false">IF(ISBLANK($B40),"",SUM(T40:W40))</f>
        <v/>
      </c>
      <c r="BQ40" s="1" t="str">
        <f aca="false">IF(ISBLANK($B40),"",SUM(X40:Z40))</f>
        <v/>
      </c>
      <c r="BR40" s="1" t="str">
        <f aca="false">IF(ISBLANK($B40),"",SUM(AA40:AC40))</f>
        <v/>
      </c>
      <c r="BS40" s="1" t="str">
        <f aca="false">IF(ISBLANK($B40),"",SUM(AD40:AF40))</f>
        <v/>
      </c>
      <c r="BT40" s="1" t="str">
        <f aca="false">IF(ISBLANK($B40),"",SUM(AG40:AI40))</f>
        <v/>
      </c>
      <c r="BU40" s="1" t="str">
        <f aca="false">IF(ISBLANK($B40),"",SUM(AJ40:AK40))</f>
        <v/>
      </c>
      <c r="BV40" s="1" t="str">
        <f aca="false">IF(ISBLANK($B40),"",SUM(AL40:AM40))</f>
        <v/>
      </c>
      <c r="BW40" s="1" t="str">
        <f aca="false">IF(ISBLANK($B40),"",SUM(AN40))</f>
        <v/>
      </c>
      <c r="BX40" s="1" t="str">
        <f aca="false">IF(ISBLANK($B40),"",SUM(AO40:AR40))</f>
        <v/>
      </c>
      <c r="BY40" s="1" t="str">
        <f aca="false">IF(ISBLANK($B40),"",SUM(AS40:AT40))</f>
        <v/>
      </c>
      <c r="BZ40" s="1" t="str">
        <f aca="false">IF(ISBLANK($B40),"",SUM(AU40:AW40))</f>
        <v/>
      </c>
      <c r="CA40" s="1" t="str">
        <f aca="false">IF(ISBLANK($B40),"",SUM(AX40:AY40))</f>
        <v/>
      </c>
      <c r="CB40" s="1" t="str">
        <f aca="false">IF(ISBLANK($B40),"",SUM(AZ40:BB40))</f>
        <v/>
      </c>
      <c r="CC40" s="1" t="str">
        <f aca="false">IF(ISBLANK($B40),"",SUM(BC40:BD40))</f>
        <v/>
      </c>
      <c r="CD40" s="1" t="str">
        <f aca="false">IF(ISBLANK($B40),"",SUM(BE40:BF40))</f>
        <v/>
      </c>
      <c r="CE40" s="1" t="str">
        <f aca="false">IF(ISBLANK($B40),"",SUM(BG40:BK40))</f>
        <v/>
      </c>
      <c r="CF40" s="1" t="str">
        <f aca="false">IF(ISBLANK($B40),"",SUM(BL40:BP40))</f>
        <v/>
      </c>
      <c r="CG40" s="1" t="str">
        <f aca="false">IF(ISBLANK($B40),"",SUM(BQ40:BT40))</f>
        <v/>
      </c>
      <c r="CH40" s="1" t="str">
        <f aca="false">IF(ISBLANK($B40),"",SUM(BU40:BY40))</f>
        <v/>
      </c>
      <c r="CI40" s="1" t="str">
        <f aca="false">IF(ISBLANK($B40),"",SUM(BZ40:CD40))</f>
        <v/>
      </c>
      <c r="CJ40" s="19" t="str">
        <f aca="false">IF(ISBLANK($B40),"",SUM(CE40:CI40))</f>
        <v/>
      </c>
      <c r="CK40" s="18" t="n">
        <v>36</v>
      </c>
      <c r="CL40" s="25" t="n">
        <f aca="false">COUNTIF(CJ$38:CJ$79,$CK40)</f>
        <v>0</v>
      </c>
      <c r="CM40" s="1"/>
      <c r="CN40" s="16" t="n">
        <f aca="false">B40</f>
        <v>0</v>
      </c>
      <c r="CO40" s="68" t="str">
        <f aca="false">IF(ISBLANK($B40),"",CE40/60)</f>
        <v/>
      </c>
      <c r="CP40" s="68" t="str">
        <f aca="false">IF(ISBLANK($B40),"",CF40/60)</f>
        <v/>
      </c>
      <c r="CQ40" s="68" t="str">
        <f aca="false">IF(ISBLANK($B40),"",CG40/60)</f>
        <v/>
      </c>
      <c r="CR40" s="68" t="str">
        <f aca="false">IF(ISBLANK($B40),"",CH40/60)</f>
        <v/>
      </c>
      <c r="CS40" s="68" t="str">
        <f aca="false">IF(ISBLANK($B40),"",CI40/60)</f>
        <v/>
      </c>
      <c r="CT40" s="52" t="str">
        <f aca="false">IF(ISBLANK($B40),"",CJ40/60)</f>
        <v/>
      </c>
    </row>
    <row r="41" customFormat="false" ht="12.75" hidden="false" customHeight="false" outlineLevel="0" collapsed="false">
      <c r="A41" s="1" t="n">
        <v>41</v>
      </c>
      <c r="B41" s="16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1" t="str">
        <f aca="false">IF(ISBLANK($B41),"",SUM(C41))</f>
        <v/>
      </c>
      <c r="BH41" s="1" t="str">
        <f aca="false">IF(ISBLANK($B41),"",SUM(D41:G41))</f>
        <v/>
      </c>
      <c r="BI41" s="1" t="str">
        <f aca="false">IF(ISBLANK($B41),"",SUM(H41:I41))</f>
        <v/>
      </c>
      <c r="BJ41" s="1" t="str">
        <f aca="false">IF(ISBLANK($B41),"",SUM(J41:K41))</f>
        <v/>
      </c>
      <c r="BK41" s="1" t="str">
        <f aca="false">IF(ISBLANK($B41),"",SUM(L41:M41))</f>
        <v/>
      </c>
      <c r="BL41" s="1" t="str">
        <f aca="false">IF(ISBLANK($B41),"",SUM(N41))</f>
        <v/>
      </c>
      <c r="BM41" s="1" t="str">
        <f aca="false">IF(ISBLANK($B41),"",SUM(O41:P41))</f>
        <v/>
      </c>
      <c r="BN41" s="1" t="str">
        <f aca="false">IF(ISBLANK($B41),"",SUM(Q41))</f>
        <v/>
      </c>
      <c r="BO41" s="1" t="str">
        <f aca="false">IF(ISBLANK($B41),"",SUM(R41:S41))</f>
        <v/>
      </c>
      <c r="BP41" s="1" t="str">
        <f aca="false">IF(ISBLANK($B41),"",SUM(T41:W41))</f>
        <v/>
      </c>
      <c r="BQ41" s="1" t="str">
        <f aca="false">IF(ISBLANK($B41),"",SUM(X41:Z41))</f>
        <v/>
      </c>
      <c r="BR41" s="1" t="str">
        <f aca="false">IF(ISBLANK($B41),"",SUM(AA41:AC41))</f>
        <v/>
      </c>
      <c r="BS41" s="1" t="str">
        <f aca="false">IF(ISBLANK($B41),"",SUM(AD41:AF41))</f>
        <v/>
      </c>
      <c r="BT41" s="1" t="str">
        <f aca="false">IF(ISBLANK($B41),"",SUM(AG41:AI41))</f>
        <v/>
      </c>
      <c r="BU41" s="1" t="str">
        <f aca="false">IF(ISBLANK($B41),"",SUM(AJ41:AK41))</f>
        <v/>
      </c>
      <c r="BV41" s="1" t="str">
        <f aca="false">IF(ISBLANK($B41),"",SUM(AL41:AM41))</f>
        <v/>
      </c>
      <c r="BW41" s="1" t="str">
        <f aca="false">IF(ISBLANK($B41),"",SUM(AN41))</f>
        <v/>
      </c>
      <c r="BX41" s="1" t="str">
        <f aca="false">IF(ISBLANK($B41),"",SUM(AO41:AR41))</f>
        <v/>
      </c>
      <c r="BY41" s="1" t="str">
        <f aca="false">IF(ISBLANK($B41),"",SUM(AS41:AT41))</f>
        <v/>
      </c>
      <c r="BZ41" s="1" t="str">
        <f aca="false">IF(ISBLANK($B41),"",SUM(AU41:AW41))</f>
        <v/>
      </c>
      <c r="CA41" s="1" t="str">
        <f aca="false">IF(ISBLANK($B41),"",SUM(AX41:AY41))</f>
        <v/>
      </c>
      <c r="CB41" s="1" t="str">
        <f aca="false">IF(ISBLANK($B41),"",SUM(AZ41:BB41))</f>
        <v/>
      </c>
      <c r="CC41" s="1" t="str">
        <f aca="false">IF(ISBLANK($B41),"",SUM(BC41:BD41))</f>
        <v/>
      </c>
      <c r="CD41" s="1" t="str">
        <f aca="false">IF(ISBLANK($B41),"",SUM(BE41:BF41))</f>
        <v/>
      </c>
      <c r="CE41" s="1" t="str">
        <f aca="false">IF(ISBLANK($B41),"",SUM(BG41:BK41))</f>
        <v/>
      </c>
      <c r="CF41" s="1" t="str">
        <f aca="false">IF(ISBLANK($B41),"",SUM(BL41:BP41))</f>
        <v/>
      </c>
      <c r="CG41" s="1" t="str">
        <f aca="false">IF(ISBLANK($B41),"",SUM(BQ41:BT41))</f>
        <v/>
      </c>
      <c r="CH41" s="1" t="str">
        <f aca="false">IF(ISBLANK($B41),"",SUM(BU41:BY41))</f>
        <v/>
      </c>
      <c r="CI41" s="1" t="str">
        <f aca="false">IF(ISBLANK($B41),"",SUM(BZ41:CD41))</f>
        <v/>
      </c>
      <c r="CJ41" s="19" t="str">
        <f aca="false">IF(ISBLANK($B41),"",SUM(CE41:CI41))</f>
        <v/>
      </c>
      <c r="CK41" s="18" t="n">
        <v>37</v>
      </c>
      <c r="CL41" s="25" t="n">
        <f aca="false">COUNTIF(CJ$38:CJ$79,$CK41)</f>
        <v>0</v>
      </c>
      <c r="CM41" s="1"/>
      <c r="CN41" s="16" t="n">
        <f aca="false">B41</f>
        <v>0</v>
      </c>
      <c r="CO41" s="68" t="str">
        <f aca="false">IF(ISBLANK($B41),"",CE41/60)</f>
        <v/>
      </c>
      <c r="CP41" s="68" t="str">
        <f aca="false">IF(ISBLANK($B41),"",CF41/60)</f>
        <v/>
      </c>
      <c r="CQ41" s="68" t="str">
        <f aca="false">IF(ISBLANK($B41),"",CG41/60)</f>
        <v/>
      </c>
      <c r="CR41" s="68" t="str">
        <f aca="false">IF(ISBLANK($B41),"",CH41/60)</f>
        <v/>
      </c>
      <c r="CS41" s="68" t="str">
        <f aca="false">IF(ISBLANK($B41),"",CI41/60)</f>
        <v/>
      </c>
      <c r="CT41" s="52" t="str">
        <f aca="false">IF(ISBLANK($B41),"",CJ41/60)</f>
        <v/>
      </c>
    </row>
    <row r="42" customFormat="false" ht="12.75" hidden="false" customHeight="false" outlineLevel="0" collapsed="false">
      <c r="A42" s="1" t="n">
        <v>42</v>
      </c>
      <c r="B42" s="16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1" t="str">
        <f aca="false">IF(ISBLANK($B42),"",SUM(C42))</f>
        <v/>
      </c>
      <c r="BH42" s="1" t="str">
        <f aca="false">IF(ISBLANK($B42),"",SUM(D42:G42))</f>
        <v/>
      </c>
      <c r="BI42" s="1" t="str">
        <f aca="false">IF(ISBLANK($B42),"",SUM(H42:I42))</f>
        <v/>
      </c>
      <c r="BJ42" s="1" t="str">
        <f aca="false">IF(ISBLANK($B42),"",SUM(J42:K42))</f>
        <v/>
      </c>
      <c r="BK42" s="1" t="str">
        <f aca="false">IF(ISBLANK($B42),"",SUM(L42:M42))</f>
        <v/>
      </c>
      <c r="BL42" s="1" t="str">
        <f aca="false">IF(ISBLANK($B42),"",SUM(N42))</f>
        <v/>
      </c>
      <c r="BM42" s="1" t="str">
        <f aca="false">IF(ISBLANK($B42),"",SUM(O42:P42))</f>
        <v/>
      </c>
      <c r="BN42" s="1" t="str">
        <f aca="false">IF(ISBLANK($B42),"",SUM(Q42))</f>
        <v/>
      </c>
      <c r="BO42" s="1" t="str">
        <f aca="false">IF(ISBLANK($B42),"",SUM(R42:S42))</f>
        <v/>
      </c>
      <c r="BP42" s="1" t="str">
        <f aca="false">IF(ISBLANK($B42),"",SUM(T42:W42))</f>
        <v/>
      </c>
      <c r="BQ42" s="1" t="str">
        <f aca="false">IF(ISBLANK($B42),"",SUM(X42:Z42))</f>
        <v/>
      </c>
      <c r="BR42" s="1" t="str">
        <f aca="false">IF(ISBLANK($B42),"",SUM(AA42:AC42))</f>
        <v/>
      </c>
      <c r="BS42" s="1" t="str">
        <f aca="false">IF(ISBLANK($B42),"",SUM(AD42:AF42))</f>
        <v/>
      </c>
      <c r="BT42" s="1" t="str">
        <f aca="false">IF(ISBLANK($B42),"",SUM(AG42:AI42))</f>
        <v/>
      </c>
      <c r="BU42" s="1" t="str">
        <f aca="false">IF(ISBLANK($B42),"",SUM(AJ42:AK42))</f>
        <v/>
      </c>
      <c r="BV42" s="1" t="str">
        <f aca="false">IF(ISBLANK($B42),"",SUM(AL42:AM42))</f>
        <v/>
      </c>
      <c r="BW42" s="1" t="str">
        <f aca="false">IF(ISBLANK($B42),"",SUM(AN42))</f>
        <v/>
      </c>
      <c r="BX42" s="1" t="str">
        <f aca="false">IF(ISBLANK($B42),"",SUM(AO42:AR42))</f>
        <v/>
      </c>
      <c r="BY42" s="1" t="str">
        <f aca="false">IF(ISBLANK($B42),"",SUM(AS42:AT42))</f>
        <v/>
      </c>
      <c r="BZ42" s="1" t="str">
        <f aca="false">IF(ISBLANK($B42),"",SUM(AU42:AW42))</f>
        <v/>
      </c>
      <c r="CA42" s="1" t="str">
        <f aca="false">IF(ISBLANK($B42),"",SUM(AX42:AY42))</f>
        <v/>
      </c>
      <c r="CB42" s="1" t="str">
        <f aca="false">IF(ISBLANK($B42),"",SUM(AZ42:BB42))</f>
        <v/>
      </c>
      <c r="CC42" s="1" t="str">
        <f aca="false">IF(ISBLANK($B42),"",SUM(BC42:BD42))</f>
        <v/>
      </c>
      <c r="CD42" s="1" t="str">
        <f aca="false">IF(ISBLANK($B42),"",SUM(BE42:BF42))</f>
        <v/>
      </c>
      <c r="CE42" s="1" t="str">
        <f aca="false">IF(ISBLANK($B42),"",SUM(BG42:BK42))</f>
        <v/>
      </c>
      <c r="CF42" s="1" t="str">
        <f aca="false">IF(ISBLANK($B42),"",SUM(BL42:BP42))</f>
        <v/>
      </c>
      <c r="CG42" s="1" t="str">
        <f aca="false">IF(ISBLANK($B42),"",SUM(BQ42:BT42))</f>
        <v/>
      </c>
      <c r="CH42" s="1" t="str">
        <f aca="false">IF(ISBLANK($B42),"",SUM(BU42:BY42))</f>
        <v/>
      </c>
      <c r="CI42" s="1" t="str">
        <f aca="false">IF(ISBLANK($B42),"",SUM(BZ42:CD42))</f>
        <v/>
      </c>
      <c r="CJ42" s="19" t="str">
        <f aca="false">IF(ISBLANK($B42),"",SUM(CE42:CI42))</f>
        <v/>
      </c>
      <c r="CK42" s="18" t="n">
        <v>38</v>
      </c>
      <c r="CL42" s="25" t="n">
        <f aca="false">COUNTIF(CJ$38:CJ$79,$CK42)</f>
        <v>0</v>
      </c>
      <c r="CM42" s="1"/>
      <c r="CN42" s="16" t="n">
        <f aca="false">B42</f>
        <v>0</v>
      </c>
      <c r="CO42" s="68" t="str">
        <f aca="false">IF(ISBLANK($B42),"",CE42/60)</f>
        <v/>
      </c>
      <c r="CP42" s="68" t="str">
        <f aca="false">IF(ISBLANK($B42),"",CF42/60)</f>
        <v/>
      </c>
      <c r="CQ42" s="68" t="str">
        <f aca="false">IF(ISBLANK($B42),"",CG42/60)</f>
        <v/>
      </c>
      <c r="CR42" s="68" t="str">
        <f aca="false">IF(ISBLANK($B42),"",CH42/60)</f>
        <v/>
      </c>
      <c r="CS42" s="68" t="str">
        <f aca="false">IF(ISBLANK($B42),"",CI42/60)</f>
        <v/>
      </c>
      <c r="CT42" s="52" t="str">
        <f aca="false">IF(ISBLANK($B42),"",CJ42/60)</f>
        <v/>
      </c>
    </row>
    <row r="43" customFormat="false" ht="12.75" hidden="false" customHeight="false" outlineLevel="0" collapsed="false">
      <c r="A43" s="1" t="n">
        <v>43</v>
      </c>
      <c r="B43" s="16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1" t="str">
        <f aca="false">IF(ISBLANK($B43),"",SUM(C43))</f>
        <v/>
      </c>
      <c r="BH43" s="1" t="str">
        <f aca="false">IF(ISBLANK($B43),"",SUM(D43:G43))</f>
        <v/>
      </c>
      <c r="BI43" s="1" t="str">
        <f aca="false">IF(ISBLANK($B43),"",SUM(H43:I43))</f>
        <v/>
      </c>
      <c r="BJ43" s="1" t="str">
        <f aca="false">IF(ISBLANK($B43),"",SUM(J43:K43))</f>
        <v/>
      </c>
      <c r="BK43" s="1" t="str">
        <f aca="false">IF(ISBLANK($B43),"",SUM(L43:M43))</f>
        <v/>
      </c>
      <c r="BL43" s="1" t="str">
        <f aca="false">IF(ISBLANK($B43),"",SUM(N43))</f>
        <v/>
      </c>
      <c r="BM43" s="1" t="str">
        <f aca="false">IF(ISBLANK($B43),"",SUM(O43:P43))</f>
        <v/>
      </c>
      <c r="BN43" s="1" t="str">
        <f aca="false">IF(ISBLANK($B43),"",SUM(Q43))</f>
        <v/>
      </c>
      <c r="BO43" s="1" t="str">
        <f aca="false">IF(ISBLANK($B43),"",SUM(R43:S43))</f>
        <v/>
      </c>
      <c r="BP43" s="1" t="str">
        <f aca="false">IF(ISBLANK($B43),"",SUM(T43:W43))</f>
        <v/>
      </c>
      <c r="BQ43" s="1" t="str">
        <f aca="false">IF(ISBLANK($B43),"",SUM(X43:Z43))</f>
        <v/>
      </c>
      <c r="BR43" s="1" t="str">
        <f aca="false">IF(ISBLANK($B43),"",SUM(AA43:AC43))</f>
        <v/>
      </c>
      <c r="BS43" s="1" t="str">
        <f aca="false">IF(ISBLANK($B43),"",SUM(AD43:AF43))</f>
        <v/>
      </c>
      <c r="BT43" s="1" t="str">
        <f aca="false">IF(ISBLANK($B43),"",SUM(AG43:AI43))</f>
        <v/>
      </c>
      <c r="BU43" s="1" t="str">
        <f aca="false">IF(ISBLANK($B43),"",SUM(AJ43:AK43))</f>
        <v/>
      </c>
      <c r="BV43" s="1" t="str">
        <f aca="false">IF(ISBLANK($B43),"",SUM(AL43:AM43))</f>
        <v/>
      </c>
      <c r="BW43" s="1" t="str">
        <f aca="false">IF(ISBLANK($B43),"",SUM(AN43))</f>
        <v/>
      </c>
      <c r="BX43" s="1" t="str">
        <f aca="false">IF(ISBLANK($B43),"",SUM(AO43:AR43))</f>
        <v/>
      </c>
      <c r="BY43" s="1" t="str">
        <f aca="false">IF(ISBLANK($B43),"",SUM(AS43:AT43))</f>
        <v/>
      </c>
      <c r="BZ43" s="1" t="str">
        <f aca="false">IF(ISBLANK($B43),"",SUM(AU43:AW43))</f>
        <v/>
      </c>
      <c r="CA43" s="1" t="str">
        <f aca="false">IF(ISBLANK($B43),"",SUM(AX43:AY43))</f>
        <v/>
      </c>
      <c r="CB43" s="1" t="str">
        <f aca="false">IF(ISBLANK($B43),"",SUM(AZ43:BB43))</f>
        <v/>
      </c>
      <c r="CC43" s="1" t="str">
        <f aca="false">IF(ISBLANK($B43),"",SUM(BC43:BD43))</f>
        <v/>
      </c>
      <c r="CD43" s="1" t="str">
        <f aca="false">IF(ISBLANK($B43),"",SUM(BE43:BF43))</f>
        <v/>
      </c>
      <c r="CE43" s="1" t="str">
        <f aca="false">IF(ISBLANK($B43),"",SUM(BG43:BK43))</f>
        <v/>
      </c>
      <c r="CF43" s="1" t="str">
        <f aca="false">IF(ISBLANK($B43),"",SUM(BL43:BP43))</f>
        <v/>
      </c>
      <c r="CG43" s="1" t="str">
        <f aca="false">IF(ISBLANK($B43),"",SUM(BQ43:BT43))</f>
        <v/>
      </c>
      <c r="CH43" s="1" t="str">
        <f aca="false">IF(ISBLANK($B43),"",SUM(BU43:BY43))</f>
        <v/>
      </c>
      <c r="CI43" s="1" t="str">
        <f aca="false">IF(ISBLANK($B43),"",SUM(BZ43:CD43))</f>
        <v/>
      </c>
      <c r="CJ43" s="19" t="str">
        <f aca="false">IF(ISBLANK($B43),"",SUM(CE43:CI43))</f>
        <v/>
      </c>
      <c r="CK43" s="18" t="n">
        <v>39</v>
      </c>
      <c r="CL43" s="25" t="n">
        <f aca="false">COUNTIF(CJ$38:CJ$79,$CK43)</f>
        <v>0</v>
      </c>
      <c r="CM43" s="1"/>
      <c r="CN43" s="16" t="n">
        <f aca="false">B43</f>
        <v>0</v>
      </c>
      <c r="CO43" s="68" t="str">
        <f aca="false">IF(ISBLANK($B43),"",CE43/60)</f>
        <v/>
      </c>
      <c r="CP43" s="68" t="str">
        <f aca="false">IF(ISBLANK($B43),"",CF43/60)</f>
        <v/>
      </c>
      <c r="CQ43" s="68" t="str">
        <f aca="false">IF(ISBLANK($B43),"",CG43/60)</f>
        <v/>
      </c>
      <c r="CR43" s="68" t="str">
        <f aca="false">IF(ISBLANK($B43),"",CH43/60)</f>
        <v/>
      </c>
      <c r="CS43" s="68" t="str">
        <f aca="false">IF(ISBLANK($B43),"",CI43/60)</f>
        <v/>
      </c>
      <c r="CT43" s="52" t="str">
        <f aca="false">IF(ISBLANK($B43),"",CJ43/60)</f>
        <v/>
      </c>
    </row>
    <row r="44" customFormat="false" ht="12.75" hidden="false" customHeight="false" outlineLevel="0" collapsed="false">
      <c r="A44" s="1" t="n">
        <v>44</v>
      </c>
      <c r="B44" s="16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1" t="str">
        <f aca="false">IF(ISBLANK($B44),"",SUM(C44))</f>
        <v/>
      </c>
      <c r="BH44" s="1" t="str">
        <f aca="false">IF(ISBLANK($B44),"",SUM(D44:G44))</f>
        <v/>
      </c>
      <c r="BI44" s="1" t="str">
        <f aca="false">IF(ISBLANK($B44),"",SUM(H44:I44))</f>
        <v/>
      </c>
      <c r="BJ44" s="1" t="str">
        <f aca="false">IF(ISBLANK($B44),"",SUM(J44:K44))</f>
        <v/>
      </c>
      <c r="BK44" s="1" t="str">
        <f aca="false">IF(ISBLANK($B44),"",SUM(L44:M44))</f>
        <v/>
      </c>
      <c r="BL44" s="1" t="str">
        <f aca="false">IF(ISBLANK($B44),"",SUM(N44))</f>
        <v/>
      </c>
      <c r="BM44" s="1" t="str">
        <f aca="false">IF(ISBLANK($B44),"",SUM(O44:P44))</f>
        <v/>
      </c>
      <c r="BN44" s="1" t="str">
        <f aca="false">IF(ISBLANK($B44),"",SUM(Q44))</f>
        <v/>
      </c>
      <c r="BO44" s="1" t="str">
        <f aca="false">IF(ISBLANK($B44),"",SUM(R44:S44))</f>
        <v/>
      </c>
      <c r="BP44" s="1" t="str">
        <f aca="false">IF(ISBLANK($B44),"",SUM(T44:W44))</f>
        <v/>
      </c>
      <c r="BQ44" s="1" t="str">
        <f aca="false">IF(ISBLANK($B44),"",SUM(X44:Z44))</f>
        <v/>
      </c>
      <c r="BR44" s="1" t="str">
        <f aca="false">IF(ISBLANK($B44),"",SUM(AA44:AC44))</f>
        <v/>
      </c>
      <c r="BS44" s="1" t="str">
        <f aca="false">IF(ISBLANK($B44),"",SUM(AD44:AF44))</f>
        <v/>
      </c>
      <c r="BT44" s="1" t="str">
        <f aca="false">IF(ISBLANK($B44),"",SUM(AG44:AI44))</f>
        <v/>
      </c>
      <c r="BU44" s="1" t="str">
        <f aca="false">IF(ISBLANK($B44),"",SUM(AJ44:AK44))</f>
        <v/>
      </c>
      <c r="BV44" s="1" t="str">
        <f aca="false">IF(ISBLANK($B44),"",SUM(AL44:AM44))</f>
        <v/>
      </c>
      <c r="BW44" s="1" t="str">
        <f aca="false">IF(ISBLANK($B44),"",SUM(AN44))</f>
        <v/>
      </c>
      <c r="BX44" s="1" t="str">
        <f aca="false">IF(ISBLANK($B44),"",SUM(AO44:AR44))</f>
        <v/>
      </c>
      <c r="BY44" s="1" t="str">
        <f aca="false">IF(ISBLANK($B44),"",SUM(AS44:AT44))</f>
        <v/>
      </c>
      <c r="BZ44" s="1" t="str">
        <f aca="false">IF(ISBLANK($B44),"",SUM(AU44:AW44))</f>
        <v/>
      </c>
      <c r="CA44" s="1" t="str">
        <f aca="false">IF(ISBLANK($B44),"",SUM(AX44:AY44))</f>
        <v/>
      </c>
      <c r="CB44" s="1" t="str">
        <f aca="false">IF(ISBLANK($B44),"",SUM(AZ44:BB44))</f>
        <v/>
      </c>
      <c r="CC44" s="1" t="str">
        <f aca="false">IF(ISBLANK($B44),"",SUM(BC44:BD44))</f>
        <v/>
      </c>
      <c r="CD44" s="1" t="str">
        <f aca="false">IF(ISBLANK($B44),"",SUM(BE44:BF44))</f>
        <v/>
      </c>
      <c r="CE44" s="1" t="str">
        <f aca="false">IF(ISBLANK($B44),"",SUM(BG44:BK44))</f>
        <v/>
      </c>
      <c r="CF44" s="1" t="str">
        <f aca="false">IF(ISBLANK($B44),"",SUM(BL44:BP44))</f>
        <v/>
      </c>
      <c r="CG44" s="1" t="str">
        <f aca="false">IF(ISBLANK($B44),"",SUM(BQ44:BT44))</f>
        <v/>
      </c>
      <c r="CH44" s="1" t="str">
        <f aca="false">IF(ISBLANK($B44),"",SUM(BU44:BY44))</f>
        <v/>
      </c>
      <c r="CI44" s="1" t="str">
        <f aca="false">IF(ISBLANK($B44),"",SUM(BZ44:CD44))</f>
        <v/>
      </c>
      <c r="CJ44" s="19" t="str">
        <f aca="false">IF(ISBLANK($B44),"",SUM(CE44:CI44))</f>
        <v/>
      </c>
      <c r="CK44" s="18" t="n">
        <v>40</v>
      </c>
      <c r="CL44" s="25" t="n">
        <f aca="false">COUNTIF(CJ$38:CJ$79,$CK44)</f>
        <v>0</v>
      </c>
      <c r="CM44" s="1"/>
      <c r="CN44" s="16" t="n">
        <f aca="false">B44</f>
        <v>0</v>
      </c>
      <c r="CO44" s="68" t="str">
        <f aca="false">IF(ISBLANK($B44),"",CE44/60)</f>
        <v/>
      </c>
      <c r="CP44" s="68" t="str">
        <f aca="false">IF(ISBLANK($B44),"",CF44/60)</f>
        <v/>
      </c>
      <c r="CQ44" s="68" t="str">
        <f aca="false">IF(ISBLANK($B44),"",CG44/60)</f>
        <v/>
      </c>
      <c r="CR44" s="68" t="str">
        <f aca="false">IF(ISBLANK($B44),"",CH44/60)</f>
        <v/>
      </c>
      <c r="CS44" s="68" t="str">
        <f aca="false">IF(ISBLANK($B44),"",CI44/60)</f>
        <v/>
      </c>
      <c r="CT44" s="52" t="str">
        <f aca="false">IF(ISBLANK($B44),"",CJ44/60)</f>
        <v/>
      </c>
    </row>
    <row r="45" customFormat="false" ht="12.75" hidden="false" customHeight="false" outlineLevel="0" collapsed="false">
      <c r="A45" s="1" t="n">
        <v>45</v>
      </c>
      <c r="B45" s="1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1" t="str">
        <f aca="false">IF(ISBLANK($B45),"",SUM(C45))</f>
        <v/>
      </c>
      <c r="BH45" s="1" t="str">
        <f aca="false">IF(ISBLANK($B45),"",SUM(D45:G45))</f>
        <v/>
      </c>
      <c r="BI45" s="1" t="str">
        <f aca="false">IF(ISBLANK($B45),"",SUM(H45:I45))</f>
        <v/>
      </c>
      <c r="BJ45" s="1" t="str">
        <f aca="false">IF(ISBLANK($B45),"",SUM(J45:K45))</f>
        <v/>
      </c>
      <c r="BK45" s="1" t="str">
        <f aca="false">IF(ISBLANK($B45),"",SUM(L45:M45))</f>
        <v/>
      </c>
      <c r="BL45" s="1" t="str">
        <f aca="false">IF(ISBLANK($B45),"",SUM(N45))</f>
        <v/>
      </c>
      <c r="BM45" s="1" t="str">
        <f aca="false">IF(ISBLANK($B45),"",SUM(O45:P45))</f>
        <v/>
      </c>
      <c r="BN45" s="1" t="str">
        <f aca="false">IF(ISBLANK($B45),"",SUM(Q45))</f>
        <v/>
      </c>
      <c r="BO45" s="1" t="str">
        <f aca="false">IF(ISBLANK($B45),"",SUM(R45:S45))</f>
        <v/>
      </c>
      <c r="BP45" s="1" t="str">
        <f aca="false">IF(ISBLANK($B45),"",SUM(T45:W45))</f>
        <v/>
      </c>
      <c r="BQ45" s="1" t="str">
        <f aca="false">IF(ISBLANK($B45),"",SUM(X45:Z45))</f>
        <v/>
      </c>
      <c r="BR45" s="1" t="str">
        <f aca="false">IF(ISBLANK($B45),"",SUM(AA45:AC45))</f>
        <v/>
      </c>
      <c r="BS45" s="1" t="str">
        <f aca="false">IF(ISBLANK($B45),"",SUM(AD45:AF45))</f>
        <v/>
      </c>
      <c r="BT45" s="1" t="str">
        <f aca="false">IF(ISBLANK($B45),"",SUM(AG45:AI45))</f>
        <v/>
      </c>
      <c r="BU45" s="1" t="str">
        <f aca="false">IF(ISBLANK($B45),"",SUM(AJ45:AK45))</f>
        <v/>
      </c>
      <c r="BV45" s="1" t="str">
        <f aca="false">IF(ISBLANK($B45),"",SUM(AL45:AM45))</f>
        <v/>
      </c>
      <c r="BW45" s="1" t="str">
        <f aca="false">IF(ISBLANK($B45),"",SUM(AN45))</f>
        <v/>
      </c>
      <c r="BX45" s="1" t="str">
        <f aca="false">IF(ISBLANK($B45),"",SUM(AO45:AR45))</f>
        <v/>
      </c>
      <c r="BY45" s="1" t="str">
        <f aca="false">IF(ISBLANK($B45),"",SUM(AS45:AT45))</f>
        <v/>
      </c>
      <c r="BZ45" s="1" t="str">
        <f aca="false">IF(ISBLANK($B45),"",SUM(AU45:AW45))</f>
        <v/>
      </c>
      <c r="CA45" s="1" t="str">
        <f aca="false">IF(ISBLANK($B45),"",SUM(AX45:AY45))</f>
        <v/>
      </c>
      <c r="CB45" s="1" t="str">
        <f aca="false">IF(ISBLANK($B45),"",SUM(AZ45:BB45))</f>
        <v/>
      </c>
      <c r="CC45" s="1" t="str">
        <f aca="false">IF(ISBLANK($B45),"",SUM(BC45:BD45))</f>
        <v/>
      </c>
      <c r="CD45" s="1" t="str">
        <f aca="false">IF(ISBLANK($B45),"",SUM(BE45:BF45))</f>
        <v/>
      </c>
      <c r="CE45" s="1" t="str">
        <f aca="false">IF(ISBLANK($B45),"",SUM(BG45:BK45))</f>
        <v/>
      </c>
      <c r="CF45" s="1" t="str">
        <f aca="false">IF(ISBLANK($B45),"",SUM(BL45:BP45))</f>
        <v/>
      </c>
      <c r="CG45" s="1" t="str">
        <f aca="false">IF(ISBLANK($B45),"",SUM(BQ45:BT45))</f>
        <v/>
      </c>
      <c r="CH45" s="1" t="str">
        <f aca="false">IF(ISBLANK($B45),"",SUM(BU45:BY45))</f>
        <v/>
      </c>
      <c r="CI45" s="1" t="str">
        <f aca="false">IF(ISBLANK($B45),"",SUM(BZ45:CD45))</f>
        <v/>
      </c>
      <c r="CJ45" s="19" t="str">
        <f aca="false">IF(ISBLANK($B45),"",SUM(CE45:CI45))</f>
        <v/>
      </c>
      <c r="CK45" s="18" t="n">
        <v>41</v>
      </c>
      <c r="CL45" s="25" t="n">
        <f aca="false">COUNTIF(CJ$38:CJ$79,$CK45)</f>
        <v>0</v>
      </c>
      <c r="CM45" s="1"/>
      <c r="CN45" s="16" t="n">
        <f aca="false">B45</f>
        <v>0</v>
      </c>
      <c r="CO45" s="68" t="str">
        <f aca="false">IF(ISBLANK($B45),"",CE45/60)</f>
        <v/>
      </c>
      <c r="CP45" s="68" t="str">
        <f aca="false">IF(ISBLANK($B45),"",CF45/60)</f>
        <v/>
      </c>
      <c r="CQ45" s="68" t="str">
        <f aca="false">IF(ISBLANK($B45),"",CG45/60)</f>
        <v/>
      </c>
      <c r="CR45" s="68" t="str">
        <f aca="false">IF(ISBLANK($B45),"",CH45/60)</f>
        <v/>
      </c>
      <c r="CS45" s="68" t="str">
        <f aca="false">IF(ISBLANK($B45),"",CI45/60)</f>
        <v/>
      </c>
      <c r="CT45" s="52" t="str">
        <f aca="false">IF(ISBLANK($B45),"",CJ45/60)</f>
        <v/>
      </c>
    </row>
    <row r="46" customFormat="false" ht="12.75" hidden="false" customHeight="false" outlineLevel="0" collapsed="false">
      <c r="A46" s="1" t="n">
        <v>46</v>
      </c>
      <c r="B46" s="16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1" t="str">
        <f aca="false">IF(ISBLANK($B46),"",SUM(C46))</f>
        <v/>
      </c>
      <c r="BH46" s="1" t="str">
        <f aca="false">IF(ISBLANK($B46),"",SUM(D46:G46))</f>
        <v/>
      </c>
      <c r="BI46" s="1" t="str">
        <f aca="false">IF(ISBLANK($B46),"",SUM(H46:I46))</f>
        <v/>
      </c>
      <c r="BJ46" s="1" t="str">
        <f aca="false">IF(ISBLANK($B46),"",SUM(J46:K46))</f>
        <v/>
      </c>
      <c r="BK46" s="1" t="str">
        <f aca="false">IF(ISBLANK($B46),"",SUM(L46:M46))</f>
        <v/>
      </c>
      <c r="BL46" s="1" t="str">
        <f aca="false">IF(ISBLANK($B46),"",SUM(N46))</f>
        <v/>
      </c>
      <c r="BM46" s="1" t="str">
        <f aca="false">IF(ISBLANK($B46),"",SUM(O46:P46))</f>
        <v/>
      </c>
      <c r="BN46" s="1" t="str">
        <f aca="false">IF(ISBLANK($B46),"",SUM(Q46))</f>
        <v/>
      </c>
      <c r="BO46" s="1" t="str">
        <f aca="false">IF(ISBLANK($B46),"",SUM(R46:S46))</f>
        <v/>
      </c>
      <c r="BP46" s="1" t="str">
        <f aca="false">IF(ISBLANK($B46),"",SUM(T46:W46))</f>
        <v/>
      </c>
      <c r="BQ46" s="1" t="str">
        <f aca="false">IF(ISBLANK($B46),"",SUM(X46:Z46))</f>
        <v/>
      </c>
      <c r="BR46" s="1" t="str">
        <f aca="false">IF(ISBLANK($B46),"",SUM(AA46:AC46))</f>
        <v/>
      </c>
      <c r="BS46" s="1" t="str">
        <f aca="false">IF(ISBLANK($B46),"",SUM(AD46:AF46))</f>
        <v/>
      </c>
      <c r="BT46" s="1" t="str">
        <f aca="false">IF(ISBLANK($B46),"",SUM(AG46:AI46))</f>
        <v/>
      </c>
      <c r="BU46" s="1" t="str">
        <f aca="false">IF(ISBLANK($B46),"",SUM(AJ46:AK46))</f>
        <v/>
      </c>
      <c r="BV46" s="1" t="str">
        <f aca="false">IF(ISBLANK($B46),"",SUM(AL46:AM46))</f>
        <v/>
      </c>
      <c r="BW46" s="1" t="str">
        <f aca="false">IF(ISBLANK($B46),"",SUM(AN46))</f>
        <v/>
      </c>
      <c r="BX46" s="1" t="str">
        <f aca="false">IF(ISBLANK($B46),"",SUM(AO46:AR46))</f>
        <v/>
      </c>
      <c r="BY46" s="1" t="str">
        <f aca="false">IF(ISBLANK($B46),"",SUM(AS46:AT46))</f>
        <v/>
      </c>
      <c r="BZ46" s="1" t="str">
        <f aca="false">IF(ISBLANK($B46),"",SUM(AU46:AW46))</f>
        <v/>
      </c>
      <c r="CA46" s="1" t="str">
        <f aca="false">IF(ISBLANK($B46),"",SUM(AX46:AY46))</f>
        <v/>
      </c>
      <c r="CB46" s="1" t="str">
        <f aca="false">IF(ISBLANK($B46),"",SUM(AZ46:BB46))</f>
        <v/>
      </c>
      <c r="CC46" s="1" t="str">
        <f aca="false">IF(ISBLANK($B46),"",SUM(BC46:BD46))</f>
        <v/>
      </c>
      <c r="CD46" s="1" t="str">
        <f aca="false">IF(ISBLANK($B46),"",SUM(BE46:BF46))</f>
        <v/>
      </c>
      <c r="CE46" s="1" t="str">
        <f aca="false">IF(ISBLANK($B46),"",SUM(BG46:BK46))</f>
        <v/>
      </c>
      <c r="CF46" s="1" t="str">
        <f aca="false">IF(ISBLANK($B46),"",SUM(BL46:BP46))</f>
        <v/>
      </c>
      <c r="CG46" s="1" t="str">
        <f aca="false">IF(ISBLANK($B46),"",SUM(BQ46:BT46))</f>
        <v/>
      </c>
      <c r="CH46" s="1" t="str">
        <f aca="false">IF(ISBLANK($B46),"",SUM(BU46:BY46))</f>
        <v/>
      </c>
      <c r="CI46" s="1" t="str">
        <f aca="false">IF(ISBLANK($B46),"",SUM(BZ46:CD46))</f>
        <v/>
      </c>
      <c r="CJ46" s="19" t="str">
        <f aca="false">IF(ISBLANK($B46),"",SUM(CE46:CI46))</f>
        <v/>
      </c>
      <c r="CK46" s="18" t="n">
        <v>42</v>
      </c>
      <c r="CL46" s="25" t="n">
        <f aca="false">COUNTIF(CJ$38:CJ$79,$CK46)</f>
        <v>0</v>
      </c>
      <c r="CM46" s="1"/>
      <c r="CN46" s="16" t="n">
        <f aca="false">B46</f>
        <v>0</v>
      </c>
      <c r="CO46" s="68" t="str">
        <f aca="false">IF(ISBLANK($B46),"",CE46/60)</f>
        <v/>
      </c>
      <c r="CP46" s="68" t="str">
        <f aca="false">IF(ISBLANK($B46),"",CF46/60)</f>
        <v/>
      </c>
      <c r="CQ46" s="68" t="str">
        <f aca="false">IF(ISBLANK($B46),"",CG46/60)</f>
        <v/>
      </c>
      <c r="CR46" s="68" t="str">
        <f aca="false">IF(ISBLANK($B46),"",CH46/60)</f>
        <v/>
      </c>
      <c r="CS46" s="68" t="str">
        <f aca="false">IF(ISBLANK($B46),"",CI46/60)</f>
        <v/>
      </c>
      <c r="CT46" s="52" t="str">
        <f aca="false">IF(ISBLANK($B46),"",CJ46/60)</f>
        <v/>
      </c>
    </row>
    <row r="47" customFormat="false" ht="12.75" hidden="false" customHeight="false" outlineLevel="0" collapsed="false">
      <c r="A47" s="1" t="n">
        <v>47</v>
      </c>
      <c r="B47" s="16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1" t="str">
        <f aca="false">IF(ISBLANK($B47),"",SUM(C47))</f>
        <v/>
      </c>
      <c r="BH47" s="1" t="str">
        <f aca="false">IF(ISBLANK($B47),"",SUM(D47:G47))</f>
        <v/>
      </c>
      <c r="BI47" s="1" t="str">
        <f aca="false">IF(ISBLANK($B47),"",SUM(H47:I47))</f>
        <v/>
      </c>
      <c r="BJ47" s="1" t="str">
        <f aca="false">IF(ISBLANK($B47),"",SUM(J47:K47))</f>
        <v/>
      </c>
      <c r="BK47" s="1" t="str">
        <f aca="false">IF(ISBLANK($B47),"",SUM(L47:M47))</f>
        <v/>
      </c>
      <c r="BL47" s="1" t="str">
        <f aca="false">IF(ISBLANK($B47),"",SUM(N47))</f>
        <v/>
      </c>
      <c r="BM47" s="1" t="str">
        <f aca="false">IF(ISBLANK($B47),"",SUM(O47:P47))</f>
        <v/>
      </c>
      <c r="BN47" s="1" t="str">
        <f aca="false">IF(ISBLANK($B47),"",SUM(Q47))</f>
        <v/>
      </c>
      <c r="BO47" s="1" t="str">
        <f aca="false">IF(ISBLANK($B47),"",SUM(R47:S47))</f>
        <v/>
      </c>
      <c r="BP47" s="1" t="str">
        <f aca="false">IF(ISBLANK($B47),"",SUM(T47:W47))</f>
        <v/>
      </c>
      <c r="BQ47" s="1" t="str">
        <f aca="false">IF(ISBLANK($B47),"",SUM(X47:Z47))</f>
        <v/>
      </c>
      <c r="BR47" s="1" t="str">
        <f aca="false">IF(ISBLANK($B47),"",SUM(AA47:AC47))</f>
        <v/>
      </c>
      <c r="BS47" s="1" t="str">
        <f aca="false">IF(ISBLANK($B47),"",SUM(AD47:AF47))</f>
        <v/>
      </c>
      <c r="BT47" s="1" t="str">
        <f aca="false">IF(ISBLANK($B47),"",SUM(AG47:AI47))</f>
        <v/>
      </c>
      <c r="BU47" s="1" t="str">
        <f aca="false">IF(ISBLANK($B47),"",SUM(AJ47:AK47))</f>
        <v/>
      </c>
      <c r="BV47" s="1" t="str">
        <f aca="false">IF(ISBLANK($B47),"",SUM(AL47:AM47))</f>
        <v/>
      </c>
      <c r="BW47" s="1" t="str">
        <f aca="false">IF(ISBLANK($B47),"",SUM(AN47))</f>
        <v/>
      </c>
      <c r="BX47" s="1" t="str">
        <f aca="false">IF(ISBLANK($B47),"",SUM(AO47:AR47))</f>
        <v/>
      </c>
      <c r="BY47" s="1" t="str">
        <f aca="false">IF(ISBLANK($B47),"",SUM(AS47:AT47))</f>
        <v/>
      </c>
      <c r="BZ47" s="1" t="str">
        <f aca="false">IF(ISBLANK($B47),"",SUM(AU47:AW47))</f>
        <v/>
      </c>
      <c r="CA47" s="1" t="str">
        <f aca="false">IF(ISBLANK($B47),"",SUM(AX47:AY47))</f>
        <v/>
      </c>
      <c r="CB47" s="1" t="str">
        <f aca="false">IF(ISBLANK($B47),"",SUM(AZ47:BB47))</f>
        <v/>
      </c>
      <c r="CC47" s="1" t="str">
        <f aca="false">IF(ISBLANK($B47),"",SUM(BC47:BD47))</f>
        <v/>
      </c>
      <c r="CD47" s="1" t="str">
        <f aca="false">IF(ISBLANK($B47),"",SUM(BE47:BF47))</f>
        <v/>
      </c>
      <c r="CE47" s="1" t="str">
        <f aca="false">IF(ISBLANK($B47),"",SUM(BG47:BK47))</f>
        <v/>
      </c>
      <c r="CF47" s="1" t="str">
        <f aca="false">IF(ISBLANK($B47),"",SUM(BL47:BP47))</f>
        <v/>
      </c>
      <c r="CG47" s="1" t="str">
        <f aca="false">IF(ISBLANK($B47),"",SUM(BQ47:BT47))</f>
        <v/>
      </c>
      <c r="CH47" s="1" t="str">
        <f aca="false">IF(ISBLANK($B47),"",SUM(BU47:BY47))</f>
        <v/>
      </c>
      <c r="CI47" s="1" t="str">
        <f aca="false">IF(ISBLANK($B47),"",SUM(BZ47:CD47))</f>
        <v/>
      </c>
      <c r="CJ47" s="19" t="str">
        <f aca="false">IF(ISBLANK($B47),"",SUM(CE47:CI47))</f>
        <v/>
      </c>
      <c r="CK47" s="18" t="n">
        <v>43</v>
      </c>
      <c r="CL47" s="25" t="n">
        <f aca="false">COUNTIF(CJ$38:CJ$79,$CK47)</f>
        <v>0</v>
      </c>
      <c r="CM47" s="1"/>
      <c r="CN47" s="16" t="n">
        <f aca="false">B47</f>
        <v>0</v>
      </c>
      <c r="CO47" s="68" t="str">
        <f aca="false">IF(ISBLANK($B47),"",CE47/60)</f>
        <v/>
      </c>
      <c r="CP47" s="68" t="str">
        <f aca="false">IF(ISBLANK($B47),"",CF47/60)</f>
        <v/>
      </c>
      <c r="CQ47" s="68" t="str">
        <f aca="false">IF(ISBLANK($B47),"",CG47/60)</f>
        <v/>
      </c>
      <c r="CR47" s="68" t="str">
        <f aca="false">IF(ISBLANK($B47),"",CH47/60)</f>
        <v/>
      </c>
      <c r="CS47" s="68" t="str">
        <f aca="false">IF(ISBLANK($B47),"",CI47/60)</f>
        <v/>
      </c>
      <c r="CT47" s="52" t="str">
        <f aca="false">IF(ISBLANK($B47),"",CJ47/60)</f>
        <v/>
      </c>
    </row>
    <row r="48" customFormat="false" ht="12.75" hidden="false" customHeight="false" outlineLevel="0" collapsed="false">
      <c r="A48" s="1" t="n">
        <v>48</v>
      </c>
      <c r="B48" s="16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1" t="str">
        <f aca="false">IF(ISBLANK($B48),"",SUM(C48))</f>
        <v/>
      </c>
      <c r="BH48" s="1" t="str">
        <f aca="false">IF(ISBLANK($B48),"",SUM(D48:G48))</f>
        <v/>
      </c>
      <c r="BI48" s="1" t="str">
        <f aca="false">IF(ISBLANK($B48),"",SUM(H48:I48))</f>
        <v/>
      </c>
      <c r="BJ48" s="1" t="str">
        <f aca="false">IF(ISBLANK($B48),"",SUM(J48:K48))</f>
        <v/>
      </c>
      <c r="BK48" s="1" t="str">
        <f aca="false">IF(ISBLANK($B48),"",SUM(L48:M48))</f>
        <v/>
      </c>
      <c r="BL48" s="1" t="str">
        <f aca="false">IF(ISBLANK($B48),"",SUM(N48))</f>
        <v/>
      </c>
      <c r="BM48" s="1" t="str">
        <f aca="false">IF(ISBLANK($B48),"",SUM(O48:P48))</f>
        <v/>
      </c>
      <c r="BN48" s="1" t="str">
        <f aca="false">IF(ISBLANK($B48),"",SUM(Q48))</f>
        <v/>
      </c>
      <c r="BO48" s="1" t="str">
        <f aca="false">IF(ISBLANK($B48),"",SUM(R48:S48))</f>
        <v/>
      </c>
      <c r="BP48" s="1" t="str">
        <f aca="false">IF(ISBLANK($B48),"",SUM(T48:W48))</f>
        <v/>
      </c>
      <c r="BQ48" s="1" t="str">
        <f aca="false">IF(ISBLANK($B48),"",SUM(X48:Z48))</f>
        <v/>
      </c>
      <c r="BR48" s="1" t="str">
        <f aca="false">IF(ISBLANK($B48),"",SUM(AA48:AC48))</f>
        <v/>
      </c>
      <c r="BS48" s="1" t="str">
        <f aca="false">IF(ISBLANK($B48),"",SUM(AD48:AF48))</f>
        <v/>
      </c>
      <c r="BT48" s="1" t="str">
        <f aca="false">IF(ISBLANK($B48),"",SUM(AG48:AI48))</f>
        <v/>
      </c>
      <c r="BU48" s="1" t="str">
        <f aca="false">IF(ISBLANK($B48),"",SUM(AJ48:AK48))</f>
        <v/>
      </c>
      <c r="BV48" s="1" t="str">
        <f aca="false">IF(ISBLANK($B48),"",SUM(AL48:AM48))</f>
        <v/>
      </c>
      <c r="BW48" s="1" t="str">
        <f aca="false">IF(ISBLANK($B48),"",SUM(AN48))</f>
        <v/>
      </c>
      <c r="BX48" s="1" t="str">
        <f aca="false">IF(ISBLANK($B48),"",SUM(AO48:AR48))</f>
        <v/>
      </c>
      <c r="BY48" s="1" t="str">
        <f aca="false">IF(ISBLANK($B48),"",SUM(AS48:AT48))</f>
        <v/>
      </c>
      <c r="BZ48" s="1" t="str">
        <f aca="false">IF(ISBLANK($B48),"",SUM(AU48:AW48))</f>
        <v/>
      </c>
      <c r="CA48" s="1" t="str">
        <f aca="false">IF(ISBLANK($B48),"",SUM(AX48:AY48))</f>
        <v/>
      </c>
      <c r="CB48" s="1" t="str">
        <f aca="false">IF(ISBLANK($B48),"",SUM(AZ48:BB48))</f>
        <v/>
      </c>
      <c r="CC48" s="1" t="str">
        <f aca="false">IF(ISBLANK($B48),"",SUM(BC48:BD48))</f>
        <v/>
      </c>
      <c r="CD48" s="1" t="str">
        <f aca="false">IF(ISBLANK($B48),"",SUM(BE48:BF48))</f>
        <v/>
      </c>
      <c r="CE48" s="1" t="str">
        <f aca="false">IF(ISBLANK($B48),"",SUM(BG48:BK48))</f>
        <v/>
      </c>
      <c r="CF48" s="1" t="str">
        <f aca="false">IF(ISBLANK($B48),"",SUM(BL48:BP48))</f>
        <v/>
      </c>
      <c r="CG48" s="1" t="str">
        <f aca="false">IF(ISBLANK($B48),"",SUM(BQ48:BT48))</f>
        <v/>
      </c>
      <c r="CH48" s="1" t="str">
        <f aca="false">IF(ISBLANK($B48),"",SUM(BU48:BY48))</f>
        <v/>
      </c>
      <c r="CI48" s="1" t="str">
        <f aca="false">IF(ISBLANK($B48),"",SUM(BZ48:CD48))</f>
        <v/>
      </c>
      <c r="CJ48" s="19" t="str">
        <f aca="false">IF(ISBLANK($B48),"",SUM(CE48:CI48))</f>
        <v/>
      </c>
      <c r="CK48" s="18" t="n">
        <v>44</v>
      </c>
      <c r="CL48" s="25" t="n">
        <f aca="false">COUNTIF(CJ$38:CJ$79,$CK48)</f>
        <v>0</v>
      </c>
      <c r="CM48" s="1"/>
      <c r="CN48" s="16" t="n">
        <f aca="false">B48</f>
        <v>0</v>
      </c>
      <c r="CO48" s="68" t="str">
        <f aca="false">IF(ISBLANK($B48),"",CE48/60)</f>
        <v/>
      </c>
      <c r="CP48" s="68" t="str">
        <f aca="false">IF(ISBLANK($B48),"",CF48/60)</f>
        <v/>
      </c>
      <c r="CQ48" s="68" t="str">
        <f aca="false">IF(ISBLANK($B48),"",CG48/60)</f>
        <v/>
      </c>
      <c r="CR48" s="68" t="str">
        <f aca="false">IF(ISBLANK($B48),"",CH48/60)</f>
        <v/>
      </c>
      <c r="CS48" s="68" t="str">
        <f aca="false">IF(ISBLANK($B48),"",CI48/60)</f>
        <v/>
      </c>
      <c r="CT48" s="52" t="str">
        <f aca="false">IF(ISBLANK($B48),"",CJ48/60)</f>
        <v/>
      </c>
    </row>
    <row r="49" customFormat="false" ht="12.75" hidden="false" customHeight="false" outlineLevel="0" collapsed="false">
      <c r="A49" s="1" t="n">
        <v>49</v>
      </c>
      <c r="B49" s="16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1" t="str">
        <f aca="false">IF(ISBLANK($B49),"",SUM(C49))</f>
        <v/>
      </c>
      <c r="BH49" s="1" t="str">
        <f aca="false">IF(ISBLANK($B49),"",SUM(D49:G49))</f>
        <v/>
      </c>
      <c r="BI49" s="1" t="str">
        <f aca="false">IF(ISBLANK($B49),"",SUM(H49:I49))</f>
        <v/>
      </c>
      <c r="BJ49" s="1" t="str">
        <f aca="false">IF(ISBLANK($B49),"",SUM(J49:K49))</f>
        <v/>
      </c>
      <c r="BK49" s="1" t="str">
        <f aca="false">IF(ISBLANK($B49),"",SUM(L49:M49))</f>
        <v/>
      </c>
      <c r="BL49" s="1" t="str">
        <f aca="false">IF(ISBLANK($B49),"",SUM(N49))</f>
        <v/>
      </c>
      <c r="BM49" s="1" t="str">
        <f aca="false">IF(ISBLANK($B49),"",SUM(O49:P49))</f>
        <v/>
      </c>
      <c r="BN49" s="1" t="str">
        <f aca="false">IF(ISBLANK($B49),"",SUM(Q49))</f>
        <v/>
      </c>
      <c r="BO49" s="1" t="str">
        <f aca="false">IF(ISBLANK($B49),"",SUM(R49:S49))</f>
        <v/>
      </c>
      <c r="BP49" s="1" t="str">
        <f aca="false">IF(ISBLANK($B49),"",SUM(T49:W49))</f>
        <v/>
      </c>
      <c r="BQ49" s="1" t="str">
        <f aca="false">IF(ISBLANK($B49),"",SUM(X49:Z49))</f>
        <v/>
      </c>
      <c r="BR49" s="1" t="str">
        <f aca="false">IF(ISBLANK($B49),"",SUM(AA49:AC49))</f>
        <v/>
      </c>
      <c r="BS49" s="1" t="str">
        <f aca="false">IF(ISBLANK($B49),"",SUM(AD49:AF49))</f>
        <v/>
      </c>
      <c r="BT49" s="1" t="str">
        <f aca="false">IF(ISBLANK($B49),"",SUM(AG49:AI49))</f>
        <v/>
      </c>
      <c r="BU49" s="1" t="str">
        <f aca="false">IF(ISBLANK($B49),"",SUM(AJ49:AK49))</f>
        <v/>
      </c>
      <c r="BV49" s="1" t="str">
        <f aca="false">IF(ISBLANK($B49),"",SUM(AL49:AM49))</f>
        <v/>
      </c>
      <c r="BW49" s="1" t="str">
        <f aca="false">IF(ISBLANK($B49),"",SUM(AN49))</f>
        <v/>
      </c>
      <c r="BX49" s="1" t="str">
        <f aca="false">IF(ISBLANK($B49),"",SUM(AO49:AR49))</f>
        <v/>
      </c>
      <c r="BY49" s="1" t="str">
        <f aca="false">IF(ISBLANK($B49),"",SUM(AS49:AT49))</f>
        <v/>
      </c>
      <c r="BZ49" s="1" t="str">
        <f aca="false">IF(ISBLANK($B49),"",SUM(AU49:AW49))</f>
        <v/>
      </c>
      <c r="CA49" s="1" t="str">
        <f aca="false">IF(ISBLANK($B49),"",SUM(AX49:AY49))</f>
        <v/>
      </c>
      <c r="CB49" s="1" t="str">
        <f aca="false">IF(ISBLANK($B49),"",SUM(AZ49:BB49))</f>
        <v/>
      </c>
      <c r="CC49" s="1" t="str">
        <f aca="false">IF(ISBLANK($B49),"",SUM(BC49:BD49))</f>
        <v/>
      </c>
      <c r="CD49" s="1" t="str">
        <f aca="false">IF(ISBLANK($B49),"",SUM(BE49:BF49))</f>
        <v/>
      </c>
      <c r="CE49" s="1" t="str">
        <f aca="false">IF(ISBLANK($B49),"",SUM(BG49:BK49))</f>
        <v/>
      </c>
      <c r="CF49" s="1" t="str">
        <f aca="false">IF(ISBLANK($B49),"",SUM(BL49:BP49))</f>
        <v/>
      </c>
      <c r="CG49" s="1" t="str">
        <f aca="false">IF(ISBLANK($B49),"",SUM(BQ49:BT49))</f>
        <v/>
      </c>
      <c r="CH49" s="1" t="str">
        <f aca="false">IF(ISBLANK($B49),"",SUM(BU49:BY49))</f>
        <v/>
      </c>
      <c r="CI49" s="1" t="str">
        <f aca="false">IF(ISBLANK($B49),"",SUM(BZ49:CD49))</f>
        <v/>
      </c>
      <c r="CJ49" s="19" t="str">
        <f aca="false">IF(ISBLANK($B49),"",SUM(CE49:CI49))</f>
        <v/>
      </c>
      <c r="CK49" s="18" t="n">
        <v>45</v>
      </c>
      <c r="CL49" s="25" t="n">
        <f aca="false">COUNTIF(CJ$38:CJ$79,$CK49)</f>
        <v>0</v>
      </c>
      <c r="CM49" s="1"/>
      <c r="CN49" s="16" t="n">
        <f aca="false">B49</f>
        <v>0</v>
      </c>
      <c r="CO49" s="68" t="str">
        <f aca="false">IF(ISBLANK($B49),"",CE49/60)</f>
        <v/>
      </c>
      <c r="CP49" s="68" t="str">
        <f aca="false">IF(ISBLANK($B49),"",CF49/60)</f>
        <v/>
      </c>
      <c r="CQ49" s="68" t="str">
        <f aca="false">IF(ISBLANK($B49),"",CG49/60)</f>
        <v/>
      </c>
      <c r="CR49" s="68" t="str">
        <f aca="false">IF(ISBLANK($B49),"",CH49/60)</f>
        <v/>
      </c>
      <c r="CS49" s="68" t="str">
        <f aca="false">IF(ISBLANK($B49),"",CI49/60)</f>
        <v/>
      </c>
      <c r="CT49" s="52" t="str">
        <f aca="false">IF(ISBLANK($B49),"",CJ49/60)</f>
        <v/>
      </c>
    </row>
    <row r="50" customFormat="false" ht="12.75" hidden="false" customHeight="false" outlineLevel="0" collapsed="false">
      <c r="A50" s="1" t="n">
        <v>50</v>
      </c>
      <c r="B50" s="16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1" t="str">
        <f aca="false">IF(ISBLANK($B50),"",SUM(C50))</f>
        <v/>
      </c>
      <c r="BH50" s="1" t="str">
        <f aca="false">IF(ISBLANK($B50),"",SUM(D50:G50))</f>
        <v/>
      </c>
      <c r="BI50" s="1" t="str">
        <f aca="false">IF(ISBLANK($B50),"",SUM(H50:I50))</f>
        <v/>
      </c>
      <c r="BJ50" s="1" t="str">
        <f aca="false">IF(ISBLANK($B50),"",SUM(J50:K50))</f>
        <v/>
      </c>
      <c r="BK50" s="1" t="str">
        <f aca="false">IF(ISBLANK($B50),"",SUM(L50:M50))</f>
        <v/>
      </c>
      <c r="BL50" s="1" t="str">
        <f aca="false">IF(ISBLANK($B50),"",SUM(N50))</f>
        <v/>
      </c>
      <c r="BM50" s="1" t="str">
        <f aca="false">IF(ISBLANK($B50),"",SUM(O50:P50))</f>
        <v/>
      </c>
      <c r="BN50" s="1" t="str">
        <f aca="false">IF(ISBLANK($B50),"",SUM(Q50))</f>
        <v/>
      </c>
      <c r="BO50" s="1" t="str">
        <f aca="false">IF(ISBLANK($B50),"",SUM(R50:S50))</f>
        <v/>
      </c>
      <c r="BP50" s="1" t="str">
        <f aca="false">IF(ISBLANK($B50),"",SUM(T50:W50))</f>
        <v/>
      </c>
      <c r="BQ50" s="1" t="str">
        <f aca="false">IF(ISBLANK($B50),"",SUM(X50:Z50))</f>
        <v/>
      </c>
      <c r="BR50" s="1" t="str">
        <f aca="false">IF(ISBLANK($B50),"",SUM(AA50:AC50))</f>
        <v/>
      </c>
      <c r="BS50" s="1" t="str">
        <f aca="false">IF(ISBLANK($B50),"",SUM(AD50:AF50))</f>
        <v/>
      </c>
      <c r="BT50" s="1" t="str">
        <f aca="false">IF(ISBLANK($B50),"",SUM(AG50:AI50))</f>
        <v/>
      </c>
      <c r="BU50" s="1" t="str">
        <f aca="false">IF(ISBLANK($B50),"",SUM(AJ50:AK50))</f>
        <v/>
      </c>
      <c r="BV50" s="1" t="str">
        <f aca="false">IF(ISBLANK($B50),"",SUM(AL50:AM50))</f>
        <v/>
      </c>
      <c r="BW50" s="1" t="str">
        <f aca="false">IF(ISBLANK($B50),"",SUM(AN50))</f>
        <v/>
      </c>
      <c r="BX50" s="1" t="str">
        <f aca="false">IF(ISBLANK($B50),"",SUM(AO50:AR50))</f>
        <v/>
      </c>
      <c r="BY50" s="1" t="str">
        <f aca="false">IF(ISBLANK($B50),"",SUM(AS50:AT50))</f>
        <v/>
      </c>
      <c r="BZ50" s="1" t="str">
        <f aca="false">IF(ISBLANK($B50),"",SUM(AU50:AW50))</f>
        <v/>
      </c>
      <c r="CA50" s="1" t="str">
        <f aca="false">IF(ISBLANK($B50),"",SUM(AX50:AY50))</f>
        <v/>
      </c>
      <c r="CB50" s="1" t="str">
        <f aca="false">IF(ISBLANK($B50),"",SUM(AZ50:BB50))</f>
        <v/>
      </c>
      <c r="CC50" s="1" t="str">
        <f aca="false">IF(ISBLANK($B50),"",SUM(BC50:BD50))</f>
        <v/>
      </c>
      <c r="CD50" s="1" t="str">
        <f aca="false">IF(ISBLANK($B50),"",SUM(BE50:BF50))</f>
        <v/>
      </c>
      <c r="CE50" s="1" t="str">
        <f aca="false">IF(ISBLANK($B50),"",SUM(BG50:BK50))</f>
        <v/>
      </c>
      <c r="CF50" s="1" t="str">
        <f aca="false">IF(ISBLANK($B50),"",SUM(BL50:BP50))</f>
        <v/>
      </c>
      <c r="CG50" s="1" t="str">
        <f aca="false">IF(ISBLANK($B50),"",SUM(BQ50:BT50))</f>
        <v/>
      </c>
      <c r="CH50" s="1" t="str">
        <f aca="false">IF(ISBLANK($B50),"",SUM(BU50:BY50))</f>
        <v/>
      </c>
      <c r="CI50" s="1" t="str">
        <f aca="false">IF(ISBLANK($B50),"",SUM(BZ50:CD50))</f>
        <v/>
      </c>
      <c r="CJ50" s="19" t="str">
        <f aca="false">IF(ISBLANK($B50),"",SUM(CE50:CI50))</f>
        <v/>
      </c>
      <c r="CK50" s="18" t="n">
        <v>46</v>
      </c>
      <c r="CL50" s="25" t="n">
        <f aca="false">COUNTIF(CJ$38:CJ$79,$CK50)</f>
        <v>0</v>
      </c>
      <c r="CM50" s="1"/>
      <c r="CN50" s="16" t="n">
        <f aca="false">B50</f>
        <v>0</v>
      </c>
      <c r="CO50" s="68" t="str">
        <f aca="false">IF(ISBLANK($B50),"",CE50/60)</f>
        <v/>
      </c>
      <c r="CP50" s="68" t="str">
        <f aca="false">IF(ISBLANK($B50),"",CF50/60)</f>
        <v/>
      </c>
      <c r="CQ50" s="68" t="str">
        <f aca="false">IF(ISBLANK($B50),"",CG50/60)</f>
        <v/>
      </c>
      <c r="CR50" s="68" t="str">
        <f aca="false">IF(ISBLANK($B50),"",CH50/60)</f>
        <v/>
      </c>
      <c r="CS50" s="68" t="str">
        <f aca="false">IF(ISBLANK($B50),"",CI50/60)</f>
        <v/>
      </c>
      <c r="CT50" s="52" t="str">
        <f aca="false">IF(ISBLANK($B50),"",CJ50/60)</f>
        <v/>
      </c>
    </row>
    <row r="51" customFormat="false" ht="12.75" hidden="false" customHeight="false" outlineLevel="0" collapsed="false">
      <c r="A51" s="1" t="n">
        <v>51</v>
      </c>
      <c r="B51" s="16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1" t="str">
        <f aca="false">IF(ISBLANK($B51),"",SUM(C51))</f>
        <v/>
      </c>
      <c r="BH51" s="1" t="str">
        <f aca="false">IF(ISBLANK($B51),"",SUM(D51:G51))</f>
        <v/>
      </c>
      <c r="BI51" s="1" t="str">
        <f aca="false">IF(ISBLANK($B51),"",SUM(H51:I51))</f>
        <v/>
      </c>
      <c r="BJ51" s="1" t="str">
        <f aca="false">IF(ISBLANK($B51),"",SUM(J51:K51))</f>
        <v/>
      </c>
      <c r="BK51" s="1" t="str">
        <f aca="false">IF(ISBLANK($B51),"",SUM(L51:M51))</f>
        <v/>
      </c>
      <c r="BL51" s="1" t="str">
        <f aca="false">IF(ISBLANK($B51),"",SUM(N51))</f>
        <v/>
      </c>
      <c r="BM51" s="1" t="str">
        <f aca="false">IF(ISBLANK($B51),"",SUM(O51:P51))</f>
        <v/>
      </c>
      <c r="BN51" s="1" t="str">
        <f aca="false">IF(ISBLANK($B51),"",SUM(Q51))</f>
        <v/>
      </c>
      <c r="BO51" s="1" t="str">
        <f aca="false">IF(ISBLANK($B51),"",SUM(R51:S51))</f>
        <v/>
      </c>
      <c r="BP51" s="1" t="str">
        <f aca="false">IF(ISBLANK($B51),"",SUM(T51:W51))</f>
        <v/>
      </c>
      <c r="BQ51" s="1" t="str">
        <f aca="false">IF(ISBLANK($B51),"",SUM(X51:Z51))</f>
        <v/>
      </c>
      <c r="BR51" s="1" t="str">
        <f aca="false">IF(ISBLANK($B51),"",SUM(AA51:AC51))</f>
        <v/>
      </c>
      <c r="BS51" s="1" t="str">
        <f aca="false">IF(ISBLANK($B51),"",SUM(AD51:AF51))</f>
        <v/>
      </c>
      <c r="BT51" s="1" t="str">
        <f aca="false">IF(ISBLANK($B51),"",SUM(AG51:AI51))</f>
        <v/>
      </c>
      <c r="BU51" s="1" t="str">
        <f aca="false">IF(ISBLANK($B51),"",SUM(AJ51:AK51))</f>
        <v/>
      </c>
      <c r="BV51" s="1" t="str">
        <f aca="false">IF(ISBLANK($B51),"",SUM(AL51:AM51))</f>
        <v/>
      </c>
      <c r="BW51" s="1" t="str">
        <f aca="false">IF(ISBLANK($B51),"",SUM(AN51))</f>
        <v/>
      </c>
      <c r="BX51" s="1" t="str">
        <f aca="false">IF(ISBLANK($B51),"",SUM(AO51:AR51))</f>
        <v/>
      </c>
      <c r="BY51" s="1" t="str">
        <f aca="false">IF(ISBLANK($B51),"",SUM(AS51:AT51))</f>
        <v/>
      </c>
      <c r="BZ51" s="1" t="str">
        <f aca="false">IF(ISBLANK($B51),"",SUM(AU51:AW51))</f>
        <v/>
      </c>
      <c r="CA51" s="1" t="str">
        <f aca="false">IF(ISBLANK($B51),"",SUM(AX51:AY51))</f>
        <v/>
      </c>
      <c r="CB51" s="1" t="str">
        <f aca="false">IF(ISBLANK($B51),"",SUM(AZ51:BB51))</f>
        <v/>
      </c>
      <c r="CC51" s="1" t="str">
        <f aca="false">IF(ISBLANK($B51),"",SUM(BC51:BD51))</f>
        <v/>
      </c>
      <c r="CD51" s="1" t="str">
        <f aca="false">IF(ISBLANK($B51),"",SUM(BE51:BF51))</f>
        <v/>
      </c>
      <c r="CE51" s="1" t="str">
        <f aca="false">IF(ISBLANK($B51),"",SUM(BG51:BK51))</f>
        <v/>
      </c>
      <c r="CF51" s="1" t="str">
        <f aca="false">IF(ISBLANK($B51),"",SUM(BL51:BP51))</f>
        <v/>
      </c>
      <c r="CG51" s="1" t="str">
        <f aca="false">IF(ISBLANK($B51),"",SUM(BQ51:BT51))</f>
        <v/>
      </c>
      <c r="CH51" s="1" t="str">
        <f aca="false">IF(ISBLANK($B51),"",SUM(BU51:BY51))</f>
        <v/>
      </c>
      <c r="CI51" s="1" t="str">
        <f aca="false">IF(ISBLANK($B51),"",SUM(BZ51:CD51))</f>
        <v/>
      </c>
      <c r="CJ51" s="19" t="str">
        <f aca="false">IF(ISBLANK($B51),"",SUM(CE51:CI51))</f>
        <v/>
      </c>
      <c r="CK51" s="18" t="n">
        <v>47</v>
      </c>
      <c r="CL51" s="25" t="n">
        <f aca="false">COUNTIF(CJ$38:CJ$79,$CK51)</f>
        <v>0</v>
      </c>
      <c r="CM51" s="1"/>
      <c r="CN51" s="16" t="n">
        <f aca="false">B51</f>
        <v>0</v>
      </c>
      <c r="CO51" s="68" t="str">
        <f aca="false">IF(ISBLANK($B51),"",CE51/60)</f>
        <v/>
      </c>
      <c r="CP51" s="68" t="str">
        <f aca="false">IF(ISBLANK($B51),"",CF51/60)</f>
        <v/>
      </c>
      <c r="CQ51" s="68" t="str">
        <f aca="false">IF(ISBLANK($B51),"",CG51/60)</f>
        <v/>
      </c>
      <c r="CR51" s="68" t="str">
        <f aca="false">IF(ISBLANK($B51),"",CH51/60)</f>
        <v/>
      </c>
      <c r="CS51" s="68" t="str">
        <f aca="false">IF(ISBLANK($B51),"",CI51/60)</f>
        <v/>
      </c>
      <c r="CT51" s="52" t="str">
        <f aca="false">IF(ISBLANK($B51),"",CJ51/60)</f>
        <v/>
      </c>
    </row>
    <row r="52" customFormat="false" ht="12.75" hidden="false" customHeight="false" outlineLevel="0" collapsed="false">
      <c r="A52" s="1" t="n">
        <v>52</v>
      </c>
      <c r="B52" s="16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1" t="str">
        <f aca="false">IF(ISBLANK($B52),"",SUM(C52))</f>
        <v/>
      </c>
      <c r="BH52" s="1" t="str">
        <f aca="false">IF(ISBLANK($B52),"",SUM(D52:G52))</f>
        <v/>
      </c>
      <c r="BI52" s="1" t="str">
        <f aca="false">IF(ISBLANK($B52),"",SUM(H52:I52))</f>
        <v/>
      </c>
      <c r="BJ52" s="1" t="str">
        <f aca="false">IF(ISBLANK($B52),"",SUM(J52:K52))</f>
        <v/>
      </c>
      <c r="BK52" s="1" t="str">
        <f aca="false">IF(ISBLANK($B52),"",SUM(L52:M52))</f>
        <v/>
      </c>
      <c r="BL52" s="1" t="str">
        <f aca="false">IF(ISBLANK($B52),"",SUM(N52))</f>
        <v/>
      </c>
      <c r="BM52" s="1" t="str">
        <f aca="false">IF(ISBLANK($B52),"",SUM(O52:P52))</f>
        <v/>
      </c>
      <c r="BN52" s="1" t="str">
        <f aca="false">IF(ISBLANK($B52),"",SUM(Q52))</f>
        <v/>
      </c>
      <c r="BO52" s="1" t="str">
        <f aca="false">IF(ISBLANK($B52),"",SUM(R52:S52))</f>
        <v/>
      </c>
      <c r="BP52" s="1" t="str">
        <f aca="false">IF(ISBLANK($B52),"",SUM(T52:W52))</f>
        <v/>
      </c>
      <c r="BQ52" s="1" t="str">
        <f aca="false">IF(ISBLANK($B52),"",SUM(X52:Z52))</f>
        <v/>
      </c>
      <c r="BR52" s="1" t="str">
        <f aca="false">IF(ISBLANK($B52),"",SUM(AA52:AC52))</f>
        <v/>
      </c>
      <c r="BS52" s="1" t="str">
        <f aca="false">IF(ISBLANK($B52),"",SUM(AD52:AF52))</f>
        <v/>
      </c>
      <c r="BT52" s="1" t="str">
        <f aca="false">IF(ISBLANK($B52),"",SUM(AG52:AI52))</f>
        <v/>
      </c>
      <c r="BU52" s="1" t="str">
        <f aca="false">IF(ISBLANK($B52),"",SUM(AJ52:AK52))</f>
        <v/>
      </c>
      <c r="BV52" s="1" t="str">
        <f aca="false">IF(ISBLANK($B52),"",SUM(AL52:AM52))</f>
        <v/>
      </c>
      <c r="BW52" s="1" t="str">
        <f aca="false">IF(ISBLANK($B52),"",SUM(AN52))</f>
        <v/>
      </c>
      <c r="BX52" s="1" t="str">
        <f aca="false">IF(ISBLANK($B52),"",SUM(AO52:AR52))</f>
        <v/>
      </c>
      <c r="BY52" s="1" t="str">
        <f aca="false">IF(ISBLANK($B52),"",SUM(AS52:AT52))</f>
        <v/>
      </c>
      <c r="BZ52" s="1" t="str">
        <f aca="false">IF(ISBLANK($B52),"",SUM(AU52:AW52))</f>
        <v/>
      </c>
      <c r="CA52" s="1" t="str">
        <f aca="false">IF(ISBLANK($B52),"",SUM(AX52:AY52))</f>
        <v/>
      </c>
      <c r="CB52" s="1" t="str">
        <f aca="false">IF(ISBLANK($B52),"",SUM(AZ52:BB52))</f>
        <v/>
      </c>
      <c r="CC52" s="1" t="str">
        <f aca="false">IF(ISBLANK($B52),"",SUM(BC52:BD52))</f>
        <v/>
      </c>
      <c r="CD52" s="1" t="str">
        <f aca="false">IF(ISBLANK($B52),"",SUM(BE52:BF52))</f>
        <v/>
      </c>
      <c r="CE52" s="1" t="str">
        <f aca="false">IF(ISBLANK($B52),"",SUM(BG52:BK52))</f>
        <v/>
      </c>
      <c r="CF52" s="1" t="str">
        <f aca="false">IF(ISBLANK($B52),"",SUM(BL52:BP52))</f>
        <v/>
      </c>
      <c r="CG52" s="1" t="str">
        <f aca="false">IF(ISBLANK($B52),"",SUM(BQ52:BT52))</f>
        <v/>
      </c>
      <c r="CH52" s="1" t="str">
        <f aca="false">IF(ISBLANK($B52),"",SUM(BU52:BY52))</f>
        <v/>
      </c>
      <c r="CI52" s="1" t="str">
        <f aca="false">IF(ISBLANK($B52),"",SUM(BZ52:CD52))</f>
        <v/>
      </c>
      <c r="CJ52" s="19" t="str">
        <f aca="false">IF(ISBLANK($B52),"",SUM(CE52:CI52))</f>
        <v/>
      </c>
      <c r="CK52" s="18" t="n">
        <v>48</v>
      </c>
      <c r="CL52" s="25" t="n">
        <f aca="false">COUNTIF(CJ$38:CJ$79,$CK52)</f>
        <v>0</v>
      </c>
      <c r="CM52" s="1"/>
      <c r="CN52" s="16" t="n">
        <f aca="false">B52</f>
        <v>0</v>
      </c>
      <c r="CO52" s="68" t="str">
        <f aca="false">IF(ISBLANK($B52),"",CE52/60)</f>
        <v/>
      </c>
      <c r="CP52" s="68" t="str">
        <f aca="false">IF(ISBLANK($B52),"",CF52/60)</f>
        <v/>
      </c>
      <c r="CQ52" s="68" t="str">
        <f aca="false">IF(ISBLANK($B52),"",CG52/60)</f>
        <v/>
      </c>
      <c r="CR52" s="68" t="str">
        <f aca="false">IF(ISBLANK($B52),"",CH52/60)</f>
        <v/>
      </c>
      <c r="CS52" s="68" t="str">
        <f aca="false">IF(ISBLANK($B52),"",CI52/60)</f>
        <v/>
      </c>
      <c r="CT52" s="52" t="str">
        <f aca="false">IF(ISBLANK($B52),"",CJ52/60)</f>
        <v/>
      </c>
    </row>
    <row r="53" customFormat="false" ht="12.75" hidden="false" customHeight="false" outlineLevel="0" collapsed="false">
      <c r="A53" s="1" t="n">
        <v>53</v>
      </c>
      <c r="B53" s="16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1" t="str">
        <f aca="false">IF(ISBLANK($B53),"",SUM(C53))</f>
        <v/>
      </c>
      <c r="BH53" s="1" t="str">
        <f aca="false">IF(ISBLANK($B53),"",SUM(D53:G53))</f>
        <v/>
      </c>
      <c r="BI53" s="1" t="str">
        <f aca="false">IF(ISBLANK($B53),"",SUM(H53:I53))</f>
        <v/>
      </c>
      <c r="BJ53" s="1" t="str">
        <f aca="false">IF(ISBLANK($B53),"",SUM(J53:K53))</f>
        <v/>
      </c>
      <c r="BK53" s="1" t="str">
        <f aca="false">IF(ISBLANK($B53),"",SUM(L53:M53))</f>
        <v/>
      </c>
      <c r="BL53" s="1" t="str">
        <f aca="false">IF(ISBLANK($B53),"",SUM(N53))</f>
        <v/>
      </c>
      <c r="BM53" s="1" t="str">
        <f aca="false">IF(ISBLANK($B53),"",SUM(O53:P53))</f>
        <v/>
      </c>
      <c r="BN53" s="1" t="str">
        <f aca="false">IF(ISBLANK($B53),"",SUM(Q53))</f>
        <v/>
      </c>
      <c r="BO53" s="1" t="str">
        <f aca="false">IF(ISBLANK($B53),"",SUM(R53:S53))</f>
        <v/>
      </c>
      <c r="BP53" s="1" t="str">
        <f aca="false">IF(ISBLANK($B53),"",SUM(T53:W53))</f>
        <v/>
      </c>
      <c r="BQ53" s="1" t="str">
        <f aca="false">IF(ISBLANK($B53),"",SUM(X53:Z53))</f>
        <v/>
      </c>
      <c r="BR53" s="1" t="str">
        <f aca="false">IF(ISBLANK($B53),"",SUM(AA53:AC53))</f>
        <v/>
      </c>
      <c r="BS53" s="1" t="str">
        <f aca="false">IF(ISBLANK($B53),"",SUM(AD53:AF53))</f>
        <v/>
      </c>
      <c r="BT53" s="1" t="str">
        <f aca="false">IF(ISBLANK($B53),"",SUM(AG53:AI53))</f>
        <v/>
      </c>
      <c r="BU53" s="1" t="str">
        <f aca="false">IF(ISBLANK($B53),"",SUM(AJ53:AK53))</f>
        <v/>
      </c>
      <c r="BV53" s="1" t="str">
        <f aca="false">IF(ISBLANK($B53),"",SUM(AL53:AM53))</f>
        <v/>
      </c>
      <c r="BW53" s="1" t="str">
        <f aca="false">IF(ISBLANK($B53),"",SUM(AN53))</f>
        <v/>
      </c>
      <c r="BX53" s="1" t="str">
        <f aca="false">IF(ISBLANK($B53),"",SUM(AO53:AR53))</f>
        <v/>
      </c>
      <c r="BY53" s="1" t="str">
        <f aca="false">IF(ISBLANK($B53),"",SUM(AS53:AT53))</f>
        <v/>
      </c>
      <c r="BZ53" s="1" t="str">
        <f aca="false">IF(ISBLANK($B53),"",SUM(AU53:AW53))</f>
        <v/>
      </c>
      <c r="CA53" s="1" t="str">
        <f aca="false">IF(ISBLANK($B53),"",SUM(AX53:AY53))</f>
        <v/>
      </c>
      <c r="CB53" s="1" t="str">
        <f aca="false">IF(ISBLANK($B53),"",SUM(AZ53:BB53))</f>
        <v/>
      </c>
      <c r="CC53" s="1" t="str">
        <f aca="false">IF(ISBLANK($B53),"",SUM(BC53:BD53))</f>
        <v/>
      </c>
      <c r="CD53" s="1" t="str">
        <f aca="false">IF(ISBLANK($B53),"",SUM(BE53:BF53))</f>
        <v/>
      </c>
      <c r="CE53" s="1" t="str">
        <f aca="false">IF(ISBLANK($B53),"",SUM(BG53:BK53))</f>
        <v/>
      </c>
      <c r="CF53" s="1" t="str">
        <f aca="false">IF(ISBLANK($B53),"",SUM(BL53:BP53))</f>
        <v/>
      </c>
      <c r="CG53" s="1" t="str">
        <f aca="false">IF(ISBLANK($B53),"",SUM(BQ53:BT53))</f>
        <v/>
      </c>
      <c r="CH53" s="1" t="str">
        <f aca="false">IF(ISBLANK($B53),"",SUM(BU53:BY53))</f>
        <v/>
      </c>
      <c r="CI53" s="1" t="str">
        <f aca="false">IF(ISBLANK($B53),"",SUM(BZ53:CD53))</f>
        <v/>
      </c>
      <c r="CJ53" s="19" t="str">
        <f aca="false">IF(ISBLANK($B53),"",SUM(CE53:CI53))</f>
        <v/>
      </c>
      <c r="CK53" s="18" t="n">
        <v>49</v>
      </c>
      <c r="CL53" s="25" t="n">
        <f aca="false">COUNTIF(CJ$38:CJ$79,$CK53)</f>
        <v>0</v>
      </c>
      <c r="CM53" s="1"/>
      <c r="CN53" s="16" t="n">
        <f aca="false">B53</f>
        <v>0</v>
      </c>
      <c r="CO53" s="68" t="str">
        <f aca="false">IF(ISBLANK($B53),"",CE53/60)</f>
        <v/>
      </c>
      <c r="CP53" s="68" t="str">
        <f aca="false">IF(ISBLANK($B53),"",CF53/60)</f>
        <v/>
      </c>
      <c r="CQ53" s="68" t="str">
        <f aca="false">IF(ISBLANK($B53),"",CG53/60)</f>
        <v/>
      </c>
      <c r="CR53" s="68" t="str">
        <f aca="false">IF(ISBLANK($B53),"",CH53/60)</f>
        <v/>
      </c>
      <c r="CS53" s="68" t="str">
        <f aca="false">IF(ISBLANK($B53),"",CI53/60)</f>
        <v/>
      </c>
      <c r="CT53" s="52" t="str">
        <f aca="false">IF(ISBLANK($B53),"",CJ53/60)</f>
        <v/>
      </c>
    </row>
    <row r="54" customFormat="false" ht="12.75" hidden="false" customHeight="false" outlineLevel="0" collapsed="false">
      <c r="A54" s="1" t="n">
        <v>54</v>
      </c>
      <c r="B54" s="16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1" t="str">
        <f aca="false">IF(ISBLANK($B54),"",SUM(C54))</f>
        <v/>
      </c>
      <c r="BH54" s="1" t="str">
        <f aca="false">IF(ISBLANK($B54),"",SUM(D54:G54))</f>
        <v/>
      </c>
      <c r="BI54" s="1" t="str">
        <f aca="false">IF(ISBLANK($B54),"",SUM(H54:I54))</f>
        <v/>
      </c>
      <c r="BJ54" s="1" t="str">
        <f aca="false">IF(ISBLANK($B54),"",SUM(J54:K54))</f>
        <v/>
      </c>
      <c r="BK54" s="1" t="str">
        <f aca="false">IF(ISBLANK($B54),"",SUM(L54:M54))</f>
        <v/>
      </c>
      <c r="BL54" s="1" t="str">
        <f aca="false">IF(ISBLANK($B54),"",SUM(N54))</f>
        <v/>
      </c>
      <c r="BM54" s="1" t="str">
        <f aca="false">IF(ISBLANK($B54),"",SUM(O54:P54))</f>
        <v/>
      </c>
      <c r="BN54" s="1" t="str">
        <f aca="false">IF(ISBLANK($B54),"",SUM(Q54))</f>
        <v/>
      </c>
      <c r="BO54" s="1" t="str">
        <f aca="false">IF(ISBLANK($B54),"",SUM(R54:S54))</f>
        <v/>
      </c>
      <c r="BP54" s="1" t="str">
        <f aca="false">IF(ISBLANK($B54),"",SUM(T54:W54))</f>
        <v/>
      </c>
      <c r="BQ54" s="1" t="str">
        <f aca="false">IF(ISBLANK($B54),"",SUM(X54:Z54))</f>
        <v/>
      </c>
      <c r="BR54" s="1" t="str">
        <f aca="false">IF(ISBLANK($B54),"",SUM(AA54:AC54))</f>
        <v/>
      </c>
      <c r="BS54" s="1" t="str">
        <f aca="false">IF(ISBLANK($B54),"",SUM(AD54:AF54))</f>
        <v/>
      </c>
      <c r="BT54" s="1" t="str">
        <f aca="false">IF(ISBLANK($B54),"",SUM(AG54:AI54))</f>
        <v/>
      </c>
      <c r="BU54" s="1" t="str">
        <f aca="false">IF(ISBLANK($B54),"",SUM(AJ54:AK54))</f>
        <v/>
      </c>
      <c r="BV54" s="1" t="str">
        <f aca="false">IF(ISBLANK($B54),"",SUM(AL54:AM54))</f>
        <v/>
      </c>
      <c r="BW54" s="1" t="str">
        <f aca="false">IF(ISBLANK($B54),"",SUM(AN54))</f>
        <v/>
      </c>
      <c r="BX54" s="1" t="str">
        <f aca="false">IF(ISBLANK($B54),"",SUM(AO54:AR54))</f>
        <v/>
      </c>
      <c r="BY54" s="1" t="str">
        <f aca="false">IF(ISBLANK($B54),"",SUM(AS54:AT54))</f>
        <v/>
      </c>
      <c r="BZ54" s="1" t="str">
        <f aca="false">IF(ISBLANK($B54),"",SUM(AU54:AW54))</f>
        <v/>
      </c>
      <c r="CA54" s="1" t="str">
        <f aca="false">IF(ISBLANK($B54),"",SUM(AX54:AY54))</f>
        <v/>
      </c>
      <c r="CB54" s="1" t="str">
        <f aca="false">IF(ISBLANK($B54),"",SUM(AZ54:BB54))</f>
        <v/>
      </c>
      <c r="CC54" s="1" t="str">
        <f aca="false">IF(ISBLANK($B54),"",SUM(BC54:BD54))</f>
        <v/>
      </c>
      <c r="CD54" s="1" t="str">
        <f aca="false">IF(ISBLANK($B54),"",SUM(BE54:BF54))</f>
        <v/>
      </c>
      <c r="CE54" s="1" t="str">
        <f aca="false">IF(ISBLANK($B54),"",SUM(BG54:BK54))</f>
        <v/>
      </c>
      <c r="CF54" s="1" t="str">
        <f aca="false">IF(ISBLANK($B54),"",SUM(BL54:BP54))</f>
        <v/>
      </c>
      <c r="CG54" s="1" t="str">
        <f aca="false">IF(ISBLANK($B54),"",SUM(BQ54:BT54))</f>
        <v/>
      </c>
      <c r="CH54" s="1" t="str">
        <f aca="false">IF(ISBLANK($B54),"",SUM(BU54:BY54))</f>
        <v/>
      </c>
      <c r="CI54" s="1" t="str">
        <f aca="false">IF(ISBLANK($B54),"",SUM(BZ54:CD54))</f>
        <v/>
      </c>
      <c r="CJ54" s="19" t="str">
        <f aca="false">IF(ISBLANK($B54),"",SUM(CE54:CI54))</f>
        <v/>
      </c>
      <c r="CK54" s="18" t="n">
        <v>50</v>
      </c>
      <c r="CL54" s="25" t="n">
        <f aca="false">COUNTIF(CJ$38:CJ$79,$CK54)</f>
        <v>0</v>
      </c>
      <c r="CM54" s="1"/>
      <c r="CN54" s="16" t="n">
        <f aca="false">B54</f>
        <v>0</v>
      </c>
      <c r="CO54" s="68" t="str">
        <f aca="false">IF(ISBLANK($B54),"",CE54/60)</f>
        <v/>
      </c>
      <c r="CP54" s="68" t="str">
        <f aca="false">IF(ISBLANK($B54),"",CF54/60)</f>
        <v/>
      </c>
      <c r="CQ54" s="68" t="str">
        <f aca="false">IF(ISBLANK($B54),"",CG54/60)</f>
        <v/>
      </c>
      <c r="CR54" s="68" t="str">
        <f aca="false">IF(ISBLANK($B54),"",CH54/60)</f>
        <v/>
      </c>
      <c r="CS54" s="68" t="str">
        <f aca="false">IF(ISBLANK($B54),"",CI54/60)</f>
        <v/>
      </c>
      <c r="CT54" s="52" t="str">
        <f aca="false">IF(ISBLANK($B54),"",CJ54/60)</f>
        <v/>
      </c>
    </row>
    <row r="55" customFormat="false" ht="12.75" hidden="false" customHeight="false" outlineLevel="0" collapsed="false">
      <c r="A55" s="1" t="n">
        <v>55</v>
      </c>
      <c r="B55" s="16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1" t="str">
        <f aca="false">IF(ISBLANK($B55),"",SUM(C55))</f>
        <v/>
      </c>
      <c r="BH55" s="1" t="str">
        <f aca="false">IF(ISBLANK($B55),"",SUM(D55:G55))</f>
        <v/>
      </c>
      <c r="BI55" s="1" t="str">
        <f aca="false">IF(ISBLANK($B55),"",SUM(H55:I55))</f>
        <v/>
      </c>
      <c r="BJ55" s="1" t="str">
        <f aca="false">IF(ISBLANK($B55),"",SUM(J55:K55))</f>
        <v/>
      </c>
      <c r="BK55" s="1" t="str">
        <f aca="false">IF(ISBLANK($B55),"",SUM(L55:M55))</f>
        <v/>
      </c>
      <c r="BL55" s="1" t="str">
        <f aca="false">IF(ISBLANK($B55),"",SUM(N55))</f>
        <v/>
      </c>
      <c r="BM55" s="1" t="str">
        <f aca="false">IF(ISBLANK($B55),"",SUM(O55:P55))</f>
        <v/>
      </c>
      <c r="BN55" s="1" t="str">
        <f aca="false">IF(ISBLANK($B55),"",SUM(Q55))</f>
        <v/>
      </c>
      <c r="BO55" s="1" t="str">
        <f aca="false">IF(ISBLANK($B55),"",SUM(R55:S55))</f>
        <v/>
      </c>
      <c r="BP55" s="1" t="str">
        <f aca="false">IF(ISBLANK($B55),"",SUM(T55:W55))</f>
        <v/>
      </c>
      <c r="BQ55" s="1" t="str">
        <f aca="false">IF(ISBLANK($B55),"",SUM(X55:Z55))</f>
        <v/>
      </c>
      <c r="BR55" s="1" t="str">
        <f aca="false">IF(ISBLANK($B55),"",SUM(AA55:AC55))</f>
        <v/>
      </c>
      <c r="BS55" s="1" t="str">
        <f aca="false">IF(ISBLANK($B55),"",SUM(AD55:AF55))</f>
        <v/>
      </c>
      <c r="BT55" s="1" t="str">
        <f aca="false">IF(ISBLANK($B55),"",SUM(AG55:AI55))</f>
        <v/>
      </c>
      <c r="BU55" s="1" t="str">
        <f aca="false">IF(ISBLANK($B55),"",SUM(AJ55:AK55))</f>
        <v/>
      </c>
      <c r="BV55" s="1" t="str">
        <f aca="false">IF(ISBLANK($B55),"",SUM(AL55:AM55))</f>
        <v/>
      </c>
      <c r="BW55" s="1" t="str">
        <f aca="false">IF(ISBLANK($B55),"",SUM(AN55))</f>
        <v/>
      </c>
      <c r="BX55" s="1" t="str">
        <f aca="false">IF(ISBLANK($B55),"",SUM(AO55:AR55))</f>
        <v/>
      </c>
      <c r="BY55" s="1" t="str">
        <f aca="false">IF(ISBLANK($B55),"",SUM(AS55:AT55))</f>
        <v/>
      </c>
      <c r="BZ55" s="1" t="str">
        <f aca="false">IF(ISBLANK($B55),"",SUM(AU55:AW55))</f>
        <v/>
      </c>
      <c r="CA55" s="1" t="str">
        <f aca="false">IF(ISBLANK($B55),"",SUM(AX55:AY55))</f>
        <v/>
      </c>
      <c r="CB55" s="1" t="str">
        <f aca="false">IF(ISBLANK($B55),"",SUM(AZ55:BB55))</f>
        <v/>
      </c>
      <c r="CC55" s="1" t="str">
        <f aca="false">IF(ISBLANK($B55),"",SUM(BC55:BD55))</f>
        <v/>
      </c>
      <c r="CD55" s="1" t="str">
        <f aca="false">IF(ISBLANK($B55),"",SUM(BE55:BF55))</f>
        <v/>
      </c>
      <c r="CE55" s="1" t="str">
        <f aca="false">IF(ISBLANK($B55),"",SUM(BG55:BK55))</f>
        <v/>
      </c>
      <c r="CF55" s="1" t="str">
        <f aca="false">IF(ISBLANK($B55),"",SUM(BL55:BP55))</f>
        <v/>
      </c>
      <c r="CG55" s="1" t="str">
        <f aca="false">IF(ISBLANK($B55),"",SUM(BQ55:BT55))</f>
        <v/>
      </c>
      <c r="CH55" s="1" t="str">
        <f aca="false">IF(ISBLANK($B55),"",SUM(BU55:BY55))</f>
        <v/>
      </c>
      <c r="CI55" s="1" t="str">
        <f aca="false">IF(ISBLANK($B55),"",SUM(BZ55:CD55))</f>
        <v/>
      </c>
      <c r="CJ55" s="19" t="str">
        <f aca="false">IF(ISBLANK($B55),"",SUM(CE55:CI55))</f>
        <v/>
      </c>
      <c r="CK55" s="18" t="n">
        <v>51</v>
      </c>
      <c r="CL55" s="25" t="n">
        <f aca="false">COUNTIF(CJ$38:CJ$79,$CK55)</f>
        <v>0</v>
      </c>
      <c r="CM55" s="1"/>
      <c r="CN55" s="16" t="n">
        <f aca="false">B55</f>
        <v>0</v>
      </c>
      <c r="CO55" s="68" t="str">
        <f aca="false">IF(ISBLANK($B55),"",CE55/60)</f>
        <v/>
      </c>
      <c r="CP55" s="68" t="str">
        <f aca="false">IF(ISBLANK($B55),"",CF55/60)</f>
        <v/>
      </c>
      <c r="CQ55" s="68" t="str">
        <f aca="false">IF(ISBLANK($B55),"",CG55/60)</f>
        <v/>
      </c>
      <c r="CR55" s="68" t="str">
        <f aca="false">IF(ISBLANK($B55),"",CH55/60)</f>
        <v/>
      </c>
      <c r="CS55" s="68" t="str">
        <f aca="false">IF(ISBLANK($B55),"",CI55/60)</f>
        <v/>
      </c>
      <c r="CT55" s="52" t="str">
        <f aca="false">IF(ISBLANK($B55),"",CJ55/60)</f>
        <v/>
      </c>
    </row>
    <row r="56" customFormat="false" ht="12.75" hidden="false" customHeight="false" outlineLevel="0" collapsed="false">
      <c r="A56" s="1" t="n">
        <v>56</v>
      </c>
      <c r="B56" s="16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1" t="str">
        <f aca="false">IF(ISBLANK($B56),"",SUM(C56))</f>
        <v/>
      </c>
      <c r="BH56" s="1" t="str">
        <f aca="false">IF(ISBLANK($B56),"",SUM(D56:G56))</f>
        <v/>
      </c>
      <c r="BI56" s="1" t="str">
        <f aca="false">IF(ISBLANK($B56),"",SUM(H56:I56))</f>
        <v/>
      </c>
      <c r="BJ56" s="1" t="str">
        <f aca="false">IF(ISBLANK($B56),"",SUM(J56:K56))</f>
        <v/>
      </c>
      <c r="BK56" s="1" t="str">
        <f aca="false">IF(ISBLANK($B56),"",SUM(L56:M56))</f>
        <v/>
      </c>
      <c r="BL56" s="1" t="str">
        <f aca="false">IF(ISBLANK($B56),"",SUM(N56))</f>
        <v/>
      </c>
      <c r="BM56" s="1" t="str">
        <f aca="false">IF(ISBLANK($B56),"",SUM(O56:P56))</f>
        <v/>
      </c>
      <c r="BN56" s="1" t="str">
        <f aca="false">IF(ISBLANK($B56),"",SUM(Q56))</f>
        <v/>
      </c>
      <c r="BO56" s="1" t="str">
        <f aca="false">IF(ISBLANK($B56),"",SUM(R56:S56))</f>
        <v/>
      </c>
      <c r="BP56" s="1" t="str">
        <f aca="false">IF(ISBLANK($B56),"",SUM(T56:W56))</f>
        <v/>
      </c>
      <c r="BQ56" s="1" t="str">
        <f aca="false">IF(ISBLANK($B56),"",SUM(X56:Z56))</f>
        <v/>
      </c>
      <c r="BR56" s="1" t="str">
        <f aca="false">IF(ISBLANK($B56),"",SUM(AA56:AC56))</f>
        <v/>
      </c>
      <c r="BS56" s="1" t="str">
        <f aca="false">IF(ISBLANK($B56),"",SUM(AD56:AF56))</f>
        <v/>
      </c>
      <c r="BT56" s="1" t="str">
        <f aca="false">IF(ISBLANK($B56),"",SUM(AG56:AI56))</f>
        <v/>
      </c>
      <c r="BU56" s="1" t="str">
        <f aca="false">IF(ISBLANK($B56),"",SUM(AJ56:AK56))</f>
        <v/>
      </c>
      <c r="BV56" s="1" t="str">
        <f aca="false">IF(ISBLANK($B56),"",SUM(AL56:AM56))</f>
        <v/>
      </c>
      <c r="BW56" s="1" t="str">
        <f aca="false">IF(ISBLANK($B56),"",SUM(AN56))</f>
        <v/>
      </c>
      <c r="BX56" s="1" t="str">
        <f aca="false">IF(ISBLANK($B56),"",SUM(AO56:AR56))</f>
        <v/>
      </c>
      <c r="BY56" s="1" t="str">
        <f aca="false">IF(ISBLANK($B56),"",SUM(AS56:AT56))</f>
        <v/>
      </c>
      <c r="BZ56" s="1" t="str">
        <f aca="false">IF(ISBLANK($B56),"",SUM(AU56:AW56))</f>
        <v/>
      </c>
      <c r="CA56" s="1" t="str">
        <f aca="false">IF(ISBLANK($B56),"",SUM(AX56:AY56))</f>
        <v/>
      </c>
      <c r="CB56" s="1" t="str">
        <f aca="false">IF(ISBLANK($B56),"",SUM(AZ56:BB56))</f>
        <v/>
      </c>
      <c r="CC56" s="1" t="str">
        <f aca="false">IF(ISBLANK($B56),"",SUM(BC56:BD56))</f>
        <v/>
      </c>
      <c r="CD56" s="1" t="str">
        <f aca="false">IF(ISBLANK($B56),"",SUM(BE56:BF56))</f>
        <v/>
      </c>
      <c r="CE56" s="1" t="str">
        <f aca="false">IF(ISBLANK($B56),"",SUM(BG56:BK56))</f>
        <v/>
      </c>
      <c r="CF56" s="1" t="str">
        <f aca="false">IF(ISBLANK($B56),"",SUM(BL56:BP56))</f>
        <v/>
      </c>
      <c r="CG56" s="1" t="str">
        <f aca="false">IF(ISBLANK($B56),"",SUM(BQ56:BT56))</f>
        <v/>
      </c>
      <c r="CH56" s="1" t="str">
        <f aca="false">IF(ISBLANK($B56),"",SUM(BU56:BY56))</f>
        <v/>
      </c>
      <c r="CI56" s="1" t="str">
        <f aca="false">IF(ISBLANK($B56),"",SUM(BZ56:CD56))</f>
        <v/>
      </c>
      <c r="CJ56" s="19" t="str">
        <f aca="false">IF(ISBLANK($B56),"",SUM(CE56:CI56))</f>
        <v/>
      </c>
      <c r="CK56" s="18" t="n">
        <v>52</v>
      </c>
      <c r="CL56" s="25" t="n">
        <f aca="false">COUNTIF(CJ$38:CJ$79,$CK56)</f>
        <v>0</v>
      </c>
      <c r="CM56" s="1"/>
      <c r="CN56" s="16" t="n">
        <f aca="false">B56</f>
        <v>0</v>
      </c>
      <c r="CO56" s="68" t="str">
        <f aca="false">IF(ISBLANK($B56),"",CE56/60)</f>
        <v/>
      </c>
      <c r="CP56" s="68" t="str">
        <f aca="false">IF(ISBLANK($B56),"",CF56/60)</f>
        <v/>
      </c>
      <c r="CQ56" s="68" t="str">
        <f aca="false">IF(ISBLANK($B56),"",CG56/60)</f>
        <v/>
      </c>
      <c r="CR56" s="68" t="str">
        <f aca="false">IF(ISBLANK($B56),"",CH56/60)</f>
        <v/>
      </c>
      <c r="CS56" s="68" t="str">
        <f aca="false">IF(ISBLANK($B56),"",CI56/60)</f>
        <v/>
      </c>
      <c r="CT56" s="52" t="str">
        <f aca="false">IF(ISBLANK($B56),"",CJ56/60)</f>
        <v/>
      </c>
    </row>
    <row r="57" customFormat="false" ht="12.75" hidden="false" customHeight="false" outlineLevel="0" collapsed="false">
      <c r="A57" s="1" t="n">
        <v>57</v>
      </c>
      <c r="B57" s="16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1" t="str">
        <f aca="false">IF(ISBLANK($B57),"",SUM(C57))</f>
        <v/>
      </c>
      <c r="BH57" s="1" t="str">
        <f aca="false">IF(ISBLANK($B57),"",SUM(D57:G57))</f>
        <v/>
      </c>
      <c r="BI57" s="1" t="str">
        <f aca="false">IF(ISBLANK($B57),"",SUM(H57:I57))</f>
        <v/>
      </c>
      <c r="BJ57" s="1" t="str">
        <f aca="false">IF(ISBLANK($B57),"",SUM(J57:K57))</f>
        <v/>
      </c>
      <c r="BK57" s="1" t="str">
        <f aca="false">IF(ISBLANK($B57),"",SUM(L57:M57))</f>
        <v/>
      </c>
      <c r="BL57" s="1" t="str">
        <f aca="false">IF(ISBLANK($B57),"",SUM(N57))</f>
        <v/>
      </c>
      <c r="BM57" s="1" t="str">
        <f aca="false">IF(ISBLANK($B57),"",SUM(O57:P57))</f>
        <v/>
      </c>
      <c r="BN57" s="1" t="str">
        <f aca="false">IF(ISBLANK($B57),"",SUM(Q57))</f>
        <v/>
      </c>
      <c r="BO57" s="1" t="str">
        <f aca="false">IF(ISBLANK($B57),"",SUM(R57:S57))</f>
        <v/>
      </c>
      <c r="BP57" s="1" t="str">
        <f aca="false">IF(ISBLANK($B57),"",SUM(T57:W57))</f>
        <v/>
      </c>
      <c r="BQ57" s="1" t="str">
        <f aca="false">IF(ISBLANK($B57),"",SUM(X57:Z57))</f>
        <v/>
      </c>
      <c r="BR57" s="1" t="str">
        <f aca="false">IF(ISBLANK($B57),"",SUM(AA57:AC57))</f>
        <v/>
      </c>
      <c r="BS57" s="1" t="str">
        <f aca="false">IF(ISBLANK($B57),"",SUM(AD57:AF57))</f>
        <v/>
      </c>
      <c r="BT57" s="1" t="str">
        <f aca="false">IF(ISBLANK($B57),"",SUM(AG57:AI57))</f>
        <v/>
      </c>
      <c r="BU57" s="1" t="str">
        <f aca="false">IF(ISBLANK($B57),"",SUM(AJ57:AK57))</f>
        <v/>
      </c>
      <c r="BV57" s="1" t="str">
        <f aca="false">IF(ISBLANK($B57),"",SUM(AL57:AM57))</f>
        <v/>
      </c>
      <c r="BW57" s="1" t="str">
        <f aca="false">IF(ISBLANK($B57),"",SUM(AN57))</f>
        <v/>
      </c>
      <c r="BX57" s="1" t="str">
        <f aca="false">IF(ISBLANK($B57),"",SUM(AO57:AR57))</f>
        <v/>
      </c>
      <c r="BY57" s="1" t="str">
        <f aca="false">IF(ISBLANK($B57),"",SUM(AS57:AT57))</f>
        <v/>
      </c>
      <c r="BZ57" s="1" t="str">
        <f aca="false">IF(ISBLANK($B57),"",SUM(AU57:AW57))</f>
        <v/>
      </c>
      <c r="CA57" s="1" t="str">
        <f aca="false">IF(ISBLANK($B57),"",SUM(AX57:AY57))</f>
        <v/>
      </c>
      <c r="CB57" s="1" t="str">
        <f aca="false">IF(ISBLANK($B57),"",SUM(AZ57:BB57))</f>
        <v/>
      </c>
      <c r="CC57" s="1" t="str">
        <f aca="false">IF(ISBLANK($B57),"",SUM(BC57:BD57))</f>
        <v/>
      </c>
      <c r="CD57" s="1" t="str">
        <f aca="false">IF(ISBLANK($B57),"",SUM(BE57:BF57))</f>
        <v/>
      </c>
      <c r="CE57" s="1" t="str">
        <f aca="false">IF(ISBLANK($B57),"",SUM(BG57:BK57))</f>
        <v/>
      </c>
      <c r="CF57" s="1" t="str">
        <f aca="false">IF(ISBLANK($B57),"",SUM(BL57:BP57))</f>
        <v/>
      </c>
      <c r="CG57" s="1" t="str">
        <f aca="false">IF(ISBLANK($B57),"",SUM(BQ57:BT57))</f>
        <v/>
      </c>
      <c r="CH57" s="1" t="str">
        <f aca="false">IF(ISBLANK($B57),"",SUM(BU57:BY57))</f>
        <v/>
      </c>
      <c r="CI57" s="1" t="str">
        <f aca="false">IF(ISBLANK($B57),"",SUM(BZ57:CD57))</f>
        <v/>
      </c>
      <c r="CJ57" s="19" t="str">
        <f aca="false">IF(ISBLANK($B57),"",SUM(CE57:CI57))</f>
        <v/>
      </c>
      <c r="CK57" s="18" t="n">
        <v>53</v>
      </c>
      <c r="CL57" s="25" t="n">
        <f aca="false">COUNTIF(CJ$38:CJ$79,$CK57)</f>
        <v>0</v>
      </c>
      <c r="CM57" s="1"/>
      <c r="CN57" s="16" t="n">
        <f aca="false">B57</f>
        <v>0</v>
      </c>
      <c r="CO57" s="68" t="str">
        <f aca="false">IF(ISBLANK($B57),"",CE57/60)</f>
        <v/>
      </c>
      <c r="CP57" s="68" t="str">
        <f aca="false">IF(ISBLANK($B57),"",CF57/60)</f>
        <v/>
      </c>
      <c r="CQ57" s="68" t="str">
        <f aca="false">IF(ISBLANK($B57),"",CG57/60)</f>
        <v/>
      </c>
      <c r="CR57" s="68" t="str">
        <f aca="false">IF(ISBLANK($B57),"",CH57/60)</f>
        <v/>
      </c>
      <c r="CS57" s="68" t="str">
        <f aca="false">IF(ISBLANK($B57),"",CI57/60)</f>
        <v/>
      </c>
      <c r="CT57" s="52" t="str">
        <f aca="false">IF(ISBLANK($B57),"",CJ57/60)</f>
        <v/>
      </c>
    </row>
    <row r="58" customFormat="false" ht="12.75" hidden="false" customHeight="false" outlineLevel="0" collapsed="false">
      <c r="A58" s="1" t="n">
        <v>58</v>
      </c>
      <c r="B58" s="16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1" t="str">
        <f aca="false">IF(ISBLANK($B58),"",SUM(C58))</f>
        <v/>
      </c>
      <c r="BH58" s="1" t="str">
        <f aca="false">IF(ISBLANK($B58),"",SUM(D58:G58))</f>
        <v/>
      </c>
      <c r="BI58" s="1" t="str">
        <f aca="false">IF(ISBLANK($B58),"",SUM(H58:I58))</f>
        <v/>
      </c>
      <c r="BJ58" s="1" t="str">
        <f aca="false">IF(ISBLANK($B58),"",SUM(J58:K58))</f>
        <v/>
      </c>
      <c r="BK58" s="1" t="str">
        <f aca="false">IF(ISBLANK($B58),"",SUM(L58:M58))</f>
        <v/>
      </c>
      <c r="BL58" s="1" t="str">
        <f aca="false">IF(ISBLANK($B58),"",SUM(N58))</f>
        <v/>
      </c>
      <c r="BM58" s="1" t="str">
        <f aca="false">IF(ISBLANK($B58),"",SUM(O58:P58))</f>
        <v/>
      </c>
      <c r="BN58" s="1" t="str">
        <f aca="false">IF(ISBLANK($B58),"",SUM(Q58))</f>
        <v/>
      </c>
      <c r="BO58" s="1" t="str">
        <f aca="false">IF(ISBLANK($B58),"",SUM(R58:S58))</f>
        <v/>
      </c>
      <c r="BP58" s="1" t="str">
        <f aca="false">IF(ISBLANK($B58),"",SUM(T58:W58))</f>
        <v/>
      </c>
      <c r="BQ58" s="1" t="str">
        <f aca="false">IF(ISBLANK($B58),"",SUM(X58:Z58))</f>
        <v/>
      </c>
      <c r="BR58" s="1" t="str">
        <f aca="false">IF(ISBLANK($B58),"",SUM(AA58:AC58))</f>
        <v/>
      </c>
      <c r="BS58" s="1" t="str">
        <f aca="false">IF(ISBLANK($B58),"",SUM(AD58:AF58))</f>
        <v/>
      </c>
      <c r="BT58" s="1" t="str">
        <f aca="false">IF(ISBLANK($B58),"",SUM(AG58:AI58))</f>
        <v/>
      </c>
      <c r="BU58" s="1" t="str">
        <f aca="false">IF(ISBLANK($B58),"",SUM(AJ58:AK58))</f>
        <v/>
      </c>
      <c r="BV58" s="1" t="str">
        <f aca="false">IF(ISBLANK($B58),"",SUM(AL58:AM58))</f>
        <v/>
      </c>
      <c r="BW58" s="1" t="str">
        <f aca="false">IF(ISBLANK($B58),"",SUM(AN58))</f>
        <v/>
      </c>
      <c r="BX58" s="1" t="str">
        <f aca="false">IF(ISBLANK($B58),"",SUM(AO58:AR58))</f>
        <v/>
      </c>
      <c r="BY58" s="1" t="str">
        <f aca="false">IF(ISBLANK($B58),"",SUM(AS58:AT58))</f>
        <v/>
      </c>
      <c r="BZ58" s="1" t="str">
        <f aca="false">IF(ISBLANK($B58),"",SUM(AU58:AW58))</f>
        <v/>
      </c>
      <c r="CA58" s="1" t="str">
        <f aca="false">IF(ISBLANK($B58),"",SUM(AX58:AY58))</f>
        <v/>
      </c>
      <c r="CB58" s="1" t="str">
        <f aca="false">IF(ISBLANK($B58),"",SUM(AZ58:BB58))</f>
        <v/>
      </c>
      <c r="CC58" s="1" t="str">
        <f aca="false">IF(ISBLANK($B58),"",SUM(BC58:BD58))</f>
        <v/>
      </c>
      <c r="CD58" s="1" t="str">
        <f aca="false">IF(ISBLANK($B58),"",SUM(BE58:BF58))</f>
        <v/>
      </c>
      <c r="CE58" s="1" t="str">
        <f aca="false">IF(ISBLANK($B58),"",SUM(BG58:BK58))</f>
        <v/>
      </c>
      <c r="CF58" s="1" t="str">
        <f aca="false">IF(ISBLANK($B58),"",SUM(BL58:BP58))</f>
        <v/>
      </c>
      <c r="CG58" s="1" t="str">
        <f aca="false">IF(ISBLANK($B58),"",SUM(BQ58:BT58))</f>
        <v/>
      </c>
      <c r="CH58" s="1" t="str">
        <f aca="false">IF(ISBLANK($B58),"",SUM(BU58:BY58))</f>
        <v/>
      </c>
      <c r="CI58" s="1" t="str">
        <f aca="false">IF(ISBLANK($B58),"",SUM(BZ58:CD58))</f>
        <v/>
      </c>
      <c r="CJ58" s="19" t="str">
        <f aca="false">IF(ISBLANK($B58),"",SUM(CE58:CI58))</f>
        <v/>
      </c>
      <c r="CK58" s="18" t="n">
        <v>54</v>
      </c>
      <c r="CL58" s="25" t="n">
        <f aca="false">COUNTIF(CJ$38:CJ$79,$CK58)</f>
        <v>0</v>
      </c>
      <c r="CM58" s="1"/>
      <c r="CN58" s="16" t="n">
        <f aca="false">B58</f>
        <v>0</v>
      </c>
      <c r="CO58" s="68" t="str">
        <f aca="false">IF(ISBLANK($B58),"",CE58/60)</f>
        <v/>
      </c>
      <c r="CP58" s="68" t="str">
        <f aca="false">IF(ISBLANK($B58),"",CF58/60)</f>
        <v/>
      </c>
      <c r="CQ58" s="68" t="str">
        <f aca="false">IF(ISBLANK($B58),"",CG58/60)</f>
        <v/>
      </c>
      <c r="CR58" s="68" t="str">
        <f aca="false">IF(ISBLANK($B58),"",CH58/60)</f>
        <v/>
      </c>
      <c r="CS58" s="68" t="str">
        <f aca="false">IF(ISBLANK($B58),"",CI58/60)</f>
        <v/>
      </c>
      <c r="CT58" s="52" t="str">
        <f aca="false">IF(ISBLANK($B58),"",CJ58/60)</f>
        <v/>
      </c>
    </row>
    <row r="59" customFormat="false" ht="12.75" hidden="false" customHeight="false" outlineLevel="0" collapsed="false">
      <c r="A59" s="1" t="n">
        <v>59</v>
      </c>
      <c r="B59" s="16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1" t="str">
        <f aca="false">IF(ISBLANK($B59),"",SUM(C59))</f>
        <v/>
      </c>
      <c r="BH59" s="1" t="str">
        <f aca="false">IF(ISBLANK($B59),"",SUM(D59:G59))</f>
        <v/>
      </c>
      <c r="BI59" s="1" t="str">
        <f aca="false">IF(ISBLANK($B59),"",SUM(H59:I59))</f>
        <v/>
      </c>
      <c r="BJ59" s="1" t="str">
        <f aca="false">IF(ISBLANK($B59),"",SUM(J59:K59))</f>
        <v/>
      </c>
      <c r="BK59" s="1" t="str">
        <f aca="false">IF(ISBLANK($B59),"",SUM(L59:M59))</f>
        <v/>
      </c>
      <c r="BL59" s="1" t="str">
        <f aca="false">IF(ISBLANK($B59),"",SUM(N59))</f>
        <v/>
      </c>
      <c r="BM59" s="1" t="str">
        <f aca="false">IF(ISBLANK($B59),"",SUM(O59:P59))</f>
        <v/>
      </c>
      <c r="BN59" s="1" t="str">
        <f aca="false">IF(ISBLANK($B59),"",SUM(Q59))</f>
        <v/>
      </c>
      <c r="BO59" s="1" t="str">
        <f aca="false">IF(ISBLANK($B59),"",SUM(R59:S59))</f>
        <v/>
      </c>
      <c r="BP59" s="1" t="str">
        <f aca="false">IF(ISBLANK($B59),"",SUM(T59:W59))</f>
        <v/>
      </c>
      <c r="BQ59" s="1" t="str">
        <f aca="false">IF(ISBLANK($B59),"",SUM(X59:Z59))</f>
        <v/>
      </c>
      <c r="BR59" s="1" t="str">
        <f aca="false">IF(ISBLANK($B59),"",SUM(AA59:AC59))</f>
        <v/>
      </c>
      <c r="BS59" s="1" t="str">
        <f aca="false">IF(ISBLANK($B59),"",SUM(AD59:AF59))</f>
        <v/>
      </c>
      <c r="BT59" s="1" t="str">
        <f aca="false">IF(ISBLANK($B59),"",SUM(AG59:AI59))</f>
        <v/>
      </c>
      <c r="BU59" s="1" t="str">
        <f aca="false">IF(ISBLANK($B59),"",SUM(AJ59:AK59))</f>
        <v/>
      </c>
      <c r="BV59" s="1" t="str">
        <f aca="false">IF(ISBLANK($B59),"",SUM(AL59:AM59))</f>
        <v/>
      </c>
      <c r="BW59" s="1" t="str">
        <f aca="false">IF(ISBLANK($B59),"",SUM(AN59))</f>
        <v/>
      </c>
      <c r="BX59" s="1" t="str">
        <f aca="false">IF(ISBLANK($B59),"",SUM(AO59:AR59))</f>
        <v/>
      </c>
      <c r="BY59" s="1" t="str">
        <f aca="false">IF(ISBLANK($B59),"",SUM(AS59:AT59))</f>
        <v/>
      </c>
      <c r="BZ59" s="1" t="str">
        <f aca="false">IF(ISBLANK($B59),"",SUM(AU59:AW59))</f>
        <v/>
      </c>
      <c r="CA59" s="1" t="str">
        <f aca="false">IF(ISBLANK($B59),"",SUM(AX59:AY59))</f>
        <v/>
      </c>
      <c r="CB59" s="1" t="str">
        <f aca="false">IF(ISBLANK($B59),"",SUM(AZ59:BB59))</f>
        <v/>
      </c>
      <c r="CC59" s="1" t="str">
        <f aca="false">IF(ISBLANK($B59),"",SUM(BC59:BD59))</f>
        <v/>
      </c>
      <c r="CD59" s="1" t="str">
        <f aca="false">IF(ISBLANK($B59),"",SUM(BE59:BF59))</f>
        <v/>
      </c>
      <c r="CE59" s="1" t="str">
        <f aca="false">IF(ISBLANK($B59),"",SUM(BG59:BK59))</f>
        <v/>
      </c>
      <c r="CF59" s="1" t="str">
        <f aca="false">IF(ISBLANK($B59),"",SUM(BL59:BP59))</f>
        <v/>
      </c>
      <c r="CG59" s="1" t="str">
        <f aca="false">IF(ISBLANK($B59),"",SUM(BQ59:BT59))</f>
        <v/>
      </c>
      <c r="CH59" s="1" t="str">
        <f aca="false">IF(ISBLANK($B59),"",SUM(BU59:BY59))</f>
        <v/>
      </c>
      <c r="CI59" s="1" t="str">
        <f aca="false">IF(ISBLANK($B59),"",SUM(BZ59:CD59))</f>
        <v/>
      </c>
      <c r="CJ59" s="19" t="str">
        <f aca="false">IF(ISBLANK($B59),"",SUM(CE59:CI59))</f>
        <v/>
      </c>
      <c r="CK59" s="18" t="n">
        <v>55</v>
      </c>
      <c r="CL59" s="25" t="n">
        <f aca="false">COUNTIF(CJ$38:CJ$79,$CK59)</f>
        <v>0</v>
      </c>
      <c r="CM59" s="1"/>
      <c r="CN59" s="16" t="n">
        <f aca="false">B59</f>
        <v>0</v>
      </c>
      <c r="CO59" s="68" t="str">
        <f aca="false">IF(ISBLANK($B59),"",CE59/60)</f>
        <v/>
      </c>
      <c r="CP59" s="68" t="str">
        <f aca="false">IF(ISBLANK($B59),"",CF59/60)</f>
        <v/>
      </c>
      <c r="CQ59" s="68" t="str">
        <f aca="false">IF(ISBLANK($B59),"",CG59/60)</f>
        <v/>
      </c>
      <c r="CR59" s="68" t="str">
        <f aca="false">IF(ISBLANK($B59),"",CH59/60)</f>
        <v/>
      </c>
      <c r="CS59" s="68" t="str">
        <f aca="false">IF(ISBLANK($B59),"",CI59/60)</f>
        <v/>
      </c>
      <c r="CT59" s="52" t="str">
        <f aca="false">IF(ISBLANK($B59),"",CJ59/60)</f>
        <v/>
      </c>
    </row>
    <row r="60" customFormat="false" ht="12.75" hidden="false" customHeight="false" outlineLevel="0" collapsed="false">
      <c r="A60" s="1" t="n">
        <v>60</v>
      </c>
      <c r="B60" s="16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1" t="str">
        <f aca="false">IF(ISBLANK($B60),"",SUM(C60))</f>
        <v/>
      </c>
      <c r="BH60" s="1" t="str">
        <f aca="false">IF(ISBLANK($B60),"",SUM(D60:G60))</f>
        <v/>
      </c>
      <c r="BI60" s="1" t="str">
        <f aca="false">IF(ISBLANK($B60),"",SUM(H60:I60))</f>
        <v/>
      </c>
      <c r="BJ60" s="1" t="str">
        <f aca="false">IF(ISBLANK($B60),"",SUM(J60:K60))</f>
        <v/>
      </c>
      <c r="BK60" s="1" t="str">
        <f aca="false">IF(ISBLANK($B60),"",SUM(L60:M60))</f>
        <v/>
      </c>
      <c r="BL60" s="1" t="str">
        <f aca="false">IF(ISBLANK($B60),"",SUM(N60))</f>
        <v/>
      </c>
      <c r="BM60" s="1" t="str">
        <f aca="false">IF(ISBLANK($B60),"",SUM(O60:P60))</f>
        <v/>
      </c>
      <c r="BN60" s="1" t="str">
        <f aca="false">IF(ISBLANK($B60),"",SUM(Q60))</f>
        <v/>
      </c>
      <c r="BO60" s="1" t="str">
        <f aca="false">IF(ISBLANK($B60),"",SUM(R60:S60))</f>
        <v/>
      </c>
      <c r="BP60" s="1" t="str">
        <f aca="false">IF(ISBLANK($B60),"",SUM(T60:W60))</f>
        <v/>
      </c>
      <c r="BQ60" s="1" t="str">
        <f aca="false">IF(ISBLANK($B60),"",SUM(X60:Z60))</f>
        <v/>
      </c>
      <c r="BR60" s="1" t="str">
        <f aca="false">IF(ISBLANK($B60),"",SUM(AA60:AC60))</f>
        <v/>
      </c>
      <c r="BS60" s="1" t="str">
        <f aca="false">IF(ISBLANK($B60),"",SUM(AD60:AF60))</f>
        <v/>
      </c>
      <c r="BT60" s="1" t="str">
        <f aca="false">IF(ISBLANK($B60),"",SUM(AG60:AI60))</f>
        <v/>
      </c>
      <c r="BU60" s="1" t="str">
        <f aca="false">IF(ISBLANK($B60),"",SUM(AJ60:AK60))</f>
        <v/>
      </c>
      <c r="BV60" s="1" t="str">
        <f aca="false">IF(ISBLANK($B60),"",SUM(AL60:AM60))</f>
        <v/>
      </c>
      <c r="BW60" s="1" t="str">
        <f aca="false">IF(ISBLANK($B60),"",SUM(AN60))</f>
        <v/>
      </c>
      <c r="BX60" s="1" t="str">
        <f aca="false">IF(ISBLANK($B60),"",SUM(AO60:AR60))</f>
        <v/>
      </c>
      <c r="BY60" s="1" t="str">
        <f aca="false">IF(ISBLANK($B60),"",SUM(AS60:AT60))</f>
        <v/>
      </c>
      <c r="BZ60" s="1" t="str">
        <f aca="false">IF(ISBLANK($B60),"",SUM(AU60:AW60))</f>
        <v/>
      </c>
      <c r="CA60" s="1" t="str">
        <f aca="false">IF(ISBLANK($B60),"",SUM(AX60:AY60))</f>
        <v/>
      </c>
      <c r="CB60" s="1" t="str">
        <f aca="false">IF(ISBLANK($B60),"",SUM(AZ60:BB60))</f>
        <v/>
      </c>
      <c r="CC60" s="1" t="str">
        <f aca="false">IF(ISBLANK($B60),"",SUM(BC60:BD60))</f>
        <v/>
      </c>
      <c r="CD60" s="1" t="str">
        <f aca="false">IF(ISBLANK($B60),"",SUM(BE60:BF60))</f>
        <v/>
      </c>
      <c r="CE60" s="1" t="str">
        <f aca="false">IF(ISBLANK($B60),"",SUM(BG60:BK60))</f>
        <v/>
      </c>
      <c r="CF60" s="1" t="str">
        <f aca="false">IF(ISBLANK($B60),"",SUM(BL60:BP60))</f>
        <v/>
      </c>
      <c r="CG60" s="1" t="str">
        <f aca="false">IF(ISBLANK($B60),"",SUM(BQ60:BT60))</f>
        <v/>
      </c>
      <c r="CH60" s="1" t="str">
        <f aca="false">IF(ISBLANK($B60),"",SUM(BU60:BY60))</f>
        <v/>
      </c>
      <c r="CI60" s="1" t="str">
        <f aca="false">IF(ISBLANK($B60),"",SUM(BZ60:CD60))</f>
        <v/>
      </c>
      <c r="CJ60" s="19" t="str">
        <f aca="false">IF(ISBLANK($B60),"",SUM(CE60:CI60))</f>
        <v/>
      </c>
      <c r="CK60" s="18" t="n">
        <v>56</v>
      </c>
      <c r="CL60" s="25" t="n">
        <f aca="false">COUNTIF(CJ$38:CJ$79,$CK60)</f>
        <v>0</v>
      </c>
      <c r="CM60" s="1"/>
      <c r="CN60" s="16" t="n">
        <f aca="false">B60</f>
        <v>0</v>
      </c>
      <c r="CO60" s="68" t="str">
        <f aca="false">IF(ISBLANK($B60),"",CE60/60)</f>
        <v/>
      </c>
      <c r="CP60" s="68" t="str">
        <f aca="false">IF(ISBLANK($B60),"",CF60/60)</f>
        <v/>
      </c>
      <c r="CQ60" s="68" t="str">
        <f aca="false">IF(ISBLANK($B60),"",CG60/60)</f>
        <v/>
      </c>
      <c r="CR60" s="68" t="str">
        <f aca="false">IF(ISBLANK($B60),"",CH60/60)</f>
        <v/>
      </c>
      <c r="CS60" s="68" t="str">
        <f aca="false">IF(ISBLANK($B60),"",CI60/60)</f>
        <v/>
      </c>
      <c r="CT60" s="52" t="str">
        <f aca="false">IF(ISBLANK($B60),"",CJ60/60)</f>
        <v/>
      </c>
    </row>
    <row r="61" customFormat="false" ht="12.75" hidden="false" customHeight="false" outlineLevel="0" collapsed="false">
      <c r="A61" s="1" t="n">
        <v>61</v>
      </c>
      <c r="B61" s="16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1" t="str">
        <f aca="false">IF(ISBLANK($B61),"",SUM(C61))</f>
        <v/>
      </c>
      <c r="BH61" s="1" t="str">
        <f aca="false">IF(ISBLANK($B61),"",SUM(D61:G61))</f>
        <v/>
      </c>
      <c r="BI61" s="1" t="str">
        <f aca="false">IF(ISBLANK($B61),"",SUM(H61:I61))</f>
        <v/>
      </c>
      <c r="BJ61" s="1" t="str">
        <f aca="false">IF(ISBLANK($B61),"",SUM(J61:K61))</f>
        <v/>
      </c>
      <c r="BK61" s="1" t="str">
        <f aca="false">IF(ISBLANK($B61),"",SUM(L61:M61))</f>
        <v/>
      </c>
      <c r="BL61" s="1" t="str">
        <f aca="false">IF(ISBLANK($B61),"",SUM(N61))</f>
        <v/>
      </c>
      <c r="BM61" s="1" t="str">
        <f aca="false">IF(ISBLANK($B61),"",SUM(O61:P61))</f>
        <v/>
      </c>
      <c r="BN61" s="1" t="str">
        <f aca="false">IF(ISBLANK($B61),"",SUM(Q61))</f>
        <v/>
      </c>
      <c r="BO61" s="1" t="str">
        <f aca="false">IF(ISBLANK($B61),"",SUM(R61:S61))</f>
        <v/>
      </c>
      <c r="BP61" s="1" t="str">
        <f aca="false">IF(ISBLANK($B61),"",SUM(T61:W61))</f>
        <v/>
      </c>
      <c r="BQ61" s="1" t="str">
        <f aca="false">IF(ISBLANK($B61),"",SUM(X61:Z61))</f>
        <v/>
      </c>
      <c r="BR61" s="1" t="str">
        <f aca="false">IF(ISBLANK($B61),"",SUM(AA61:AC61))</f>
        <v/>
      </c>
      <c r="BS61" s="1" t="str">
        <f aca="false">IF(ISBLANK($B61),"",SUM(AD61:AF61))</f>
        <v/>
      </c>
      <c r="BT61" s="1" t="str">
        <f aca="false">IF(ISBLANK($B61),"",SUM(AG61:AI61))</f>
        <v/>
      </c>
      <c r="BU61" s="1" t="str">
        <f aca="false">IF(ISBLANK($B61),"",SUM(AJ61:AK61))</f>
        <v/>
      </c>
      <c r="BV61" s="1" t="str">
        <f aca="false">IF(ISBLANK($B61),"",SUM(AL61:AM61))</f>
        <v/>
      </c>
      <c r="BW61" s="1" t="str">
        <f aca="false">IF(ISBLANK($B61),"",SUM(AN61))</f>
        <v/>
      </c>
      <c r="BX61" s="1" t="str">
        <f aca="false">IF(ISBLANK($B61),"",SUM(AO61:AR61))</f>
        <v/>
      </c>
      <c r="BY61" s="1" t="str">
        <f aca="false">IF(ISBLANK($B61),"",SUM(AS61:AT61))</f>
        <v/>
      </c>
      <c r="BZ61" s="1" t="str">
        <f aca="false">IF(ISBLANK($B61),"",SUM(AU61:AW61))</f>
        <v/>
      </c>
      <c r="CA61" s="1" t="str">
        <f aca="false">IF(ISBLANK($B61),"",SUM(AX61:AY61))</f>
        <v/>
      </c>
      <c r="CB61" s="1" t="str">
        <f aca="false">IF(ISBLANK($B61),"",SUM(AZ61:BB61))</f>
        <v/>
      </c>
      <c r="CC61" s="1" t="str">
        <f aca="false">IF(ISBLANK($B61),"",SUM(BC61:BD61))</f>
        <v/>
      </c>
      <c r="CD61" s="1" t="str">
        <f aca="false">IF(ISBLANK($B61),"",SUM(BE61:BF61))</f>
        <v/>
      </c>
      <c r="CE61" s="1" t="str">
        <f aca="false">IF(ISBLANK($B61),"",SUM(BG61:BK61))</f>
        <v/>
      </c>
      <c r="CF61" s="1" t="str">
        <f aca="false">IF(ISBLANK($B61),"",SUM(BL61:BP61))</f>
        <v/>
      </c>
      <c r="CG61" s="1" t="str">
        <f aca="false">IF(ISBLANK($B61),"",SUM(BQ61:BT61))</f>
        <v/>
      </c>
      <c r="CH61" s="1" t="str">
        <f aca="false">IF(ISBLANK($B61),"",SUM(BU61:BY61))</f>
        <v/>
      </c>
      <c r="CI61" s="1" t="str">
        <f aca="false">IF(ISBLANK($B61),"",SUM(BZ61:CD61))</f>
        <v/>
      </c>
      <c r="CJ61" s="19" t="str">
        <f aca="false">IF(ISBLANK($B61),"",SUM(CE61:CI61))</f>
        <v/>
      </c>
      <c r="CK61" s="18" t="n">
        <v>57</v>
      </c>
      <c r="CL61" s="25" t="n">
        <f aca="false">COUNTIF(CJ$38:CJ$79,$CK61)</f>
        <v>0</v>
      </c>
      <c r="CM61" s="1"/>
      <c r="CN61" s="16" t="n">
        <f aca="false">B61</f>
        <v>0</v>
      </c>
      <c r="CO61" s="68" t="str">
        <f aca="false">IF(ISBLANK($B61),"",CE61/60)</f>
        <v/>
      </c>
      <c r="CP61" s="68" t="str">
        <f aca="false">IF(ISBLANK($B61),"",CF61/60)</f>
        <v/>
      </c>
      <c r="CQ61" s="68" t="str">
        <f aca="false">IF(ISBLANK($B61),"",CG61/60)</f>
        <v/>
      </c>
      <c r="CR61" s="68" t="str">
        <f aca="false">IF(ISBLANK($B61),"",CH61/60)</f>
        <v/>
      </c>
      <c r="CS61" s="68" t="str">
        <f aca="false">IF(ISBLANK($B61),"",CI61/60)</f>
        <v/>
      </c>
      <c r="CT61" s="52" t="str">
        <f aca="false">IF(ISBLANK($B61),"",CJ61/60)</f>
        <v/>
      </c>
    </row>
    <row r="62" customFormat="false" ht="12.75" hidden="false" customHeight="false" outlineLevel="0" collapsed="false">
      <c r="A62" s="1" t="n">
        <v>62</v>
      </c>
      <c r="B62" s="16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1" t="str">
        <f aca="false">IF(ISBLANK($B62),"",SUM(C62))</f>
        <v/>
      </c>
      <c r="BH62" s="1" t="str">
        <f aca="false">IF(ISBLANK($B62),"",SUM(D62:G62))</f>
        <v/>
      </c>
      <c r="BI62" s="1" t="str">
        <f aca="false">IF(ISBLANK($B62),"",SUM(H62:I62))</f>
        <v/>
      </c>
      <c r="BJ62" s="1" t="str">
        <f aca="false">IF(ISBLANK($B62),"",SUM(J62:K62))</f>
        <v/>
      </c>
      <c r="BK62" s="1" t="str">
        <f aca="false">IF(ISBLANK($B62),"",SUM(L62:M62))</f>
        <v/>
      </c>
      <c r="BL62" s="1" t="str">
        <f aca="false">IF(ISBLANK($B62),"",SUM(N62))</f>
        <v/>
      </c>
      <c r="BM62" s="1" t="str">
        <f aca="false">IF(ISBLANK($B62),"",SUM(O62:P62))</f>
        <v/>
      </c>
      <c r="BN62" s="1" t="str">
        <f aca="false">IF(ISBLANK($B62),"",SUM(Q62))</f>
        <v/>
      </c>
      <c r="BO62" s="1" t="str">
        <f aca="false">IF(ISBLANK($B62),"",SUM(R62:S62))</f>
        <v/>
      </c>
      <c r="BP62" s="1" t="str">
        <f aca="false">IF(ISBLANK($B62),"",SUM(T62:W62))</f>
        <v/>
      </c>
      <c r="BQ62" s="1" t="str">
        <f aca="false">IF(ISBLANK($B62),"",SUM(X62:Z62))</f>
        <v/>
      </c>
      <c r="BR62" s="1" t="str">
        <f aca="false">IF(ISBLANK($B62),"",SUM(AA62:AC62))</f>
        <v/>
      </c>
      <c r="BS62" s="1" t="str">
        <f aca="false">IF(ISBLANK($B62),"",SUM(AD62:AF62))</f>
        <v/>
      </c>
      <c r="BT62" s="1" t="str">
        <f aca="false">IF(ISBLANK($B62),"",SUM(AG62:AI62))</f>
        <v/>
      </c>
      <c r="BU62" s="1" t="str">
        <f aca="false">IF(ISBLANK($B62),"",SUM(AJ62:AK62))</f>
        <v/>
      </c>
      <c r="BV62" s="1" t="str">
        <f aca="false">IF(ISBLANK($B62),"",SUM(AL62:AM62))</f>
        <v/>
      </c>
      <c r="BW62" s="1" t="str">
        <f aca="false">IF(ISBLANK($B62),"",SUM(AN62))</f>
        <v/>
      </c>
      <c r="BX62" s="1" t="str">
        <f aca="false">IF(ISBLANK($B62),"",SUM(AO62:AR62))</f>
        <v/>
      </c>
      <c r="BY62" s="1" t="str">
        <f aca="false">IF(ISBLANK($B62),"",SUM(AS62:AT62))</f>
        <v/>
      </c>
      <c r="BZ62" s="1" t="str">
        <f aca="false">IF(ISBLANK($B62),"",SUM(AU62:AW62))</f>
        <v/>
      </c>
      <c r="CA62" s="1" t="str">
        <f aca="false">IF(ISBLANK($B62),"",SUM(AX62:AY62))</f>
        <v/>
      </c>
      <c r="CB62" s="1" t="str">
        <f aca="false">IF(ISBLANK($B62),"",SUM(AZ62:BB62))</f>
        <v/>
      </c>
      <c r="CC62" s="1" t="str">
        <f aca="false">IF(ISBLANK($B62),"",SUM(BC62:BD62))</f>
        <v/>
      </c>
      <c r="CD62" s="1" t="str">
        <f aca="false">IF(ISBLANK($B62),"",SUM(BE62:BF62))</f>
        <v/>
      </c>
      <c r="CE62" s="1" t="str">
        <f aca="false">IF(ISBLANK($B62),"",SUM(BG62:BK62))</f>
        <v/>
      </c>
      <c r="CF62" s="1" t="str">
        <f aca="false">IF(ISBLANK($B62),"",SUM(BL62:BP62))</f>
        <v/>
      </c>
      <c r="CG62" s="1" t="str">
        <f aca="false">IF(ISBLANK($B62),"",SUM(BQ62:BT62))</f>
        <v/>
      </c>
      <c r="CH62" s="1" t="str">
        <f aca="false">IF(ISBLANK($B62),"",SUM(BU62:BY62))</f>
        <v/>
      </c>
      <c r="CI62" s="1" t="str">
        <f aca="false">IF(ISBLANK($B62),"",SUM(BZ62:CD62))</f>
        <v/>
      </c>
      <c r="CJ62" s="19" t="str">
        <f aca="false">IF(ISBLANK($B62),"",SUM(CE62:CI62))</f>
        <v/>
      </c>
      <c r="CK62" s="18" t="n">
        <v>58</v>
      </c>
      <c r="CL62" s="25" t="n">
        <f aca="false">COUNTIF(CJ$38:CJ$79,$CK62)</f>
        <v>0</v>
      </c>
      <c r="CM62" s="1"/>
      <c r="CN62" s="16" t="n">
        <f aca="false">B62</f>
        <v>0</v>
      </c>
      <c r="CO62" s="68" t="str">
        <f aca="false">IF(ISBLANK($B62),"",CE62/60)</f>
        <v/>
      </c>
      <c r="CP62" s="68" t="str">
        <f aca="false">IF(ISBLANK($B62),"",CF62/60)</f>
        <v/>
      </c>
      <c r="CQ62" s="68" t="str">
        <f aca="false">IF(ISBLANK($B62),"",CG62/60)</f>
        <v/>
      </c>
      <c r="CR62" s="68" t="str">
        <f aca="false">IF(ISBLANK($B62),"",CH62/60)</f>
        <v/>
      </c>
      <c r="CS62" s="68" t="str">
        <f aca="false">IF(ISBLANK($B62),"",CI62/60)</f>
        <v/>
      </c>
      <c r="CT62" s="52" t="str">
        <f aca="false">IF(ISBLANK($B62),"",CJ62/60)</f>
        <v/>
      </c>
    </row>
    <row r="63" customFormat="false" ht="12.75" hidden="false" customHeight="false" outlineLevel="0" collapsed="false">
      <c r="A63" s="1" t="n">
        <v>63</v>
      </c>
      <c r="B63" s="16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1" t="str">
        <f aca="false">IF(ISBLANK($B63),"",SUM(C63))</f>
        <v/>
      </c>
      <c r="BH63" s="1" t="str">
        <f aca="false">IF(ISBLANK($B63),"",SUM(D63:G63))</f>
        <v/>
      </c>
      <c r="BI63" s="1" t="str">
        <f aca="false">IF(ISBLANK($B63),"",SUM(H63:I63))</f>
        <v/>
      </c>
      <c r="BJ63" s="1" t="str">
        <f aca="false">IF(ISBLANK($B63),"",SUM(J63:K63))</f>
        <v/>
      </c>
      <c r="BK63" s="1" t="str">
        <f aca="false">IF(ISBLANK($B63),"",SUM(L63:M63))</f>
        <v/>
      </c>
      <c r="BL63" s="1" t="str">
        <f aca="false">IF(ISBLANK($B63),"",SUM(N63))</f>
        <v/>
      </c>
      <c r="BM63" s="1" t="str">
        <f aca="false">IF(ISBLANK($B63),"",SUM(O63:P63))</f>
        <v/>
      </c>
      <c r="BN63" s="1" t="str">
        <f aca="false">IF(ISBLANK($B63),"",SUM(Q63))</f>
        <v/>
      </c>
      <c r="BO63" s="1" t="str">
        <f aca="false">IF(ISBLANK($B63),"",SUM(R63:S63))</f>
        <v/>
      </c>
      <c r="BP63" s="1" t="str">
        <f aca="false">IF(ISBLANK($B63),"",SUM(T63:W63))</f>
        <v/>
      </c>
      <c r="BQ63" s="1" t="str">
        <f aca="false">IF(ISBLANK($B63),"",SUM(X63:Z63))</f>
        <v/>
      </c>
      <c r="BR63" s="1" t="str">
        <f aca="false">IF(ISBLANK($B63),"",SUM(AA63:AC63))</f>
        <v/>
      </c>
      <c r="BS63" s="1" t="str">
        <f aca="false">IF(ISBLANK($B63),"",SUM(AD63:AF63))</f>
        <v/>
      </c>
      <c r="BT63" s="1" t="str">
        <f aca="false">IF(ISBLANK($B63),"",SUM(AG63:AI63))</f>
        <v/>
      </c>
      <c r="BU63" s="1" t="str">
        <f aca="false">IF(ISBLANK($B63),"",SUM(AJ63:AK63))</f>
        <v/>
      </c>
      <c r="BV63" s="1" t="str">
        <f aca="false">IF(ISBLANK($B63),"",SUM(AL63:AM63))</f>
        <v/>
      </c>
      <c r="BW63" s="1" t="str">
        <f aca="false">IF(ISBLANK($B63),"",SUM(AN63))</f>
        <v/>
      </c>
      <c r="BX63" s="1" t="str">
        <f aca="false">IF(ISBLANK($B63),"",SUM(AO63:AR63))</f>
        <v/>
      </c>
      <c r="BY63" s="1" t="str">
        <f aca="false">IF(ISBLANK($B63),"",SUM(AS63:AT63))</f>
        <v/>
      </c>
      <c r="BZ63" s="1" t="str">
        <f aca="false">IF(ISBLANK($B63),"",SUM(AU63:AW63))</f>
        <v/>
      </c>
      <c r="CA63" s="1" t="str">
        <f aca="false">IF(ISBLANK($B63),"",SUM(AX63:AY63))</f>
        <v/>
      </c>
      <c r="CB63" s="1" t="str">
        <f aca="false">IF(ISBLANK($B63),"",SUM(AZ63:BB63))</f>
        <v/>
      </c>
      <c r="CC63" s="1" t="str">
        <f aca="false">IF(ISBLANK($B63),"",SUM(BC63:BD63))</f>
        <v/>
      </c>
      <c r="CD63" s="1" t="str">
        <f aca="false">IF(ISBLANK($B63),"",SUM(BE63:BF63))</f>
        <v/>
      </c>
      <c r="CE63" s="1" t="str">
        <f aca="false">IF(ISBLANK($B63),"",SUM(BG63:BK63))</f>
        <v/>
      </c>
      <c r="CF63" s="1" t="str">
        <f aca="false">IF(ISBLANK($B63),"",SUM(BL63:BP63))</f>
        <v/>
      </c>
      <c r="CG63" s="1" t="str">
        <f aca="false">IF(ISBLANK($B63),"",SUM(BQ63:BT63))</f>
        <v/>
      </c>
      <c r="CH63" s="1" t="str">
        <f aca="false">IF(ISBLANK($B63),"",SUM(BU63:BY63))</f>
        <v/>
      </c>
      <c r="CI63" s="1" t="str">
        <f aca="false">IF(ISBLANK($B63),"",SUM(BZ63:CD63))</f>
        <v/>
      </c>
      <c r="CJ63" s="19" t="str">
        <f aca="false">IF(ISBLANK($B63),"",SUM(CE63:CI63))</f>
        <v/>
      </c>
      <c r="CK63" s="18" t="n">
        <v>59</v>
      </c>
      <c r="CL63" s="25" t="n">
        <f aca="false">COUNTIF(CJ$38:CJ$79,$CK63)</f>
        <v>0</v>
      </c>
      <c r="CM63" s="1"/>
      <c r="CN63" s="16" t="n">
        <f aca="false">B63</f>
        <v>0</v>
      </c>
      <c r="CO63" s="68" t="str">
        <f aca="false">IF(ISBLANK($B63),"",CE63/60)</f>
        <v/>
      </c>
      <c r="CP63" s="68" t="str">
        <f aca="false">IF(ISBLANK($B63),"",CF63/60)</f>
        <v/>
      </c>
      <c r="CQ63" s="68" t="str">
        <f aca="false">IF(ISBLANK($B63),"",CG63/60)</f>
        <v/>
      </c>
      <c r="CR63" s="68" t="str">
        <f aca="false">IF(ISBLANK($B63),"",CH63/60)</f>
        <v/>
      </c>
      <c r="CS63" s="68" t="str">
        <f aca="false">IF(ISBLANK($B63),"",CI63/60)</f>
        <v/>
      </c>
      <c r="CT63" s="52" t="str">
        <f aca="false">IF(ISBLANK($B63),"",CJ63/60)</f>
        <v/>
      </c>
    </row>
    <row r="64" customFormat="false" ht="12.75" hidden="false" customHeight="false" outlineLevel="0" collapsed="false">
      <c r="A64" s="1" t="n">
        <v>64</v>
      </c>
      <c r="B64" s="16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1" t="str">
        <f aca="false">IF(ISBLANK($B64),"",SUM(C64))</f>
        <v/>
      </c>
      <c r="BH64" s="1" t="str">
        <f aca="false">IF(ISBLANK($B64),"",SUM(D64:G64))</f>
        <v/>
      </c>
      <c r="BI64" s="1" t="str">
        <f aca="false">IF(ISBLANK($B64),"",SUM(H64:I64))</f>
        <v/>
      </c>
      <c r="BJ64" s="1" t="str">
        <f aca="false">IF(ISBLANK($B64),"",SUM(J64:K64))</f>
        <v/>
      </c>
      <c r="BK64" s="1" t="str">
        <f aca="false">IF(ISBLANK($B64),"",SUM(L64:M64))</f>
        <v/>
      </c>
      <c r="BL64" s="1" t="str">
        <f aca="false">IF(ISBLANK($B64),"",SUM(N64))</f>
        <v/>
      </c>
      <c r="BM64" s="1" t="str">
        <f aca="false">IF(ISBLANK($B64),"",SUM(O64:P64))</f>
        <v/>
      </c>
      <c r="BN64" s="1" t="str">
        <f aca="false">IF(ISBLANK($B64),"",SUM(Q64))</f>
        <v/>
      </c>
      <c r="BO64" s="1" t="str">
        <f aca="false">IF(ISBLANK($B64),"",SUM(R64:S64))</f>
        <v/>
      </c>
      <c r="BP64" s="1" t="str">
        <f aca="false">IF(ISBLANK($B64),"",SUM(T64:W64))</f>
        <v/>
      </c>
      <c r="BQ64" s="1" t="str">
        <f aca="false">IF(ISBLANK($B64),"",SUM(X64:Z64))</f>
        <v/>
      </c>
      <c r="BR64" s="1" t="str">
        <f aca="false">IF(ISBLANK($B64),"",SUM(AA64:AC64))</f>
        <v/>
      </c>
      <c r="BS64" s="1" t="str">
        <f aca="false">IF(ISBLANK($B64),"",SUM(AD64:AF64))</f>
        <v/>
      </c>
      <c r="BT64" s="1" t="str">
        <f aca="false">IF(ISBLANK($B64),"",SUM(AG64:AI64))</f>
        <v/>
      </c>
      <c r="BU64" s="1" t="str">
        <f aca="false">IF(ISBLANK($B64),"",SUM(AJ64:AK64))</f>
        <v/>
      </c>
      <c r="BV64" s="1" t="str">
        <f aca="false">IF(ISBLANK($B64),"",SUM(AL64:AM64))</f>
        <v/>
      </c>
      <c r="BW64" s="1" t="str">
        <f aca="false">IF(ISBLANK($B64),"",SUM(AN64))</f>
        <v/>
      </c>
      <c r="BX64" s="1" t="str">
        <f aca="false">IF(ISBLANK($B64),"",SUM(AO64:AR64))</f>
        <v/>
      </c>
      <c r="BY64" s="1" t="str">
        <f aca="false">IF(ISBLANK($B64),"",SUM(AS64:AT64))</f>
        <v/>
      </c>
      <c r="BZ64" s="1" t="str">
        <f aca="false">IF(ISBLANK($B64),"",SUM(AU64:AW64))</f>
        <v/>
      </c>
      <c r="CA64" s="1" t="str">
        <f aca="false">IF(ISBLANK($B64),"",SUM(AX64:AY64))</f>
        <v/>
      </c>
      <c r="CB64" s="1" t="str">
        <f aca="false">IF(ISBLANK($B64),"",SUM(AZ64:BB64))</f>
        <v/>
      </c>
      <c r="CC64" s="1" t="str">
        <f aca="false">IF(ISBLANK($B64),"",SUM(BC64:BD64))</f>
        <v/>
      </c>
      <c r="CD64" s="1" t="str">
        <f aca="false">IF(ISBLANK($B64),"",SUM(BE64:BF64))</f>
        <v/>
      </c>
      <c r="CE64" s="1" t="str">
        <f aca="false">IF(ISBLANK($B64),"",SUM(BG64:BK64))</f>
        <v/>
      </c>
      <c r="CF64" s="1" t="str">
        <f aca="false">IF(ISBLANK($B64),"",SUM(BL64:BP64))</f>
        <v/>
      </c>
      <c r="CG64" s="1" t="str">
        <f aca="false">IF(ISBLANK($B64),"",SUM(BQ64:BT64))</f>
        <v/>
      </c>
      <c r="CH64" s="1" t="str">
        <f aca="false">IF(ISBLANK($B64),"",SUM(BU64:BY64))</f>
        <v/>
      </c>
      <c r="CI64" s="1" t="str">
        <f aca="false">IF(ISBLANK($B64),"",SUM(BZ64:CD64))</f>
        <v/>
      </c>
      <c r="CJ64" s="19" t="str">
        <f aca="false">IF(ISBLANK($B64),"",SUM(CE64:CI64))</f>
        <v/>
      </c>
      <c r="CK64" s="18" t="n">
        <v>60</v>
      </c>
      <c r="CL64" s="25" t="n">
        <f aca="false">COUNTIF(CJ$38:CJ$79,$CK64)</f>
        <v>0</v>
      </c>
      <c r="CM64" s="1"/>
      <c r="CN64" s="16" t="n">
        <f aca="false">B64</f>
        <v>0</v>
      </c>
      <c r="CO64" s="68" t="str">
        <f aca="false">IF(ISBLANK($B64),"",CE64/60)</f>
        <v/>
      </c>
      <c r="CP64" s="68" t="str">
        <f aca="false">IF(ISBLANK($B64),"",CF64/60)</f>
        <v/>
      </c>
      <c r="CQ64" s="68" t="str">
        <f aca="false">IF(ISBLANK($B64),"",CG64/60)</f>
        <v/>
      </c>
      <c r="CR64" s="68" t="str">
        <f aca="false">IF(ISBLANK($B64),"",CH64/60)</f>
        <v/>
      </c>
      <c r="CS64" s="68" t="str">
        <f aca="false">IF(ISBLANK($B64),"",CI64/60)</f>
        <v/>
      </c>
      <c r="CT64" s="52" t="str">
        <f aca="false">IF(ISBLANK($B64),"",CJ64/60)</f>
        <v/>
      </c>
    </row>
    <row r="65" customFormat="false" ht="12.75" hidden="false" customHeight="false" outlineLevel="0" collapsed="false">
      <c r="A65" s="1" t="n">
        <v>65</v>
      </c>
      <c r="B65" s="16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1" t="str">
        <f aca="false">IF(ISBLANK($B65),"",SUM(C65))</f>
        <v/>
      </c>
      <c r="BH65" s="1" t="str">
        <f aca="false">IF(ISBLANK($B65),"",SUM(D65:G65))</f>
        <v/>
      </c>
      <c r="BI65" s="1" t="str">
        <f aca="false">IF(ISBLANK($B65),"",SUM(H65:I65))</f>
        <v/>
      </c>
      <c r="BJ65" s="1" t="str">
        <f aca="false">IF(ISBLANK($B65),"",SUM(J65:K65))</f>
        <v/>
      </c>
      <c r="BK65" s="1" t="str">
        <f aca="false">IF(ISBLANK($B65),"",SUM(L65:M65))</f>
        <v/>
      </c>
      <c r="BL65" s="1" t="str">
        <f aca="false">IF(ISBLANK($B65),"",SUM(N65))</f>
        <v/>
      </c>
      <c r="BM65" s="1" t="str">
        <f aca="false">IF(ISBLANK($B65),"",SUM(O65:P65))</f>
        <v/>
      </c>
      <c r="BN65" s="1" t="str">
        <f aca="false">IF(ISBLANK($B65),"",SUM(Q65))</f>
        <v/>
      </c>
      <c r="BO65" s="1" t="str">
        <f aca="false">IF(ISBLANK($B65),"",SUM(R65:S65))</f>
        <v/>
      </c>
      <c r="BP65" s="1" t="str">
        <f aca="false">IF(ISBLANK($B65),"",SUM(T65:W65))</f>
        <v/>
      </c>
      <c r="BQ65" s="1" t="str">
        <f aca="false">IF(ISBLANK($B65),"",SUM(X65:Z65))</f>
        <v/>
      </c>
      <c r="BR65" s="1" t="str">
        <f aca="false">IF(ISBLANK($B65),"",SUM(AA65:AC65))</f>
        <v/>
      </c>
      <c r="BS65" s="1" t="str">
        <f aca="false">IF(ISBLANK($B65),"",SUM(AD65:AF65))</f>
        <v/>
      </c>
      <c r="BT65" s="1" t="str">
        <f aca="false">IF(ISBLANK($B65),"",SUM(AG65:AI65))</f>
        <v/>
      </c>
      <c r="BU65" s="1" t="str">
        <f aca="false">IF(ISBLANK($B65),"",SUM(AJ65:AK65))</f>
        <v/>
      </c>
      <c r="BV65" s="1" t="str">
        <f aca="false">IF(ISBLANK($B65),"",SUM(AL65:AM65))</f>
        <v/>
      </c>
      <c r="BW65" s="1" t="str">
        <f aca="false">IF(ISBLANK($B65),"",SUM(AN65))</f>
        <v/>
      </c>
      <c r="BX65" s="1" t="str">
        <f aca="false">IF(ISBLANK($B65),"",SUM(AO65:AR65))</f>
        <v/>
      </c>
      <c r="BY65" s="1" t="str">
        <f aca="false">IF(ISBLANK($B65),"",SUM(AS65:AT65))</f>
        <v/>
      </c>
      <c r="BZ65" s="1" t="str">
        <f aca="false">IF(ISBLANK($B65),"",SUM(AU65:AW65))</f>
        <v/>
      </c>
      <c r="CA65" s="1" t="str">
        <f aca="false">IF(ISBLANK($B65),"",SUM(AX65:AY65))</f>
        <v/>
      </c>
      <c r="CB65" s="1" t="str">
        <f aca="false">IF(ISBLANK($B65),"",SUM(AZ65:BB65))</f>
        <v/>
      </c>
      <c r="CC65" s="1" t="str">
        <f aca="false">IF(ISBLANK($B65),"",SUM(BC65:BD65))</f>
        <v/>
      </c>
      <c r="CD65" s="1" t="str">
        <f aca="false">IF(ISBLANK($B65),"",SUM(BE65:BF65))</f>
        <v/>
      </c>
      <c r="CE65" s="1" t="str">
        <f aca="false">IF(ISBLANK($B65),"",SUM(BG65:BK65))</f>
        <v/>
      </c>
      <c r="CF65" s="1" t="str">
        <f aca="false">IF(ISBLANK($B65),"",SUM(BL65:BP65))</f>
        <v/>
      </c>
      <c r="CG65" s="1" t="str">
        <f aca="false">IF(ISBLANK($B65),"",SUM(BQ65:BT65))</f>
        <v/>
      </c>
      <c r="CH65" s="1" t="str">
        <f aca="false">IF(ISBLANK($B65),"",SUM(BU65:BY65))</f>
        <v/>
      </c>
      <c r="CI65" s="1" t="str">
        <f aca="false">IF(ISBLANK($B65),"",SUM(BZ65:CD65))</f>
        <v/>
      </c>
      <c r="CJ65" s="19" t="str">
        <f aca="false">IF(ISBLANK($B65),"",SUM(CE65:CI65))</f>
        <v/>
      </c>
      <c r="CK65" s="25"/>
      <c r="CL65" s="25"/>
      <c r="CM65" s="1"/>
      <c r="CN65" s="16" t="n">
        <f aca="false">B65</f>
        <v>0</v>
      </c>
      <c r="CO65" s="68" t="str">
        <f aca="false">IF(ISBLANK($B65),"",CE65/60)</f>
        <v/>
      </c>
      <c r="CP65" s="68" t="str">
        <f aca="false">IF(ISBLANK($B65),"",CF65/60)</f>
        <v/>
      </c>
      <c r="CQ65" s="68" t="str">
        <f aca="false">IF(ISBLANK($B65),"",CG65/60)</f>
        <v/>
      </c>
      <c r="CR65" s="68" t="str">
        <f aca="false">IF(ISBLANK($B65),"",CH65/60)</f>
        <v/>
      </c>
      <c r="CS65" s="68" t="str">
        <f aca="false">IF(ISBLANK($B65),"",CI65/60)</f>
        <v/>
      </c>
      <c r="CT65" s="52" t="str">
        <f aca="false">IF(ISBLANK($B65),"",CJ65/60)</f>
        <v/>
      </c>
    </row>
    <row r="66" customFormat="false" ht="12.75" hidden="false" customHeight="false" outlineLevel="0" collapsed="false">
      <c r="A66" s="1" t="n">
        <v>66</v>
      </c>
      <c r="B66" s="16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1" t="str">
        <f aca="false">IF(ISBLANK($B66),"",SUM(C66))</f>
        <v/>
      </c>
      <c r="BH66" s="1" t="str">
        <f aca="false">IF(ISBLANK($B66),"",SUM(D66:G66))</f>
        <v/>
      </c>
      <c r="BI66" s="1" t="str">
        <f aca="false">IF(ISBLANK($B66),"",SUM(H66:I66))</f>
        <v/>
      </c>
      <c r="BJ66" s="1" t="str">
        <f aca="false">IF(ISBLANK($B66),"",SUM(J66:K66))</f>
        <v/>
      </c>
      <c r="BK66" s="1" t="str">
        <f aca="false">IF(ISBLANK($B66),"",SUM(L66:M66))</f>
        <v/>
      </c>
      <c r="BL66" s="1" t="str">
        <f aca="false">IF(ISBLANK($B66),"",SUM(N66))</f>
        <v/>
      </c>
      <c r="BM66" s="1" t="str">
        <f aca="false">IF(ISBLANK($B66),"",SUM(O66:P66))</f>
        <v/>
      </c>
      <c r="BN66" s="1" t="str">
        <f aca="false">IF(ISBLANK($B66),"",SUM(Q66))</f>
        <v/>
      </c>
      <c r="BO66" s="1" t="str">
        <f aca="false">IF(ISBLANK($B66),"",SUM(R66:S66))</f>
        <v/>
      </c>
      <c r="BP66" s="1" t="str">
        <f aca="false">IF(ISBLANK($B66),"",SUM(T66:W66))</f>
        <v/>
      </c>
      <c r="BQ66" s="1" t="str">
        <f aca="false">IF(ISBLANK($B66),"",SUM(X66:Z66))</f>
        <v/>
      </c>
      <c r="BR66" s="1" t="str">
        <f aca="false">IF(ISBLANK($B66),"",SUM(AA66:AC66))</f>
        <v/>
      </c>
      <c r="BS66" s="1" t="str">
        <f aca="false">IF(ISBLANK($B66),"",SUM(AD66:AF66))</f>
        <v/>
      </c>
      <c r="BT66" s="1" t="str">
        <f aca="false">IF(ISBLANK($B66),"",SUM(AG66:AI66))</f>
        <v/>
      </c>
      <c r="BU66" s="1" t="str">
        <f aca="false">IF(ISBLANK($B66),"",SUM(AJ66:AK66))</f>
        <v/>
      </c>
      <c r="BV66" s="1" t="str">
        <f aca="false">IF(ISBLANK($B66),"",SUM(AL66:AM66))</f>
        <v/>
      </c>
      <c r="BW66" s="1" t="str">
        <f aca="false">IF(ISBLANK($B66),"",SUM(AN66))</f>
        <v/>
      </c>
      <c r="BX66" s="1" t="str">
        <f aca="false">IF(ISBLANK($B66),"",SUM(AO66:AR66))</f>
        <v/>
      </c>
      <c r="BY66" s="1" t="str">
        <f aca="false">IF(ISBLANK($B66),"",SUM(AS66:AT66))</f>
        <v/>
      </c>
      <c r="BZ66" s="1" t="str">
        <f aca="false">IF(ISBLANK($B66),"",SUM(AU66:AW66))</f>
        <v/>
      </c>
      <c r="CA66" s="1" t="str">
        <f aca="false">IF(ISBLANK($B66),"",SUM(AX66:AY66))</f>
        <v/>
      </c>
      <c r="CB66" s="1" t="str">
        <f aca="false">IF(ISBLANK($B66),"",SUM(AZ66:BB66))</f>
        <v/>
      </c>
      <c r="CC66" s="1" t="str">
        <f aca="false">IF(ISBLANK($B66),"",SUM(BC66:BD66))</f>
        <v/>
      </c>
      <c r="CD66" s="1" t="str">
        <f aca="false">IF(ISBLANK($B66),"",SUM(BE66:BF66))</f>
        <v/>
      </c>
      <c r="CE66" s="1" t="str">
        <f aca="false">IF(ISBLANK($B66),"",SUM(BG66:BK66))</f>
        <v/>
      </c>
      <c r="CF66" s="1" t="str">
        <f aca="false">IF(ISBLANK($B66),"",SUM(BL66:BP66))</f>
        <v/>
      </c>
      <c r="CG66" s="1" t="str">
        <f aca="false">IF(ISBLANK($B66),"",SUM(BQ66:BT66))</f>
        <v/>
      </c>
      <c r="CH66" s="1" t="str">
        <f aca="false">IF(ISBLANK($B66),"",SUM(BU66:BY66))</f>
        <v/>
      </c>
      <c r="CI66" s="1" t="str">
        <f aca="false">IF(ISBLANK($B66),"",SUM(BZ66:CD66))</f>
        <v/>
      </c>
      <c r="CJ66" s="19" t="str">
        <f aca="false">IF(ISBLANK($B66),"",SUM(CE66:CI66))</f>
        <v/>
      </c>
      <c r="CK66" s="25"/>
      <c r="CL66" s="25"/>
      <c r="CM66" s="1"/>
      <c r="CN66" s="16" t="n">
        <f aca="false">B66</f>
        <v>0</v>
      </c>
      <c r="CO66" s="68" t="str">
        <f aca="false">IF(ISBLANK($B66),"",CE66/60)</f>
        <v/>
      </c>
      <c r="CP66" s="68" t="str">
        <f aca="false">IF(ISBLANK($B66),"",CF66/60)</f>
        <v/>
      </c>
      <c r="CQ66" s="68" t="str">
        <f aca="false">IF(ISBLANK($B66),"",CG66/60)</f>
        <v/>
      </c>
      <c r="CR66" s="68" t="str">
        <f aca="false">IF(ISBLANK($B66),"",CH66/60)</f>
        <v/>
      </c>
      <c r="CS66" s="68" t="str">
        <f aca="false">IF(ISBLANK($B66),"",CI66/60)</f>
        <v/>
      </c>
      <c r="CT66" s="52" t="str">
        <f aca="false">IF(ISBLANK($B66),"",CJ66/60)</f>
        <v/>
      </c>
    </row>
    <row r="67" customFormat="false" ht="12.75" hidden="false" customHeight="false" outlineLevel="0" collapsed="false">
      <c r="A67" s="1" t="n">
        <v>67</v>
      </c>
      <c r="B67" s="16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5"/>
      <c r="AU67" s="45"/>
      <c r="AV67" s="45"/>
      <c r="AW67" s="45"/>
      <c r="AX67" s="45"/>
      <c r="AY67" s="45"/>
      <c r="AZ67" s="45"/>
      <c r="BA67" s="45"/>
      <c r="BB67" s="45"/>
      <c r="BC67" s="45"/>
      <c r="BD67" s="45"/>
      <c r="BE67" s="45"/>
      <c r="BF67" s="45"/>
      <c r="BG67" s="1" t="str">
        <f aca="false">IF(ISBLANK($B67),"",SUM(C67))</f>
        <v/>
      </c>
      <c r="BH67" s="1" t="str">
        <f aca="false">IF(ISBLANK($B67),"",SUM(D67:G67))</f>
        <v/>
      </c>
      <c r="BI67" s="1" t="str">
        <f aca="false">IF(ISBLANK($B67),"",SUM(H67:I67))</f>
        <v/>
      </c>
      <c r="BJ67" s="1" t="str">
        <f aca="false">IF(ISBLANK($B67),"",SUM(J67:K67))</f>
        <v/>
      </c>
      <c r="BK67" s="1" t="str">
        <f aca="false">IF(ISBLANK($B67),"",SUM(L67:M67))</f>
        <v/>
      </c>
      <c r="BL67" s="1" t="str">
        <f aca="false">IF(ISBLANK($B67),"",SUM(N67))</f>
        <v/>
      </c>
      <c r="BM67" s="1" t="str">
        <f aca="false">IF(ISBLANK($B67),"",SUM(O67:P67))</f>
        <v/>
      </c>
      <c r="BN67" s="1" t="str">
        <f aca="false">IF(ISBLANK($B67),"",SUM(Q67))</f>
        <v/>
      </c>
      <c r="BO67" s="1" t="str">
        <f aca="false">IF(ISBLANK($B67),"",SUM(R67:S67))</f>
        <v/>
      </c>
      <c r="BP67" s="1" t="str">
        <f aca="false">IF(ISBLANK($B67),"",SUM(T67:W67))</f>
        <v/>
      </c>
      <c r="BQ67" s="1" t="str">
        <f aca="false">IF(ISBLANK($B67),"",SUM(X67:Z67))</f>
        <v/>
      </c>
      <c r="BR67" s="1" t="str">
        <f aca="false">IF(ISBLANK($B67),"",SUM(AA67:AC67))</f>
        <v/>
      </c>
      <c r="BS67" s="1" t="str">
        <f aca="false">IF(ISBLANK($B67),"",SUM(AD67:AF67))</f>
        <v/>
      </c>
      <c r="BT67" s="1" t="str">
        <f aca="false">IF(ISBLANK($B67),"",SUM(AG67:AI67))</f>
        <v/>
      </c>
      <c r="BU67" s="1" t="str">
        <f aca="false">IF(ISBLANK($B67),"",SUM(AJ67:AK67))</f>
        <v/>
      </c>
      <c r="BV67" s="1" t="str">
        <f aca="false">IF(ISBLANK($B67),"",SUM(AL67:AM67))</f>
        <v/>
      </c>
      <c r="BW67" s="1" t="str">
        <f aca="false">IF(ISBLANK($B67),"",SUM(AN67))</f>
        <v/>
      </c>
      <c r="BX67" s="1" t="str">
        <f aca="false">IF(ISBLANK($B67),"",SUM(AO67:AR67))</f>
        <v/>
      </c>
      <c r="BY67" s="1" t="str">
        <f aca="false">IF(ISBLANK($B67),"",SUM(AS67:AT67))</f>
        <v/>
      </c>
      <c r="BZ67" s="1" t="str">
        <f aca="false">IF(ISBLANK($B67),"",SUM(AU67:AW67))</f>
        <v/>
      </c>
      <c r="CA67" s="1" t="str">
        <f aca="false">IF(ISBLANK($B67),"",SUM(AX67:AY67))</f>
        <v/>
      </c>
      <c r="CB67" s="1" t="str">
        <f aca="false">IF(ISBLANK($B67),"",SUM(AZ67:BB67))</f>
        <v/>
      </c>
      <c r="CC67" s="1" t="str">
        <f aca="false">IF(ISBLANK($B67),"",SUM(BC67:BD67))</f>
        <v/>
      </c>
      <c r="CD67" s="1" t="str">
        <f aca="false">IF(ISBLANK($B67),"",SUM(BE67:BF67))</f>
        <v/>
      </c>
      <c r="CE67" s="1" t="str">
        <f aca="false">IF(ISBLANK($B67),"",SUM(BG67:BK67))</f>
        <v/>
      </c>
      <c r="CF67" s="1" t="str">
        <f aca="false">IF(ISBLANK($B67),"",SUM(BL67:BP67))</f>
        <v/>
      </c>
      <c r="CG67" s="1" t="str">
        <f aca="false">IF(ISBLANK($B67),"",SUM(BQ67:BT67))</f>
        <v/>
      </c>
      <c r="CH67" s="1" t="str">
        <f aca="false">IF(ISBLANK($B67),"",SUM(BU67:BY67))</f>
        <v/>
      </c>
      <c r="CI67" s="1" t="str">
        <f aca="false">IF(ISBLANK($B67),"",SUM(BZ67:CD67))</f>
        <v/>
      </c>
      <c r="CJ67" s="19" t="str">
        <f aca="false">IF(ISBLANK($B67),"",SUM(CE67:CI67))</f>
        <v/>
      </c>
      <c r="CK67" s="25"/>
      <c r="CL67" s="25"/>
      <c r="CM67" s="1"/>
      <c r="CN67" s="16" t="n">
        <f aca="false">B67</f>
        <v>0</v>
      </c>
      <c r="CO67" s="68" t="str">
        <f aca="false">IF(ISBLANK($B67),"",CE67/60)</f>
        <v/>
      </c>
      <c r="CP67" s="68" t="str">
        <f aca="false">IF(ISBLANK($B67),"",CF67/60)</f>
        <v/>
      </c>
      <c r="CQ67" s="68" t="str">
        <f aca="false">IF(ISBLANK($B67),"",CG67/60)</f>
        <v/>
      </c>
      <c r="CR67" s="68" t="str">
        <f aca="false">IF(ISBLANK($B67),"",CH67/60)</f>
        <v/>
      </c>
      <c r="CS67" s="68" t="str">
        <f aca="false">IF(ISBLANK($B67),"",CI67/60)</f>
        <v/>
      </c>
      <c r="CT67" s="52" t="str">
        <f aca="false">IF(ISBLANK($B67),"",CJ67/60)</f>
        <v/>
      </c>
    </row>
    <row r="68" customFormat="false" ht="12.75" hidden="false" customHeight="false" outlineLevel="0" collapsed="false">
      <c r="A68" s="1" t="n">
        <v>68</v>
      </c>
      <c r="B68" s="16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1" t="str">
        <f aca="false">IF(ISBLANK($B68),"",SUM(C68))</f>
        <v/>
      </c>
      <c r="BH68" s="1" t="str">
        <f aca="false">IF(ISBLANK($B68),"",SUM(D68:G68))</f>
        <v/>
      </c>
      <c r="BI68" s="1" t="str">
        <f aca="false">IF(ISBLANK($B68),"",SUM(H68:I68))</f>
        <v/>
      </c>
      <c r="BJ68" s="1" t="str">
        <f aca="false">IF(ISBLANK($B68),"",SUM(J68:K68))</f>
        <v/>
      </c>
      <c r="BK68" s="1" t="str">
        <f aca="false">IF(ISBLANK($B68),"",SUM(L68:M68))</f>
        <v/>
      </c>
      <c r="BL68" s="1" t="str">
        <f aca="false">IF(ISBLANK($B68),"",SUM(N68))</f>
        <v/>
      </c>
      <c r="BM68" s="1" t="str">
        <f aca="false">IF(ISBLANK($B68),"",SUM(O68:P68))</f>
        <v/>
      </c>
      <c r="BN68" s="1" t="str">
        <f aca="false">IF(ISBLANK($B68),"",SUM(Q68))</f>
        <v/>
      </c>
      <c r="BO68" s="1" t="str">
        <f aca="false">IF(ISBLANK($B68),"",SUM(R68:S68))</f>
        <v/>
      </c>
      <c r="BP68" s="1" t="str">
        <f aca="false">IF(ISBLANK($B68),"",SUM(T68:W68))</f>
        <v/>
      </c>
      <c r="BQ68" s="1" t="str">
        <f aca="false">IF(ISBLANK($B68),"",SUM(X68:Z68))</f>
        <v/>
      </c>
      <c r="BR68" s="1" t="str">
        <f aca="false">IF(ISBLANK($B68),"",SUM(AA68:AC68))</f>
        <v/>
      </c>
      <c r="BS68" s="1" t="str">
        <f aca="false">IF(ISBLANK($B68),"",SUM(AD68:AF68))</f>
        <v/>
      </c>
      <c r="BT68" s="1" t="str">
        <f aca="false">IF(ISBLANK($B68),"",SUM(AG68:AI68))</f>
        <v/>
      </c>
      <c r="BU68" s="1" t="str">
        <f aca="false">IF(ISBLANK($B68),"",SUM(AJ68:AK68))</f>
        <v/>
      </c>
      <c r="BV68" s="1" t="str">
        <f aca="false">IF(ISBLANK($B68),"",SUM(AL68:AM68))</f>
        <v/>
      </c>
      <c r="BW68" s="1" t="str">
        <f aca="false">IF(ISBLANK($B68),"",SUM(AN68))</f>
        <v/>
      </c>
      <c r="BX68" s="1" t="str">
        <f aca="false">IF(ISBLANK($B68),"",SUM(AO68:AR68))</f>
        <v/>
      </c>
      <c r="BY68" s="1" t="str">
        <f aca="false">IF(ISBLANK($B68),"",SUM(AS68:AT68))</f>
        <v/>
      </c>
      <c r="BZ68" s="1" t="str">
        <f aca="false">IF(ISBLANK($B68),"",SUM(AU68:AW68))</f>
        <v/>
      </c>
      <c r="CA68" s="1" t="str">
        <f aca="false">IF(ISBLANK($B68),"",SUM(AX68:AY68))</f>
        <v/>
      </c>
      <c r="CB68" s="1" t="str">
        <f aca="false">IF(ISBLANK($B68),"",SUM(AZ68:BB68))</f>
        <v/>
      </c>
      <c r="CC68" s="1" t="str">
        <f aca="false">IF(ISBLANK($B68),"",SUM(BC68:BD68))</f>
        <v/>
      </c>
      <c r="CD68" s="1" t="str">
        <f aca="false">IF(ISBLANK($B68),"",SUM(BE68:BF68))</f>
        <v/>
      </c>
      <c r="CE68" s="1" t="str">
        <f aca="false">IF(ISBLANK($B68),"",SUM(BG68:BK68))</f>
        <v/>
      </c>
      <c r="CF68" s="1" t="str">
        <f aca="false">IF(ISBLANK($B68),"",SUM(BL68:BP68))</f>
        <v/>
      </c>
      <c r="CG68" s="1" t="str">
        <f aca="false">IF(ISBLANK($B68),"",SUM(BQ68:BT68))</f>
        <v/>
      </c>
      <c r="CH68" s="1" t="str">
        <f aca="false">IF(ISBLANK($B68),"",SUM(BU68:BY68))</f>
        <v/>
      </c>
      <c r="CI68" s="1" t="str">
        <f aca="false">IF(ISBLANK($B68),"",SUM(BZ68:CD68))</f>
        <v/>
      </c>
      <c r="CJ68" s="19" t="str">
        <f aca="false">IF(ISBLANK($B68),"",SUM(CE68:CI68))</f>
        <v/>
      </c>
      <c r="CK68" s="25"/>
      <c r="CL68" s="25"/>
      <c r="CM68" s="1"/>
      <c r="CN68" s="16" t="n">
        <f aca="false">B68</f>
        <v>0</v>
      </c>
      <c r="CO68" s="68" t="str">
        <f aca="false">IF(ISBLANK($B68),"",CE68/60)</f>
        <v/>
      </c>
      <c r="CP68" s="68" t="str">
        <f aca="false">IF(ISBLANK($B68),"",CF68/60)</f>
        <v/>
      </c>
      <c r="CQ68" s="68" t="str">
        <f aca="false">IF(ISBLANK($B68),"",CG68/60)</f>
        <v/>
      </c>
      <c r="CR68" s="68" t="str">
        <f aca="false">IF(ISBLANK($B68),"",CH68/60)</f>
        <v/>
      </c>
      <c r="CS68" s="68" t="str">
        <f aca="false">IF(ISBLANK($B68),"",CI68/60)</f>
        <v/>
      </c>
      <c r="CT68" s="52" t="str">
        <f aca="false">IF(ISBLANK($B68),"",CJ68/60)</f>
        <v/>
      </c>
    </row>
    <row r="69" customFormat="false" ht="12.75" hidden="false" customHeight="false" outlineLevel="0" collapsed="false">
      <c r="A69" s="1" t="n">
        <v>69</v>
      </c>
      <c r="B69" s="16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1" t="str">
        <f aca="false">IF(ISBLANK($B69),"",SUM(C69))</f>
        <v/>
      </c>
      <c r="BH69" s="1" t="str">
        <f aca="false">IF(ISBLANK($B69),"",SUM(D69:G69))</f>
        <v/>
      </c>
      <c r="BI69" s="1" t="str">
        <f aca="false">IF(ISBLANK($B69),"",SUM(H69:I69))</f>
        <v/>
      </c>
      <c r="BJ69" s="1" t="str">
        <f aca="false">IF(ISBLANK($B69),"",SUM(J69:K69))</f>
        <v/>
      </c>
      <c r="BK69" s="1" t="str">
        <f aca="false">IF(ISBLANK($B69),"",SUM(L69:M69))</f>
        <v/>
      </c>
      <c r="BL69" s="1" t="str">
        <f aca="false">IF(ISBLANK($B69),"",SUM(N69))</f>
        <v/>
      </c>
      <c r="BM69" s="1" t="str">
        <f aca="false">IF(ISBLANK($B69),"",SUM(O69:P69))</f>
        <v/>
      </c>
      <c r="BN69" s="1" t="str">
        <f aca="false">IF(ISBLANK($B69),"",SUM(Q69))</f>
        <v/>
      </c>
      <c r="BO69" s="1" t="str">
        <f aca="false">IF(ISBLANK($B69),"",SUM(R69:S69))</f>
        <v/>
      </c>
      <c r="BP69" s="1" t="str">
        <f aca="false">IF(ISBLANK($B69),"",SUM(T69:W69))</f>
        <v/>
      </c>
      <c r="BQ69" s="1" t="str">
        <f aca="false">IF(ISBLANK($B69),"",SUM(X69:Z69))</f>
        <v/>
      </c>
      <c r="BR69" s="1" t="str">
        <f aca="false">IF(ISBLANK($B69),"",SUM(AA69:AC69))</f>
        <v/>
      </c>
      <c r="BS69" s="1" t="str">
        <f aca="false">IF(ISBLANK($B69),"",SUM(AD69:AF69))</f>
        <v/>
      </c>
      <c r="BT69" s="1" t="str">
        <f aca="false">IF(ISBLANK($B69),"",SUM(AG69:AI69))</f>
        <v/>
      </c>
      <c r="BU69" s="1" t="str">
        <f aca="false">IF(ISBLANK($B69),"",SUM(AJ69:AK69))</f>
        <v/>
      </c>
      <c r="BV69" s="1" t="str">
        <f aca="false">IF(ISBLANK($B69),"",SUM(AL69:AM69))</f>
        <v/>
      </c>
      <c r="BW69" s="1" t="str">
        <f aca="false">IF(ISBLANK($B69),"",SUM(AN69))</f>
        <v/>
      </c>
      <c r="BX69" s="1" t="str">
        <f aca="false">IF(ISBLANK($B69),"",SUM(AO69:AR69))</f>
        <v/>
      </c>
      <c r="BY69" s="1" t="str">
        <f aca="false">IF(ISBLANK($B69),"",SUM(AS69:AT69))</f>
        <v/>
      </c>
      <c r="BZ69" s="1" t="str">
        <f aca="false">IF(ISBLANK($B69),"",SUM(AU69:AW69))</f>
        <v/>
      </c>
      <c r="CA69" s="1" t="str">
        <f aca="false">IF(ISBLANK($B69),"",SUM(AX69:AY69))</f>
        <v/>
      </c>
      <c r="CB69" s="1" t="str">
        <f aca="false">IF(ISBLANK($B69),"",SUM(AZ69:BB69))</f>
        <v/>
      </c>
      <c r="CC69" s="1" t="str">
        <f aca="false">IF(ISBLANK($B69),"",SUM(BC69:BD69))</f>
        <v/>
      </c>
      <c r="CD69" s="1" t="str">
        <f aca="false">IF(ISBLANK($B69),"",SUM(BE69:BF69))</f>
        <v/>
      </c>
      <c r="CE69" s="1" t="str">
        <f aca="false">IF(ISBLANK($B69),"",SUM(BG69:BK69))</f>
        <v/>
      </c>
      <c r="CF69" s="1" t="str">
        <f aca="false">IF(ISBLANK($B69),"",SUM(BL69:BP69))</f>
        <v/>
      </c>
      <c r="CG69" s="1" t="str">
        <f aca="false">IF(ISBLANK($B69),"",SUM(BQ69:BT69))</f>
        <v/>
      </c>
      <c r="CH69" s="1" t="str">
        <f aca="false">IF(ISBLANK($B69),"",SUM(BU69:BY69))</f>
        <v/>
      </c>
      <c r="CI69" s="1" t="str">
        <f aca="false">IF(ISBLANK($B69),"",SUM(BZ69:CD69))</f>
        <v/>
      </c>
      <c r="CJ69" s="19" t="str">
        <f aca="false">IF(ISBLANK($B69),"",SUM(CE69:CI69))</f>
        <v/>
      </c>
      <c r="CK69" s="25"/>
      <c r="CL69" s="25"/>
      <c r="CM69" s="1"/>
      <c r="CN69" s="16" t="n">
        <f aca="false">B69</f>
        <v>0</v>
      </c>
      <c r="CO69" s="68" t="str">
        <f aca="false">IF(ISBLANK($B69),"",CE69/60)</f>
        <v/>
      </c>
      <c r="CP69" s="68" t="str">
        <f aca="false">IF(ISBLANK($B69),"",CF69/60)</f>
        <v/>
      </c>
      <c r="CQ69" s="68" t="str">
        <f aca="false">IF(ISBLANK($B69),"",CG69/60)</f>
        <v/>
      </c>
      <c r="CR69" s="68" t="str">
        <f aca="false">IF(ISBLANK($B69),"",CH69/60)</f>
        <v/>
      </c>
      <c r="CS69" s="68" t="str">
        <f aca="false">IF(ISBLANK($B69),"",CI69/60)</f>
        <v/>
      </c>
      <c r="CT69" s="52" t="str">
        <f aca="false">IF(ISBLANK($B69),"",CJ69/60)</f>
        <v/>
      </c>
    </row>
    <row r="70" customFormat="false" ht="12.75" hidden="false" customHeight="false" outlineLevel="0" collapsed="false">
      <c r="A70" s="1" t="n">
        <v>70</v>
      </c>
      <c r="B70" s="16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1" t="str">
        <f aca="false">IF(ISBLANK($B70),"",SUM(C70))</f>
        <v/>
      </c>
      <c r="BH70" s="1" t="str">
        <f aca="false">IF(ISBLANK($B70),"",SUM(D70:G70))</f>
        <v/>
      </c>
      <c r="BI70" s="1" t="str">
        <f aca="false">IF(ISBLANK($B70),"",SUM(H70:I70))</f>
        <v/>
      </c>
      <c r="BJ70" s="1" t="str">
        <f aca="false">IF(ISBLANK($B70),"",SUM(J70:K70))</f>
        <v/>
      </c>
      <c r="BK70" s="1" t="str">
        <f aca="false">IF(ISBLANK($B70),"",SUM(L70:M70))</f>
        <v/>
      </c>
      <c r="BL70" s="1" t="str">
        <f aca="false">IF(ISBLANK($B70),"",SUM(N70))</f>
        <v/>
      </c>
      <c r="BM70" s="1" t="str">
        <f aca="false">IF(ISBLANK($B70),"",SUM(O70:P70))</f>
        <v/>
      </c>
      <c r="BN70" s="1" t="str">
        <f aca="false">IF(ISBLANK($B70),"",SUM(Q70))</f>
        <v/>
      </c>
      <c r="BO70" s="1" t="str">
        <f aca="false">IF(ISBLANK($B70),"",SUM(R70:S70))</f>
        <v/>
      </c>
      <c r="BP70" s="1" t="str">
        <f aca="false">IF(ISBLANK($B70),"",SUM(T70:W70))</f>
        <v/>
      </c>
      <c r="BQ70" s="1" t="str">
        <f aca="false">IF(ISBLANK($B70),"",SUM(X70:Z70))</f>
        <v/>
      </c>
      <c r="BR70" s="1" t="str">
        <f aca="false">IF(ISBLANK($B70),"",SUM(AA70:AC70))</f>
        <v/>
      </c>
      <c r="BS70" s="1" t="str">
        <f aca="false">IF(ISBLANK($B70),"",SUM(AD70:AF70))</f>
        <v/>
      </c>
      <c r="BT70" s="1" t="str">
        <f aca="false">IF(ISBLANK($B70),"",SUM(AG70:AI70))</f>
        <v/>
      </c>
      <c r="BU70" s="1" t="str">
        <f aca="false">IF(ISBLANK($B70),"",SUM(AJ70:AK70))</f>
        <v/>
      </c>
      <c r="BV70" s="1" t="str">
        <f aca="false">IF(ISBLANK($B70),"",SUM(AL70:AM70))</f>
        <v/>
      </c>
      <c r="BW70" s="1" t="str">
        <f aca="false">IF(ISBLANK($B70),"",SUM(AN70))</f>
        <v/>
      </c>
      <c r="BX70" s="1" t="str">
        <f aca="false">IF(ISBLANK($B70),"",SUM(AO70:AR70))</f>
        <v/>
      </c>
      <c r="BY70" s="1" t="str">
        <f aca="false">IF(ISBLANK($B70),"",SUM(AS70:AT70))</f>
        <v/>
      </c>
      <c r="BZ70" s="1" t="str">
        <f aca="false">IF(ISBLANK($B70),"",SUM(AU70:AW70))</f>
        <v/>
      </c>
      <c r="CA70" s="1" t="str">
        <f aca="false">IF(ISBLANK($B70),"",SUM(AX70:AY70))</f>
        <v/>
      </c>
      <c r="CB70" s="1" t="str">
        <f aca="false">IF(ISBLANK($B70),"",SUM(AZ70:BB70))</f>
        <v/>
      </c>
      <c r="CC70" s="1" t="str">
        <f aca="false">IF(ISBLANK($B70),"",SUM(BC70:BD70))</f>
        <v/>
      </c>
      <c r="CD70" s="1" t="str">
        <f aca="false">IF(ISBLANK($B70),"",SUM(BE70:BF70))</f>
        <v/>
      </c>
      <c r="CE70" s="1" t="str">
        <f aca="false">IF(ISBLANK($B70),"",SUM(BG70:BK70))</f>
        <v/>
      </c>
      <c r="CF70" s="1" t="str">
        <f aca="false">IF(ISBLANK($B70),"",SUM(BL70:BP70))</f>
        <v/>
      </c>
      <c r="CG70" s="1" t="str">
        <f aca="false">IF(ISBLANK($B70),"",SUM(BQ70:BT70))</f>
        <v/>
      </c>
      <c r="CH70" s="1" t="str">
        <f aca="false">IF(ISBLANK($B70),"",SUM(BU70:BY70))</f>
        <v/>
      </c>
      <c r="CI70" s="1" t="str">
        <f aca="false">IF(ISBLANK($B70),"",SUM(BZ70:CD70))</f>
        <v/>
      </c>
      <c r="CJ70" s="19" t="str">
        <f aca="false">IF(ISBLANK($B70),"",SUM(CE70:CI70))</f>
        <v/>
      </c>
      <c r="CK70" s="25"/>
      <c r="CL70" s="25"/>
      <c r="CM70" s="1"/>
      <c r="CN70" s="16" t="n">
        <f aca="false">B70</f>
        <v>0</v>
      </c>
      <c r="CO70" s="68" t="str">
        <f aca="false">IF(ISBLANK($B70),"",CE70/60)</f>
        <v/>
      </c>
      <c r="CP70" s="68" t="str">
        <f aca="false">IF(ISBLANK($B70),"",CF70/60)</f>
        <v/>
      </c>
      <c r="CQ70" s="68" t="str">
        <f aca="false">IF(ISBLANK($B70),"",CG70/60)</f>
        <v/>
      </c>
      <c r="CR70" s="68" t="str">
        <f aca="false">IF(ISBLANK($B70),"",CH70/60)</f>
        <v/>
      </c>
      <c r="CS70" s="68" t="str">
        <f aca="false">IF(ISBLANK($B70),"",CI70/60)</f>
        <v/>
      </c>
      <c r="CT70" s="52" t="str">
        <f aca="false">IF(ISBLANK($B70),"",CJ70/60)</f>
        <v/>
      </c>
    </row>
    <row r="71" customFormat="false" ht="12.75" hidden="false" customHeight="false" outlineLevel="0" collapsed="false">
      <c r="A71" s="1" t="n">
        <v>71</v>
      </c>
      <c r="B71" s="16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1" t="str">
        <f aca="false">IF(ISBLANK($B71),"",SUM(C71))</f>
        <v/>
      </c>
      <c r="BH71" s="1" t="str">
        <f aca="false">IF(ISBLANK($B71),"",SUM(D71:G71))</f>
        <v/>
      </c>
      <c r="BI71" s="1" t="str">
        <f aca="false">IF(ISBLANK($B71),"",SUM(H71:I71))</f>
        <v/>
      </c>
      <c r="BJ71" s="1" t="str">
        <f aca="false">IF(ISBLANK($B71),"",SUM(J71:K71))</f>
        <v/>
      </c>
      <c r="BK71" s="1" t="str">
        <f aca="false">IF(ISBLANK($B71),"",SUM(L71:M71))</f>
        <v/>
      </c>
      <c r="BL71" s="1" t="str">
        <f aca="false">IF(ISBLANK($B71),"",SUM(N71))</f>
        <v/>
      </c>
      <c r="BM71" s="1" t="str">
        <f aca="false">IF(ISBLANK($B71),"",SUM(O71:P71))</f>
        <v/>
      </c>
      <c r="BN71" s="1" t="str">
        <f aca="false">IF(ISBLANK($B71),"",SUM(Q71))</f>
        <v/>
      </c>
      <c r="BO71" s="1" t="str">
        <f aca="false">IF(ISBLANK($B71),"",SUM(R71:S71))</f>
        <v/>
      </c>
      <c r="BP71" s="1" t="str">
        <f aca="false">IF(ISBLANK($B71),"",SUM(T71:W71))</f>
        <v/>
      </c>
      <c r="BQ71" s="1" t="str">
        <f aca="false">IF(ISBLANK($B71),"",SUM(X71:Z71))</f>
        <v/>
      </c>
      <c r="BR71" s="1" t="str">
        <f aca="false">IF(ISBLANK($B71),"",SUM(AA71:AC71))</f>
        <v/>
      </c>
      <c r="BS71" s="1" t="str">
        <f aca="false">IF(ISBLANK($B71),"",SUM(AD71:AF71))</f>
        <v/>
      </c>
      <c r="BT71" s="1" t="str">
        <f aca="false">IF(ISBLANK($B71),"",SUM(AG71:AI71))</f>
        <v/>
      </c>
      <c r="BU71" s="1" t="str">
        <f aca="false">IF(ISBLANK($B71),"",SUM(AJ71:AK71))</f>
        <v/>
      </c>
      <c r="BV71" s="1" t="str">
        <f aca="false">IF(ISBLANK($B71),"",SUM(AL71:AM71))</f>
        <v/>
      </c>
      <c r="BW71" s="1" t="str">
        <f aca="false">IF(ISBLANK($B71),"",SUM(AN71))</f>
        <v/>
      </c>
      <c r="BX71" s="1" t="str">
        <f aca="false">IF(ISBLANK($B71),"",SUM(AO71:AR71))</f>
        <v/>
      </c>
      <c r="BY71" s="1" t="str">
        <f aca="false">IF(ISBLANK($B71),"",SUM(AS71:AT71))</f>
        <v/>
      </c>
      <c r="BZ71" s="1" t="str">
        <f aca="false">IF(ISBLANK($B71),"",SUM(AU71:AW71))</f>
        <v/>
      </c>
      <c r="CA71" s="1" t="str">
        <f aca="false">IF(ISBLANK($B71),"",SUM(AX71:AY71))</f>
        <v/>
      </c>
      <c r="CB71" s="1" t="str">
        <f aca="false">IF(ISBLANK($B71),"",SUM(AZ71:BB71))</f>
        <v/>
      </c>
      <c r="CC71" s="1" t="str">
        <f aca="false">IF(ISBLANK($B71),"",SUM(BC71:BD71))</f>
        <v/>
      </c>
      <c r="CD71" s="1" t="str">
        <f aca="false">IF(ISBLANK($B71),"",SUM(BE71:BF71))</f>
        <v/>
      </c>
      <c r="CE71" s="1" t="str">
        <f aca="false">IF(ISBLANK($B71),"",SUM(BG71:BK71))</f>
        <v/>
      </c>
      <c r="CF71" s="1" t="str">
        <f aca="false">IF(ISBLANK($B71),"",SUM(BL71:BP71))</f>
        <v/>
      </c>
      <c r="CG71" s="1" t="str">
        <f aca="false">IF(ISBLANK($B71),"",SUM(BQ71:BT71))</f>
        <v/>
      </c>
      <c r="CH71" s="1" t="str">
        <f aca="false">IF(ISBLANK($B71),"",SUM(BU71:BY71))</f>
        <v/>
      </c>
      <c r="CI71" s="1" t="str">
        <f aca="false">IF(ISBLANK($B71),"",SUM(BZ71:CD71))</f>
        <v/>
      </c>
      <c r="CJ71" s="19" t="str">
        <f aca="false">IF(ISBLANK($B71),"",SUM(CE71:CI71))</f>
        <v/>
      </c>
      <c r="CK71" s="25"/>
      <c r="CL71" s="25"/>
      <c r="CM71" s="1"/>
      <c r="CN71" s="16" t="n">
        <f aca="false">B71</f>
        <v>0</v>
      </c>
      <c r="CO71" s="68" t="str">
        <f aca="false">IF(ISBLANK($B71),"",CE71/60)</f>
        <v/>
      </c>
      <c r="CP71" s="68" t="str">
        <f aca="false">IF(ISBLANK($B71),"",CF71/60)</f>
        <v/>
      </c>
      <c r="CQ71" s="68" t="str">
        <f aca="false">IF(ISBLANK($B71),"",CG71/60)</f>
        <v/>
      </c>
      <c r="CR71" s="68" t="str">
        <f aca="false">IF(ISBLANK($B71),"",CH71/60)</f>
        <v/>
      </c>
      <c r="CS71" s="68" t="str">
        <f aca="false">IF(ISBLANK($B71),"",CI71/60)</f>
        <v/>
      </c>
      <c r="CT71" s="52" t="str">
        <f aca="false">IF(ISBLANK($B71),"",CJ71/60)</f>
        <v/>
      </c>
    </row>
    <row r="72" customFormat="false" ht="12.75" hidden="false" customHeight="false" outlineLevel="0" collapsed="false">
      <c r="A72" s="1" t="n">
        <v>72</v>
      </c>
      <c r="B72" s="16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1" t="str">
        <f aca="false">IF(ISBLANK($B72),"",SUM(C72))</f>
        <v/>
      </c>
      <c r="BH72" s="1" t="str">
        <f aca="false">IF(ISBLANK($B72),"",SUM(D72:G72))</f>
        <v/>
      </c>
      <c r="BI72" s="1" t="str">
        <f aca="false">IF(ISBLANK($B72),"",SUM(H72:I72))</f>
        <v/>
      </c>
      <c r="BJ72" s="1" t="str">
        <f aca="false">IF(ISBLANK($B72),"",SUM(J72:K72))</f>
        <v/>
      </c>
      <c r="BK72" s="1" t="str">
        <f aca="false">IF(ISBLANK($B72),"",SUM(L72:M72))</f>
        <v/>
      </c>
      <c r="BL72" s="1" t="str">
        <f aca="false">IF(ISBLANK($B72),"",SUM(N72))</f>
        <v/>
      </c>
      <c r="BM72" s="1" t="str">
        <f aca="false">IF(ISBLANK($B72),"",SUM(O72:P72))</f>
        <v/>
      </c>
      <c r="BN72" s="1" t="str">
        <f aca="false">IF(ISBLANK($B72),"",SUM(Q72))</f>
        <v/>
      </c>
      <c r="BO72" s="1" t="str">
        <f aca="false">IF(ISBLANK($B72),"",SUM(R72:S72))</f>
        <v/>
      </c>
      <c r="BP72" s="1" t="str">
        <f aca="false">IF(ISBLANK($B72),"",SUM(T72:W72))</f>
        <v/>
      </c>
      <c r="BQ72" s="1" t="str">
        <f aca="false">IF(ISBLANK($B72),"",SUM(X72:Z72))</f>
        <v/>
      </c>
      <c r="BR72" s="1" t="str">
        <f aca="false">IF(ISBLANK($B72),"",SUM(AA72:AC72))</f>
        <v/>
      </c>
      <c r="BS72" s="1" t="str">
        <f aca="false">IF(ISBLANK($B72),"",SUM(AD72:AF72))</f>
        <v/>
      </c>
      <c r="BT72" s="1" t="str">
        <f aca="false">IF(ISBLANK($B72),"",SUM(AG72:AI72))</f>
        <v/>
      </c>
      <c r="BU72" s="1" t="str">
        <f aca="false">IF(ISBLANK($B72),"",SUM(AJ72:AK72))</f>
        <v/>
      </c>
      <c r="BV72" s="1" t="str">
        <f aca="false">IF(ISBLANK($B72),"",SUM(AL72:AM72))</f>
        <v/>
      </c>
      <c r="BW72" s="1" t="str">
        <f aca="false">IF(ISBLANK($B72),"",SUM(AN72))</f>
        <v/>
      </c>
      <c r="BX72" s="1" t="str">
        <f aca="false">IF(ISBLANK($B72),"",SUM(AO72:AR72))</f>
        <v/>
      </c>
      <c r="BY72" s="1" t="str">
        <f aca="false">IF(ISBLANK($B72),"",SUM(AS72:AT72))</f>
        <v/>
      </c>
      <c r="BZ72" s="1" t="str">
        <f aca="false">IF(ISBLANK($B72),"",SUM(AU72:AW72))</f>
        <v/>
      </c>
      <c r="CA72" s="1" t="str">
        <f aca="false">IF(ISBLANK($B72),"",SUM(AX72:AY72))</f>
        <v/>
      </c>
      <c r="CB72" s="1" t="str">
        <f aca="false">IF(ISBLANK($B72),"",SUM(AZ72:BB72))</f>
        <v/>
      </c>
      <c r="CC72" s="1" t="str">
        <f aca="false">IF(ISBLANK($B72),"",SUM(BC72:BD72))</f>
        <v/>
      </c>
      <c r="CD72" s="1" t="str">
        <f aca="false">IF(ISBLANK($B72),"",SUM(BE72:BF72))</f>
        <v/>
      </c>
      <c r="CE72" s="1" t="str">
        <f aca="false">IF(ISBLANK($B72),"",SUM(BG72:BK72))</f>
        <v/>
      </c>
      <c r="CF72" s="1" t="str">
        <f aca="false">IF(ISBLANK($B72),"",SUM(BL72:BP72))</f>
        <v/>
      </c>
      <c r="CG72" s="1" t="str">
        <f aca="false">IF(ISBLANK($B72),"",SUM(BQ72:BT72))</f>
        <v/>
      </c>
      <c r="CH72" s="1" t="str">
        <f aca="false">IF(ISBLANK($B72),"",SUM(BU72:BY72))</f>
        <v/>
      </c>
      <c r="CI72" s="1" t="str">
        <f aca="false">IF(ISBLANK($B72),"",SUM(BZ72:CD72))</f>
        <v/>
      </c>
      <c r="CJ72" s="19" t="str">
        <f aca="false">IF(ISBLANK($B72),"",SUM(CE72:CI72))</f>
        <v/>
      </c>
      <c r="CK72" s="25"/>
      <c r="CL72" s="25"/>
      <c r="CM72" s="1"/>
      <c r="CN72" s="16" t="n">
        <f aca="false">B72</f>
        <v>0</v>
      </c>
      <c r="CO72" s="68" t="str">
        <f aca="false">IF(ISBLANK($B72),"",CE72/60)</f>
        <v/>
      </c>
      <c r="CP72" s="68" t="str">
        <f aca="false">IF(ISBLANK($B72),"",CF72/60)</f>
        <v/>
      </c>
      <c r="CQ72" s="68" t="str">
        <f aca="false">IF(ISBLANK($B72),"",CG72/60)</f>
        <v/>
      </c>
      <c r="CR72" s="68" t="str">
        <f aca="false">IF(ISBLANK($B72),"",CH72/60)</f>
        <v/>
      </c>
      <c r="CS72" s="68" t="str">
        <f aca="false">IF(ISBLANK($B72),"",CI72/60)</f>
        <v/>
      </c>
      <c r="CT72" s="52" t="str">
        <f aca="false">IF(ISBLANK($B72),"",CJ72/60)</f>
        <v/>
      </c>
    </row>
    <row r="73" customFormat="false" ht="12.75" hidden="false" customHeight="false" outlineLevel="0" collapsed="false">
      <c r="A73" s="1" t="n">
        <v>73</v>
      </c>
      <c r="B73" s="16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5"/>
      <c r="AU73" s="45"/>
      <c r="AV73" s="45"/>
      <c r="AW73" s="45"/>
      <c r="AX73" s="45"/>
      <c r="AY73" s="45"/>
      <c r="AZ73" s="45"/>
      <c r="BA73" s="45"/>
      <c r="BB73" s="45"/>
      <c r="BC73" s="45"/>
      <c r="BD73" s="45"/>
      <c r="BE73" s="45"/>
      <c r="BF73" s="45"/>
      <c r="BG73" s="1" t="str">
        <f aca="false">IF(ISBLANK($B73),"",SUM(C73))</f>
        <v/>
      </c>
      <c r="BH73" s="1" t="str">
        <f aca="false">IF(ISBLANK($B73),"",SUM(D73:G73))</f>
        <v/>
      </c>
      <c r="BI73" s="1" t="str">
        <f aca="false">IF(ISBLANK($B73),"",SUM(H73:I73))</f>
        <v/>
      </c>
      <c r="BJ73" s="1" t="str">
        <f aca="false">IF(ISBLANK($B73),"",SUM(J73:K73))</f>
        <v/>
      </c>
      <c r="BK73" s="1" t="str">
        <f aca="false">IF(ISBLANK($B73),"",SUM(L73:M73))</f>
        <v/>
      </c>
      <c r="BL73" s="1" t="str">
        <f aca="false">IF(ISBLANK($B73),"",SUM(N73))</f>
        <v/>
      </c>
      <c r="BM73" s="1" t="str">
        <f aca="false">IF(ISBLANK($B73),"",SUM(O73:P73))</f>
        <v/>
      </c>
      <c r="BN73" s="1" t="str">
        <f aca="false">IF(ISBLANK($B73),"",SUM(Q73))</f>
        <v/>
      </c>
      <c r="BO73" s="1" t="str">
        <f aca="false">IF(ISBLANK($B73),"",SUM(R73:S73))</f>
        <v/>
      </c>
      <c r="BP73" s="1" t="str">
        <f aca="false">IF(ISBLANK($B73),"",SUM(T73:W73))</f>
        <v/>
      </c>
      <c r="BQ73" s="1" t="str">
        <f aca="false">IF(ISBLANK($B73),"",SUM(X73:Z73))</f>
        <v/>
      </c>
      <c r="BR73" s="1" t="str">
        <f aca="false">IF(ISBLANK($B73),"",SUM(AA73:AC73))</f>
        <v/>
      </c>
      <c r="BS73" s="1" t="str">
        <f aca="false">IF(ISBLANK($B73),"",SUM(AD73:AF73))</f>
        <v/>
      </c>
      <c r="BT73" s="1" t="str">
        <f aca="false">IF(ISBLANK($B73),"",SUM(AG73:AI73))</f>
        <v/>
      </c>
      <c r="BU73" s="1" t="str">
        <f aca="false">IF(ISBLANK($B73),"",SUM(AJ73:AK73))</f>
        <v/>
      </c>
      <c r="BV73" s="1" t="str">
        <f aca="false">IF(ISBLANK($B73),"",SUM(AL73:AM73))</f>
        <v/>
      </c>
      <c r="BW73" s="1" t="str">
        <f aca="false">IF(ISBLANK($B73),"",SUM(AN73))</f>
        <v/>
      </c>
      <c r="BX73" s="1" t="str">
        <f aca="false">IF(ISBLANK($B73),"",SUM(AO73:AR73))</f>
        <v/>
      </c>
      <c r="BY73" s="1" t="str">
        <f aca="false">IF(ISBLANK($B73),"",SUM(AS73:AT73))</f>
        <v/>
      </c>
      <c r="BZ73" s="1" t="str">
        <f aca="false">IF(ISBLANK($B73),"",SUM(AU73:AW73))</f>
        <v/>
      </c>
      <c r="CA73" s="1" t="str">
        <f aca="false">IF(ISBLANK($B73),"",SUM(AX73:AY73))</f>
        <v/>
      </c>
      <c r="CB73" s="1" t="str">
        <f aca="false">IF(ISBLANK($B73),"",SUM(AZ73:BB73))</f>
        <v/>
      </c>
      <c r="CC73" s="1" t="str">
        <f aca="false">IF(ISBLANK($B73),"",SUM(BC73:BD73))</f>
        <v/>
      </c>
      <c r="CD73" s="1" t="str">
        <f aca="false">IF(ISBLANK($B73),"",SUM(BE73:BF73))</f>
        <v/>
      </c>
      <c r="CE73" s="1" t="str">
        <f aca="false">IF(ISBLANK($B73),"",SUM(BG73:BK73))</f>
        <v/>
      </c>
      <c r="CF73" s="1" t="str">
        <f aca="false">IF(ISBLANK($B73),"",SUM(BL73:BP73))</f>
        <v/>
      </c>
      <c r="CG73" s="1" t="str">
        <f aca="false">IF(ISBLANK($B73),"",SUM(BQ73:BT73))</f>
        <v/>
      </c>
      <c r="CH73" s="1" t="str">
        <f aca="false">IF(ISBLANK($B73),"",SUM(BU73:BY73))</f>
        <v/>
      </c>
      <c r="CI73" s="1" t="str">
        <f aca="false">IF(ISBLANK($B73),"",SUM(BZ73:CD73))</f>
        <v/>
      </c>
      <c r="CJ73" s="19" t="str">
        <f aca="false">IF(ISBLANK($B73),"",SUM(CE73:CI73))</f>
        <v/>
      </c>
      <c r="CK73" s="25"/>
      <c r="CL73" s="25"/>
      <c r="CM73" s="1"/>
      <c r="CN73" s="16" t="n">
        <f aca="false">B73</f>
        <v>0</v>
      </c>
      <c r="CO73" s="68" t="str">
        <f aca="false">IF(ISBLANK($B73),"",CE73/60)</f>
        <v/>
      </c>
      <c r="CP73" s="68" t="str">
        <f aca="false">IF(ISBLANK($B73),"",CF73/60)</f>
        <v/>
      </c>
      <c r="CQ73" s="68" t="str">
        <f aca="false">IF(ISBLANK($B73),"",CG73/60)</f>
        <v/>
      </c>
      <c r="CR73" s="68" t="str">
        <f aca="false">IF(ISBLANK($B73),"",CH73/60)</f>
        <v/>
      </c>
      <c r="CS73" s="68" t="str">
        <f aca="false">IF(ISBLANK($B73),"",CI73/60)</f>
        <v/>
      </c>
      <c r="CT73" s="52" t="str">
        <f aca="false">IF(ISBLANK($B73),"",CJ73/60)</f>
        <v/>
      </c>
    </row>
    <row r="74" customFormat="false" ht="12.75" hidden="false" customHeight="false" outlineLevel="0" collapsed="false">
      <c r="A74" s="1" t="n">
        <v>74</v>
      </c>
      <c r="B74" s="16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5"/>
      <c r="AU74" s="45"/>
      <c r="AV74" s="45"/>
      <c r="AW74" s="45"/>
      <c r="AX74" s="45"/>
      <c r="AY74" s="45"/>
      <c r="AZ74" s="45"/>
      <c r="BA74" s="45"/>
      <c r="BB74" s="45"/>
      <c r="BC74" s="45"/>
      <c r="BD74" s="45"/>
      <c r="BE74" s="45"/>
      <c r="BF74" s="45"/>
      <c r="BG74" s="1" t="str">
        <f aca="false">IF(ISBLANK($B74),"",SUM(C74))</f>
        <v/>
      </c>
      <c r="BH74" s="1" t="str">
        <f aca="false">IF(ISBLANK($B74),"",SUM(D74:G74))</f>
        <v/>
      </c>
      <c r="BI74" s="1" t="str">
        <f aca="false">IF(ISBLANK($B74),"",SUM(H74:I74))</f>
        <v/>
      </c>
      <c r="BJ74" s="1" t="str">
        <f aca="false">IF(ISBLANK($B74),"",SUM(J74:K74))</f>
        <v/>
      </c>
      <c r="BK74" s="1" t="str">
        <f aca="false">IF(ISBLANK($B74),"",SUM(L74:M74))</f>
        <v/>
      </c>
      <c r="BL74" s="1" t="str">
        <f aca="false">IF(ISBLANK($B74),"",SUM(N74))</f>
        <v/>
      </c>
      <c r="BM74" s="1" t="str">
        <f aca="false">IF(ISBLANK($B74),"",SUM(O74:P74))</f>
        <v/>
      </c>
      <c r="BN74" s="1" t="str">
        <f aca="false">IF(ISBLANK($B74),"",SUM(Q74))</f>
        <v/>
      </c>
      <c r="BO74" s="1" t="str">
        <f aca="false">IF(ISBLANK($B74),"",SUM(R74:S74))</f>
        <v/>
      </c>
      <c r="BP74" s="1" t="str">
        <f aca="false">IF(ISBLANK($B74),"",SUM(T74:W74))</f>
        <v/>
      </c>
      <c r="BQ74" s="1" t="str">
        <f aca="false">IF(ISBLANK($B74),"",SUM(X74:Z74))</f>
        <v/>
      </c>
      <c r="BR74" s="1" t="str">
        <f aca="false">IF(ISBLANK($B74),"",SUM(AA74:AC74))</f>
        <v/>
      </c>
      <c r="BS74" s="1" t="str">
        <f aca="false">IF(ISBLANK($B74),"",SUM(AD74:AF74))</f>
        <v/>
      </c>
      <c r="BT74" s="1" t="str">
        <f aca="false">IF(ISBLANK($B74),"",SUM(AG74:AI74))</f>
        <v/>
      </c>
      <c r="BU74" s="1" t="str">
        <f aca="false">IF(ISBLANK($B74),"",SUM(AJ74:AK74))</f>
        <v/>
      </c>
      <c r="BV74" s="1" t="str">
        <f aca="false">IF(ISBLANK($B74),"",SUM(AL74:AM74))</f>
        <v/>
      </c>
      <c r="BW74" s="1" t="str">
        <f aca="false">IF(ISBLANK($B74),"",SUM(AN74))</f>
        <v/>
      </c>
      <c r="BX74" s="1" t="str">
        <f aca="false">IF(ISBLANK($B74),"",SUM(AO74:AR74))</f>
        <v/>
      </c>
      <c r="BY74" s="1" t="str">
        <f aca="false">IF(ISBLANK($B74),"",SUM(AS74:AT74))</f>
        <v/>
      </c>
      <c r="BZ74" s="1" t="str">
        <f aca="false">IF(ISBLANK($B74),"",SUM(AU74:AW74))</f>
        <v/>
      </c>
      <c r="CA74" s="1" t="str">
        <f aca="false">IF(ISBLANK($B74),"",SUM(AX74:AY74))</f>
        <v/>
      </c>
      <c r="CB74" s="1" t="str">
        <f aca="false">IF(ISBLANK($B74),"",SUM(AZ74:BB74))</f>
        <v/>
      </c>
      <c r="CC74" s="1" t="str">
        <f aca="false">IF(ISBLANK($B74),"",SUM(BC74:BD74))</f>
        <v/>
      </c>
      <c r="CD74" s="1" t="str">
        <f aca="false">IF(ISBLANK($B74),"",SUM(BE74:BF74))</f>
        <v/>
      </c>
      <c r="CE74" s="1" t="str">
        <f aca="false">IF(ISBLANK($B74),"",SUM(BG74:BK74))</f>
        <v/>
      </c>
      <c r="CF74" s="1" t="str">
        <f aca="false">IF(ISBLANK($B74),"",SUM(BL74:BP74))</f>
        <v/>
      </c>
      <c r="CG74" s="1" t="str">
        <f aca="false">IF(ISBLANK($B74),"",SUM(BQ74:BT74))</f>
        <v/>
      </c>
      <c r="CH74" s="1" t="str">
        <f aca="false">IF(ISBLANK($B74),"",SUM(BU74:BY74))</f>
        <v/>
      </c>
      <c r="CI74" s="1" t="str">
        <f aca="false">IF(ISBLANK($B74),"",SUM(BZ74:CD74))</f>
        <v/>
      </c>
      <c r="CJ74" s="19" t="str">
        <f aca="false">IF(ISBLANK($B74),"",SUM(CE74:CI74))</f>
        <v/>
      </c>
      <c r="CK74" s="1"/>
      <c r="CL74" s="1"/>
      <c r="CM74" s="1"/>
      <c r="CN74" s="16" t="n">
        <f aca="false">B74</f>
        <v>0</v>
      </c>
      <c r="CO74" s="68" t="str">
        <f aca="false">IF(ISBLANK($B74),"",CE74/60)</f>
        <v/>
      </c>
      <c r="CP74" s="68" t="str">
        <f aca="false">IF(ISBLANK($B74),"",CF74/60)</f>
        <v/>
      </c>
      <c r="CQ74" s="68" t="str">
        <f aca="false">IF(ISBLANK($B74),"",CG74/60)</f>
        <v/>
      </c>
      <c r="CR74" s="68" t="str">
        <f aca="false">IF(ISBLANK($B74),"",CH74/60)</f>
        <v/>
      </c>
      <c r="CS74" s="68" t="str">
        <f aca="false">IF(ISBLANK($B74),"",CI74/60)</f>
        <v/>
      </c>
      <c r="CT74" s="52" t="str">
        <f aca="false">IF(ISBLANK($B74),"",CJ74/60)</f>
        <v/>
      </c>
    </row>
    <row r="75" customFormat="false" ht="12.75" hidden="false" customHeight="false" outlineLevel="0" collapsed="false">
      <c r="A75" s="1" t="n">
        <v>75</v>
      </c>
      <c r="B75" s="16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5"/>
      <c r="AU75" s="45"/>
      <c r="AV75" s="45"/>
      <c r="AW75" s="45"/>
      <c r="AX75" s="45"/>
      <c r="AY75" s="45"/>
      <c r="AZ75" s="45"/>
      <c r="BA75" s="45"/>
      <c r="BB75" s="45"/>
      <c r="BC75" s="45"/>
      <c r="BD75" s="45"/>
      <c r="BE75" s="45"/>
      <c r="BF75" s="45"/>
      <c r="BG75" s="1" t="str">
        <f aca="false">IF(ISBLANK($B75),"",SUM(C75))</f>
        <v/>
      </c>
      <c r="BH75" s="1" t="str">
        <f aca="false">IF(ISBLANK($B75),"",SUM(D75:G75))</f>
        <v/>
      </c>
      <c r="BI75" s="1" t="str">
        <f aca="false">IF(ISBLANK($B75),"",SUM(H75:I75))</f>
        <v/>
      </c>
      <c r="BJ75" s="1" t="str">
        <f aca="false">IF(ISBLANK($B75),"",SUM(J75:K75))</f>
        <v/>
      </c>
      <c r="BK75" s="1" t="str">
        <f aca="false">IF(ISBLANK($B75),"",SUM(L75:M75))</f>
        <v/>
      </c>
      <c r="BL75" s="1" t="str">
        <f aca="false">IF(ISBLANK($B75),"",SUM(N75))</f>
        <v/>
      </c>
      <c r="BM75" s="1" t="str">
        <f aca="false">IF(ISBLANK($B75),"",SUM(O75:P75))</f>
        <v/>
      </c>
      <c r="BN75" s="1" t="str">
        <f aca="false">IF(ISBLANK($B75),"",SUM(Q75))</f>
        <v/>
      </c>
      <c r="BO75" s="1" t="str">
        <f aca="false">IF(ISBLANK($B75),"",SUM(R75:S75))</f>
        <v/>
      </c>
      <c r="BP75" s="1" t="str">
        <f aca="false">IF(ISBLANK($B75),"",SUM(T75:W75))</f>
        <v/>
      </c>
      <c r="BQ75" s="1" t="str">
        <f aca="false">IF(ISBLANK($B75),"",SUM(X75:Z75))</f>
        <v/>
      </c>
      <c r="BR75" s="1" t="str">
        <f aca="false">IF(ISBLANK($B75),"",SUM(AA75:AC75))</f>
        <v/>
      </c>
      <c r="BS75" s="1" t="str">
        <f aca="false">IF(ISBLANK($B75),"",SUM(AD75:AF75))</f>
        <v/>
      </c>
      <c r="BT75" s="1" t="str">
        <f aca="false">IF(ISBLANK($B75),"",SUM(AG75:AI75))</f>
        <v/>
      </c>
      <c r="BU75" s="1" t="str">
        <f aca="false">IF(ISBLANK($B75),"",SUM(AJ75:AK75))</f>
        <v/>
      </c>
      <c r="BV75" s="1" t="str">
        <f aca="false">IF(ISBLANK($B75),"",SUM(AL75:AM75))</f>
        <v/>
      </c>
      <c r="BW75" s="1" t="str">
        <f aca="false">IF(ISBLANK($B75),"",SUM(AN75))</f>
        <v/>
      </c>
      <c r="BX75" s="1" t="str">
        <f aca="false">IF(ISBLANK($B75),"",SUM(AO75:AR75))</f>
        <v/>
      </c>
      <c r="BY75" s="1" t="str">
        <f aca="false">IF(ISBLANK($B75),"",SUM(AS75:AT75))</f>
        <v/>
      </c>
      <c r="BZ75" s="1" t="str">
        <f aca="false">IF(ISBLANK($B75),"",SUM(AU75:AW75))</f>
        <v/>
      </c>
      <c r="CA75" s="1" t="str">
        <f aca="false">IF(ISBLANK($B75),"",SUM(AX75:AY75))</f>
        <v/>
      </c>
      <c r="CB75" s="1" t="str">
        <f aca="false">IF(ISBLANK($B75),"",SUM(AZ75:BB75))</f>
        <v/>
      </c>
      <c r="CC75" s="1" t="str">
        <f aca="false">IF(ISBLANK($B75),"",SUM(BC75:BD75))</f>
        <v/>
      </c>
      <c r="CD75" s="1" t="str">
        <f aca="false">IF(ISBLANK($B75),"",SUM(BE75:BF75))</f>
        <v/>
      </c>
      <c r="CE75" s="1" t="str">
        <f aca="false">IF(ISBLANK($B75),"",SUM(BG75:BK75))</f>
        <v/>
      </c>
      <c r="CF75" s="1" t="str">
        <f aca="false">IF(ISBLANK($B75),"",SUM(BL75:BP75))</f>
        <v/>
      </c>
      <c r="CG75" s="1" t="str">
        <f aca="false">IF(ISBLANK($B75),"",SUM(BQ75:BT75))</f>
        <v/>
      </c>
      <c r="CH75" s="1" t="str">
        <f aca="false">IF(ISBLANK($B75),"",SUM(BU75:BY75))</f>
        <v/>
      </c>
      <c r="CI75" s="1" t="str">
        <f aca="false">IF(ISBLANK($B75),"",SUM(BZ75:CD75))</f>
        <v/>
      </c>
      <c r="CJ75" s="19" t="str">
        <f aca="false">IF(ISBLANK($B75),"",SUM(CE75:CI75))</f>
        <v/>
      </c>
      <c r="CK75" s="1"/>
      <c r="CL75" s="1"/>
      <c r="CM75" s="1"/>
      <c r="CN75" s="16" t="n">
        <f aca="false">B75</f>
        <v>0</v>
      </c>
      <c r="CO75" s="68" t="str">
        <f aca="false">IF(ISBLANK($B75),"",CE75/60)</f>
        <v/>
      </c>
      <c r="CP75" s="68" t="str">
        <f aca="false">IF(ISBLANK($B75),"",CF75/60)</f>
        <v/>
      </c>
      <c r="CQ75" s="68" t="str">
        <f aca="false">IF(ISBLANK($B75),"",CG75/60)</f>
        <v/>
      </c>
      <c r="CR75" s="68" t="str">
        <f aca="false">IF(ISBLANK($B75),"",CH75/60)</f>
        <v/>
      </c>
      <c r="CS75" s="68" t="str">
        <f aca="false">IF(ISBLANK($B75),"",CI75/60)</f>
        <v/>
      </c>
      <c r="CT75" s="52" t="str">
        <f aca="false">IF(ISBLANK($B75),"",CJ75/60)</f>
        <v/>
      </c>
    </row>
    <row r="76" customFormat="false" ht="12.75" hidden="false" customHeight="false" outlineLevel="0" collapsed="false">
      <c r="A76" s="1" t="n">
        <v>76</v>
      </c>
      <c r="B76" s="16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1" t="str">
        <f aca="false">IF(ISBLANK($B76),"",SUM(C76))</f>
        <v/>
      </c>
      <c r="BH76" s="1" t="str">
        <f aca="false">IF(ISBLANK($B76),"",SUM(D76:G76))</f>
        <v/>
      </c>
      <c r="BI76" s="1" t="str">
        <f aca="false">IF(ISBLANK($B76),"",SUM(H76:I76))</f>
        <v/>
      </c>
      <c r="BJ76" s="1" t="str">
        <f aca="false">IF(ISBLANK($B76),"",SUM(J76:K76))</f>
        <v/>
      </c>
      <c r="BK76" s="1" t="str">
        <f aca="false">IF(ISBLANK($B76),"",SUM(L76:M76))</f>
        <v/>
      </c>
      <c r="BL76" s="1" t="str">
        <f aca="false">IF(ISBLANK($B76),"",SUM(N76))</f>
        <v/>
      </c>
      <c r="BM76" s="1" t="str">
        <f aca="false">IF(ISBLANK($B76),"",SUM(O76:P76))</f>
        <v/>
      </c>
      <c r="BN76" s="1" t="str">
        <f aca="false">IF(ISBLANK($B76),"",SUM(Q76))</f>
        <v/>
      </c>
      <c r="BO76" s="1" t="str">
        <f aca="false">IF(ISBLANK($B76),"",SUM(R76:S76))</f>
        <v/>
      </c>
      <c r="BP76" s="1" t="str">
        <f aca="false">IF(ISBLANK($B76),"",SUM(T76:W76))</f>
        <v/>
      </c>
      <c r="BQ76" s="1" t="str">
        <f aca="false">IF(ISBLANK($B76),"",SUM(X76:Z76))</f>
        <v/>
      </c>
      <c r="BR76" s="1" t="str">
        <f aca="false">IF(ISBLANK($B76),"",SUM(AA76:AC76))</f>
        <v/>
      </c>
      <c r="BS76" s="1" t="str">
        <f aca="false">IF(ISBLANK($B76),"",SUM(AD76:AF76))</f>
        <v/>
      </c>
      <c r="BT76" s="1" t="str">
        <f aca="false">IF(ISBLANK($B76),"",SUM(AG76:AI76))</f>
        <v/>
      </c>
      <c r="BU76" s="1" t="str">
        <f aca="false">IF(ISBLANK($B76),"",SUM(AJ76:AK76))</f>
        <v/>
      </c>
      <c r="BV76" s="1" t="str">
        <f aca="false">IF(ISBLANK($B76),"",SUM(AL76:AM76))</f>
        <v/>
      </c>
      <c r="BW76" s="1" t="str">
        <f aca="false">IF(ISBLANK($B76),"",SUM(AN76))</f>
        <v/>
      </c>
      <c r="BX76" s="1" t="str">
        <f aca="false">IF(ISBLANK($B76),"",SUM(AO76:AR76))</f>
        <v/>
      </c>
      <c r="BY76" s="1" t="str">
        <f aca="false">IF(ISBLANK($B76),"",SUM(AS76:AT76))</f>
        <v/>
      </c>
      <c r="BZ76" s="1" t="str">
        <f aca="false">IF(ISBLANK($B76),"",SUM(AU76:AW76))</f>
        <v/>
      </c>
      <c r="CA76" s="1" t="str">
        <f aca="false">IF(ISBLANK($B76),"",SUM(AX76:AY76))</f>
        <v/>
      </c>
      <c r="CB76" s="1" t="str">
        <f aca="false">IF(ISBLANK($B76),"",SUM(AZ76:BB76))</f>
        <v/>
      </c>
      <c r="CC76" s="1" t="str">
        <f aca="false">IF(ISBLANK($B76),"",SUM(BC76:BD76))</f>
        <v/>
      </c>
      <c r="CD76" s="1" t="str">
        <f aca="false">IF(ISBLANK($B76),"",SUM(BE76:BF76))</f>
        <v/>
      </c>
      <c r="CE76" s="1" t="str">
        <f aca="false">IF(ISBLANK($B76),"",SUM(BG76:BK76))</f>
        <v/>
      </c>
      <c r="CF76" s="1" t="str">
        <f aca="false">IF(ISBLANK($B76),"",SUM(BL76:BP76))</f>
        <v/>
      </c>
      <c r="CG76" s="1" t="str">
        <f aca="false">IF(ISBLANK($B76),"",SUM(BQ76:BT76))</f>
        <v/>
      </c>
      <c r="CH76" s="1" t="str">
        <f aca="false">IF(ISBLANK($B76),"",SUM(BU76:BY76))</f>
        <v/>
      </c>
      <c r="CI76" s="1" t="str">
        <f aca="false">IF(ISBLANK($B76),"",SUM(BZ76:CD76))</f>
        <v/>
      </c>
      <c r="CJ76" s="19" t="str">
        <f aca="false">IF(ISBLANK($B76),"",SUM(CE76:CI76))</f>
        <v/>
      </c>
      <c r="CN76" s="16" t="n">
        <f aca="false">B76</f>
        <v>0</v>
      </c>
      <c r="CO76" s="68" t="str">
        <f aca="false">IF(ISBLANK($B76),"",CE76/60)</f>
        <v/>
      </c>
      <c r="CP76" s="68" t="str">
        <f aca="false">IF(ISBLANK($B76),"",CF76/60)</f>
        <v/>
      </c>
      <c r="CQ76" s="68" t="str">
        <f aca="false">IF(ISBLANK($B76),"",CG76/60)</f>
        <v/>
      </c>
      <c r="CR76" s="68" t="str">
        <f aca="false">IF(ISBLANK($B76),"",CH76/60)</f>
        <v/>
      </c>
      <c r="CS76" s="68" t="str">
        <f aca="false">IF(ISBLANK($B76),"",CI76/60)</f>
        <v/>
      </c>
      <c r="CT76" s="52" t="str">
        <f aca="false">IF(ISBLANK($B76),"",CJ76/60)</f>
        <v/>
      </c>
    </row>
    <row r="77" customFormat="false" ht="12.75" hidden="false" customHeight="false" outlineLevel="0" collapsed="false">
      <c r="A77" s="1" t="n">
        <v>77</v>
      </c>
      <c r="B77" s="16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1" t="str">
        <f aca="false">IF(ISBLANK($B77),"",SUM(C77))</f>
        <v/>
      </c>
      <c r="BH77" s="1" t="str">
        <f aca="false">IF(ISBLANK($B77),"",SUM(D77:G77))</f>
        <v/>
      </c>
      <c r="BI77" s="1" t="str">
        <f aca="false">IF(ISBLANK($B77),"",SUM(H77:I77))</f>
        <v/>
      </c>
      <c r="BJ77" s="1" t="str">
        <f aca="false">IF(ISBLANK($B77),"",SUM(J77:K77))</f>
        <v/>
      </c>
      <c r="BK77" s="1" t="str">
        <f aca="false">IF(ISBLANK($B77),"",SUM(L77:M77))</f>
        <v/>
      </c>
      <c r="BL77" s="1" t="str">
        <f aca="false">IF(ISBLANK($B77),"",SUM(N77))</f>
        <v/>
      </c>
      <c r="BM77" s="1" t="str">
        <f aca="false">IF(ISBLANK($B77),"",SUM(O77:P77))</f>
        <v/>
      </c>
      <c r="BN77" s="1" t="str">
        <f aca="false">IF(ISBLANK($B77),"",SUM(Q77))</f>
        <v/>
      </c>
      <c r="BO77" s="1" t="str">
        <f aca="false">IF(ISBLANK($B77),"",SUM(R77:S77))</f>
        <v/>
      </c>
      <c r="BP77" s="1" t="str">
        <f aca="false">IF(ISBLANK($B77),"",SUM(T77:W77))</f>
        <v/>
      </c>
      <c r="BQ77" s="1" t="str">
        <f aca="false">IF(ISBLANK($B77),"",SUM(X77:Z77))</f>
        <v/>
      </c>
      <c r="BR77" s="1" t="str">
        <f aca="false">IF(ISBLANK($B77),"",SUM(AA77:AC77))</f>
        <v/>
      </c>
      <c r="BS77" s="1" t="str">
        <f aca="false">IF(ISBLANK($B77),"",SUM(AD77:AF77))</f>
        <v/>
      </c>
      <c r="BT77" s="1" t="str">
        <f aca="false">IF(ISBLANK($B77),"",SUM(AG77:AI77))</f>
        <v/>
      </c>
      <c r="BU77" s="1" t="str">
        <f aca="false">IF(ISBLANK($B77),"",SUM(AJ77:AK77))</f>
        <v/>
      </c>
      <c r="BV77" s="1" t="str">
        <f aca="false">IF(ISBLANK($B77),"",SUM(AL77:AM77))</f>
        <v/>
      </c>
      <c r="BW77" s="1" t="str">
        <f aca="false">IF(ISBLANK($B77),"",SUM(AN77))</f>
        <v/>
      </c>
      <c r="BX77" s="1" t="str">
        <f aca="false">IF(ISBLANK($B77),"",SUM(AO77:AR77))</f>
        <v/>
      </c>
      <c r="BY77" s="1" t="str">
        <f aca="false">IF(ISBLANK($B77),"",SUM(AS77:AT77))</f>
        <v/>
      </c>
      <c r="BZ77" s="1" t="str">
        <f aca="false">IF(ISBLANK($B77),"",SUM(AU77:AW77))</f>
        <v/>
      </c>
      <c r="CA77" s="1" t="str">
        <f aca="false">IF(ISBLANK($B77),"",SUM(AX77:AY77))</f>
        <v/>
      </c>
      <c r="CB77" s="1" t="str">
        <f aca="false">IF(ISBLANK($B77),"",SUM(AZ77:BB77))</f>
        <v/>
      </c>
      <c r="CC77" s="1" t="str">
        <f aca="false">IF(ISBLANK($B77),"",SUM(BC77:BD77))</f>
        <v/>
      </c>
      <c r="CD77" s="1" t="str">
        <f aca="false">IF(ISBLANK($B77),"",SUM(BE77:BF77))</f>
        <v/>
      </c>
      <c r="CE77" s="1" t="str">
        <f aca="false">IF(ISBLANK($B77),"",SUM(BG77:BK77))</f>
        <v/>
      </c>
      <c r="CF77" s="1" t="str">
        <f aca="false">IF(ISBLANK($B77),"",SUM(BL77:BP77))</f>
        <v/>
      </c>
      <c r="CG77" s="1" t="str">
        <f aca="false">IF(ISBLANK($B77),"",SUM(BQ77:BT77))</f>
        <v/>
      </c>
      <c r="CH77" s="1" t="str">
        <f aca="false">IF(ISBLANK($B77),"",SUM(BU77:BY77))</f>
        <v/>
      </c>
      <c r="CI77" s="1" t="str">
        <f aca="false">IF(ISBLANK($B77),"",SUM(BZ77:CD77))</f>
        <v/>
      </c>
      <c r="CJ77" s="19" t="str">
        <f aca="false">IF(ISBLANK($B77),"",SUM(CE77:CI77))</f>
        <v/>
      </c>
      <c r="CN77" s="16" t="n">
        <f aca="false">B77</f>
        <v>0</v>
      </c>
      <c r="CO77" s="68" t="str">
        <f aca="false">IF(ISBLANK($B77),"",CE77/60)</f>
        <v/>
      </c>
      <c r="CP77" s="68" t="str">
        <f aca="false">IF(ISBLANK($B77),"",CF77/60)</f>
        <v/>
      </c>
      <c r="CQ77" s="68" t="str">
        <f aca="false">IF(ISBLANK($B77),"",CG77/60)</f>
        <v/>
      </c>
      <c r="CR77" s="68" t="str">
        <f aca="false">IF(ISBLANK($B77),"",CH77/60)</f>
        <v/>
      </c>
      <c r="CS77" s="68" t="str">
        <f aca="false">IF(ISBLANK($B77),"",CI77/60)</f>
        <v/>
      </c>
      <c r="CT77" s="52" t="str">
        <f aca="false">IF(ISBLANK($B77),"",CJ77/60)</f>
        <v/>
      </c>
    </row>
    <row r="78" customFormat="false" ht="12.75" hidden="false" customHeight="false" outlineLevel="0" collapsed="false">
      <c r="A78" s="1" t="n">
        <v>78</v>
      </c>
      <c r="B78" s="16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1" t="str">
        <f aca="false">IF(ISBLANK($B78),"",SUM(C78))</f>
        <v/>
      </c>
      <c r="BH78" s="1" t="str">
        <f aca="false">IF(ISBLANK($B78),"",SUM(D78:G78))</f>
        <v/>
      </c>
      <c r="BI78" s="1" t="str">
        <f aca="false">IF(ISBLANK($B78),"",SUM(H78:I78))</f>
        <v/>
      </c>
      <c r="BJ78" s="1" t="str">
        <f aca="false">IF(ISBLANK($B78),"",SUM(J78:K78))</f>
        <v/>
      </c>
      <c r="BK78" s="1" t="str">
        <f aca="false">IF(ISBLANK($B78),"",SUM(L78:M78))</f>
        <v/>
      </c>
      <c r="BL78" s="1" t="str">
        <f aca="false">IF(ISBLANK($B78),"",SUM(N78))</f>
        <v/>
      </c>
      <c r="BM78" s="1" t="str">
        <f aca="false">IF(ISBLANK($B78),"",SUM(O78:P78))</f>
        <v/>
      </c>
      <c r="BN78" s="1" t="str">
        <f aca="false">IF(ISBLANK($B78),"",SUM(Q78))</f>
        <v/>
      </c>
      <c r="BO78" s="1" t="str">
        <f aca="false">IF(ISBLANK($B78),"",SUM(R78:S78))</f>
        <v/>
      </c>
      <c r="BP78" s="1" t="str">
        <f aca="false">IF(ISBLANK($B78),"",SUM(T78:W78))</f>
        <v/>
      </c>
      <c r="BQ78" s="1" t="str">
        <f aca="false">IF(ISBLANK($B78),"",SUM(X78:Z78))</f>
        <v/>
      </c>
      <c r="BR78" s="1" t="str">
        <f aca="false">IF(ISBLANK($B78),"",SUM(AA78:AC78))</f>
        <v/>
      </c>
      <c r="BS78" s="1" t="str">
        <f aca="false">IF(ISBLANK($B78),"",SUM(AD78:AF78))</f>
        <v/>
      </c>
      <c r="BT78" s="1" t="str">
        <f aca="false">IF(ISBLANK($B78),"",SUM(AG78:AI78))</f>
        <v/>
      </c>
      <c r="BU78" s="1" t="str">
        <f aca="false">IF(ISBLANK($B78),"",SUM(AJ78:AK78))</f>
        <v/>
      </c>
      <c r="BV78" s="1" t="str">
        <f aca="false">IF(ISBLANK($B78),"",SUM(AL78:AM78))</f>
        <v/>
      </c>
      <c r="BW78" s="1" t="str">
        <f aca="false">IF(ISBLANK($B78),"",SUM(AN78))</f>
        <v/>
      </c>
      <c r="BX78" s="1" t="str">
        <f aca="false">IF(ISBLANK($B78),"",SUM(AO78:AR78))</f>
        <v/>
      </c>
      <c r="BY78" s="1" t="str">
        <f aca="false">IF(ISBLANK($B78),"",SUM(AS78:AT78))</f>
        <v/>
      </c>
      <c r="BZ78" s="1" t="str">
        <f aca="false">IF(ISBLANK($B78),"",SUM(AU78:AW78))</f>
        <v/>
      </c>
      <c r="CA78" s="1" t="str">
        <f aca="false">IF(ISBLANK($B78),"",SUM(AX78:AY78))</f>
        <v/>
      </c>
      <c r="CB78" s="1" t="str">
        <f aca="false">IF(ISBLANK($B78),"",SUM(AZ78:BB78))</f>
        <v/>
      </c>
      <c r="CC78" s="1" t="str">
        <f aca="false">IF(ISBLANK($B78),"",SUM(BC78:BD78))</f>
        <v/>
      </c>
      <c r="CD78" s="1" t="str">
        <f aca="false">IF(ISBLANK($B78),"",SUM(BE78:BF78))</f>
        <v/>
      </c>
      <c r="CE78" s="1" t="str">
        <f aca="false">IF(ISBLANK($B78),"",SUM(BG78:BK78))</f>
        <v/>
      </c>
      <c r="CF78" s="1" t="str">
        <f aca="false">IF(ISBLANK($B78),"",SUM(BL78:BP78))</f>
        <v/>
      </c>
      <c r="CG78" s="1" t="str">
        <f aca="false">IF(ISBLANK($B78),"",SUM(BQ78:BT78))</f>
        <v/>
      </c>
      <c r="CH78" s="1" t="str">
        <f aca="false">IF(ISBLANK($B78),"",SUM(BU78:BY78))</f>
        <v/>
      </c>
      <c r="CI78" s="1" t="str">
        <f aca="false">IF(ISBLANK($B78),"",SUM(BZ78:CD78))</f>
        <v/>
      </c>
      <c r="CJ78" s="19" t="str">
        <f aca="false">IF(ISBLANK($B78),"",SUM(CE78:CI78))</f>
        <v/>
      </c>
      <c r="CN78" s="16" t="n">
        <f aca="false">B78</f>
        <v>0</v>
      </c>
      <c r="CO78" s="68" t="str">
        <f aca="false">IF(ISBLANK($B78),"",CE78/60)</f>
        <v/>
      </c>
      <c r="CP78" s="68" t="str">
        <f aca="false">IF(ISBLANK($B78),"",CF78/60)</f>
        <v/>
      </c>
      <c r="CQ78" s="68" t="str">
        <f aca="false">IF(ISBLANK($B78),"",CG78/60)</f>
        <v/>
      </c>
      <c r="CR78" s="68" t="str">
        <f aca="false">IF(ISBLANK($B78),"",CH78/60)</f>
        <v/>
      </c>
      <c r="CS78" s="68" t="str">
        <f aca="false">IF(ISBLANK($B78),"",CI78/60)</f>
        <v/>
      </c>
      <c r="CT78" s="52" t="str">
        <f aca="false">IF(ISBLANK($B78),"",CJ78/60)</f>
        <v/>
      </c>
    </row>
    <row r="79" customFormat="false" ht="12.75" hidden="false" customHeight="false" outlineLevel="0" collapsed="false">
      <c r="A79" s="1" t="n">
        <v>79</v>
      </c>
      <c r="B79" s="16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1" t="str">
        <f aca="false">IF(ISBLANK($B79),"",SUM(C79))</f>
        <v/>
      </c>
      <c r="BH79" s="1" t="str">
        <f aca="false">IF(ISBLANK($B79),"",SUM(D79:G79))</f>
        <v/>
      </c>
      <c r="BI79" s="1" t="str">
        <f aca="false">IF(ISBLANK($B79),"",SUM(H79:I79))</f>
        <v/>
      </c>
      <c r="BJ79" s="1" t="str">
        <f aca="false">IF(ISBLANK($B79),"",SUM(J79:K79))</f>
        <v/>
      </c>
      <c r="BK79" s="1" t="str">
        <f aca="false">IF(ISBLANK($B79),"",SUM(L79:M79))</f>
        <v/>
      </c>
      <c r="BL79" s="1" t="str">
        <f aca="false">IF(ISBLANK($B79),"",SUM(N79))</f>
        <v/>
      </c>
      <c r="BM79" s="1" t="str">
        <f aca="false">IF(ISBLANK($B79),"",SUM(O79:P79))</f>
        <v/>
      </c>
      <c r="BN79" s="1" t="str">
        <f aca="false">IF(ISBLANK($B79),"",SUM(Q79))</f>
        <v/>
      </c>
      <c r="BO79" s="1" t="str">
        <f aca="false">IF(ISBLANK($B79),"",SUM(R79:S79))</f>
        <v/>
      </c>
      <c r="BP79" s="1" t="str">
        <f aca="false">IF(ISBLANK($B79),"",SUM(T79:W79))</f>
        <v/>
      </c>
      <c r="BQ79" s="1" t="str">
        <f aca="false">IF(ISBLANK($B79),"",SUM(X79:Z79))</f>
        <v/>
      </c>
      <c r="BR79" s="1" t="str">
        <f aca="false">IF(ISBLANK($B79),"",SUM(AA79:AC79))</f>
        <v/>
      </c>
      <c r="BS79" s="1" t="str">
        <f aca="false">IF(ISBLANK($B79),"",SUM(AD79:AF79))</f>
        <v/>
      </c>
      <c r="BT79" s="1" t="str">
        <f aca="false">IF(ISBLANK($B79),"",SUM(AG79:AI79))</f>
        <v/>
      </c>
      <c r="BU79" s="1" t="str">
        <f aca="false">IF(ISBLANK($B79),"",SUM(AJ79:AK79))</f>
        <v/>
      </c>
      <c r="BV79" s="1" t="str">
        <f aca="false">IF(ISBLANK($B79),"",SUM(AL79:AM79))</f>
        <v/>
      </c>
      <c r="BW79" s="1" t="str">
        <f aca="false">IF(ISBLANK($B79),"",SUM(AN79))</f>
        <v/>
      </c>
      <c r="BX79" s="1" t="str">
        <f aca="false">IF(ISBLANK($B79),"",SUM(AO79:AR79))</f>
        <v/>
      </c>
      <c r="BY79" s="1" t="str">
        <f aca="false">IF(ISBLANK($B79),"",SUM(AS79:AT79))</f>
        <v/>
      </c>
      <c r="BZ79" s="1" t="str">
        <f aca="false">IF(ISBLANK($B79),"",SUM(AU79:AW79))</f>
        <v/>
      </c>
      <c r="CA79" s="1" t="str">
        <f aca="false">IF(ISBLANK($B79),"",SUM(AX79:AY79))</f>
        <v/>
      </c>
      <c r="CB79" s="1" t="str">
        <f aca="false">IF(ISBLANK($B79),"",SUM(AZ79:BB79))</f>
        <v/>
      </c>
      <c r="CC79" s="1" t="str">
        <f aca="false">IF(ISBLANK($B79),"",SUM(BC79:BD79))</f>
        <v/>
      </c>
      <c r="CD79" s="1" t="str">
        <f aca="false">IF(ISBLANK($B79),"",SUM(BE79:BF79))</f>
        <v/>
      </c>
      <c r="CE79" s="1" t="str">
        <f aca="false">IF(ISBLANK($B79),"",SUM(BG79:BK79))</f>
        <v/>
      </c>
      <c r="CF79" s="1" t="str">
        <f aca="false">IF(ISBLANK($B79),"",SUM(BL79:BP79))</f>
        <v/>
      </c>
      <c r="CG79" s="1" t="str">
        <f aca="false">IF(ISBLANK($B79),"",SUM(BQ79:BT79))</f>
        <v/>
      </c>
      <c r="CH79" s="1" t="str">
        <f aca="false">IF(ISBLANK($B79),"",SUM(BU79:BY79))</f>
        <v/>
      </c>
      <c r="CI79" s="1" t="str">
        <f aca="false">IF(ISBLANK($B79),"",SUM(BZ79:CD79))</f>
        <v/>
      </c>
      <c r="CJ79" s="19" t="str">
        <f aca="false">IF(ISBLANK($B79),"",SUM(CE79:CI79))</f>
        <v/>
      </c>
      <c r="CN79" s="16" t="n">
        <f aca="false">B79</f>
        <v>0</v>
      </c>
      <c r="CO79" s="68" t="str">
        <f aca="false">IF(ISBLANK($B79),"",CE79/60)</f>
        <v/>
      </c>
      <c r="CP79" s="68" t="str">
        <f aca="false">IF(ISBLANK($B79),"",CF79/60)</f>
        <v/>
      </c>
      <c r="CQ79" s="68" t="str">
        <f aca="false">IF(ISBLANK($B79),"",CG79/60)</f>
        <v/>
      </c>
      <c r="CR79" s="68" t="str">
        <f aca="false">IF(ISBLANK($B79),"",CH79/60)</f>
        <v/>
      </c>
      <c r="CS79" s="68" t="str">
        <f aca="false">IF(ISBLANK($B79),"",CI79/60)</f>
        <v/>
      </c>
      <c r="CT79" s="52" t="str">
        <f aca="false">IF(ISBLANK($B79),"",CJ79/60)</f>
        <v/>
      </c>
    </row>
    <row r="80" customFormat="false" ht="12.75" hidden="false" customHeight="false" outlineLevel="0" collapsed="false">
      <c r="CB8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21.99"/>
  </cols>
  <sheetData>
    <row r="1" customFormat="false" ht="12.75" hidden="false" customHeight="false" outlineLevel="0" collapsed="false">
      <c r="B1" s="1" t="s">
        <v>248</v>
      </c>
    </row>
    <row r="2" customFormat="false" ht="30" hidden="false" customHeight="false" outlineLevel="0" collapsed="false">
      <c r="A2" s="84" t="n">
        <v>1</v>
      </c>
      <c r="B2" s="85" t="s">
        <v>249</v>
      </c>
    </row>
    <row r="3" customFormat="false" ht="15.75" hidden="false" customHeight="false" outlineLevel="0" collapsed="false">
      <c r="A3" s="84" t="n">
        <v>2</v>
      </c>
      <c r="B3" s="85" t="s">
        <v>250</v>
      </c>
    </row>
    <row r="4" customFormat="false" ht="30" hidden="false" customHeight="false" outlineLevel="0" collapsed="false">
      <c r="A4" s="84" t="n">
        <v>3</v>
      </c>
      <c r="B4" s="85" t="s">
        <v>251</v>
      </c>
    </row>
    <row r="5" customFormat="false" ht="15" hidden="false" customHeight="false" outlineLevel="0" collapsed="false">
      <c r="A5" s="84" t="n">
        <v>4</v>
      </c>
      <c r="B5" s="86" t="s">
        <v>252</v>
      </c>
    </row>
    <row r="6" customFormat="false" ht="15" hidden="false" customHeight="false" outlineLevel="0" collapsed="false">
      <c r="A6" s="84" t="n">
        <v>5</v>
      </c>
      <c r="B6" s="87" t="s">
        <v>253</v>
      </c>
    </row>
    <row r="7" customFormat="false" ht="45" hidden="false" customHeight="false" outlineLevel="0" collapsed="false">
      <c r="A7" s="84" t="n">
        <v>6</v>
      </c>
      <c r="B7" s="88" t="s">
        <v>254</v>
      </c>
    </row>
    <row r="8" customFormat="false" ht="45" hidden="false" customHeight="false" outlineLevel="0" collapsed="false">
      <c r="A8" s="84" t="n">
        <v>7</v>
      </c>
      <c r="B8" s="85" t="s">
        <v>255</v>
      </c>
    </row>
    <row r="9" customFormat="false" ht="15" hidden="false" customHeight="false" outlineLevel="0" collapsed="false">
      <c r="A9" s="84" t="n">
        <v>8</v>
      </c>
      <c r="B9" s="89" t="s">
        <v>256</v>
      </c>
    </row>
    <row r="10" customFormat="false" ht="15" hidden="false" customHeight="false" outlineLevel="0" collapsed="false">
      <c r="A10" s="84" t="n">
        <v>9</v>
      </c>
      <c r="B10" s="86" t="s">
        <v>257</v>
      </c>
    </row>
    <row r="11" customFormat="false" ht="30" hidden="false" customHeight="false" outlineLevel="0" collapsed="false">
      <c r="A11" s="84" t="n">
        <v>10</v>
      </c>
      <c r="B11" s="89" t="s">
        <v>258</v>
      </c>
    </row>
    <row r="12" customFormat="false" ht="15.75" hidden="false" customHeight="false" outlineLevel="0" collapsed="false">
      <c r="A12" s="84" t="n">
        <v>11</v>
      </c>
      <c r="B12" s="89" t="s">
        <v>259</v>
      </c>
    </row>
    <row r="13" customFormat="false" ht="30" hidden="false" customHeight="false" outlineLevel="0" collapsed="false">
      <c r="A13" s="84" t="n">
        <v>12</v>
      </c>
      <c r="B13" s="85" t="s">
        <v>260</v>
      </c>
    </row>
    <row r="14" customFormat="false" ht="15" hidden="false" customHeight="false" outlineLevel="0" collapsed="false">
      <c r="A14" s="84" t="n">
        <v>13</v>
      </c>
      <c r="B14" s="86" t="s">
        <v>252</v>
      </c>
    </row>
    <row r="15" customFormat="false" ht="15" hidden="false" customHeight="false" outlineLevel="0" collapsed="false">
      <c r="A15" s="84" t="n">
        <v>14</v>
      </c>
      <c r="B15" s="87" t="s">
        <v>261</v>
      </c>
    </row>
    <row r="16" customFormat="false" ht="30" hidden="false" customHeight="false" outlineLevel="0" collapsed="false">
      <c r="A16" s="84" t="n">
        <v>15</v>
      </c>
      <c r="B16" s="88" t="s">
        <v>262</v>
      </c>
    </row>
    <row r="17" customFormat="false" ht="30" hidden="false" customHeight="false" outlineLevel="0" collapsed="false">
      <c r="A17" s="84" t="n">
        <v>16</v>
      </c>
      <c r="B17" s="86" t="s">
        <v>263</v>
      </c>
    </row>
    <row r="18" customFormat="false" ht="15" hidden="false" customHeight="false" outlineLevel="0" collapsed="false">
      <c r="A18" s="84" t="n">
        <v>17</v>
      </c>
      <c r="B18" s="86" t="s">
        <v>264</v>
      </c>
    </row>
    <row r="19" customFormat="false" ht="15" hidden="false" customHeight="false" outlineLevel="0" collapsed="false">
      <c r="A19" s="84" t="n">
        <v>18</v>
      </c>
      <c r="B19" s="86" t="s">
        <v>265</v>
      </c>
    </row>
    <row r="20" customFormat="false" ht="15" hidden="false" customHeight="false" outlineLevel="0" collapsed="false">
      <c r="A20" s="84" t="n">
        <v>19</v>
      </c>
      <c r="B20" s="86" t="s">
        <v>266</v>
      </c>
    </row>
    <row r="21" customFormat="false" ht="15" hidden="false" customHeight="false" outlineLevel="0" collapsed="false">
      <c r="A21" s="84" t="n">
        <v>20</v>
      </c>
      <c r="B21" s="86" t="s">
        <v>267</v>
      </c>
    </row>
    <row r="22" customFormat="false" ht="15" hidden="false" customHeight="false" outlineLevel="0" collapsed="false">
      <c r="A22" s="84" t="n">
        <v>21</v>
      </c>
      <c r="B22" s="89" t="s">
        <v>268</v>
      </c>
    </row>
    <row r="23" customFormat="false" ht="15" hidden="false" customHeight="false" outlineLevel="0" collapsed="false">
      <c r="A23" s="84" t="n">
        <v>22</v>
      </c>
      <c r="B23" s="89" t="s">
        <v>2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12:23:00Z</dcterms:created>
  <dc:creator>oke</dc:creator>
  <dc:description/>
  <dc:language>en-US</dc:language>
  <cp:lastModifiedBy>oke</cp:lastModifiedBy>
  <dcterms:modified xsi:type="dcterms:W3CDTF">2006-12-01T08:30:39Z</dcterms:modified>
  <cp:revision>0</cp:revision>
  <dc:subject/>
  <dc:title/>
</cp:coreProperties>
</file>