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_BIOLOGIA" sheetId="1" state="visible" r:id="rId2"/>
    <sheet name="PR_BIOLOGIA" sheetId="2" state="visible" r:id="rId3"/>
    <sheet name="WYKRESY" sheetId="3" state="visible" r:id="rId4"/>
    <sheet name="INSTRUKC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L.UCZ.</t>
  </si>
  <si>
    <t xml:space="preserve">4a</t>
  </si>
  <si>
    <t xml:space="preserve">4b</t>
  </si>
  <si>
    <t xml:space="preserve">8a</t>
  </si>
  <si>
    <t xml:space="preserve">8b</t>
  </si>
  <si>
    <t xml:space="preserve">14a</t>
  </si>
  <si>
    <t xml:space="preserve">14b</t>
  </si>
  <si>
    <t xml:space="preserve">15a</t>
  </si>
  <si>
    <t xml:space="preserve">15b</t>
  </si>
  <si>
    <t xml:space="preserve">17a</t>
  </si>
  <si>
    <t xml:space="preserve">17b</t>
  </si>
  <si>
    <t xml:space="preserve">20a</t>
  </si>
  <si>
    <t xml:space="preserve">20b</t>
  </si>
  <si>
    <t xml:space="preserve">26a</t>
  </si>
  <si>
    <t xml:space="preserve">26b</t>
  </si>
  <si>
    <t xml:space="preserve">PP</t>
  </si>
  <si>
    <t xml:space="preserve">L.</t>
  </si>
  <si>
    <t xml:space="preserve">ROZKŁAD WYNIKÓW</t>
  </si>
  <si>
    <t xml:space="preserve">PKT</t>
  </si>
  <si>
    <t xml:space="preserve">N - opuszczenie</t>
  </si>
  <si>
    <t xml:space="preserve">WYNIK ŚREDNI</t>
  </si>
  <si>
    <t xml:space="preserve">w pkt.</t>
  </si>
  <si>
    <t xml:space="preserve">w %</t>
  </si>
  <si>
    <t xml:space="preserve">frakcja opuszczeń</t>
  </si>
  <si>
    <t xml:space="preserve">ŁATWOŚĆ ZADAŃ</t>
  </si>
  <si>
    <t xml:space="preserve">f(N)</t>
  </si>
  <si>
    <t xml:space="preserve">ŁATWOŚĆ CZĘŚCI ZADAŃ</t>
  </si>
  <si>
    <t xml:space="preserve">WYNIKI UCZNIÓW W %</t>
  </si>
  <si>
    <t xml:space="preserve">KOD</t>
  </si>
  <si>
    <t xml:space="preserve">UCZNIA</t>
  </si>
  <si>
    <t xml:space="preserve">UCZ.</t>
  </si>
  <si>
    <t xml:space="preserve">A01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.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2a</t>
  </si>
  <si>
    <t xml:space="preserve">2b</t>
  </si>
  <si>
    <t xml:space="preserve">5a</t>
  </si>
  <si>
    <t xml:space="preserve">5b</t>
  </si>
  <si>
    <t xml:space="preserve">9a</t>
  </si>
  <si>
    <t xml:space="preserve">9b</t>
  </si>
  <si>
    <t xml:space="preserve">11a</t>
  </si>
  <si>
    <t xml:space="preserve">11b</t>
  </si>
  <si>
    <t xml:space="preserve">16a</t>
  </si>
  <si>
    <t xml:space="preserve">16b</t>
  </si>
  <si>
    <t xml:space="preserve">19a</t>
  </si>
  <si>
    <t xml:space="preserve">19b</t>
  </si>
  <si>
    <t xml:space="preserve">21a</t>
  </si>
  <si>
    <t xml:space="preserve">21b</t>
  </si>
  <si>
    <t xml:space="preserve">22a</t>
  </si>
  <si>
    <t xml:space="preserve">22b</t>
  </si>
  <si>
    <t xml:space="preserve">25a</t>
  </si>
  <si>
    <t xml:space="preserve">25b</t>
  </si>
  <si>
    <t xml:space="preserve">26c</t>
  </si>
  <si>
    <t xml:space="preserve">29a</t>
  </si>
  <si>
    <t xml:space="preserve">29b</t>
  </si>
  <si>
    <t xml:space="preserve">31a</t>
  </si>
  <si>
    <t xml:space="preserve">31b</t>
  </si>
  <si>
    <t xml:space="preserve">PR</t>
  </si>
  <si>
    <t xml:space="preserve">ROZKŁAD</t>
  </si>
  <si>
    <t xml:space="preserve">WYNIK W %</t>
  </si>
  <si>
    <t xml:space="preserve">INSTRUKCJA</t>
  </si>
  <si>
    <t xml:space="preserve">W arkuszach: PP_BIOLOGIA i PR_BIOLOGIA można wprowadzić wyniki odpowiednio 202 i  105 uczniów zdających maturę na poziomie podstawowym bądź rozszerzonym z biologii bez zmiany arkusza.</t>
  </si>
  <si>
    <r>
      <rPr>
        <sz val="12"/>
        <rFont val="Arial CE"/>
        <family val="2"/>
        <charset val="238"/>
      </rPr>
      <t xml:space="preserve">W wierszu 2 i 20 arkusza </t>
    </r>
    <r>
      <rPr>
        <b val="true"/>
        <sz val="12"/>
        <rFont val="Arial CE"/>
        <family val="2"/>
        <charset val="238"/>
      </rPr>
      <t xml:space="preserve">PP_BIOLOGIA </t>
    </r>
    <r>
      <rPr>
        <sz val="12"/>
        <rFont val="Arial CE"/>
        <family val="2"/>
        <charset val="238"/>
      </rPr>
      <t xml:space="preserve">wpisano nr zadania,  nr  lub nazwę kryterium itp.</t>
    </r>
  </si>
  <si>
    <t xml:space="preserve">W wierszu 3 i 21  wpisano maksymalną liczbę punktów, jaką może otrzymać uczeń za rozwiązanie zadania lub jego części.</t>
  </si>
  <si>
    <t xml:space="preserve">Wartość zapisana w komórce  B3  to liczba uczniów, których kody zostały wpisane.</t>
  </si>
  <si>
    <t xml:space="preserve">W kolumnie B, począwszy od B22 wpisujemy kody uczniów.</t>
  </si>
  <si>
    <t xml:space="preserve">Począwszy od C22 (pole zamalowane na żółto) wprowadzamy kolejno wyniki uczniów w punktach za część lub całe zadanie. W przypadku, gdy uczeń nie podjął próby rozwiązania proszę wpisać "N" .</t>
  </si>
  <si>
    <t xml:space="preserve">W kolumnie CU otrzymujemy wyniki poszczególnych uczniów w punktach, a w DB w procentach.</t>
  </si>
  <si>
    <t xml:space="preserve">W wierszu 17 (AK17-BR17) -  otrzymujemy łatwości zadań lub ich części.</t>
  </si>
  <si>
    <t xml:space="preserve">W wierszu 16 (BT16 - CT16) - łatwości poszczególnych zadań, w komórce CU - łatwość całego arkusza PP.</t>
  </si>
  <si>
    <t xml:space="preserve">W wierszu 12 (BT12 - CT12) uzyskujemy średnie wyniki z poszczególnych zadań.</t>
  </si>
  <si>
    <r>
      <rPr>
        <sz val="12"/>
        <rFont val="Arial CE"/>
        <family val="2"/>
        <charset val="238"/>
      </rPr>
      <t xml:space="preserve">W wierszu 2 i 20 arkusza </t>
    </r>
    <r>
      <rPr>
        <b val="true"/>
        <sz val="12"/>
        <rFont val="Arial CE"/>
        <family val="2"/>
        <charset val="238"/>
      </rPr>
      <t xml:space="preserve">PR_BIOLOGIA </t>
    </r>
    <r>
      <rPr>
        <sz val="12"/>
        <rFont val="Arial CE"/>
        <family val="2"/>
        <charset val="238"/>
      </rPr>
      <t xml:space="preserve">wpisano nr zadania,  nr  lub nazwę kryterium itp.</t>
    </r>
  </si>
  <si>
    <t xml:space="preserve">W kolumnie DU otrzymujemy wyniki poszczególnych uczniów w punktach, a w EB w procentach.</t>
  </si>
  <si>
    <t xml:space="preserve">W wierszu 17 (AV17-CV17) -  otrzymujemy łatwości zadań lub ich części.</t>
  </si>
  <si>
    <t xml:space="preserve">W wierszu 16 (CP16 - DT16) - łatwości poszczególnych zadań, w komórce DU - łatwość całego arkusza PP.</t>
  </si>
  <si>
    <t xml:space="preserve">W wierszu 12 (CP12 - D12) uzyskujemy średnie wyniki z poszczególnych zadań.</t>
  </si>
  <si>
    <r>
      <rPr>
        <sz val="12"/>
        <rFont val="Arial CE"/>
        <family val="2"/>
        <charset val="238"/>
      </rPr>
      <t xml:space="preserve">W arkuszu </t>
    </r>
    <r>
      <rPr>
        <b val="true"/>
        <sz val="12"/>
        <rFont val="Arial CE"/>
        <family val="2"/>
        <charset val="238"/>
      </rPr>
      <t xml:space="preserve">WYKRESY</t>
    </r>
    <r>
      <rPr>
        <sz val="12"/>
        <rFont val="Arial CE"/>
        <family val="2"/>
        <charset val="238"/>
      </rPr>
      <t xml:space="preserve"> przedstawione zostały graficznie podstawowe rozkłady wyników i łatwości zadań.</t>
    </r>
  </si>
  <si>
    <r>
      <rPr>
        <sz val="12"/>
        <rFont val="Arial CE"/>
        <family val="2"/>
        <charset val="238"/>
      </rPr>
      <t xml:space="preserve">Wykorzystujących ten materiał proszę o uwagi pod adres: </t>
    </r>
    <r>
      <rPr>
        <sz val="12"/>
        <color rgb="FF3366FF"/>
        <rFont val="Arial CE"/>
        <family val="2"/>
        <charset val="238"/>
      </rPr>
      <t xml:space="preserve">krepa@oke.krakow.p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6"/>
      <color rgb="FF000000"/>
      <name val="Arial CE"/>
      <family val="2"/>
    </font>
    <font>
      <sz val="10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3366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- BIOLOGIA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BIOLOGIA!$BT$20:$CU$20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PP</c:v>
                </c:pt>
              </c:strCache>
            </c:strRef>
          </c:cat>
          <c:val>
            <c:numRef>
              <c:f>PP_BIOLOGIA!$BT$16:$CU$1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29208919"/>
        <c:axId val="64080583"/>
      </c:barChart>
      <c:catAx>
        <c:axId val="2920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080583"/>
        <c:crossesAt val="0"/>
        <c:auto val="1"/>
        <c:lblAlgn val="ctr"/>
        <c:lblOffset val="100"/>
        <c:noMultiLvlLbl val="0"/>
      </c:catAx>
      <c:valAx>
        <c:axId val="6408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089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PRÓBNEJ MATURY - BIOLOGIA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BIOLOGIA!$CV$4:$CV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P_BIOLOGIA!$CW$4:$CW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3660606"/>
        <c:axId val="48694137"/>
      </c:barChart>
      <c:catAx>
        <c:axId val="8366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94137"/>
        <c:crossesAt val="0"/>
        <c:auto val="1"/>
        <c:lblAlgn val="ctr"/>
        <c:lblOffset val="100"/>
        <c:noMultiLvlLbl val="0"/>
      </c:catAx>
      <c:valAx>
        <c:axId val="4869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zdajacych (wynikó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60606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- BIOLOG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BIOLOGIA!$CP$20:$DU$20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PR</c:v>
                </c:pt>
              </c:strCache>
            </c:strRef>
          </c:cat>
          <c:val>
            <c:numRef>
              <c:f>PR_BIOLOGIA!$CP$16:$DU$1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19926667"/>
        <c:axId val="70127756"/>
      </c:barChart>
      <c:catAx>
        <c:axId val="1992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27756"/>
        <c:crossesAt val="0"/>
        <c:auto val="1"/>
        <c:lblAlgn val="ctr"/>
        <c:lblOffset val="100"/>
        <c:noMultiLvlLbl val="0"/>
      </c:catAx>
      <c:valAx>
        <c:axId val="7012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2666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MATURY PRÓBNEJ - BIOLOG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BIOLOGIA!$DV$4:$DV$64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PR_BIOLOGIA!$DW$4:$DW$64</c:f>
              <c:numCache>
                <c:formatCode>General</c:formatCode>
                <c:ptCount val="6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150"/>
        <c:overlap val="0"/>
        <c:axId val="79605213"/>
        <c:axId val="33401425"/>
      </c:barChart>
      <c:catAx>
        <c:axId val="7960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01425"/>
        <c:crossesAt val="0"/>
        <c:auto val="1"/>
        <c:lblAlgn val="ctr"/>
        <c:lblOffset val="100"/>
        <c:noMultiLvlLbl val="0"/>
      </c:catAx>
      <c:valAx>
        <c:axId val="3340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0521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2892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0" y="162000"/>
        <a:ext cx="7010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3</xdr:col>
      <xdr:colOff>59904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0" y="4210200"/>
        <a:ext cx="8895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50</xdr:row>
      <xdr:rowOff>123840</xdr:rowOff>
    </xdr:from>
    <xdr:to>
      <xdr:col>12</xdr:col>
      <xdr:colOff>339480</xdr:colOff>
      <xdr:row>71</xdr:row>
      <xdr:rowOff>152640</xdr:rowOff>
    </xdr:to>
    <xdr:graphicFrame>
      <xdr:nvGraphicFramePr>
        <xdr:cNvPr id="2" name="Chart 3"/>
        <xdr:cNvGraphicFramePr/>
      </xdr:nvGraphicFramePr>
      <xdr:xfrm>
        <a:off x="49680" y="8220240"/>
        <a:ext cx="794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4</xdr:col>
      <xdr:colOff>10440</xdr:colOff>
      <xdr:row>95</xdr:row>
      <xdr:rowOff>19080</xdr:rowOff>
    </xdr:to>
    <xdr:graphicFrame>
      <xdr:nvGraphicFramePr>
        <xdr:cNvPr id="3" name="Chart 4"/>
        <xdr:cNvGraphicFramePr/>
      </xdr:nvGraphicFramePr>
      <xdr:xfrm>
        <a:off x="0" y="11820600"/>
        <a:ext cx="8944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12" activeCellId="0" sqref="D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6" min="3" style="0" width="4.56"/>
    <col collapsed="false" customWidth="true" hidden="false" outlineLevel="0" max="37" min="37" style="0" width="5.41"/>
    <col collapsed="false" customWidth="true" hidden="false" outlineLevel="0" max="38" min="38" style="0" width="4.56"/>
    <col collapsed="false" customWidth="true" hidden="false" outlineLevel="0" max="40" min="39" style="0" width="4.85"/>
    <col collapsed="false" customWidth="true" hidden="false" outlineLevel="0" max="41" min="41" style="0" width="4.56"/>
    <col collapsed="false" customWidth="true" hidden="false" outlineLevel="0" max="43" min="42" style="0" width="4.85"/>
    <col collapsed="false" customWidth="true" hidden="false" outlineLevel="0" max="44" min="44" style="0" width="4.56"/>
    <col collapsed="false" customWidth="true" hidden="false" outlineLevel="0" max="70" min="45" style="0" width="4.85"/>
    <col collapsed="false" customWidth="true" hidden="false" outlineLevel="0" max="71" min="71" style="0" width="4.56"/>
    <col collapsed="false" customWidth="true" hidden="false" outlineLevel="0" max="72" min="72" style="0" width="4.41"/>
    <col collapsed="false" customWidth="true" hidden="false" outlineLevel="0" max="98" min="73" style="0" width="4.56"/>
    <col collapsed="false" customWidth="true" hidden="false" outlineLevel="0" max="99" min="99" style="0" width="6.56"/>
    <col collapsed="false" customWidth="true" hidden="false" outlineLevel="0" max="100" min="100" style="0" width="5.85"/>
    <col collapsed="false" customWidth="true" hidden="false" outlineLevel="0" max="101" min="101" style="0" width="5.99"/>
    <col collapsed="false" customWidth="true" hidden="false" outlineLevel="0" max="102" min="102" style="0" width="5.41"/>
    <col collapsed="false" customWidth="true" hidden="false" outlineLevel="0" max="104" min="103" style="0" width="6.28"/>
    <col collapsed="false" customWidth="true" hidden="false" outlineLevel="0" max="105" min="105" style="0" width="7.7"/>
    <col collapsed="false" customWidth="true" hidden="false" outlineLevel="0" max="106" min="106" style="0" width="8.28"/>
    <col collapsed="false" customWidth="true" hidden="false" outlineLevel="0" max="108" min="107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/>
    </row>
    <row r="2" customFormat="false" ht="12.75" hidden="false" customHeight="false" outlineLevel="0" collapsed="false">
      <c r="A2" s="1" t="n">
        <v>2</v>
      </c>
      <c r="B2" s="2" t="s">
        <v>107</v>
      </c>
      <c r="C2" s="3" t="n">
        <v>1</v>
      </c>
      <c r="D2" s="3" t="n">
        <v>2</v>
      </c>
      <c r="E2" s="3" t="n">
        <v>3</v>
      </c>
      <c r="F2" s="3" t="s">
        <v>108</v>
      </c>
      <c r="G2" s="3" t="s">
        <v>109</v>
      </c>
      <c r="H2" s="3" t="n">
        <v>5</v>
      </c>
      <c r="I2" s="3" t="n">
        <v>6</v>
      </c>
      <c r="J2" s="3" t="n">
        <v>7</v>
      </c>
      <c r="K2" s="3" t="s">
        <v>110</v>
      </c>
      <c r="L2" s="3" t="s">
        <v>111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s">
        <v>112</v>
      </c>
      <c r="S2" s="3" t="s">
        <v>113</v>
      </c>
      <c r="T2" s="3" t="s">
        <v>114</v>
      </c>
      <c r="U2" s="3" t="s">
        <v>115</v>
      </c>
      <c r="V2" s="3" t="n">
        <v>16</v>
      </c>
      <c r="W2" s="3" t="s">
        <v>116</v>
      </c>
      <c r="X2" s="3" t="s">
        <v>117</v>
      </c>
      <c r="Y2" s="3" t="n">
        <v>18</v>
      </c>
      <c r="Z2" s="3" t="n">
        <v>19</v>
      </c>
      <c r="AA2" s="3" t="s">
        <v>118</v>
      </c>
      <c r="AB2" s="3" t="s">
        <v>119</v>
      </c>
      <c r="AC2" s="3" t="n">
        <v>21</v>
      </c>
      <c r="AD2" s="3" t="n">
        <v>22</v>
      </c>
      <c r="AE2" s="3" t="n">
        <v>23</v>
      </c>
      <c r="AF2" s="3" t="n">
        <v>24</v>
      </c>
      <c r="AG2" s="3" t="n">
        <v>25</v>
      </c>
      <c r="AH2" s="3" t="s">
        <v>120</v>
      </c>
      <c r="AI2" s="3" t="s">
        <v>121</v>
      </c>
      <c r="AJ2" s="3" t="n">
        <v>27</v>
      </c>
      <c r="AK2" s="4" t="n">
        <v>1</v>
      </c>
      <c r="AL2" s="4" t="n">
        <v>2</v>
      </c>
      <c r="AM2" s="4" t="n">
        <v>3</v>
      </c>
      <c r="AN2" s="4" t="s">
        <v>108</v>
      </c>
      <c r="AO2" s="4" t="s">
        <v>109</v>
      </c>
      <c r="AP2" s="4" t="n">
        <v>5</v>
      </c>
      <c r="AQ2" s="4" t="n">
        <v>6</v>
      </c>
      <c r="AR2" s="4" t="n">
        <v>7</v>
      </c>
      <c r="AS2" s="4" t="s">
        <v>110</v>
      </c>
      <c r="AT2" s="4" t="s">
        <v>111</v>
      </c>
      <c r="AU2" s="4" t="n">
        <v>9</v>
      </c>
      <c r="AV2" s="4" t="n">
        <v>10</v>
      </c>
      <c r="AW2" s="4" t="n">
        <v>11</v>
      </c>
      <c r="AX2" s="4" t="n">
        <v>12</v>
      </c>
      <c r="AY2" s="4" t="n">
        <v>13</v>
      </c>
      <c r="AZ2" s="4" t="s">
        <v>112</v>
      </c>
      <c r="BA2" s="4" t="s">
        <v>113</v>
      </c>
      <c r="BB2" s="4" t="s">
        <v>114</v>
      </c>
      <c r="BC2" s="4" t="s">
        <v>115</v>
      </c>
      <c r="BD2" s="4" t="n">
        <v>16</v>
      </c>
      <c r="BE2" s="4" t="s">
        <v>116</v>
      </c>
      <c r="BF2" s="4" t="s">
        <v>117</v>
      </c>
      <c r="BG2" s="4" t="n">
        <v>18</v>
      </c>
      <c r="BH2" s="4" t="n">
        <v>19</v>
      </c>
      <c r="BI2" s="4" t="s">
        <v>118</v>
      </c>
      <c r="BJ2" s="4" t="s">
        <v>119</v>
      </c>
      <c r="BK2" s="4" t="n">
        <v>21</v>
      </c>
      <c r="BL2" s="4" t="n">
        <v>22</v>
      </c>
      <c r="BM2" s="4" t="n">
        <v>23</v>
      </c>
      <c r="BN2" s="4" t="n">
        <v>24</v>
      </c>
      <c r="BO2" s="4" t="n">
        <v>25</v>
      </c>
      <c r="BP2" s="4" t="s">
        <v>120</v>
      </c>
      <c r="BQ2" s="4" t="s">
        <v>121</v>
      </c>
      <c r="BR2" s="4" t="n">
        <v>27</v>
      </c>
      <c r="BS2" s="5"/>
      <c r="BT2" s="6" t="n">
        <v>1</v>
      </c>
      <c r="BU2" s="6" t="n">
        <v>2</v>
      </c>
      <c r="BV2" s="6" t="n">
        <v>3</v>
      </c>
      <c r="BW2" s="6" t="n">
        <v>4</v>
      </c>
      <c r="BX2" s="6" t="n">
        <v>5</v>
      </c>
      <c r="BY2" s="6" t="n">
        <v>6</v>
      </c>
      <c r="BZ2" s="6" t="n">
        <v>7</v>
      </c>
      <c r="CA2" s="6" t="n">
        <v>8</v>
      </c>
      <c r="CB2" s="6" t="n">
        <v>9</v>
      </c>
      <c r="CC2" s="6" t="n">
        <v>10</v>
      </c>
      <c r="CD2" s="6" t="n">
        <v>11</v>
      </c>
      <c r="CE2" s="6" t="n">
        <v>12</v>
      </c>
      <c r="CF2" s="6" t="n">
        <v>13</v>
      </c>
      <c r="CG2" s="6" t="n">
        <v>14</v>
      </c>
      <c r="CH2" s="6" t="n">
        <v>15</v>
      </c>
      <c r="CI2" s="6" t="n">
        <v>16</v>
      </c>
      <c r="CJ2" s="6" t="n">
        <v>17</v>
      </c>
      <c r="CK2" s="6" t="n">
        <v>18</v>
      </c>
      <c r="CL2" s="6" t="n">
        <v>19</v>
      </c>
      <c r="CM2" s="6" t="n">
        <v>20</v>
      </c>
      <c r="CN2" s="6" t="n">
        <v>21</v>
      </c>
      <c r="CO2" s="6" t="n">
        <v>22</v>
      </c>
      <c r="CP2" s="6" t="n">
        <v>23</v>
      </c>
      <c r="CQ2" s="6" t="n">
        <v>24</v>
      </c>
      <c r="CR2" s="6" t="n">
        <v>25</v>
      </c>
      <c r="CS2" s="6" t="n">
        <v>26</v>
      </c>
      <c r="CT2" s="6" t="n">
        <v>27</v>
      </c>
      <c r="CU2" s="7" t="s">
        <v>122</v>
      </c>
      <c r="CV2" s="8" t="s">
        <v>123</v>
      </c>
      <c r="CW2" s="9" t="s">
        <v>124</v>
      </c>
      <c r="CX2" s="10"/>
      <c r="CY2" s="10"/>
      <c r="CZ2" s="11"/>
    </row>
    <row r="3" customFormat="false" ht="12.75" hidden="false" customHeight="false" outlineLevel="0" collapsed="false">
      <c r="A3" s="1" t="n">
        <v>3</v>
      </c>
      <c r="B3" s="2" t="n">
        <f aca="false">COUNTA(B22:B224)</f>
        <v>1</v>
      </c>
      <c r="C3" s="12" t="n">
        <v>2</v>
      </c>
      <c r="D3" s="12" t="n">
        <v>1</v>
      </c>
      <c r="E3" s="12" t="n">
        <v>1</v>
      </c>
      <c r="F3" s="12" t="n">
        <v>1</v>
      </c>
      <c r="G3" s="12" t="n">
        <v>2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2</v>
      </c>
      <c r="M3" s="12" t="n">
        <v>2</v>
      </c>
      <c r="N3" s="12" t="n">
        <v>1</v>
      </c>
      <c r="O3" s="12" t="n">
        <v>1</v>
      </c>
      <c r="P3" s="12" t="n">
        <v>1</v>
      </c>
      <c r="Q3" s="12" t="n">
        <v>2</v>
      </c>
      <c r="R3" s="12" t="n">
        <v>1</v>
      </c>
      <c r="S3" s="12" t="n">
        <v>1</v>
      </c>
      <c r="T3" s="12" t="n">
        <v>1</v>
      </c>
      <c r="U3" s="12" t="n">
        <v>2</v>
      </c>
      <c r="V3" s="12" t="n">
        <v>1</v>
      </c>
      <c r="W3" s="12" t="n">
        <v>1</v>
      </c>
      <c r="X3" s="12" t="n">
        <v>1</v>
      </c>
      <c r="Y3" s="12" t="n">
        <v>2</v>
      </c>
      <c r="Z3" s="12" t="n">
        <v>2</v>
      </c>
      <c r="AA3" s="12" t="n">
        <v>1</v>
      </c>
      <c r="AB3" s="12" t="n">
        <v>1</v>
      </c>
      <c r="AC3" s="12" t="n">
        <v>2</v>
      </c>
      <c r="AD3" s="12" t="n">
        <v>2</v>
      </c>
      <c r="AE3" s="12" t="n">
        <v>3</v>
      </c>
      <c r="AF3" s="12" t="n">
        <v>1</v>
      </c>
      <c r="AG3" s="12" t="n">
        <v>2</v>
      </c>
      <c r="AH3" s="12" t="n">
        <v>2</v>
      </c>
      <c r="AI3" s="12" t="n">
        <v>1</v>
      </c>
      <c r="AJ3" s="12" t="n">
        <v>3</v>
      </c>
      <c r="AK3" s="12" t="n">
        <v>2</v>
      </c>
      <c r="AL3" s="12" t="n">
        <v>1</v>
      </c>
      <c r="AM3" s="12" t="n">
        <v>1</v>
      </c>
      <c r="AN3" s="12" t="n">
        <v>1</v>
      </c>
      <c r="AO3" s="12" t="n">
        <v>2</v>
      </c>
      <c r="AP3" s="12" t="n">
        <v>1</v>
      </c>
      <c r="AQ3" s="12" t="n">
        <v>1</v>
      </c>
      <c r="AR3" s="12" t="n">
        <v>1</v>
      </c>
      <c r="AS3" s="12" t="n">
        <v>1</v>
      </c>
      <c r="AT3" s="12" t="n">
        <v>2</v>
      </c>
      <c r="AU3" s="12" t="n">
        <v>2</v>
      </c>
      <c r="AV3" s="12" t="n">
        <v>1</v>
      </c>
      <c r="AW3" s="12" t="n">
        <v>1</v>
      </c>
      <c r="AX3" s="12" t="n">
        <v>1</v>
      </c>
      <c r="AY3" s="12" t="n">
        <v>2</v>
      </c>
      <c r="AZ3" s="12" t="n">
        <v>1</v>
      </c>
      <c r="BA3" s="12" t="n">
        <v>1</v>
      </c>
      <c r="BB3" s="12" t="n">
        <v>1</v>
      </c>
      <c r="BC3" s="12" t="n">
        <v>2</v>
      </c>
      <c r="BD3" s="12" t="n">
        <v>1</v>
      </c>
      <c r="BE3" s="12" t="n">
        <v>1</v>
      </c>
      <c r="BF3" s="12" t="n">
        <v>1</v>
      </c>
      <c r="BG3" s="12" t="n">
        <v>2</v>
      </c>
      <c r="BH3" s="12" t="n">
        <v>2</v>
      </c>
      <c r="BI3" s="12" t="n">
        <v>1</v>
      </c>
      <c r="BJ3" s="12" t="n">
        <v>1</v>
      </c>
      <c r="BK3" s="12" t="n">
        <v>2</v>
      </c>
      <c r="BL3" s="12" t="n">
        <v>2</v>
      </c>
      <c r="BM3" s="12" t="n">
        <v>3</v>
      </c>
      <c r="BN3" s="12" t="n">
        <v>1</v>
      </c>
      <c r="BO3" s="12" t="n">
        <v>2</v>
      </c>
      <c r="BP3" s="12" t="n">
        <v>2</v>
      </c>
      <c r="BQ3" s="12" t="n">
        <v>1</v>
      </c>
      <c r="BR3" s="12" t="n">
        <v>3</v>
      </c>
      <c r="BS3" s="5"/>
      <c r="BT3" s="12" t="n">
        <v>2</v>
      </c>
      <c r="BU3" s="12" t="n">
        <v>1</v>
      </c>
      <c r="BV3" s="12" t="n">
        <v>1</v>
      </c>
      <c r="BW3" s="12" t="n">
        <v>3</v>
      </c>
      <c r="BX3" s="12" t="n">
        <v>1</v>
      </c>
      <c r="BY3" s="12" t="n">
        <v>1</v>
      </c>
      <c r="BZ3" s="12" t="n">
        <v>1</v>
      </c>
      <c r="CA3" s="12" t="n">
        <v>3</v>
      </c>
      <c r="CB3" s="12" t="n">
        <v>2</v>
      </c>
      <c r="CC3" s="12" t="n">
        <v>1</v>
      </c>
      <c r="CD3" s="12" t="n">
        <v>1</v>
      </c>
      <c r="CE3" s="12" t="n">
        <v>1</v>
      </c>
      <c r="CF3" s="12" t="n">
        <v>2</v>
      </c>
      <c r="CG3" s="12" t="n">
        <v>2</v>
      </c>
      <c r="CH3" s="12" t="n">
        <v>3</v>
      </c>
      <c r="CI3" s="12" t="n">
        <v>1</v>
      </c>
      <c r="CJ3" s="12" t="n">
        <v>2</v>
      </c>
      <c r="CK3" s="12" t="n">
        <v>2</v>
      </c>
      <c r="CL3" s="12" t="n">
        <v>2</v>
      </c>
      <c r="CM3" s="12" t="n">
        <v>2</v>
      </c>
      <c r="CN3" s="12" t="n">
        <v>2</v>
      </c>
      <c r="CO3" s="12" t="n">
        <v>2</v>
      </c>
      <c r="CP3" s="12" t="n">
        <v>3</v>
      </c>
      <c r="CQ3" s="12" t="n">
        <v>1</v>
      </c>
      <c r="CR3" s="12" t="n">
        <v>2</v>
      </c>
      <c r="CS3" s="12" t="n">
        <v>3</v>
      </c>
      <c r="CT3" s="12" t="n">
        <v>3</v>
      </c>
      <c r="CU3" s="13" t="n">
        <f aca="false">SUM(BT3:CT3)</f>
        <v>50</v>
      </c>
      <c r="CV3" s="8" t="s">
        <v>125</v>
      </c>
      <c r="CW3" s="14" t="s">
        <v>122</v>
      </c>
      <c r="CX3" s="15"/>
      <c r="CY3" s="16"/>
      <c r="CZ3" s="16"/>
    </row>
    <row r="4" customFormat="false" ht="12.75" hidden="false" customHeight="false" outlineLevel="0" collapsed="false">
      <c r="A4" s="1" t="n">
        <v>4</v>
      </c>
      <c r="B4" s="17" t="n">
        <v>0</v>
      </c>
      <c r="C4" s="1" t="n">
        <f aca="false">COUNTIF(C$22:C$222,"0")</f>
        <v>0</v>
      </c>
      <c r="D4" s="1" t="n">
        <f aca="false">COUNTIF(D$22:D$222,"0")</f>
        <v>0</v>
      </c>
      <c r="E4" s="1" t="n">
        <f aca="false">COUNTIF(E$22:E$222,"0")</f>
        <v>0</v>
      </c>
      <c r="F4" s="1" t="n">
        <f aca="false">COUNTIF(F$22:F$222,"0")</f>
        <v>0</v>
      </c>
      <c r="G4" s="1" t="n">
        <f aca="false">COUNTIF(G$22:G$222,"0")</f>
        <v>0</v>
      </c>
      <c r="H4" s="1" t="n">
        <f aca="false">COUNTIF(H$22:H$222,"0")</f>
        <v>0</v>
      </c>
      <c r="I4" s="1" t="n">
        <f aca="false">COUNTIF(I$22:I$222,"0")</f>
        <v>0</v>
      </c>
      <c r="J4" s="1" t="n">
        <f aca="false">COUNTIF(J$22:J$222,"0")</f>
        <v>0</v>
      </c>
      <c r="K4" s="1" t="n">
        <f aca="false">COUNTIF(K$22:K$222,"0")</f>
        <v>0</v>
      </c>
      <c r="L4" s="1" t="n">
        <f aca="false">COUNTIF(L$22:L$222,"0")</f>
        <v>0</v>
      </c>
      <c r="M4" s="1" t="n">
        <f aca="false">COUNTIF(M$22:M$222,"0")</f>
        <v>0</v>
      </c>
      <c r="N4" s="1" t="n">
        <f aca="false">COUNTIF(N$22:N$222,"0")</f>
        <v>0</v>
      </c>
      <c r="O4" s="1" t="n">
        <f aca="false">COUNTIF(O$22:O$222,"0")</f>
        <v>0</v>
      </c>
      <c r="P4" s="1" t="n">
        <f aca="false">COUNTIF(P$22:P$222,"0")</f>
        <v>0</v>
      </c>
      <c r="Q4" s="1" t="n">
        <f aca="false">COUNTIF(Q$22:Q$222,"0")</f>
        <v>0</v>
      </c>
      <c r="R4" s="1" t="n">
        <f aca="false">COUNTIF(R$22:R$222,"0")</f>
        <v>0</v>
      </c>
      <c r="S4" s="1" t="n">
        <f aca="false">COUNTIF(S$22:S$222,"0")</f>
        <v>0</v>
      </c>
      <c r="T4" s="1" t="n">
        <f aca="false">COUNTIF(T$22:T$222,"0")</f>
        <v>0</v>
      </c>
      <c r="U4" s="1" t="n">
        <f aca="false">COUNTIF(U$22:U$222,"0")</f>
        <v>0</v>
      </c>
      <c r="V4" s="1" t="n">
        <f aca="false">COUNTIF(V$22:V$222,"0")</f>
        <v>0</v>
      </c>
      <c r="W4" s="1" t="n">
        <f aca="false">COUNTIF(W$22:W$222,"0")</f>
        <v>0</v>
      </c>
      <c r="X4" s="1" t="n">
        <f aca="false">COUNTIF(X$22:X$222,"0")</f>
        <v>0</v>
      </c>
      <c r="Y4" s="1" t="n">
        <f aca="false">COUNTIF(Y$22:Y$222,"0")</f>
        <v>0</v>
      </c>
      <c r="Z4" s="1" t="n">
        <f aca="false">COUNTIF(Z$22:Z$222,"0")</f>
        <v>0</v>
      </c>
      <c r="AA4" s="1" t="n">
        <f aca="false">COUNTIF(AA$22:AA$222,"0")</f>
        <v>0</v>
      </c>
      <c r="AB4" s="1" t="n">
        <f aca="false">COUNTIF(AB$22:AB$222,"0")</f>
        <v>0</v>
      </c>
      <c r="AC4" s="1" t="n">
        <f aca="false">COUNTIF(AC$22:AC$222,"0")</f>
        <v>0</v>
      </c>
      <c r="AD4" s="1" t="n">
        <f aca="false">COUNTIF(AD$22:AD$222,"0")</f>
        <v>0</v>
      </c>
      <c r="AE4" s="1" t="n">
        <f aca="false">COUNTIF(AE$22:AE$222,"0")</f>
        <v>0</v>
      </c>
      <c r="AF4" s="1" t="n">
        <f aca="false">COUNTIF(AF$22:AF$222,"0")</f>
        <v>0</v>
      </c>
      <c r="AG4" s="1" t="n">
        <f aca="false">COUNTIF(AG$22:AG$222,"0")</f>
        <v>0</v>
      </c>
      <c r="AH4" s="1" t="n">
        <f aca="false">COUNTIF(AH$22:AH$222,"0")</f>
        <v>0</v>
      </c>
      <c r="AI4" s="1" t="n">
        <f aca="false">COUNTIF(AI$22:AI$222,"0")</f>
        <v>0</v>
      </c>
      <c r="AJ4" s="1" t="n">
        <f aca="false">COUNTIF(AJ$22:AJ$222,"0")</f>
        <v>0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8"/>
      <c r="BT4" s="1" t="n">
        <f aca="false">COUNTIF(BT$22:BT$222,"0")</f>
        <v>1</v>
      </c>
      <c r="BU4" s="1" t="n">
        <f aca="false">COUNTIF(BU$22:BU$222,"0")</f>
        <v>1</v>
      </c>
      <c r="BV4" s="1" t="n">
        <f aca="false">COUNTIF(BV$22:BV$222,"0")</f>
        <v>1</v>
      </c>
      <c r="BW4" s="1" t="n">
        <f aca="false">COUNTIF(BW$22:BW$222,"0")</f>
        <v>1</v>
      </c>
      <c r="BX4" s="1" t="n">
        <f aca="false">COUNTIF(BX$22:BX$222,"0")</f>
        <v>1</v>
      </c>
      <c r="BY4" s="1" t="n">
        <f aca="false">COUNTIF(BY$22:BY$222,"0")</f>
        <v>1</v>
      </c>
      <c r="BZ4" s="1" t="n">
        <f aca="false">COUNTIF(BZ$22:BZ$222,"0")</f>
        <v>1</v>
      </c>
      <c r="CA4" s="1" t="n">
        <f aca="false">COUNTIF(CA$22:CA$222,"0")</f>
        <v>1</v>
      </c>
      <c r="CB4" s="1" t="n">
        <f aca="false">COUNTIF(CB$22:CB$222,"0")</f>
        <v>1</v>
      </c>
      <c r="CC4" s="1" t="n">
        <f aca="false">COUNTIF(CC$22:CC$222,"0")</f>
        <v>1</v>
      </c>
      <c r="CD4" s="1" t="n">
        <f aca="false">COUNTIF(CD$22:CD$222,"0")</f>
        <v>1</v>
      </c>
      <c r="CE4" s="1" t="n">
        <f aca="false">COUNTIF(CE$22:CE$222,"0")</f>
        <v>1</v>
      </c>
      <c r="CF4" s="1" t="n">
        <f aca="false">COUNTIF(CF$22:CF$222,"0")</f>
        <v>1</v>
      </c>
      <c r="CG4" s="1" t="n">
        <f aca="false">COUNTIF(CG$22:CG$222,"0")</f>
        <v>1</v>
      </c>
      <c r="CH4" s="1" t="n">
        <f aca="false">COUNTIF(CH$22:CH$222,"0")</f>
        <v>1</v>
      </c>
      <c r="CI4" s="1" t="n">
        <f aca="false">COUNTIF(CI$22:CI$222,"0")</f>
        <v>1</v>
      </c>
      <c r="CJ4" s="1" t="n">
        <f aca="false">COUNTIF(CJ$22:CJ$222,"0")</f>
        <v>1</v>
      </c>
      <c r="CK4" s="1" t="n">
        <f aca="false">COUNTIF(CK$22:CK$222,"0")</f>
        <v>1</v>
      </c>
      <c r="CL4" s="1" t="n">
        <f aca="false">COUNTIF(CL$22:CL$222,"0")</f>
        <v>1</v>
      </c>
      <c r="CM4" s="1" t="n">
        <f aca="false">COUNTIF(CM$22:CM$222,"0")</f>
        <v>1</v>
      </c>
      <c r="CN4" s="1" t="n">
        <f aca="false">COUNTIF(CN$22:CN$222,"0")</f>
        <v>1</v>
      </c>
      <c r="CO4" s="1" t="n">
        <f aca="false">COUNTIF(CO$22:CO$222,"0")</f>
        <v>1</v>
      </c>
      <c r="CP4" s="1" t="n">
        <f aca="false">COUNTIF(CP$22:CP$222,"0")</f>
        <v>1</v>
      </c>
      <c r="CQ4" s="1" t="n">
        <f aca="false">COUNTIF(CQ$22:CQ$222,"0")</f>
        <v>1</v>
      </c>
      <c r="CR4" s="1" t="n">
        <f aca="false">COUNTIF(CR$22:CR$222,"0")</f>
        <v>1</v>
      </c>
      <c r="CS4" s="1" t="n">
        <f aca="false">COUNTIF(CS$22:CS$222,"0")</f>
        <v>1</v>
      </c>
      <c r="CT4" s="1" t="n">
        <f aca="false">COUNTIF(CT$22:CT$222,"0")</f>
        <v>1</v>
      </c>
      <c r="CV4" s="19" t="n">
        <v>0</v>
      </c>
      <c r="CW4" s="20" t="n">
        <f aca="false">COUNTIF(CU$22:CU$222,$CV4)</f>
        <v>1</v>
      </c>
      <c r="CX4" s="18"/>
      <c r="CY4" s="18"/>
    </row>
    <row r="5" customFormat="false" ht="12.75" hidden="false" customHeight="false" outlineLevel="0" collapsed="false">
      <c r="A5" s="1" t="n">
        <v>5</v>
      </c>
      <c r="B5" s="17" t="n">
        <v>1</v>
      </c>
      <c r="C5" s="1" t="n">
        <f aca="false">COUNTIF(C$22:C$222,"1")</f>
        <v>0</v>
      </c>
      <c r="D5" s="1" t="n">
        <f aca="false">COUNTIF(D$22:D$222,"1")</f>
        <v>0</v>
      </c>
      <c r="E5" s="1" t="n">
        <f aca="false">COUNTIF(E$22:E$222,"1")</f>
        <v>0</v>
      </c>
      <c r="F5" s="1" t="n">
        <f aca="false">COUNTIF(F$22:F$222,"1")</f>
        <v>0</v>
      </c>
      <c r="G5" s="1" t="n">
        <f aca="false">COUNTIF(G$22:G$222,"1")</f>
        <v>0</v>
      </c>
      <c r="H5" s="1" t="n">
        <f aca="false">COUNTIF(H$22:H$222,"1")</f>
        <v>0</v>
      </c>
      <c r="I5" s="1" t="n">
        <f aca="false">COUNTIF(I$22:I$222,"1")</f>
        <v>0</v>
      </c>
      <c r="J5" s="1" t="n">
        <f aca="false">COUNTIF(J$22:J$222,"1")</f>
        <v>0</v>
      </c>
      <c r="K5" s="1" t="n">
        <f aca="false">COUNTIF(K$22:K$222,"1")</f>
        <v>0</v>
      </c>
      <c r="L5" s="1" t="n">
        <f aca="false">COUNTIF(L$22:L$222,"1")</f>
        <v>0</v>
      </c>
      <c r="M5" s="1" t="n">
        <f aca="false">COUNTIF(M$22:M$222,"1")</f>
        <v>0</v>
      </c>
      <c r="N5" s="1" t="n">
        <f aca="false">COUNTIF(N$22:N$222,"1")</f>
        <v>0</v>
      </c>
      <c r="O5" s="1" t="n">
        <f aca="false">COUNTIF(O$22:O$222,"1")</f>
        <v>0</v>
      </c>
      <c r="P5" s="1" t="n">
        <f aca="false">COUNTIF(P$22:P$222,"1")</f>
        <v>0</v>
      </c>
      <c r="Q5" s="1" t="n">
        <f aca="false">COUNTIF(Q$22:Q$222,"1")</f>
        <v>0</v>
      </c>
      <c r="R5" s="1" t="n">
        <f aca="false">COUNTIF(R$22:R$222,"1")</f>
        <v>0</v>
      </c>
      <c r="S5" s="1" t="n">
        <f aca="false">COUNTIF(S$22:S$222,"1")</f>
        <v>0</v>
      </c>
      <c r="T5" s="1" t="n">
        <f aca="false">COUNTIF(T$22:T$222,"1")</f>
        <v>0</v>
      </c>
      <c r="U5" s="1" t="n">
        <f aca="false">COUNTIF(U$22:U$222,"1")</f>
        <v>0</v>
      </c>
      <c r="V5" s="1" t="n">
        <f aca="false">COUNTIF(V$22:V$222,"1")</f>
        <v>0</v>
      </c>
      <c r="W5" s="1" t="n">
        <f aca="false">COUNTIF(W$22:W$222,"1")</f>
        <v>0</v>
      </c>
      <c r="X5" s="1" t="n">
        <f aca="false">COUNTIF(X$22:X$222,"1")</f>
        <v>0</v>
      </c>
      <c r="Y5" s="1" t="n">
        <f aca="false">COUNTIF(Y$22:Y$222,"1")</f>
        <v>0</v>
      </c>
      <c r="Z5" s="1" t="n">
        <f aca="false">COUNTIF(Z$22:Z$222,"1")</f>
        <v>0</v>
      </c>
      <c r="AA5" s="1" t="n">
        <f aca="false">COUNTIF(AA$22:AA$222,"1")</f>
        <v>0</v>
      </c>
      <c r="AB5" s="1" t="n">
        <f aca="false">COUNTIF(AB$22:AB$222,"1")</f>
        <v>0</v>
      </c>
      <c r="AC5" s="1" t="n">
        <f aca="false">COUNTIF(AC$22:AC$222,"1")</f>
        <v>0</v>
      </c>
      <c r="AD5" s="1" t="n">
        <f aca="false">COUNTIF(AD$22:AD$222,"1")</f>
        <v>0</v>
      </c>
      <c r="AE5" s="1" t="n">
        <f aca="false">COUNTIF(AE$22:AE$222,"1")</f>
        <v>0</v>
      </c>
      <c r="AF5" s="1" t="n">
        <f aca="false">COUNTIF(AF$22:AF$222,"1")</f>
        <v>0</v>
      </c>
      <c r="AG5" s="1" t="n">
        <f aca="false">COUNTIF(AG$22:AG$222,"1")</f>
        <v>0</v>
      </c>
      <c r="AH5" s="1" t="n">
        <f aca="false">COUNTIF(AH$22:AH$222,"1")</f>
        <v>0</v>
      </c>
      <c r="AI5" s="1" t="n">
        <f aca="false">COUNTIF(AI$22:AI$222,"1")</f>
        <v>0</v>
      </c>
      <c r="AJ5" s="1" t="n">
        <f aca="false">COUNTIF(AJ$22:AJ$222,"1")</f>
        <v>0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8"/>
      <c r="BT5" s="1" t="n">
        <f aca="false">COUNTIF(BT$22:BT$222,"1")</f>
        <v>0</v>
      </c>
      <c r="BU5" s="1" t="n">
        <f aca="false">COUNTIF(BU$22:BU$222,"1")</f>
        <v>0</v>
      </c>
      <c r="BV5" s="1" t="n">
        <f aca="false">COUNTIF(BV$22:BV$222,"1")</f>
        <v>0</v>
      </c>
      <c r="BW5" s="1" t="n">
        <f aca="false">COUNTIF(BW$22:BW$222,"1")</f>
        <v>0</v>
      </c>
      <c r="BX5" s="1" t="n">
        <f aca="false">COUNTIF(BX$22:BX$222,"1")</f>
        <v>0</v>
      </c>
      <c r="BY5" s="1" t="n">
        <f aca="false">COUNTIF(BY$22:BY$222,"1")</f>
        <v>0</v>
      </c>
      <c r="BZ5" s="1" t="n">
        <f aca="false">COUNTIF(BZ$22:BZ$222,"1")</f>
        <v>0</v>
      </c>
      <c r="CA5" s="1" t="n">
        <f aca="false">COUNTIF(CA$22:CA$222,"1")</f>
        <v>0</v>
      </c>
      <c r="CB5" s="1" t="n">
        <f aca="false">COUNTIF(CB$22:CB$222,"1")</f>
        <v>0</v>
      </c>
      <c r="CC5" s="1" t="n">
        <f aca="false">COUNTIF(CC$22:CC$222,"1")</f>
        <v>0</v>
      </c>
      <c r="CD5" s="1" t="n">
        <f aca="false">COUNTIF(CD$22:CD$222,"1")</f>
        <v>0</v>
      </c>
      <c r="CE5" s="1" t="n">
        <f aca="false">COUNTIF(CE$22:CE$222,"1")</f>
        <v>0</v>
      </c>
      <c r="CF5" s="1" t="n">
        <f aca="false">COUNTIF(CF$22:CF$222,"1")</f>
        <v>0</v>
      </c>
      <c r="CG5" s="1" t="n">
        <f aca="false">COUNTIF(CG$22:CG$222,"1")</f>
        <v>0</v>
      </c>
      <c r="CH5" s="1" t="n">
        <f aca="false">COUNTIF(CH$22:CH$222,"1")</f>
        <v>0</v>
      </c>
      <c r="CI5" s="1" t="n">
        <f aca="false">COUNTIF(CI$22:CI$222,"1")</f>
        <v>0</v>
      </c>
      <c r="CJ5" s="1" t="n">
        <f aca="false">COUNTIF(CJ$22:CJ$222,"1")</f>
        <v>0</v>
      </c>
      <c r="CK5" s="1" t="n">
        <f aca="false">COUNTIF(CK$22:CK$222,"1")</f>
        <v>0</v>
      </c>
      <c r="CL5" s="1" t="n">
        <f aca="false">COUNTIF(CL$22:CL$222,"1")</f>
        <v>0</v>
      </c>
      <c r="CM5" s="1" t="n">
        <f aca="false">COUNTIF(CM$22:CM$222,"1")</f>
        <v>0</v>
      </c>
      <c r="CN5" s="1" t="n">
        <f aca="false">COUNTIF(CN$22:CN$222,"1")</f>
        <v>0</v>
      </c>
      <c r="CO5" s="1" t="n">
        <f aca="false">COUNTIF(CO$22:CO$222,"1")</f>
        <v>0</v>
      </c>
      <c r="CP5" s="1" t="n">
        <f aca="false">COUNTIF(CP$22:CP$222,"1")</f>
        <v>0</v>
      </c>
      <c r="CQ5" s="1" t="n">
        <f aca="false">COUNTIF(CQ$22:CQ$222,"1")</f>
        <v>0</v>
      </c>
      <c r="CR5" s="1" t="n">
        <f aca="false">COUNTIF(CR$22:CR$222,"1")</f>
        <v>0</v>
      </c>
      <c r="CS5" s="1" t="n">
        <f aca="false">COUNTIF(CS$22:CS$222,"1")</f>
        <v>0</v>
      </c>
      <c r="CT5" s="1" t="n">
        <f aca="false">COUNTIF(CT$22:CT$222,"1")</f>
        <v>0</v>
      </c>
      <c r="CV5" s="19" t="n">
        <v>1</v>
      </c>
      <c r="CW5" s="20" t="n">
        <f aca="false">COUNTIF(CU$22:CU$222,$CV5)</f>
        <v>0</v>
      </c>
      <c r="CX5" s="18"/>
      <c r="CY5" s="18"/>
    </row>
    <row r="6" customFormat="false" ht="12.75" hidden="false" customHeight="false" outlineLevel="0" collapsed="false">
      <c r="A6" s="1" t="n">
        <v>6</v>
      </c>
      <c r="B6" s="17" t="n">
        <v>2</v>
      </c>
      <c r="C6" s="1" t="n">
        <f aca="false">COUNTIF(C$22:C$222,"2")</f>
        <v>0</v>
      </c>
      <c r="D6" s="1"/>
      <c r="E6" s="1"/>
      <c r="F6" s="1"/>
      <c r="G6" s="1" t="n">
        <f aca="false">COUNTIF(G$22:G$222,"2")</f>
        <v>0</v>
      </c>
      <c r="H6" s="1"/>
      <c r="I6" s="1"/>
      <c r="J6" s="1"/>
      <c r="K6" s="1"/>
      <c r="L6" s="1" t="n">
        <f aca="false">COUNTIF(L$22:L$222,"2")</f>
        <v>0</v>
      </c>
      <c r="M6" s="1" t="n">
        <f aca="false">COUNTIF(M$22:M$222,"2")</f>
        <v>0</v>
      </c>
      <c r="N6" s="1"/>
      <c r="O6" s="1"/>
      <c r="P6" s="1"/>
      <c r="Q6" s="1" t="n">
        <f aca="false">COUNTIF(Q$22:Q$222,"2")</f>
        <v>0</v>
      </c>
      <c r="R6" s="1"/>
      <c r="S6" s="1"/>
      <c r="T6" s="1"/>
      <c r="U6" s="1" t="n">
        <f aca="false">COUNTIF(U$22:U$222,"2")</f>
        <v>0</v>
      </c>
      <c r="V6" s="1"/>
      <c r="W6" s="1"/>
      <c r="X6" s="1"/>
      <c r="Y6" s="1" t="n">
        <f aca="false">COUNTIF(Y$22:Y$222,"2")</f>
        <v>0</v>
      </c>
      <c r="Z6" s="1" t="n">
        <f aca="false">COUNTIF(Z$22:Z$222,"2")</f>
        <v>0</v>
      </c>
      <c r="AA6" s="1"/>
      <c r="AB6" s="1"/>
      <c r="AC6" s="1" t="n">
        <f aca="false">COUNTIF(AC$22:AC$222,"2")</f>
        <v>0</v>
      </c>
      <c r="AD6" s="1" t="n">
        <f aca="false">COUNTIF(AD$22:AD$222,"2")</f>
        <v>0</v>
      </c>
      <c r="AE6" s="1" t="n">
        <f aca="false">COUNTIF(AE$22:AE$222,"2")</f>
        <v>0</v>
      </c>
      <c r="AF6" s="1"/>
      <c r="AG6" s="1" t="n">
        <f aca="false">COUNTIF(AG$22:AG$222,"2")</f>
        <v>0</v>
      </c>
      <c r="AH6" s="1" t="n">
        <f aca="false">COUNTIF(AH$22:AH$222,"2")</f>
        <v>0</v>
      </c>
      <c r="AI6" s="1"/>
      <c r="AJ6" s="1" t="n">
        <f aca="false">COUNTIF(AJ$22:AJ$222,"2")</f>
        <v>0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8"/>
      <c r="BT6" s="1" t="n">
        <f aca="false">COUNTIF(BT$22:BT$222,"2")</f>
        <v>0</v>
      </c>
      <c r="BU6" s="1"/>
      <c r="BV6" s="1"/>
      <c r="BW6" s="1" t="n">
        <f aca="false">COUNTIF(BW$22:BW$222,"2")</f>
        <v>0</v>
      </c>
      <c r="BX6" s="1"/>
      <c r="BY6" s="1"/>
      <c r="BZ6" s="1"/>
      <c r="CA6" s="1" t="n">
        <f aca="false">COUNTIF(CA$22:CA$222,"2")</f>
        <v>0</v>
      </c>
      <c r="CB6" s="1" t="n">
        <f aca="false">COUNTIF(CB$22:CB$222,"2")</f>
        <v>0</v>
      </c>
      <c r="CC6" s="1"/>
      <c r="CD6" s="1"/>
      <c r="CE6" s="1"/>
      <c r="CF6" s="1" t="n">
        <f aca="false">COUNTIF(CF$22:CF$222,"2")</f>
        <v>0</v>
      </c>
      <c r="CG6" s="1" t="n">
        <f aca="false">COUNTIF(CG$22:CG$222,"2")</f>
        <v>0</v>
      </c>
      <c r="CH6" s="1" t="n">
        <f aca="false">COUNTIF(CH$22:CH$222,"2")</f>
        <v>0</v>
      </c>
      <c r="CI6" s="1"/>
      <c r="CJ6" s="1" t="n">
        <f aca="false">COUNTIF(CJ$22:CJ$222,"2")</f>
        <v>0</v>
      </c>
      <c r="CK6" s="1" t="n">
        <f aca="false">COUNTIF(CK$22:CK$222,"2")</f>
        <v>0</v>
      </c>
      <c r="CL6" s="1" t="n">
        <f aca="false">COUNTIF(CL$22:CL$222,"2")</f>
        <v>0</v>
      </c>
      <c r="CM6" s="1" t="n">
        <f aca="false">COUNTIF(CM$22:CM$222,"2")</f>
        <v>0</v>
      </c>
      <c r="CN6" s="1" t="n">
        <f aca="false">COUNTIF(CN$22:CN$222,"2")</f>
        <v>0</v>
      </c>
      <c r="CO6" s="1" t="n">
        <f aca="false">COUNTIF(CO$22:CO$222,"2")</f>
        <v>0</v>
      </c>
      <c r="CP6" s="1" t="n">
        <f aca="false">COUNTIF(CP$22:CP$222,"2")</f>
        <v>0</v>
      </c>
      <c r="CQ6" s="1"/>
      <c r="CR6" s="1" t="n">
        <f aca="false">COUNTIF(CR$22:CR$222,"2")</f>
        <v>0</v>
      </c>
      <c r="CS6" s="1" t="n">
        <f aca="false">COUNTIF(CS$22:CS$222,"2")</f>
        <v>0</v>
      </c>
      <c r="CT6" s="1" t="n">
        <f aca="false">COUNTIF(CT$22:CT$222,"2")</f>
        <v>0</v>
      </c>
      <c r="CV6" s="19" t="n">
        <v>2</v>
      </c>
      <c r="CW6" s="20" t="n">
        <f aca="false">COUNTIF(CU$22:CU$222,$CV6)</f>
        <v>0</v>
      </c>
      <c r="CX6" s="18"/>
      <c r="CY6" s="18"/>
    </row>
    <row r="7" customFormat="false" ht="12.75" hidden="false" customHeight="false" outlineLevel="0" collapsed="false">
      <c r="A7" s="1" t="n">
        <v>7</v>
      </c>
      <c r="B7" s="17" t="n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 t="n">
        <f aca="false">COUNTIF(AE$22:AE$222,"3")</f>
        <v>0</v>
      </c>
      <c r="AF7" s="1"/>
      <c r="AG7" s="1"/>
      <c r="AH7" s="1"/>
      <c r="AI7" s="1"/>
      <c r="AJ7" s="1" t="n">
        <f aca="false">COUNTIF(AJ$22:AJ$222,"3")</f>
        <v>0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8"/>
      <c r="BT7" s="1"/>
      <c r="BU7" s="1"/>
      <c r="BV7" s="1"/>
      <c r="BW7" s="1" t="n">
        <f aca="false">COUNTIF(BW$22:BW$222,"3")</f>
        <v>0</v>
      </c>
      <c r="BX7" s="1"/>
      <c r="BY7" s="1"/>
      <c r="BZ7" s="1"/>
      <c r="CA7" s="1" t="n">
        <f aca="false">COUNTIF(CA$22:CA$222,"3")</f>
        <v>0</v>
      </c>
      <c r="CB7" s="1"/>
      <c r="CC7" s="1"/>
      <c r="CD7" s="1"/>
      <c r="CE7" s="1"/>
      <c r="CF7" s="1"/>
      <c r="CG7" s="1"/>
      <c r="CH7" s="1" t="n">
        <f aca="false">COUNTIF(CH$22:CH$222,"3")</f>
        <v>0</v>
      </c>
      <c r="CI7" s="1"/>
      <c r="CJ7" s="1"/>
      <c r="CK7" s="1"/>
      <c r="CL7" s="1"/>
      <c r="CM7" s="1"/>
      <c r="CN7" s="1"/>
      <c r="CO7" s="1"/>
      <c r="CP7" s="1" t="n">
        <f aca="false">COUNTIF(CP$22:CP$222,"3")</f>
        <v>0</v>
      </c>
      <c r="CQ7" s="1"/>
      <c r="CR7" s="1"/>
      <c r="CS7" s="1" t="n">
        <f aca="false">COUNTIF(CS$22:CS$222,"3")</f>
        <v>0</v>
      </c>
      <c r="CT7" s="1" t="n">
        <f aca="false">COUNTIF(CT$22:CT$222,"3")</f>
        <v>0</v>
      </c>
      <c r="CV7" s="19" t="n">
        <v>3</v>
      </c>
      <c r="CW7" s="20" t="n">
        <f aca="false">COUNTIF(CU$22:CU$222,$CV7)</f>
        <v>0</v>
      </c>
      <c r="CX7" s="18"/>
      <c r="CY7" s="18"/>
    </row>
    <row r="8" customFormat="false" ht="12.75" hidden="false" customHeight="false" outlineLevel="0" collapsed="false">
      <c r="A8" s="1" t="n">
        <v>8</v>
      </c>
      <c r="B8" s="1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8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V8" s="19" t="n">
        <v>4</v>
      </c>
      <c r="CW8" s="20" t="n">
        <f aca="false">COUNTIF(CU$22:CU$222,$CV8)</f>
        <v>0</v>
      </c>
      <c r="CX8" s="18"/>
      <c r="CY8" s="18"/>
      <c r="CZ8" s="11"/>
      <c r="DA8" s="11"/>
      <c r="DB8" s="11"/>
    </row>
    <row r="9" customFormat="false" ht="12.75" hidden="false" customHeight="false" outlineLevel="0" collapsed="false">
      <c r="A9" s="1" t="n">
        <v>9</v>
      </c>
      <c r="B9" s="17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8"/>
      <c r="CV9" s="19" t="n">
        <v>5</v>
      </c>
      <c r="CW9" s="20" t="n">
        <f aca="false">COUNTIF(CU$22:CU$222,$CV9)</f>
        <v>0</v>
      </c>
      <c r="CX9" s="18"/>
      <c r="CY9" s="18"/>
      <c r="CZ9" s="11"/>
      <c r="DA9" s="11"/>
      <c r="DB9" s="11"/>
    </row>
    <row r="10" customFormat="false" ht="12.75" hidden="false" customHeight="false" outlineLevel="0" collapsed="false">
      <c r="A10" s="1" t="n">
        <v>10</v>
      </c>
      <c r="B10" s="17"/>
      <c r="C10" s="21" t="s">
        <v>126</v>
      </c>
      <c r="D10" s="22"/>
      <c r="E10" s="2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8"/>
      <c r="CV10" s="19" t="n">
        <v>6</v>
      </c>
      <c r="CW10" s="20" t="n">
        <f aca="false">COUNTIF(CU$22:CU$222,$CV10)</f>
        <v>0</v>
      </c>
      <c r="CX10" s="18"/>
      <c r="CY10" s="18"/>
    </row>
    <row r="11" customFormat="false" ht="12.75" hidden="false" customHeight="false" outlineLevel="0" collapsed="false">
      <c r="A11" s="1" t="n">
        <v>11</v>
      </c>
      <c r="B11" s="17" t="s">
        <v>13</v>
      </c>
      <c r="C11" s="22" t="n">
        <f aca="false">COUNTIF(C$22:C$224,"N")</f>
        <v>0</v>
      </c>
      <c r="D11" s="22" t="n">
        <f aca="false">COUNTIF(D$22:D$224,"N")</f>
        <v>0</v>
      </c>
      <c r="E11" s="22" t="n">
        <f aca="false">COUNTIF(E$22:E$224,"N")</f>
        <v>0</v>
      </c>
      <c r="F11" s="22" t="n">
        <f aca="false">COUNTIF(F$22:F$224,"N")</f>
        <v>0</v>
      </c>
      <c r="G11" s="22" t="n">
        <f aca="false">COUNTIF(G$22:G$224,"N")</f>
        <v>0</v>
      </c>
      <c r="H11" s="22" t="n">
        <f aca="false">COUNTIF(H$22:H$224,"N")</f>
        <v>0</v>
      </c>
      <c r="I11" s="22" t="n">
        <f aca="false">COUNTIF(I$22:I$224,"N")</f>
        <v>0</v>
      </c>
      <c r="J11" s="22" t="n">
        <f aca="false">COUNTIF(J$22:J$224,"N")</f>
        <v>0</v>
      </c>
      <c r="K11" s="22" t="n">
        <f aca="false">COUNTIF(K$22:K$224,"N")</f>
        <v>0</v>
      </c>
      <c r="L11" s="22" t="n">
        <f aca="false">COUNTIF(L$22:L$224,"N")</f>
        <v>0</v>
      </c>
      <c r="M11" s="22" t="n">
        <f aca="false">COUNTIF(M$22:M$224,"N")</f>
        <v>0</v>
      </c>
      <c r="N11" s="22" t="n">
        <f aca="false">COUNTIF(N$22:N$224,"N")</f>
        <v>0</v>
      </c>
      <c r="O11" s="22" t="n">
        <f aca="false">COUNTIF(O$22:O$224,"N")</f>
        <v>0</v>
      </c>
      <c r="P11" s="22" t="n">
        <f aca="false">COUNTIF(P$22:P$224,"N")</f>
        <v>0</v>
      </c>
      <c r="Q11" s="22" t="n">
        <f aca="false">COUNTIF(Q$22:Q$224,"N")</f>
        <v>0</v>
      </c>
      <c r="R11" s="22" t="n">
        <f aca="false">COUNTIF(R$22:R$224,"N")</f>
        <v>0</v>
      </c>
      <c r="S11" s="22" t="n">
        <f aca="false">COUNTIF(S$22:S$224,"N")</f>
        <v>0</v>
      </c>
      <c r="T11" s="22" t="n">
        <f aca="false">COUNTIF(T$22:T$224,"N")</f>
        <v>0</v>
      </c>
      <c r="U11" s="22" t="n">
        <f aca="false">COUNTIF(U$22:U$224,"N")</f>
        <v>0</v>
      </c>
      <c r="V11" s="22" t="n">
        <f aca="false">COUNTIF(V$22:V$224,"N")</f>
        <v>0</v>
      </c>
      <c r="W11" s="22" t="n">
        <f aca="false">COUNTIF(W$22:W$224,"N")</f>
        <v>0</v>
      </c>
      <c r="X11" s="22" t="n">
        <f aca="false">COUNTIF(X$22:X$224,"N")</f>
        <v>0</v>
      </c>
      <c r="Y11" s="22" t="n">
        <f aca="false">COUNTIF(Y$22:Y$224,"N")</f>
        <v>0</v>
      </c>
      <c r="Z11" s="22" t="n">
        <f aca="false">COUNTIF(Z$22:Z$224,"N")</f>
        <v>0</v>
      </c>
      <c r="AA11" s="22" t="n">
        <f aca="false">COUNTIF(AA$22:AA$224,"N")</f>
        <v>0</v>
      </c>
      <c r="AB11" s="22" t="n">
        <f aca="false">COUNTIF(AB$22:AB$224,"N")</f>
        <v>0</v>
      </c>
      <c r="AC11" s="22" t="n">
        <f aca="false">COUNTIF(AC$22:AC$224,"N")</f>
        <v>0</v>
      </c>
      <c r="AD11" s="22" t="n">
        <f aca="false">COUNTIF(AD$22:AD$224,"N")</f>
        <v>0</v>
      </c>
      <c r="AE11" s="22" t="n">
        <f aca="false">COUNTIF(AE$22:AE$224,"N")</f>
        <v>0</v>
      </c>
      <c r="AF11" s="22" t="n">
        <f aca="false">COUNTIF(AF$22:AF$224,"N")</f>
        <v>0</v>
      </c>
      <c r="AG11" s="22" t="n">
        <f aca="false">COUNTIF(AG$22:AG$224,"N")</f>
        <v>0</v>
      </c>
      <c r="AH11" s="22" t="n">
        <f aca="false">COUNTIF(AH$22:AH$224,"N")</f>
        <v>0</v>
      </c>
      <c r="AI11" s="22" t="n">
        <f aca="false">COUNTIF(AI$22:AI$224,"N")</f>
        <v>0</v>
      </c>
      <c r="AJ11" s="22" t="n">
        <f aca="false">COUNTIF(AJ$22:AJ$224,"N")</f>
        <v>0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4" t="s">
        <v>127</v>
      </c>
      <c r="BU11" s="24"/>
      <c r="BV11" s="24"/>
      <c r="CV11" s="19" t="n">
        <v>7</v>
      </c>
      <c r="CW11" s="20" t="n">
        <f aca="false">COUNTIF(CU$22:CU$222,$CV11)</f>
        <v>0</v>
      </c>
      <c r="CX11" s="18"/>
      <c r="CY11" s="18"/>
    </row>
    <row r="12" customFormat="false" ht="12.75" hidden="false" customHeight="false" outlineLevel="0" collapsed="false">
      <c r="A12" s="1" t="n">
        <v>12</v>
      </c>
      <c r="B12" s="25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 t="s">
        <v>128</v>
      </c>
      <c r="BT12" s="26" t="n">
        <f aca="false">SUM(BT22:BT222)/$B$3</f>
        <v>0</v>
      </c>
      <c r="BU12" s="26" t="n">
        <f aca="false">SUM(BU22:BU222)/$B$3</f>
        <v>0</v>
      </c>
      <c r="BV12" s="26" t="n">
        <f aca="false">SUM(BV22:BV222)/$B$3</f>
        <v>0</v>
      </c>
      <c r="BW12" s="26" t="n">
        <f aca="false">SUM(BW22:BW222)/$B$3</f>
        <v>0</v>
      </c>
      <c r="BX12" s="26" t="n">
        <f aca="false">SUM(BX22:BX222)/$B$3</f>
        <v>0</v>
      </c>
      <c r="BY12" s="26" t="n">
        <f aca="false">SUM(BY22:BY222)/$B$3</f>
        <v>0</v>
      </c>
      <c r="BZ12" s="26" t="n">
        <f aca="false">SUM(BZ22:BZ222)/$B$3</f>
        <v>0</v>
      </c>
      <c r="CA12" s="26" t="n">
        <f aca="false">SUM(CA22:CA222)/$B$3</f>
        <v>0</v>
      </c>
      <c r="CB12" s="26" t="n">
        <f aca="false">SUM(CB22:CB222)/$B$3</f>
        <v>0</v>
      </c>
      <c r="CC12" s="26" t="n">
        <f aca="false">SUM(CC22:CC222)/$B$3</f>
        <v>0</v>
      </c>
      <c r="CD12" s="26" t="n">
        <f aca="false">SUM(CD22:CD222)/$B$3</f>
        <v>0</v>
      </c>
      <c r="CE12" s="26" t="n">
        <f aca="false">SUM(CE22:CE222)/$B$3</f>
        <v>0</v>
      </c>
      <c r="CF12" s="26" t="n">
        <f aca="false">SUM(CF22:CF222)/$B$3</f>
        <v>0</v>
      </c>
      <c r="CG12" s="26" t="n">
        <f aca="false">SUM(CG22:CG222)/$B$3</f>
        <v>0</v>
      </c>
      <c r="CH12" s="26" t="n">
        <f aca="false">SUM(CH22:CH222)/$B$3</f>
        <v>0</v>
      </c>
      <c r="CI12" s="26" t="n">
        <f aca="false">SUM(CI22:CI222)/$B$3</f>
        <v>0</v>
      </c>
      <c r="CJ12" s="26" t="n">
        <f aca="false">SUM(CJ22:CJ222)/$B$3</f>
        <v>0</v>
      </c>
      <c r="CK12" s="26" t="n">
        <f aca="false">SUM(CK22:CK222)/$B$3</f>
        <v>0</v>
      </c>
      <c r="CL12" s="26" t="n">
        <f aca="false">SUM(CL22:CL222)/$B$3</f>
        <v>0</v>
      </c>
      <c r="CM12" s="26" t="n">
        <f aca="false">SUM(CM22:CM222)/$B$3</f>
        <v>0</v>
      </c>
      <c r="CN12" s="26" t="n">
        <f aca="false">SUM(CN22:CN222)/$B$3</f>
        <v>0</v>
      </c>
      <c r="CO12" s="26" t="n">
        <f aca="false">SUM(CO22:CO222)/$B$3</f>
        <v>0</v>
      </c>
      <c r="CP12" s="26" t="n">
        <f aca="false">SUM(CP22:CP222)/$B$3</f>
        <v>0</v>
      </c>
      <c r="CQ12" s="26" t="n">
        <f aca="false">SUM(CQ22:CQ222)/$B$3</f>
        <v>0</v>
      </c>
      <c r="CR12" s="26" t="n">
        <f aca="false">SUM(CR22:CR222)/$B$3</f>
        <v>0</v>
      </c>
      <c r="CS12" s="26" t="n">
        <f aca="false">SUM(CS22:CS222)/$B$3</f>
        <v>0</v>
      </c>
      <c r="CT12" s="26" t="n">
        <f aca="false">SUM(CT22:CT222)/$B$3</f>
        <v>0</v>
      </c>
      <c r="CU12" s="27" t="n">
        <f aca="false">SUM(CU22:CU222)/$B$3</f>
        <v>0</v>
      </c>
      <c r="CV12" s="19" t="n">
        <v>8</v>
      </c>
      <c r="CW12" s="20" t="n">
        <f aca="false">COUNTIF(CU$22:CU$222,$CV12)</f>
        <v>0</v>
      </c>
      <c r="CX12" s="18"/>
      <c r="CY12" s="18"/>
    </row>
    <row r="13" customFormat="false" ht="12.75" hidden="false" customHeight="false" outlineLevel="0" collapsed="false">
      <c r="A13" s="1" t="n">
        <v>13</v>
      </c>
      <c r="B13" s="25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s">
        <v>129</v>
      </c>
      <c r="CU13" s="29" t="n">
        <f aca="false">SUM(CU22:CU222)/(50*$B$3)</f>
        <v>0</v>
      </c>
      <c r="CV13" s="19" t="n">
        <v>9</v>
      </c>
      <c r="CW13" s="20" t="n">
        <f aca="false">COUNTIF(CU$22:CU$222,$CV13)</f>
        <v>0</v>
      </c>
      <c r="CX13" s="18"/>
      <c r="CY13" s="18"/>
    </row>
    <row r="14" customFormat="false" ht="12.75" hidden="false" customHeight="false" outlineLevel="0" collapsed="false">
      <c r="A14" s="1" t="n">
        <v>14</v>
      </c>
      <c r="B14" s="17"/>
      <c r="CV14" s="19" t="n">
        <v>10</v>
      </c>
      <c r="CW14" s="20" t="n">
        <f aca="false">COUNTIF(CU$22:CU$222,$CV14)</f>
        <v>0</v>
      </c>
      <c r="CX14" s="18"/>
      <c r="CY14" s="18"/>
    </row>
    <row r="15" customFormat="false" ht="12.75" hidden="false" customHeight="false" outlineLevel="0" collapsed="false">
      <c r="A15" s="1" t="n">
        <v>15</v>
      </c>
      <c r="B15" s="25"/>
      <c r="C15" s="30" t="s">
        <v>130</v>
      </c>
      <c r="D15" s="31"/>
      <c r="E15" s="31"/>
      <c r="F15" s="31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BT15" s="32" t="s">
        <v>131</v>
      </c>
      <c r="BU15" s="33"/>
      <c r="BV15" s="33"/>
      <c r="BW15" s="33"/>
      <c r="BX15" s="33"/>
      <c r="BY15" s="33"/>
      <c r="BZ15" s="34"/>
      <c r="CA15" s="34"/>
      <c r="CB15" s="34"/>
      <c r="CC15" s="34"/>
      <c r="CD15" s="34"/>
      <c r="CE15" s="34"/>
      <c r="CF15" s="34"/>
      <c r="CV15" s="19" t="n">
        <v>11</v>
      </c>
      <c r="CW15" s="20" t="n">
        <f aca="false">COUNTIF(CU$22:CU$222,$CV15)</f>
        <v>0</v>
      </c>
      <c r="CX15" s="18"/>
      <c r="CY15" s="18"/>
    </row>
    <row r="16" customFormat="false" ht="12.75" hidden="false" customHeight="false" outlineLevel="0" collapsed="false">
      <c r="A16" s="1" t="n">
        <v>16</v>
      </c>
      <c r="B16" s="17" t="s">
        <v>132</v>
      </c>
      <c r="C16" s="31" t="n">
        <f aca="false">C11/$B$3</f>
        <v>0</v>
      </c>
      <c r="D16" s="31" t="n">
        <f aca="false">D11/$B$3</f>
        <v>0</v>
      </c>
      <c r="E16" s="31" t="n">
        <f aca="false">E11/$B$3</f>
        <v>0</v>
      </c>
      <c r="F16" s="31" t="n">
        <f aca="false">F11/$B$3</f>
        <v>0</v>
      </c>
      <c r="G16" s="31" t="n">
        <f aca="false">G11/$B$3</f>
        <v>0</v>
      </c>
      <c r="H16" s="31" t="n">
        <f aca="false">H11/$B$3</f>
        <v>0</v>
      </c>
      <c r="I16" s="31" t="n">
        <f aca="false">I11/$B$3</f>
        <v>0</v>
      </c>
      <c r="J16" s="31" t="n">
        <f aca="false">J11/$B$3</f>
        <v>0</v>
      </c>
      <c r="K16" s="31" t="n">
        <f aca="false">K11/$B$3</f>
        <v>0</v>
      </c>
      <c r="L16" s="31" t="n">
        <f aca="false">L11/$B$3</f>
        <v>0</v>
      </c>
      <c r="M16" s="31" t="n">
        <f aca="false">M11/$B$3</f>
        <v>0</v>
      </c>
      <c r="N16" s="31" t="n">
        <f aca="false">N11/$B$3</f>
        <v>0</v>
      </c>
      <c r="O16" s="31" t="n">
        <f aca="false">O11/$B$3</f>
        <v>0</v>
      </c>
      <c r="P16" s="31" t="n">
        <f aca="false">P11/$B$3</f>
        <v>0</v>
      </c>
      <c r="Q16" s="31" t="n">
        <f aca="false">Q11/$B$3</f>
        <v>0</v>
      </c>
      <c r="R16" s="31" t="n">
        <f aca="false">R11/$B$3</f>
        <v>0</v>
      </c>
      <c r="S16" s="31" t="n">
        <f aca="false">S11/$B$3</f>
        <v>0</v>
      </c>
      <c r="T16" s="31" t="n">
        <f aca="false">T11/$B$3</f>
        <v>0</v>
      </c>
      <c r="U16" s="31" t="n">
        <f aca="false">U11/$B$3</f>
        <v>0</v>
      </c>
      <c r="V16" s="31" t="n">
        <f aca="false">V11/$B$3</f>
        <v>0</v>
      </c>
      <c r="W16" s="31" t="n">
        <f aca="false">W11/$B$3</f>
        <v>0</v>
      </c>
      <c r="X16" s="31" t="n">
        <f aca="false">X11/$B$3</f>
        <v>0</v>
      </c>
      <c r="Y16" s="31" t="n">
        <f aca="false">Y11/$B$3</f>
        <v>0</v>
      </c>
      <c r="Z16" s="31" t="n">
        <f aca="false">Z11/$B$3</f>
        <v>0</v>
      </c>
      <c r="AA16" s="31" t="n">
        <f aca="false">AA11/$B$3</f>
        <v>0</v>
      </c>
      <c r="AB16" s="31" t="n">
        <f aca="false">AB11/$B$3</f>
        <v>0</v>
      </c>
      <c r="AC16" s="31" t="n">
        <f aca="false">AC11/$B$3</f>
        <v>0</v>
      </c>
      <c r="AD16" s="31" t="n">
        <f aca="false">AD11/$B$3</f>
        <v>0</v>
      </c>
      <c r="AE16" s="31" t="n">
        <f aca="false">AE11/$B$3</f>
        <v>0</v>
      </c>
      <c r="AF16" s="31" t="n">
        <f aca="false">AF11/$B$3</f>
        <v>0</v>
      </c>
      <c r="AG16" s="31" t="n">
        <f aca="false">AG11/$B$3</f>
        <v>0</v>
      </c>
      <c r="AH16" s="31" t="n">
        <f aca="false">AH11/$B$3</f>
        <v>0</v>
      </c>
      <c r="AI16" s="31" t="n">
        <f aca="false">AI11/$B$3</f>
        <v>0</v>
      </c>
      <c r="AJ16" s="31" t="n">
        <f aca="false">AJ11/$B$3</f>
        <v>0</v>
      </c>
      <c r="AK16" s="32" t="s">
        <v>133</v>
      </c>
      <c r="AL16" s="33"/>
      <c r="AM16" s="33"/>
      <c r="AN16" s="33"/>
      <c r="AO16" s="33"/>
      <c r="AP16" s="33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T16" s="35" t="n">
        <f aca="false">SUM(BT22:BT222)/(2*$B$3)</f>
        <v>0</v>
      </c>
      <c r="BU16" s="35" t="n">
        <f aca="false">SUM(BU22:BU222)/($B$3)</f>
        <v>0</v>
      </c>
      <c r="BV16" s="35" t="n">
        <f aca="false">SUM(BV22:BV222)/($B$3)</f>
        <v>0</v>
      </c>
      <c r="BW16" s="35" t="n">
        <f aca="false">SUM(BW22:BW222)/(3*$B$3)</f>
        <v>0</v>
      </c>
      <c r="BX16" s="35" t="n">
        <f aca="false">SUM(BX22:BX222)/(1*$B$3)</f>
        <v>0</v>
      </c>
      <c r="BY16" s="35" t="n">
        <f aca="false">SUM(BY22:BY222)/(1*$B$3)</f>
        <v>0</v>
      </c>
      <c r="BZ16" s="35" t="n">
        <f aca="false">SUM(BZ22:BZ222)/(1*$B$3)</f>
        <v>0</v>
      </c>
      <c r="CA16" s="35" t="n">
        <f aca="false">SUM(CA22:CA222)/(3*$B$3)</f>
        <v>0</v>
      </c>
      <c r="CB16" s="35" t="n">
        <f aca="false">SUM(CB22:CB222)/(2*$B$3)</f>
        <v>0</v>
      </c>
      <c r="CC16" s="35" t="n">
        <f aca="false">SUM(CC22:CC222)/(1*$B$3)</f>
        <v>0</v>
      </c>
      <c r="CD16" s="35" t="n">
        <f aca="false">SUM(CD22:CD222)/(1*$B$3)</f>
        <v>0</v>
      </c>
      <c r="CE16" s="35" t="n">
        <f aca="false">SUM(CE22:CE222)/(1*$B$3)</f>
        <v>0</v>
      </c>
      <c r="CF16" s="35" t="n">
        <f aca="false">SUM(CF22:CF222)/(2*$B$3)</f>
        <v>0</v>
      </c>
      <c r="CG16" s="35" t="n">
        <f aca="false">SUM(CG22:CG222)/(2*$B$3)</f>
        <v>0</v>
      </c>
      <c r="CH16" s="35" t="n">
        <f aca="false">SUM(CH22:CH222)/(3*$B$3)</f>
        <v>0</v>
      </c>
      <c r="CI16" s="35" t="n">
        <f aca="false">SUM(CI22:CI222)/(1*$B$3)</f>
        <v>0</v>
      </c>
      <c r="CJ16" s="35" t="n">
        <f aca="false">SUM(CJ22:CJ222)/(2*$B$3)</f>
        <v>0</v>
      </c>
      <c r="CK16" s="35" t="n">
        <f aca="false">SUM(CK22:CK222)/(2*$B$3)</f>
        <v>0</v>
      </c>
      <c r="CL16" s="35" t="n">
        <f aca="false">SUM(CL22:CL222)/(2*$B$3)</f>
        <v>0</v>
      </c>
      <c r="CM16" s="35" t="n">
        <f aca="false">SUM(CM22:CM222)/(2*$B$3)</f>
        <v>0</v>
      </c>
      <c r="CN16" s="35" t="n">
        <f aca="false">SUM(CN22:CN222)/(2*$B$3)</f>
        <v>0</v>
      </c>
      <c r="CO16" s="35" t="n">
        <f aca="false">SUM(CO22:CO222)/(2*$B$3)</f>
        <v>0</v>
      </c>
      <c r="CP16" s="35" t="n">
        <f aca="false">SUM(CP22:CP222)/(3*$B$3)</f>
        <v>0</v>
      </c>
      <c r="CQ16" s="35" t="n">
        <f aca="false">SUM(CQ22:CQ222)/(1*$B$3)</f>
        <v>0</v>
      </c>
      <c r="CR16" s="35" t="n">
        <f aca="false">SUM(CR22:CR222)/(2*$B$3)</f>
        <v>0</v>
      </c>
      <c r="CS16" s="35" t="n">
        <f aca="false">SUM(CS22:CS222)/(3*$B$3)</f>
        <v>0</v>
      </c>
      <c r="CT16" s="35" t="n">
        <f aca="false">SUM(CT22:CT222)/(3*$B$3)</f>
        <v>0</v>
      </c>
      <c r="CU16" s="36" t="n">
        <f aca="false">SUM(CU22:CU222)/(50*$B$3)</f>
        <v>0</v>
      </c>
      <c r="CV16" s="19" t="n">
        <v>12</v>
      </c>
      <c r="CW16" s="20" t="n">
        <f aca="false">COUNTIF(CU$22:CU$222,$CV16)</f>
        <v>0</v>
      </c>
      <c r="CX16" s="18"/>
      <c r="CY16" s="18"/>
    </row>
    <row r="17" customFormat="false" ht="12.75" hidden="false" customHeight="false" outlineLevel="0" collapsed="false">
      <c r="A17" s="1" t="n">
        <v>17</v>
      </c>
      <c r="B17" s="17"/>
      <c r="AK17" s="35" t="n">
        <f aca="false">SUM(AK22:AK222)/(2*$B$3)</f>
        <v>0</v>
      </c>
      <c r="AL17" s="35" t="n">
        <f aca="false">SUM(AL22:AL222)/$B$3</f>
        <v>0</v>
      </c>
      <c r="AM17" s="35" t="n">
        <f aca="false">SUM(AM22:AM222)/$B$3</f>
        <v>0</v>
      </c>
      <c r="AN17" s="35" t="n">
        <f aca="false">SUM(AN22:AN222)/$B$3</f>
        <v>0</v>
      </c>
      <c r="AO17" s="35" t="n">
        <f aca="false">SUM(AO22:AO222)/(2*$B$3)</f>
        <v>0</v>
      </c>
      <c r="AP17" s="35" t="n">
        <f aca="false">SUM(AP22:AP222)/$B$3</f>
        <v>0</v>
      </c>
      <c r="AQ17" s="35" t="n">
        <f aca="false">SUM(AQ22:AQ222)/$B$3</f>
        <v>0</v>
      </c>
      <c r="AR17" s="35" t="n">
        <f aca="false">SUM(AR22:AR222)/$B$3</f>
        <v>0</v>
      </c>
      <c r="AS17" s="35" t="n">
        <f aca="false">SUM(AS22:AS222)/$B$3</f>
        <v>0</v>
      </c>
      <c r="AT17" s="35" t="n">
        <f aca="false">SUM(AT22:AT222)/(2*$B$3)</f>
        <v>0</v>
      </c>
      <c r="AU17" s="35" t="n">
        <f aca="false">SUM(AU22:AU222)/(2*$B$3)</f>
        <v>0</v>
      </c>
      <c r="AV17" s="35" t="n">
        <f aca="false">SUM(AV22:AV222)/$B$3</f>
        <v>0</v>
      </c>
      <c r="AW17" s="35" t="n">
        <f aca="false">SUM(AW22:AW222)/$B$3</f>
        <v>0</v>
      </c>
      <c r="AX17" s="35" t="n">
        <f aca="false">SUM(AX22:AX222)/$B$3</f>
        <v>0</v>
      </c>
      <c r="AY17" s="35" t="n">
        <f aca="false">SUM(AY22:AY222)/(2*$B$3)</f>
        <v>0</v>
      </c>
      <c r="AZ17" s="35" t="n">
        <f aca="false">SUM(AZ22:AZ222)/$B$3</f>
        <v>0</v>
      </c>
      <c r="BA17" s="35" t="n">
        <f aca="false">SUM(BA22:BA222)/$B$3</f>
        <v>0</v>
      </c>
      <c r="BB17" s="35" t="n">
        <f aca="false">SUM(BB22:BB222)/$B$3</f>
        <v>0</v>
      </c>
      <c r="BC17" s="35" t="n">
        <f aca="false">SUM(BC22:BC222)/(2*$B$3)</f>
        <v>0</v>
      </c>
      <c r="BD17" s="35" t="n">
        <f aca="false">SUM(BD22:BD222)/$B$3</f>
        <v>0</v>
      </c>
      <c r="BE17" s="35" t="n">
        <f aca="false">SUM(BE22:BE222)/$B$3</f>
        <v>0</v>
      </c>
      <c r="BF17" s="35" t="n">
        <f aca="false">SUM(BF22:BF222)/$B$3</f>
        <v>0</v>
      </c>
      <c r="BG17" s="35" t="n">
        <f aca="false">SUM(BG22:BG222)/(2*$B$3)</f>
        <v>0</v>
      </c>
      <c r="BH17" s="35" t="n">
        <f aca="false">SUM(BH22:BH222)/(2*$B$3)</f>
        <v>0</v>
      </c>
      <c r="BI17" s="35" t="n">
        <f aca="false">SUM(BI22:BI222)/$B$3</f>
        <v>0</v>
      </c>
      <c r="BJ17" s="35" t="n">
        <f aca="false">SUM(BJ22:BJ222)/$B$3</f>
        <v>0</v>
      </c>
      <c r="BK17" s="35" t="n">
        <f aca="false">SUM(BK22:BK222)/(2*$B$3)</f>
        <v>0</v>
      </c>
      <c r="BL17" s="35" t="n">
        <f aca="false">SUM(BL22:BL222)/(2*$B$3)</f>
        <v>0</v>
      </c>
      <c r="BM17" s="35" t="n">
        <f aca="false">SUM(BM22:BM222)/(3*$B$3)</f>
        <v>0</v>
      </c>
      <c r="BN17" s="35" t="n">
        <f aca="false">SUM(BN22:BN222)/$B$3</f>
        <v>0</v>
      </c>
      <c r="BO17" s="35" t="n">
        <f aca="false">SUM(BO22:BO222)/(2*$B$3)</f>
        <v>0</v>
      </c>
      <c r="BP17" s="35" t="n">
        <f aca="false">SUM(BP22:BP222)/(2*$B$3)</f>
        <v>0</v>
      </c>
      <c r="BQ17" s="35" t="n">
        <f aca="false">SUM(BQ22:BQ222)/$B$3</f>
        <v>0</v>
      </c>
      <c r="BR17" s="35" t="n">
        <f aca="false">SUM(BR22:BR222)/(3*$B$3)</f>
        <v>0</v>
      </c>
      <c r="CV17" s="19" t="n">
        <v>13</v>
      </c>
      <c r="CW17" s="20" t="n">
        <f aca="false">COUNTIF(CU$22:CU$222,$CV17)</f>
        <v>0</v>
      </c>
      <c r="CX17" s="18"/>
      <c r="CY17" s="18"/>
    </row>
    <row r="18" customFormat="false" ht="12.75" hidden="false" customHeight="false" outlineLevel="0" collapsed="false">
      <c r="A18" s="1" t="n">
        <v>18</v>
      </c>
      <c r="B18" s="3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CV18" s="19" t="n">
        <v>14</v>
      </c>
      <c r="CW18" s="20" t="n">
        <f aca="false">COUNTIF(CU$22:CU$222,$CV18)</f>
        <v>0</v>
      </c>
      <c r="CX18" s="18"/>
      <c r="CY18" s="18"/>
    </row>
    <row r="19" customFormat="false" ht="12.75" hidden="false" customHeight="false" outlineLevel="0" collapsed="false">
      <c r="A19" s="1" t="n">
        <v>19</v>
      </c>
      <c r="B19" s="3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CV19" s="19" t="n">
        <v>15</v>
      </c>
      <c r="CW19" s="20" t="n">
        <f aca="false">COUNTIF(CU$22:CU$222,$CV19)</f>
        <v>0</v>
      </c>
      <c r="CX19" s="18"/>
      <c r="CY19" s="18"/>
      <c r="DB19" s="24" t="s">
        <v>134</v>
      </c>
      <c r="DC19" s="24"/>
    </row>
    <row r="20" customFormat="false" ht="12.75" hidden="false" customHeight="false" outlineLevel="0" collapsed="false">
      <c r="A20" s="1" t="n">
        <v>20</v>
      </c>
      <c r="B20" s="38" t="s">
        <v>135</v>
      </c>
      <c r="C20" s="3" t="n">
        <v>1</v>
      </c>
      <c r="D20" s="3" t="n">
        <v>2</v>
      </c>
      <c r="E20" s="3" t="n">
        <v>3</v>
      </c>
      <c r="F20" s="3" t="s">
        <v>108</v>
      </c>
      <c r="G20" s="3" t="s">
        <v>109</v>
      </c>
      <c r="H20" s="3" t="n">
        <v>5</v>
      </c>
      <c r="I20" s="3" t="n">
        <v>6</v>
      </c>
      <c r="J20" s="3" t="n">
        <v>7</v>
      </c>
      <c r="K20" s="3" t="s">
        <v>110</v>
      </c>
      <c r="L20" s="3" t="s">
        <v>111</v>
      </c>
      <c r="M20" s="3" t="n">
        <v>9</v>
      </c>
      <c r="N20" s="3" t="n">
        <v>10</v>
      </c>
      <c r="O20" s="3" t="n">
        <v>11</v>
      </c>
      <c r="P20" s="3" t="n">
        <v>12</v>
      </c>
      <c r="Q20" s="3" t="n">
        <v>13</v>
      </c>
      <c r="R20" s="3" t="s">
        <v>112</v>
      </c>
      <c r="S20" s="3" t="s">
        <v>113</v>
      </c>
      <c r="T20" s="3" t="s">
        <v>114</v>
      </c>
      <c r="U20" s="3" t="s">
        <v>115</v>
      </c>
      <c r="V20" s="3" t="n">
        <v>16</v>
      </c>
      <c r="W20" s="3" t="s">
        <v>116</v>
      </c>
      <c r="X20" s="3" t="s">
        <v>117</v>
      </c>
      <c r="Y20" s="3" t="n">
        <v>18</v>
      </c>
      <c r="Z20" s="3" t="n">
        <v>19</v>
      </c>
      <c r="AA20" s="3" t="s">
        <v>118</v>
      </c>
      <c r="AB20" s="3" t="s">
        <v>119</v>
      </c>
      <c r="AC20" s="3" t="n">
        <v>21</v>
      </c>
      <c r="AD20" s="3" t="n">
        <v>22</v>
      </c>
      <c r="AE20" s="3" t="n">
        <v>23</v>
      </c>
      <c r="AF20" s="3" t="n">
        <v>24</v>
      </c>
      <c r="AG20" s="3" t="n">
        <v>25</v>
      </c>
      <c r="AH20" s="3" t="s">
        <v>120</v>
      </c>
      <c r="AI20" s="3" t="s">
        <v>121</v>
      </c>
      <c r="AJ20" s="3" t="n">
        <v>27</v>
      </c>
      <c r="AK20" s="4" t="n">
        <v>1</v>
      </c>
      <c r="AL20" s="4" t="n">
        <v>2</v>
      </c>
      <c r="AM20" s="4" t="n">
        <v>3</v>
      </c>
      <c r="AN20" s="4" t="s">
        <v>108</v>
      </c>
      <c r="AO20" s="4" t="s">
        <v>109</v>
      </c>
      <c r="AP20" s="4" t="n">
        <v>5</v>
      </c>
      <c r="AQ20" s="4" t="n">
        <v>6</v>
      </c>
      <c r="AR20" s="4" t="n">
        <v>7</v>
      </c>
      <c r="AS20" s="4" t="s">
        <v>110</v>
      </c>
      <c r="AT20" s="4" t="s">
        <v>111</v>
      </c>
      <c r="AU20" s="4" t="n">
        <v>9</v>
      </c>
      <c r="AV20" s="4" t="n">
        <v>10</v>
      </c>
      <c r="AW20" s="4" t="n">
        <v>11</v>
      </c>
      <c r="AX20" s="4" t="n">
        <v>12</v>
      </c>
      <c r="AY20" s="4" t="n">
        <v>13</v>
      </c>
      <c r="AZ20" s="4" t="s">
        <v>112</v>
      </c>
      <c r="BA20" s="4" t="s">
        <v>113</v>
      </c>
      <c r="BB20" s="4" t="s">
        <v>114</v>
      </c>
      <c r="BC20" s="4" t="s">
        <v>115</v>
      </c>
      <c r="BD20" s="4" t="n">
        <v>16</v>
      </c>
      <c r="BE20" s="4" t="s">
        <v>116</v>
      </c>
      <c r="BF20" s="4" t="s">
        <v>117</v>
      </c>
      <c r="BG20" s="4" t="n">
        <v>18</v>
      </c>
      <c r="BH20" s="4" t="n">
        <v>19</v>
      </c>
      <c r="BI20" s="4" t="s">
        <v>118</v>
      </c>
      <c r="BJ20" s="4" t="s">
        <v>119</v>
      </c>
      <c r="BK20" s="4" t="n">
        <v>21</v>
      </c>
      <c r="BL20" s="4" t="n">
        <v>22</v>
      </c>
      <c r="BM20" s="4" t="n">
        <v>23</v>
      </c>
      <c r="BN20" s="4" t="n">
        <v>24</v>
      </c>
      <c r="BO20" s="4" t="n">
        <v>25</v>
      </c>
      <c r="BP20" s="4" t="s">
        <v>120</v>
      </c>
      <c r="BQ20" s="4" t="s">
        <v>121</v>
      </c>
      <c r="BR20" s="4" t="n">
        <v>27</v>
      </c>
      <c r="BS20" s="39" t="s">
        <v>135</v>
      </c>
      <c r="BT20" s="6" t="n">
        <v>1</v>
      </c>
      <c r="BU20" s="6" t="n">
        <v>2</v>
      </c>
      <c r="BV20" s="6" t="n">
        <v>3</v>
      </c>
      <c r="BW20" s="6" t="n">
        <v>4</v>
      </c>
      <c r="BX20" s="6" t="n">
        <v>5</v>
      </c>
      <c r="BY20" s="6" t="n">
        <v>6</v>
      </c>
      <c r="BZ20" s="6" t="n">
        <v>7</v>
      </c>
      <c r="CA20" s="6" t="n">
        <v>8</v>
      </c>
      <c r="CB20" s="6" t="n">
        <v>9</v>
      </c>
      <c r="CC20" s="6" t="n">
        <v>10</v>
      </c>
      <c r="CD20" s="6" t="n">
        <v>11</v>
      </c>
      <c r="CE20" s="6" t="n">
        <v>12</v>
      </c>
      <c r="CF20" s="6" t="n">
        <v>13</v>
      </c>
      <c r="CG20" s="6" t="n">
        <v>14</v>
      </c>
      <c r="CH20" s="6" t="n">
        <v>15</v>
      </c>
      <c r="CI20" s="6" t="n">
        <v>16</v>
      </c>
      <c r="CJ20" s="6" t="n">
        <v>17</v>
      </c>
      <c r="CK20" s="6" t="n">
        <v>18</v>
      </c>
      <c r="CL20" s="6" t="n">
        <v>19</v>
      </c>
      <c r="CM20" s="6" t="n">
        <v>20</v>
      </c>
      <c r="CN20" s="6" t="n">
        <v>21</v>
      </c>
      <c r="CO20" s="6" t="n">
        <v>22</v>
      </c>
      <c r="CP20" s="6" t="n">
        <v>23</v>
      </c>
      <c r="CQ20" s="6" t="n">
        <v>24</v>
      </c>
      <c r="CR20" s="6" t="n">
        <v>25</v>
      </c>
      <c r="CS20" s="6" t="n">
        <v>26</v>
      </c>
      <c r="CT20" s="6" t="n">
        <v>27</v>
      </c>
      <c r="CU20" s="7" t="s">
        <v>122</v>
      </c>
      <c r="CV20" s="19" t="n">
        <v>16</v>
      </c>
      <c r="CW20" s="20" t="n">
        <f aca="false">COUNTIF(CU$22:CU$222,$CV20)</f>
        <v>0</v>
      </c>
      <c r="CX20" s="18"/>
      <c r="CY20" s="18"/>
      <c r="DA20" s="37" t="s">
        <v>135</v>
      </c>
      <c r="DB20" s="14" t="s">
        <v>122</v>
      </c>
      <c r="DC20" s="40"/>
      <c r="DD20" s="5"/>
    </row>
    <row r="21" customFormat="false" ht="12.75" hidden="false" customHeight="false" outlineLevel="0" collapsed="false">
      <c r="A21" s="1" t="n">
        <v>21</v>
      </c>
      <c r="B21" s="41" t="s">
        <v>136</v>
      </c>
      <c r="C21" s="42" t="n">
        <v>2</v>
      </c>
      <c r="D21" s="42" t="n">
        <v>1</v>
      </c>
      <c r="E21" s="42" t="n">
        <v>1</v>
      </c>
      <c r="F21" s="42" t="n">
        <v>1</v>
      </c>
      <c r="G21" s="42" t="n">
        <v>2</v>
      </c>
      <c r="H21" s="42" t="n">
        <v>1</v>
      </c>
      <c r="I21" s="42" t="n">
        <v>1</v>
      </c>
      <c r="J21" s="42" t="n">
        <v>1</v>
      </c>
      <c r="K21" s="42" t="n">
        <v>1</v>
      </c>
      <c r="L21" s="42" t="n">
        <v>2</v>
      </c>
      <c r="M21" s="42" t="n">
        <v>2</v>
      </c>
      <c r="N21" s="42" t="n">
        <v>1</v>
      </c>
      <c r="O21" s="42" t="n">
        <v>1</v>
      </c>
      <c r="P21" s="42" t="n">
        <v>1</v>
      </c>
      <c r="Q21" s="42" t="n">
        <v>2</v>
      </c>
      <c r="R21" s="42" t="n">
        <v>1</v>
      </c>
      <c r="S21" s="42" t="n">
        <v>1</v>
      </c>
      <c r="T21" s="42" t="n">
        <v>1</v>
      </c>
      <c r="U21" s="42" t="n">
        <v>2</v>
      </c>
      <c r="V21" s="42" t="n">
        <v>1</v>
      </c>
      <c r="W21" s="42" t="n">
        <v>1</v>
      </c>
      <c r="X21" s="42" t="n">
        <v>1</v>
      </c>
      <c r="Y21" s="42" t="n">
        <v>2</v>
      </c>
      <c r="Z21" s="42" t="n">
        <v>2</v>
      </c>
      <c r="AA21" s="42" t="n">
        <v>1</v>
      </c>
      <c r="AB21" s="42" t="n">
        <v>1</v>
      </c>
      <c r="AC21" s="42" t="n">
        <v>2</v>
      </c>
      <c r="AD21" s="42" t="n">
        <v>2</v>
      </c>
      <c r="AE21" s="42" t="n">
        <v>3</v>
      </c>
      <c r="AF21" s="42" t="n">
        <v>1</v>
      </c>
      <c r="AG21" s="42" t="n">
        <v>2</v>
      </c>
      <c r="AH21" s="42" t="n">
        <v>2</v>
      </c>
      <c r="AI21" s="42" t="n">
        <v>1</v>
      </c>
      <c r="AJ21" s="42" t="n">
        <v>3</v>
      </c>
      <c r="AK21" s="12" t="n">
        <v>2</v>
      </c>
      <c r="AL21" s="12" t="n">
        <v>1</v>
      </c>
      <c r="AM21" s="12" t="n">
        <v>1</v>
      </c>
      <c r="AN21" s="12" t="n">
        <v>1</v>
      </c>
      <c r="AO21" s="12" t="n">
        <v>2</v>
      </c>
      <c r="AP21" s="12" t="n">
        <v>1</v>
      </c>
      <c r="AQ21" s="12" t="n">
        <v>1</v>
      </c>
      <c r="AR21" s="12" t="n">
        <v>1</v>
      </c>
      <c r="AS21" s="12" t="n">
        <v>1</v>
      </c>
      <c r="AT21" s="12" t="n">
        <v>2</v>
      </c>
      <c r="AU21" s="12" t="n">
        <v>2</v>
      </c>
      <c r="AV21" s="12" t="n">
        <v>1</v>
      </c>
      <c r="AW21" s="12" t="n">
        <v>1</v>
      </c>
      <c r="AX21" s="12" t="n">
        <v>1</v>
      </c>
      <c r="AY21" s="12" t="n">
        <v>2</v>
      </c>
      <c r="AZ21" s="12" t="n">
        <v>1</v>
      </c>
      <c r="BA21" s="12" t="n">
        <v>1</v>
      </c>
      <c r="BB21" s="12" t="n">
        <v>1</v>
      </c>
      <c r="BC21" s="12" t="n">
        <v>2</v>
      </c>
      <c r="BD21" s="12" t="n">
        <v>1</v>
      </c>
      <c r="BE21" s="12" t="n">
        <v>1</v>
      </c>
      <c r="BF21" s="12" t="n">
        <v>1</v>
      </c>
      <c r="BG21" s="12" t="n">
        <v>2</v>
      </c>
      <c r="BH21" s="12" t="n">
        <v>2</v>
      </c>
      <c r="BI21" s="12" t="n">
        <v>1</v>
      </c>
      <c r="BJ21" s="12" t="n">
        <v>1</v>
      </c>
      <c r="BK21" s="12" t="n">
        <v>2</v>
      </c>
      <c r="BL21" s="12" t="n">
        <v>2</v>
      </c>
      <c r="BM21" s="12" t="n">
        <v>3</v>
      </c>
      <c r="BN21" s="12" t="n">
        <v>1</v>
      </c>
      <c r="BO21" s="12" t="n">
        <v>2</v>
      </c>
      <c r="BP21" s="12" t="n">
        <v>2</v>
      </c>
      <c r="BQ21" s="12" t="n">
        <v>1</v>
      </c>
      <c r="BR21" s="12" t="n">
        <v>3</v>
      </c>
      <c r="BS21" s="43" t="s">
        <v>137</v>
      </c>
      <c r="BT21" s="12" t="n">
        <v>2</v>
      </c>
      <c r="BU21" s="12" t="n">
        <v>1</v>
      </c>
      <c r="BV21" s="12" t="n">
        <v>1</v>
      </c>
      <c r="BW21" s="12" t="n">
        <v>3</v>
      </c>
      <c r="BX21" s="12" t="n">
        <v>1</v>
      </c>
      <c r="BY21" s="12" t="n">
        <v>1</v>
      </c>
      <c r="BZ21" s="12" t="n">
        <v>1</v>
      </c>
      <c r="CA21" s="12" t="n">
        <v>3</v>
      </c>
      <c r="CB21" s="12" t="n">
        <v>2</v>
      </c>
      <c r="CC21" s="12" t="n">
        <v>1</v>
      </c>
      <c r="CD21" s="12" t="n">
        <v>1</v>
      </c>
      <c r="CE21" s="12" t="n">
        <v>1</v>
      </c>
      <c r="CF21" s="12" t="n">
        <v>2</v>
      </c>
      <c r="CG21" s="12" t="n">
        <v>2</v>
      </c>
      <c r="CH21" s="12" t="n">
        <v>3</v>
      </c>
      <c r="CI21" s="12" t="n">
        <v>1</v>
      </c>
      <c r="CJ21" s="12" t="n">
        <v>2</v>
      </c>
      <c r="CK21" s="12" t="n">
        <v>2</v>
      </c>
      <c r="CL21" s="12" t="n">
        <v>2</v>
      </c>
      <c r="CM21" s="12" t="n">
        <v>2</v>
      </c>
      <c r="CN21" s="12" t="n">
        <v>2</v>
      </c>
      <c r="CO21" s="12" t="n">
        <v>2</v>
      </c>
      <c r="CP21" s="12" t="n">
        <v>3</v>
      </c>
      <c r="CQ21" s="12" t="n">
        <v>1</v>
      </c>
      <c r="CR21" s="12" t="n">
        <v>2</v>
      </c>
      <c r="CS21" s="12" t="n">
        <v>3</v>
      </c>
      <c r="CT21" s="12" t="n">
        <v>3</v>
      </c>
      <c r="CU21" s="13" t="n">
        <f aca="false">SUM(BT21:CT21)</f>
        <v>50</v>
      </c>
      <c r="CV21" s="19" t="n">
        <v>17</v>
      </c>
      <c r="CW21" s="20" t="n">
        <f aca="false">COUNTIF(CU$22:CU$222,$CV21)</f>
        <v>0</v>
      </c>
      <c r="CX21" s="18"/>
      <c r="CY21" s="18"/>
      <c r="DA21" s="44" t="s">
        <v>137</v>
      </c>
      <c r="DB21" s="45" t="n">
        <v>1</v>
      </c>
      <c r="DC21" s="46"/>
      <c r="DD21" s="46"/>
    </row>
    <row r="22" customFormat="false" ht="12.75" hidden="false" customHeight="false" outlineLevel="0" collapsed="false">
      <c r="A22" s="1" t="n">
        <v>22</v>
      </c>
      <c r="B22" s="17" t="s">
        <v>13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1" t="n">
        <f aca="false">IF(ISBLANK($B22)," ",IF(OR(C22=0,C22="N"),0,C22))</f>
        <v>0</v>
      </c>
      <c r="AL22" s="1" t="n">
        <f aca="false">IF(ISBLANK($B22)," ",IF(OR(D22=0,D22="N"),0,D22))</f>
        <v>0</v>
      </c>
      <c r="AM22" s="1" t="n">
        <f aca="false">IF(ISBLANK($B22)," ",IF(OR(E22=0,E22="N"),0,E22))</f>
        <v>0</v>
      </c>
      <c r="AN22" s="1" t="n">
        <f aca="false">IF(ISBLANK($B22)," ",IF(OR(F22=0,F22="N"),0,F22))</f>
        <v>0</v>
      </c>
      <c r="AO22" s="1" t="n">
        <f aca="false">IF(ISBLANK($B22)," ",IF(OR(G22=0,G22="N"),0,G22))</f>
        <v>0</v>
      </c>
      <c r="AP22" s="1" t="n">
        <f aca="false">IF(ISBLANK($B22)," ",IF(OR(H22=0,H22="N"),0,H22))</f>
        <v>0</v>
      </c>
      <c r="AQ22" s="1" t="n">
        <f aca="false">IF(ISBLANK($B22)," ",IF(OR(I22=0,I22="N"),0,I22))</f>
        <v>0</v>
      </c>
      <c r="AR22" s="1" t="n">
        <f aca="false">IF(ISBLANK($B22)," ",IF(OR(J22=0,J22="N"),0,J22))</f>
        <v>0</v>
      </c>
      <c r="AS22" s="1" t="n">
        <f aca="false">IF(ISBLANK($B22)," ",IF(OR(K22=0,K22="N"),0,K22))</f>
        <v>0</v>
      </c>
      <c r="AT22" s="1" t="n">
        <f aca="false">IF(ISBLANK($B22)," ",IF(OR(L22=0,L22="N"),0,L22))</f>
        <v>0</v>
      </c>
      <c r="AU22" s="1" t="n">
        <f aca="false">IF(ISBLANK($B22)," ",IF(OR(M22=0,M22="N"),0,M22))</f>
        <v>0</v>
      </c>
      <c r="AV22" s="1" t="n">
        <f aca="false">IF(ISBLANK($B22)," ",IF(OR(N22=0,N22="N"),0,N22))</f>
        <v>0</v>
      </c>
      <c r="AW22" s="1" t="n">
        <f aca="false">IF(ISBLANK($B22)," ",IF(OR(O22=0,O22="N"),0,O22))</f>
        <v>0</v>
      </c>
      <c r="AX22" s="1" t="n">
        <f aca="false">IF(ISBLANK($B22)," ",IF(OR(P22=0,P22="N"),0,P22))</f>
        <v>0</v>
      </c>
      <c r="AY22" s="1" t="n">
        <f aca="false">IF(ISBLANK($B22)," ",IF(OR(Q22=0,Q22="N"),0,Q22))</f>
        <v>0</v>
      </c>
      <c r="AZ22" s="1" t="n">
        <f aca="false">IF(ISBLANK($B22)," ",IF(OR(R22=0,R22="N"),0,R22))</f>
        <v>0</v>
      </c>
      <c r="BA22" s="1" t="n">
        <f aca="false">IF(ISBLANK($B22)," ",IF(OR(S22=0,S22="N"),0,S22))</f>
        <v>0</v>
      </c>
      <c r="BB22" s="1" t="n">
        <f aca="false">IF(ISBLANK($B22)," ",IF(OR(T22=0,T22="N"),0,T22))</f>
        <v>0</v>
      </c>
      <c r="BC22" s="1" t="n">
        <f aca="false">IF(ISBLANK($B22)," ",IF(OR(U22=0,U22="N"),0,U22))</f>
        <v>0</v>
      </c>
      <c r="BD22" s="1" t="n">
        <f aca="false">IF(ISBLANK($B22)," ",IF(OR(V22=0,V22="N"),0,V22))</f>
        <v>0</v>
      </c>
      <c r="BE22" s="1" t="n">
        <f aca="false">IF(ISBLANK($B22)," ",IF(OR(W22=0,W22="N"),0,W22))</f>
        <v>0</v>
      </c>
      <c r="BF22" s="1" t="n">
        <f aca="false">IF(ISBLANK($B22)," ",IF(OR(X22=0,X22="N"),0,X22))</f>
        <v>0</v>
      </c>
      <c r="BG22" s="1" t="n">
        <f aca="false">IF(ISBLANK($B22)," ",IF(OR(Y22=0,Y22="N"),0,Y22))</f>
        <v>0</v>
      </c>
      <c r="BH22" s="1" t="n">
        <f aca="false">IF(ISBLANK($B22)," ",IF(OR(Z22=0,Z22="N"),0,Z22))</f>
        <v>0</v>
      </c>
      <c r="BI22" s="1" t="n">
        <f aca="false">IF(ISBLANK($B22)," ",IF(OR(AA22=0,AA22="N"),0,AA22))</f>
        <v>0</v>
      </c>
      <c r="BJ22" s="1" t="n">
        <f aca="false">IF(ISBLANK($B22)," ",IF(OR(AB22=0,AB22="N"),0,AB22))</f>
        <v>0</v>
      </c>
      <c r="BK22" s="1" t="n">
        <f aca="false">IF(ISBLANK($B22)," ",IF(OR(AC22=0,AC22="N"),0,AC22))</f>
        <v>0</v>
      </c>
      <c r="BL22" s="1" t="n">
        <f aca="false">IF(ISBLANK($B22)," ",IF(OR(AD22=0,AD22="N"),0,AD22))</f>
        <v>0</v>
      </c>
      <c r="BM22" s="1" t="n">
        <f aca="false">IF(ISBLANK($B22)," ",IF(OR(AE22=0,AE22="N"),0,AE22))</f>
        <v>0</v>
      </c>
      <c r="BN22" s="1" t="n">
        <f aca="false">IF(ISBLANK($B22)," ",IF(OR(AF22=0,AF22="N"),0,AF22))</f>
        <v>0</v>
      </c>
      <c r="BO22" s="1" t="n">
        <f aca="false">IF(ISBLANK($B22)," ",IF(OR(AG22=0,AG22="N"),0,AG22))</f>
        <v>0</v>
      </c>
      <c r="BP22" s="1" t="n">
        <f aca="false">IF(ISBLANK($B22)," ",IF(OR(AH22=0,AH22="N"),0,AH22))</f>
        <v>0</v>
      </c>
      <c r="BQ22" s="1" t="n">
        <f aca="false">IF(ISBLANK($B22)," ",IF(OR(AI22=0,AI22="N"),0,AI22))</f>
        <v>0</v>
      </c>
      <c r="BR22" s="1" t="n">
        <f aca="false">IF(ISBLANK($B22)," ",IF(OR(AJ22=0,AJ22="N"),0,AJ22))</f>
        <v>0</v>
      </c>
      <c r="BS22" s="17" t="str">
        <f aca="false">B22</f>
        <v>A01</v>
      </c>
      <c r="BT22" s="18" t="n">
        <f aca="false">IF(ISBLANK($B22),"",AK22)</f>
        <v>0</v>
      </c>
      <c r="BU22" s="18" t="n">
        <f aca="false">IF(ISBLANK($B22),"",AL22)</f>
        <v>0</v>
      </c>
      <c r="BV22" s="18" t="n">
        <f aca="false">IF(ISBLANK($B22),"",AM22)</f>
        <v>0</v>
      </c>
      <c r="BW22" s="18" t="n">
        <f aca="false">IF(ISBLANK($B22),"",SUM(AN22:AO22))</f>
        <v>0</v>
      </c>
      <c r="BX22" s="18" t="n">
        <f aca="false">IF(ISBLANK($B22),"",AP22)</f>
        <v>0</v>
      </c>
      <c r="BY22" s="18" t="n">
        <f aca="false">IF(ISBLANK($B22),"",AQ22)</f>
        <v>0</v>
      </c>
      <c r="BZ22" s="18" t="n">
        <f aca="false">IF(ISBLANK($B22),"",AR22)</f>
        <v>0</v>
      </c>
      <c r="CA22" s="18" t="n">
        <f aca="false">IF(ISBLANK($B22),"",SUM(AS22:AT22))</f>
        <v>0</v>
      </c>
      <c r="CB22" s="18" t="n">
        <f aca="false">IF(ISBLANK($B22),"",AU22)</f>
        <v>0</v>
      </c>
      <c r="CC22" s="18" t="n">
        <f aca="false">IF(ISBLANK($B22),"",AV22)</f>
        <v>0</v>
      </c>
      <c r="CD22" s="18" t="n">
        <f aca="false">IF(ISBLANK($B22),"",AW22)</f>
        <v>0</v>
      </c>
      <c r="CE22" s="18" t="n">
        <f aca="false">IF(ISBLANK($B22),"",AX22)</f>
        <v>0</v>
      </c>
      <c r="CF22" s="18" t="n">
        <f aca="false">IF(ISBLANK($B22),"",AY22)</f>
        <v>0</v>
      </c>
      <c r="CG22" s="18" t="n">
        <f aca="false">IF(ISBLANK($B22),"",SUM(AZ22:BA22))</f>
        <v>0</v>
      </c>
      <c r="CH22" s="18" t="n">
        <f aca="false">IF(ISBLANK($B22),"",SUM(BB22:BC22))</f>
        <v>0</v>
      </c>
      <c r="CI22" s="18" t="n">
        <f aca="false">IF(ISBLANK($B22),"",BD22)</f>
        <v>0</v>
      </c>
      <c r="CJ22" s="18" t="n">
        <f aca="false">IF(ISBLANK($B22),"",SUM(BE22:BF22))</f>
        <v>0</v>
      </c>
      <c r="CK22" s="18" t="n">
        <f aca="false">IF(ISBLANK($B22),"",BG22)</f>
        <v>0</v>
      </c>
      <c r="CL22" s="18" t="n">
        <f aca="false">IF(ISBLANK($B22),"",BH22)</f>
        <v>0</v>
      </c>
      <c r="CM22" s="18" t="n">
        <f aca="false">IF(ISBLANK($B22),"",SUM(BI22:BJ22))</f>
        <v>0</v>
      </c>
      <c r="CN22" s="18" t="n">
        <f aca="false">IF(ISBLANK($B22),"",BK22)</f>
        <v>0</v>
      </c>
      <c r="CO22" s="18" t="n">
        <f aca="false">IF(ISBLANK($B22),"",BL22)</f>
        <v>0</v>
      </c>
      <c r="CP22" s="18" t="n">
        <f aca="false">IF(ISBLANK($B22),"",BM22)</f>
        <v>0</v>
      </c>
      <c r="CQ22" s="18" t="n">
        <f aca="false">IF(ISBLANK($B22),"",BN22)</f>
        <v>0</v>
      </c>
      <c r="CR22" s="18" t="n">
        <f aca="false">IF(ISBLANK($B22),"",BO22)</f>
        <v>0</v>
      </c>
      <c r="CS22" s="18" t="n">
        <f aca="false">IF(ISBLANK($B22),"",SUM(BP22:BQ22))</f>
        <v>0</v>
      </c>
      <c r="CT22" s="18" t="n">
        <f aca="false">IF(ISBLANK($B22),"",BR22)</f>
        <v>0</v>
      </c>
      <c r="CU22" s="47" t="n">
        <f aca="false">IF(ISBLANK($B22),"",SUM(BT22:CT22))</f>
        <v>0</v>
      </c>
      <c r="CV22" s="19" t="n">
        <v>18</v>
      </c>
      <c r="CW22" s="20" t="n">
        <f aca="false">COUNTIF(CU$22:CU$222,$CV22)</f>
        <v>0</v>
      </c>
      <c r="CX22" s="18"/>
      <c r="CY22" s="18"/>
      <c r="DA22" s="17" t="str">
        <f aca="false">BS22</f>
        <v>A01</v>
      </c>
      <c r="DB22" s="48" t="n">
        <f aca="false">IF(ISBLANK($B22),"",CU22/50)</f>
        <v>0</v>
      </c>
      <c r="DC22" s="46"/>
      <c r="DD22" s="46"/>
    </row>
    <row r="23" customFormat="false" ht="12.75" hidden="false" customHeight="false" outlineLevel="0" collapsed="false">
      <c r="A23" s="1" t="n">
        <v>23</v>
      </c>
      <c r="B23" s="17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1" t="str">
        <f aca="false">IF(ISBLANK($B23)," ",IF(OR(C23=0,C23="N"),0,C23))</f>
        <v> </v>
      </c>
      <c r="AL23" s="1" t="str">
        <f aca="false">IF(ISBLANK($B23)," ",IF(OR(D23=0,D23="N"),0,D23))</f>
        <v> </v>
      </c>
      <c r="AM23" s="1" t="str">
        <f aca="false">IF(ISBLANK($B23)," ",IF(OR(E23=0,E23="N"),0,E23))</f>
        <v> </v>
      </c>
      <c r="AN23" s="1" t="str">
        <f aca="false">IF(ISBLANK($B23)," ",IF(OR(F23=0,F23="N"),0,F23))</f>
        <v> </v>
      </c>
      <c r="AO23" s="1" t="str">
        <f aca="false">IF(ISBLANK($B23)," ",IF(OR(G23=0,G23="N"),0,G23))</f>
        <v> </v>
      </c>
      <c r="AP23" s="1" t="str">
        <f aca="false">IF(ISBLANK($B23)," ",IF(OR(H23=0,H23="N"),0,H23))</f>
        <v> </v>
      </c>
      <c r="AQ23" s="1" t="str">
        <f aca="false">IF(ISBLANK($B23)," ",IF(OR(I23=0,I23="N"),0,I23))</f>
        <v> </v>
      </c>
      <c r="AR23" s="1" t="str">
        <f aca="false">IF(ISBLANK($B23)," ",IF(OR(J23=0,J23="N"),0,J23))</f>
        <v> </v>
      </c>
      <c r="AS23" s="1" t="str">
        <f aca="false">IF(ISBLANK($B23)," ",IF(OR(K23=0,K23="N"),0,K23))</f>
        <v> </v>
      </c>
      <c r="AT23" s="1" t="str">
        <f aca="false">IF(ISBLANK($B23)," ",IF(OR(L23=0,L23="N"),0,L23))</f>
        <v> </v>
      </c>
      <c r="AU23" s="1" t="str">
        <f aca="false">IF(ISBLANK($B23)," ",IF(OR(M23=0,M23="N"),0,M23))</f>
        <v> </v>
      </c>
      <c r="AV23" s="1" t="str">
        <f aca="false">IF(ISBLANK($B23)," ",IF(OR(N23=0,N23="N"),0,N23))</f>
        <v> </v>
      </c>
      <c r="AW23" s="1" t="str">
        <f aca="false">IF(ISBLANK($B23)," ",IF(OR(O23=0,O23="N"),0,O23))</f>
        <v> </v>
      </c>
      <c r="AX23" s="1" t="str">
        <f aca="false">IF(ISBLANK($B23)," ",IF(OR(P23=0,P23="N"),0,P23))</f>
        <v> </v>
      </c>
      <c r="AY23" s="1" t="str">
        <f aca="false">IF(ISBLANK($B23)," ",IF(OR(Q23=0,Q23="N"),0,Q23))</f>
        <v> </v>
      </c>
      <c r="AZ23" s="1" t="str">
        <f aca="false">IF(ISBLANK($B23)," ",IF(OR(R23=0,R23="N"),0,R23))</f>
        <v> </v>
      </c>
      <c r="BA23" s="1" t="str">
        <f aca="false">IF(ISBLANK($B23)," ",IF(OR(S23=0,S23="N"),0,S23))</f>
        <v> </v>
      </c>
      <c r="BB23" s="1" t="str">
        <f aca="false">IF(ISBLANK($B23)," ",IF(OR(T23=0,T23="N"),0,T23))</f>
        <v> </v>
      </c>
      <c r="BC23" s="1" t="str">
        <f aca="false">IF(ISBLANK($B23)," ",IF(OR(U23=0,U23="N"),0,U23))</f>
        <v> </v>
      </c>
      <c r="BD23" s="1" t="str">
        <f aca="false">IF(ISBLANK($B23)," ",IF(OR(V23=0,V23="N"),0,V23))</f>
        <v> </v>
      </c>
      <c r="BE23" s="1" t="str">
        <f aca="false">IF(ISBLANK($B23)," ",IF(OR(W23=0,W23="N"),0,W23))</f>
        <v> </v>
      </c>
      <c r="BF23" s="1" t="str">
        <f aca="false">IF(ISBLANK($B23)," ",IF(OR(X23=0,X23="N"),0,X23))</f>
        <v> </v>
      </c>
      <c r="BG23" s="1" t="str">
        <f aca="false">IF(ISBLANK($B23)," ",IF(OR(Y23=0,Y23="N"),0,Y23))</f>
        <v> </v>
      </c>
      <c r="BH23" s="1" t="str">
        <f aca="false">IF(ISBLANK($B23)," ",IF(OR(Z23=0,Z23="N"),0,Z23))</f>
        <v> </v>
      </c>
      <c r="BI23" s="1" t="str">
        <f aca="false">IF(ISBLANK($B23)," ",IF(OR(AA23=0,AA23="N"),0,AA23))</f>
        <v> </v>
      </c>
      <c r="BJ23" s="1" t="str">
        <f aca="false">IF(ISBLANK($B23)," ",IF(OR(AB23=0,AB23="N"),0,AB23))</f>
        <v> </v>
      </c>
      <c r="BK23" s="1" t="str">
        <f aca="false">IF(ISBLANK($B23)," ",IF(OR(AC23=0,AC23="N"),0,AC23))</f>
        <v> </v>
      </c>
      <c r="BL23" s="1" t="str">
        <f aca="false">IF(ISBLANK($B23)," ",IF(OR(AD23=0,AD23="N"),0,AD23))</f>
        <v> </v>
      </c>
      <c r="BM23" s="1" t="str">
        <f aca="false">IF(ISBLANK($B23)," ",IF(OR(AE23=0,AE23="N"),0,AE23))</f>
        <v> </v>
      </c>
      <c r="BN23" s="1" t="str">
        <f aca="false">IF(ISBLANK($B23)," ",IF(OR(AF23=0,AF23="N"),0,AF23))</f>
        <v> </v>
      </c>
      <c r="BO23" s="1" t="str">
        <f aca="false">IF(ISBLANK($B23)," ",IF(OR(AG23=0,AG23="N"),0,AG23))</f>
        <v> </v>
      </c>
      <c r="BP23" s="1" t="str">
        <f aca="false">IF(ISBLANK($B23)," ",IF(OR(AH23=0,AH23="N"),0,AH23))</f>
        <v> </v>
      </c>
      <c r="BQ23" s="1" t="str">
        <f aca="false">IF(ISBLANK($B23)," ",IF(OR(AI23=0,AI23="N"),0,AI23))</f>
        <v> </v>
      </c>
      <c r="BR23" s="1" t="str">
        <f aca="false">IF(ISBLANK($B23)," ",IF(OR(AJ23=0,AJ23="N"),0,AJ23))</f>
        <v> </v>
      </c>
      <c r="BS23" s="17" t="n">
        <f aca="false">B23</f>
        <v>0</v>
      </c>
      <c r="BT23" s="18" t="str">
        <f aca="false">IF(ISBLANK($B23),"",AK23)</f>
        <v/>
      </c>
      <c r="BU23" s="18" t="str">
        <f aca="false">IF(ISBLANK($B23),"",AL23)</f>
        <v/>
      </c>
      <c r="BV23" s="18" t="str">
        <f aca="false">IF(ISBLANK($B23),"",AM23)</f>
        <v/>
      </c>
      <c r="BW23" s="18" t="str">
        <f aca="false">IF(ISBLANK($B23),"",SUM(AN23:AO23))</f>
        <v/>
      </c>
      <c r="BX23" s="18" t="str">
        <f aca="false">IF(ISBLANK($B23),"",AP23)</f>
        <v/>
      </c>
      <c r="BY23" s="18" t="str">
        <f aca="false">IF(ISBLANK($B23),"",AQ23)</f>
        <v/>
      </c>
      <c r="BZ23" s="18" t="str">
        <f aca="false">IF(ISBLANK($B23),"",AR23)</f>
        <v/>
      </c>
      <c r="CA23" s="18" t="str">
        <f aca="false">IF(ISBLANK($B23),"",SUM(AS23:AT23))</f>
        <v/>
      </c>
      <c r="CB23" s="18" t="str">
        <f aca="false">IF(ISBLANK($B23),"",AU23)</f>
        <v/>
      </c>
      <c r="CC23" s="18" t="str">
        <f aca="false">IF(ISBLANK($B23),"",AV23)</f>
        <v/>
      </c>
      <c r="CD23" s="18" t="str">
        <f aca="false">IF(ISBLANK($B23),"",AW23)</f>
        <v/>
      </c>
      <c r="CE23" s="18" t="str">
        <f aca="false">IF(ISBLANK($B23),"",AX23)</f>
        <v/>
      </c>
      <c r="CF23" s="18" t="str">
        <f aca="false">IF(ISBLANK($B23),"",AY23)</f>
        <v/>
      </c>
      <c r="CG23" s="18" t="str">
        <f aca="false">IF(ISBLANK($B23),"",SUM(AZ23:BA23))</f>
        <v/>
      </c>
      <c r="CH23" s="18" t="str">
        <f aca="false">IF(ISBLANK($B23),"",SUM(BB23:BC23))</f>
        <v/>
      </c>
      <c r="CI23" s="18" t="str">
        <f aca="false">IF(ISBLANK($B23),"",BD23)</f>
        <v/>
      </c>
      <c r="CJ23" s="18" t="str">
        <f aca="false">IF(ISBLANK($B23),"",SUM(BE23:BF23))</f>
        <v/>
      </c>
      <c r="CK23" s="18" t="str">
        <f aca="false">IF(ISBLANK($B23),"",BG23)</f>
        <v/>
      </c>
      <c r="CL23" s="18" t="str">
        <f aca="false">IF(ISBLANK($B23),"",BH23)</f>
        <v/>
      </c>
      <c r="CM23" s="18" t="str">
        <f aca="false">IF(ISBLANK($B23),"",SUM(BI23:BJ23))</f>
        <v/>
      </c>
      <c r="CN23" s="18" t="str">
        <f aca="false">IF(ISBLANK($B23),"",BK23)</f>
        <v/>
      </c>
      <c r="CO23" s="18" t="str">
        <f aca="false">IF(ISBLANK($B23),"",BL23)</f>
        <v/>
      </c>
      <c r="CP23" s="18" t="str">
        <f aca="false">IF(ISBLANK($B23),"",BM23)</f>
        <v/>
      </c>
      <c r="CQ23" s="18" t="str">
        <f aca="false">IF(ISBLANK($B23),"",BN23)</f>
        <v/>
      </c>
      <c r="CR23" s="18" t="str">
        <f aca="false">IF(ISBLANK($B23),"",BO23)</f>
        <v/>
      </c>
      <c r="CS23" s="18" t="str">
        <f aca="false">IF(ISBLANK($B23),"",SUM(BP23:BQ23))</f>
        <v/>
      </c>
      <c r="CT23" s="18" t="str">
        <f aca="false">IF(ISBLANK($B23),"",BR23)</f>
        <v/>
      </c>
      <c r="CU23" s="47" t="str">
        <f aca="false">IF(ISBLANK($B23),"",SUM(BT23:CT23))</f>
        <v/>
      </c>
      <c r="CV23" s="19" t="n">
        <v>19</v>
      </c>
      <c r="CW23" s="20" t="n">
        <f aca="false">COUNTIF(CU$22:CU$222,$CV23)</f>
        <v>0</v>
      </c>
      <c r="CX23" s="18"/>
      <c r="CY23" s="18"/>
      <c r="DA23" s="17" t="n">
        <f aca="false">BS23</f>
        <v>0</v>
      </c>
      <c r="DB23" s="48" t="str">
        <f aca="false">IF(ISBLANK($B23),"",CU23/50)</f>
        <v/>
      </c>
      <c r="DC23" s="46"/>
      <c r="DD23" s="46"/>
    </row>
    <row r="24" customFormat="false" ht="12.75" hidden="false" customHeight="false" outlineLevel="0" collapsed="false">
      <c r="A24" s="1" t="n">
        <v>24</v>
      </c>
      <c r="B24" s="1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1" t="str">
        <f aca="false">IF(ISBLANK($B24)," ",IF(OR(C24=0,C24="N"),0,C24))</f>
        <v> </v>
      </c>
      <c r="AL24" s="1" t="str">
        <f aca="false">IF(ISBLANK($B24)," ",IF(OR(D24=0,D24="N"),0,D24))</f>
        <v> </v>
      </c>
      <c r="AM24" s="1" t="str">
        <f aca="false">IF(ISBLANK($B24)," ",IF(OR(E24=0,E24="N"),0,E24))</f>
        <v> </v>
      </c>
      <c r="AN24" s="1" t="str">
        <f aca="false">IF(ISBLANK($B24)," ",IF(OR(F24=0,F24="N"),0,F24))</f>
        <v> </v>
      </c>
      <c r="AO24" s="1" t="str">
        <f aca="false">IF(ISBLANK($B24)," ",IF(OR(G24=0,G24="N"),0,G24))</f>
        <v> </v>
      </c>
      <c r="AP24" s="1" t="str">
        <f aca="false">IF(ISBLANK($B24)," ",IF(OR(H24=0,H24="N"),0,H24))</f>
        <v> </v>
      </c>
      <c r="AQ24" s="1" t="str">
        <f aca="false">IF(ISBLANK($B24)," ",IF(OR(I24=0,I24="N"),0,I24))</f>
        <v> </v>
      </c>
      <c r="AR24" s="1" t="str">
        <f aca="false">IF(ISBLANK($B24)," ",IF(OR(J24=0,J24="N"),0,J24))</f>
        <v> </v>
      </c>
      <c r="AS24" s="1" t="str">
        <f aca="false">IF(ISBLANK($B24)," ",IF(OR(K24=0,K24="N"),0,K24))</f>
        <v> </v>
      </c>
      <c r="AT24" s="1" t="str">
        <f aca="false">IF(ISBLANK($B24)," ",IF(OR(L24=0,L24="N"),0,L24))</f>
        <v> </v>
      </c>
      <c r="AU24" s="1" t="str">
        <f aca="false">IF(ISBLANK($B24)," ",IF(OR(M24=0,M24="N"),0,M24))</f>
        <v> </v>
      </c>
      <c r="AV24" s="1" t="str">
        <f aca="false">IF(ISBLANK($B24)," ",IF(OR(N24=0,N24="N"),0,N24))</f>
        <v> </v>
      </c>
      <c r="AW24" s="1" t="str">
        <f aca="false">IF(ISBLANK($B24)," ",IF(OR(O24=0,O24="N"),0,O24))</f>
        <v> </v>
      </c>
      <c r="AX24" s="1" t="str">
        <f aca="false">IF(ISBLANK($B24)," ",IF(OR(P24=0,P24="N"),0,P24))</f>
        <v> </v>
      </c>
      <c r="AY24" s="1" t="str">
        <f aca="false">IF(ISBLANK($B24)," ",IF(OR(Q24=0,Q24="N"),0,Q24))</f>
        <v> </v>
      </c>
      <c r="AZ24" s="1" t="str">
        <f aca="false">IF(ISBLANK($B24)," ",IF(OR(R24=0,R24="N"),0,R24))</f>
        <v> </v>
      </c>
      <c r="BA24" s="1" t="str">
        <f aca="false">IF(ISBLANK($B24)," ",IF(OR(S24=0,S24="N"),0,S24))</f>
        <v> </v>
      </c>
      <c r="BB24" s="1" t="str">
        <f aca="false">IF(ISBLANK($B24)," ",IF(OR(T24=0,T24="N"),0,T24))</f>
        <v> </v>
      </c>
      <c r="BC24" s="1" t="str">
        <f aca="false">IF(ISBLANK($B24)," ",IF(OR(U24=0,U24="N"),0,U24))</f>
        <v> </v>
      </c>
      <c r="BD24" s="1" t="str">
        <f aca="false">IF(ISBLANK($B24)," ",IF(OR(V24=0,V24="N"),0,V24))</f>
        <v> </v>
      </c>
      <c r="BE24" s="1" t="str">
        <f aca="false">IF(ISBLANK($B24)," ",IF(OR(W24=0,W24="N"),0,W24))</f>
        <v> </v>
      </c>
      <c r="BF24" s="1" t="str">
        <f aca="false">IF(ISBLANK($B24)," ",IF(OR(X24=0,X24="N"),0,X24))</f>
        <v> </v>
      </c>
      <c r="BG24" s="1" t="str">
        <f aca="false">IF(ISBLANK($B24)," ",IF(OR(Y24=0,Y24="N"),0,Y24))</f>
        <v> </v>
      </c>
      <c r="BH24" s="1" t="str">
        <f aca="false">IF(ISBLANK($B24)," ",IF(OR(Z24=0,Z24="N"),0,Z24))</f>
        <v> </v>
      </c>
      <c r="BI24" s="1" t="str">
        <f aca="false">IF(ISBLANK($B24)," ",IF(OR(AA24=0,AA24="N"),0,AA24))</f>
        <v> </v>
      </c>
      <c r="BJ24" s="1" t="str">
        <f aca="false">IF(ISBLANK($B24)," ",IF(OR(AB24=0,AB24="N"),0,AB24))</f>
        <v> </v>
      </c>
      <c r="BK24" s="1" t="str">
        <f aca="false">IF(ISBLANK($B24)," ",IF(OR(AC24=0,AC24="N"),0,AC24))</f>
        <v> </v>
      </c>
      <c r="BL24" s="1" t="str">
        <f aca="false">IF(ISBLANK($B24)," ",IF(OR(AD24=0,AD24="N"),0,AD24))</f>
        <v> </v>
      </c>
      <c r="BM24" s="1" t="str">
        <f aca="false">IF(ISBLANK($B24)," ",IF(OR(AE24=0,AE24="N"),0,AE24))</f>
        <v> </v>
      </c>
      <c r="BN24" s="1" t="str">
        <f aca="false">IF(ISBLANK($B24)," ",IF(OR(AF24=0,AF24="N"),0,AF24))</f>
        <v> </v>
      </c>
      <c r="BO24" s="1" t="str">
        <f aca="false">IF(ISBLANK($B24)," ",IF(OR(AG24=0,AG24="N"),0,AG24))</f>
        <v> </v>
      </c>
      <c r="BP24" s="1" t="str">
        <f aca="false">IF(ISBLANK($B24)," ",IF(OR(AH24=0,AH24="N"),0,AH24))</f>
        <v> </v>
      </c>
      <c r="BQ24" s="1" t="str">
        <f aca="false">IF(ISBLANK($B24)," ",IF(OR(AI24=0,AI24="N"),0,AI24))</f>
        <v> </v>
      </c>
      <c r="BR24" s="1" t="str">
        <f aca="false">IF(ISBLANK($B24)," ",IF(OR(AJ24=0,AJ24="N"),0,AJ24))</f>
        <v> </v>
      </c>
      <c r="BS24" s="17" t="n">
        <f aca="false">B24</f>
        <v>0</v>
      </c>
      <c r="BT24" s="18" t="str">
        <f aca="false">IF(ISBLANK($B24),"",AK24)</f>
        <v/>
      </c>
      <c r="BU24" s="18" t="str">
        <f aca="false">IF(ISBLANK($B24),"",AL24)</f>
        <v/>
      </c>
      <c r="BV24" s="18" t="str">
        <f aca="false">IF(ISBLANK($B24),"",AM24)</f>
        <v/>
      </c>
      <c r="BW24" s="18" t="str">
        <f aca="false">IF(ISBLANK($B24),"",SUM(AN24:AO24))</f>
        <v/>
      </c>
      <c r="BX24" s="18" t="str">
        <f aca="false">IF(ISBLANK($B24),"",AP24)</f>
        <v/>
      </c>
      <c r="BY24" s="18" t="str">
        <f aca="false">IF(ISBLANK($B24),"",AQ24)</f>
        <v/>
      </c>
      <c r="BZ24" s="18" t="str">
        <f aca="false">IF(ISBLANK($B24),"",AR24)</f>
        <v/>
      </c>
      <c r="CA24" s="18" t="str">
        <f aca="false">IF(ISBLANK($B24),"",SUM(AS24:AT24))</f>
        <v/>
      </c>
      <c r="CB24" s="18" t="str">
        <f aca="false">IF(ISBLANK($B24),"",AU24)</f>
        <v/>
      </c>
      <c r="CC24" s="18" t="str">
        <f aca="false">IF(ISBLANK($B24),"",AV24)</f>
        <v/>
      </c>
      <c r="CD24" s="18" t="str">
        <f aca="false">IF(ISBLANK($B24),"",AW24)</f>
        <v/>
      </c>
      <c r="CE24" s="18" t="str">
        <f aca="false">IF(ISBLANK($B24),"",AX24)</f>
        <v/>
      </c>
      <c r="CF24" s="18" t="str">
        <f aca="false">IF(ISBLANK($B24),"",AY24)</f>
        <v/>
      </c>
      <c r="CG24" s="18" t="str">
        <f aca="false">IF(ISBLANK($B24),"",SUM(AZ24:BA24))</f>
        <v/>
      </c>
      <c r="CH24" s="18" t="str">
        <f aca="false">IF(ISBLANK($B24),"",SUM(BB24:BC24))</f>
        <v/>
      </c>
      <c r="CI24" s="18" t="str">
        <f aca="false">IF(ISBLANK($B24),"",BD24)</f>
        <v/>
      </c>
      <c r="CJ24" s="18" t="str">
        <f aca="false">IF(ISBLANK($B24),"",SUM(BE24:BF24))</f>
        <v/>
      </c>
      <c r="CK24" s="18" t="str">
        <f aca="false">IF(ISBLANK($B24),"",BG24)</f>
        <v/>
      </c>
      <c r="CL24" s="18" t="str">
        <f aca="false">IF(ISBLANK($B24),"",BH24)</f>
        <v/>
      </c>
      <c r="CM24" s="18" t="str">
        <f aca="false">IF(ISBLANK($B24),"",SUM(BI24:BJ24))</f>
        <v/>
      </c>
      <c r="CN24" s="18" t="str">
        <f aca="false">IF(ISBLANK($B24),"",BK24)</f>
        <v/>
      </c>
      <c r="CO24" s="18" t="str">
        <f aca="false">IF(ISBLANK($B24),"",BL24)</f>
        <v/>
      </c>
      <c r="CP24" s="18" t="str">
        <f aca="false">IF(ISBLANK($B24),"",BM24)</f>
        <v/>
      </c>
      <c r="CQ24" s="18" t="str">
        <f aca="false">IF(ISBLANK($B24),"",BN24)</f>
        <v/>
      </c>
      <c r="CR24" s="18" t="str">
        <f aca="false">IF(ISBLANK($B24),"",BO24)</f>
        <v/>
      </c>
      <c r="CS24" s="18" t="str">
        <f aca="false">IF(ISBLANK($B24),"",SUM(BP24:BQ24))</f>
        <v/>
      </c>
      <c r="CT24" s="18" t="str">
        <f aca="false">IF(ISBLANK($B24),"",BR24)</f>
        <v/>
      </c>
      <c r="CU24" s="47" t="str">
        <f aca="false">IF(ISBLANK($B24),"",SUM(BT24:CT24))</f>
        <v/>
      </c>
      <c r="CV24" s="19" t="n">
        <v>20</v>
      </c>
      <c r="CW24" s="20" t="n">
        <f aca="false">COUNTIF(CU$22:CU$222,$CV24)</f>
        <v>0</v>
      </c>
      <c r="CX24" s="18"/>
      <c r="CY24" s="18"/>
      <c r="DA24" s="17" t="n">
        <f aca="false">BS24</f>
        <v>0</v>
      </c>
      <c r="DB24" s="48" t="str">
        <f aca="false">IF(ISBLANK($B24),"",CU24/50)</f>
        <v/>
      </c>
      <c r="DC24" s="46"/>
      <c r="DD24" s="46"/>
    </row>
    <row r="25" customFormat="false" ht="12.75" hidden="false" customHeight="false" outlineLevel="0" collapsed="false">
      <c r="A25" s="1" t="n">
        <v>25</v>
      </c>
      <c r="B25" s="17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" t="str">
        <f aca="false">IF(ISBLANK($B25)," ",IF(OR(C25=0,C25="N"),0,C25))</f>
        <v> </v>
      </c>
      <c r="AL25" s="1" t="str">
        <f aca="false">IF(ISBLANK($B25)," ",IF(OR(D25=0,D25="N"),0,D25))</f>
        <v> </v>
      </c>
      <c r="AM25" s="1" t="str">
        <f aca="false">IF(ISBLANK($B25)," ",IF(OR(E25=0,E25="N"),0,E25))</f>
        <v> </v>
      </c>
      <c r="AN25" s="1" t="str">
        <f aca="false">IF(ISBLANK($B25)," ",IF(OR(F25=0,F25="N"),0,F25))</f>
        <v> </v>
      </c>
      <c r="AO25" s="1" t="str">
        <f aca="false">IF(ISBLANK($B25)," ",IF(OR(G25=0,G25="N"),0,G25))</f>
        <v> </v>
      </c>
      <c r="AP25" s="1" t="str">
        <f aca="false">IF(ISBLANK($B25)," ",IF(OR(H25=0,H25="N"),0,H25))</f>
        <v> </v>
      </c>
      <c r="AQ25" s="1" t="str">
        <f aca="false">IF(ISBLANK($B25)," ",IF(OR(I25=0,I25="N"),0,I25))</f>
        <v> </v>
      </c>
      <c r="AR25" s="1" t="str">
        <f aca="false">IF(ISBLANK($B25)," ",IF(OR(J25=0,J25="N"),0,J25))</f>
        <v> </v>
      </c>
      <c r="AS25" s="1" t="str">
        <f aca="false">IF(ISBLANK($B25)," ",IF(OR(K25=0,K25="N"),0,K25))</f>
        <v> </v>
      </c>
      <c r="AT25" s="1" t="str">
        <f aca="false">IF(ISBLANK($B25)," ",IF(OR(L25=0,L25="N"),0,L25))</f>
        <v> </v>
      </c>
      <c r="AU25" s="1" t="str">
        <f aca="false">IF(ISBLANK($B25)," ",IF(OR(M25=0,M25="N"),0,M25))</f>
        <v> </v>
      </c>
      <c r="AV25" s="1" t="str">
        <f aca="false">IF(ISBLANK($B25)," ",IF(OR(N25=0,N25="N"),0,N25))</f>
        <v> </v>
      </c>
      <c r="AW25" s="1" t="str">
        <f aca="false">IF(ISBLANK($B25)," ",IF(OR(O25=0,O25="N"),0,O25))</f>
        <v> </v>
      </c>
      <c r="AX25" s="1" t="str">
        <f aca="false">IF(ISBLANK($B25)," ",IF(OR(P25=0,P25="N"),0,P25))</f>
        <v> </v>
      </c>
      <c r="AY25" s="1" t="str">
        <f aca="false">IF(ISBLANK($B25)," ",IF(OR(Q25=0,Q25="N"),0,Q25))</f>
        <v> </v>
      </c>
      <c r="AZ25" s="1" t="str">
        <f aca="false">IF(ISBLANK($B25)," ",IF(OR(R25=0,R25="N"),0,R25))</f>
        <v> </v>
      </c>
      <c r="BA25" s="1" t="str">
        <f aca="false">IF(ISBLANK($B25)," ",IF(OR(S25=0,S25="N"),0,S25))</f>
        <v> </v>
      </c>
      <c r="BB25" s="1" t="str">
        <f aca="false">IF(ISBLANK($B25)," ",IF(OR(T25=0,T25="N"),0,T25))</f>
        <v> </v>
      </c>
      <c r="BC25" s="1" t="str">
        <f aca="false">IF(ISBLANK($B25)," ",IF(OR(U25=0,U25="N"),0,U25))</f>
        <v> </v>
      </c>
      <c r="BD25" s="1" t="str">
        <f aca="false">IF(ISBLANK($B25)," ",IF(OR(V25=0,V25="N"),0,V25))</f>
        <v> </v>
      </c>
      <c r="BE25" s="1" t="str">
        <f aca="false">IF(ISBLANK($B25)," ",IF(OR(W25=0,W25="N"),0,W25))</f>
        <v> </v>
      </c>
      <c r="BF25" s="1" t="str">
        <f aca="false">IF(ISBLANK($B25)," ",IF(OR(X25=0,X25="N"),0,X25))</f>
        <v> </v>
      </c>
      <c r="BG25" s="1" t="str">
        <f aca="false">IF(ISBLANK($B25)," ",IF(OR(Y25=0,Y25="N"),0,Y25))</f>
        <v> </v>
      </c>
      <c r="BH25" s="1" t="str">
        <f aca="false">IF(ISBLANK($B25)," ",IF(OR(Z25=0,Z25="N"),0,Z25))</f>
        <v> </v>
      </c>
      <c r="BI25" s="1" t="str">
        <f aca="false">IF(ISBLANK($B25)," ",IF(OR(AA25=0,AA25="N"),0,AA25))</f>
        <v> </v>
      </c>
      <c r="BJ25" s="1" t="str">
        <f aca="false">IF(ISBLANK($B25)," ",IF(OR(AB25=0,AB25="N"),0,AB25))</f>
        <v> </v>
      </c>
      <c r="BK25" s="1" t="str">
        <f aca="false">IF(ISBLANK($B25)," ",IF(OR(AC25=0,AC25="N"),0,AC25))</f>
        <v> </v>
      </c>
      <c r="BL25" s="1" t="str">
        <f aca="false">IF(ISBLANK($B25)," ",IF(OR(AD25=0,AD25="N"),0,AD25))</f>
        <v> </v>
      </c>
      <c r="BM25" s="1" t="str">
        <f aca="false">IF(ISBLANK($B25)," ",IF(OR(AE25=0,AE25="N"),0,AE25))</f>
        <v> </v>
      </c>
      <c r="BN25" s="1" t="str">
        <f aca="false">IF(ISBLANK($B25)," ",IF(OR(AF25=0,AF25="N"),0,AF25))</f>
        <v> </v>
      </c>
      <c r="BO25" s="1" t="str">
        <f aca="false">IF(ISBLANK($B25)," ",IF(OR(AG25=0,AG25="N"),0,AG25))</f>
        <v> </v>
      </c>
      <c r="BP25" s="1" t="str">
        <f aca="false">IF(ISBLANK($B25)," ",IF(OR(AH25=0,AH25="N"),0,AH25))</f>
        <v> </v>
      </c>
      <c r="BQ25" s="1" t="str">
        <f aca="false">IF(ISBLANK($B25)," ",IF(OR(AI25=0,AI25="N"),0,AI25))</f>
        <v> </v>
      </c>
      <c r="BR25" s="1" t="str">
        <f aca="false">IF(ISBLANK($B25)," ",IF(OR(AJ25=0,AJ25="N"),0,AJ25))</f>
        <v> </v>
      </c>
      <c r="BS25" s="17" t="n">
        <f aca="false">B25</f>
        <v>0</v>
      </c>
      <c r="BT25" s="18" t="str">
        <f aca="false">IF(ISBLANK($B25),"",AK25)</f>
        <v/>
      </c>
      <c r="BU25" s="18" t="str">
        <f aca="false">IF(ISBLANK($B25),"",AL25)</f>
        <v/>
      </c>
      <c r="BV25" s="18" t="str">
        <f aca="false">IF(ISBLANK($B25),"",AM25)</f>
        <v/>
      </c>
      <c r="BW25" s="18" t="str">
        <f aca="false">IF(ISBLANK($B25),"",SUM(AN25:AO25))</f>
        <v/>
      </c>
      <c r="BX25" s="18" t="str">
        <f aca="false">IF(ISBLANK($B25),"",AP25)</f>
        <v/>
      </c>
      <c r="BY25" s="18" t="str">
        <f aca="false">IF(ISBLANK($B25),"",AQ25)</f>
        <v/>
      </c>
      <c r="BZ25" s="18" t="str">
        <f aca="false">IF(ISBLANK($B25),"",AR25)</f>
        <v/>
      </c>
      <c r="CA25" s="18" t="str">
        <f aca="false">IF(ISBLANK($B25),"",SUM(AS25:AT25))</f>
        <v/>
      </c>
      <c r="CB25" s="18" t="str">
        <f aca="false">IF(ISBLANK($B25),"",AU25)</f>
        <v/>
      </c>
      <c r="CC25" s="18" t="str">
        <f aca="false">IF(ISBLANK($B25),"",AV25)</f>
        <v/>
      </c>
      <c r="CD25" s="18" t="str">
        <f aca="false">IF(ISBLANK($B25),"",AW25)</f>
        <v/>
      </c>
      <c r="CE25" s="18" t="str">
        <f aca="false">IF(ISBLANK($B25),"",AX25)</f>
        <v/>
      </c>
      <c r="CF25" s="18" t="str">
        <f aca="false">IF(ISBLANK($B25),"",AY25)</f>
        <v/>
      </c>
      <c r="CG25" s="18" t="str">
        <f aca="false">IF(ISBLANK($B25),"",SUM(AZ25:BA25))</f>
        <v/>
      </c>
      <c r="CH25" s="18" t="str">
        <f aca="false">IF(ISBLANK($B25),"",SUM(BB25:BC25))</f>
        <v/>
      </c>
      <c r="CI25" s="18" t="str">
        <f aca="false">IF(ISBLANK($B25),"",BD25)</f>
        <v/>
      </c>
      <c r="CJ25" s="18" t="str">
        <f aca="false">IF(ISBLANK($B25),"",SUM(BE25:BF25))</f>
        <v/>
      </c>
      <c r="CK25" s="18" t="str">
        <f aca="false">IF(ISBLANK($B25),"",BG25)</f>
        <v/>
      </c>
      <c r="CL25" s="18" t="str">
        <f aca="false">IF(ISBLANK($B25),"",BH25)</f>
        <v/>
      </c>
      <c r="CM25" s="18" t="str">
        <f aca="false">IF(ISBLANK($B25),"",SUM(BI25:BJ25))</f>
        <v/>
      </c>
      <c r="CN25" s="18" t="str">
        <f aca="false">IF(ISBLANK($B25),"",BK25)</f>
        <v/>
      </c>
      <c r="CO25" s="18" t="str">
        <f aca="false">IF(ISBLANK($B25),"",BL25)</f>
        <v/>
      </c>
      <c r="CP25" s="18" t="str">
        <f aca="false">IF(ISBLANK($B25),"",BM25)</f>
        <v/>
      </c>
      <c r="CQ25" s="18" t="str">
        <f aca="false">IF(ISBLANK($B25),"",BN25)</f>
        <v/>
      </c>
      <c r="CR25" s="18" t="str">
        <f aca="false">IF(ISBLANK($B25),"",BO25)</f>
        <v/>
      </c>
      <c r="CS25" s="18" t="str">
        <f aca="false">IF(ISBLANK($B25),"",SUM(BP25:BQ25))</f>
        <v/>
      </c>
      <c r="CT25" s="18" t="str">
        <f aca="false">IF(ISBLANK($B25),"",BR25)</f>
        <v/>
      </c>
      <c r="CU25" s="47" t="str">
        <f aca="false">IF(ISBLANK($B25),"",SUM(BT25:CT25))</f>
        <v/>
      </c>
      <c r="CV25" s="19" t="n">
        <v>21</v>
      </c>
      <c r="CW25" s="20" t="n">
        <f aca="false">COUNTIF(CU$22:CU$222,$CV25)</f>
        <v>0</v>
      </c>
      <c r="CX25" s="18"/>
      <c r="CY25" s="11"/>
      <c r="DA25" s="17" t="n">
        <f aca="false">BS25</f>
        <v>0</v>
      </c>
      <c r="DB25" s="48" t="str">
        <f aca="false">IF(ISBLANK($B25),"",CU25/50)</f>
        <v/>
      </c>
      <c r="DC25" s="46"/>
      <c r="DD25" s="46"/>
    </row>
    <row r="26" customFormat="false" ht="12.75" hidden="false" customHeight="false" outlineLevel="0" collapsed="false">
      <c r="A26" s="1" t="n">
        <v>26</v>
      </c>
      <c r="B26" s="17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1" t="str">
        <f aca="false">IF(ISBLANK($B26)," ",IF(OR(C26=0,C26="N"),0,C26))</f>
        <v> </v>
      </c>
      <c r="AL26" s="1" t="str">
        <f aca="false">IF(ISBLANK($B26)," ",IF(OR(D26=0,D26="N"),0,D26))</f>
        <v> </v>
      </c>
      <c r="AM26" s="1" t="str">
        <f aca="false">IF(ISBLANK($B26)," ",IF(OR(E26=0,E26="N"),0,E26))</f>
        <v> </v>
      </c>
      <c r="AN26" s="1" t="str">
        <f aca="false">IF(ISBLANK($B26)," ",IF(OR(F26=0,F26="N"),0,F26))</f>
        <v> </v>
      </c>
      <c r="AO26" s="1" t="str">
        <f aca="false">IF(ISBLANK($B26)," ",IF(OR(G26=0,G26="N"),0,G26))</f>
        <v> </v>
      </c>
      <c r="AP26" s="1" t="str">
        <f aca="false">IF(ISBLANK($B26)," ",IF(OR(H26=0,H26="N"),0,H26))</f>
        <v> </v>
      </c>
      <c r="AQ26" s="1" t="str">
        <f aca="false">IF(ISBLANK($B26)," ",IF(OR(I26=0,I26="N"),0,I26))</f>
        <v> </v>
      </c>
      <c r="AR26" s="1" t="str">
        <f aca="false">IF(ISBLANK($B26)," ",IF(OR(J26=0,J26="N"),0,J26))</f>
        <v> </v>
      </c>
      <c r="AS26" s="1" t="str">
        <f aca="false">IF(ISBLANK($B26)," ",IF(OR(K26=0,K26="N"),0,K26))</f>
        <v> </v>
      </c>
      <c r="AT26" s="1" t="str">
        <f aca="false">IF(ISBLANK($B26)," ",IF(OR(L26=0,L26="N"),0,L26))</f>
        <v> </v>
      </c>
      <c r="AU26" s="1" t="str">
        <f aca="false">IF(ISBLANK($B26)," ",IF(OR(M26=0,M26="N"),0,M26))</f>
        <v> </v>
      </c>
      <c r="AV26" s="1" t="str">
        <f aca="false">IF(ISBLANK($B26)," ",IF(OR(N26=0,N26="N"),0,N26))</f>
        <v> </v>
      </c>
      <c r="AW26" s="1" t="str">
        <f aca="false">IF(ISBLANK($B26)," ",IF(OR(O26=0,O26="N"),0,O26))</f>
        <v> </v>
      </c>
      <c r="AX26" s="1" t="str">
        <f aca="false">IF(ISBLANK($B26)," ",IF(OR(P26=0,P26="N"),0,P26))</f>
        <v> </v>
      </c>
      <c r="AY26" s="1" t="str">
        <f aca="false">IF(ISBLANK($B26)," ",IF(OR(Q26=0,Q26="N"),0,Q26))</f>
        <v> </v>
      </c>
      <c r="AZ26" s="1" t="str">
        <f aca="false">IF(ISBLANK($B26)," ",IF(OR(R26=0,R26="N"),0,R26))</f>
        <v> </v>
      </c>
      <c r="BA26" s="1" t="str">
        <f aca="false">IF(ISBLANK($B26)," ",IF(OR(S26=0,S26="N"),0,S26))</f>
        <v> </v>
      </c>
      <c r="BB26" s="1" t="str">
        <f aca="false">IF(ISBLANK($B26)," ",IF(OR(T26=0,T26="N"),0,T26))</f>
        <v> </v>
      </c>
      <c r="BC26" s="1" t="str">
        <f aca="false">IF(ISBLANK($B26)," ",IF(OR(U26=0,U26="N"),0,U26))</f>
        <v> </v>
      </c>
      <c r="BD26" s="1" t="str">
        <f aca="false">IF(ISBLANK($B26)," ",IF(OR(V26=0,V26="N"),0,V26))</f>
        <v> </v>
      </c>
      <c r="BE26" s="1" t="str">
        <f aca="false">IF(ISBLANK($B26)," ",IF(OR(W26=0,W26="N"),0,W26))</f>
        <v> </v>
      </c>
      <c r="BF26" s="1" t="str">
        <f aca="false">IF(ISBLANK($B26)," ",IF(OR(X26=0,X26="N"),0,X26))</f>
        <v> </v>
      </c>
      <c r="BG26" s="1" t="str">
        <f aca="false">IF(ISBLANK($B26)," ",IF(OR(Y26=0,Y26="N"),0,Y26))</f>
        <v> </v>
      </c>
      <c r="BH26" s="1" t="str">
        <f aca="false">IF(ISBLANK($B26)," ",IF(OR(Z26=0,Z26="N"),0,Z26))</f>
        <v> </v>
      </c>
      <c r="BI26" s="1" t="str">
        <f aca="false">IF(ISBLANK($B26)," ",IF(OR(AA26=0,AA26="N"),0,AA26))</f>
        <v> </v>
      </c>
      <c r="BJ26" s="1" t="str">
        <f aca="false">IF(ISBLANK($B26)," ",IF(OR(AB26=0,AB26="N"),0,AB26))</f>
        <v> </v>
      </c>
      <c r="BK26" s="1" t="str">
        <f aca="false">IF(ISBLANK($B26)," ",IF(OR(AC26=0,AC26="N"),0,AC26))</f>
        <v> </v>
      </c>
      <c r="BL26" s="1" t="str">
        <f aca="false">IF(ISBLANK($B26)," ",IF(OR(AD26=0,AD26="N"),0,AD26))</f>
        <v> </v>
      </c>
      <c r="BM26" s="1" t="str">
        <f aca="false">IF(ISBLANK($B26)," ",IF(OR(AE26=0,AE26="N"),0,AE26))</f>
        <v> </v>
      </c>
      <c r="BN26" s="1" t="str">
        <f aca="false">IF(ISBLANK($B26)," ",IF(OR(AF26=0,AF26="N"),0,AF26))</f>
        <v> </v>
      </c>
      <c r="BO26" s="1" t="str">
        <f aca="false">IF(ISBLANK($B26)," ",IF(OR(AG26=0,AG26="N"),0,AG26))</f>
        <v> </v>
      </c>
      <c r="BP26" s="1" t="str">
        <f aca="false">IF(ISBLANK($B26)," ",IF(OR(AH26=0,AH26="N"),0,AH26))</f>
        <v> </v>
      </c>
      <c r="BQ26" s="1" t="str">
        <f aca="false">IF(ISBLANK($B26)," ",IF(OR(AI26=0,AI26="N"),0,AI26))</f>
        <v> </v>
      </c>
      <c r="BR26" s="1" t="str">
        <f aca="false">IF(ISBLANK($B26)," ",IF(OR(AJ26=0,AJ26="N"),0,AJ26))</f>
        <v> </v>
      </c>
      <c r="BS26" s="17" t="n">
        <f aca="false">B26</f>
        <v>0</v>
      </c>
      <c r="BT26" s="18" t="str">
        <f aca="false">IF(ISBLANK($B26),"",AK26)</f>
        <v/>
      </c>
      <c r="BU26" s="18" t="str">
        <f aca="false">IF(ISBLANK($B26),"",AL26)</f>
        <v/>
      </c>
      <c r="BV26" s="18" t="str">
        <f aca="false">IF(ISBLANK($B26),"",AM26)</f>
        <v/>
      </c>
      <c r="BW26" s="18" t="str">
        <f aca="false">IF(ISBLANK($B26),"",SUM(AN26:AO26))</f>
        <v/>
      </c>
      <c r="BX26" s="18" t="str">
        <f aca="false">IF(ISBLANK($B26),"",AP26)</f>
        <v/>
      </c>
      <c r="BY26" s="18" t="str">
        <f aca="false">IF(ISBLANK($B26),"",AQ26)</f>
        <v/>
      </c>
      <c r="BZ26" s="18" t="str">
        <f aca="false">IF(ISBLANK($B26),"",AR26)</f>
        <v/>
      </c>
      <c r="CA26" s="18" t="str">
        <f aca="false">IF(ISBLANK($B26),"",SUM(AS26:AT26))</f>
        <v/>
      </c>
      <c r="CB26" s="18" t="str">
        <f aca="false">IF(ISBLANK($B26),"",AU26)</f>
        <v/>
      </c>
      <c r="CC26" s="18" t="str">
        <f aca="false">IF(ISBLANK($B26),"",AV26)</f>
        <v/>
      </c>
      <c r="CD26" s="18" t="str">
        <f aca="false">IF(ISBLANK($B26),"",AW26)</f>
        <v/>
      </c>
      <c r="CE26" s="18" t="str">
        <f aca="false">IF(ISBLANK($B26),"",AX26)</f>
        <v/>
      </c>
      <c r="CF26" s="18" t="str">
        <f aca="false">IF(ISBLANK($B26),"",AY26)</f>
        <v/>
      </c>
      <c r="CG26" s="18" t="str">
        <f aca="false">IF(ISBLANK($B26),"",SUM(AZ26:BA26))</f>
        <v/>
      </c>
      <c r="CH26" s="18" t="str">
        <f aca="false">IF(ISBLANK($B26),"",SUM(BB26:BC26))</f>
        <v/>
      </c>
      <c r="CI26" s="18" t="str">
        <f aca="false">IF(ISBLANK($B26),"",BD26)</f>
        <v/>
      </c>
      <c r="CJ26" s="18" t="str">
        <f aca="false">IF(ISBLANK($B26),"",SUM(BE26:BF26))</f>
        <v/>
      </c>
      <c r="CK26" s="18" t="str">
        <f aca="false">IF(ISBLANK($B26),"",BG26)</f>
        <v/>
      </c>
      <c r="CL26" s="18" t="str">
        <f aca="false">IF(ISBLANK($B26),"",BH26)</f>
        <v/>
      </c>
      <c r="CM26" s="18" t="str">
        <f aca="false">IF(ISBLANK($B26),"",SUM(BI26:BJ26))</f>
        <v/>
      </c>
      <c r="CN26" s="18" t="str">
        <f aca="false">IF(ISBLANK($B26),"",BK26)</f>
        <v/>
      </c>
      <c r="CO26" s="18" t="str">
        <f aca="false">IF(ISBLANK($B26),"",BL26)</f>
        <v/>
      </c>
      <c r="CP26" s="18" t="str">
        <f aca="false">IF(ISBLANK($B26),"",BM26)</f>
        <v/>
      </c>
      <c r="CQ26" s="18" t="str">
        <f aca="false">IF(ISBLANK($B26),"",BN26)</f>
        <v/>
      </c>
      <c r="CR26" s="18" t="str">
        <f aca="false">IF(ISBLANK($B26),"",BO26)</f>
        <v/>
      </c>
      <c r="CS26" s="18" t="str">
        <f aca="false">IF(ISBLANK($B26),"",SUM(BP26:BQ26))</f>
        <v/>
      </c>
      <c r="CT26" s="18" t="str">
        <f aca="false">IF(ISBLANK($B26),"",BR26)</f>
        <v/>
      </c>
      <c r="CU26" s="47" t="str">
        <f aca="false">IF(ISBLANK($B26),"",SUM(BT26:CT26))</f>
        <v/>
      </c>
      <c r="CV26" s="19" t="n">
        <v>22</v>
      </c>
      <c r="CW26" s="20" t="n">
        <f aca="false">COUNTIF(CU$22:CU$222,$CV26)</f>
        <v>0</v>
      </c>
      <c r="CX26" s="18"/>
      <c r="CY26" s="11"/>
      <c r="DA26" s="17" t="n">
        <f aca="false">BS26</f>
        <v>0</v>
      </c>
      <c r="DB26" s="48" t="str">
        <f aca="false">IF(ISBLANK($B26),"",CU26/50)</f>
        <v/>
      </c>
      <c r="DC26" s="46"/>
      <c r="DD26" s="46"/>
    </row>
    <row r="27" customFormat="false" ht="12.75" hidden="false" customHeight="false" outlineLevel="0" collapsed="false">
      <c r="A27" s="1" t="n">
        <v>27</v>
      </c>
      <c r="B27" s="17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1" t="str">
        <f aca="false">IF(ISBLANK($B27)," ",IF(OR(C27=0,C27="N"),0,C27))</f>
        <v> </v>
      </c>
      <c r="AL27" s="1" t="str">
        <f aca="false">IF(ISBLANK($B27)," ",IF(OR(D27=0,D27="N"),0,D27))</f>
        <v> </v>
      </c>
      <c r="AM27" s="1" t="str">
        <f aca="false">IF(ISBLANK($B27)," ",IF(OR(E27=0,E27="N"),0,E27))</f>
        <v> </v>
      </c>
      <c r="AN27" s="1" t="str">
        <f aca="false">IF(ISBLANK($B27)," ",IF(OR(F27=0,F27="N"),0,F27))</f>
        <v> </v>
      </c>
      <c r="AO27" s="1" t="str">
        <f aca="false">IF(ISBLANK($B27)," ",IF(OR(G27=0,G27="N"),0,G27))</f>
        <v> </v>
      </c>
      <c r="AP27" s="1" t="str">
        <f aca="false">IF(ISBLANK($B27)," ",IF(OR(H27=0,H27="N"),0,H27))</f>
        <v> </v>
      </c>
      <c r="AQ27" s="1" t="str">
        <f aca="false">IF(ISBLANK($B27)," ",IF(OR(I27=0,I27="N"),0,I27))</f>
        <v> </v>
      </c>
      <c r="AR27" s="1" t="str">
        <f aca="false">IF(ISBLANK($B27)," ",IF(OR(J27=0,J27="N"),0,J27))</f>
        <v> </v>
      </c>
      <c r="AS27" s="1" t="str">
        <f aca="false">IF(ISBLANK($B27)," ",IF(OR(K27=0,K27="N"),0,K27))</f>
        <v> </v>
      </c>
      <c r="AT27" s="1" t="str">
        <f aca="false">IF(ISBLANK($B27)," ",IF(OR(L27=0,L27="N"),0,L27))</f>
        <v> </v>
      </c>
      <c r="AU27" s="1" t="str">
        <f aca="false">IF(ISBLANK($B27)," ",IF(OR(M27=0,M27="N"),0,M27))</f>
        <v> </v>
      </c>
      <c r="AV27" s="1" t="str">
        <f aca="false">IF(ISBLANK($B27)," ",IF(OR(N27=0,N27="N"),0,N27))</f>
        <v> </v>
      </c>
      <c r="AW27" s="1" t="str">
        <f aca="false">IF(ISBLANK($B27)," ",IF(OR(O27=0,O27="N"),0,O27))</f>
        <v> </v>
      </c>
      <c r="AX27" s="1" t="str">
        <f aca="false">IF(ISBLANK($B27)," ",IF(OR(P27=0,P27="N"),0,P27))</f>
        <v> </v>
      </c>
      <c r="AY27" s="1" t="str">
        <f aca="false">IF(ISBLANK($B27)," ",IF(OR(Q27=0,Q27="N"),0,Q27))</f>
        <v> </v>
      </c>
      <c r="AZ27" s="1" t="str">
        <f aca="false">IF(ISBLANK($B27)," ",IF(OR(R27=0,R27="N"),0,R27))</f>
        <v> </v>
      </c>
      <c r="BA27" s="1" t="str">
        <f aca="false">IF(ISBLANK($B27)," ",IF(OR(S27=0,S27="N"),0,S27))</f>
        <v> </v>
      </c>
      <c r="BB27" s="1" t="str">
        <f aca="false">IF(ISBLANK($B27)," ",IF(OR(T27=0,T27="N"),0,T27))</f>
        <v> </v>
      </c>
      <c r="BC27" s="1" t="str">
        <f aca="false">IF(ISBLANK($B27)," ",IF(OR(U27=0,U27="N"),0,U27))</f>
        <v> </v>
      </c>
      <c r="BD27" s="1" t="str">
        <f aca="false">IF(ISBLANK($B27)," ",IF(OR(V27=0,V27="N"),0,V27))</f>
        <v> </v>
      </c>
      <c r="BE27" s="1" t="str">
        <f aca="false">IF(ISBLANK($B27)," ",IF(OR(W27=0,W27="N"),0,W27))</f>
        <v> </v>
      </c>
      <c r="BF27" s="1" t="str">
        <f aca="false">IF(ISBLANK($B27)," ",IF(OR(X27=0,X27="N"),0,X27))</f>
        <v> </v>
      </c>
      <c r="BG27" s="1" t="str">
        <f aca="false">IF(ISBLANK($B27)," ",IF(OR(Y27=0,Y27="N"),0,Y27))</f>
        <v> </v>
      </c>
      <c r="BH27" s="1" t="str">
        <f aca="false">IF(ISBLANK($B27)," ",IF(OR(Z27=0,Z27="N"),0,Z27))</f>
        <v> </v>
      </c>
      <c r="BI27" s="1" t="str">
        <f aca="false">IF(ISBLANK($B27)," ",IF(OR(AA27=0,AA27="N"),0,AA27))</f>
        <v> </v>
      </c>
      <c r="BJ27" s="1" t="str">
        <f aca="false">IF(ISBLANK($B27)," ",IF(OR(AB27=0,AB27="N"),0,AB27))</f>
        <v> </v>
      </c>
      <c r="BK27" s="1" t="str">
        <f aca="false">IF(ISBLANK($B27)," ",IF(OR(AC27=0,AC27="N"),0,AC27))</f>
        <v> </v>
      </c>
      <c r="BL27" s="1" t="str">
        <f aca="false">IF(ISBLANK($B27)," ",IF(OR(AD27=0,AD27="N"),0,AD27))</f>
        <v> </v>
      </c>
      <c r="BM27" s="1" t="str">
        <f aca="false">IF(ISBLANK($B27)," ",IF(OR(AE27=0,AE27="N"),0,AE27))</f>
        <v> </v>
      </c>
      <c r="BN27" s="1" t="str">
        <f aca="false">IF(ISBLANK($B27)," ",IF(OR(AF27=0,AF27="N"),0,AF27))</f>
        <v> </v>
      </c>
      <c r="BO27" s="1" t="str">
        <f aca="false">IF(ISBLANK($B27)," ",IF(OR(AG27=0,AG27="N"),0,AG27))</f>
        <v> </v>
      </c>
      <c r="BP27" s="1" t="str">
        <f aca="false">IF(ISBLANK($B27)," ",IF(OR(AH27=0,AH27="N"),0,AH27))</f>
        <v> </v>
      </c>
      <c r="BQ27" s="1" t="str">
        <f aca="false">IF(ISBLANK($B27)," ",IF(OR(AI27=0,AI27="N"),0,AI27))</f>
        <v> </v>
      </c>
      <c r="BR27" s="1" t="str">
        <f aca="false">IF(ISBLANK($B27)," ",IF(OR(AJ27=0,AJ27="N"),0,AJ27))</f>
        <v> </v>
      </c>
      <c r="BS27" s="17" t="n">
        <f aca="false">B27</f>
        <v>0</v>
      </c>
      <c r="BT27" s="18" t="str">
        <f aca="false">IF(ISBLANK($B27),"",AK27)</f>
        <v/>
      </c>
      <c r="BU27" s="18" t="str">
        <f aca="false">IF(ISBLANK($B27),"",AL27)</f>
        <v/>
      </c>
      <c r="BV27" s="18" t="str">
        <f aca="false">IF(ISBLANK($B27),"",AM27)</f>
        <v/>
      </c>
      <c r="BW27" s="18" t="str">
        <f aca="false">IF(ISBLANK($B27),"",SUM(AN27:AO27))</f>
        <v/>
      </c>
      <c r="BX27" s="18" t="str">
        <f aca="false">IF(ISBLANK($B27),"",AP27)</f>
        <v/>
      </c>
      <c r="BY27" s="18" t="str">
        <f aca="false">IF(ISBLANK($B27),"",AQ27)</f>
        <v/>
      </c>
      <c r="BZ27" s="18" t="str">
        <f aca="false">IF(ISBLANK($B27),"",AR27)</f>
        <v/>
      </c>
      <c r="CA27" s="18" t="str">
        <f aca="false">IF(ISBLANK($B27),"",SUM(AS27:AT27))</f>
        <v/>
      </c>
      <c r="CB27" s="18" t="str">
        <f aca="false">IF(ISBLANK($B27),"",AU27)</f>
        <v/>
      </c>
      <c r="CC27" s="18" t="str">
        <f aca="false">IF(ISBLANK($B27),"",AV27)</f>
        <v/>
      </c>
      <c r="CD27" s="18" t="str">
        <f aca="false">IF(ISBLANK($B27),"",AW27)</f>
        <v/>
      </c>
      <c r="CE27" s="18" t="str">
        <f aca="false">IF(ISBLANK($B27),"",AX27)</f>
        <v/>
      </c>
      <c r="CF27" s="18" t="str">
        <f aca="false">IF(ISBLANK($B27),"",AY27)</f>
        <v/>
      </c>
      <c r="CG27" s="18" t="str">
        <f aca="false">IF(ISBLANK($B27),"",SUM(AZ27:BA27))</f>
        <v/>
      </c>
      <c r="CH27" s="18" t="str">
        <f aca="false">IF(ISBLANK($B27),"",SUM(BB27:BC27))</f>
        <v/>
      </c>
      <c r="CI27" s="18" t="str">
        <f aca="false">IF(ISBLANK($B27),"",BD27)</f>
        <v/>
      </c>
      <c r="CJ27" s="18" t="str">
        <f aca="false">IF(ISBLANK($B27),"",SUM(BE27:BF27))</f>
        <v/>
      </c>
      <c r="CK27" s="18" t="str">
        <f aca="false">IF(ISBLANK($B27),"",BG27)</f>
        <v/>
      </c>
      <c r="CL27" s="18" t="str">
        <f aca="false">IF(ISBLANK($B27),"",BH27)</f>
        <v/>
      </c>
      <c r="CM27" s="18" t="str">
        <f aca="false">IF(ISBLANK($B27),"",SUM(BI27:BJ27))</f>
        <v/>
      </c>
      <c r="CN27" s="18" t="str">
        <f aca="false">IF(ISBLANK($B27),"",BK27)</f>
        <v/>
      </c>
      <c r="CO27" s="18" t="str">
        <f aca="false">IF(ISBLANK($B27),"",BL27)</f>
        <v/>
      </c>
      <c r="CP27" s="18" t="str">
        <f aca="false">IF(ISBLANK($B27),"",BM27)</f>
        <v/>
      </c>
      <c r="CQ27" s="18" t="str">
        <f aca="false">IF(ISBLANK($B27),"",BN27)</f>
        <v/>
      </c>
      <c r="CR27" s="18" t="str">
        <f aca="false">IF(ISBLANK($B27),"",BO27)</f>
        <v/>
      </c>
      <c r="CS27" s="18" t="str">
        <f aca="false">IF(ISBLANK($B27),"",SUM(BP27:BQ27))</f>
        <v/>
      </c>
      <c r="CT27" s="18" t="str">
        <f aca="false">IF(ISBLANK($B27),"",BR27)</f>
        <v/>
      </c>
      <c r="CU27" s="47" t="str">
        <f aca="false">IF(ISBLANK($B27),"",SUM(BT27:CT27))</f>
        <v/>
      </c>
      <c r="CV27" s="19" t="n">
        <v>23</v>
      </c>
      <c r="CW27" s="20" t="n">
        <f aca="false">COUNTIF(CU$22:CU$222,$CV27)</f>
        <v>0</v>
      </c>
      <c r="CX27" s="18"/>
      <c r="CY27" s="11"/>
      <c r="DA27" s="17" t="n">
        <f aca="false">BS27</f>
        <v>0</v>
      </c>
      <c r="DB27" s="48" t="str">
        <f aca="false">IF(ISBLANK($B27),"",CU27/50)</f>
        <v/>
      </c>
      <c r="DC27" s="46"/>
      <c r="DD27" s="46"/>
    </row>
    <row r="28" customFormat="false" ht="12.75" hidden="false" customHeight="false" outlineLevel="0" collapsed="false">
      <c r="A28" s="1" t="n">
        <v>28</v>
      </c>
      <c r="B28" s="17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1" t="str">
        <f aca="false">IF(ISBLANK($B28)," ",IF(OR(C28=0,C28="N"),0,C28))</f>
        <v> </v>
      </c>
      <c r="AL28" s="1" t="str">
        <f aca="false">IF(ISBLANK($B28)," ",IF(OR(D28=0,D28="N"),0,D28))</f>
        <v> </v>
      </c>
      <c r="AM28" s="1" t="str">
        <f aca="false">IF(ISBLANK($B28)," ",IF(OR(E28=0,E28="N"),0,E28))</f>
        <v> </v>
      </c>
      <c r="AN28" s="1" t="str">
        <f aca="false">IF(ISBLANK($B28)," ",IF(OR(F28=0,F28="N"),0,F28))</f>
        <v> </v>
      </c>
      <c r="AO28" s="1" t="str">
        <f aca="false">IF(ISBLANK($B28)," ",IF(OR(G28=0,G28="N"),0,G28))</f>
        <v> </v>
      </c>
      <c r="AP28" s="1" t="str">
        <f aca="false">IF(ISBLANK($B28)," ",IF(OR(H28=0,H28="N"),0,H28))</f>
        <v> </v>
      </c>
      <c r="AQ28" s="1" t="str">
        <f aca="false">IF(ISBLANK($B28)," ",IF(OR(I28=0,I28="N"),0,I28))</f>
        <v> </v>
      </c>
      <c r="AR28" s="1" t="str">
        <f aca="false">IF(ISBLANK($B28)," ",IF(OR(J28=0,J28="N"),0,J28))</f>
        <v> </v>
      </c>
      <c r="AS28" s="1" t="str">
        <f aca="false">IF(ISBLANK($B28)," ",IF(OR(K28=0,K28="N"),0,K28))</f>
        <v> </v>
      </c>
      <c r="AT28" s="1" t="str">
        <f aca="false">IF(ISBLANK($B28)," ",IF(OR(L28=0,L28="N"),0,L28))</f>
        <v> </v>
      </c>
      <c r="AU28" s="1" t="str">
        <f aca="false">IF(ISBLANK($B28)," ",IF(OR(M28=0,M28="N"),0,M28))</f>
        <v> </v>
      </c>
      <c r="AV28" s="1" t="str">
        <f aca="false">IF(ISBLANK($B28)," ",IF(OR(N28=0,N28="N"),0,N28))</f>
        <v> </v>
      </c>
      <c r="AW28" s="1" t="str">
        <f aca="false">IF(ISBLANK($B28)," ",IF(OR(O28=0,O28="N"),0,O28))</f>
        <v> </v>
      </c>
      <c r="AX28" s="1" t="str">
        <f aca="false">IF(ISBLANK($B28)," ",IF(OR(P28=0,P28="N"),0,P28))</f>
        <v> </v>
      </c>
      <c r="AY28" s="1" t="str">
        <f aca="false">IF(ISBLANK($B28)," ",IF(OR(Q28=0,Q28="N"),0,Q28))</f>
        <v> </v>
      </c>
      <c r="AZ28" s="1" t="str">
        <f aca="false">IF(ISBLANK($B28)," ",IF(OR(R28=0,R28="N"),0,R28))</f>
        <v> </v>
      </c>
      <c r="BA28" s="1" t="str">
        <f aca="false">IF(ISBLANK($B28)," ",IF(OR(S28=0,S28="N"),0,S28))</f>
        <v> </v>
      </c>
      <c r="BB28" s="1" t="str">
        <f aca="false">IF(ISBLANK($B28)," ",IF(OR(T28=0,T28="N"),0,T28))</f>
        <v> </v>
      </c>
      <c r="BC28" s="1" t="str">
        <f aca="false">IF(ISBLANK($B28)," ",IF(OR(U28=0,U28="N"),0,U28))</f>
        <v> </v>
      </c>
      <c r="BD28" s="1" t="str">
        <f aca="false">IF(ISBLANK($B28)," ",IF(OR(V28=0,V28="N"),0,V28))</f>
        <v> </v>
      </c>
      <c r="BE28" s="1" t="str">
        <f aca="false">IF(ISBLANK($B28)," ",IF(OR(W28=0,W28="N"),0,W28))</f>
        <v> </v>
      </c>
      <c r="BF28" s="1" t="str">
        <f aca="false">IF(ISBLANK($B28)," ",IF(OR(X28=0,X28="N"),0,X28))</f>
        <v> </v>
      </c>
      <c r="BG28" s="1" t="str">
        <f aca="false">IF(ISBLANK($B28)," ",IF(OR(Y28=0,Y28="N"),0,Y28))</f>
        <v> </v>
      </c>
      <c r="BH28" s="1" t="str">
        <f aca="false">IF(ISBLANK($B28)," ",IF(OR(Z28=0,Z28="N"),0,Z28))</f>
        <v> </v>
      </c>
      <c r="BI28" s="1" t="str">
        <f aca="false">IF(ISBLANK($B28)," ",IF(OR(AA28=0,AA28="N"),0,AA28))</f>
        <v> </v>
      </c>
      <c r="BJ28" s="1" t="str">
        <f aca="false">IF(ISBLANK($B28)," ",IF(OR(AB28=0,AB28="N"),0,AB28))</f>
        <v> </v>
      </c>
      <c r="BK28" s="1" t="str">
        <f aca="false">IF(ISBLANK($B28)," ",IF(OR(AC28=0,AC28="N"),0,AC28))</f>
        <v> </v>
      </c>
      <c r="BL28" s="1" t="str">
        <f aca="false">IF(ISBLANK($B28)," ",IF(OR(AD28=0,AD28="N"),0,AD28))</f>
        <v> </v>
      </c>
      <c r="BM28" s="1" t="str">
        <f aca="false">IF(ISBLANK($B28)," ",IF(OR(AE28=0,AE28="N"),0,AE28))</f>
        <v> </v>
      </c>
      <c r="BN28" s="1" t="str">
        <f aca="false">IF(ISBLANK($B28)," ",IF(OR(AF28=0,AF28="N"),0,AF28))</f>
        <v> </v>
      </c>
      <c r="BO28" s="1" t="str">
        <f aca="false">IF(ISBLANK($B28)," ",IF(OR(AG28=0,AG28="N"),0,AG28))</f>
        <v> </v>
      </c>
      <c r="BP28" s="1" t="str">
        <f aca="false">IF(ISBLANK($B28)," ",IF(OR(AH28=0,AH28="N"),0,AH28))</f>
        <v> </v>
      </c>
      <c r="BQ28" s="1" t="str">
        <f aca="false">IF(ISBLANK($B28)," ",IF(OR(AI28=0,AI28="N"),0,AI28))</f>
        <v> </v>
      </c>
      <c r="BR28" s="1" t="str">
        <f aca="false">IF(ISBLANK($B28)," ",IF(OR(AJ28=0,AJ28="N"),0,AJ28))</f>
        <v> </v>
      </c>
      <c r="BS28" s="17" t="n">
        <f aca="false">B28</f>
        <v>0</v>
      </c>
      <c r="BT28" s="18" t="str">
        <f aca="false">IF(ISBLANK($B28),"",AK28)</f>
        <v/>
      </c>
      <c r="BU28" s="18" t="str">
        <f aca="false">IF(ISBLANK($B28),"",AL28)</f>
        <v/>
      </c>
      <c r="BV28" s="18" t="str">
        <f aca="false">IF(ISBLANK($B28),"",AM28)</f>
        <v/>
      </c>
      <c r="BW28" s="18" t="str">
        <f aca="false">IF(ISBLANK($B28),"",SUM(AN28:AO28))</f>
        <v/>
      </c>
      <c r="BX28" s="18" t="str">
        <f aca="false">IF(ISBLANK($B28),"",AP28)</f>
        <v/>
      </c>
      <c r="BY28" s="18" t="str">
        <f aca="false">IF(ISBLANK($B28),"",AQ28)</f>
        <v/>
      </c>
      <c r="BZ28" s="18" t="str">
        <f aca="false">IF(ISBLANK($B28),"",AR28)</f>
        <v/>
      </c>
      <c r="CA28" s="18" t="str">
        <f aca="false">IF(ISBLANK($B28),"",SUM(AS28:AT28))</f>
        <v/>
      </c>
      <c r="CB28" s="18" t="str">
        <f aca="false">IF(ISBLANK($B28),"",AU28)</f>
        <v/>
      </c>
      <c r="CC28" s="18" t="str">
        <f aca="false">IF(ISBLANK($B28),"",AV28)</f>
        <v/>
      </c>
      <c r="CD28" s="18" t="str">
        <f aca="false">IF(ISBLANK($B28),"",AW28)</f>
        <v/>
      </c>
      <c r="CE28" s="18" t="str">
        <f aca="false">IF(ISBLANK($B28),"",AX28)</f>
        <v/>
      </c>
      <c r="CF28" s="18" t="str">
        <f aca="false">IF(ISBLANK($B28),"",AY28)</f>
        <v/>
      </c>
      <c r="CG28" s="18" t="str">
        <f aca="false">IF(ISBLANK($B28),"",SUM(AZ28:BA28))</f>
        <v/>
      </c>
      <c r="CH28" s="18" t="str">
        <f aca="false">IF(ISBLANK($B28),"",SUM(BB28:BC28))</f>
        <v/>
      </c>
      <c r="CI28" s="18" t="str">
        <f aca="false">IF(ISBLANK($B28),"",BD28)</f>
        <v/>
      </c>
      <c r="CJ28" s="18" t="str">
        <f aca="false">IF(ISBLANK($B28),"",SUM(BE28:BF28))</f>
        <v/>
      </c>
      <c r="CK28" s="18" t="str">
        <f aca="false">IF(ISBLANK($B28),"",BG28)</f>
        <v/>
      </c>
      <c r="CL28" s="18" t="str">
        <f aca="false">IF(ISBLANK($B28),"",BH28)</f>
        <v/>
      </c>
      <c r="CM28" s="18" t="str">
        <f aca="false">IF(ISBLANK($B28),"",SUM(BI28:BJ28))</f>
        <v/>
      </c>
      <c r="CN28" s="18" t="str">
        <f aca="false">IF(ISBLANK($B28),"",BK28)</f>
        <v/>
      </c>
      <c r="CO28" s="18" t="str">
        <f aca="false">IF(ISBLANK($B28),"",BL28)</f>
        <v/>
      </c>
      <c r="CP28" s="18" t="str">
        <f aca="false">IF(ISBLANK($B28),"",BM28)</f>
        <v/>
      </c>
      <c r="CQ28" s="18" t="str">
        <f aca="false">IF(ISBLANK($B28),"",BN28)</f>
        <v/>
      </c>
      <c r="CR28" s="18" t="str">
        <f aca="false">IF(ISBLANK($B28),"",BO28)</f>
        <v/>
      </c>
      <c r="CS28" s="18" t="str">
        <f aca="false">IF(ISBLANK($B28),"",SUM(BP28:BQ28))</f>
        <v/>
      </c>
      <c r="CT28" s="18" t="str">
        <f aca="false">IF(ISBLANK($B28),"",BR28)</f>
        <v/>
      </c>
      <c r="CU28" s="47" t="str">
        <f aca="false">IF(ISBLANK($B28),"",SUM(BT28:CT28))</f>
        <v/>
      </c>
      <c r="CV28" s="19" t="n">
        <v>24</v>
      </c>
      <c r="CW28" s="20" t="n">
        <f aca="false">COUNTIF(CU$22:CU$222,$CV28)</f>
        <v>0</v>
      </c>
      <c r="CX28" s="18"/>
      <c r="CY28" s="11"/>
      <c r="DA28" s="17" t="n">
        <f aca="false">BS28</f>
        <v>0</v>
      </c>
      <c r="DB28" s="48" t="str">
        <f aca="false">IF(ISBLANK($B28),"",CU28/50)</f>
        <v/>
      </c>
      <c r="DC28" s="46"/>
      <c r="DD28" s="46"/>
    </row>
    <row r="29" customFormat="false" ht="12.75" hidden="false" customHeight="false" outlineLevel="0" collapsed="false">
      <c r="A29" s="1" t="n">
        <v>29</v>
      </c>
      <c r="B29" s="1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1" t="str">
        <f aca="false">IF(ISBLANK($B29)," ",IF(OR(C29=0,C29="N"),0,C29))</f>
        <v> </v>
      </c>
      <c r="AL29" s="1" t="str">
        <f aca="false">IF(ISBLANK($B29)," ",IF(OR(D29=0,D29="N"),0,D29))</f>
        <v> </v>
      </c>
      <c r="AM29" s="1" t="str">
        <f aca="false">IF(ISBLANK($B29)," ",IF(OR(E29=0,E29="N"),0,E29))</f>
        <v> </v>
      </c>
      <c r="AN29" s="1" t="str">
        <f aca="false">IF(ISBLANK($B29)," ",IF(OR(F29=0,F29="N"),0,F29))</f>
        <v> </v>
      </c>
      <c r="AO29" s="1" t="str">
        <f aca="false">IF(ISBLANK($B29)," ",IF(OR(G29=0,G29="N"),0,G29))</f>
        <v> </v>
      </c>
      <c r="AP29" s="1" t="str">
        <f aca="false">IF(ISBLANK($B29)," ",IF(OR(H29=0,H29="N"),0,H29))</f>
        <v> </v>
      </c>
      <c r="AQ29" s="1" t="str">
        <f aca="false">IF(ISBLANK($B29)," ",IF(OR(I29=0,I29="N"),0,I29))</f>
        <v> </v>
      </c>
      <c r="AR29" s="1" t="str">
        <f aca="false">IF(ISBLANK($B29)," ",IF(OR(J29=0,J29="N"),0,J29))</f>
        <v> </v>
      </c>
      <c r="AS29" s="1" t="str">
        <f aca="false">IF(ISBLANK($B29)," ",IF(OR(K29=0,K29="N"),0,K29))</f>
        <v> </v>
      </c>
      <c r="AT29" s="1" t="str">
        <f aca="false">IF(ISBLANK($B29)," ",IF(OR(L29=0,L29="N"),0,L29))</f>
        <v> </v>
      </c>
      <c r="AU29" s="1" t="str">
        <f aca="false">IF(ISBLANK($B29)," ",IF(OR(M29=0,M29="N"),0,M29))</f>
        <v> </v>
      </c>
      <c r="AV29" s="1" t="str">
        <f aca="false">IF(ISBLANK($B29)," ",IF(OR(N29=0,N29="N"),0,N29))</f>
        <v> </v>
      </c>
      <c r="AW29" s="1" t="str">
        <f aca="false">IF(ISBLANK($B29)," ",IF(OR(O29=0,O29="N"),0,O29))</f>
        <v> </v>
      </c>
      <c r="AX29" s="1" t="str">
        <f aca="false">IF(ISBLANK($B29)," ",IF(OR(P29=0,P29="N"),0,P29))</f>
        <v> </v>
      </c>
      <c r="AY29" s="1" t="str">
        <f aca="false">IF(ISBLANK($B29)," ",IF(OR(Q29=0,Q29="N"),0,Q29))</f>
        <v> </v>
      </c>
      <c r="AZ29" s="1" t="str">
        <f aca="false">IF(ISBLANK($B29)," ",IF(OR(R29=0,R29="N"),0,R29))</f>
        <v> </v>
      </c>
      <c r="BA29" s="1" t="str">
        <f aca="false">IF(ISBLANK($B29)," ",IF(OR(S29=0,S29="N"),0,S29))</f>
        <v> </v>
      </c>
      <c r="BB29" s="1" t="str">
        <f aca="false">IF(ISBLANK($B29)," ",IF(OR(T29=0,T29="N"),0,T29))</f>
        <v> </v>
      </c>
      <c r="BC29" s="1" t="str">
        <f aca="false">IF(ISBLANK($B29)," ",IF(OR(U29=0,U29="N"),0,U29))</f>
        <v> </v>
      </c>
      <c r="BD29" s="1" t="str">
        <f aca="false">IF(ISBLANK($B29)," ",IF(OR(V29=0,V29="N"),0,V29))</f>
        <v> </v>
      </c>
      <c r="BE29" s="1" t="str">
        <f aca="false">IF(ISBLANK($B29)," ",IF(OR(W29=0,W29="N"),0,W29))</f>
        <v> </v>
      </c>
      <c r="BF29" s="1" t="str">
        <f aca="false">IF(ISBLANK($B29)," ",IF(OR(X29=0,X29="N"),0,X29))</f>
        <v> </v>
      </c>
      <c r="BG29" s="1" t="str">
        <f aca="false">IF(ISBLANK($B29)," ",IF(OR(Y29=0,Y29="N"),0,Y29))</f>
        <v> </v>
      </c>
      <c r="BH29" s="1" t="str">
        <f aca="false">IF(ISBLANK($B29)," ",IF(OR(Z29=0,Z29="N"),0,Z29))</f>
        <v> </v>
      </c>
      <c r="BI29" s="1" t="str">
        <f aca="false">IF(ISBLANK($B29)," ",IF(OR(AA29=0,AA29="N"),0,AA29))</f>
        <v> </v>
      </c>
      <c r="BJ29" s="1" t="str">
        <f aca="false">IF(ISBLANK($B29)," ",IF(OR(AB29=0,AB29="N"),0,AB29))</f>
        <v> </v>
      </c>
      <c r="BK29" s="1" t="str">
        <f aca="false">IF(ISBLANK($B29)," ",IF(OR(AC29=0,AC29="N"),0,AC29))</f>
        <v> </v>
      </c>
      <c r="BL29" s="1" t="str">
        <f aca="false">IF(ISBLANK($B29)," ",IF(OR(AD29=0,AD29="N"),0,AD29))</f>
        <v> </v>
      </c>
      <c r="BM29" s="1" t="str">
        <f aca="false">IF(ISBLANK($B29)," ",IF(OR(AE29=0,AE29="N"),0,AE29))</f>
        <v> </v>
      </c>
      <c r="BN29" s="1" t="str">
        <f aca="false">IF(ISBLANK($B29)," ",IF(OR(AF29=0,AF29="N"),0,AF29))</f>
        <v> </v>
      </c>
      <c r="BO29" s="1" t="str">
        <f aca="false">IF(ISBLANK($B29)," ",IF(OR(AG29=0,AG29="N"),0,AG29))</f>
        <v> </v>
      </c>
      <c r="BP29" s="1" t="str">
        <f aca="false">IF(ISBLANK($B29)," ",IF(OR(AH29=0,AH29="N"),0,AH29))</f>
        <v> </v>
      </c>
      <c r="BQ29" s="1" t="str">
        <f aca="false">IF(ISBLANK($B29)," ",IF(OR(AI29=0,AI29="N"),0,AI29))</f>
        <v> </v>
      </c>
      <c r="BR29" s="1" t="str">
        <f aca="false">IF(ISBLANK($B29)," ",IF(OR(AJ29=0,AJ29="N"),0,AJ29))</f>
        <v> </v>
      </c>
      <c r="BS29" s="17" t="n">
        <f aca="false">B29</f>
        <v>0</v>
      </c>
      <c r="BT29" s="18" t="str">
        <f aca="false">IF(ISBLANK($B29),"",AK29)</f>
        <v/>
      </c>
      <c r="BU29" s="18" t="str">
        <f aca="false">IF(ISBLANK($B29),"",AL29)</f>
        <v/>
      </c>
      <c r="BV29" s="18" t="str">
        <f aca="false">IF(ISBLANK($B29),"",AM29)</f>
        <v/>
      </c>
      <c r="BW29" s="18" t="str">
        <f aca="false">IF(ISBLANK($B29),"",SUM(AN29:AO29))</f>
        <v/>
      </c>
      <c r="BX29" s="18" t="str">
        <f aca="false">IF(ISBLANK($B29),"",AP29)</f>
        <v/>
      </c>
      <c r="BY29" s="18" t="str">
        <f aca="false">IF(ISBLANK($B29),"",AQ29)</f>
        <v/>
      </c>
      <c r="BZ29" s="18" t="str">
        <f aca="false">IF(ISBLANK($B29),"",AR29)</f>
        <v/>
      </c>
      <c r="CA29" s="18" t="str">
        <f aca="false">IF(ISBLANK($B29),"",SUM(AS29:AT29))</f>
        <v/>
      </c>
      <c r="CB29" s="18" t="str">
        <f aca="false">IF(ISBLANK($B29),"",AU29)</f>
        <v/>
      </c>
      <c r="CC29" s="18" t="str">
        <f aca="false">IF(ISBLANK($B29),"",AV29)</f>
        <v/>
      </c>
      <c r="CD29" s="18" t="str">
        <f aca="false">IF(ISBLANK($B29),"",AW29)</f>
        <v/>
      </c>
      <c r="CE29" s="18" t="str">
        <f aca="false">IF(ISBLANK($B29),"",AX29)</f>
        <v/>
      </c>
      <c r="CF29" s="18" t="str">
        <f aca="false">IF(ISBLANK($B29),"",AY29)</f>
        <v/>
      </c>
      <c r="CG29" s="18" t="str">
        <f aca="false">IF(ISBLANK($B29),"",SUM(AZ29:BA29))</f>
        <v/>
      </c>
      <c r="CH29" s="18" t="str">
        <f aca="false">IF(ISBLANK($B29),"",SUM(BB29:BC29))</f>
        <v/>
      </c>
      <c r="CI29" s="18" t="str">
        <f aca="false">IF(ISBLANK($B29),"",BD29)</f>
        <v/>
      </c>
      <c r="CJ29" s="18" t="str">
        <f aca="false">IF(ISBLANK($B29),"",SUM(BE29:BF29))</f>
        <v/>
      </c>
      <c r="CK29" s="18" t="str">
        <f aca="false">IF(ISBLANK($B29),"",BG29)</f>
        <v/>
      </c>
      <c r="CL29" s="18" t="str">
        <f aca="false">IF(ISBLANK($B29),"",BH29)</f>
        <v/>
      </c>
      <c r="CM29" s="18" t="str">
        <f aca="false">IF(ISBLANK($B29),"",SUM(BI29:BJ29))</f>
        <v/>
      </c>
      <c r="CN29" s="18" t="str">
        <f aca="false">IF(ISBLANK($B29),"",BK29)</f>
        <v/>
      </c>
      <c r="CO29" s="18" t="str">
        <f aca="false">IF(ISBLANK($B29),"",BL29)</f>
        <v/>
      </c>
      <c r="CP29" s="18" t="str">
        <f aca="false">IF(ISBLANK($B29),"",BM29)</f>
        <v/>
      </c>
      <c r="CQ29" s="18" t="str">
        <f aca="false">IF(ISBLANK($B29),"",BN29)</f>
        <v/>
      </c>
      <c r="CR29" s="18" t="str">
        <f aca="false">IF(ISBLANK($B29),"",BO29)</f>
        <v/>
      </c>
      <c r="CS29" s="18" t="str">
        <f aca="false">IF(ISBLANK($B29),"",SUM(BP29:BQ29))</f>
        <v/>
      </c>
      <c r="CT29" s="18" t="str">
        <f aca="false">IF(ISBLANK($B29),"",BR29)</f>
        <v/>
      </c>
      <c r="CU29" s="47" t="str">
        <f aca="false">IF(ISBLANK($B29),"",SUM(BT29:CT29))</f>
        <v/>
      </c>
      <c r="CV29" s="19" t="n">
        <v>25</v>
      </c>
      <c r="CW29" s="20" t="n">
        <f aca="false">COUNTIF(CU$22:CU$222,$CV29)</f>
        <v>0</v>
      </c>
      <c r="CX29" s="18"/>
      <c r="CY29" s="11"/>
      <c r="DA29" s="17" t="n">
        <f aca="false">BS29</f>
        <v>0</v>
      </c>
      <c r="DB29" s="48" t="str">
        <f aca="false">IF(ISBLANK($B29),"",CU29/50)</f>
        <v/>
      </c>
      <c r="DC29" s="46"/>
      <c r="DD29" s="46"/>
    </row>
    <row r="30" customFormat="false" ht="12.75" hidden="false" customHeight="false" outlineLevel="0" collapsed="false">
      <c r="A30" s="1" t="n">
        <v>30</v>
      </c>
      <c r="B30" s="1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1" t="str">
        <f aca="false">IF(ISBLANK($B30)," ",IF(OR(C30=0,C30="N"),0,C30))</f>
        <v> </v>
      </c>
      <c r="AL30" s="1" t="str">
        <f aca="false">IF(ISBLANK($B30)," ",IF(OR(D30=0,D30="N"),0,D30))</f>
        <v> </v>
      </c>
      <c r="AM30" s="1" t="str">
        <f aca="false">IF(ISBLANK($B30)," ",IF(OR(E30=0,E30="N"),0,E30))</f>
        <v> </v>
      </c>
      <c r="AN30" s="1" t="str">
        <f aca="false">IF(ISBLANK($B30)," ",IF(OR(F30=0,F30="N"),0,F30))</f>
        <v> </v>
      </c>
      <c r="AO30" s="1" t="str">
        <f aca="false">IF(ISBLANK($B30)," ",IF(OR(G30=0,G30="N"),0,G30))</f>
        <v> </v>
      </c>
      <c r="AP30" s="1" t="str">
        <f aca="false">IF(ISBLANK($B30)," ",IF(OR(H30=0,H30="N"),0,H30))</f>
        <v> </v>
      </c>
      <c r="AQ30" s="1" t="str">
        <f aca="false">IF(ISBLANK($B30)," ",IF(OR(I30=0,I30="N"),0,I30))</f>
        <v> </v>
      </c>
      <c r="AR30" s="1" t="str">
        <f aca="false">IF(ISBLANK($B30)," ",IF(OR(J30=0,J30="N"),0,J30))</f>
        <v> </v>
      </c>
      <c r="AS30" s="1" t="str">
        <f aca="false">IF(ISBLANK($B30)," ",IF(OR(K30=0,K30="N"),0,K30))</f>
        <v> </v>
      </c>
      <c r="AT30" s="1" t="str">
        <f aca="false">IF(ISBLANK($B30)," ",IF(OR(L30=0,L30="N"),0,L30))</f>
        <v> </v>
      </c>
      <c r="AU30" s="1" t="str">
        <f aca="false">IF(ISBLANK($B30)," ",IF(OR(M30=0,M30="N"),0,M30))</f>
        <v> </v>
      </c>
      <c r="AV30" s="1" t="str">
        <f aca="false">IF(ISBLANK($B30)," ",IF(OR(N30=0,N30="N"),0,N30))</f>
        <v> </v>
      </c>
      <c r="AW30" s="1" t="str">
        <f aca="false">IF(ISBLANK($B30)," ",IF(OR(O30=0,O30="N"),0,O30))</f>
        <v> </v>
      </c>
      <c r="AX30" s="1" t="str">
        <f aca="false">IF(ISBLANK($B30)," ",IF(OR(P30=0,P30="N"),0,P30))</f>
        <v> </v>
      </c>
      <c r="AY30" s="1" t="str">
        <f aca="false">IF(ISBLANK($B30)," ",IF(OR(Q30=0,Q30="N"),0,Q30))</f>
        <v> </v>
      </c>
      <c r="AZ30" s="1" t="str">
        <f aca="false">IF(ISBLANK($B30)," ",IF(OR(R30=0,R30="N"),0,R30))</f>
        <v> </v>
      </c>
      <c r="BA30" s="1" t="str">
        <f aca="false">IF(ISBLANK($B30)," ",IF(OR(S30=0,S30="N"),0,S30))</f>
        <v> </v>
      </c>
      <c r="BB30" s="1" t="str">
        <f aca="false">IF(ISBLANK($B30)," ",IF(OR(T30=0,T30="N"),0,T30))</f>
        <v> </v>
      </c>
      <c r="BC30" s="1" t="str">
        <f aca="false">IF(ISBLANK($B30)," ",IF(OR(U30=0,U30="N"),0,U30))</f>
        <v> </v>
      </c>
      <c r="BD30" s="1" t="str">
        <f aca="false">IF(ISBLANK($B30)," ",IF(OR(V30=0,V30="N"),0,V30))</f>
        <v> </v>
      </c>
      <c r="BE30" s="1" t="str">
        <f aca="false">IF(ISBLANK($B30)," ",IF(OR(W30=0,W30="N"),0,W30))</f>
        <v> </v>
      </c>
      <c r="BF30" s="1" t="str">
        <f aca="false">IF(ISBLANK($B30)," ",IF(OR(X30=0,X30="N"),0,X30))</f>
        <v> </v>
      </c>
      <c r="BG30" s="1" t="str">
        <f aca="false">IF(ISBLANK($B30)," ",IF(OR(Y30=0,Y30="N"),0,Y30))</f>
        <v> </v>
      </c>
      <c r="BH30" s="1" t="str">
        <f aca="false">IF(ISBLANK($B30)," ",IF(OR(Z30=0,Z30="N"),0,Z30))</f>
        <v> </v>
      </c>
      <c r="BI30" s="1" t="str">
        <f aca="false">IF(ISBLANK($B30)," ",IF(OR(AA30=0,AA30="N"),0,AA30))</f>
        <v> </v>
      </c>
      <c r="BJ30" s="1" t="str">
        <f aca="false">IF(ISBLANK($B30)," ",IF(OR(AB30=0,AB30="N"),0,AB30))</f>
        <v> </v>
      </c>
      <c r="BK30" s="1" t="str">
        <f aca="false">IF(ISBLANK($B30)," ",IF(OR(AC30=0,AC30="N"),0,AC30))</f>
        <v> </v>
      </c>
      <c r="BL30" s="1" t="str">
        <f aca="false">IF(ISBLANK($B30)," ",IF(OR(AD30=0,AD30="N"),0,AD30))</f>
        <v> </v>
      </c>
      <c r="BM30" s="1" t="str">
        <f aca="false">IF(ISBLANK($B30)," ",IF(OR(AE30=0,AE30="N"),0,AE30))</f>
        <v> </v>
      </c>
      <c r="BN30" s="1" t="str">
        <f aca="false">IF(ISBLANK($B30)," ",IF(OR(AF30=0,AF30="N"),0,AF30))</f>
        <v> </v>
      </c>
      <c r="BO30" s="1" t="str">
        <f aca="false">IF(ISBLANK($B30)," ",IF(OR(AG30=0,AG30="N"),0,AG30))</f>
        <v> </v>
      </c>
      <c r="BP30" s="1" t="str">
        <f aca="false">IF(ISBLANK($B30)," ",IF(OR(AH30=0,AH30="N"),0,AH30))</f>
        <v> </v>
      </c>
      <c r="BQ30" s="1" t="str">
        <f aca="false">IF(ISBLANK($B30)," ",IF(OR(AI30=0,AI30="N"),0,AI30))</f>
        <v> </v>
      </c>
      <c r="BR30" s="1" t="str">
        <f aca="false">IF(ISBLANK($B30)," ",IF(OR(AJ30=0,AJ30="N"),0,AJ30))</f>
        <v> </v>
      </c>
      <c r="BS30" s="17" t="n">
        <f aca="false">B30</f>
        <v>0</v>
      </c>
      <c r="BT30" s="18" t="str">
        <f aca="false">IF(ISBLANK($B30),"",AK30)</f>
        <v/>
      </c>
      <c r="BU30" s="18" t="str">
        <f aca="false">IF(ISBLANK($B30),"",AL30)</f>
        <v/>
      </c>
      <c r="BV30" s="18" t="str">
        <f aca="false">IF(ISBLANK($B30),"",AM30)</f>
        <v/>
      </c>
      <c r="BW30" s="18" t="str">
        <f aca="false">IF(ISBLANK($B30),"",SUM(AN30:AO30))</f>
        <v/>
      </c>
      <c r="BX30" s="18" t="str">
        <f aca="false">IF(ISBLANK($B30),"",AP30)</f>
        <v/>
      </c>
      <c r="BY30" s="18" t="str">
        <f aca="false">IF(ISBLANK($B30),"",AQ30)</f>
        <v/>
      </c>
      <c r="BZ30" s="18" t="str">
        <f aca="false">IF(ISBLANK($B30),"",AR30)</f>
        <v/>
      </c>
      <c r="CA30" s="18" t="str">
        <f aca="false">IF(ISBLANK($B30),"",SUM(AS30:AT30))</f>
        <v/>
      </c>
      <c r="CB30" s="18" t="str">
        <f aca="false">IF(ISBLANK($B30),"",AU30)</f>
        <v/>
      </c>
      <c r="CC30" s="18" t="str">
        <f aca="false">IF(ISBLANK($B30),"",AV30)</f>
        <v/>
      </c>
      <c r="CD30" s="18" t="str">
        <f aca="false">IF(ISBLANK($B30),"",AW30)</f>
        <v/>
      </c>
      <c r="CE30" s="18" t="str">
        <f aca="false">IF(ISBLANK($B30),"",AX30)</f>
        <v/>
      </c>
      <c r="CF30" s="18" t="str">
        <f aca="false">IF(ISBLANK($B30),"",AY30)</f>
        <v/>
      </c>
      <c r="CG30" s="18" t="str">
        <f aca="false">IF(ISBLANK($B30),"",SUM(AZ30:BA30))</f>
        <v/>
      </c>
      <c r="CH30" s="18" t="str">
        <f aca="false">IF(ISBLANK($B30),"",SUM(BB30:BC30))</f>
        <v/>
      </c>
      <c r="CI30" s="18" t="str">
        <f aca="false">IF(ISBLANK($B30),"",BD30)</f>
        <v/>
      </c>
      <c r="CJ30" s="18" t="str">
        <f aca="false">IF(ISBLANK($B30),"",SUM(BE30:BF30))</f>
        <v/>
      </c>
      <c r="CK30" s="18" t="str">
        <f aca="false">IF(ISBLANK($B30),"",BG30)</f>
        <v/>
      </c>
      <c r="CL30" s="18" t="str">
        <f aca="false">IF(ISBLANK($B30),"",BH30)</f>
        <v/>
      </c>
      <c r="CM30" s="18" t="str">
        <f aca="false">IF(ISBLANK($B30),"",SUM(BI30:BJ30))</f>
        <v/>
      </c>
      <c r="CN30" s="18" t="str">
        <f aca="false">IF(ISBLANK($B30),"",BK30)</f>
        <v/>
      </c>
      <c r="CO30" s="18" t="str">
        <f aca="false">IF(ISBLANK($B30),"",BL30)</f>
        <v/>
      </c>
      <c r="CP30" s="18" t="str">
        <f aca="false">IF(ISBLANK($B30),"",BM30)</f>
        <v/>
      </c>
      <c r="CQ30" s="18" t="str">
        <f aca="false">IF(ISBLANK($B30),"",BN30)</f>
        <v/>
      </c>
      <c r="CR30" s="18" t="str">
        <f aca="false">IF(ISBLANK($B30),"",BO30)</f>
        <v/>
      </c>
      <c r="CS30" s="18" t="str">
        <f aca="false">IF(ISBLANK($B30),"",SUM(BP30:BQ30))</f>
        <v/>
      </c>
      <c r="CT30" s="18" t="str">
        <f aca="false">IF(ISBLANK($B30),"",BR30)</f>
        <v/>
      </c>
      <c r="CU30" s="47" t="str">
        <f aca="false">IF(ISBLANK($B30),"",SUM(BT30:CT30))</f>
        <v/>
      </c>
      <c r="CV30" s="19" t="n">
        <v>26</v>
      </c>
      <c r="CW30" s="20" t="n">
        <f aca="false">COUNTIF(CU$22:CU$222,$CV30)</f>
        <v>0</v>
      </c>
      <c r="CX30" s="18"/>
      <c r="CY30" s="11"/>
      <c r="DA30" s="17" t="n">
        <f aca="false">BS30</f>
        <v>0</v>
      </c>
      <c r="DB30" s="48" t="str">
        <f aca="false">IF(ISBLANK($B30),"",CU30/50)</f>
        <v/>
      </c>
      <c r="DC30" s="46"/>
      <c r="DD30" s="46"/>
    </row>
    <row r="31" customFormat="false" ht="12.75" hidden="false" customHeight="false" outlineLevel="0" collapsed="false">
      <c r="A31" s="1" t="n">
        <v>31</v>
      </c>
      <c r="B31" s="17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1" t="str">
        <f aca="false">IF(ISBLANK($B31)," ",IF(OR(C31=0,C31="N"),0,C31))</f>
        <v> </v>
      </c>
      <c r="AL31" s="1" t="str">
        <f aca="false">IF(ISBLANK($B31)," ",IF(OR(D31=0,D31="N"),0,D31))</f>
        <v> </v>
      </c>
      <c r="AM31" s="1" t="str">
        <f aca="false">IF(ISBLANK($B31)," ",IF(OR(E31=0,E31="N"),0,E31))</f>
        <v> </v>
      </c>
      <c r="AN31" s="1" t="str">
        <f aca="false">IF(ISBLANK($B31)," ",IF(OR(F31=0,F31="N"),0,F31))</f>
        <v> </v>
      </c>
      <c r="AO31" s="1" t="str">
        <f aca="false">IF(ISBLANK($B31)," ",IF(OR(G31=0,G31="N"),0,G31))</f>
        <v> </v>
      </c>
      <c r="AP31" s="1" t="str">
        <f aca="false">IF(ISBLANK($B31)," ",IF(OR(H31=0,H31="N"),0,H31))</f>
        <v> </v>
      </c>
      <c r="AQ31" s="1" t="str">
        <f aca="false">IF(ISBLANK($B31)," ",IF(OR(I31=0,I31="N"),0,I31))</f>
        <v> </v>
      </c>
      <c r="AR31" s="1" t="str">
        <f aca="false">IF(ISBLANK($B31)," ",IF(OR(J31=0,J31="N"),0,J31))</f>
        <v> </v>
      </c>
      <c r="AS31" s="1" t="str">
        <f aca="false">IF(ISBLANK($B31)," ",IF(OR(K31=0,K31="N"),0,K31))</f>
        <v> </v>
      </c>
      <c r="AT31" s="1" t="str">
        <f aca="false">IF(ISBLANK($B31)," ",IF(OR(L31=0,L31="N"),0,L31))</f>
        <v> </v>
      </c>
      <c r="AU31" s="1" t="str">
        <f aca="false">IF(ISBLANK($B31)," ",IF(OR(M31=0,M31="N"),0,M31))</f>
        <v> </v>
      </c>
      <c r="AV31" s="1" t="str">
        <f aca="false">IF(ISBLANK($B31)," ",IF(OR(N31=0,N31="N"),0,N31))</f>
        <v> </v>
      </c>
      <c r="AW31" s="1" t="str">
        <f aca="false">IF(ISBLANK($B31)," ",IF(OR(O31=0,O31="N"),0,O31))</f>
        <v> </v>
      </c>
      <c r="AX31" s="1" t="str">
        <f aca="false">IF(ISBLANK($B31)," ",IF(OR(P31=0,P31="N"),0,P31))</f>
        <v> </v>
      </c>
      <c r="AY31" s="1" t="str">
        <f aca="false">IF(ISBLANK($B31)," ",IF(OR(Q31=0,Q31="N"),0,Q31))</f>
        <v> </v>
      </c>
      <c r="AZ31" s="1" t="str">
        <f aca="false">IF(ISBLANK($B31)," ",IF(OR(R31=0,R31="N"),0,R31))</f>
        <v> </v>
      </c>
      <c r="BA31" s="1" t="str">
        <f aca="false">IF(ISBLANK($B31)," ",IF(OR(S31=0,S31="N"),0,S31))</f>
        <v> </v>
      </c>
      <c r="BB31" s="1" t="str">
        <f aca="false">IF(ISBLANK($B31)," ",IF(OR(T31=0,T31="N"),0,T31))</f>
        <v> </v>
      </c>
      <c r="BC31" s="1" t="str">
        <f aca="false">IF(ISBLANK($B31)," ",IF(OR(U31=0,U31="N"),0,U31))</f>
        <v> </v>
      </c>
      <c r="BD31" s="1" t="str">
        <f aca="false">IF(ISBLANK($B31)," ",IF(OR(V31=0,V31="N"),0,V31))</f>
        <v> </v>
      </c>
      <c r="BE31" s="1" t="str">
        <f aca="false">IF(ISBLANK($B31)," ",IF(OR(W31=0,W31="N"),0,W31))</f>
        <v> </v>
      </c>
      <c r="BF31" s="1" t="str">
        <f aca="false">IF(ISBLANK($B31)," ",IF(OR(X31=0,X31="N"),0,X31))</f>
        <v> </v>
      </c>
      <c r="BG31" s="1" t="str">
        <f aca="false">IF(ISBLANK($B31)," ",IF(OR(Y31=0,Y31="N"),0,Y31))</f>
        <v> </v>
      </c>
      <c r="BH31" s="1" t="str">
        <f aca="false">IF(ISBLANK($B31)," ",IF(OR(Z31=0,Z31="N"),0,Z31))</f>
        <v> </v>
      </c>
      <c r="BI31" s="1" t="str">
        <f aca="false">IF(ISBLANK($B31)," ",IF(OR(AA31=0,AA31="N"),0,AA31))</f>
        <v> </v>
      </c>
      <c r="BJ31" s="1" t="str">
        <f aca="false">IF(ISBLANK($B31)," ",IF(OR(AB31=0,AB31="N"),0,AB31))</f>
        <v> </v>
      </c>
      <c r="BK31" s="1" t="str">
        <f aca="false">IF(ISBLANK($B31)," ",IF(OR(AC31=0,AC31="N"),0,AC31))</f>
        <v> </v>
      </c>
      <c r="BL31" s="1" t="str">
        <f aca="false">IF(ISBLANK($B31)," ",IF(OR(AD31=0,AD31="N"),0,AD31))</f>
        <v> </v>
      </c>
      <c r="BM31" s="1" t="str">
        <f aca="false">IF(ISBLANK($B31)," ",IF(OR(AE31=0,AE31="N"),0,AE31))</f>
        <v> </v>
      </c>
      <c r="BN31" s="1" t="str">
        <f aca="false">IF(ISBLANK($B31)," ",IF(OR(AF31=0,AF31="N"),0,AF31))</f>
        <v> </v>
      </c>
      <c r="BO31" s="1" t="str">
        <f aca="false">IF(ISBLANK($B31)," ",IF(OR(AG31=0,AG31="N"),0,AG31))</f>
        <v> </v>
      </c>
      <c r="BP31" s="1" t="str">
        <f aca="false">IF(ISBLANK($B31)," ",IF(OR(AH31=0,AH31="N"),0,AH31))</f>
        <v> </v>
      </c>
      <c r="BQ31" s="1" t="str">
        <f aca="false">IF(ISBLANK($B31)," ",IF(OR(AI31=0,AI31="N"),0,AI31))</f>
        <v> </v>
      </c>
      <c r="BR31" s="1" t="str">
        <f aca="false">IF(ISBLANK($B31)," ",IF(OR(AJ31=0,AJ31="N"),0,AJ31))</f>
        <v> </v>
      </c>
      <c r="BS31" s="17" t="n">
        <f aca="false">B31</f>
        <v>0</v>
      </c>
      <c r="BT31" s="18" t="str">
        <f aca="false">IF(ISBLANK($B31),"",AK31)</f>
        <v/>
      </c>
      <c r="BU31" s="18" t="str">
        <f aca="false">IF(ISBLANK($B31),"",AL31)</f>
        <v/>
      </c>
      <c r="BV31" s="18" t="str">
        <f aca="false">IF(ISBLANK($B31),"",AM31)</f>
        <v/>
      </c>
      <c r="BW31" s="18" t="str">
        <f aca="false">IF(ISBLANK($B31),"",SUM(AN31:AO31))</f>
        <v/>
      </c>
      <c r="BX31" s="18" t="str">
        <f aca="false">IF(ISBLANK($B31),"",AP31)</f>
        <v/>
      </c>
      <c r="BY31" s="18" t="str">
        <f aca="false">IF(ISBLANK($B31),"",AQ31)</f>
        <v/>
      </c>
      <c r="BZ31" s="18" t="str">
        <f aca="false">IF(ISBLANK($B31),"",AR31)</f>
        <v/>
      </c>
      <c r="CA31" s="18" t="str">
        <f aca="false">IF(ISBLANK($B31),"",SUM(AS31:AT31))</f>
        <v/>
      </c>
      <c r="CB31" s="18" t="str">
        <f aca="false">IF(ISBLANK($B31),"",AU31)</f>
        <v/>
      </c>
      <c r="CC31" s="18" t="str">
        <f aca="false">IF(ISBLANK($B31),"",AV31)</f>
        <v/>
      </c>
      <c r="CD31" s="18" t="str">
        <f aca="false">IF(ISBLANK($B31),"",AW31)</f>
        <v/>
      </c>
      <c r="CE31" s="18" t="str">
        <f aca="false">IF(ISBLANK($B31),"",AX31)</f>
        <v/>
      </c>
      <c r="CF31" s="18" t="str">
        <f aca="false">IF(ISBLANK($B31),"",AY31)</f>
        <v/>
      </c>
      <c r="CG31" s="18" t="str">
        <f aca="false">IF(ISBLANK($B31),"",SUM(AZ31:BA31))</f>
        <v/>
      </c>
      <c r="CH31" s="18" t="str">
        <f aca="false">IF(ISBLANK($B31),"",SUM(BB31:BC31))</f>
        <v/>
      </c>
      <c r="CI31" s="18" t="str">
        <f aca="false">IF(ISBLANK($B31),"",BD31)</f>
        <v/>
      </c>
      <c r="CJ31" s="18" t="str">
        <f aca="false">IF(ISBLANK($B31),"",SUM(BE31:BF31))</f>
        <v/>
      </c>
      <c r="CK31" s="18" t="str">
        <f aca="false">IF(ISBLANK($B31),"",BG31)</f>
        <v/>
      </c>
      <c r="CL31" s="18" t="str">
        <f aca="false">IF(ISBLANK($B31),"",BH31)</f>
        <v/>
      </c>
      <c r="CM31" s="18" t="str">
        <f aca="false">IF(ISBLANK($B31),"",SUM(BI31:BJ31))</f>
        <v/>
      </c>
      <c r="CN31" s="18" t="str">
        <f aca="false">IF(ISBLANK($B31),"",BK31)</f>
        <v/>
      </c>
      <c r="CO31" s="18" t="str">
        <f aca="false">IF(ISBLANK($B31),"",BL31)</f>
        <v/>
      </c>
      <c r="CP31" s="18" t="str">
        <f aca="false">IF(ISBLANK($B31),"",BM31)</f>
        <v/>
      </c>
      <c r="CQ31" s="18" t="str">
        <f aca="false">IF(ISBLANK($B31),"",BN31)</f>
        <v/>
      </c>
      <c r="CR31" s="18" t="str">
        <f aca="false">IF(ISBLANK($B31),"",BO31)</f>
        <v/>
      </c>
      <c r="CS31" s="18" t="str">
        <f aca="false">IF(ISBLANK($B31),"",SUM(BP31:BQ31))</f>
        <v/>
      </c>
      <c r="CT31" s="18" t="str">
        <f aca="false">IF(ISBLANK($B31),"",BR31)</f>
        <v/>
      </c>
      <c r="CU31" s="47" t="str">
        <f aca="false">IF(ISBLANK($B31),"",SUM(BT31:CT31))</f>
        <v/>
      </c>
      <c r="CV31" s="19" t="n">
        <v>27</v>
      </c>
      <c r="CW31" s="20" t="n">
        <f aca="false">COUNTIF(CU$22:CU$222,$CV31)</f>
        <v>0</v>
      </c>
      <c r="CX31" s="18"/>
      <c r="CY31" s="11"/>
      <c r="DA31" s="17" t="n">
        <f aca="false">BS31</f>
        <v>0</v>
      </c>
      <c r="DB31" s="48" t="str">
        <f aca="false">IF(ISBLANK($B31),"",CU31/50)</f>
        <v/>
      </c>
      <c r="DC31" s="46"/>
      <c r="DD31" s="46"/>
    </row>
    <row r="32" customFormat="false" ht="12.75" hidden="false" customHeight="false" outlineLevel="0" collapsed="false">
      <c r="A32" s="1" t="n">
        <v>32</v>
      </c>
      <c r="B32" s="1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1" t="str">
        <f aca="false">IF(ISBLANK($B32)," ",IF(OR(C32=0,C32="N"),0,C32))</f>
        <v> </v>
      </c>
      <c r="AL32" s="1" t="str">
        <f aca="false">IF(ISBLANK($B32)," ",IF(OR(D32=0,D32="N"),0,D32))</f>
        <v> </v>
      </c>
      <c r="AM32" s="1" t="str">
        <f aca="false">IF(ISBLANK($B32)," ",IF(OR(E32=0,E32="N"),0,E32))</f>
        <v> </v>
      </c>
      <c r="AN32" s="1" t="str">
        <f aca="false">IF(ISBLANK($B32)," ",IF(OR(F32=0,F32="N"),0,F32))</f>
        <v> </v>
      </c>
      <c r="AO32" s="1" t="str">
        <f aca="false">IF(ISBLANK($B32)," ",IF(OR(G32=0,G32="N"),0,G32))</f>
        <v> </v>
      </c>
      <c r="AP32" s="1" t="str">
        <f aca="false">IF(ISBLANK($B32)," ",IF(OR(H32=0,H32="N"),0,H32))</f>
        <v> </v>
      </c>
      <c r="AQ32" s="1" t="str">
        <f aca="false">IF(ISBLANK($B32)," ",IF(OR(I32=0,I32="N"),0,I32))</f>
        <v> </v>
      </c>
      <c r="AR32" s="1" t="str">
        <f aca="false">IF(ISBLANK($B32)," ",IF(OR(J32=0,J32="N"),0,J32))</f>
        <v> </v>
      </c>
      <c r="AS32" s="1" t="str">
        <f aca="false">IF(ISBLANK($B32)," ",IF(OR(K32=0,K32="N"),0,K32))</f>
        <v> </v>
      </c>
      <c r="AT32" s="1" t="str">
        <f aca="false">IF(ISBLANK($B32)," ",IF(OR(L32=0,L32="N"),0,L32))</f>
        <v> </v>
      </c>
      <c r="AU32" s="1" t="str">
        <f aca="false">IF(ISBLANK($B32)," ",IF(OR(M32=0,M32="N"),0,M32))</f>
        <v> </v>
      </c>
      <c r="AV32" s="1" t="str">
        <f aca="false">IF(ISBLANK($B32)," ",IF(OR(N32=0,N32="N"),0,N32))</f>
        <v> </v>
      </c>
      <c r="AW32" s="1" t="str">
        <f aca="false">IF(ISBLANK($B32)," ",IF(OR(O32=0,O32="N"),0,O32))</f>
        <v> </v>
      </c>
      <c r="AX32" s="1" t="str">
        <f aca="false">IF(ISBLANK($B32)," ",IF(OR(P32=0,P32="N"),0,P32))</f>
        <v> </v>
      </c>
      <c r="AY32" s="1" t="str">
        <f aca="false">IF(ISBLANK($B32)," ",IF(OR(Q32=0,Q32="N"),0,Q32))</f>
        <v> </v>
      </c>
      <c r="AZ32" s="1" t="str">
        <f aca="false">IF(ISBLANK($B32)," ",IF(OR(R32=0,R32="N"),0,R32))</f>
        <v> </v>
      </c>
      <c r="BA32" s="1" t="str">
        <f aca="false">IF(ISBLANK($B32)," ",IF(OR(S32=0,S32="N"),0,S32))</f>
        <v> </v>
      </c>
      <c r="BB32" s="1" t="str">
        <f aca="false">IF(ISBLANK($B32)," ",IF(OR(T32=0,T32="N"),0,T32))</f>
        <v> </v>
      </c>
      <c r="BC32" s="1" t="str">
        <f aca="false">IF(ISBLANK($B32)," ",IF(OR(U32=0,U32="N"),0,U32))</f>
        <v> </v>
      </c>
      <c r="BD32" s="1" t="str">
        <f aca="false">IF(ISBLANK($B32)," ",IF(OR(V32=0,V32="N"),0,V32))</f>
        <v> </v>
      </c>
      <c r="BE32" s="1" t="str">
        <f aca="false">IF(ISBLANK($B32)," ",IF(OR(W32=0,W32="N"),0,W32))</f>
        <v> </v>
      </c>
      <c r="BF32" s="1" t="str">
        <f aca="false">IF(ISBLANK($B32)," ",IF(OR(X32=0,X32="N"),0,X32))</f>
        <v> </v>
      </c>
      <c r="BG32" s="1" t="str">
        <f aca="false">IF(ISBLANK($B32)," ",IF(OR(Y32=0,Y32="N"),0,Y32))</f>
        <v> </v>
      </c>
      <c r="BH32" s="1" t="str">
        <f aca="false">IF(ISBLANK($B32)," ",IF(OR(Z32=0,Z32="N"),0,Z32))</f>
        <v> </v>
      </c>
      <c r="BI32" s="1" t="str">
        <f aca="false">IF(ISBLANK($B32)," ",IF(OR(AA32=0,AA32="N"),0,AA32))</f>
        <v> </v>
      </c>
      <c r="BJ32" s="1" t="str">
        <f aca="false">IF(ISBLANK($B32)," ",IF(OR(AB32=0,AB32="N"),0,AB32))</f>
        <v> </v>
      </c>
      <c r="BK32" s="1" t="str">
        <f aca="false">IF(ISBLANK($B32)," ",IF(OR(AC32=0,AC32="N"),0,AC32))</f>
        <v> </v>
      </c>
      <c r="BL32" s="1" t="str">
        <f aca="false">IF(ISBLANK($B32)," ",IF(OR(AD32=0,AD32="N"),0,AD32))</f>
        <v> </v>
      </c>
      <c r="BM32" s="1" t="str">
        <f aca="false">IF(ISBLANK($B32)," ",IF(OR(AE32=0,AE32="N"),0,AE32))</f>
        <v> </v>
      </c>
      <c r="BN32" s="1" t="str">
        <f aca="false">IF(ISBLANK($B32)," ",IF(OR(AF32=0,AF32="N"),0,AF32))</f>
        <v> </v>
      </c>
      <c r="BO32" s="1" t="str">
        <f aca="false">IF(ISBLANK($B32)," ",IF(OR(AG32=0,AG32="N"),0,AG32))</f>
        <v> </v>
      </c>
      <c r="BP32" s="1" t="str">
        <f aca="false">IF(ISBLANK($B32)," ",IF(OR(AH32=0,AH32="N"),0,AH32))</f>
        <v> </v>
      </c>
      <c r="BQ32" s="1" t="str">
        <f aca="false">IF(ISBLANK($B32)," ",IF(OR(AI32=0,AI32="N"),0,AI32))</f>
        <v> </v>
      </c>
      <c r="BR32" s="1" t="str">
        <f aca="false">IF(ISBLANK($B32)," ",IF(OR(AJ32=0,AJ32="N"),0,AJ32))</f>
        <v> </v>
      </c>
      <c r="BS32" s="17" t="n">
        <f aca="false">B32</f>
        <v>0</v>
      </c>
      <c r="BT32" s="18" t="str">
        <f aca="false">IF(ISBLANK($B32),"",AK32)</f>
        <v/>
      </c>
      <c r="BU32" s="18" t="str">
        <f aca="false">IF(ISBLANK($B32),"",AL32)</f>
        <v/>
      </c>
      <c r="BV32" s="18" t="str">
        <f aca="false">IF(ISBLANK($B32),"",AM32)</f>
        <v/>
      </c>
      <c r="BW32" s="18" t="str">
        <f aca="false">IF(ISBLANK($B32),"",SUM(AN32:AO32))</f>
        <v/>
      </c>
      <c r="BX32" s="18" t="str">
        <f aca="false">IF(ISBLANK($B32),"",AP32)</f>
        <v/>
      </c>
      <c r="BY32" s="18" t="str">
        <f aca="false">IF(ISBLANK($B32),"",AQ32)</f>
        <v/>
      </c>
      <c r="BZ32" s="18" t="str">
        <f aca="false">IF(ISBLANK($B32),"",AR32)</f>
        <v/>
      </c>
      <c r="CA32" s="18" t="str">
        <f aca="false">IF(ISBLANK($B32),"",SUM(AS32:AT32))</f>
        <v/>
      </c>
      <c r="CB32" s="18" t="str">
        <f aca="false">IF(ISBLANK($B32),"",AU32)</f>
        <v/>
      </c>
      <c r="CC32" s="18" t="str">
        <f aca="false">IF(ISBLANK($B32),"",AV32)</f>
        <v/>
      </c>
      <c r="CD32" s="18" t="str">
        <f aca="false">IF(ISBLANK($B32),"",AW32)</f>
        <v/>
      </c>
      <c r="CE32" s="18" t="str">
        <f aca="false">IF(ISBLANK($B32),"",AX32)</f>
        <v/>
      </c>
      <c r="CF32" s="18" t="str">
        <f aca="false">IF(ISBLANK($B32),"",AY32)</f>
        <v/>
      </c>
      <c r="CG32" s="18" t="str">
        <f aca="false">IF(ISBLANK($B32),"",SUM(AZ32:BA32))</f>
        <v/>
      </c>
      <c r="CH32" s="18" t="str">
        <f aca="false">IF(ISBLANK($B32),"",SUM(BB32:BC32))</f>
        <v/>
      </c>
      <c r="CI32" s="18" t="str">
        <f aca="false">IF(ISBLANK($B32),"",BD32)</f>
        <v/>
      </c>
      <c r="CJ32" s="18" t="str">
        <f aca="false">IF(ISBLANK($B32),"",SUM(BE32:BF32))</f>
        <v/>
      </c>
      <c r="CK32" s="18" t="str">
        <f aca="false">IF(ISBLANK($B32),"",BG32)</f>
        <v/>
      </c>
      <c r="CL32" s="18" t="str">
        <f aca="false">IF(ISBLANK($B32),"",BH32)</f>
        <v/>
      </c>
      <c r="CM32" s="18" t="str">
        <f aca="false">IF(ISBLANK($B32),"",SUM(BI32:BJ32))</f>
        <v/>
      </c>
      <c r="CN32" s="18" t="str">
        <f aca="false">IF(ISBLANK($B32),"",BK32)</f>
        <v/>
      </c>
      <c r="CO32" s="18" t="str">
        <f aca="false">IF(ISBLANK($B32),"",BL32)</f>
        <v/>
      </c>
      <c r="CP32" s="18" t="str">
        <f aca="false">IF(ISBLANK($B32),"",BM32)</f>
        <v/>
      </c>
      <c r="CQ32" s="18" t="str">
        <f aca="false">IF(ISBLANK($B32),"",BN32)</f>
        <v/>
      </c>
      <c r="CR32" s="18" t="str">
        <f aca="false">IF(ISBLANK($B32),"",BO32)</f>
        <v/>
      </c>
      <c r="CS32" s="18" t="str">
        <f aca="false">IF(ISBLANK($B32),"",SUM(BP32:BQ32))</f>
        <v/>
      </c>
      <c r="CT32" s="18" t="str">
        <f aca="false">IF(ISBLANK($B32),"",BR32)</f>
        <v/>
      </c>
      <c r="CU32" s="47" t="str">
        <f aca="false">IF(ISBLANK($B32),"",SUM(BT32:CT32))</f>
        <v/>
      </c>
      <c r="CV32" s="19" t="n">
        <v>28</v>
      </c>
      <c r="CW32" s="20" t="n">
        <f aca="false">COUNTIF(CU$22:CU$222,$CV32)</f>
        <v>0</v>
      </c>
      <c r="CX32" s="18"/>
      <c r="CY32" s="11"/>
      <c r="DA32" s="17" t="n">
        <f aca="false">BS32</f>
        <v>0</v>
      </c>
      <c r="DB32" s="48" t="str">
        <f aca="false">IF(ISBLANK($B32),"",CU32/50)</f>
        <v/>
      </c>
      <c r="DC32" s="46"/>
      <c r="DD32" s="46"/>
    </row>
    <row r="33" customFormat="false" ht="12.75" hidden="false" customHeight="false" outlineLevel="0" collapsed="false">
      <c r="A33" s="1" t="n">
        <v>33</v>
      </c>
      <c r="B33" s="1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1" t="str">
        <f aca="false">IF(ISBLANK($B33)," ",IF(OR(C33=0,C33="N"),0,C33))</f>
        <v> </v>
      </c>
      <c r="AL33" s="1" t="str">
        <f aca="false">IF(ISBLANK($B33)," ",IF(OR(D33=0,D33="N"),0,D33))</f>
        <v> </v>
      </c>
      <c r="AM33" s="1" t="str">
        <f aca="false">IF(ISBLANK($B33)," ",IF(OR(E33=0,E33="N"),0,E33))</f>
        <v> </v>
      </c>
      <c r="AN33" s="1" t="str">
        <f aca="false">IF(ISBLANK($B33)," ",IF(OR(F33=0,F33="N"),0,F33))</f>
        <v> </v>
      </c>
      <c r="AO33" s="1" t="str">
        <f aca="false">IF(ISBLANK($B33)," ",IF(OR(G33=0,G33="N"),0,G33))</f>
        <v> </v>
      </c>
      <c r="AP33" s="1" t="str">
        <f aca="false">IF(ISBLANK($B33)," ",IF(OR(H33=0,H33="N"),0,H33))</f>
        <v> </v>
      </c>
      <c r="AQ33" s="1" t="str">
        <f aca="false">IF(ISBLANK($B33)," ",IF(OR(I33=0,I33="N"),0,I33))</f>
        <v> </v>
      </c>
      <c r="AR33" s="1" t="str">
        <f aca="false">IF(ISBLANK($B33)," ",IF(OR(J33=0,J33="N"),0,J33))</f>
        <v> </v>
      </c>
      <c r="AS33" s="1" t="str">
        <f aca="false">IF(ISBLANK($B33)," ",IF(OR(K33=0,K33="N"),0,K33))</f>
        <v> </v>
      </c>
      <c r="AT33" s="1" t="str">
        <f aca="false">IF(ISBLANK($B33)," ",IF(OR(L33=0,L33="N"),0,L33))</f>
        <v> </v>
      </c>
      <c r="AU33" s="1" t="str">
        <f aca="false">IF(ISBLANK($B33)," ",IF(OR(M33=0,M33="N"),0,M33))</f>
        <v> </v>
      </c>
      <c r="AV33" s="1" t="str">
        <f aca="false">IF(ISBLANK($B33)," ",IF(OR(N33=0,N33="N"),0,N33))</f>
        <v> </v>
      </c>
      <c r="AW33" s="1" t="str">
        <f aca="false">IF(ISBLANK($B33)," ",IF(OR(O33=0,O33="N"),0,O33))</f>
        <v> </v>
      </c>
      <c r="AX33" s="1" t="str">
        <f aca="false">IF(ISBLANK($B33)," ",IF(OR(P33=0,P33="N"),0,P33))</f>
        <v> </v>
      </c>
      <c r="AY33" s="1" t="str">
        <f aca="false">IF(ISBLANK($B33)," ",IF(OR(Q33=0,Q33="N"),0,Q33))</f>
        <v> </v>
      </c>
      <c r="AZ33" s="1" t="str">
        <f aca="false">IF(ISBLANK($B33)," ",IF(OR(R33=0,R33="N"),0,R33))</f>
        <v> </v>
      </c>
      <c r="BA33" s="1" t="str">
        <f aca="false">IF(ISBLANK($B33)," ",IF(OR(S33=0,S33="N"),0,S33))</f>
        <v> </v>
      </c>
      <c r="BB33" s="1" t="str">
        <f aca="false">IF(ISBLANK($B33)," ",IF(OR(T33=0,T33="N"),0,T33))</f>
        <v> </v>
      </c>
      <c r="BC33" s="1" t="str">
        <f aca="false">IF(ISBLANK($B33)," ",IF(OR(U33=0,U33="N"),0,U33))</f>
        <v> </v>
      </c>
      <c r="BD33" s="1" t="str">
        <f aca="false">IF(ISBLANK($B33)," ",IF(OR(V33=0,V33="N"),0,V33))</f>
        <v> </v>
      </c>
      <c r="BE33" s="1" t="str">
        <f aca="false">IF(ISBLANK($B33)," ",IF(OR(W33=0,W33="N"),0,W33))</f>
        <v> </v>
      </c>
      <c r="BF33" s="1" t="str">
        <f aca="false">IF(ISBLANK($B33)," ",IF(OR(X33=0,X33="N"),0,X33))</f>
        <v> </v>
      </c>
      <c r="BG33" s="1" t="str">
        <f aca="false">IF(ISBLANK($B33)," ",IF(OR(Y33=0,Y33="N"),0,Y33))</f>
        <v> </v>
      </c>
      <c r="BH33" s="1" t="str">
        <f aca="false">IF(ISBLANK($B33)," ",IF(OR(Z33=0,Z33="N"),0,Z33))</f>
        <v> </v>
      </c>
      <c r="BI33" s="1" t="str">
        <f aca="false">IF(ISBLANK($B33)," ",IF(OR(AA33=0,AA33="N"),0,AA33))</f>
        <v> </v>
      </c>
      <c r="BJ33" s="1" t="str">
        <f aca="false">IF(ISBLANK($B33)," ",IF(OR(AB33=0,AB33="N"),0,AB33))</f>
        <v> </v>
      </c>
      <c r="BK33" s="1" t="str">
        <f aca="false">IF(ISBLANK($B33)," ",IF(OR(AC33=0,AC33="N"),0,AC33))</f>
        <v> </v>
      </c>
      <c r="BL33" s="1" t="str">
        <f aca="false">IF(ISBLANK($B33)," ",IF(OR(AD33=0,AD33="N"),0,AD33))</f>
        <v> </v>
      </c>
      <c r="BM33" s="1" t="str">
        <f aca="false">IF(ISBLANK($B33)," ",IF(OR(AE33=0,AE33="N"),0,AE33))</f>
        <v> </v>
      </c>
      <c r="BN33" s="1" t="str">
        <f aca="false">IF(ISBLANK($B33)," ",IF(OR(AF33=0,AF33="N"),0,AF33))</f>
        <v> </v>
      </c>
      <c r="BO33" s="1" t="str">
        <f aca="false">IF(ISBLANK($B33)," ",IF(OR(AG33=0,AG33="N"),0,AG33))</f>
        <v> </v>
      </c>
      <c r="BP33" s="1" t="str">
        <f aca="false">IF(ISBLANK($B33)," ",IF(OR(AH33=0,AH33="N"),0,AH33))</f>
        <v> </v>
      </c>
      <c r="BQ33" s="1" t="str">
        <f aca="false">IF(ISBLANK($B33)," ",IF(OR(AI33=0,AI33="N"),0,AI33))</f>
        <v> </v>
      </c>
      <c r="BR33" s="1" t="str">
        <f aca="false">IF(ISBLANK($B33)," ",IF(OR(AJ33=0,AJ33="N"),0,AJ33))</f>
        <v> </v>
      </c>
      <c r="BS33" s="17" t="n">
        <f aca="false">B33</f>
        <v>0</v>
      </c>
      <c r="BT33" s="18" t="str">
        <f aca="false">IF(ISBLANK($B33),"",AK33)</f>
        <v/>
      </c>
      <c r="BU33" s="18" t="str">
        <f aca="false">IF(ISBLANK($B33),"",AL33)</f>
        <v/>
      </c>
      <c r="BV33" s="18" t="str">
        <f aca="false">IF(ISBLANK($B33),"",AM33)</f>
        <v/>
      </c>
      <c r="BW33" s="18" t="str">
        <f aca="false">IF(ISBLANK($B33),"",SUM(AN33:AO33))</f>
        <v/>
      </c>
      <c r="BX33" s="18" t="str">
        <f aca="false">IF(ISBLANK($B33),"",AP33)</f>
        <v/>
      </c>
      <c r="BY33" s="18" t="str">
        <f aca="false">IF(ISBLANK($B33),"",AQ33)</f>
        <v/>
      </c>
      <c r="BZ33" s="18" t="str">
        <f aca="false">IF(ISBLANK($B33),"",AR33)</f>
        <v/>
      </c>
      <c r="CA33" s="18" t="str">
        <f aca="false">IF(ISBLANK($B33),"",SUM(AS33:AT33))</f>
        <v/>
      </c>
      <c r="CB33" s="18" t="str">
        <f aca="false">IF(ISBLANK($B33),"",AU33)</f>
        <v/>
      </c>
      <c r="CC33" s="18" t="str">
        <f aca="false">IF(ISBLANK($B33),"",AV33)</f>
        <v/>
      </c>
      <c r="CD33" s="18" t="str">
        <f aca="false">IF(ISBLANK($B33),"",AW33)</f>
        <v/>
      </c>
      <c r="CE33" s="18" t="str">
        <f aca="false">IF(ISBLANK($B33),"",AX33)</f>
        <v/>
      </c>
      <c r="CF33" s="18" t="str">
        <f aca="false">IF(ISBLANK($B33),"",AY33)</f>
        <v/>
      </c>
      <c r="CG33" s="18" t="str">
        <f aca="false">IF(ISBLANK($B33),"",SUM(AZ33:BA33))</f>
        <v/>
      </c>
      <c r="CH33" s="18" t="str">
        <f aca="false">IF(ISBLANK($B33),"",SUM(BB33:BC33))</f>
        <v/>
      </c>
      <c r="CI33" s="18" t="str">
        <f aca="false">IF(ISBLANK($B33),"",BD33)</f>
        <v/>
      </c>
      <c r="CJ33" s="18" t="str">
        <f aca="false">IF(ISBLANK($B33),"",SUM(BE33:BF33))</f>
        <v/>
      </c>
      <c r="CK33" s="18" t="str">
        <f aca="false">IF(ISBLANK($B33),"",BG33)</f>
        <v/>
      </c>
      <c r="CL33" s="18" t="str">
        <f aca="false">IF(ISBLANK($B33),"",BH33)</f>
        <v/>
      </c>
      <c r="CM33" s="18" t="str">
        <f aca="false">IF(ISBLANK($B33),"",SUM(BI33:BJ33))</f>
        <v/>
      </c>
      <c r="CN33" s="18" t="str">
        <f aca="false">IF(ISBLANK($B33),"",BK33)</f>
        <v/>
      </c>
      <c r="CO33" s="18" t="str">
        <f aca="false">IF(ISBLANK($B33),"",BL33)</f>
        <v/>
      </c>
      <c r="CP33" s="18" t="str">
        <f aca="false">IF(ISBLANK($B33),"",BM33)</f>
        <v/>
      </c>
      <c r="CQ33" s="18" t="str">
        <f aca="false">IF(ISBLANK($B33),"",BN33)</f>
        <v/>
      </c>
      <c r="CR33" s="18" t="str">
        <f aca="false">IF(ISBLANK($B33),"",BO33)</f>
        <v/>
      </c>
      <c r="CS33" s="18" t="str">
        <f aca="false">IF(ISBLANK($B33),"",SUM(BP33:BQ33))</f>
        <v/>
      </c>
      <c r="CT33" s="18" t="str">
        <f aca="false">IF(ISBLANK($B33),"",BR33)</f>
        <v/>
      </c>
      <c r="CU33" s="47" t="str">
        <f aca="false">IF(ISBLANK($B33),"",SUM(BT33:CT33))</f>
        <v/>
      </c>
      <c r="CV33" s="19" t="n">
        <v>29</v>
      </c>
      <c r="CW33" s="20" t="n">
        <f aca="false">COUNTIF(CU$22:CU$222,$CV33)</f>
        <v>0</v>
      </c>
      <c r="CX33" s="18"/>
      <c r="CY33" s="11"/>
      <c r="DA33" s="17" t="n">
        <f aca="false">BS33</f>
        <v>0</v>
      </c>
      <c r="DB33" s="48" t="str">
        <f aca="false">IF(ISBLANK($B33),"",CU33/50)</f>
        <v/>
      </c>
      <c r="DC33" s="46"/>
      <c r="DD33" s="46"/>
    </row>
    <row r="34" customFormat="false" ht="12.75" hidden="false" customHeight="false" outlineLevel="0" collapsed="false">
      <c r="A34" s="1" t="n">
        <v>34</v>
      </c>
      <c r="B34" s="1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1" t="str">
        <f aca="false">IF(ISBLANK($B34)," ",IF(OR(C34=0,C34="N"),0,C34))</f>
        <v> </v>
      </c>
      <c r="AL34" s="1" t="str">
        <f aca="false">IF(ISBLANK($B34)," ",IF(OR(D34=0,D34="N"),0,D34))</f>
        <v> </v>
      </c>
      <c r="AM34" s="1" t="str">
        <f aca="false">IF(ISBLANK($B34)," ",IF(OR(E34=0,E34="N"),0,E34))</f>
        <v> </v>
      </c>
      <c r="AN34" s="1" t="str">
        <f aca="false">IF(ISBLANK($B34)," ",IF(OR(F34=0,F34="N"),0,F34))</f>
        <v> </v>
      </c>
      <c r="AO34" s="1" t="str">
        <f aca="false">IF(ISBLANK($B34)," ",IF(OR(G34=0,G34="N"),0,G34))</f>
        <v> </v>
      </c>
      <c r="AP34" s="1" t="str">
        <f aca="false">IF(ISBLANK($B34)," ",IF(OR(H34=0,H34="N"),0,H34))</f>
        <v> </v>
      </c>
      <c r="AQ34" s="1" t="str">
        <f aca="false">IF(ISBLANK($B34)," ",IF(OR(I34=0,I34="N"),0,I34))</f>
        <v> </v>
      </c>
      <c r="AR34" s="1" t="str">
        <f aca="false">IF(ISBLANK($B34)," ",IF(OR(J34=0,J34="N"),0,J34))</f>
        <v> </v>
      </c>
      <c r="AS34" s="1" t="str">
        <f aca="false">IF(ISBLANK($B34)," ",IF(OR(K34=0,K34="N"),0,K34))</f>
        <v> </v>
      </c>
      <c r="AT34" s="1" t="str">
        <f aca="false">IF(ISBLANK($B34)," ",IF(OR(L34=0,L34="N"),0,L34))</f>
        <v> </v>
      </c>
      <c r="AU34" s="1" t="str">
        <f aca="false">IF(ISBLANK($B34)," ",IF(OR(M34=0,M34="N"),0,M34))</f>
        <v> </v>
      </c>
      <c r="AV34" s="1" t="str">
        <f aca="false">IF(ISBLANK($B34)," ",IF(OR(N34=0,N34="N"),0,N34))</f>
        <v> </v>
      </c>
      <c r="AW34" s="1" t="str">
        <f aca="false">IF(ISBLANK($B34)," ",IF(OR(O34=0,O34="N"),0,O34))</f>
        <v> </v>
      </c>
      <c r="AX34" s="1" t="str">
        <f aca="false">IF(ISBLANK($B34)," ",IF(OR(P34=0,P34="N"),0,P34))</f>
        <v> </v>
      </c>
      <c r="AY34" s="1" t="str">
        <f aca="false">IF(ISBLANK($B34)," ",IF(OR(Q34=0,Q34="N"),0,Q34))</f>
        <v> </v>
      </c>
      <c r="AZ34" s="1" t="str">
        <f aca="false">IF(ISBLANK($B34)," ",IF(OR(R34=0,R34="N"),0,R34))</f>
        <v> </v>
      </c>
      <c r="BA34" s="1" t="str">
        <f aca="false">IF(ISBLANK($B34)," ",IF(OR(S34=0,S34="N"),0,S34))</f>
        <v> </v>
      </c>
      <c r="BB34" s="1" t="str">
        <f aca="false">IF(ISBLANK($B34)," ",IF(OR(T34=0,T34="N"),0,T34))</f>
        <v> </v>
      </c>
      <c r="BC34" s="1" t="str">
        <f aca="false">IF(ISBLANK($B34)," ",IF(OR(U34=0,U34="N"),0,U34))</f>
        <v> </v>
      </c>
      <c r="BD34" s="1" t="str">
        <f aca="false">IF(ISBLANK($B34)," ",IF(OR(V34=0,V34="N"),0,V34))</f>
        <v> </v>
      </c>
      <c r="BE34" s="1" t="str">
        <f aca="false">IF(ISBLANK($B34)," ",IF(OR(W34=0,W34="N"),0,W34))</f>
        <v> </v>
      </c>
      <c r="BF34" s="1" t="str">
        <f aca="false">IF(ISBLANK($B34)," ",IF(OR(X34=0,X34="N"),0,X34))</f>
        <v> </v>
      </c>
      <c r="BG34" s="1" t="str">
        <f aca="false">IF(ISBLANK($B34)," ",IF(OR(Y34=0,Y34="N"),0,Y34))</f>
        <v> </v>
      </c>
      <c r="BH34" s="1" t="str">
        <f aca="false">IF(ISBLANK($B34)," ",IF(OR(Z34=0,Z34="N"),0,Z34))</f>
        <v> </v>
      </c>
      <c r="BI34" s="1" t="str">
        <f aca="false">IF(ISBLANK($B34)," ",IF(OR(AA34=0,AA34="N"),0,AA34))</f>
        <v> </v>
      </c>
      <c r="BJ34" s="1" t="str">
        <f aca="false">IF(ISBLANK($B34)," ",IF(OR(AB34=0,AB34="N"),0,AB34))</f>
        <v> </v>
      </c>
      <c r="BK34" s="1" t="str">
        <f aca="false">IF(ISBLANK($B34)," ",IF(OR(AC34=0,AC34="N"),0,AC34))</f>
        <v> </v>
      </c>
      <c r="BL34" s="1" t="str">
        <f aca="false">IF(ISBLANK($B34)," ",IF(OR(AD34=0,AD34="N"),0,AD34))</f>
        <v> </v>
      </c>
      <c r="BM34" s="1" t="str">
        <f aca="false">IF(ISBLANK($B34)," ",IF(OR(AE34=0,AE34="N"),0,AE34))</f>
        <v> </v>
      </c>
      <c r="BN34" s="1" t="str">
        <f aca="false">IF(ISBLANK($B34)," ",IF(OR(AF34=0,AF34="N"),0,AF34))</f>
        <v> </v>
      </c>
      <c r="BO34" s="1" t="str">
        <f aca="false">IF(ISBLANK($B34)," ",IF(OR(AG34=0,AG34="N"),0,AG34))</f>
        <v> </v>
      </c>
      <c r="BP34" s="1" t="str">
        <f aca="false">IF(ISBLANK($B34)," ",IF(OR(AH34=0,AH34="N"),0,AH34))</f>
        <v> </v>
      </c>
      <c r="BQ34" s="1" t="str">
        <f aca="false">IF(ISBLANK($B34)," ",IF(OR(AI34=0,AI34="N"),0,AI34))</f>
        <v> </v>
      </c>
      <c r="BR34" s="1" t="str">
        <f aca="false">IF(ISBLANK($B34)," ",IF(OR(AJ34=0,AJ34="N"),0,AJ34))</f>
        <v> </v>
      </c>
      <c r="BS34" s="17" t="n">
        <f aca="false">B34</f>
        <v>0</v>
      </c>
      <c r="BT34" s="18" t="str">
        <f aca="false">IF(ISBLANK($B34),"",AK34)</f>
        <v/>
      </c>
      <c r="BU34" s="18" t="str">
        <f aca="false">IF(ISBLANK($B34),"",AL34)</f>
        <v/>
      </c>
      <c r="BV34" s="18" t="str">
        <f aca="false">IF(ISBLANK($B34),"",AM34)</f>
        <v/>
      </c>
      <c r="BW34" s="18" t="str">
        <f aca="false">IF(ISBLANK($B34),"",SUM(AN34:AO34))</f>
        <v/>
      </c>
      <c r="BX34" s="18" t="str">
        <f aca="false">IF(ISBLANK($B34),"",AP34)</f>
        <v/>
      </c>
      <c r="BY34" s="18" t="str">
        <f aca="false">IF(ISBLANK($B34),"",AQ34)</f>
        <v/>
      </c>
      <c r="BZ34" s="18" t="str">
        <f aca="false">IF(ISBLANK($B34),"",AR34)</f>
        <v/>
      </c>
      <c r="CA34" s="18" t="str">
        <f aca="false">IF(ISBLANK($B34),"",SUM(AS34:AT34))</f>
        <v/>
      </c>
      <c r="CB34" s="18" t="str">
        <f aca="false">IF(ISBLANK($B34),"",AU34)</f>
        <v/>
      </c>
      <c r="CC34" s="18" t="str">
        <f aca="false">IF(ISBLANK($B34),"",AV34)</f>
        <v/>
      </c>
      <c r="CD34" s="18" t="str">
        <f aca="false">IF(ISBLANK($B34),"",AW34)</f>
        <v/>
      </c>
      <c r="CE34" s="18" t="str">
        <f aca="false">IF(ISBLANK($B34),"",AX34)</f>
        <v/>
      </c>
      <c r="CF34" s="18" t="str">
        <f aca="false">IF(ISBLANK($B34),"",AY34)</f>
        <v/>
      </c>
      <c r="CG34" s="18" t="str">
        <f aca="false">IF(ISBLANK($B34),"",SUM(AZ34:BA34))</f>
        <v/>
      </c>
      <c r="CH34" s="18" t="str">
        <f aca="false">IF(ISBLANK($B34),"",SUM(BB34:BC34))</f>
        <v/>
      </c>
      <c r="CI34" s="18" t="str">
        <f aca="false">IF(ISBLANK($B34),"",BD34)</f>
        <v/>
      </c>
      <c r="CJ34" s="18" t="str">
        <f aca="false">IF(ISBLANK($B34),"",SUM(BE34:BF34))</f>
        <v/>
      </c>
      <c r="CK34" s="18" t="str">
        <f aca="false">IF(ISBLANK($B34),"",BG34)</f>
        <v/>
      </c>
      <c r="CL34" s="18" t="str">
        <f aca="false">IF(ISBLANK($B34),"",BH34)</f>
        <v/>
      </c>
      <c r="CM34" s="18" t="str">
        <f aca="false">IF(ISBLANK($B34),"",SUM(BI34:BJ34))</f>
        <v/>
      </c>
      <c r="CN34" s="18" t="str">
        <f aca="false">IF(ISBLANK($B34),"",BK34)</f>
        <v/>
      </c>
      <c r="CO34" s="18" t="str">
        <f aca="false">IF(ISBLANK($B34),"",BL34)</f>
        <v/>
      </c>
      <c r="CP34" s="18" t="str">
        <f aca="false">IF(ISBLANK($B34),"",BM34)</f>
        <v/>
      </c>
      <c r="CQ34" s="18" t="str">
        <f aca="false">IF(ISBLANK($B34),"",BN34)</f>
        <v/>
      </c>
      <c r="CR34" s="18" t="str">
        <f aca="false">IF(ISBLANK($B34),"",BO34)</f>
        <v/>
      </c>
      <c r="CS34" s="18" t="str">
        <f aca="false">IF(ISBLANK($B34),"",SUM(BP34:BQ34))</f>
        <v/>
      </c>
      <c r="CT34" s="18" t="str">
        <f aca="false">IF(ISBLANK($B34),"",BR34)</f>
        <v/>
      </c>
      <c r="CU34" s="47" t="str">
        <f aca="false">IF(ISBLANK($B34),"",SUM(BT34:CT34))</f>
        <v/>
      </c>
      <c r="CV34" s="19" t="n">
        <v>30</v>
      </c>
      <c r="CW34" s="20" t="n">
        <f aca="false">COUNTIF(CU$22:CU$222,$CV34)</f>
        <v>0</v>
      </c>
      <c r="CX34" s="18"/>
      <c r="CY34" s="11"/>
      <c r="DA34" s="17" t="n">
        <f aca="false">BS34</f>
        <v>0</v>
      </c>
      <c r="DB34" s="48" t="str">
        <f aca="false">IF(ISBLANK($B34),"",CU34/50)</f>
        <v/>
      </c>
      <c r="DC34" s="46"/>
      <c r="DD34" s="46"/>
    </row>
    <row r="35" customFormat="false" ht="12.75" hidden="false" customHeight="false" outlineLevel="0" collapsed="false">
      <c r="A35" s="1" t="n">
        <v>35</v>
      </c>
      <c r="B35" s="17"/>
      <c r="C35" s="3"/>
      <c r="D35" s="3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1" t="str">
        <f aca="false">IF(ISBLANK($B35)," ",IF(OR(C35=0,C35="N"),0,C35))</f>
        <v> </v>
      </c>
      <c r="AL35" s="1" t="str">
        <f aca="false">IF(ISBLANK($B35)," ",IF(OR(D35=0,D35="N"),0,D35))</f>
        <v> </v>
      </c>
      <c r="AM35" s="1" t="str">
        <f aca="false">IF(ISBLANK($B35)," ",IF(OR(E35=0,E35="N"),0,E35))</f>
        <v> </v>
      </c>
      <c r="AN35" s="1" t="str">
        <f aca="false">IF(ISBLANK($B35)," ",IF(OR(F35=0,F35="N"),0,F35))</f>
        <v> </v>
      </c>
      <c r="AO35" s="1" t="str">
        <f aca="false">IF(ISBLANK($B35)," ",IF(OR(G35=0,G35="N"),0,G35))</f>
        <v> </v>
      </c>
      <c r="AP35" s="1" t="str">
        <f aca="false">IF(ISBLANK($B35)," ",IF(OR(H35=0,H35="N"),0,H35))</f>
        <v> </v>
      </c>
      <c r="AQ35" s="1" t="str">
        <f aca="false">IF(ISBLANK($B35)," ",IF(OR(I35=0,I35="N"),0,I35))</f>
        <v> </v>
      </c>
      <c r="AR35" s="1" t="str">
        <f aca="false">IF(ISBLANK($B35)," ",IF(OR(J35=0,J35="N"),0,J35))</f>
        <v> </v>
      </c>
      <c r="AS35" s="1" t="str">
        <f aca="false">IF(ISBLANK($B35)," ",IF(OR(K35=0,K35="N"),0,K35))</f>
        <v> </v>
      </c>
      <c r="AT35" s="1" t="str">
        <f aca="false">IF(ISBLANK($B35)," ",IF(OR(L35=0,L35="N"),0,L35))</f>
        <v> </v>
      </c>
      <c r="AU35" s="1" t="str">
        <f aca="false">IF(ISBLANK($B35)," ",IF(OR(M35=0,M35="N"),0,M35))</f>
        <v> </v>
      </c>
      <c r="AV35" s="1" t="str">
        <f aca="false">IF(ISBLANK($B35)," ",IF(OR(N35=0,N35="N"),0,N35))</f>
        <v> </v>
      </c>
      <c r="AW35" s="1" t="str">
        <f aca="false">IF(ISBLANK($B35)," ",IF(OR(O35=0,O35="N"),0,O35))</f>
        <v> </v>
      </c>
      <c r="AX35" s="1" t="str">
        <f aca="false">IF(ISBLANK($B35)," ",IF(OR(P35=0,P35="N"),0,P35))</f>
        <v> </v>
      </c>
      <c r="AY35" s="1" t="str">
        <f aca="false">IF(ISBLANK($B35)," ",IF(OR(Q35=0,Q35="N"),0,Q35))</f>
        <v> </v>
      </c>
      <c r="AZ35" s="1" t="str">
        <f aca="false">IF(ISBLANK($B35)," ",IF(OR(R35=0,R35="N"),0,R35))</f>
        <v> </v>
      </c>
      <c r="BA35" s="1" t="str">
        <f aca="false">IF(ISBLANK($B35)," ",IF(OR(S35=0,S35="N"),0,S35))</f>
        <v> </v>
      </c>
      <c r="BB35" s="1" t="str">
        <f aca="false">IF(ISBLANK($B35)," ",IF(OR(T35=0,T35="N"),0,T35))</f>
        <v> </v>
      </c>
      <c r="BC35" s="1" t="str">
        <f aca="false">IF(ISBLANK($B35)," ",IF(OR(U35=0,U35="N"),0,U35))</f>
        <v> </v>
      </c>
      <c r="BD35" s="1" t="str">
        <f aca="false">IF(ISBLANK($B35)," ",IF(OR(V35=0,V35="N"),0,V35))</f>
        <v> </v>
      </c>
      <c r="BE35" s="1" t="str">
        <f aca="false">IF(ISBLANK($B35)," ",IF(OR(W35=0,W35="N"),0,W35))</f>
        <v> </v>
      </c>
      <c r="BF35" s="1" t="str">
        <f aca="false">IF(ISBLANK($B35)," ",IF(OR(X35=0,X35="N"),0,X35))</f>
        <v> </v>
      </c>
      <c r="BG35" s="1" t="str">
        <f aca="false">IF(ISBLANK($B35)," ",IF(OR(Y35=0,Y35="N"),0,Y35))</f>
        <v> </v>
      </c>
      <c r="BH35" s="1" t="str">
        <f aca="false">IF(ISBLANK($B35)," ",IF(OR(Z35=0,Z35="N"),0,Z35))</f>
        <v> </v>
      </c>
      <c r="BI35" s="1" t="str">
        <f aca="false">IF(ISBLANK($B35)," ",IF(OR(AA35=0,AA35="N"),0,AA35))</f>
        <v> </v>
      </c>
      <c r="BJ35" s="1" t="str">
        <f aca="false">IF(ISBLANK($B35)," ",IF(OR(AB35=0,AB35="N"),0,AB35))</f>
        <v> </v>
      </c>
      <c r="BK35" s="1" t="str">
        <f aca="false">IF(ISBLANK($B35)," ",IF(OR(AC35=0,AC35="N"),0,AC35))</f>
        <v> </v>
      </c>
      <c r="BL35" s="1" t="str">
        <f aca="false">IF(ISBLANK($B35)," ",IF(OR(AD35=0,AD35="N"),0,AD35))</f>
        <v> </v>
      </c>
      <c r="BM35" s="1" t="str">
        <f aca="false">IF(ISBLANK($B35)," ",IF(OR(AE35=0,AE35="N"),0,AE35))</f>
        <v> </v>
      </c>
      <c r="BN35" s="1" t="str">
        <f aca="false">IF(ISBLANK($B35)," ",IF(OR(AF35=0,AF35="N"),0,AF35))</f>
        <v> </v>
      </c>
      <c r="BO35" s="1" t="str">
        <f aca="false">IF(ISBLANK($B35)," ",IF(OR(AG35=0,AG35="N"),0,AG35))</f>
        <v> </v>
      </c>
      <c r="BP35" s="1" t="str">
        <f aca="false">IF(ISBLANK($B35)," ",IF(OR(AH35=0,AH35="N"),0,AH35))</f>
        <v> </v>
      </c>
      <c r="BQ35" s="1" t="str">
        <f aca="false">IF(ISBLANK($B35)," ",IF(OR(AI35=0,AI35="N"),0,AI35))</f>
        <v> </v>
      </c>
      <c r="BR35" s="1" t="str">
        <f aca="false">IF(ISBLANK($B35)," ",IF(OR(AJ35=0,AJ35="N"),0,AJ35))</f>
        <v> </v>
      </c>
      <c r="BS35" s="17" t="n">
        <f aca="false">B35</f>
        <v>0</v>
      </c>
      <c r="BT35" s="18" t="str">
        <f aca="false">IF(ISBLANK($B35),"",AK35)</f>
        <v/>
      </c>
      <c r="BU35" s="18" t="str">
        <f aca="false">IF(ISBLANK($B35),"",AL35)</f>
        <v/>
      </c>
      <c r="BV35" s="18" t="str">
        <f aca="false">IF(ISBLANK($B35),"",AM35)</f>
        <v/>
      </c>
      <c r="BW35" s="18" t="str">
        <f aca="false">IF(ISBLANK($B35),"",SUM(AN35:AO35))</f>
        <v/>
      </c>
      <c r="BX35" s="18" t="str">
        <f aca="false">IF(ISBLANK($B35),"",AP35)</f>
        <v/>
      </c>
      <c r="BY35" s="18" t="str">
        <f aca="false">IF(ISBLANK($B35),"",AQ35)</f>
        <v/>
      </c>
      <c r="BZ35" s="18" t="str">
        <f aca="false">IF(ISBLANK($B35),"",AR35)</f>
        <v/>
      </c>
      <c r="CA35" s="18" t="str">
        <f aca="false">IF(ISBLANK($B35),"",SUM(AS35:AT35))</f>
        <v/>
      </c>
      <c r="CB35" s="18" t="str">
        <f aca="false">IF(ISBLANK($B35),"",AU35)</f>
        <v/>
      </c>
      <c r="CC35" s="18" t="str">
        <f aca="false">IF(ISBLANK($B35),"",AV35)</f>
        <v/>
      </c>
      <c r="CD35" s="18" t="str">
        <f aca="false">IF(ISBLANK($B35),"",AW35)</f>
        <v/>
      </c>
      <c r="CE35" s="18" t="str">
        <f aca="false">IF(ISBLANK($B35),"",AX35)</f>
        <v/>
      </c>
      <c r="CF35" s="18" t="str">
        <f aca="false">IF(ISBLANK($B35),"",AY35)</f>
        <v/>
      </c>
      <c r="CG35" s="18" t="str">
        <f aca="false">IF(ISBLANK($B35),"",SUM(AZ35:BA35))</f>
        <v/>
      </c>
      <c r="CH35" s="18" t="str">
        <f aca="false">IF(ISBLANK($B35),"",SUM(BB35:BC35))</f>
        <v/>
      </c>
      <c r="CI35" s="18" t="str">
        <f aca="false">IF(ISBLANK($B35),"",BD35)</f>
        <v/>
      </c>
      <c r="CJ35" s="18" t="str">
        <f aca="false">IF(ISBLANK($B35),"",SUM(BE35:BF35))</f>
        <v/>
      </c>
      <c r="CK35" s="18" t="str">
        <f aca="false">IF(ISBLANK($B35),"",BG35)</f>
        <v/>
      </c>
      <c r="CL35" s="18" t="str">
        <f aca="false">IF(ISBLANK($B35),"",BH35)</f>
        <v/>
      </c>
      <c r="CM35" s="18" t="str">
        <f aca="false">IF(ISBLANK($B35),"",SUM(BI35:BJ35))</f>
        <v/>
      </c>
      <c r="CN35" s="18" t="str">
        <f aca="false">IF(ISBLANK($B35),"",BK35)</f>
        <v/>
      </c>
      <c r="CO35" s="18" t="str">
        <f aca="false">IF(ISBLANK($B35),"",BL35)</f>
        <v/>
      </c>
      <c r="CP35" s="18" t="str">
        <f aca="false">IF(ISBLANK($B35),"",BM35)</f>
        <v/>
      </c>
      <c r="CQ35" s="18" t="str">
        <f aca="false">IF(ISBLANK($B35),"",BN35)</f>
        <v/>
      </c>
      <c r="CR35" s="18" t="str">
        <f aca="false">IF(ISBLANK($B35),"",BO35)</f>
        <v/>
      </c>
      <c r="CS35" s="18" t="str">
        <f aca="false">IF(ISBLANK($B35),"",SUM(BP35:BQ35))</f>
        <v/>
      </c>
      <c r="CT35" s="18" t="str">
        <f aca="false">IF(ISBLANK($B35),"",BR35)</f>
        <v/>
      </c>
      <c r="CU35" s="47" t="str">
        <f aca="false">IF(ISBLANK($B35),"",SUM(BT35:CT35))</f>
        <v/>
      </c>
      <c r="CV35" s="19" t="n">
        <v>31</v>
      </c>
      <c r="CW35" s="20" t="n">
        <f aca="false">COUNTIF(CU$22:CU$222,$CV35)</f>
        <v>0</v>
      </c>
      <c r="DA35" s="17" t="n">
        <f aca="false">BS35</f>
        <v>0</v>
      </c>
      <c r="DB35" s="48" t="str">
        <f aca="false">IF(ISBLANK($B35),"",CU35/50)</f>
        <v/>
      </c>
      <c r="DC35" s="46"/>
      <c r="DD35" s="46"/>
    </row>
    <row r="36" customFormat="false" ht="12.75" hidden="false" customHeight="false" outlineLevel="0" collapsed="false">
      <c r="A36" s="1" t="n">
        <v>36</v>
      </c>
      <c r="B36" s="17"/>
      <c r="C36" s="3"/>
      <c r="D36" s="3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1" t="str">
        <f aca="false">IF(ISBLANK($B36)," ",IF(OR(C36=0,C36="N"),0,C36))</f>
        <v> </v>
      </c>
      <c r="AL36" s="1" t="str">
        <f aca="false">IF(ISBLANK($B36)," ",IF(OR(D36=0,D36="N"),0,D36))</f>
        <v> </v>
      </c>
      <c r="AM36" s="1" t="str">
        <f aca="false">IF(ISBLANK($B36)," ",IF(OR(E36=0,E36="N"),0,E36))</f>
        <v> </v>
      </c>
      <c r="AN36" s="1" t="str">
        <f aca="false">IF(ISBLANK($B36)," ",IF(OR(F36=0,F36="N"),0,F36))</f>
        <v> </v>
      </c>
      <c r="AO36" s="1" t="str">
        <f aca="false">IF(ISBLANK($B36)," ",IF(OR(G36=0,G36="N"),0,G36))</f>
        <v> </v>
      </c>
      <c r="AP36" s="1" t="str">
        <f aca="false">IF(ISBLANK($B36)," ",IF(OR(H36=0,H36="N"),0,H36))</f>
        <v> </v>
      </c>
      <c r="AQ36" s="1" t="str">
        <f aca="false">IF(ISBLANK($B36)," ",IF(OR(I36=0,I36="N"),0,I36))</f>
        <v> </v>
      </c>
      <c r="AR36" s="1" t="str">
        <f aca="false">IF(ISBLANK($B36)," ",IF(OR(J36=0,J36="N"),0,J36))</f>
        <v> </v>
      </c>
      <c r="AS36" s="1" t="str">
        <f aca="false">IF(ISBLANK($B36)," ",IF(OR(K36=0,K36="N"),0,K36))</f>
        <v> </v>
      </c>
      <c r="AT36" s="1" t="str">
        <f aca="false">IF(ISBLANK($B36)," ",IF(OR(L36=0,L36="N"),0,L36))</f>
        <v> </v>
      </c>
      <c r="AU36" s="1" t="str">
        <f aca="false">IF(ISBLANK($B36)," ",IF(OR(M36=0,M36="N"),0,M36))</f>
        <v> </v>
      </c>
      <c r="AV36" s="1" t="str">
        <f aca="false">IF(ISBLANK($B36)," ",IF(OR(N36=0,N36="N"),0,N36))</f>
        <v> </v>
      </c>
      <c r="AW36" s="1" t="str">
        <f aca="false">IF(ISBLANK($B36)," ",IF(OR(O36=0,O36="N"),0,O36))</f>
        <v> </v>
      </c>
      <c r="AX36" s="1" t="str">
        <f aca="false">IF(ISBLANK($B36)," ",IF(OR(P36=0,P36="N"),0,P36))</f>
        <v> </v>
      </c>
      <c r="AY36" s="1" t="str">
        <f aca="false">IF(ISBLANK($B36)," ",IF(OR(Q36=0,Q36="N"),0,Q36))</f>
        <v> </v>
      </c>
      <c r="AZ36" s="1" t="str">
        <f aca="false">IF(ISBLANK($B36)," ",IF(OR(R36=0,R36="N"),0,R36))</f>
        <v> </v>
      </c>
      <c r="BA36" s="1" t="str">
        <f aca="false">IF(ISBLANK($B36)," ",IF(OR(S36=0,S36="N"),0,S36))</f>
        <v> </v>
      </c>
      <c r="BB36" s="1" t="str">
        <f aca="false">IF(ISBLANK($B36)," ",IF(OR(T36=0,T36="N"),0,T36))</f>
        <v> </v>
      </c>
      <c r="BC36" s="1" t="str">
        <f aca="false">IF(ISBLANK($B36)," ",IF(OR(U36=0,U36="N"),0,U36))</f>
        <v> </v>
      </c>
      <c r="BD36" s="1" t="str">
        <f aca="false">IF(ISBLANK($B36)," ",IF(OR(V36=0,V36="N"),0,V36))</f>
        <v> </v>
      </c>
      <c r="BE36" s="1" t="str">
        <f aca="false">IF(ISBLANK($B36)," ",IF(OR(W36=0,W36="N"),0,W36))</f>
        <v> </v>
      </c>
      <c r="BF36" s="1" t="str">
        <f aca="false">IF(ISBLANK($B36)," ",IF(OR(X36=0,X36="N"),0,X36))</f>
        <v> </v>
      </c>
      <c r="BG36" s="1" t="str">
        <f aca="false">IF(ISBLANK($B36)," ",IF(OR(Y36=0,Y36="N"),0,Y36))</f>
        <v> </v>
      </c>
      <c r="BH36" s="1" t="str">
        <f aca="false">IF(ISBLANK($B36)," ",IF(OR(Z36=0,Z36="N"),0,Z36))</f>
        <v> </v>
      </c>
      <c r="BI36" s="1" t="str">
        <f aca="false">IF(ISBLANK($B36)," ",IF(OR(AA36=0,AA36="N"),0,AA36))</f>
        <v> </v>
      </c>
      <c r="BJ36" s="1" t="str">
        <f aca="false">IF(ISBLANK($B36)," ",IF(OR(AB36=0,AB36="N"),0,AB36))</f>
        <v> </v>
      </c>
      <c r="BK36" s="1" t="str">
        <f aca="false">IF(ISBLANK($B36)," ",IF(OR(AC36=0,AC36="N"),0,AC36))</f>
        <v> </v>
      </c>
      <c r="BL36" s="1" t="str">
        <f aca="false">IF(ISBLANK($B36)," ",IF(OR(AD36=0,AD36="N"),0,AD36))</f>
        <v> </v>
      </c>
      <c r="BM36" s="1" t="str">
        <f aca="false">IF(ISBLANK($B36)," ",IF(OR(AE36=0,AE36="N"),0,AE36))</f>
        <v> </v>
      </c>
      <c r="BN36" s="1" t="str">
        <f aca="false">IF(ISBLANK($B36)," ",IF(OR(AF36=0,AF36="N"),0,AF36))</f>
        <v> </v>
      </c>
      <c r="BO36" s="1" t="str">
        <f aca="false">IF(ISBLANK($B36)," ",IF(OR(AG36=0,AG36="N"),0,AG36))</f>
        <v> </v>
      </c>
      <c r="BP36" s="1" t="str">
        <f aca="false">IF(ISBLANK($B36)," ",IF(OR(AH36=0,AH36="N"),0,AH36))</f>
        <v> </v>
      </c>
      <c r="BQ36" s="1" t="str">
        <f aca="false">IF(ISBLANK($B36)," ",IF(OR(AI36=0,AI36="N"),0,AI36))</f>
        <v> </v>
      </c>
      <c r="BR36" s="1" t="str">
        <f aca="false">IF(ISBLANK($B36)," ",IF(OR(AJ36=0,AJ36="N"),0,AJ36))</f>
        <v> </v>
      </c>
      <c r="BS36" s="17" t="n">
        <f aca="false">B36</f>
        <v>0</v>
      </c>
      <c r="BT36" s="18" t="str">
        <f aca="false">IF(ISBLANK($B36),"",AK36)</f>
        <v/>
      </c>
      <c r="BU36" s="18" t="str">
        <f aca="false">IF(ISBLANK($B36),"",AL36)</f>
        <v/>
      </c>
      <c r="BV36" s="18" t="str">
        <f aca="false">IF(ISBLANK($B36),"",AM36)</f>
        <v/>
      </c>
      <c r="BW36" s="18" t="str">
        <f aca="false">IF(ISBLANK($B36),"",SUM(AN36:AO36))</f>
        <v/>
      </c>
      <c r="BX36" s="18" t="str">
        <f aca="false">IF(ISBLANK($B36),"",AP36)</f>
        <v/>
      </c>
      <c r="BY36" s="18" t="str">
        <f aca="false">IF(ISBLANK($B36),"",AQ36)</f>
        <v/>
      </c>
      <c r="BZ36" s="18" t="str">
        <f aca="false">IF(ISBLANK($B36),"",AR36)</f>
        <v/>
      </c>
      <c r="CA36" s="18" t="str">
        <f aca="false">IF(ISBLANK($B36),"",SUM(AS36:AT36))</f>
        <v/>
      </c>
      <c r="CB36" s="18" t="str">
        <f aca="false">IF(ISBLANK($B36),"",AU36)</f>
        <v/>
      </c>
      <c r="CC36" s="18" t="str">
        <f aca="false">IF(ISBLANK($B36),"",AV36)</f>
        <v/>
      </c>
      <c r="CD36" s="18" t="str">
        <f aca="false">IF(ISBLANK($B36),"",AW36)</f>
        <v/>
      </c>
      <c r="CE36" s="18" t="str">
        <f aca="false">IF(ISBLANK($B36),"",AX36)</f>
        <v/>
      </c>
      <c r="CF36" s="18" t="str">
        <f aca="false">IF(ISBLANK($B36),"",AY36)</f>
        <v/>
      </c>
      <c r="CG36" s="18" t="str">
        <f aca="false">IF(ISBLANK($B36),"",SUM(AZ36:BA36))</f>
        <v/>
      </c>
      <c r="CH36" s="18" t="str">
        <f aca="false">IF(ISBLANK($B36),"",SUM(BB36:BC36))</f>
        <v/>
      </c>
      <c r="CI36" s="18" t="str">
        <f aca="false">IF(ISBLANK($B36),"",BD36)</f>
        <v/>
      </c>
      <c r="CJ36" s="18" t="str">
        <f aca="false">IF(ISBLANK($B36),"",SUM(BE36:BF36))</f>
        <v/>
      </c>
      <c r="CK36" s="18" t="str">
        <f aca="false">IF(ISBLANK($B36),"",BG36)</f>
        <v/>
      </c>
      <c r="CL36" s="18" t="str">
        <f aca="false">IF(ISBLANK($B36),"",BH36)</f>
        <v/>
      </c>
      <c r="CM36" s="18" t="str">
        <f aca="false">IF(ISBLANK($B36),"",SUM(BI36:BJ36))</f>
        <v/>
      </c>
      <c r="CN36" s="18" t="str">
        <f aca="false">IF(ISBLANK($B36),"",BK36)</f>
        <v/>
      </c>
      <c r="CO36" s="18" t="str">
        <f aca="false">IF(ISBLANK($B36),"",BL36)</f>
        <v/>
      </c>
      <c r="CP36" s="18" t="str">
        <f aca="false">IF(ISBLANK($B36),"",BM36)</f>
        <v/>
      </c>
      <c r="CQ36" s="18" t="str">
        <f aca="false">IF(ISBLANK($B36),"",BN36)</f>
        <v/>
      </c>
      <c r="CR36" s="18" t="str">
        <f aca="false">IF(ISBLANK($B36),"",BO36)</f>
        <v/>
      </c>
      <c r="CS36" s="18" t="str">
        <f aca="false">IF(ISBLANK($B36),"",SUM(BP36:BQ36))</f>
        <v/>
      </c>
      <c r="CT36" s="18" t="str">
        <f aca="false">IF(ISBLANK($B36),"",BR36)</f>
        <v/>
      </c>
      <c r="CU36" s="47" t="str">
        <f aca="false">IF(ISBLANK($B36),"",SUM(BT36:CT36))</f>
        <v/>
      </c>
      <c r="CV36" s="19" t="n">
        <v>32</v>
      </c>
      <c r="CW36" s="20" t="n">
        <f aca="false">COUNTIF(CU$22:CU$222,$CV36)</f>
        <v>0</v>
      </c>
      <c r="DA36" s="17" t="n">
        <f aca="false">BS36</f>
        <v>0</v>
      </c>
      <c r="DB36" s="48" t="str">
        <f aca="false">IF(ISBLANK($B36),"",CU36/50)</f>
        <v/>
      </c>
      <c r="DC36" s="46"/>
      <c r="DD36" s="46"/>
    </row>
    <row r="37" customFormat="false" ht="12.75" hidden="false" customHeight="false" outlineLevel="0" collapsed="false">
      <c r="A37" s="1" t="n">
        <v>37</v>
      </c>
      <c r="B37" s="17"/>
      <c r="C37" s="3"/>
      <c r="D37" s="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1" t="str">
        <f aca="false">IF(ISBLANK($B37)," ",IF(OR(C37=0,C37="N"),0,C37))</f>
        <v> </v>
      </c>
      <c r="AL37" s="1" t="str">
        <f aca="false">IF(ISBLANK($B37)," ",IF(OR(D37=0,D37="N"),0,D37))</f>
        <v> </v>
      </c>
      <c r="AM37" s="1" t="str">
        <f aca="false">IF(ISBLANK($B37)," ",IF(OR(E37=0,E37="N"),0,E37))</f>
        <v> </v>
      </c>
      <c r="AN37" s="1" t="str">
        <f aca="false">IF(ISBLANK($B37)," ",IF(OR(F37=0,F37="N"),0,F37))</f>
        <v> </v>
      </c>
      <c r="AO37" s="1" t="str">
        <f aca="false">IF(ISBLANK($B37)," ",IF(OR(G37=0,G37="N"),0,G37))</f>
        <v> </v>
      </c>
      <c r="AP37" s="1" t="str">
        <f aca="false">IF(ISBLANK($B37)," ",IF(OR(H37=0,H37="N"),0,H37))</f>
        <v> </v>
      </c>
      <c r="AQ37" s="1" t="str">
        <f aca="false">IF(ISBLANK($B37)," ",IF(OR(I37=0,I37="N"),0,I37))</f>
        <v> </v>
      </c>
      <c r="AR37" s="1" t="str">
        <f aca="false">IF(ISBLANK($B37)," ",IF(OR(J37=0,J37="N"),0,J37))</f>
        <v> </v>
      </c>
      <c r="AS37" s="1" t="str">
        <f aca="false">IF(ISBLANK($B37)," ",IF(OR(K37=0,K37="N"),0,K37))</f>
        <v> </v>
      </c>
      <c r="AT37" s="1" t="str">
        <f aca="false">IF(ISBLANK($B37)," ",IF(OR(L37=0,L37="N"),0,L37))</f>
        <v> </v>
      </c>
      <c r="AU37" s="1" t="str">
        <f aca="false">IF(ISBLANK($B37)," ",IF(OR(M37=0,M37="N"),0,M37))</f>
        <v> </v>
      </c>
      <c r="AV37" s="1" t="str">
        <f aca="false">IF(ISBLANK($B37)," ",IF(OR(N37=0,N37="N"),0,N37))</f>
        <v> </v>
      </c>
      <c r="AW37" s="1" t="str">
        <f aca="false">IF(ISBLANK($B37)," ",IF(OR(O37=0,O37="N"),0,O37))</f>
        <v> </v>
      </c>
      <c r="AX37" s="1" t="str">
        <f aca="false">IF(ISBLANK($B37)," ",IF(OR(P37=0,P37="N"),0,P37))</f>
        <v> </v>
      </c>
      <c r="AY37" s="1" t="str">
        <f aca="false">IF(ISBLANK($B37)," ",IF(OR(Q37=0,Q37="N"),0,Q37))</f>
        <v> </v>
      </c>
      <c r="AZ37" s="1" t="str">
        <f aca="false">IF(ISBLANK($B37)," ",IF(OR(R37=0,R37="N"),0,R37))</f>
        <v> </v>
      </c>
      <c r="BA37" s="1" t="str">
        <f aca="false">IF(ISBLANK($B37)," ",IF(OR(S37=0,S37="N"),0,S37))</f>
        <v> </v>
      </c>
      <c r="BB37" s="1" t="str">
        <f aca="false">IF(ISBLANK($B37)," ",IF(OR(T37=0,T37="N"),0,T37))</f>
        <v> </v>
      </c>
      <c r="BC37" s="1" t="str">
        <f aca="false">IF(ISBLANK($B37)," ",IF(OR(U37=0,U37="N"),0,U37))</f>
        <v> </v>
      </c>
      <c r="BD37" s="1" t="str">
        <f aca="false">IF(ISBLANK($B37)," ",IF(OR(V37=0,V37="N"),0,V37))</f>
        <v> </v>
      </c>
      <c r="BE37" s="1" t="str">
        <f aca="false">IF(ISBLANK($B37)," ",IF(OR(W37=0,W37="N"),0,W37))</f>
        <v> </v>
      </c>
      <c r="BF37" s="1" t="str">
        <f aca="false">IF(ISBLANK($B37)," ",IF(OR(X37=0,X37="N"),0,X37))</f>
        <v> </v>
      </c>
      <c r="BG37" s="1" t="str">
        <f aca="false">IF(ISBLANK($B37)," ",IF(OR(Y37=0,Y37="N"),0,Y37))</f>
        <v> </v>
      </c>
      <c r="BH37" s="1" t="str">
        <f aca="false">IF(ISBLANK($B37)," ",IF(OR(Z37=0,Z37="N"),0,Z37))</f>
        <v> </v>
      </c>
      <c r="BI37" s="1" t="str">
        <f aca="false">IF(ISBLANK($B37)," ",IF(OR(AA37=0,AA37="N"),0,AA37))</f>
        <v> </v>
      </c>
      <c r="BJ37" s="1" t="str">
        <f aca="false">IF(ISBLANK($B37)," ",IF(OR(AB37=0,AB37="N"),0,AB37))</f>
        <v> </v>
      </c>
      <c r="BK37" s="1" t="str">
        <f aca="false">IF(ISBLANK($B37)," ",IF(OR(AC37=0,AC37="N"),0,AC37))</f>
        <v> </v>
      </c>
      <c r="BL37" s="1" t="str">
        <f aca="false">IF(ISBLANK($B37)," ",IF(OR(AD37=0,AD37="N"),0,AD37))</f>
        <v> </v>
      </c>
      <c r="BM37" s="1" t="str">
        <f aca="false">IF(ISBLANK($B37)," ",IF(OR(AE37=0,AE37="N"),0,AE37))</f>
        <v> </v>
      </c>
      <c r="BN37" s="1" t="str">
        <f aca="false">IF(ISBLANK($B37)," ",IF(OR(AF37=0,AF37="N"),0,AF37))</f>
        <v> </v>
      </c>
      <c r="BO37" s="1" t="str">
        <f aca="false">IF(ISBLANK($B37)," ",IF(OR(AG37=0,AG37="N"),0,AG37))</f>
        <v> </v>
      </c>
      <c r="BP37" s="1" t="str">
        <f aca="false">IF(ISBLANK($B37)," ",IF(OR(AH37=0,AH37="N"),0,AH37))</f>
        <v> </v>
      </c>
      <c r="BQ37" s="1" t="str">
        <f aca="false">IF(ISBLANK($B37)," ",IF(OR(AI37=0,AI37="N"),0,AI37))</f>
        <v> </v>
      </c>
      <c r="BR37" s="1" t="str">
        <f aca="false">IF(ISBLANK($B37)," ",IF(OR(AJ37=0,AJ37="N"),0,AJ37))</f>
        <v> </v>
      </c>
      <c r="BS37" s="17" t="n">
        <f aca="false">B37</f>
        <v>0</v>
      </c>
      <c r="BT37" s="18" t="str">
        <f aca="false">IF(ISBLANK($B37),"",AK37)</f>
        <v/>
      </c>
      <c r="BU37" s="18" t="str">
        <f aca="false">IF(ISBLANK($B37),"",AL37)</f>
        <v/>
      </c>
      <c r="BV37" s="18" t="str">
        <f aca="false">IF(ISBLANK($B37),"",AM37)</f>
        <v/>
      </c>
      <c r="BW37" s="18" t="str">
        <f aca="false">IF(ISBLANK($B37),"",SUM(AN37:AO37))</f>
        <v/>
      </c>
      <c r="BX37" s="18" t="str">
        <f aca="false">IF(ISBLANK($B37),"",AP37)</f>
        <v/>
      </c>
      <c r="BY37" s="18" t="str">
        <f aca="false">IF(ISBLANK($B37),"",AQ37)</f>
        <v/>
      </c>
      <c r="BZ37" s="18" t="str">
        <f aca="false">IF(ISBLANK($B37),"",AR37)</f>
        <v/>
      </c>
      <c r="CA37" s="18" t="str">
        <f aca="false">IF(ISBLANK($B37),"",SUM(AS37:AT37))</f>
        <v/>
      </c>
      <c r="CB37" s="18" t="str">
        <f aca="false">IF(ISBLANK($B37),"",AU37)</f>
        <v/>
      </c>
      <c r="CC37" s="18" t="str">
        <f aca="false">IF(ISBLANK($B37),"",AV37)</f>
        <v/>
      </c>
      <c r="CD37" s="18" t="str">
        <f aca="false">IF(ISBLANK($B37),"",AW37)</f>
        <v/>
      </c>
      <c r="CE37" s="18" t="str">
        <f aca="false">IF(ISBLANK($B37),"",AX37)</f>
        <v/>
      </c>
      <c r="CF37" s="18" t="str">
        <f aca="false">IF(ISBLANK($B37),"",AY37)</f>
        <v/>
      </c>
      <c r="CG37" s="18" t="str">
        <f aca="false">IF(ISBLANK($B37),"",SUM(AZ37:BA37))</f>
        <v/>
      </c>
      <c r="CH37" s="18" t="str">
        <f aca="false">IF(ISBLANK($B37),"",SUM(BB37:BC37))</f>
        <v/>
      </c>
      <c r="CI37" s="18" t="str">
        <f aca="false">IF(ISBLANK($B37),"",BD37)</f>
        <v/>
      </c>
      <c r="CJ37" s="18" t="str">
        <f aca="false">IF(ISBLANK($B37),"",SUM(BE37:BF37))</f>
        <v/>
      </c>
      <c r="CK37" s="18" t="str">
        <f aca="false">IF(ISBLANK($B37),"",BG37)</f>
        <v/>
      </c>
      <c r="CL37" s="18" t="str">
        <f aca="false">IF(ISBLANK($B37),"",BH37)</f>
        <v/>
      </c>
      <c r="CM37" s="18" t="str">
        <f aca="false">IF(ISBLANK($B37),"",SUM(BI37:BJ37))</f>
        <v/>
      </c>
      <c r="CN37" s="18" t="str">
        <f aca="false">IF(ISBLANK($B37),"",BK37)</f>
        <v/>
      </c>
      <c r="CO37" s="18" t="str">
        <f aca="false">IF(ISBLANK($B37),"",BL37)</f>
        <v/>
      </c>
      <c r="CP37" s="18" t="str">
        <f aca="false">IF(ISBLANK($B37),"",BM37)</f>
        <v/>
      </c>
      <c r="CQ37" s="18" t="str">
        <f aca="false">IF(ISBLANK($B37),"",BN37)</f>
        <v/>
      </c>
      <c r="CR37" s="18" t="str">
        <f aca="false">IF(ISBLANK($B37),"",BO37)</f>
        <v/>
      </c>
      <c r="CS37" s="18" t="str">
        <f aca="false">IF(ISBLANK($B37),"",SUM(BP37:BQ37))</f>
        <v/>
      </c>
      <c r="CT37" s="18" t="str">
        <f aca="false">IF(ISBLANK($B37),"",BR37)</f>
        <v/>
      </c>
      <c r="CU37" s="47" t="str">
        <f aca="false">IF(ISBLANK($B37),"",SUM(BT37:CT37))</f>
        <v/>
      </c>
      <c r="CV37" s="19" t="n">
        <v>33</v>
      </c>
      <c r="CW37" s="20" t="n">
        <f aca="false">COUNTIF(CU$22:CU$222,$CV37)</f>
        <v>0</v>
      </c>
      <c r="DA37" s="17" t="n">
        <f aca="false">BS37</f>
        <v>0</v>
      </c>
      <c r="DB37" s="48" t="str">
        <f aca="false">IF(ISBLANK($B37),"",CU37/50)</f>
        <v/>
      </c>
      <c r="DC37" s="46"/>
      <c r="DD37" s="46"/>
    </row>
    <row r="38" customFormat="false" ht="12.75" hidden="false" customHeight="false" outlineLevel="0" collapsed="false">
      <c r="A38" s="1" t="n">
        <v>38</v>
      </c>
      <c r="B38" s="17"/>
      <c r="C38" s="3"/>
      <c r="D38" s="3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1" t="str">
        <f aca="false">IF(ISBLANK($B38)," ",IF(OR(C38=0,C38="N"),0,C38))</f>
        <v> </v>
      </c>
      <c r="AL38" s="1" t="str">
        <f aca="false">IF(ISBLANK($B38)," ",IF(OR(D38=0,D38="N"),0,D38))</f>
        <v> </v>
      </c>
      <c r="AM38" s="1" t="str">
        <f aca="false">IF(ISBLANK($B38)," ",IF(OR(E38=0,E38="N"),0,E38))</f>
        <v> </v>
      </c>
      <c r="AN38" s="1" t="str">
        <f aca="false">IF(ISBLANK($B38)," ",IF(OR(F38=0,F38="N"),0,F38))</f>
        <v> </v>
      </c>
      <c r="AO38" s="1" t="str">
        <f aca="false">IF(ISBLANK($B38)," ",IF(OR(G38=0,G38="N"),0,G38))</f>
        <v> </v>
      </c>
      <c r="AP38" s="1" t="str">
        <f aca="false">IF(ISBLANK($B38)," ",IF(OR(H38=0,H38="N"),0,H38))</f>
        <v> </v>
      </c>
      <c r="AQ38" s="1" t="str">
        <f aca="false">IF(ISBLANK($B38)," ",IF(OR(I38=0,I38="N"),0,I38))</f>
        <v> </v>
      </c>
      <c r="AR38" s="1" t="str">
        <f aca="false">IF(ISBLANK($B38)," ",IF(OR(J38=0,J38="N"),0,J38))</f>
        <v> </v>
      </c>
      <c r="AS38" s="1" t="str">
        <f aca="false">IF(ISBLANK($B38)," ",IF(OR(K38=0,K38="N"),0,K38))</f>
        <v> </v>
      </c>
      <c r="AT38" s="1" t="str">
        <f aca="false">IF(ISBLANK($B38)," ",IF(OR(L38=0,L38="N"),0,L38))</f>
        <v> </v>
      </c>
      <c r="AU38" s="1" t="str">
        <f aca="false">IF(ISBLANK($B38)," ",IF(OR(M38=0,M38="N"),0,M38))</f>
        <v> </v>
      </c>
      <c r="AV38" s="1" t="str">
        <f aca="false">IF(ISBLANK($B38)," ",IF(OR(N38=0,N38="N"),0,N38))</f>
        <v> </v>
      </c>
      <c r="AW38" s="1" t="str">
        <f aca="false">IF(ISBLANK($B38)," ",IF(OR(O38=0,O38="N"),0,O38))</f>
        <v> </v>
      </c>
      <c r="AX38" s="1" t="str">
        <f aca="false">IF(ISBLANK($B38)," ",IF(OR(P38=0,P38="N"),0,P38))</f>
        <v> </v>
      </c>
      <c r="AY38" s="1" t="str">
        <f aca="false">IF(ISBLANK($B38)," ",IF(OR(Q38=0,Q38="N"),0,Q38))</f>
        <v> </v>
      </c>
      <c r="AZ38" s="1" t="str">
        <f aca="false">IF(ISBLANK($B38)," ",IF(OR(R38=0,R38="N"),0,R38))</f>
        <v> </v>
      </c>
      <c r="BA38" s="1" t="str">
        <f aca="false">IF(ISBLANK($B38)," ",IF(OR(S38=0,S38="N"),0,S38))</f>
        <v> </v>
      </c>
      <c r="BB38" s="1" t="str">
        <f aca="false">IF(ISBLANK($B38)," ",IF(OR(T38=0,T38="N"),0,T38))</f>
        <v> </v>
      </c>
      <c r="BC38" s="1" t="str">
        <f aca="false">IF(ISBLANK($B38)," ",IF(OR(U38=0,U38="N"),0,U38))</f>
        <v> </v>
      </c>
      <c r="BD38" s="1" t="str">
        <f aca="false">IF(ISBLANK($B38)," ",IF(OR(V38=0,V38="N"),0,V38))</f>
        <v> </v>
      </c>
      <c r="BE38" s="1" t="str">
        <f aca="false">IF(ISBLANK($B38)," ",IF(OR(W38=0,W38="N"),0,W38))</f>
        <v> </v>
      </c>
      <c r="BF38" s="1" t="str">
        <f aca="false">IF(ISBLANK($B38)," ",IF(OR(X38=0,X38="N"),0,X38))</f>
        <v> </v>
      </c>
      <c r="BG38" s="1" t="str">
        <f aca="false">IF(ISBLANK($B38)," ",IF(OR(Y38=0,Y38="N"),0,Y38))</f>
        <v> </v>
      </c>
      <c r="BH38" s="1" t="str">
        <f aca="false">IF(ISBLANK($B38)," ",IF(OR(Z38=0,Z38="N"),0,Z38))</f>
        <v> </v>
      </c>
      <c r="BI38" s="1" t="str">
        <f aca="false">IF(ISBLANK($B38)," ",IF(OR(AA38=0,AA38="N"),0,AA38))</f>
        <v> </v>
      </c>
      <c r="BJ38" s="1" t="str">
        <f aca="false">IF(ISBLANK($B38)," ",IF(OR(AB38=0,AB38="N"),0,AB38))</f>
        <v> </v>
      </c>
      <c r="BK38" s="1" t="str">
        <f aca="false">IF(ISBLANK($B38)," ",IF(OR(AC38=0,AC38="N"),0,AC38))</f>
        <v> </v>
      </c>
      <c r="BL38" s="1" t="str">
        <f aca="false">IF(ISBLANK($B38)," ",IF(OR(AD38=0,AD38="N"),0,AD38))</f>
        <v> </v>
      </c>
      <c r="BM38" s="1" t="str">
        <f aca="false">IF(ISBLANK($B38)," ",IF(OR(AE38=0,AE38="N"),0,AE38))</f>
        <v> </v>
      </c>
      <c r="BN38" s="1" t="str">
        <f aca="false">IF(ISBLANK($B38)," ",IF(OR(AF38=0,AF38="N"),0,AF38))</f>
        <v> </v>
      </c>
      <c r="BO38" s="1" t="str">
        <f aca="false">IF(ISBLANK($B38)," ",IF(OR(AG38=0,AG38="N"),0,AG38))</f>
        <v> </v>
      </c>
      <c r="BP38" s="1" t="str">
        <f aca="false">IF(ISBLANK($B38)," ",IF(OR(AH38=0,AH38="N"),0,AH38))</f>
        <v> </v>
      </c>
      <c r="BQ38" s="1" t="str">
        <f aca="false">IF(ISBLANK($B38)," ",IF(OR(AI38=0,AI38="N"),0,AI38))</f>
        <v> </v>
      </c>
      <c r="BR38" s="1" t="str">
        <f aca="false">IF(ISBLANK($B38)," ",IF(OR(AJ38=0,AJ38="N"),0,AJ38))</f>
        <v> </v>
      </c>
      <c r="BS38" s="17" t="n">
        <f aca="false">B38</f>
        <v>0</v>
      </c>
      <c r="BT38" s="18" t="str">
        <f aca="false">IF(ISBLANK($B38),"",AK38)</f>
        <v/>
      </c>
      <c r="BU38" s="18" t="str">
        <f aca="false">IF(ISBLANK($B38),"",AL38)</f>
        <v/>
      </c>
      <c r="BV38" s="18" t="str">
        <f aca="false">IF(ISBLANK($B38),"",AM38)</f>
        <v/>
      </c>
      <c r="BW38" s="18" t="str">
        <f aca="false">IF(ISBLANK($B38),"",SUM(AN38:AO38))</f>
        <v/>
      </c>
      <c r="BX38" s="18" t="str">
        <f aca="false">IF(ISBLANK($B38),"",AP38)</f>
        <v/>
      </c>
      <c r="BY38" s="18" t="str">
        <f aca="false">IF(ISBLANK($B38),"",AQ38)</f>
        <v/>
      </c>
      <c r="BZ38" s="18" t="str">
        <f aca="false">IF(ISBLANK($B38),"",AR38)</f>
        <v/>
      </c>
      <c r="CA38" s="18" t="str">
        <f aca="false">IF(ISBLANK($B38),"",SUM(AS38:AT38))</f>
        <v/>
      </c>
      <c r="CB38" s="18" t="str">
        <f aca="false">IF(ISBLANK($B38),"",AU38)</f>
        <v/>
      </c>
      <c r="CC38" s="18" t="str">
        <f aca="false">IF(ISBLANK($B38),"",AV38)</f>
        <v/>
      </c>
      <c r="CD38" s="18" t="str">
        <f aca="false">IF(ISBLANK($B38),"",AW38)</f>
        <v/>
      </c>
      <c r="CE38" s="18" t="str">
        <f aca="false">IF(ISBLANK($B38),"",AX38)</f>
        <v/>
      </c>
      <c r="CF38" s="18" t="str">
        <f aca="false">IF(ISBLANK($B38),"",AY38)</f>
        <v/>
      </c>
      <c r="CG38" s="18" t="str">
        <f aca="false">IF(ISBLANK($B38),"",SUM(AZ38:BA38))</f>
        <v/>
      </c>
      <c r="CH38" s="18" t="str">
        <f aca="false">IF(ISBLANK($B38),"",SUM(BB38:BC38))</f>
        <v/>
      </c>
      <c r="CI38" s="18" t="str">
        <f aca="false">IF(ISBLANK($B38),"",BD38)</f>
        <v/>
      </c>
      <c r="CJ38" s="18" t="str">
        <f aca="false">IF(ISBLANK($B38),"",SUM(BE38:BF38))</f>
        <v/>
      </c>
      <c r="CK38" s="18" t="str">
        <f aca="false">IF(ISBLANK($B38),"",BG38)</f>
        <v/>
      </c>
      <c r="CL38" s="18" t="str">
        <f aca="false">IF(ISBLANK($B38),"",BH38)</f>
        <v/>
      </c>
      <c r="CM38" s="18" t="str">
        <f aca="false">IF(ISBLANK($B38),"",SUM(BI38:BJ38))</f>
        <v/>
      </c>
      <c r="CN38" s="18" t="str">
        <f aca="false">IF(ISBLANK($B38),"",BK38)</f>
        <v/>
      </c>
      <c r="CO38" s="18" t="str">
        <f aca="false">IF(ISBLANK($B38),"",BL38)</f>
        <v/>
      </c>
      <c r="CP38" s="18" t="str">
        <f aca="false">IF(ISBLANK($B38),"",BM38)</f>
        <v/>
      </c>
      <c r="CQ38" s="18" t="str">
        <f aca="false">IF(ISBLANK($B38),"",BN38)</f>
        <v/>
      </c>
      <c r="CR38" s="18" t="str">
        <f aca="false">IF(ISBLANK($B38),"",BO38)</f>
        <v/>
      </c>
      <c r="CS38" s="18" t="str">
        <f aca="false">IF(ISBLANK($B38),"",SUM(BP38:BQ38))</f>
        <v/>
      </c>
      <c r="CT38" s="18" t="str">
        <f aca="false">IF(ISBLANK($B38),"",BR38)</f>
        <v/>
      </c>
      <c r="CU38" s="47" t="str">
        <f aca="false">IF(ISBLANK($B38),"",SUM(BT38:CT38))</f>
        <v/>
      </c>
      <c r="CV38" s="19" t="n">
        <v>34</v>
      </c>
      <c r="CW38" s="20" t="n">
        <f aca="false">COUNTIF(CU$22:CU$222,$CV38)</f>
        <v>0</v>
      </c>
      <c r="DA38" s="17" t="n">
        <f aca="false">BS38</f>
        <v>0</v>
      </c>
      <c r="DB38" s="48" t="str">
        <f aca="false">IF(ISBLANK($B38),"",CU38/50)</f>
        <v/>
      </c>
      <c r="DC38" s="46"/>
      <c r="DD38" s="46"/>
    </row>
    <row r="39" customFormat="false" ht="12.75" hidden="false" customHeight="false" outlineLevel="0" collapsed="false">
      <c r="A39" s="1" t="n">
        <v>39</v>
      </c>
      <c r="B39" s="17"/>
      <c r="C39" s="3"/>
      <c r="D39" s="3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1" t="str">
        <f aca="false">IF(ISBLANK($B39)," ",IF(OR(C39=0,C39="N"),0,C39))</f>
        <v> </v>
      </c>
      <c r="AL39" s="1" t="str">
        <f aca="false">IF(ISBLANK($B39)," ",IF(OR(D39=0,D39="N"),0,D39))</f>
        <v> </v>
      </c>
      <c r="AM39" s="1" t="str">
        <f aca="false">IF(ISBLANK($B39)," ",IF(OR(E39=0,E39="N"),0,E39))</f>
        <v> </v>
      </c>
      <c r="AN39" s="1" t="str">
        <f aca="false">IF(ISBLANK($B39)," ",IF(OR(F39=0,F39="N"),0,F39))</f>
        <v> </v>
      </c>
      <c r="AO39" s="1" t="str">
        <f aca="false">IF(ISBLANK($B39)," ",IF(OR(G39=0,G39="N"),0,G39))</f>
        <v> </v>
      </c>
      <c r="AP39" s="1" t="str">
        <f aca="false">IF(ISBLANK($B39)," ",IF(OR(H39=0,H39="N"),0,H39))</f>
        <v> </v>
      </c>
      <c r="AQ39" s="1" t="str">
        <f aca="false">IF(ISBLANK($B39)," ",IF(OR(I39=0,I39="N"),0,I39))</f>
        <v> </v>
      </c>
      <c r="AR39" s="1" t="str">
        <f aca="false">IF(ISBLANK($B39)," ",IF(OR(J39=0,J39="N"),0,J39))</f>
        <v> </v>
      </c>
      <c r="AS39" s="1" t="str">
        <f aca="false">IF(ISBLANK($B39)," ",IF(OR(K39=0,K39="N"),0,K39))</f>
        <v> </v>
      </c>
      <c r="AT39" s="1" t="str">
        <f aca="false">IF(ISBLANK($B39)," ",IF(OR(L39=0,L39="N"),0,L39))</f>
        <v> </v>
      </c>
      <c r="AU39" s="1" t="str">
        <f aca="false">IF(ISBLANK($B39)," ",IF(OR(M39=0,M39="N"),0,M39))</f>
        <v> </v>
      </c>
      <c r="AV39" s="1" t="str">
        <f aca="false">IF(ISBLANK($B39)," ",IF(OR(N39=0,N39="N"),0,N39))</f>
        <v> </v>
      </c>
      <c r="AW39" s="1" t="str">
        <f aca="false">IF(ISBLANK($B39)," ",IF(OR(O39=0,O39="N"),0,O39))</f>
        <v> </v>
      </c>
      <c r="AX39" s="1" t="str">
        <f aca="false">IF(ISBLANK($B39)," ",IF(OR(P39=0,P39="N"),0,P39))</f>
        <v> </v>
      </c>
      <c r="AY39" s="1" t="str">
        <f aca="false">IF(ISBLANK($B39)," ",IF(OR(Q39=0,Q39="N"),0,Q39))</f>
        <v> </v>
      </c>
      <c r="AZ39" s="1" t="str">
        <f aca="false">IF(ISBLANK($B39)," ",IF(OR(R39=0,R39="N"),0,R39))</f>
        <v> </v>
      </c>
      <c r="BA39" s="1" t="str">
        <f aca="false">IF(ISBLANK($B39)," ",IF(OR(S39=0,S39="N"),0,S39))</f>
        <v> </v>
      </c>
      <c r="BB39" s="1" t="str">
        <f aca="false">IF(ISBLANK($B39)," ",IF(OR(T39=0,T39="N"),0,T39))</f>
        <v> </v>
      </c>
      <c r="BC39" s="1" t="str">
        <f aca="false">IF(ISBLANK($B39)," ",IF(OR(U39=0,U39="N"),0,U39))</f>
        <v> </v>
      </c>
      <c r="BD39" s="1" t="str">
        <f aca="false">IF(ISBLANK($B39)," ",IF(OR(V39=0,V39="N"),0,V39))</f>
        <v> </v>
      </c>
      <c r="BE39" s="1" t="str">
        <f aca="false">IF(ISBLANK($B39)," ",IF(OR(W39=0,W39="N"),0,W39))</f>
        <v> </v>
      </c>
      <c r="BF39" s="1" t="str">
        <f aca="false">IF(ISBLANK($B39)," ",IF(OR(X39=0,X39="N"),0,X39))</f>
        <v> </v>
      </c>
      <c r="BG39" s="1" t="str">
        <f aca="false">IF(ISBLANK($B39)," ",IF(OR(Y39=0,Y39="N"),0,Y39))</f>
        <v> </v>
      </c>
      <c r="BH39" s="1" t="str">
        <f aca="false">IF(ISBLANK($B39)," ",IF(OR(Z39=0,Z39="N"),0,Z39))</f>
        <v> </v>
      </c>
      <c r="BI39" s="1" t="str">
        <f aca="false">IF(ISBLANK($B39)," ",IF(OR(AA39=0,AA39="N"),0,AA39))</f>
        <v> </v>
      </c>
      <c r="BJ39" s="1" t="str">
        <f aca="false">IF(ISBLANK($B39)," ",IF(OR(AB39=0,AB39="N"),0,AB39))</f>
        <v> </v>
      </c>
      <c r="BK39" s="1" t="str">
        <f aca="false">IF(ISBLANK($B39)," ",IF(OR(AC39=0,AC39="N"),0,AC39))</f>
        <v> </v>
      </c>
      <c r="BL39" s="1" t="str">
        <f aca="false">IF(ISBLANK($B39)," ",IF(OR(AD39=0,AD39="N"),0,AD39))</f>
        <v> </v>
      </c>
      <c r="BM39" s="1" t="str">
        <f aca="false">IF(ISBLANK($B39)," ",IF(OR(AE39=0,AE39="N"),0,AE39))</f>
        <v> </v>
      </c>
      <c r="BN39" s="1" t="str">
        <f aca="false">IF(ISBLANK($B39)," ",IF(OR(AF39=0,AF39="N"),0,AF39))</f>
        <v> </v>
      </c>
      <c r="BO39" s="1" t="str">
        <f aca="false">IF(ISBLANK($B39)," ",IF(OR(AG39=0,AG39="N"),0,AG39))</f>
        <v> </v>
      </c>
      <c r="BP39" s="1" t="str">
        <f aca="false">IF(ISBLANK($B39)," ",IF(OR(AH39=0,AH39="N"),0,AH39))</f>
        <v> </v>
      </c>
      <c r="BQ39" s="1" t="str">
        <f aca="false">IF(ISBLANK($B39)," ",IF(OR(AI39=0,AI39="N"),0,AI39))</f>
        <v> </v>
      </c>
      <c r="BR39" s="1" t="str">
        <f aca="false">IF(ISBLANK($B39)," ",IF(OR(AJ39=0,AJ39="N"),0,AJ39))</f>
        <v> </v>
      </c>
      <c r="BS39" s="17" t="n">
        <f aca="false">B39</f>
        <v>0</v>
      </c>
      <c r="BT39" s="18" t="str">
        <f aca="false">IF(ISBLANK($B39),"",AK39)</f>
        <v/>
      </c>
      <c r="BU39" s="18" t="str">
        <f aca="false">IF(ISBLANK($B39),"",AL39)</f>
        <v/>
      </c>
      <c r="BV39" s="18" t="str">
        <f aca="false">IF(ISBLANK($B39),"",AM39)</f>
        <v/>
      </c>
      <c r="BW39" s="18" t="str">
        <f aca="false">IF(ISBLANK($B39),"",SUM(AN39:AO39))</f>
        <v/>
      </c>
      <c r="BX39" s="18" t="str">
        <f aca="false">IF(ISBLANK($B39),"",AP39)</f>
        <v/>
      </c>
      <c r="BY39" s="18" t="str">
        <f aca="false">IF(ISBLANK($B39),"",AQ39)</f>
        <v/>
      </c>
      <c r="BZ39" s="18" t="str">
        <f aca="false">IF(ISBLANK($B39),"",AR39)</f>
        <v/>
      </c>
      <c r="CA39" s="18" t="str">
        <f aca="false">IF(ISBLANK($B39),"",SUM(AS39:AT39))</f>
        <v/>
      </c>
      <c r="CB39" s="18" t="str">
        <f aca="false">IF(ISBLANK($B39),"",AU39)</f>
        <v/>
      </c>
      <c r="CC39" s="18" t="str">
        <f aca="false">IF(ISBLANK($B39),"",AV39)</f>
        <v/>
      </c>
      <c r="CD39" s="18" t="str">
        <f aca="false">IF(ISBLANK($B39),"",AW39)</f>
        <v/>
      </c>
      <c r="CE39" s="18" t="str">
        <f aca="false">IF(ISBLANK($B39),"",AX39)</f>
        <v/>
      </c>
      <c r="CF39" s="18" t="str">
        <f aca="false">IF(ISBLANK($B39),"",AY39)</f>
        <v/>
      </c>
      <c r="CG39" s="18" t="str">
        <f aca="false">IF(ISBLANK($B39),"",SUM(AZ39:BA39))</f>
        <v/>
      </c>
      <c r="CH39" s="18" t="str">
        <f aca="false">IF(ISBLANK($B39),"",SUM(BB39:BC39))</f>
        <v/>
      </c>
      <c r="CI39" s="18" t="str">
        <f aca="false">IF(ISBLANK($B39),"",BD39)</f>
        <v/>
      </c>
      <c r="CJ39" s="18" t="str">
        <f aca="false">IF(ISBLANK($B39),"",SUM(BE39:BF39))</f>
        <v/>
      </c>
      <c r="CK39" s="18" t="str">
        <f aca="false">IF(ISBLANK($B39),"",BG39)</f>
        <v/>
      </c>
      <c r="CL39" s="18" t="str">
        <f aca="false">IF(ISBLANK($B39),"",BH39)</f>
        <v/>
      </c>
      <c r="CM39" s="18" t="str">
        <f aca="false">IF(ISBLANK($B39),"",SUM(BI39:BJ39))</f>
        <v/>
      </c>
      <c r="CN39" s="18" t="str">
        <f aca="false">IF(ISBLANK($B39),"",BK39)</f>
        <v/>
      </c>
      <c r="CO39" s="18" t="str">
        <f aca="false">IF(ISBLANK($B39),"",BL39)</f>
        <v/>
      </c>
      <c r="CP39" s="18" t="str">
        <f aca="false">IF(ISBLANK($B39),"",BM39)</f>
        <v/>
      </c>
      <c r="CQ39" s="18" t="str">
        <f aca="false">IF(ISBLANK($B39),"",BN39)</f>
        <v/>
      </c>
      <c r="CR39" s="18" t="str">
        <f aca="false">IF(ISBLANK($B39),"",BO39)</f>
        <v/>
      </c>
      <c r="CS39" s="18" t="str">
        <f aca="false">IF(ISBLANK($B39),"",SUM(BP39:BQ39))</f>
        <v/>
      </c>
      <c r="CT39" s="18" t="str">
        <f aca="false">IF(ISBLANK($B39),"",BR39)</f>
        <v/>
      </c>
      <c r="CU39" s="47" t="str">
        <f aca="false">IF(ISBLANK($B39),"",SUM(BT39:CT39))</f>
        <v/>
      </c>
      <c r="CV39" s="19" t="n">
        <v>35</v>
      </c>
      <c r="CW39" s="20" t="n">
        <f aca="false">COUNTIF(CU$22:CU$222,$CV39)</f>
        <v>0</v>
      </c>
      <c r="DA39" s="17" t="n">
        <f aca="false">BS39</f>
        <v>0</v>
      </c>
      <c r="DB39" s="48" t="str">
        <f aca="false">IF(ISBLANK($B39),"",CU39/50)</f>
        <v/>
      </c>
      <c r="DC39" s="46"/>
      <c r="DD39" s="46"/>
    </row>
    <row r="40" customFormat="false" ht="12.75" hidden="false" customHeight="false" outlineLevel="0" collapsed="false">
      <c r="A40" s="1" t="n">
        <v>40</v>
      </c>
      <c r="B40" s="17"/>
      <c r="C40" s="3"/>
      <c r="D40" s="3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1" t="str">
        <f aca="false">IF(ISBLANK($B40)," ",IF(OR(C40=0,C40="N"),0,C40))</f>
        <v> </v>
      </c>
      <c r="AL40" s="1" t="str">
        <f aca="false">IF(ISBLANK($B40)," ",IF(OR(D40=0,D40="N"),0,D40))</f>
        <v> </v>
      </c>
      <c r="AM40" s="1" t="str">
        <f aca="false">IF(ISBLANK($B40)," ",IF(OR(E40=0,E40="N"),0,E40))</f>
        <v> </v>
      </c>
      <c r="AN40" s="1" t="str">
        <f aca="false">IF(ISBLANK($B40)," ",IF(OR(F40=0,F40="N"),0,F40))</f>
        <v> </v>
      </c>
      <c r="AO40" s="1" t="str">
        <f aca="false">IF(ISBLANK($B40)," ",IF(OR(G40=0,G40="N"),0,G40))</f>
        <v> </v>
      </c>
      <c r="AP40" s="1" t="str">
        <f aca="false">IF(ISBLANK($B40)," ",IF(OR(H40=0,H40="N"),0,H40))</f>
        <v> </v>
      </c>
      <c r="AQ40" s="1" t="str">
        <f aca="false">IF(ISBLANK($B40)," ",IF(OR(I40=0,I40="N"),0,I40))</f>
        <v> </v>
      </c>
      <c r="AR40" s="1" t="str">
        <f aca="false">IF(ISBLANK($B40)," ",IF(OR(J40=0,J40="N"),0,J40))</f>
        <v> </v>
      </c>
      <c r="AS40" s="1" t="str">
        <f aca="false">IF(ISBLANK($B40)," ",IF(OR(K40=0,K40="N"),0,K40))</f>
        <v> </v>
      </c>
      <c r="AT40" s="1" t="str">
        <f aca="false">IF(ISBLANK($B40)," ",IF(OR(L40=0,L40="N"),0,L40))</f>
        <v> </v>
      </c>
      <c r="AU40" s="1" t="str">
        <f aca="false">IF(ISBLANK($B40)," ",IF(OR(M40=0,M40="N"),0,M40))</f>
        <v> </v>
      </c>
      <c r="AV40" s="1" t="str">
        <f aca="false">IF(ISBLANK($B40)," ",IF(OR(N40=0,N40="N"),0,N40))</f>
        <v> </v>
      </c>
      <c r="AW40" s="1" t="str">
        <f aca="false">IF(ISBLANK($B40)," ",IF(OR(O40=0,O40="N"),0,O40))</f>
        <v> </v>
      </c>
      <c r="AX40" s="1" t="str">
        <f aca="false">IF(ISBLANK($B40)," ",IF(OR(P40=0,P40="N"),0,P40))</f>
        <v> </v>
      </c>
      <c r="AY40" s="1" t="str">
        <f aca="false">IF(ISBLANK($B40)," ",IF(OR(Q40=0,Q40="N"),0,Q40))</f>
        <v> </v>
      </c>
      <c r="AZ40" s="1" t="str">
        <f aca="false">IF(ISBLANK($B40)," ",IF(OR(R40=0,R40="N"),0,R40))</f>
        <v> </v>
      </c>
      <c r="BA40" s="1" t="str">
        <f aca="false">IF(ISBLANK($B40)," ",IF(OR(S40=0,S40="N"),0,S40))</f>
        <v> </v>
      </c>
      <c r="BB40" s="1" t="str">
        <f aca="false">IF(ISBLANK($B40)," ",IF(OR(T40=0,T40="N"),0,T40))</f>
        <v> </v>
      </c>
      <c r="BC40" s="1" t="str">
        <f aca="false">IF(ISBLANK($B40)," ",IF(OR(U40=0,U40="N"),0,U40))</f>
        <v> </v>
      </c>
      <c r="BD40" s="1" t="str">
        <f aca="false">IF(ISBLANK($B40)," ",IF(OR(V40=0,V40="N"),0,V40))</f>
        <v> </v>
      </c>
      <c r="BE40" s="1" t="str">
        <f aca="false">IF(ISBLANK($B40)," ",IF(OR(W40=0,W40="N"),0,W40))</f>
        <v> </v>
      </c>
      <c r="BF40" s="1" t="str">
        <f aca="false">IF(ISBLANK($B40)," ",IF(OR(X40=0,X40="N"),0,X40))</f>
        <v> </v>
      </c>
      <c r="BG40" s="1" t="str">
        <f aca="false">IF(ISBLANK($B40)," ",IF(OR(Y40=0,Y40="N"),0,Y40))</f>
        <v> </v>
      </c>
      <c r="BH40" s="1" t="str">
        <f aca="false">IF(ISBLANK($B40)," ",IF(OR(Z40=0,Z40="N"),0,Z40))</f>
        <v> </v>
      </c>
      <c r="BI40" s="1" t="str">
        <f aca="false">IF(ISBLANK($B40)," ",IF(OR(AA40=0,AA40="N"),0,AA40))</f>
        <v> </v>
      </c>
      <c r="BJ40" s="1" t="str">
        <f aca="false">IF(ISBLANK($B40)," ",IF(OR(AB40=0,AB40="N"),0,AB40))</f>
        <v> </v>
      </c>
      <c r="BK40" s="1" t="str">
        <f aca="false">IF(ISBLANK($B40)," ",IF(OR(AC40=0,AC40="N"),0,AC40))</f>
        <v> </v>
      </c>
      <c r="BL40" s="1" t="str">
        <f aca="false">IF(ISBLANK($B40)," ",IF(OR(AD40=0,AD40="N"),0,AD40))</f>
        <v> </v>
      </c>
      <c r="BM40" s="1" t="str">
        <f aca="false">IF(ISBLANK($B40)," ",IF(OR(AE40=0,AE40="N"),0,AE40))</f>
        <v> </v>
      </c>
      <c r="BN40" s="1" t="str">
        <f aca="false">IF(ISBLANK($B40)," ",IF(OR(AF40=0,AF40="N"),0,AF40))</f>
        <v> </v>
      </c>
      <c r="BO40" s="1" t="str">
        <f aca="false">IF(ISBLANK($B40)," ",IF(OR(AG40=0,AG40="N"),0,AG40))</f>
        <v> </v>
      </c>
      <c r="BP40" s="1" t="str">
        <f aca="false">IF(ISBLANK($B40)," ",IF(OR(AH40=0,AH40="N"),0,AH40))</f>
        <v> </v>
      </c>
      <c r="BQ40" s="1" t="str">
        <f aca="false">IF(ISBLANK($B40)," ",IF(OR(AI40=0,AI40="N"),0,AI40))</f>
        <v> </v>
      </c>
      <c r="BR40" s="1" t="str">
        <f aca="false">IF(ISBLANK($B40)," ",IF(OR(AJ40=0,AJ40="N"),0,AJ40))</f>
        <v> </v>
      </c>
      <c r="BS40" s="17" t="n">
        <f aca="false">B40</f>
        <v>0</v>
      </c>
      <c r="BT40" s="18" t="str">
        <f aca="false">IF(ISBLANK($B40),"",AK40)</f>
        <v/>
      </c>
      <c r="BU40" s="18" t="str">
        <f aca="false">IF(ISBLANK($B40),"",AL40)</f>
        <v/>
      </c>
      <c r="BV40" s="18" t="str">
        <f aca="false">IF(ISBLANK($B40),"",AM40)</f>
        <v/>
      </c>
      <c r="BW40" s="18" t="str">
        <f aca="false">IF(ISBLANK($B40),"",SUM(AN40:AO40))</f>
        <v/>
      </c>
      <c r="BX40" s="18" t="str">
        <f aca="false">IF(ISBLANK($B40),"",AP40)</f>
        <v/>
      </c>
      <c r="BY40" s="18" t="str">
        <f aca="false">IF(ISBLANK($B40),"",AQ40)</f>
        <v/>
      </c>
      <c r="BZ40" s="18" t="str">
        <f aca="false">IF(ISBLANK($B40),"",AR40)</f>
        <v/>
      </c>
      <c r="CA40" s="18" t="str">
        <f aca="false">IF(ISBLANK($B40),"",SUM(AS40:AT40))</f>
        <v/>
      </c>
      <c r="CB40" s="18" t="str">
        <f aca="false">IF(ISBLANK($B40),"",AU40)</f>
        <v/>
      </c>
      <c r="CC40" s="18" t="str">
        <f aca="false">IF(ISBLANK($B40),"",AV40)</f>
        <v/>
      </c>
      <c r="CD40" s="18" t="str">
        <f aca="false">IF(ISBLANK($B40),"",AW40)</f>
        <v/>
      </c>
      <c r="CE40" s="18" t="str">
        <f aca="false">IF(ISBLANK($B40),"",AX40)</f>
        <v/>
      </c>
      <c r="CF40" s="18" t="str">
        <f aca="false">IF(ISBLANK($B40),"",AY40)</f>
        <v/>
      </c>
      <c r="CG40" s="18" t="str">
        <f aca="false">IF(ISBLANK($B40),"",SUM(AZ40:BA40))</f>
        <v/>
      </c>
      <c r="CH40" s="18" t="str">
        <f aca="false">IF(ISBLANK($B40),"",SUM(BB40:BC40))</f>
        <v/>
      </c>
      <c r="CI40" s="18" t="str">
        <f aca="false">IF(ISBLANK($B40),"",BD40)</f>
        <v/>
      </c>
      <c r="CJ40" s="18" t="str">
        <f aca="false">IF(ISBLANK($B40),"",SUM(BE40:BF40))</f>
        <v/>
      </c>
      <c r="CK40" s="18" t="str">
        <f aca="false">IF(ISBLANK($B40),"",BG40)</f>
        <v/>
      </c>
      <c r="CL40" s="18" t="str">
        <f aca="false">IF(ISBLANK($B40),"",BH40)</f>
        <v/>
      </c>
      <c r="CM40" s="18" t="str">
        <f aca="false">IF(ISBLANK($B40),"",SUM(BI40:BJ40))</f>
        <v/>
      </c>
      <c r="CN40" s="18" t="str">
        <f aca="false">IF(ISBLANK($B40),"",BK40)</f>
        <v/>
      </c>
      <c r="CO40" s="18" t="str">
        <f aca="false">IF(ISBLANK($B40),"",BL40)</f>
        <v/>
      </c>
      <c r="CP40" s="18" t="str">
        <f aca="false">IF(ISBLANK($B40),"",BM40)</f>
        <v/>
      </c>
      <c r="CQ40" s="18" t="str">
        <f aca="false">IF(ISBLANK($B40),"",BN40)</f>
        <v/>
      </c>
      <c r="CR40" s="18" t="str">
        <f aca="false">IF(ISBLANK($B40),"",BO40)</f>
        <v/>
      </c>
      <c r="CS40" s="18" t="str">
        <f aca="false">IF(ISBLANK($B40),"",SUM(BP40:BQ40))</f>
        <v/>
      </c>
      <c r="CT40" s="18" t="str">
        <f aca="false">IF(ISBLANK($B40),"",BR40)</f>
        <v/>
      </c>
      <c r="CU40" s="47" t="str">
        <f aca="false">IF(ISBLANK($B40),"",SUM(BT40:CT40))</f>
        <v/>
      </c>
      <c r="CV40" s="19" t="n">
        <v>36</v>
      </c>
      <c r="CW40" s="20" t="n">
        <f aca="false">COUNTIF(CU$22:CU$222,$CV40)</f>
        <v>0</v>
      </c>
      <c r="DA40" s="17" t="n">
        <f aca="false">BS40</f>
        <v>0</v>
      </c>
      <c r="DB40" s="48" t="str">
        <f aca="false">IF(ISBLANK($B40),"",CU40/50)</f>
        <v/>
      </c>
      <c r="DC40" s="46"/>
      <c r="DD40" s="46"/>
    </row>
    <row r="41" customFormat="false" ht="12.75" hidden="false" customHeight="false" outlineLevel="0" collapsed="false">
      <c r="A41" s="1" t="n">
        <v>41</v>
      </c>
      <c r="B41" s="17"/>
      <c r="C41" s="3"/>
      <c r="D41" s="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1" t="str">
        <f aca="false">IF(ISBLANK($B41)," ",IF(OR(C41=0,C41="N"),0,C41))</f>
        <v> </v>
      </c>
      <c r="AL41" s="1" t="str">
        <f aca="false">IF(ISBLANK($B41)," ",IF(OR(D41=0,D41="N"),0,D41))</f>
        <v> </v>
      </c>
      <c r="AM41" s="1" t="str">
        <f aca="false">IF(ISBLANK($B41)," ",IF(OR(E41=0,E41="N"),0,E41))</f>
        <v> </v>
      </c>
      <c r="AN41" s="1" t="str">
        <f aca="false">IF(ISBLANK($B41)," ",IF(OR(F41=0,F41="N"),0,F41))</f>
        <v> </v>
      </c>
      <c r="AO41" s="1" t="str">
        <f aca="false">IF(ISBLANK($B41)," ",IF(OR(G41=0,G41="N"),0,G41))</f>
        <v> </v>
      </c>
      <c r="AP41" s="1" t="str">
        <f aca="false">IF(ISBLANK($B41)," ",IF(OR(H41=0,H41="N"),0,H41))</f>
        <v> </v>
      </c>
      <c r="AQ41" s="1" t="str">
        <f aca="false">IF(ISBLANK($B41)," ",IF(OR(I41=0,I41="N"),0,I41))</f>
        <v> </v>
      </c>
      <c r="AR41" s="1" t="str">
        <f aca="false">IF(ISBLANK($B41)," ",IF(OR(J41=0,J41="N"),0,J41))</f>
        <v> </v>
      </c>
      <c r="AS41" s="1" t="str">
        <f aca="false">IF(ISBLANK($B41)," ",IF(OR(K41=0,K41="N"),0,K41))</f>
        <v> </v>
      </c>
      <c r="AT41" s="1" t="str">
        <f aca="false">IF(ISBLANK($B41)," ",IF(OR(L41=0,L41="N"),0,L41))</f>
        <v> </v>
      </c>
      <c r="AU41" s="1" t="str">
        <f aca="false">IF(ISBLANK($B41)," ",IF(OR(M41=0,M41="N"),0,M41))</f>
        <v> </v>
      </c>
      <c r="AV41" s="1" t="str">
        <f aca="false">IF(ISBLANK($B41)," ",IF(OR(N41=0,N41="N"),0,N41))</f>
        <v> </v>
      </c>
      <c r="AW41" s="1" t="str">
        <f aca="false">IF(ISBLANK($B41)," ",IF(OR(O41=0,O41="N"),0,O41))</f>
        <v> </v>
      </c>
      <c r="AX41" s="1" t="str">
        <f aca="false">IF(ISBLANK($B41)," ",IF(OR(P41=0,P41="N"),0,P41))</f>
        <v> </v>
      </c>
      <c r="AY41" s="1" t="str">
        <f aca="false">IF(ISBLANK($B41)," ",IF(OR(Q41=0,Q41="N"),0,Q41))</f>
        <v> </v>
      </c>
      <c r="AZ41" s="1" t="str">
        <f aca="false">IF(ISBLANK($B41)," ",IF(OR(R41=0,R41="N"),0,R41))</f>
        <v> </v>
      </c>
      <c r="BA41" s="1" t="str">
        <f aca="false">IF(ISBLANK($B41)," ",IF(OR(S41=0,S41="N"),0,S41))</f>
        <v> </v>
      </c>
      <c r="BB41" s="1" t="str">
        <f aca="false">IF(ISBLANK($B41)," ",IF(OR(T41=0,T41="N"),0,T41))</f>
        <v> </v>
      </c>
      <c r="BC41" s="1" t="str">
        <f aca="false">IF(ISBLANK($B41)," ",IF(OR(U41=0,U41="N"),0,U41))</f>
        <v> </v>
      </c>
      <c r="BD41" s="1" t="str">
        <f aca="false">IF(ISBLANK($B41)," ",IF(OR(V41=0,V41="N"),0,V41))</f>
        <v> </v>
      </c>
      <c r="BE41" s="1" t="str">
        <f aca="false">IF(ISBLANK($B41)," ",IF(OR(W41=0,W41="N"),0,W41))</f>
        <v> </v>
      </c>
      <c r="BF41" s="1" t="str">
        <f aca="false">IF(ISBLANK($B41)," ",IF(OR(X41=0,X41="N"),0,X41))</f>
        <v> </v>
      </c>
      <c r="BG41" s="1" t="str">
        <f aca="false">IF(ISBLANK($B41)," ",IF(OR(Y41=0,Y41="N"),0,Y41))</f>
        <v> </v>
      </c>
      <c r="BH41" s="1" t="str">
        <f aca="false">IF(ISBLANK($B41)," ",IF(OR(Z41=0,Z41="N"),0,Z41))</f>
        <v> </v>
      </c>
      <c r="BI41" s="1" t="str">
        <f aca="false">IF(ISBLANK($B41)," ",IF(OR(AA41=0,AA41="N"),0,AA41))</f>
        <v> </v>
      </c>
      <c r="BJ41" s="1" t="str">
        <f aca="false">IF(ISBLANK($B41)," ",IF(OR(AB41=0,AB41="N"),0,AB41))</f>
        <v> </v>
      </c>
      <c r="BK41" s="1" t="str">
        <f aca="false">IF(ISBLANK($B41)," ",IF(OR(AC41=0,AC41="N"),0,AC41))</f>
        <v> </v>
      </c>
      <c r="BL41" s="1" t="str">
        <f aca="false">IF(ISBLANK($B41)," ",IF(OR(AD41=0,AD41="N"),0,AD41))</f>
        <v> </v>
      </c>
      <c r="BM41" s="1" t="str">
        <f aca="false">IF(ISBLANK($B41)," ",IF(OR(AE41=0,AE41="N"),0,AE41))</f>
        <v> </v>
      </c>
      <c r="BN41" s="1" t="str">
        <f aca="false">IF(ISBLANK($B41)," ",IF(OR(AF41=0,AF41="N"),0,AF41))</f>
        <v> </v>
      </c>
      <c r="BO41" s="1" t="str">
        <f aca="false">IF(ISBLANK($B41)," ",IF(OR(AG41=0,AG41="N"),0,AG41))</f>
        <v> </v>
      </c>
      <c r="BP41" s="1" t="str">
        <f aca="false">IF(ISBLANK($B41)," ",IF(OR(AH41=0,AH41="N"),0,AH41))</f>
        <v> </v>
      </c>
      <c r="BQ41" s="1" t="str">
        <f aca="false">IF(ISBLANK($B41)," ",IF(OR(AI41=0,AI41="N"),0,AI41))</f>
        <v> </v>
      </c>
      <c r="BR41" s="1" t="str">
        <f aca="false">IF(ISBLANK($B41)," ",IF(OR(AJ41=0,AJ41="N"),0,AJ41))</f>
        <v> </v>
      </c>
      <c r="BS41" s="17" t="n">
        <f aca="false">B41</f>
        <v>0</v>
      </c>
      <c r="BT41" s="18" t="str">
        <f aca="false">IF(ISBLANK($B41),"",AK41)</f>
        <v/>
      </c>
      <c r="BU41" s="18" t="str">
        <f aca="false">IF(ISBLANK($B41),"",AL41)</f>
        <v/>
      </c>
      <c r="BV41" s="18" t="str">
        <f aca="false">IF(ISBLANK($B41),"",AM41)</f>
        <v/>
      </c>
      <c r="BW41" s="18" t="str">
        <f aca="false">IF(ISBLANK($B41),"",SUM(AN41:AO41))</f>
        <v/>
      </c>
      <c r="BX41" s="18" t="str">
        <f aca="false">IF(ISBLANK($B41),"",AP41)</f>
        <v/>
      </c>
      <c r="BY41" s="18" t="str">
        <f aca="false">IF(ISBLANK($B41),"",AQ41)</f>
        <v/>
      </c>
      <c r="BZ41" s="18" t="str">
        <f aca="false">IF(ISBLANK($B41),"",AR41)</f>
        <v/>
      </c>
      <c r="CA41" s="18" t="str">
        <f aca="false">IF(ISBLANK($B41),"",SUM(AS41:AT41))</f>
        <v/>
      </c>
      <c r="CB41" s="18" t="str">
        <f aca="false">IF(ISBLANK($B41),"",AU41)</f>
        <v/>
      </c>
      <c r="CC41" s="18" t="str">
        <f aca="false">IF(ISBLANK($B41),"",AV41)</f>
        <v/>
      </c>
      <c r="CD41" s="18" t="str">
        <f aca="false">IF(ISBLANK($B41),"",AW41)</f>
        <v/>
      </c>
      <c r="CE41" s="18" t="str">
        <f aca="false">IF(ISBLANK($B41),"",AX41)</f>
        <v/>
      </c>
      <c r="CF41" s="18" t="str">
        <f aca="false">IF(ISBLANK($B41),"",AY41)</f>
        <v/>
      </c>
      <c r="CG41" s="18" t="str">
        <f aca="false">IF(ISBLANK($B41),"",SUM(AZ41:BA41))</f>
        <v/>
      </c>
      <c r="CH41" s="18" t="str">
        <f aca="false">IF(ISBLANK($B41),"",SUM(BB41:BC41))</f>
        <v/>
      </c>
      <c r="CI41" s="18" t="str">
        <f aca="false">IF(ISBLANK($B41),"",BD41)</f>
        <v/>
      </c>
      <c r="CJ41" s="18" t="str">
        <f aca="false">IF(ISBLANK($B41),"",SUM(BE41:BF41))</f>
        <v/>
      </c>
      <c r="CK41" s="18" t="str">
        <f aca="false">IF(ISBLANK($B41),"",BG41)</f>
        <v/>
      </c>
      <c r="CL41" s="18" t="str">
        <f aca="false">IF(ISBLANK($B41),"",BH41)</f>
        <v/>
      </c>
      <c r="CM41" s="18" t="str">
        <f aca="false">IF(ISBLANK($B41),"",SUM(BI41:BJ41))</f>
        <v/>
      </c>
      <c r="CN41" s="18" t="str">
        <f aca="false">IF(ISBLANK($B41),"",BK41)</f>
        <v/>
      </c>
      <c r="CO41" s="18" t="str">
        <f aca="false">IF(ISBLANK($B41),"",BL41)</f>
        <v/>
      </c>
      <c r="CP41" s="18" t="str">
        <f aca="false">IF(ISBLANK($B41),"",BM41)</f>
        <v/>
      </c>
      <c r="CQ41" s="18" t="str">
        <f aca="false">IF(ISBLANK($B41),"",BN41)</f>
        <v/>
      </c>
      <c r="CR41" s="18" t="str">
        <f aca="false">IF(ISBLANK($B41),"",BO41)</f>
        <v/>
      </c>
      <c r="CS41" s="18" t="str">
        <f aca="false">IF(ISBLANK($B41),"",SUM(BP41:BQ41))</f>
        <v/>
      </c>
      <c r="CT41" s="18" t="str">
        <f aca="false">IF(ISBLANK($B41),"",BR41)</f>
        <v/>
      </c>
      <c r="CU41" s="47" t="str">
        <f aca="false">IF(ISBLANK($B41),"",SUM(BT41:CT41))</f>
        <v/>
      </c>
      <c r="CV41" s="19" t="n">
        <v>37</v>
      </c>
      <c r="CW41" s="20" t="n">
        <f aca="false">COUNTIF(CU$22:CU$222,$CV41)</f>
        <v>0</v>
      </c>
      <c r="DA41" s="17" t="n">
        <f aca="false">BS41</f>
        <v>0</v>
      </c>
      <c r="DB41" s="48" t="str">
        <f aca="false">IF(ISBLANK($B41),"",CU41/50)</f>
        <v/>
      </c>
      <c r="DC41" s="46"/>
      <c r="DD41" s="46"/>
    </row>
    <row r="42" customFormat="false" ht="12.75" hidden="false" customHeight="false" outlineLevel="0" collapsed="false">
      <c r="A42" s="1" t="n">
        <v>42</v>
      </c>
      <c r="B42" s="17"/>
      <c r="C42" s="3"/>
      <c r="D42" s="3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1" t="str">
        <f aca="false">IF(ISBLANK($B42)," ",IF(OR(C42=0,C42="N"),0,C42))</f>
        <v> </v>
      </c>
      <c r="AL42" s="1" t="str">
        <f aca="false">IF(ISBLANK($B42)," ",IF(OR(D42=0,D42="N"),0,D42))</f>
        <v> </v>
      </c>
      <c r="AM42" s="1" t="str">
        <f aca="false">IF(ISBLANK($B42)," ",IF(OR(E42=0,E42="N"),0,E42))</f>
        <v> </v>
      </c>
      <c r="AN42" s="1" t="str">
        <f aca="false">IF(ISBLANK($B42)," ",IF(OR(F42=0,F42="N"),0,F42))</f>
        <v> </v>
      </c>
      <c r="AO42" s="1" t="str">
        <f aca="false">IF(ISBLANK($B42)," ",IF(OR(G42=0,G42="N"),0,G42))</f>
        <v> </v>
      </c>
      <c r="AP42" s="1" t="str">
        <f aca="false">IF(ISBLANK($B42)," ",IF(OR(H42=0,H42="N"),0,H42))</f>
        <v> </v>
      </c>
      <c r="AQ42" s="1" t="str">
        <f aca="false">IF(ISBLANK($B42)," ",IF(OR(I42=0,I42="N"),0,I42))</f>
        <v> </v>
      </c>
      <c r="AR42" s="1" t="str">
        <f aca="false">IF(ISBLANK($B42)," ",IF(OR(J42=0,J42="N"),0,J42))</f>
        <v> </v>
      </c>
      <c r="AS42" s="1" t="str">
        <f aca="false">IF(ISBLANK($B42)," ",IF(OR(K42=0,K42="N"),0,K42))</f>
        <v> </v>
      </c>
      <c r="AT42" s="1" t="str">
        <f aca="false">IF(ISBLANK($B42)," ",IF(OR(L42=0,L42="N"),0,L42))</f>
        <v> </v>
      </c>
      <c r="AU42" s="1" t="str">
        <f aca="false">IF(ISBLANK($B42)," ",IF(OR(M42=0,M42="N"),0,M42))</f>
        <v> </v>
      </c>
      <c r="AV42" s="1" t="str">
        <f aca="false">IF(ISBLANK($B42)," ",IF(OR(N42=0,N42="N"),0,N42))</f>
        <v> </v>
      </c>
      <c r="AW42" s="1" t="str">
        <f aca="false">IF(ISBLANK($B42)," ",IF(OR(O42=0,O42="N"),0,O42))</f>
        <v> </v>
      </c>
      <c r="AX42" s="1" t="str">
        <f aca="false">IF(ISBLANK($B42)," ",IF(OR(P42=0,P42="N"),0,P42))</f>
        <v> </v>
      </c>
      <c r="AY42" s="1" t="str">
        <f aca="false">IF(ISBLANK($B42)," ",IF(OR(Q42=0,Q42="N"),0,Q42))</f>
        <v> </v>
      </c>
      <c r="AZ42" s="1" t="str">
        <f aca="false">IF(ISBLANK($B42)," ",IF(OR(R42=0,R42="N"),0,R42))</f>
        <v> </v>
      </c>
      <c r="BA42" s="1" t="str">
        <f aca="false">IF(ISBLANK($B42)," ",IF(OR(S42=0,S42="N"),0,S42))</f>
        <v> </v>
      </c>
      <c r="BB42" s="1" t="str">
        <f aca="false">IF(ISBLANK($B42)," ",IF(OR(T42=0,T42="N"),0,T42))</f>
        <v> </v>
      </c>
      <c r="BC42" s="1" t="str">
        <f aca="false">IF(ISBLANK($B42)," ",IF(OR(U42=0,U42="N"),0,U42))</f>
        <v> </v>
      </c>
      <c r="BD42" s="1" t="str">
        <f aca="false">IF(ISBLANK($B42)," ",IF(OR(V42=0,V42="N"),0,V42))</f>
        <v> </v>
      </c>
      <c r="BE42" s="1" t="str">
        <f aca="false">IF(ISBLANK($B42)," ",IF(OR(W42=0,W42="N"),0,W42))</f>
        <v> </v>
      </c>
      <c r="BF42" s="1" t="str">
        <f aca="false">IF(ISBLANK($B42)," ",IF(OR(X42=0,X42="N"),0,X42))</f>
        <v> </v>
      </c>
      <c r="BG42" s="1" t="str">
        <f aca="false">IF(ISBLANK($B42)," ",IF(OR(Y42=0,Y42="N"),0,Y42))</f>
        <v> </v>
      </c>
      <c r="BH42" s="1" t="str">
        <f aca="false">IF(ISBLANK($B42)," ",IF(OR(Z42=0,Z42="N"),0,Z42))</f>
        <v> </v>
      </c>
      <c r="BI42" s="1" t="str">
        <f aca="false">IF(ISBLANK($B42)," ",IF(OR(AA42=0,AA42="N"),0,AA42))</f>
        <v> </v>
      </c>
      <c r="BJ42" s="1" t="str">
        <f aca="false">IF(ISBLANK($B42)," ",IF(OR(AB42=0,AB42="N"),0,AB42))</f>
        <v> </v>
      </c>
      <c r="BK42" s="1" t="str">
        <f aca="false">IF(ISBLANK($B42)," ",IF(OR(AC42=0,AC42="N"),0,AC42))</f>
        <v> </v>
      </c>
      <c r="BL42" s="1" t="str">
        <f aca="false">IF(ISBLANK($B42)," ",IF(OR(AD42=0,AD42="N"),0,AD42))</f>
        <v> </v>
      </c>
      <c r="BM42" s="1" t="str">
        <f aca="false">IF(ISBLANK($B42)," ",IF(OR(AE42=0,AE42="N"),0,AE42))</f>
        <v> </v>
      </c>
      <c r="BN42" s="1" t="str">
        <f aca="false">IF(ISBLANK($B42)," ",IF(OR(AF42=0,AF42="N"),0,AF42))</f>
        <v> </v>
      </c>
      <c r="BO42" s="1" t="str">
        <f aca="false">IF(ISBLANK($B42)," ",IF(OR(AG42=0,AG42="N"),0,AG42))</f>
        <v> </v>
      </c>
      <c r="BP42" s="1" t="str">
        <f aca="false">IF(ISBLANK($B42)," ",IF(OR(AH42=0,AH42="N"),0,AH42))</f>
        <v> </v>
      </c>
      <c r="BQ42" s="1" t="str">
        <f aca="false">IF(ISBLANK($B42)," ",IF(OR(AI42=0,AI42="N"),0,AI42))</f>
        <v> </v>
      </c>
      <c r="BR42" s="1" t="str">
        <f aca="false">IF(ISBLANK($B42)," ",IF(OR(AJ42=0,AJ42="N"),0,AJ42))</f>
        <v> </v>
      </c>
      <c r="BS42" s="17" t="n">
        <f aca="false">B42</f>
        <v>0</v>
      </c>
      <c r="BT42" s="18" t="str">
        <f aca="false">IF(ISBLANK($B42),"",AK42)</f>
        <v/>
      </c>
      <c r="BU42" s="18" t="str">
        <f aca="false">IF(ISBLANK($B42),"",AL42)</f>
        <v/>
      </c>
      <c r="BV42" s="18" t="str">
        <f aca="false">IF(ISBLANK($B42),"",AM42)</f>
        <v/>
      </c>
      <c r="BW42" s="18" t="str">
        <f aca="false">IF(ISBLANK($B42),"",SUM(AN42:AO42))</f>
        <v/>
      </c>
      <c r="BX42" s="18" t="str">
        <f aca="false">IF(ISBLANK($B42),"",AP42)</f>
        <v/>
      </c>
      <c r="BY42" s="18" t="str">
        <f aca="false">IF(ISBLANK($B42),"",AQ42)</f>
        <v/>
      </c>
      <c r="BZ42" s="18" t="str">
        <f aca="false">IF(ISBLANK($B42),"",AR42)</f>
        <v/>
      </c>
      <c r="CA42" s="18" t="str">
        <f aca="false">IF(ISBLANK($B42),"",SUM(AS42:AT42))</f>
        <v/>
      </c>
      <c r="CB42" s="18" t="str">
        <f aca="false">IF(ISBLANK($B42),"",AU42)</f>
        <v/>
      </c>
      <c r="CC42" s="18" t="str">
        <f aca="false">IF(ISBLANK($B42),"",AV42)</f>
        <v/>
      </c>
      <c r="CD42" s="18" t="str">
        <f aca="false">IF(ISBLANK($B42),"",AW42)</f>
        <v/>
      </c>
      <c r="CE42" s="18" t="str">
        <f aca="false">IF(ISBLANK($B42),"",AX42)</f>
        <v/>
      </c>
      <c r="CF42" s="18" t="str">
        <f aca="false">IF(ISBLANK($B42),"",AY42)</f>
        <v/>
      </c>
      <c r="CG42" s="18" t="str">
        <f aca="false">IF(ISBLANK($B42),"",SUM(AZ42:BA42))</f>
        <v/>
      </c>
      <c r="CH42" s="18" t="str">
        <f aca="false">IF(ISBLANK($B42),"",SUM(BB42:BC42))</f>
        <v/>
      </c>
      <c r="CI42" s="18" t="str">
        <f aca="false">IF(ISBLANK($B42),"",BD42)</f>
        <v/>
      </c>
      <c r="CJ42" s="18" t="str">
        <f aca="false">IF(ISBLANK($B42),"",SUM(BE42:BF42))</f>
        <v/>
      </c>
      <c r="CK42" s="18" t="str">
        <f aca="false">IF(ISBLANK($B42),"",BG42)</f>
        <v/>
      </c>
      <c r="CL42" s="18" t="str">
        <f aca="false">IF(ISBLANK($B42),"",BH42)</f>
        <v/>
      </c>
      <c r="CM42" s="18" t="str">
        <f aca="false">IF(ISBLANK($B42),"",SUM(BI42:BJ42))</f>
        <v/>
      </c>
      <c r="CN42" s="18" t="str">
        <f aca="false">IF(ISBLANK($B42),"",BK42)</f>
        <v/>
      </c>
      <c r="CO42" s="18" t="str">
        <f aca="false">IF(ISBLANK($B42),"",BL42)</f>
        <v/>
      </c>
      <c r="CP42" s="18" t="str">
        <f aca="false">IF(ISBLANK($B42),"",BM42)</f>
        <v/>
      </c>
      <c r="CQ42" s="18" t="str">
        <f aca="false">IF(ISBLANK($B42),"",BN42)</f>
        <v/>
      </c>
      <c r="CR42" s="18" t="str">
        <f aca="false">IF(ISBLANK($B42),"",BO42)</f>
        <v/>
      </c>
      <c r="CS42" s="18" t="str">
        <f aca="false">IF(ISBLANK($B42),"",SUM(BP42:BQ42))</f>
        <v/>
      </c>
      <c r="CT42" s="18" t="str">
        <f aca="false">IF(ISBLANK($B42),"",BR42)</f>
        <v/>
      </c>
      <c r="CU42" s="47" t="str">
        <f aca="false">IF(ISBLANK($B42),"",SUM(BT42:CT42))</f>
        <v/>
      </c>
      <c r="CV42" s="19" t="n">
        <v>38</v>
      </c>
      <c r="CW42" s="20" t="n">
        <f aca="false">COUNTIF(CU$22:CU$222,$CV42)</f>
        <v>0</v>
      </c>
      <c r="DA42" s="17" t="n">
        <f aca="false">BS42</f>
        <v>0</v>
      </c>
      <c r="DB42" s="48" t="str">
        <f aca="false">IF(ISBLANK($B42),"",CU42/50)</f>
        <v/>
      </c>
      <c r="DC42" s="46"/>
      <c r="DD42" s="46"/>
    </row>
    <row r="43" customFormat="false" ht="12.75" hidden="false" customHeight="false" outlineLevel="0" collapsed="false">
      <c r="A43" s="1" t="n">
        <v>43</v>
      </c>
      <c r="B43" s="17"/>
      <c r="C43" s="3"/>
      <c r="D43" s="3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1" t="str">
        <f aca="false">IF(ISBLANK($B43)," ",IF(OR(C43=0,C43="N"),0,C43))</f>
        <v> </v>
      </c>
      <c r="AL43" s="1" t="str">
        <f aca="false">IF(ISBLANK($B43)," ",IF(OR(D43=0,D43="N"),0,D43))</f>
        <v> </v>
      </c>
      <c r="AM43" s="1" t="str">
        <f aca="false">IF(ISBLANK($B43)," ",IF(OR(E43=0,E43="N"),0,E43))</f>
        <v> </v>
      </c>
      <c r="AN43" s="1" t="str">
        <f aca="false">IF(ISBLANK($B43)," ",IF(OR(F43=0,F43="N"),0,F43))</f>
        <v> </v>
      </c>
      <c r="AO43" s="1" t="str">
        <f aca="false">IF(ISBLANK($B43)," ",IF(OR(G43=0,G43="N"),0,G43))</f>
        <v> </v>
      </c>
      <c r="AP43" s="1" t="str">
        <f aca="false">IF(ISBLANK($B43)," ",IF(OR(H43=0,H43="N"),0,H43))</f>
        <v> </v>
      </c>
      <c r="AQ43" s="1" t="str">
        <f aca="false">IF(ISBLANK($B43)," ",IF(OR(I43=0,I43="N"),0,I43))</f>
        <v> </v>
      </c>
      <c r="AR43" s="1" t="str">
        <f aca="false">IF(ISBLANK($B43)," ",IF(OR(J43=0,J43="N"),0,J43))</f>
        <v> </v>
      </c>
      <c r="AS43" s="1" t="str">
        <f aca="false">IF(ISBLANK($B43)," ",IF(OR(K43=0,K43="N"),0,K43))</f>
        <v> </v>
      </c>
      <c r="AT43" s="1" t="str">
        <f aca="false">IF(ISBLANK($B43)," ",IF(OR(L43=0,L43="N"),0,L43))</f>
        <v> </v>
      </c>
      <c r="AU43" s="1" t="str">
        <f aca="false">IF(ISBLANK($B43)," ",IF(OR(M43=0,M43="N"),0,M43))</f>
        <v> </v>
      </c>
      <c r="AV43" s="1" t="str">
        <f aca="false">IF(ISBLANK($B43)," ",IF(OR(N43=0,N43="N"),0,N43))</f>
        <v> </v>
      </c>
      <c r="AW43" s="1" t="str">
        <f aca="false">IF(ISBLANK($B43)," ",IF(OR(O43=0,O43="N"),0,O43))</f>
        <v> </v>
      </c>
      <c r="AX43" s="1" t="str">
        <f aca="false">IF(ISBLANK($B43)," ",IF(OR(P43=0,P43="N"),0,P43))</f>
        <v> </v>
      </c>
      <c r="AY43" s="1" t="str">
        <f aca="false">IF(ISBLANK($B43)," ",IF(OR(Q43=0,Q43="N"),0,Q43))</f>
        <v> </v>
      </c>
      <c r="AZ43" s="1" t="str">
        <f aca="false">IF(ISBLANK($B43)," ",IF(OR(R43=0,R43="N"),0,R43))</f>
        <v> </v>
      </c>
      <c r="BA43" s="1" t="str">
        <f aca="false">IF(ISBLANK($B43)," ",IF(OR(S43=0,S43="N"),0,S43))</f>
        <v> </v>
      </c>
      <c r="BB43" s="1" t="str">
        <f aca="false">IF(ISBLANK($B43)," ",IF(OR(T43=0,T43="N"),0,T43))</f>
        <v> </v>
      </c>
      <c r="BC43" s="1" t="str">
        <f aca="false">IF(ISBLANK($B43)," ",IF(OR(U43=0,U43="N"),0,U43))</f>
        <v> </v>
      </c>
      <c r="BD43" s="1" t="str">
        <f aca="false">IF(ISBLANK($B43)," ",IF(OR(V43=0,V43="N"),0,V43))</f>
        <v> </v>
      </c>
      <c r="BE43" s="1" t="str">
        <f aca="false">IF(ISBLANK($B43)," ",IF(OR(W43=0,W43="N"),0,W43))</f>
        <v> </v>
      </c>
      <c r="BF43" s="1" t="str">
        <f aca="false">IF(ISBLANK($B43)," ",IF(OR(X43=0,X43="N"),0,X43))</f>
        <v> </v>
      </c>
      <c r="BG43" s="1" t="str">
        <f aca="false">IF(ISBLANK($B43)," ",IF(OR(Y43=0,Y43="N"),0,Y43))</f>
        <v> </v>
      </c>
      <c r="BH43" s="1" t="str">
        <f aca="false">IF(ISBLANK($B43)," ",IF(OR(Z43=0,Z43="N"),0,Z43))</f>
        <v> </v>
      </c>
      <c r="BI43" s="1" t="str">
        <f aca="false">IF(ISBLANK($B43)," ",IF(OR(AA43=0,AA43="N"),0,AA43))</f>
        <v> </v>
      </c>
      <c r="BJ43" s="1" t="str">
        <f aca="false">IF(ISBLANK($B43)," ",IF(OR(AB43=0,AB43="N"),0,AB43))</f>
        <v> </v>
      </c>
      <c r="BK43" s="1" t="str">
        <f aca="false">IF(ISBLANK($B43)," ",IF(OR(AC43=0,AC43="N"),0,AC43))</f>
        <v> </v>
      </c>
      <c r="BL43" s="1" t="str">
        <f aca="false">IF(ISBLANK($B43)," ",IF(OR(AD43=0,AD43="N"),0,AD43))</f>
        <v> </v>
      </c>
      <c r="BM43" s="1" t="str">
        <f aca="false">IF(ISBLANK($B43)," ",IF(OR(AE43=0,AE43="N"),0,AE43))</f>
        <v> </v>
      </c>
      <c r="BN43" s="1" t="str">
        <f aca="false">IF(ISBLANK($B43)," ",IF(OR(AF43=0,AF43="N"),0,AF43))</f>
        <v> </v>
      </c>
      <c r="BO43" s="1" t="str">
        <f aca="false">IF(ISBLANK($B43)," ",IF(OR(AG43=0,AG43="N"),0,AG43))</f>
        <v> </v>
      </c>
      <c r="BP43" s="1" t="str">
        <f aca="false">IF(ISBLANK($B43)," ",IF(OR(AH43=0,AH43="N"),0,AH43))</f>
        <v> </v>
      </c>
      <c r="BQ43" s="1" t="str">
        <f aca="false">IF(ISBLANK($B43)," ",IF(OR(AI43=0,AI43="N"),0,AI43))</f>
        <v> </v>
      </c>
      <c r="BR43" s="1" t="str">
        <f aca="false">IF(ISBLANK($B43)," ",IF(OR(AJ43=0,AJ43="N"),0,AJ43))</f>
        <v> </v>
      </c>
      <c r="BS43" s="17" t="n">
        <f aca="false">B43</f>
        <v>0</v>
      </c>
      <c r="BT43" s="18" t="str">
        <f aca="false">IF(ISBLANK($B43),"",AK43)</f>
        <v/>
      </c>
      <c r="BU43" s="18" t="str">
        <f aca="false">IF(ISBLANK($B43),"",AL43)</f>
        <v/>
      </c>
      <c r="BV43" s="18" t="str">
        <f aca="false">IF(ISBLANK($B43),"",AM43)</f>
        <v/>
      </c>
      <c r="BW43" s="18" t="str">
        <f aca="false">IF(ISBLANK($B43),"",SUM(AN43:AO43))</f>
        <v/>
      </c>
      <c r="BX43" s="18" t="str">
        <f aca="false">IF(ISBLANK($B43),"",AP43)</f>
        <v/>
      </c>
      <c r="BY43" s="18" t="str">
        <f aca="false">IF(ISBLANK($B43),"",AQ43)</f>
        <v/>
      </c>
      <c r="BZ43" s="18" t="str">
        <f aca="false">IF(ISBLANK($B43),"",AR43)</f>
        <v/>
      </c>
      <c r="CA43" s="18" t="str">
        <f aca="false">IF(ISBLANK($B43),"",SUM(AS43:AT43))</f>
        <v/>
      </c>
      <c r="CB43" s="18" t="str">
        <f aca="false">IF(ISBLANK($B43),"",AU43)</f>
        <v/>
      </c>
      <c r="CC43" s="18" t="str">
        <f aca="false">IF(ISBLANK($B43),"",AV43)</f>
        <v/>
      </c>
      <c r="CD43" s="18" t="str">
        <f aca="false">IF(ISBLANK($B43),"",AW43)</f>
        <v/>
      </c>
      <c r="CE43" s="18" t="str">
        <f aca="false">IF(ISBLANK($B43),"",AX43)</f>
        <v/>
      </c>
      <c r="CF43" s="18" t="str">
        <f aca="false">IF(ISBLANK($B43),"",AY43)</f>
        <v/>
      </c>
      <c r="CG43" s="18" t="str">
        <f aca="false">IF(ISBLANK($B43),"",SUM(AZ43:BA43))</f>
        <v/>
      </c>
      <c r="CH43" s="18" t="str">
        <f aca="false">IF(ISBLANK($B43),"",SUM(BB43:BC43))</f>
        <v/>
      </c>
      <c r="CI43" s="18" t="str">
        <f aca="false">IF(ISBLANK($B43),"",BD43)</f>
        <v/>
      </c>
      <c r="CJ43" s="18" t="str">
        <f aca="false">IF(ISBLANK($B43),"",SUM(BE43:BF43))</f>
        <v/>
      </c>
      <c r="CK43" s="18" t="str">
        <f aca="false">IF(ISBLANK($B43),"",BG43)</f>
        <v/>
      </c>
      <c r="CL43" s="18" t="str">
        <f aca="false">IF(ISBLANK($B43),"",BH43)</f>
        <v/>
      </c>
      <c r="CM43" s="18" t="str">
        <f aca="false">IF(ISBLANK($B43),"",SUM(BI43:BJ43))</f>
        <v/>
      </c>
      <c r="CN43" s="18" t="str">
        <f aca="false">IF(ISBLANK($B43),"",BK43)</f>
        <v/>
      </c>
      <c r="CO43" s="18" t="str">
        <f aca="false">IF(ISBLANK($B43),"",BL43)</f>
        <v/>
      </c>
      <c r="CP43" s="18" t="str">
        <f aca="false">IF(ISBLANK($B43),"",BM43)</f>
        <v/>
      </c>
      <c r="CQ43" s="18" t="str">
        <f aca="false">IF(ISBLANK($B43),"",BN43)</f>
        <v/>
      </c>
      <c r="CR43" s="18" t="str">
        <f aca="false">IF(ISBLANK($B43),"",BO43)</f>
        <v/>
      </c>
      <c r="CS43" s="18" t="str">
        <f aca="false">IF(ISBLANK($B43),"",SUM(BP43:BQ43))</f>
        <v/>
      </c>
      <c r="CT43" s="18" t="str">
        <f aca="false">IF(ISBLANK($B43),"",BR43)</f>
        <v/>
      </c>
      <c r="CU43" s="47" t="str">
        <f aca="false">IF(ISBLANK($B43),"",SUM(BT43:CT43))</f>
        <v/>
      </c>
      <c r="CV43" s="19" t="n">
        <v>39</v>
      </c>
      <c r="CW43" s="20" t="n">
        <f aca="false">COUNTIF(CU$22:CU$222,$CV43)</f>
        <v>0</v>
      </c>
      <c r="DA43" s="17" t="n">
        <f aca="false">BS43</f>
        <v>0</v>
      </c>
      <c r="DB43" s="48" t="str">
        <f aca="false">IF(ISBLANK($B43),"",CU43/50)</f>
        <v/>
      </c>
      <c r="DC43" s="46"/>
      <c r="DD43" s="46"/>
    </row>
    <row r="44" customFormat="false" ht="12.75" hidden="false" customHeight="false" outlineLevel="0" collapsed="false">
      <c r="A44" s="1" t="n">
        <v>44</v>
      </c>
      <c r="B44" s="17"/>
      <c r="C44" s="3"/>
      <c r="D44" s="3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1" t="str">
        <f aca="false">IF(ISBLANK($B44)," ",IF(OR(C44=0,C44="N"),0,C44))</f>
        <v> </v>
      </c>
      <c r="AL44" s="1" t="str">
        <f aca="false">IF(ISBLANK($B44)," ",IF(OR(D44=0,D44="N"),0,D44))</f>
        <v> </v>
      </c>
      <c r="AM44" s="1" t="str">
        <f aca="false">IF(ISBLANK($B44)," ",IF(OR(E44=0,E44="N"),0,E44))</f>
        <v> </v>
      </c>
      <c r="AN44" s="1" t="str">
        <f aca="false">IF(ISBLANK($B44)," ",IF(OR(F44=0,F44="N"),0,F44))</f>
        <v> </v>
      </c>
      <c r="AO44" s="1" t="str">
        <f aca="false">IF(ISBLANK($B44)," ",IF(OR(G44=0,G44="N"),0,G44))</f>
        <v> </v>
      </c>
      <c r="AP44" s="1" t="str">
        <f aca="false">IF(ISBLANK($B44)," ",IF(OR(H44=0,H44="N"),0,H44))</f>
        <v> </v>
      </c>
      <c r="AQ44" s="1" t="str">
        <f aca="false">IF(ISBLANK($B44)," ",IF(OR(I44=0,I44="N"),0,I44))</f>
        <v> </v>
      </c>
      <c r="AR44" s="1" t="str">
        <f aca="false">IF(ISBLANK($B44)," ",IF(OR(J44=0,J44="N"),0,J44))</f>
        <v> </v>
      </c>
      <c r="AS44" s="1" t="str">
        <f aca="false">IF(ISBLANK($B44)," ",IF(OR(K44=0,K44="N"),0,K44))</f>
        <v> </v>
      </c>
      <c r="AT44" s="1" t="str">
        <f aca="false">IF(ISBLANK($B44)," ",IF(OR(L44=0,L44="N"),0,L44))</f>
        <v> </v>
      </c>
      <c r="AU44" s="1" t="str">
        <f aca="false">IF(ISBLANK($B44)," ",IF(OR(M44=0,M44="N"),0,M44))</f>
        <v> </v>
      </c>
      <c r="AV44" s="1" t="str">
        <f aca="false">IF(ISBLANK($B44)," ",IF(OR(N44=0,N44="N"),0,N44))</f>
        <v> </v>
      </c>
      <c r="AW44" s="1" t="str">
        <f aca="false">IF(ISBLANK($B44)," ",IF(OR(O44=0,O44="N"),0,O44))</f>
        <v> </v>
      </c>
      <c r="AX44" s="1" t="str">
        <f aca="false">IF(ISBLANK($B44)," ",IF(OR(P44=0,P44="N"),0,P44))</f>
        <v> </v>
      </c>
      <c r="AY44" s="1" t="str">
        <f aca="false">IF(ISBLANK($B44)," ",IF(OR(Q44=0,Q44="N"),0,Q44))</f>
        <v> </v>
      </c>
      <c r="AZ44" s="1" t="str">
        <f aca="false">IF(ISBLANK($B44)," ",IF(OR(R44=0,R44="N"),0,R44))</f>
        <v> </v>
      </c>
      <c r="BA44" s="1" t="str">
        <f aca="false">IF(ISBLANK($B44)," ",IF(OR(S44=0,S44="N"),0,S44))</f>
        <v> </v>
      </c>
      <c r="BB44" s="1" t="str">
        <f aca="false">IF(ISBLANK($B44)," ",IF(OR(T44=0,T44="N"),0,T44))</f>
        <v> </v>
      </c>
      <c r="BC44" s="1" t="str">
        <f aca="false">IF(ISBLANK($B44)," ",IF(OR(U44=0,U44="N"),0,U44))</f>
        <v> </v>
      </c>
      <c r="BD44" s="1" t="str">
        <f aca="false">IF(ISBLANK($B44)," ",IF(OR(V44=0,V44="N"),0,V44))</f>
        <v> </v>
      </c>
      <c r="BE44" s="1" t="str">
        <f aca="false">IF(ISBLANK($B44)," ",IF(OR(W44=0,W44="N"),0,W44))</f>
        <v> </v>
      </c>
      <c r="BF44" s="1" t="str">
        <f aca="false">IF(ISBLANK($B44)," ",IF(OR(X44=0,X44="N"),0,X44))</f>
        <v> </v>
      </c>
      <c r="BG44" s="1" t="str">
        <f aca="false">IF(ISBLANK($B44)," ",IF(OR(Y44=0,Y44="N"),0,Y44))</f>
        <v> </v>
      </c>
      <c r="BH44" s="1" t="str">
        <f aca="false">IF(ISBLANK($B44)," ",IF(OR(Z44=0,Z44="N"),0,Z44))</f>
        <v> </v>
      </c>
      <c r="BI44" s="1" t="str">
        <f aca="false">IF(ISBLANK($B44)," ",IF(OR(AA44=0,AA44="N"),0,AA44))</f>
        <v> </v>
      </c>
      <c r="BJ44" s="1" t="str">
        <f aca="false">IF(ISBLANK($B44)," ",IF(OR(AB44=0,AB44="N"),0,AB44))</f>
        <v> </v>
      </c>
      <c r="BK44" s="1" t="str">
        <f aca="false">IF(ISBLANK($B44)," ",IF(OR(AC44=0,AC44="N"),0,AC44))</f>
        <v> </v>
      </c>
      <c r="BL44" s="1" t="str">
        <f aca="false">IF(ISBLANK($B44)," ",IF(OR(AD44=0,AD44="N"),0,AD44))</f>
        <v> </v>
      </c>
      <c r="BM44" s="1" t="str">
        <f aca="false">IF(ISBLANK($B44)," ",IF(OR(AE44=0,AE44="N"),0,AE44))</f>
        <v> </v>
      </c>
      <c r="BN44" s="1" t="str">
        <f aca="false">IF(ISBLANK($B44)," ",IF(OR(AF44=0,AF44="N"),0,AF44))</f>
        <v> </v>
      </c>
      <c r="BO44" s="1" t="str">
        <f aca="false">IF(ISBLANK($B44)," ",IF(OR(AG44=0,AG44="N"),0,AG44))</f>
        <v> </v>
      </c>
      <c r="BP44" s="1" t="str">
        <f aca="false">IF(ISBLANK($B44)," ",IF(OR(AH44=0,AH44="N"),0,AH44))</f>
        <v> </v>
      </c>
      <c r="BQ44" s="1" t="str">
        <f aca="false">IF(ISBLANK($B44)," ",IF(OR(AI44=0,AI44="N"),0,AI44))</f>
        <v> </v>
      </c>
      <c r="BR44" s="1" t="str">
        <f aca="false">IF(ISBLANK($B44)," ",IF(OR(AJ44=0,AJ44="N"),0,AJ44))</f>
        <v> </v>
      </c>
      <c r="BS44" s="17" t="n">
        <f aca="false">B44</f>
        <v>0</v>
      </c>
      <c r="BT44" s="18" t="str">
        <f aca="false">IF(ISBLANK($B44),"",AK44)</f>
        <v/>
      </c>
      <c r="BU44" s="18" t="str">
        <f aca="false">IF(ISBLANK($B44),"",AL44)</f>
        <v/>
      </c>
      <c r="BV44" s="18" t="str">
        <f aca="false">IF(ISBLANK($B44),"",AM44)</f>
        <v/>
      </c>
      <c r="BW44" s="18" t="str">
        <f aca="false">IF(ISBLANK($B44),"",SUM(AN44:AO44))</f>
        <v/>
      </c>
      <c r="BX44" s="18" t="str">
        <f aca="false">IF(ISBLANK($B44),"",AP44)</f>
        <v/>
      </c>
      <c r="BY44" s="18" t="str">
        <f aca="false">IF(ISBLANK($B44),"",AQ44)</f>
        <v/>
      </c>
      <c r="BZ44" s="18" t="str">
        <f aca="false">IF(ISBLANK($B44),"",AR44)</f>
        <v/>
      </c>
      <c r="CA44" s="18" t="str">
        <f aca="false">IF(ISBLANK($B44),"",SUM(AS44:AT44))</f>
        <v/>
      </c>
      <c r="CB44" s="18" t="str">
        <f aca="false">IF(ISBLANK($B44),"",AU44)</f>
        <v/>
      </c>
      <c r="CC44" s="18" t="str">
        <f aca="false">IF(ISBLANK($B44),"",AV44)</f>
        <v/>
      </c>
      <c r="CD44" s="18" t="str">
        <f aca="false">IF(ISBLANK($B44),"",AW44)</f>
        <v/>
      </c>
      <c r="CE44" s="18" t="str">
        <f aca="false">IF(ISBLANK($B44),"",AX44)</f>
        <v/>
      </c>
      <c r="CF44" s="18" t="str">
        <f aca="false">IF(ISBLANK($B44),"",AY44)</f>
        <v/>
      </c>
      <c r="CG44" s="18" t="str">
        <f aca="false">IF(ISBLANK($B44),"",SUM(AZ44:BA44))</f>
        <v/>
      </c>
      <c r="CH44" s="18" t="str">
        <f aca="false">IF(ISBLANK($B44),"",SUM(BB44:BC44))</f>
        <v/>
      </c>
      <c r="CI44" s="18" t="str">
        <f aca="false">IF(ISBLANK($B44),"",BD44)</f>
        <v/>
      </c>
      <c r="CJ44" s="18" t="str">
        <f aca="false">IF(ISBLANK($B44),"",SUM(BE44:BF44))</f>
        <v/>
      </c>
      <c r="CK44" s="18" t="str">
        <f aca="false">IF(ISBLANK($B44),"",BG44)</f>
        <v/>
      </c>
      <c r="CL44" s="18" t="str">
        <f aca="false">IF(ISBLANK($B44),"",BH44)</f>
        <v/>
      </c>
      <c r="CM44" s="18" t="str">
        <f aca="false">IF(ISBLANK($B44),"",SUM(BI44:BJ44))</f>
        <v/>
      </c>
      <c r="CN44" s="18" t="str">
        <f aca="false">IF(ISBLANK($B44),"",BK44)</f>
        <v/>
      </c>
      <c r="CO44" s="18" t="str">
        <f aca="false">IF(ISBLANK($B44),"",BL44)</f>
        <v/>
      </c>
      <c r="CP44" s="18" t="str">
        <f aca="false">IF(ISBLANK($B44),"",BM44)</f>
        <v/>
      </c>
      <c r="CQ44" s="18" t="str">
        <f aca="false">IF(ISBLANK($B44),"",BN44)</f>
        <v/>
      </c>
      <c r="CR44" s="18" t="str">
        <f aca="false">IF(ISBLANK($B44),"",BO44)</f>
        <v/>
      </c>
      <c r="CS44" s="18" t="str">
        <f aca="false">IF(ISBLANK($B44),"",SUM(BP44:BQ44))</f>
        <v/>
      </c>
      <c r="CT44" s="18" t="str">
        <f aca="false">IF(ISBLANK($B44),"",BR44)</f>
        <v/>
      </c>
      <c r="CU44" s="47" t="str">
        <f aca="false">IF(ISBLANK($B44),"",SUM(BT44:CT44))</f>
        <v/>
      </c>
      <c r="CV44" s="19" t="n">
        <v>40</v>
      </c>
      <c r="CW44" s="20" t="n">
        <f aca="false">COUNTIF(CU$22:CU$222,$CV44)</f>
        <v>0</v>
      </c>
      <c r="DA44" s="17" t="n">
        <f aca="false">BS44</f>
        <v>0</v>
      </c>
      <c r="DB44" s="48" t="str">
        <f aca="false">IF(ISBLANK($B44),"",CU44/50)</f>
        <v/>
      </c>
      <c r="DC44" s="46"/>
      <c r="DD44" s="46"/>
    </row>
    <row r="45" customFormat="false" ht="12.75" hidden="false" customHeight="false" outlineLevel="0" collapsed="false">
      <c r="A45" s="1" t="n">
        <v>45</v>
      </c>
      <c r="B45" s="17"/>
      <c r="C45" s="3"/>
      <c r="D45" s="3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1" t="str">
        <f aca="false">IF(ISBLANK($B45)," ",IF(OR(C45=0,C45="N"),0,C45))</f>
        <v> </v>
      </c>
      <c r="AL45" s="1" t="str">
        <f aca="false">IF(ISBLANK($B45)," ",IF(OR(D45=0,D45="N"),0,D45))</f>
        <v> </v>
      </c>
      <c r="AM45" s="1" t="str">
        <f aca="false">IF(ISBLANK($B45)," ",IF(OR(E45=0,E45="N"),0,E45))</f>
        <v> </v>
      </c>
      <c r="AN45" s="1" t="str">
        <f aca="false">IF(ISBLANK($B45)," ",IF(OR(F45=0,F45="N"),0,F45))</f>
        <v> </v>
      </c>
      <c r="AO45" s="1" t="str">
        <f aca="false">IF(ISBLANK($B45)," ",IF(OR(G45=0,G45="N"),0,G45))</f>
        <v> </v>
      </c>
      <c r="AP45" s="1" t="str">
        <f aca="false">IF(ISBLANK($B45)," ",IF(OR(H45=0,H45="N"),0,H45))</f>
        <v> </v>
      </c>
      <c r="AQ45" s="1" t="str">
        <f aca="false">IF(ISBLANK($B45)," ",IF(OR(I45=0,I45="N"),0,I45))</f>
        <v> </v>
      </c>
      <c r="AR45" s="1" t="str">
        <f aca="false">IF(ISBLANK($B45)," ",IF(OR(J45=0,J45="N"),0,J45))</f>
        <v> </v>
      </c>
      <c r="AS45" s="1" t="str">
        <f aca="false">IF(ISBLANK($B45)," ",IF(OR(K45=0,K45="N"),0,K45))</f>
        <v> </v>
      </c>
      <c r="AT45" s="1" t="str">
        <f aca="false">IF(ISBLANK($B45)," ",IF(OR(L45=0,L45="N"),0,L45))</f>
        <v> </v>
      </c>
      <c r="AU45" s="1" t="str">
        <f aca="false">IF(ISBLANK($B45)," ",IF(OR(M45=0,M45="N"),0,M45))</f>
        <v> </v>
      </c>
      <c r="AV45" s="1" t="str">
        <f aca="false">IF(ISBLANK($B45)," ",IF(OR(N45=0,N45="N"),0,N45))</f>
        <v> </v>
      </c>
      <c r="AW45" s="1" t="str">
        <f aca="false">IF(ISBLANK($B45)," ",IF(OR(O45=0,O45="N"),0,O45))</f>
        <v> </v>
      </c>
      <c r="AX45" s="1" t="str">
        <f aca="false">IF(ISBLANK($B45)," ",IF(OR(P45=0,P45="N"),0,P45))</f>
        <v> </v>
      </c>
      <c r="AY45" s="1" t="str">
        <f aca="false">IF(ISBLANK($B45)," ",IF(OR(Q45=0,Q45="N"),0,Q45))</f>
        <v> </v>
      </c>
      <c r="AZ45" s="1" t="str">
        <f aca="false">IF(ISBLANK($B45)," ",IF(OR(R45=0,R45="N"),0,R45))</f>
        <v> </v>
      </c>
      <c r="BA45" s="1" t="str">
        <f aca="false">IF(ISBLANK($B45)," ",IF(OR(S45=0,S45="N"),0,S45))</f>
        <v> </v>
      </c>
      <c r="BB45" s="1" t="str">
        <f aca="false">IF(ISBLANK($B45)," ",IF(OR(T45=0,T45="N"),0,T45))</f>
        <v> </v>
      </c>
      <c r="BC45" s="1" t="str">
        <f aca="false">IF(ISBLANK($B45)," ",IF(OR(U45=0,U45="N"),0,U45))</f>
        <v> </v>
      </c>
      <c r="BD45" s="1" t="str">
        <f aca="false">IF(ISBLANK($B45)," ",IF(OR(V45=0,V45="N"),0,V45))</f>
        <v> </v>
      </c>
      <c r="BE45" s="1" t="str">
        <f aca="false">IF(ISBLANK($B45)," ",IF(OR(W45=0,W45="N"),0,W45))</f>
        <v> </v>
      </c>
      <c r="BF45" s="1" t="str">
        <f aca="false">IF(ISBLANK($B45)," ",IF(OR(X45=0,X45="N"),0,X45))</f>
        <v> </v>
      </c>
      <c r="BG45" s="1" t="str">
        <f aca="false">IF(ISBLANK($B45)," ",IF(OR(Y45=0,Y45="N"),0,Y45))</f>
        <v> </v>
      </c>
      <c r="BH45" s="1" t="str">
        <f aca="false">IF(ISBLANK($B45)," ",IF(OR(Z45=0,Z45="N"),0,Z45))</f>
        <v> </v>
      </c>
      <c r="BI45" s="1" t="str">
        <f aca="false">IF(ISBLANK($B45)," ",IF(OR(AA45=0,AA45="N"),0,AA45))</f>
        <v> </v>
      </c>
      <c r="BJ45" s="1" t="str">
        <f aca="false">IF(ISBLANK($B45)," ",IF(OR(AB45=0,AB45="N"),0,AB45))</f>
        <v> </v>
      </c>
      <c r="BK45" s="1" t="str">
        <f aca="false">IF(ISBLANK($B45)," ",IF(OR(AC45=0,AC45="N"),0,AC45))</f>
        <v> </v>
      </c>
      <c r="BL45" s="1" t="str">
        <f aca="false">IF(ISBLANK($B45)," ",IF(OR(AD45=0,AD45="N"),0,AD45))</f>
        <v> </v>
      </c>
      <c r="BM45" s="1" t="str">
        <f aca="false">IF(ISBLANK($B45)," ",IF(OR(AE45=0,AE45="N"),0,AE45))</f>
        <v> </v>
      </c>
      <c r="BN45" s="1" t="str">
        <f aca="false">IF(ISBLANK($B45)," ",IF(OR(AF45=0,AF45="N"),0,AF45))</f>
        <v> </v>
      </c>
      <c r="BO45" s="1" t="str">
        <f aca="false">IF(ISBLANK($B45)," ",IF(OR(AG45=0,AG45="N"),0,AG45))</f>
        <v> </v>
      </c>
      <c r="BP45" s="1" t="str">
        <f aca="false">IF(ISBLANK($B45)," ",IF(OR(AH45=0,AH45="N"),0,AH45))</f>
        <v> </v>
      </c>
      <c r="BQ45" s="1" t="str">
        <f aca="false">IF(ISBLANK($B45)," ",IF(OR(AI45=0,AI45="N"),0,AI45))</f>
        <v> </v>
      </c>
      <c r="BR45" s="1" t="str">
        <f aca="false">IF(ISBLANK($B45)," ",IF(OR(AJ45=0,AJ45="N"),0,AJ45))</f>
        <v> </v>
      </c>
      <c r="BS45" s="17" t="n">
        <f aca="false">B45</f>
        <v>0</v>
      </c>
      <c r="BT45" s="18" t="str">
        <f aca="false">IF(ISBLANK($B45),"",AK45)</f>
        <v/>
      </c>
      <c r="BU45" s="18" t="str">
        <f aca="false">IF(ISBLANK($B45),"",AL45)</f>
        <v/>
      </c>
      <c r="BV45" s="18" t="str">
        <f aca="false">IF(ISBLANK($B45),"",AM45)</f>
        <v/>
      </c>
      <c r="BW45" s="18" t="str">
        <f aca="false">IF(ISBLANK($B45),"",SUM(AN45:AO45))</f>
        <v/>
      </c>
      <c r="BX45" s="18" t="str">
        <f aca="false">IF(ISBLANK($B45),"",AP45)</f>
        <v/>
      </c>
      <c r="BY45" s="18" t="str">
        <f aca="false">IF(ISBLANK($B45),"",AQ45)</f>
        <v/>
      </c>
      <c r="BZ45" s="18" t="str">
        <f aca="false">IF(ISBLANK($B45),"",AR45)</f>
        <v/>
      </c>
      <c r="CA45" s="18" t="str">
        <f aca="false">IF(ISBLANK($B45),"",SUM(AS45:AT45))</f>
        <v/>
      </c>
      <c r="CB45" s="18" t="str">
        <f aca="false">IF(ISBLANK($B45),"",AU45)</f>
        <v/>
      </c>
      <c r="CC45" s="18" t="str">
        <f aca="false">IF(ISBLANK($B45),"",AV45)</f>
        <v/>
      </c>
      <c r="CD45" s="18" t="str">
        <f aca="false">IF(ISBLANK($B45),"",AW45)</f>
        <v/>
      </c>
      <c r="CE45" s="18" t="str">
        <f aca="false">IF(ISBLANK($B45),"",AX45)</f>
        <v/>
      </c>
      <c r="CF45" s="18" t="str">
        <f aca="false">IF(ISBLANK($B45),"",AY45)</f>
        <v/>
      </c>
      <c r="CG45" s="18" t="str">
        <f aca="false">IF(ISBLANK($B45),"",SUM(AZ45:BA45))</f>
        <v/>
      </c>
      <c r="CH45" s="18" t="str">
        <f aca="false">IF(ISBLANK($B45),"",SUM(BB45:BC45))</f>
        <v/>
      </c>
      <c r="CI45" s="18" t="str">
        <f aca="false">IF(ISBLANK($B45),"",BD45)</f>
        <v/>
      </c>
      <c r="CJ45" s="18" t="str">
        <f aca="false">IF(ISBLANK($B45),"",SUM(BE45:BF45))</f>
        <v/>
      </c>
      <c r="CK45" s="18" t="str">
        <f aca="false">IF(ISBLANK($B45),"",BG45)</f>
        <v/>
      </c>
      <c r="CL45" s="18" t="str">
        <f aca="false">IF(ISBLANK($B45),"",BH45)</f>
        <v/>
      </c>
      <c r="CM45" s="18" t="str">
        <f aca="false">IF(ISBLANK($B45),"",SUM(BI45:BJ45))</f>
        <v/>
      </c>
      <c r="CN45" s="18" t="str">
        <f aca="false">IF(ISBLANK($B45),"",BK45)</f>
        <v/>
      </c>
      <c r="CO45" s="18" t="str">
        <f aca="false">IF(ISBLANK($B45),"",BL45)</f>
        <v/>
      </c>
      <c r="CP45" s="18" t="str">
        <f aca="false">IF(ISBLANK($B45),"",BM45)</f>
        <v/>
      </c>
      <c r="CQ45" s="18" t="str">
        <f aca="false">IF(ISBLANK($B45),"",BN45)</f>
        <v/>
      </c>
      <c r="CR45" s="18" t="str">
        <f aca="false">IF(ISBLANK($B45),"",BO45)</f>
        <v/>
      </c>
      <c r="CS45" s="18" t="str">
        <f aca="false">IF(ISBLANK($B45),"",SUM(BP45:BQ45))</f>
        <v/>
      </c>
      <c r="CT45" s="18" t="str">
        <f aca="false">IF(ISBLANK($B45),"",BR45)</f>
        <v/>
      </c>
      <c r="CU45" s="47" t="str">
        <f aca="false">IF(ISBLANK($B45),"",SUM(BT45:CT45))</f>
        <v/>
      </c>
      <c r="CV45" s="19" t="n">
        <v>41</v>
      </c>
      <c r="CW45" s="20" t="n">
        <f aca="false">COUNTIF(CU$22:CU$222,$CV45)</f>
        <v>0</v>
      </c>
      <c r="DA45" s="17" t="n">
        <f aca="false">BS45</f>
        <v>0</v>
      </c>
      <c r="DB45" s="48" t="str">
        <f aca="false">IF(ISBLANK($B45),"",CU45/50)</f>
        <v/>
      </c>
      <c r="DC45" s="46"/>
      <c r="DD45" s="46"/>
    </row>
    <row r="46" customFormat="false" ht="12.75" hidden="false" customHeight="false" outlineLevel="0" collapsed="false">
      <c r="A46" s="1" t="n">
        <v>46</v>
      </c>
      <c r="B46" s="17"/>
      <c r="C46" s="3"/>
      <c r="D46" s="3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1" t="str">
        <f aca="false">IF(ISBLANK($B46)," ",IF(OR(C46=0,C46="N"),0,C46))</f>
        <v> </v>
      </c>
      <c r="AL46" s="1" t="str">
        <f aca="false">IF(ISBLANK($B46)," ",IF(OR(D46=0,D46="N"),0,D46))</f>
        <v> </v>
      </c>
      <c r="AM46" s="1" t="str">
        <f aca="false">IF(ISBLANK($B46)," ",IF(OR(E46=0,E46="N"),0,E46))</f>
        <v> </v>
      </c>
      <c r="AN46" s="1" t="str">
        <f aca="false">IF(ISBLANK($B46)," ",IF(OR(F46=0,F46="N"),0,F46))</f>
        <v> </v>
      </c>
      <c r="AO46" s="1" t="str">
        <f aca="false">IF(ISBLANK($B46)," ",IF(OR(G46=0,G46="N"),0,G46))</f>
        <v> </v>
      </c>
      <c r="AP46" s="1" t="str">
        <f aca="false">IF(ISBLANK($B46)," ",IF(OR(H46=0,H46="N"),0,H46))</f>
        <v> </v>
      </c>
      <c r="AQ46" s="1" t="str">
        <f aca="false">IF(ISBLANK($B46)," ",IF(OR(I46=0,I46="N"),0,I46))</f>
        <v> </v>
      </c>
      <c r="AR46" s="1" t="str">
        <f aca="false">IF(ISBLANK($B46)," ",IF(OR(J46=0,J46="N"),0,J46))</f>
        <v> </v>
      </c>
      <c r="AS46" s="1" t="str">
        <f aca="false">IF(ISBLANK($B46)," ",IF(OR(K46=0,K46="N"),0,K46))</f>
        <v> </v>
      </c>
      <c r="AT46" s="1" t="str">
        <f aca="false">IF(ISBLANK($B46)," ",IF(OR(L46=0,L46="N"),0,L46))</f>
        <v> </v>
      </c>
      <c r="AU46" s="1" t="str">
        <f aca="false">IF(ISBLANK($B46)," ",IF(OR(M46=0,M46="N"),0,M46))</f>
        <v> </v>
      </c>
      <c r="AV46" s="1" t="str">
        <f aca="false">IF(ISBLANK($B46)," ",IF(OR(N46=0,N46="N"),0,N46))</f>
        <v> </v>
      </c>
      <c r="AW46" s="1" t="str">
        <f aca="false">IF(ISBLANK($B46)," ",IF(OR(O46=0,O46="N"),0,O46))</f>
        <v> </v>
      </c>
      <c r="AX46" s="1" t="str">
        <f aca="false">IF(ISBLANK($B46)," ",IF(OR(P46=0,P46="N"),0,P46))</f>
        <v> </v>
      </c>
      <c r="AY46" s="1" t="str">
        <f aca="false">IF(ISBLANK($B46)," ",IF(OR(Q46=0,Q46="N"),0,Q46))</f>
        <v> </v>
      </c>
      <c r="AZ46" s="1" t="str">
        <f aca="false">IF(ISBLANK($B46)," ",IF(OR(R46=0,R46="N"),0,R46))</f>
        <v> </v>
      </c>
      <c r="BA46" s="1" t="str">
        <f aca="false">IF(ISBLANK($B46)," ",IF(OR(S46=0,S46="N"),0,S46))</f>
        <v> </v>
      </c>
      <c r="BB46" s="1" t="str">
        <f aca="false">IF(ISBLANK($B46)," ",IF(OR(T46=0,T46="N"),0,T46))</f>
        <v> </v>
      </c>
      <c r="BC46" s="1" t="str">
        <f aca="false">IF(ISBLANK($B46)," ",IF(OR(U46=0,U46="N"),0,U46))</f>
        <v> </v>
      </c>
      <c r="BD46" s="1" t="str">
        <f aca="false">IF(ISBLANK($B46)," ",IF(OR(V46=0,V46="N"),0,V46))</f>
        <v> </v>
      </c>
      <c r="BE46" s="1" t="str">
        <f aca="false">IF(ISBLANK($B46)," ",IF(OR(W46=0,W46="N"),0,W46))</f>
        <v> </v>
      </c>
      <c r="BF46" s="1" t="str">
        <f aca="false">IF(ISBLANK($B46)," ",IF(OR(X46=0,X46="N"),0,X46))</f>
        <v> </v>
      </c>
      <c r="BG46" s="1" t="str">
        <f aca="false">IF(ISBLANK($B46)," ",IF(OR(Y46=0,Y46="N"),0,Y46))</f>
        <v> </v>
      </c>
      <c r="BH46" s="1" t="str">
        <f aca="false">IF(ISBLANK($B46)," ",IF(OR(Z46=0,Z46="N"),0,Z46))</f>
        <v> </v>
      </c>
      <c r="BI46" s="1" t="str">
        <f aca="false">IF(ISBLANK($B46)," ",IF(OR(AA46=0,AA46="N"),0,AA46))</f>
        <v> </v>
      </c>
      <c r="BJ46" s="1" t="str">
        <f aca="false">IF(ISBLANK($B46)," ",IF(OR(AB46=0,AB46="N"),0,AB46))</f>
        <v> </v>
      </c>
      <c r="BK46" s="1" t="str">
        <f aca="false">IF(ISBLANK($B46)," ",IF(OR(AC46=0,AC46="N"),0,AC46))</f>
        <v> </v>
      </c>
      <c r="BL46" s="1" t="str">
        <f aca="false">IF(ISBLANK($B46)," ",IF(OR(AD46=0,AD46="N"),0,AD46))</f>
        <v> </v>
      </c>
      <c r="BM46" s="1" t="str">
        <f aca="false">IF(ISBLANK($B46)," ",IF(OR(AE46=0,AE46="N"),0,AE46))</f>
        <v> </v>
      </c>
      <c r="BN46" s="1" t="str">
        <f aca="false">IF(ISBLANK($B46)," ",IF(OR(AF46=0,AF46="N"),0,AF46))</f>
        <v> </v>
      </c>
      <c r="BO46" s="1" t="str">
        <f aca="false">IF(ISBLANK($B46)," ",IF(OR(AG46=0,AG46="N"),0,AG46))</f>
        <v> </v>
      </c>
      <c r="BP46" s="1" t="str">
        <f aca="false">IF(ISBLANK($B46)," ",IF(OR(AH46=0,AH46="N"),0,AH46))</f>
        <v> </v>
      </c>
      <c r="BQ46" s="1" t="str">
        <f aca="false">IF(ISBLANK($B46)," ",IF(OR(AI46=0,AI46="N"),0,AI46))</f>
        <v> </v>
      </c>
      <c r="BR46" s="1" t="str">
        <f aca="false">IF(ISBLANK($B46)," ",IF(OR(AJ46=0,AJ46="N"),0,AJ46))</f>
        <v> </v>
      </c>
      <c r="BS46" s="17" t="n">
        <f aca="false">B46</f>
        <v>0</v>
      </c>
      <c r="BT46" s="18" t="str">
        <f aca="false">IF(ISBLANK($B46),"",AK46)</f>
        <v/>
      </c>
      <c r="BU46" s="18" t="str">
        <f aca="false">IF(ISBLANK($B46),"",AL46)</f>
        <v/>
      </c>
      <c r="BV46" s="18" t="str">
        <f aca="false">IF(ISBLANK($B46),"",AM46)</f>
        <v/>
      </c>
      <c r="BW46" s="18" t="str">
        <f aca="false">IF(ISBLANK($B46),"",SUM(AN46:AO46))</f>
        <v/>
      </c>
      <c r="BX46" s="18" t="str">
        <f aca="false">IF(ISBLANK($B46),"",AP46)</f>
        <v/>
      </c>
      <c r="BY46" s="18" t="str">
        <f aca="false">IF(ISBLANK($B46),"",AQ46)</f>
        <v/>
      </c>
      <c r="BZ46" s="18" t="str">
        <f aca="false">IF(ISBLANK($B46),"",AR46)</f>
        <v/>
      </c>
      <c r="CA46" s="18" t="str">
        <f aca="false">IF(ISBLANK($B46),"",SUM(AS46:AT46))</f>
        <v/>
      </c>
      <c r="CB46" s="18" t="str">
        <f aca="false">IF(ISBLANK($B46),"",AU46)</f>
        <v/>
      </c>
      <c r="CC46" s="18" t="str">
        <f aca="false">IF(ISBLANK($B46),"",AV46)</f>
        <v/>
      </c>
      <c r="CD46" s="18" t="str">
        <f aca="false">IF(ISBLANK($B46),"",AW46)</f>
        <v/>
      </c>
      <c r="CE46" s="18" t="str">
        <f aca="false">IF(ISBLANK($B46),"",AX46)</f>
        <v/>
      </c>
      <c r="CF46" s="18" t="str">
        <f aca="false">IF(ISBLANK($B46),"",AY46)</f>
        <v/>
      </c>
      <c r="CG46" s="18" t="str">
        <f aca="false">IF(ISBLANK($B46),"",SUM(AZ46:BA46))</f>
        <v/>
      </c>
      <c r="CH46" s="18" t="str">
        <f aca="false">IF(ISBLANK($B46),"",SUM(BB46:BC46))</f>
        <v/>
      </c>
      <c r="CI46" s="18" t="str">
        <f aca="false">IF(ISBLANK($B46),"",BD46)</f>
        <v/>
      </c>
      <c r="CJ46" s="18" t="str">
        <f aca="false">IF(ISBLANK($B46),"",SUM(BE46:BF46))</f>
        <v/>
      </c>
      <c r="CK46" s="18" t="str">
        <f aca="false">IF(ISBLANK($B46),"",BG46)</f>
        <v/>
      </c>
      <c r="CL46" s="18" t="str">
        <f aca="false">IF(ISBLANK($B46),"",BH46)</f>
        <v/>
      </c>
      <c r="CM46" s="18" t="str">
        <f aca="false">IF(ISBLANK($B46),"",SUM(BI46:BJ46))</f>
        <v/>
      </c>
      <c r="CN46" s="18" t="str">
        <f aca="false">IF(ISBLANK($B46),"",BK46)</f>
        <v/>
      </c>
      <c r="CO46" s="18" t="str">
        <f aca="false">IF(ISBLANK($B46),"",BL46)</f>
        <v/>
      </c>
      <c r="CP46" s="18" t="str">
        <f aca="false">IF(ISBLANK($B46),"",BM46)</f>
        <v/>
      </c>
      <c r="CQ46" s="18" t="str">
        <f aca="false">IF(ISBLANK($B46),"",BN46)</f>
        <v/>
      </c>
      <c r="CR46" s="18" t="str">
        <f aca="false">IF(ISBLANK($B46),"",BO46)</f>
        <v/>
      </c>
      <c r="CS46" s="18" t="str">
        <f aca="false">IF(ISBLANK($B46),"",SUM(BP46:BQ46))</f>
        <v/>
      </c>
      <c r="CT46" s="18" t="str">
        <f aca="false">IF(ISBLANK($B46),"",BR46)</f>
        <v/>
      </c>
      <c r="CU46" s="47" t="str">
        <f aca="false">IF(ISBLANK($B46),"",SUM(BT46:CT46))</f>
        <v/>
      </c>
      <c r="CV46" s="19" t="n">
        <v>42</v>
      </c>
      <c r="CW46" s="20" t="n">
        <f aca="false">COUNTIF(CU$22:CU$222,$CV46)</f>
        <v>0</v>
      </c>
      <c r="DA46" s="17" t="n">
        <f aca="false">BS46</f>
        <v>0</v>
      </c>
      <c r="DB46" s="48" t="str">
        <f aca="false">IF(ISBLANK($B46),"",CU46/50)</f>
        <v/>
      </c>
      <c r="DC46" s="46"/>
      <c r="DD46" s="46"/>
    </row>
    <row r="47" customFormat="false" ht="12.75" hidden="false" customHeight="false" outlineLevel="0" collapsed="false">
      <c r="A47" s="1" t="n">
        <v>47</v>
      </c>
      <c r="B47" s="17"/>
      <c r="C47" s="3"/>
      <c r="D47" s="3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1" t="str">
        <f aca="false">IF(ISBLANK($B47)," ",IF(OR(C47=0,C47="N"),0,C47))</f>
        <v> </v>
      </c>
      <c r="AL47" s="1" t="str">
        <f aca="false">IF(ISBLANK($B47)," ",IF(OR(D47=0,D47="N"),0,D47))</f>
        <v> </v>
      </c>
      <c r="AM47" s="1" t="str">
        <f aca="false">IF(ISBLANK($B47)," ",IF(OR(E47=0,E47="N"),0,E47))</f>
        <v> </v>
      </c>
      <c r="AN47" s="1" t="str">
        <f aca="false">IF(ISBLANK($B47)," ",IF(OR(F47=0,F47="N"),0,F47))</f>
        <v> </v>
      </c>
      <c r="AO47" s="1" t="str">
        <f aca="false">IF(ISBLANK($B47)," ",IF(OR(G47=0,G47="N"),0,G47))</f>
        <v> </v>
      </c>
      <c r="AP47" s="1" t="str">
        <f aca="false">IF(ISBLANK($B47)," ",IF(OR(H47=0,H47="N"),0,H47))</f>
        <v> </v>
      </c>
      <c r="AQ47" s="1" t="str">
        <f aca="false">IF(ISBLANK($B47)," ",IF(OR(I47=0,I47="N"),0,I47))</f>
        <v> </v>
      </c>
      <c r="AR47" s="1" t="str">
        <f aca="false">IF(ISBLANK($B47)," ",IF(OR(J47=0,J47="N"),0,J47))</f>
        <v> </v>
      </c>
      <c r="AS47" s="1" t="str">
        <f aca="false">IF(ISBLANK($B47)," ",IF(OR(K47=0,K47="N"),0,K47))</f>
        <v> </v>
      </c>
      <c r="AT47" s="1" t="str">
        <f aca="false">IF(ISBLANK($B47)," ",IF(OR(L47=0,L47="N"),0,L47))</f>
        <v> </v>
      </c>
      <c r="AU47" s="1" t="str">
        <f aca="false">IF(ISBLANK($B47)," ",IF(OR(M47=0,M47="N"),0,M47))</f>
        <v> </v>
      </c>
      <c r="AV47" s="1" t="str">
        <f aca="false">IF(ISBLANK($B47)," ",IF(OR(N47=0,N47="N"),0,N47))</f>
        <v> </v>
      </c>
      <c r="AW47" s="1" t="str">
        <f aca="false">IF(ISBLANK($B47)," ",IF(OR(O47=0,O47="N"),0,O47))</f>
        <v> </v>
      </c>
      <c r="AX47" s="1" t="str">
        <f aca="false">IF(ISBLANK($B47)," ",IF(OR(P47=0,P47="N"),0,P47))</f>
        <v> </v>
      </c>
      <c r="AY47" s="1" t="str">
        <f aca="false">IF(ISBLANK($B47)," ",IF(OR(Q47=0,Q47="N"),0,Q47))</f>
        <v> </v>
      </c>
      <c r="AZ47" s="1" t="str">
        <f aca="false">IF(ISBLANK($B47)," ",IF(OR(R47=0,R47="N"),0,R47))</f>
        <v> </v>
      </c>
      <c r="BA47" s="1" t="str">
        <f aca="false">IF(ISBLANK($B47)," ",IF(OR(S47=0,S47="N"),0,S47))</f>
        <v> </v>
      </c>
      <c r="BB47" s="1" t="str">
        <f aca="false">IF(ISBLANK($B47)," ",IF(OR(T47=0,T47="N"),0,T47))</f>
        <v> </v>
      </c>
      <c r="BC47" s="1" t="str">
        <f aca="false">IF(ISBLANK($B47)," ",IF(OR(U47=0,U47="N"),0,U47))</f>
        <v> </v>
      </c>
      <c r="BD47" s="1" t="str">
        <f aca="false">IF(ISBLANK($B47)," ",IF(OR(V47=0,V47="N"),0,V47))</f>
        <v> </v>
      </c>
      <c r="BE47" s="1" t="str">
        <f aca="false">IF(ISBLANK($B47)," ",IF(OR(W47=0,W47="N"),0,W47))</f>
        <v> </v>
      </c>
      <c r="BF47" s="1" t="str">
        <f aca="false">IF(ISBLANK($B47)," ",IF(OR(X47=0,X47="N"),0,X47))</f>
        <v> </v>
      </c>
      <c r="BG47" s="1" t="str">
        <f aca="false">IF(ISBLANK($B47)," ",IF(OR(Y47=0,Y47="N"),0,Y47))</f>
        <v> </v>
      </c>
      <c r="BH47" s="1" t="str">
        <f aca="false">IF(ISBLANK($B47)," ",IF(OR(Z47=0,Z47="N"),0,Z47))</f>
        <v> </v>
      </c>
      <c r="BI47" s="1" t="str">
        <f aca="false">IF(ISBLANK($B47)," ",IF(OR(AA47=0,AA47="N"),0,AA47))</f>
        <v> </v>
      </c>
      <c r="BJ47" s="1" t="str">
        <f aca="false">IF(ISBLANK($B47)," ",IF(OR(AB47=0,AB47="N"),0,AB47))</f>
        <v> </v>
      </c>
      <c r="BK47" s="1" t="str">
        <f aca="false">IF(ISBLANK($B47)," ",IF(OR(AC47=0,AC47="N"),0,AC47))</f>
        <v> </v>
      </c>
      <c r="BL47" s="1" t="str">
        <f aca="false">IF(ISBLANK($B47)," ",IF(OR(AD47=0,AD47="N"),0,AD47))</f>
        <v> </v>
      </c>
      <c r="BM47" s="1" t="str">
        <f aca="false">IF(ISBLANK($B47)," ",IF(OR(AE47=0,AE47="N"),0,AE47))</f>
        <v> </v>
      </c>
      <c r="BN47" s="1" t="str">
        <f aca="false">IF(ISBLANK($B47)," ",IF(OR(AF47=0,AF47="N"),0,AF47))</f>
        <v> </v>
      </c>
      <c r="BO47" s="1" t="str">
        <f aca="false">IF(ISBLANK($B47)," ",IF(OR(AG47=0,AG47="N"),0,AG47))</f>
        <v> </v>
      </c>
      <c r="BP47" s="1" t="str">
        <f aca="false">IF(ISBLANK($B47)," ",IF(OR(AH47=0,AH47="N"),0,AH47))</f>
        <v> </v>
      </c>
      <c r="BQ47" s="1" t="str">
        <f aca="false">IF(ISBLANK($B47)," ",IF(OR(AI47=0,AI47="N"),0,AI47))</f>
        <v> </v>
      </c>
      <c r="BR47" s="1" t="str">
        <f aca="false">IF(ISBLANK($B47)," ",IF(OR(AJ47=0,AJ47="N"),0,AJ47))</f>
        <v> </v>
      </c>
      <c r="BS47" s="17" t="n">
        <f aca="false">B47</f>
        <v>0</v>
      </c>
      <c r="BT47" s="18" t="str">
        <f aca="false">IF(ISBLANK($B47),"",AK47)</f>
        <v/>
      </c>
      <c r="BU47" s="18" t="str">
        <f aca="false">IF(ISBLANK($B47),"",AL47)</f>
        <v/>
      </c>
      <c r="BV47" s="18" t="str">
        <f aca="false">IF(ISBLANK($B47),"",AM47)</f>
        <v/>
      </c>
      <c r="BW47" s="18" t="str">
        <f aca="false">IF(ISBLANK($B47),"",SUM(AN47:AO47))</f>
        <v/>
      </c>
      <c r="BX47" s="18" t="str">
        <f aca="false">IF(ISBLANK($B47),"",AP47)</f>
        <v/>
      </c>
      <c r="BY47" s="18" t="str">
        <f aca="false">IF(ISBLANK($B47),"",AQ47)</f>
        <v/>
      </c>
      <c r="BZ47" s="18" t="str">
        <f aca="false">IF(ISBLANK($B47),"",AR47)</f>
        <v/>
      </c>
      <c r="CA47" s="18" t="str">
        <f aca="false">IF(ISBLANK($B47),"",SUM(AS47:AT47))</f>
        <v/>
      </c>
      <c r="CB47" s="18" t="str">
        <f aca="false">IF(ISBLANK($B47),"",AU47)</f>
        <v/>
      </c>
      <c r="CC47" s="18" t="str">
        <f aca="false">IF(ISBLANK($B47),"",AV47)</f>
        <v/>
      </c>
      <c r="CD47" s="18" t="str">
        <f aca="false">IF(ISBLANK($B47),"",AW47)</f>
        <v/>
      </c>
      <c r="CE47" s="18" t="str">
        <f aca="false">IF(ISBLANK($B47),"",AX47)</f>
        <v/>
      </c>
      <c r="CF47" s="18" t="str">
        <f aca="false">IF(ISBLANK($B47),"",AY47)</f>
        <v/>
      </c>
      <c r="CG47" s="18" t="str">
        <f aca="false">IF(ISBLANK($B47),"",SUM(AZ47:BA47))</f>
        <v/>
      </c>
      <c r="CH47" s="18" t="str">
        <f aca="false">IF(ISBLANK($B47),"",SUM(BB47:BC47))</f>
        <v/>
      </c>
      <c r="CI47" s="18" t="str">
        <f aca="false">IF(ISBLANK($B47),"",BD47)</f>
        <v/>
      </c>
      <c r="CJ47" s="18" t="str">
        <f aca="false">IF(ISBLANK($B47),"",SUM(BE47:BF47))</f>
        <v/>
      </c>
      <c r="CK47" s="18" t="str">
        <f aca="false">IF(ISBLANK($B47),"",BG47)</f>
        <v/>
      </c>
      <c r="CL47" s="18" t="str">
        <f aca="false">IF(ISBLANK($B47),"",BH47)</f>
        <v/>
      </c>
      <c r="CM47" s="18" t="str">
        <f aca="false">IF(ISBLANK($B47),"",SUM(BI47:BJ47))</f>
        <v/>
      </c>
      <c r="CN47" s="18" t="str">
        <f aca="false">IF(ISBLANK($B47),"",BK47)</f>
        <v/>
      </c>
      <c r="CO47" s="18" t="str">
        <f aca="false">IF(ISBLANK($B47),"",BL47)</f>
        <v/>
      </c>
      <c r="CP47" s="18" t="str">
        <f aca="false">IF(ISBLANK($B47),"",BM47)</f>
        <v/>
      </c>
      <c r="CQ47" s="18" t="str">
        <f aca="false">IF(ISBLANK($B47),"",BN47)</f>
        <v/>
      </c>
      <c r="CR47" s="18" t="str">
        <f aca="false">IF(ISBLANK($B47),"",BO47)</f>
        <v/>
      </c>
      <c r="CS47" s="18" t="str">
        <f aca="false">IF(ISBLANK($B47),"",SUM(BP47:BQ47))</f>
        <v/>
      </c>
      <c r="CT47" s="18" t="str">
        <f aca="false">IF(ISBLANK($B47),"",BR47)</f>
        <v/>
      </c>
      <c r="CU47" s="47" t="str">
        <f aca="false">IF(ISBLANK($B47),"",SUM(BT47:CT47))</f>
        <v/>
      </c>
      <c r="CV47" s="19" t="n">
        <v>43</v>
      </c>
      <c r="CW47" s="20" t="n">
        <f aca="false">COUNTIF(CU$22:CU$222,$CV47)</f>
        <v>0</v>
      </c>
      <c r="DA47" s="17" t="n">
        <f aca="false">BS47</f>
        <v>0</v>
      </c>
      <c r="DB47" s="48" t="str">
        <f aca="false">IF(ISBLANK($B47),"",CU47/50)</f>
        <v/>
      </c>
      <c r="DC47" s="46"/>
      <c r="DD47" s="46"/>
    </row>
    <row r="48" customFormat="false" ht="12.75" hidden="false" customHeight="false" outlineLevel="0" collapsed="false">
      <c r="A48" s="1" t="n">
        <v>48</v>
      </c>
      <c r="B48" s="17"/>
      <c r="C48" s="3"/>
      <c r="D48" s="3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1" t="str">
        <f aca="false">IF(ISBLANK($B48)," ",IF(OR(C48=0,C48="N"),0,C48))</f>
        <v> </v>
      </c>
      <c r="AL48" s="1" t="str">
        <f aca="false">IF(ISBLANK($B48)," ",IF(OR(D48=0,D48="N"),0,D48))</f>
        <v> </v>
      </c>
      <c r="AM48" s="1" t="str">
        <f aca="false">IF(ISBLANK($B48)," ",IF(OR(E48=0,E48="N"),0,E48))</f>
        <v> </v>
      </c>
      <c r="AN48" s="1" t="str">
        <f aca="false">IF(ISBLANK($B48)," ",IF(OR(F48=0,F48="N"),0,F48))</f>
        <v> </v>
      </c>
      <c r="AO48" s="1" t="str">
        <f aca="false">IF(ISBLANK($B48)," ",IF(OR(G48=0,G48="N"),0,G48))</f>
        <v> </v>
      </c>
      <c r="AP48" s="1" t="str">
        <f aca="false">IF(ISBLANK($B48)," ",IF(OR(H48=0,H48="N"),0,H48))</f>
        <v> </v>
      </c>
      <c r="AQ48" s="1" t="str">
        <f aca="false">IF(ISBLANK($B48)," ",IF(OR(I48=0,I48="N"),0,I48))</f>
        <v> </v>
      </c>
      <c r="AR48" s="1" t="str">
        <f aca="false">IF(ISBLANK($B48)," ",IF(OR(J48=0,J48="N"),0,J48))</f>
        <v> </v>
      </c>
      <c r="AS48" s="1" t="str">
        <f aca="false">IF(ISBLANK($B48)," ",IF(OR(K48=0,K48="N"),0,K48))</f>
        <v> </v>
      </c>
      <c r="AT48" s="1" t="str">
        <f aca="false">IF(ISBLANK($B48)," ",IF(OR(L48=0,L48="N"),0,L48))</f>
        <v> </v>
      </c>
      <c r="AU48" s="1" t="str">
        <f aca="false">IF(ISBLANK($B48)," ",IF(OR(M48=0,M48="N"),0,M48))</f>
        <v> </v>
      </c>
      <c r="AV48" s="1" t="str">
        <f aca="false">IF(ISBLANK($B48)," ",IF(OR(N48=0,N48="N"),0,N48))</f>
        <v> </v>
      </c>
      <c r="AW48" s="1" t="str">
        <f aca="false">IF(ISBLANK($B48)," ",IF(OR(O48=0,O48="N"),0,O48))</f>
        <v> </v>
      </c>
      <c r="AX48" s="1" t="str">
        <f aca="false">IF(ISBLANK($B48)," ",IF(OR(P48=0,P48="N"),0,P48))</f>
        <v> </v>
      </c>
      <c r="AY48" s="1" t="str">
        <f aca="false">IF(ISBLANK($B48)," ",IF(OR(Q48=0,Q48="N"),0,Q48))</f>
        <v> </v>
      </c>
      <c r="AZ48" s="1" t="str">
        <f aca="false">IF(ISBLANK($B48)," ",IF(OR(R48=0,R48="N"),0,R48))</f>
        <v> </v>
      </c>
      <c r="BA48" s="1" t="str">
        <f aca="false">IF(ISBLANK($B48)," ",IF(OR(S48=0,S48="N"),0,S48))</f>
        <v> </v>
      </c>
      <c r="BB48" s="1" t="str">
        <f aca="false">IF(ISBLANK($B48)," ",IF(OR(T48=0,T48="N"),0,T48))</f>
        <v> </v>
      </c>
      <c r="BC48" s="1" t="str">
        <f aca="false">IF(ISBLANK($B48)," ",IF(OR(U48=0,U48="N"),0,U48))</f>
        <v> </v>
      </c>
      <c r="BD48" s="1" t="str">
        <f aca="false">IF(ISBLANK($B48)," ",IF(OR(V48=0,V48="N"),0,V48))</f>
        <v> </v>
      </c>
      <c r="BE48" s="1" t="str">
        <f aca="false">IF(ISBLANK($B48)," ",IF(OR(W48=0,W48="N"),0,W48))</f>
        <v> </v>
      </c>
      <c r="BF48" s="1" t="str">
        <f aca="false">IF(ISBLANK($B48)," ",IF(OR(X48=0,X48="N"),0,X48))</f>
        <v> </v>
      </c>
      <c r="BG48" s="1" t="str">
        <f aca="false">IF(ISBLANK($B48)," ",IF(OR(Y48=0,Y48="N"),0,Y48))</f>
        <v> </v>
      </c>
      <c r="BH48" s="1" t="str">
        <f aca="false">IF(ISBLANK($B48)," ",IF(OR(Z48=0,Z48="N"),0,Z48))</f>
        <v> </v>
      </c>
      <c r="BI48" s="1" t="str">
        <f aca="false">IF(ISBLANK($B48)," ",IF(OR(AA48=0,AA48="N"),0,AA48))</f>
        <v> </v>
      </c>
      <c r="BJ48" s="1" t="str">
        <f aca="false">IF(ISBLANK($B48)," ",IF(OR(AB48=0,AB48="N"),0,AB48))</f>
        <v> </v>
      </c>
      <c r="BK48" s="1" t="str">
        <f aca="false">IF(ISBLANK($B48)," ",IF(OR(AC48=0,AC48="N"),0,AC48))</f>
        <v> </v>
      </c>
      <c r="BL48" s="1" t="str">
        <f aca="false">IF(ISBLANK($B48)," ",IF(OR(AD48=0,AD48="N"),0,AD48))</f>
        <v> </v>
      </c>
      <c r="BM48" s="1" t="str">
        <f aca="false">IF(ISBLANK($B48)," ",IF(OR(AE48=0,AE48="N"),0,AE48))</f>
        <v> </v>
      </c>
      <c r="BN48" s="1" t="str">
        <f aca="false">IF(ISBLANK($B48)," ",IF(OR(AF48=0,AF48="N"),0,AF48))</f>
        <v> </v>
      </c>
      <c r="BO48" s="1" t="str">
        <f aca="false">IF(ISBLANK($B48)," ",IF(OR(AG48=0,AG48="N"),0,AG48))</f>
        <v> </v>
      </c>
      <c r="BP48" s="1" t="str">
        <f aca="false">IF(ISBLANK($B48)," ",IF(OR(AH48=0,AH48="N"),0,AH48))</f>
        <v> </v>
      </c>
      <c r="BQ48" s="1" t="str">
        <f aca="false">IF(ISBLANK($B48)," ",IF(OR(AI48=0,AI48="N"),0,AI48))</f>
        <v> </v>
      </c>
      <c r="BR48" s="1" t="str">
        <f aca="false">IF(ISBLANK($B48)," ",IF(OR(AJ48=0,AJ48="N"),0,AJ48))</f>
        <v> </v>
      </c>
      <c r="BS48" s="17" t="n">
        <f aca="false">B48</f>
        <v>0</v>
      </c>
      <c r="BT48" s="18" t="str">
        <f aca="false">IF(ISBLANK($B48),"",AK48)</f>
        <v/>
      </c>
      <c r="BU48" s="18" t="str">
        <f aca="false">IF(ISBLANK($B48),"",AL48)</f>
        <v/>
      </c>
      <c r="BV48" s="18" t="str">
        <f aca="false">IF(ISBLANK($B48),"",AM48)</f>
        <v/>
      </c>
      <c r="BW48" s="18" t="str">
        <f aca="false">IF(ISBLANK($B48),"",SUM(AN48:AO48))</f>
        <v/>
      </c>
      <c r="BX48" s="18" t="str">
        <f aca="false">IF(ISBLANK($B48),"",AP48)</f>
        <v/>
      </c>
      <c r="BY48" s="18" t="str">
        <f aca="false">IF(ISBLANK($B48),"",AQ48)</f>
        <v/>
      </c>
      <c r="BZ48" s="18" t="str">
        <f aca="false">IF(ISBLANK($B48),"",AR48)</f>
        <v/>
      </c>
      <c r="CA48" s="18" t="str">
        <f aca="false">IF(ISBLANK($B48),"",SUM(AS48:AT48))</f>
        <v/>
      </c>
      <c r="CB48" s="18" t="str">
        <f aca="false">IF(ISBLANK($B48),"",AU48)</f>
        <v/>
      </c>
      <c r="CC48" s="18" t="str">
        <f aca="false">IF(ISBLANK($B48),"",AV48)</f>
        <v/>
      </c>
      <c r="CD48" s="18" t="str">
        <f aca="false">IF(ISBLANK($B48),"",AW48)</f>
        <v/>
      </c>
      <c r="CE48" s="18" t="str">
        <f aca="false">IF(ISBLANK($B48),"",AX48)</f>
        <v/>
      </c>
      <c r="CF48" s="18" t="str">
        <f aca="false">IF(ISBLANK($B48),"",AY48)</f>
        <v/>
      </c>
      <c r="CG48" s="18" t="str">
        <f aca="false">IF(ISBLANK($B48),"",SUM(AZ48:BA48))</f>
        <v/>
      </c>
      <c r="CH48" s="18" t="str">
        <f aca="false">IF(ISBLANK($B48),"",SUM(BB48:BC48))</f>
        <v/>
      </c>
      <c r="CI48" s="18" t="str">
        <f aca="false">IF(ISBLANK($B48),"",BD48)</f>
        <v/>
      </c>
      <c r="CJ48" s="18" t="str">
        <f aca="false">IF(ISBLANK($B48),"",SUM(BE48:BF48))</f>
        <v/>
      </c>
      <c r="CK48" s="18" t="str">
        <f aca="false">IF(ISBLANK($B48),"",BG48)</f>
        <v/>
      </c>
      <c r="CL48" s="18" t="str">
        <f aca="false">IF(ISBLANK($B48),"",BH48)</f>
        <v/>
      </c>
      <c r="CM48" s="18" t="str">
        <f aca="false">IF(ISBLANK($B48),"",SUM(BI48:BJ48))</f>
        <v/>
      </c>
      <c r="CN48" s="18" t="str">
        <f aca="false">IF(ISBLANK($B48),"",BK48)</f>
        <v/>
      </c>
      <c r="CO48" s="18" t="str">
        <f aca="false">IF(ISBLANK($B48),"",BL48)</f>
        <v/>
      </c>
      <c r="CP48" s="18" t="str">
        <f aca="false">IF(ISBLANK($B48),"",BM48)</f>
        <v/>
      </c>
      <c r="CQ48" s="18" t="str">
        <f aca="false">IF(ISBLANK($B48),"",BN48)</f>
        <v/>
      </c>
      <c r="CR48" s="18" t="str">
        <f aca="false">IF(ISBLANK($B48),"",BO48)</f>
        <v/>
      </c>
      <c r="CS48" s="18" t="str">
        <f aca="false">IF(ISBLANK($B48),"",SUM(BP48:BQ48))</f>
        <v/>
      </c>
      <c r="CT48" s="18" t="str">
        <f aca="false">IF(ISBLANK($B48),"",BR48)</f>
        <v/>
      </c>
      <c r="CU48" s="47" t="str">
        <f aca="false">IF(ISBLANK($B48),"",SUM(BT48:CT48))</f>
        <v/>
      </c>
      <c r="CV48" s="19" t="n">
        <v>44</v>
      </c>
      <c r="CW48" s="20" t="n">
        <f aca="false">COUNTIF(CU$22:CU$222,$CV48)</f>
        <v>0</v>
      </c>
      <c r="DA48" s="17" t="n">
        <f aca="false">BS48</f>
        <v>0</v>
      </c>
      <c r="DB48" s="48" t="str">
        <f aca="false">IF(ISBLANK($B48),"",CU48/50)</f>
        <v/>
      </c>
      <c r="DC48" s="46"/>
      <c r="DD48" s="46"/>
    </row>
    <row r="49" customFormat="false" ht="12.75" hidden="false" customHeight="false" outlineLevel="0" collapsed="false">
      <c r="A49" s="1" t="n">
        <v>49</v>
      </c>
      <c r="B49" s="17"/>
      <c r="C49" s="3"/>
      <c r="D49" s="3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1" t="str">
        <f aca="false">IF(ISBLANK($B49)," ",IF(OR(C49=0,C49="N"),0,C49))</f>
        <v> </v>
      </c>
      <c r="AL49" s="1" t="str">
        <f aca="false">IF(ISBLANK($B49)," ",IF(OR(D49=0,D49="N"),0,D49))</f>
        <v> </v>
      </c>
      <c r="AM49" s="1" t="str">
        <f aca="false">IF(ISBLANK($B49)," ",IF(OR(E49=0,E49="N"),0,E49))</f>
        <v> </v>
      </c>
      <c r="AN49" s="1" t="str">
        <f aca="false">IF(ISBLANK($B49)," ",IF(OR(F49=0,F49="N"),0,F49))</f>
        <v> </v>
      </c>
      <c r="AO49" s="1" t="str">
        <f aca="false">IF(ISBLANK($B49)," ",IF(OR(G49=0,G49="N"),0,G49))</f>
        <v> </v>
      </c>
      <c r="AP49" s="1" t="str">
        <f aca="false">IF(ISBLANK($B49)," ",IF(OR(H49=0,H49="N"),0,H49))</f>
        <v> </v>
      </c>
      <c r="AQ49" s="1" t="str">
        <f aca="false">IF(ISBLANK($B49)," ",IF(OR(I49=0,I49="N"),0,I49))</f>
        <v> </v>
      </c>
      <c r="AR49" s="1" t="str">
        <f aca="false">IF(ISBLANK($B49)," ",IF(OR(J49=0,J49="N"),0,J49))</f>
        <v> </v>
      </c>
      <c r="AS49" s="1" t="str">
        <f aca="false">IF(ISBLANK($B49)," ",IF(OR(K49=0,K49="N"),0,K49))</f>
        <v> </v>
      </c>
      <c r="AT49" s="1" t="str">
        <f aca="false">IF(ISBLANK($B49)," ",IF(OR(L49=0,L49="N"),0,L49))</f>
        <v> </v>
      </c>
      <c r="AU49" s="1" t="str">
        <f aca="false">IF(ISBLANK($B49)," ",IF(OR(M49=0,M49="N"),0,M49))</f>
        <v> </v>
      </c>
      <c r="AV49" s="1" t="str">
        <f aca="false">IF(ISBLANK($B49)," ",IF(OR(N49=0,N49="N"),0,N49))</f>
        <v> </v>
      </c>
      <c r="AW49" s="1" t="str">
        <f aca="false">IF(ISBLANK($B49)," ",IF(OR(O49=0,O49="N"),0,O49))</f>
        <v> </v>
      </c>
      <c r="AX49" s="1" t="str">
        <f aca="false">IF(ISBLANK($B49)," ",IF(OR(P49=0,P49="N"),0,P49))</f>
        <v> </v>
      </c>
      <c r="AY49" s="1" t="str">
        <f aca="false">IF(ISBLANK($B49)," ",IF(OR(Q49=0,Q49="N"),0,Q49))</f>
        <v> </v>
      </c>
      <c r="AZ49" s="1" t="str">
        <f aca="false">IF(ISBLANK($B49)," ",IF(OR(R49=0,R49="N"),0,R49))</f>
        <v> </v>
      </c>
      <c r="BA49" s="1" t="str">
        <f aca="false">IF(ISBLANK($B49)," ",IF(OR(S49=0,S49="N"),0,S49))</f>
        <v> </v>
      </c>
      <c r="BB49" s="1" t="str">
        <f aca="false">IF(ISBLANK($B49)," ",IF(OR(T49=0,T49="N"),0,T49))</f>
        <v> </v>
      </c>
      <c r="BC49" s="1" t="str">
        <f aca="false">IF(ISBLANK($B49)," ",IF(OR(U49=0,U49="N"),0,U49))</f>
        <v> </v>
      </c>
      <c r="BD49" s="1" t="str">
        <f aca="false">IF(ISBLANK($B49)," ",IF(OR(V49=0,V49="N"),0,V49))</f>
        <v> </v>
      </c>
      <c r="BE49" s="1" t="str">
        <f aca="false">IF(ISBLANK($B49)," ",IF(OR(W49=0,W49="N"),0,W49))</f>
        <v> </v>
      </c>
      <c r="BF49" s="1" t="str">
        <f aca="false">IF(ISBLANK($B49)," ",IF(OR(X49=0,X49="N"),0,X49))</f>
        <v> </v>
      </c>
      <c r="BG49" s="1" t="str">
        <f aca="false">IF(ISBLANK($B49)," ",IF(OR(Y49=0,Y49="N"),0,Y49))</f>
        <v> </v>
      </c>
      <c r="BH49" s="1" t="str">
        <f aca="false">IF(ISBLANK($B49)," ",IF(OR(Z49=0,Z49="N"),0,Z49))</f>
        <v> </v>
      </c>
      <c r="BI49" s="1" t="str">
        <f aca="false">IF(ISBLANK($B49)," ",IF(OR(AA49=0,AA49="N"),0,AA49))</f>
        <v> </v>
      </c>
      <c r="BJ49" s="1" t="str">
        <f aca="false">IF(ISBLANK($B49)," ",IF(OR(AB49=0,AB49="N"),0,AB49))</f>
        <v> </v>
      </c>
      <c r="BK49" s="1" t="str">
        <f aca="false">IF(ISBLANK($B49)," ",IF(OR(AC49=0,AC49="N"),0,AC49))</f>
        <v> </v>
      </c>
      <c r="BL49" s="1" t="str">
        <f aca="false">IF(ISBLANK($B49)," ",IF(OR(AD49=0,AD49="N"),0,AD49))</f>
        <v> </v>
      </c>
      <c r="BM49" s="1" t="str">
        <f aca="false">IF(ISBLANK($B49)," ",IF(OR(AE49=0,AE49="N"),0,AE49))</f>
        <v> </v>
      </c>
      <c r="BN49" s="1" t="str">
        <f aca="false">IF(ISBLANK($B49)," ",IF(OR(AF49=0,AF49="N"),0,AF49))</f>
        <v> </v>
      </c>
      <c r="BO49" s="1" t="str">
        <f aca="false">IF(ISBLANK($B49)," ",IF(OR(AG49=0,AG49="N"),0,AG49))</f>
        <v> </v>
      </c>
      <c r="BP49" s="1" t="str">
        <f aca="false">IF(ISBLANK($B49)," ",IF(OR(AH49=0,AH49="N"),0,AH49))</f>
        <v> </v>
      </c>
      <c r="BQ49" s="1" t="str">
        <f aca="false">IF(ISBLANK($B49)," ",IF(OR(AI49=0,AI49="N"),0,AI49))</f>
        <v> </v>
      </c>
      <c r="BR49" s="1" t="str">
        <f aca="false">IF(ISBLANK($B49)," ",IF(OR(AJ49=0,AJ49="N"),0,AJ49))</f>
        <v> </v>
      </c>
      <c r="BS49" s="17" t="n">
        <f aca="false">B49</f>
        <v>0</v>
      </c>
      <c r="BT49" s="18" t="str">
        <f aca="false">IF(ISBLANK($B49),"",AK49)</f>
        <v/>
      </c>
      <c r="BU49" s="18" t="str">
        <f aca="false">IF(ISBLANK($B49),"",AL49)</f>
        <v/>
      </c>
      <c r="BV49" s="18" t="str">
        <f aca="false">IF(ISBLANK($B49),"",AM49)</f>
        <v/>
      </c>
      <c r="BW49" s="18" t="str">
        <f aca="false">IF(ISBLANK($B49),"",SUM(AN49:AO49))</f>
        <v/>
      </c>
      <c r="BX49" s="18" t="str">
        <f aca="false">IF(ISBLANK($B49),"",AP49)</f>
        <v/>
      </c>
      <c r="BY49" s="18" t="str">
        <f aca="false">IF(ISBLANK($B49),"",AQ49)</f>
        <v/>
      </c>
      <c r="BZ49" s="18" t="str">
        <f aca="false">IF(ISBLANK($B49),"",AR49)</f>
        <v/>
      </c>
      <c r="CA49" s="18" t="str">
        <f aca="false">IF(ISBLANK($B49),"",SUM(AS49:AT49))</f>
        <v/>
      </c>
      <c r="CB49" s="18" t="str">
        <f aca="false">IF(ISBLANK($B49),"",AU49)</f>
        <v/>
      </c>
      <c r="CC49" s="18" t="str">
        <f aca="false">IF(ISBLANK($B49),"",AV49)</f>
        <v/>
      </c>
      <c r="CD49" s="18" t="str">
        <f aca="false">IF(ISBLANK($B49),"",AW49)</f>
        <v/>
      </c>
      <c r="CE49" s="18" t="str">
        <f aca="false">IF(ISBLANK($B49),"",AX49)</f>
        <v/>
      </c>
      <c r="CF49" s="18" t="str">
        <f aca="false">IF(ISBLANK($B49),"",AY49)</f>
        <v/>
      </c>
      <c r="CG49" s="18" t="str">
        <f aca="false">IF(ISBLANK($B49),"",SUM(AZ49:BA49))</f>
        <v/>
      </c>
      <c r="CH49" s="18" t="str">
        <f aca="false">IF(ISBLANK($B49),"",SUM(BB49:BC49))</f>
        <v/>
      </c>
      <c r="CI49" s="18" t="str">
        <f aca="false">IF(ISBLANK($B49),"",BD49)</f>
        <v/>
      </c>
      <c r="CJ49" s="18" t="str">
        <f aca="false">IF(ISBLANK($B49),"",SUM(BE49:BF49))</f>
        <v/>
      </c>
      <c r="CK49" s="18" t="str">
        <f aca="false">IF(ISBLANK($B49),"",BG49)</f>
        <v/>
      </c>
      <c r="CL49" s="18" t="str">
        <f aca="false">IF(ISBLANK($B49),"",BH49)</f>
        <v/>
      </c>
      <c r="CM49" s="18" t="str">
        <f aca="false">IF(ISBLANK($B49),"",SUM(BI49:BJ49))</f>
        <v/>
      </c>
      <c r="CN49" s="18" t="str">
        <f aca="false">IF(ISBLANK($B49),"",BK49)</f>
        <v/>
      </c>
      <c r="CO49" s="18" t="str">
        <f aca="false">IF(ISBLANK($B49),"",BL49)</f>
        <v/>
      </c>
      <c r="CP49" s="18" t="str">
        <f aca="false">IF(ISBLANK($B49),"",BM49)</f>
        <v/>
      </c>
      <c r="CQ49" s="18" t="str">
        <f aca="false">IF(ISBLANK($B49),"",BN49)</f>
        <v/>
      </c>
      <c r="CR49" s="18" t="str">
        <f aca="false">IF(ISBLANK($B49),"",BO49)</f>
        <v/>
      </c>
      <c r="CS49" s="18" t="str">
        <f aca="false">IF(ISBLANK($B49),"",SUM(BP49:BQ49))</f>
        <v/>
      </c>
      <c r="CT49" s="18" t="str">
        <f aca="false">IF(ISBLANK($B49),"",BR49)</f>
        <v/>
      </c>
      <c r="CU49" s="47" t="str">
        <f aca="false">IF(ISBLANK($B49),"",SUM(BT49:CT49))</f>
        <v/>
      </c>
      <c r="CV49" s="19" t="n">
        <v>45</v>
      </c>
      <c r="CW49" s="20" t="n">
        <f aca="false">COUNTIF(CU$22:CU$222,$CV49)</f>
        <v>0</v>
      </c>
      <c r="DA49" s="17" t="n">
        <f aca="false">BS49</f>
        <v>0</v>
      </c>
      <c r="DB49" s="48" t="str">
        <f aca="false">IF(ISBLANK($B49),"",CU49/50)</f>
        <v/>
      </c>
      <c r="DC49" s="46"/>
      <c r="DD49" s="46"/>
    </row>
    <row r="50" customFormat="false" ht="12.75" hidden="false" customHeight="false" outlineLevel="0" collapsed="false">
      <c r="A50" s="1" t="n">
        <v>50</v>
      </c>
      <c r="B50" s="17"/>
      <c r="C50" s="3"/>
      <c r="D50" s="3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1" t="str">
        <f aca="false">IF(ISBLANK($B50)," ",IF(OR(C50=0,C50="N"),0,C50))</f>
        <v> </v>
      </c>
      <c r="AL50" s="1" t="str">
        <f aca="false">IF(ISBLANK($B50)," ",IF(OR(D50=0,D50="N"),0,D50))</f>
        <v> </v>
      </c>
      <c r="AM50" s="1" t="str">
        <f aca="false">IF(ISBLANK($B50)," ",IF(OR(E50=0,E50="N"),0,E50))</f>
        <v> </v>
      </c>
      <c r="AN50" s="1" t="str">
        <f aca="false">IF(ISBLANK($B50)," ",IF(OR(F50=0,F50="N"),0,F50))</f>
        <v> </v>
      </c>
      <c r="AO50" s="1" t="str">
        <f aca="false">IF(ISBLANK($B50)," ",IF(OR(G50=0,G50="N"),0,G50))</f>
        <v> </v>
      </c>
      <c r="AP50" s="1" t="str">
        <f aca="false">IF(ISBLANK($B50)," ",IF(OR(H50=0,H50="N"),0,H50))</f>
        <v> </v>
      </c>
      <c r="AQ50" s="1" t="str">
        <f aca="false">IF(ISBLANK($B50)," ",IF(OR(I50=0,I50="N"),0,I50))</f>
        <v> </v>
      </c>
      <c r="AR50" s="1" t="str">
        <f aca="false">IF(ISBLANK($B50)," ",IF(OR(J50=0,J50="N"),0,J50))</f>
        <v> </v>
      </c>
      <c r="AS50" s="1" t="str">
        <f aca="false">IF(ISBLANK($B50)," ",IF(OR(K50=0,K50="N"),0,K50))</f>
        <v> </v>
      </c>
      <c r="AT50" s="1" t="str">
        <f aca="false">IF(ISBLANK($B50)," ",IF(OR(L50=0,L50="N"),0,L50))</f>
        <v> </v>
      </c>
      <c r="AU50" s="1" t="str">
        <f aca="false">IF(ISBLANK($B50)," ",IF(OR(M50=0,M50="N"),0,M50))</f>
        <v> </v>
      </c>
      <c r="AV50" s="1" t="str">
        <f aca="false">IF(ISBLANK($B50)," ",IF(OR(N50=0,N50="N"),0,N50))</f>
        <v> </v>
      </c>
      <c r="AW50" s="1" t="str">
        <f aca="false">IF(ISBLANK($B50)," ",IF(OR(O50=0,O50="N"),0,O50))</f>
        <v> </v>
      </c>
      <c r="AX50" s="1" t="str">
        <f aca="false">IF(ISBLANK($B50)," ",IF(OR(P50=0,P50="N"),0,P50))</f>
        <v> </v>
      </c>
      <c r="AY50" s="1" t="str">
        <f aca="false">IF(ISBLANK($B50)," ",IF(OR(Q50=0,Q50="N"),0,Q50))</f>
        <v> </v>
      </c>
      <c r="AZ50" s="1" t="str">
        <f aca="false">IF(ISBLANK($B50)," ",IF(OR(R50=0,R50="N"),0,R50))</f>
        <v> </v>
      </c>
      <c r="BA50" s="1" t="str">
        <f aca="false">IF(ISBLANK($B50)," ",IF(OR(S50=0,S50="N"),0,S50))</f>
        <v> </v>
      </c>
      <c r="BB50" s="1" t="str">
        <f aca="false">IF(ISBLANK($B50)," ",IF(OR(T50=0,T50="N"),0,T50))</f>
        <v> </v>
      </c>
      <c r="BC50" s="1" t="str">
        <f aca="false">IF(ISBLANK($B50)," ",IF(OR(U50=0,U50="N"),0,U50))</f>
        <v> </v>
      </c>
      <c r="BD50" s="1" t="str">
        <f aca="false">IF(ISBLANK($B50)," ",IF(OR(V50=0,V50="N"),0,V50))</f>
        <v> </v>
      </c>
      <c r="BE50" s="1" t="str">
        <f aca="false">IF(ISBLANK($B50)," ",IF(OR(W50=0,W50="N"),0,W50))</f>
        <v> </v>
      </c>
      <c r="BF50" s="1" t="str">
        <f aca="false">IF(ISBLANK($B50)," ",IF(OR(X50=0,X50="N"),0,X50))</f>
        <v> </v>
      </c>
      <c r="BG50" s="1" t="str">
        <f aca="false">IF(ISBLANK($B50)," ",IF(OR(Y50=0,Y50="N"),0,Y50))</f>
        <v> </v>
      </c>
      <c r="BH50" s="1" t="str">
        <f aca="false">IF(ISBLANK($B50)," ",IF(OR(Z50=0,Z50="N"),0,Z50))</f>
        <v> </v>
      </c>
      <c r="BI50" s="1" t="str">
        <f aca="false">IF(ISBLANK($B50)," ",IF(OR(AA50=0,AA50="N"),0,AA50))</f>
        <v> </v>
      </c>
      <c r="BJ50" s="1" t="str">
        <f aca="false">IF(ISBLANK($B50)," ",IF(OR(AB50=0,AB50="N"),0,AB50))</f>
        <v> </v>
      </c>
      <c r="BK50" s="1" t="str">
        <f aca="false">IF(ISBLANK($B50)," ",IF(OR(AC50=0,AC50="N"),0,AC50))</f>
        <v> </v>
      </c>
      <c r="BL50" s="1" t="str">
        <f aca="false">IF(ISBLANK($B50)," ",IF(OR(AD50=0,AD50="N"),0,AD50))</f>
        <v> </v>
      </c>
      <c r="BM50" s="1" t="str">
        <f aca="false">IF(ISBLANK($B50)," ",IF(OR(AE50=0,AE50="N"),0,AE50))</f>
        <v> </v>
      </c>
      <c r="BN50" s="1" t="str">
        <f aca="false">IF(ISBLANK($B50)," ",IF(OR(AF50=0,AF50="N"),0,AF50))</f>
        <v> </v>
      </c>
      <c r="BO50" s="1" t="str">
        <f aca="false">IF(ISBLANK($B50)," ",IF(OR(AG50=0,AG50="N"),0,AG50))</f>
        <v> </v>
      </c>
      <c r="BP50" s="1" t="str">
        <f aca="false">IF(ISBLANK($B50)," ",IF(OR(AH50=0,AH50="N"),0,AH50))</f>
        <v> </v>
      </c>
      <c r="BQ50" s="1" t="str">
        <f aca="false">IF(ISBLANK($B50)," ",IF(OR(AI50=0,AI50="N"),0,AI50))</f>
        <v> </v>
      </c>
      <c r="BR50" s="1" t="str">
        <f aca="false">IF(ISBLANK($B50)," ",IF(OR(AJ50=0,AJ50="N"),0,AJ50))</f>
        <v> </v>
      </c>
      <c r="BS50" s="17" t="n">
        <f aca="false">B50</f>
        <v>0</v>
      </c>
      <c r="BT50" s="18" t="str">
        <f aca="false">IF(ISBLANK($B50),"",AK50)</f>
        <v/>
      </c>
      <c r="BU50" s="18" t="str">
        <f aca="false">IF(ISBLANK($B50),"",AL50)</f>
        <v/>
      </c>
      <c r="BV50" s="18" t="str">
        <f aca="false">IF(ISBLANK($B50),"",AM50)</f>
        <v/>
      </c>
      <c r="BW50" s="18" t="str">
        <f aca="false">IF(ISBLANK($B50),"",SUM(AN50:AO50))</f>
        <v/>
      </c>
      <c r="BX50" s="18" t="str">
        <f aca="false">IF(ISBLANK($B50),"",AP50)</f>
        <v/>
      </c>
      <c r="BY50" s="18" t="str">
        <f aca="false">IF(ISBLANK($B50),"",AQ50)</f>
        <v/>
      </c>
      <c r="BZ50" s="18" t="str">
        <f aca="false">IF(ISBLANK($B50),"",AR50)</f>
        <v/>
      </c>
      <c r="CA50" s="18" t="str">
        <f aca="false">IF(ISBLANK($B50),"",SUM(AS50:AT50))</f>
        <v/>
      </c>
      <c r="CB50" s="18" t="str">
        <f aca="false">IF(ISBLANK($B50),"",AU50)</f>
        <v/>
      </c>
      <c r="CC50" s="18" t="str">
        <f aca="false">IF(ISBLANK($B50),"",AV50)</f>
        <v/>
      </c>
      <c r="CD50" s="18" t="str">
        <f aca="false">IF(ISBLANK($B50),"",AW50)</f>
        <v/>
      </c>
      <c r="CE50" s="18" t="str">
        <f aca="false">IF(ISBLANK($B50),"",AX50)</f>
        <v/>
      </c>
      <c r="CF50" s="18" t="str">
        <f aca="false">IF(ISBLANK($B50),"",AY50)</f>
        <v/>
      </c>
      <c r="CG50" s="18" t="str">
        <f aca="false">IF(ISBLANK($B50),"",SUM(AZ50:BA50))</f>
        <v/>
      </c>
      <c r="CH50" s="18" t="str">
        <f aca="false">IF(ISBLANK($B50),"",SUM(BB50:BC50))</f>
        <v/>
      </c>
      <c r="CI50" s="18" t="str">
        <f aca="false">IF(ISBLANK($B50),"",BD50)</f>
        <v/>
      </c>
      <c r="CJ50" s="18" t="str">
        <f aca="false">IF(ISBLANK($B50),"",SUM(BE50:BF50))</f>
        <v/>
      </c>
      <c r="CK50" s="18" t="str">
        <f aca="false">IF(ISBLANK($B50),"",BG50)</f>
        <v/>
      </c>
      <c r="CL50" s="18" t="str">
        <f aca="false">IF(ISBLANK($B50),"",BH50)</f>
        <v/>
      </c>
      <c r="CM50" s="18" t="str">
        <f aca="false">IF(ISBLANK($B50),"",SUM(BI50:BJ50))</f>
        <v/>
      </c>
      <c r="CN50" s="18" t="str">
        <f aca="false">IF(ISBLANK($B50),"",BK50)</f>
        <v/>
      </c>
      <c r="CO50" s="18" t="str">
        <f aca="false">IF(ISBLANK($B50),"",BL50)</f>
        <v/>
      </c>
      <c r="CP50" s="18" t="str">
        <f aca="false">IF(ISBLANK($B50),"",BM50)</f>
        <v/>
      </c>
      <c r="CQ50" s="18" t="str">
        <f aca="false">IF(ISBLANK($B50),"",BN50)</f>
        <v/>
      </c>
      <c r="CR50" s="18" t="str">
        <f aca="false">IF(ISBLANK($B50),"",BO50)</f>
        <v/>
      </c>
      <c r="CS50" s="18" t="str">
        <f aca="false">IF(ISBLANK($B50),"",SUM(BP50:BQ50))</f>
        <v/>
      </c>
      <c r="CT50" s="18" t="str">
        <f aca="false">IF(ISBLANK($B50),"",BR50)</f>
        <v/>
      </c>
      <c r="CU50" s="47" t="str">
        <f aca="false">IF(ISBLANK($B50),"",SUM(BT50:CT50))</f>
        <v/>
      </c>
      <c r="CV50" s="19" t="n">
        <v>46</v>
      </c>
      <c r="CW50" s="20" t="n">
        <f aca="false">COUNTIF(CU$22:CU$222,$CV50)</f>
        <v>0</v>
      </c>
      <c r="DA50" s="17" t="n">
        <f aca="false">BS50</f>
        <v>0</v>
      </c>
      <c r="DB50" s="48" t="str">
        <f aca="false">IF(ISBLANK($B50),"",CU50/50)</f>
        <v/>
      </c>
      <c r="DC50" s="46"/>
      <c r="DD50" s="46"/>
    </row>
    <row r="51" customFormat="false" ht="12.75" hidden="false" customHeight="false" outlineLevel="0" collapsed="false">
      <c r="A51" s="1" t="n">
        <v>51</v>
      </c>
      <c r="B51" s="17"/>
      <c r="C51" s="3"/>
      <c r="D51" s="3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1" t="str">
        <f aca="false">IF(ISBLANK($B51)," ",IF(OR(C51=0,C51="N"),0,C51))</f>
        <v> </v>
      </c>
      <c r="AL51" s="1" t="str">
        <f aca="false">IF(ISBLANK($B51)," ",IF(OR(D51=0,D51="N"),0,D51))</f>
        <v> </v>
      </c>
      <c r="AM51" s="1" t="str">
        <f aca="false">IF(ISBLANK($B51)," ",IF(OR(E51=0,E51="N"),0,E51))</f>
        <v> </v>
      </c>
      <c r="AN51" s="1" t="str">
        <f aca="false">IF(ISBLANK($B51)," ",IF(OR(F51=0,F51="N"),0,F51))</f>
        <v> </v>
      </c>
      <c r="AO51" s="1" t="str">
        <f aca="false">IF(ISBLANK($B51)," ",IF(OR(G51=0,G51="N"),0,G51))</f>
        <v> </v>
      </c>
      <c r="AP51" s="1" t="str">
        <f aca="false">IF(ISBLANK($B51)," ",IF(OR(H51=0,H51="N"),0,H51))</f>
        <v> </v>
      </c>
      <c r="AQ51" s="1" t="str">
        <f aca="false">IF(ISBLANK($B51)," ",IF(OR(I51=0,I51="N"),0,I51))</f>
        <v> </v>
      </c>
      <c r="AR51" s="1" t="str">
        <f aca="false">IF(ISBLANK($B51)," ",IF(OR(J51=0,J51="N"),0,J51))</f>
        <v> </v>
      </c>
      <c r="AS51" s="1" t="str">
        <f aca="false">IF(ISBLANK($B51)," ",IF(OR(K51=0,K51="N"),0,K51))</f>
        <v> </v>
      </c>
      <c r="AT51" s="1" t="str">
        <f aca="false">IF(ISBLANK($B51)," ",IF(OR(L51=0,L51="N"),0,L51))</f>
        <v> </v>
      </c>
      <c r="AU51" s="1" t="str">
        <f aca="false">IF(ISBLANK($B51)," ",IF(OR(M51=0,M51="N"),0,M51))</f>
        <v> </v>
      </c>
      <c r="AV51" s="1" t="str">
        <f aca="false">IF(ISBLANK($B51)," ",IF(OR(N51=0,N51="N"),0,N51))</f>
        <v> </v>
      </c>
      <c r="AW51" s="1" t="str">
        <f aca="false">IF(ISBLANK($B51)," ",IF(OR(O51=0,O51="N"),0,O51))</f>
        <v> </v>
      </c>
      <c r="AX51" s="1" t="str">
        <f aca="false">IF(ISBLANK($B51)," ",IF(OR(P51=0,P51="N"),0,P51))</f>
        <v> </v>
      </c>
      <c r="AY51" s="1" t="str">
        <f aca="false">IF(ISBLANK($B51)," ",IF(OR(Q51=0,Q51="N"),0,Q51))</f>
        <v> </v>
      </c>
      <c r="AZ51" s="1" t="str">
        <f aca="false">IF(ISBLANK($B51)," ",IF(OR(R51=0,R51="N"),0,R51))</f>
        <v> </v>
      </c>
      <c r="BA51" s="1" t="str">
        <f aca="false">IF(ISBLANK($B51)," ",IF(OR(S51=0,S51="N"),0,S51))</f>
        <v> </v>
      </c>
      <c r="BB51" s="1" t="str">
        <f aca="false">IF(ISBLANK($B51)," ",IF(OR(T51=0,T51="N"),0,T51))</f>
        <v> </v>
      </c>
      <c r="BC51" s="1" t="str">
        <f aca="false">IF(ISBLANK($B51)," ",IF(OR(U51=0,U51="N"),0,U51))</f>
        <v> </v>
      </c>
      <c r="BD51" s="1" t="str">
        <f aca="false">IF(ISBLANK($B51)," ",IF(OR(V51=0,V51="N"),0,V51))</f>
        <v> </v>
      </c>
      <c r="BE51" s="1" t="str">
        <f aca="false">IF(ISBLANK($B51)," ",IF(OR(W51=0,W51="N"),0,W51))</f>
        <v> </v>
      </c>
      <c r="BF51" s="1" t="str">
        <f aca="false">IF(ISBLANK($B51)," ",IF(OR(X51=0,X51="N"),0,X51))</f>
        <v> </v>
      </c>
      <c r="BG51" s="1" t="str">
        <f aca="false">IF(ISBLANK($B51)," ",IF(OR(Y51=0,Y51="N"),0,Y51))</f>
        <v> </v>
      </c>
      <c r="BH51" s="1" t="str">
        <f aca="false">IF(ISBLANK($B51)," ",IF(OR(Z51=0,Z51="N"),0,Z51))</f>
        <v> </v>
      </c>
      <c r="BI51" s="1" t="str">
        <f aca="false">IF(ISBLANK($B51)," ",IF(OR(AA51=0,AA51="N"),0,AA51))</f>
        <v> </v>
      </c>
      <c r="BJ51" s="1" t="str">
        <f aca="false">IF(ISBLANK($B51)," ",IF(OR(AB51=0,AB51="N"),0,AB51))</f>
        <v> </v>
      </c>
      <c r="BK51" s="1" t="str">
        <f aca="false">IF(ISBLANK($B51)," ",IF(OR(AC51=0,AC51="N"),0,AC51))</f>
        <v> </v>
      </c>
      <c r="BL51" s="1" t="str">
        <f aca="false">IF(ISBLANK($B51)," ",IF(OR(AD51=0,AD51="N"),0,AD51))</f>
        <v> </v>
      </c>
      <c r="BM51" s="1" t="str">
        <f aca="false">IF(ISBLANK($B51)," ",IF(OR(AE51=0,AE51="N"),0,AE51))</f>
        <v> </v>
      </c>
      <c r="BN51" s="1" t="str">
        <f aca="false">IF(ISBLANK($B51)," ",IF(OR(AF51=0,AF51="N"),0,AF51))</f>
        <v> </v>
      </c>
      <c r="BO51" s="1" t="str">
        <f aca="false">IF(ISBLANK($B51)," ",IF(OR(AG51=0,AG51="N"),0,AG51))</f>
        <v> </v>
      </c>
      <c r="BP51" s="1" t="str">
        <f aca="false">IF(ISBLANK($B51)," ",IF(OR(AH51=0,AH51="N"),0,AH51))</f>
        <v> </v>
      </c>
      <c r="BQ51" s="1" t="str">
        <f aca="false">IF(ISBLANK($B51)," ",IF(OR(AI51=0,AI51="N"),0,AI51))</f>
        <v> </v>
      </c>
      <c r="BR51" s="1" t="str">
        <f aca="false">IF(ISBLANK($B51)," ",IF(OR(AJ51=0,AJ51="N"),0,AJ51))</f>
        <v> </v>
      </c>
      <c r="BS51" s="17" t="n">
        <f aca="false">B51</f>
        <v>0</v>
      </c>
      <c r="BT51" s="18" t="str">
        <f aca="false">IF(ISBLANK($B51),"",AK51)</f>
        <v/>
      </c>
      <c r="BU51" s="18" t="str">
        <f aca="false">IF(ISBLANK($B51),"",AL51)</f>
        <v/>
      </c>
      <c r="BV51" s="18" t="str">
        <f aca="false">IF(ISBLANK($B51),"",AM51)</f>
        <v/>
      </c>
      <c r="BW51" s="18" t="str">
        <f aca="false">IF(ISBLANK($B51),"",SUM(AN51:AO51))</f>
        <v/>
      </c>
      <c r="BX51" s="18" t="str">
        <f aca="false">IF(ISBLANK($B51),"",AP51)</f>
        <v/>
      </c>
      <c r="BY51" s="18" t="str">
        <f aca="false">IF(ISBLANK($B51),"",AQ51)</f>
        <v/>
      </c>
      <c r="BZ51" s="18" t="str">
        <f aca="false">IF(ISBLANK($B51),"",AR51)</f>
        <v/>
      </c>
      <c r="CA51" s="18" t="str">
        <f aca="false">IF(ISBLANK($B51),"",SUM(AS51:AT51))</f>
        <v/>
      </c>
      <c r="CB51" s="18" t="str">
        <f aca="false">IF(ISBLANK($B51),"",AU51)</f>
        <v/>
      </c>
      <c r="CC51" s="18" t="str">
        <f aca="false">IF(ISBLANK($B51),"",AV51)</f>
        <v/>
      </c>
      <c r="CD51" s="18" t="str">
        <f aca="false">IF(ISBLANK($B51),"",AW51)</f>
        <v/>
      </c>
      <c r="CE51" s="18" t="str">
        <f aca="false">IF(ISBLANK($B51),"",AX51)</f>
        <v/>
      </c>
      <c r="CF51" s="18" t="str">
        <f aca="false">IF(ISBLANK($B51),"",AY51)</f>
        <v/>
      </c>
      <c r="CG51" s="18" t="str">
        <f aca="false">IF(ISBLANK($B51),"",SUM(AZ51:BA51))</f>
        <v/>
      </c>
      <c r="CH51" s="18" t="str">
        <f aca="false">IF(ISBLANK($B51),"",SUM(BB51:BC51))</f>
        <v/>
      </c>
      <c r="CI51" s="18" t="str">
        <f aca="false">IF(ISBLANK($B51),"",BD51)</f>
        <v/>
      </c>
      <c r="CJ51" s="18" t="str">
        <f aca="false">IF(ISBLANK($B51),"",SUM(BE51:BF51))</f>
        <v/>
      </c>
      <c r="CK51" s="18" t="str">
        <f aca="false">IF(ISBLANK($B51),"",BG51)</f>
        <v/>
      </c>
      <c r="CL51" s="18" t="str">
        <f aca="false">IF(ISBLANK($B51),"",BH51)</f>
        <v/>
      </c>
      <c r="CM51" s="18" t="str">
        <f aca="false">IF(ISBLANK($B51),"",SUM(BI51:BJ51))</f>
        <v/>
      </c>
      <c r="CN51" s="18" t="str">
        <f aca="false">IF(ISBLANK($B51),"",BK51)</f>
        <v/>
      </c>
      <c r="CO51" s="18" t="str">
        <f aca="false">IF(ISBLANK($B51),"",BL51)</f>
        <v/>
      </c>
      <c r="CP51" s="18" t="str">
        <f aca="false">IF(ISBLANK($B51),"",BM51)</f>
        <v/>
      </c>
      <c r="CQ51" s="18" t="str">
        <f aca="false">IF(ISBLANK($B51),"",BN51)</f>
        <v/>
      </c>
      <c r="CR51" s="18" t="str">
        <f aca="false">IF(ISBLANK($B51),"",BO51)</f>
        <v/>
      </c>
      <c r="CS51" s="18" t="str">
        <f aca="false">IF(ISBLANK($B51),"",SUM(BP51:BQ51))</f>
        <v/>
      </c>
      <c r="CT51" s="18" t="str">
        <f aca="false">IF(ISBLANK($B51),"",BR51)</f>
        <v/>
      </c>
      <c r="CU51" s="47" t="str">
        <f aca="false">IF(ISBLANK($B51),"",SUM(BT51:CT51))</f>
        <v/>
      </c>
      <c r="CV51" s="19" t="n">
        <v>47</v>
      </c>
      <c r="CW51" s="20" t="n">
        <f aca="false">COUNTIF(CU$22:CU$222,$CV51)</f>
        <v>0</v>
      </c>
      <c r="DA51" s="17" t="n">
        <f aca="false">BS51</f>
        <v>0</v>
      </c>
      <c r="DB51" s="48" t="str">
        <f aca="false">IF(ISBLANK($B51),"",CU51/50)</f>
        <v/>
      </c>
    </row>
    <row r="52" customFormat="false" ht="12.75" hidden="false" customHeight="false" outlineLevel="0" collapsed="false">
      <c r="A52" s="1" t="n">
        <v>52</v>
      </c>
      <c r="B52" s="17"/>
      <c r="C52" s="3"/>
      <c r="D52" s="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1" t="str">
        <f aca="false">IF(ISBLANK($B52)," ",IF(OR(C52=0,C52="N"),0,C52))</f>
        <v> </v>
      </c>
      <c r="AL52" s="1" t="str">
        <f aca="false">IF(ISBLANK($B52)," ",IF(OR(D52=0,D52="N"),0,D52))</f>
        <v> </v>
      </c>
      <c r="AM52" s="1" t="str">
        <f aca="false">IF(ISBLANK($B52)," ",IF(OR(E52=0,E52="N"),0,E52))</f>
        <v> </v>
      </c>
      <c r="AN52" s="1" t="str">
        <f aca="false">IF(ISBLANK($B52)," ",IF(OR(F52=0,F52="N"),0,F52))</f>
        <v> </v>
      </c>
      <c r="AO52" s="1" t="str">
        <f aca="false">IF(ISBLANK($B52)," ",IF(OR(G52=0,G52="N"),0,G52))</f>
        <v> </v>
      </c>
      <c r="AP52" s="1" t="str">
        <f aca="false">IF(ISBLANK($B52)," ",IF(OR(H52=0,H52="N"),0,H52))</f>
        <v> </v>
      </c>
      <c r="AQ52" s="1" t="str">
        <f aca="false">IF(ISBLANK($B52)," ",IF(OR(I52=0,I52="N"),0,I52))</f>
        <v> </v>
      </c>
      <c r="AR52" s="1" t="str">
        <f aca="false">IF(ISBLANK($B52)," ",IF(OR(J52=0,J52="N"),0,J52))</f>
        <v> </v>
      </c>
      <c r="AS52" s="1" t="str">
        <f aca="false">IF(ISBLANK($B52)," ",IF(OR(K52=0,K52="N"),0,K52))</f>
        <v> </v>
      </c>
      <c r="AT52" s="1" t="str">
        <f aca="false">IF(ISBLANK($B52)," ",IF(OR(L52=0,L52="N"),0,L52))</f>
        <v> </v>
      </c>
      <c r="AU52" s="1" t="str">
        <f aca="false">IF(ISBLANK($B52)," ",IF(OR(M52=0,M52="N"),0,M52))</f>
        <v> </v>
      </c>
      <c r="AV52" s="1" t="str">
        <f aca="false">IF(ISBLANK($B52)," ",IF(OR(N52=0,N52="N"),0,N52))</f>
        <v> </v>
      </c>
      <c r="AW52" s="1" t="str">
        <f aca="false">IF(ISBLANK($B52)," ",IF(OR(O52=0,O52="N"),0,O52))</f>
        <v> </v>
      </c>
      <c r="AX52" s="1" t="str">
        <f aca="false">IF(ISBLANK($B52)," ",IF(OR(P52=0,P52="N"),0,P52))</f>
        <v> </v>
      </c>
      <c r="AY52" s="1" t="str">
        <f aca="false">IF(ISBLANK($B52)," ",IF(OR(Q52=0,Q52="N"),0,Q52))</f>
        <v> </v>
      </c>
      <c r="AZ52" s="1" t="str">
        <f aca="false">IF(ISBLANK($B52)," ",IF(OR(R52=0,R52="N"),0,R52))</f>
        <v> </v>
      </c>
      <c r="BA52" s="1" t="str">
        <f aca="false">IF(ISBLANK($B52)," ",IF(OR(S52=0,S52="N"),0,S52))</f>
        <v> </v>
      </c>
      <c r="BB52" s="1" t="str">
        <f aca="false">IF(ISBLANK($B52)," ",IF(OR(T52=0,T52="N"),0,T52))</f>
        <v> </v>
      </c>
      <c r="BC52" s="1" t="str">
        <f aca="false">IF(ISBLANK($B52)," ",IF(OR(U52=0,U52="N"),0,U52))</f>
        <v> </v>
      </c>
      <c r="BD52" s="1" t="str">
        <f aca="false">IF(ISBLANK($B52)," ",IF(OR(V52=0,V52="N"),0,V52))</f>
        <v> </v>
      </c>
      <c r="BE52" s="1" t="str">
        <f aca="false">IF(ISBLANK($B52)," ",IF(OR(W52=0,W52="N"),0,W52))</f>
        <v> </v>
      </c>
      <c r="BF52" s="1" t="str">
        <f aca="false">IF(ISBLANK($B52)," ",IF(OR(X52=0,X52="N"),0,X52))</f>
        <v> </v>
      </c>
      <c r="BG52" s="1" t="str">
        <f aca="false">IF(ISBLANK($B52)," ",IF(OR(Y52=0,Y52="N"),0,Y52))</f>
        <v> </v>
      </c>
      <c r="BH52" s="1" t="str">
        <f aca="false">IF(ISBLANK($B52)," ",IF(OR(Z52=0,Z52="N"),0,Z52))</f>
        <v> </v>
      </c>
      <c r="BI52" s="1" t="str">
        <f aca="false">IF(ISBLANK($B52)," ",IF(OR(AA52=0,AA52="N"),0,AA52))</f>
        <v> </v>
      </c>
      <c r="BJ52" s="1" t="str">
        <f aca="false">IF(ISBLANK($B52)," ",IF(OR(AB52=0,AB52="N"),0,AB52))</f>
        <v> </v>
      </c>
      <c r="BK52" s="1" t="str">
        <f aca="false">IF(ISBLANK($B52)," ",IF(OR(AC52=0,AC52="N"),0,AC52))</f>
        <v> </v>
      </c>
      <c r="BL52" s="1" t="str">
        <f aca="false">IF(ISBLANK($B52)," ",IF(OR(AD52=0,AD52="N"),0,AD52))</f>
        <v> </v>
      </c>
      <c r="BM52" s="1" t="str">
        <f aca="false">IF(ISBLANK($B52)," ",IF(OR(AE52=0,AE52="N"),0,AE52))</f>
        <v> </v>
      </c>
      <c r="BN52" s="1" t="str">
        <f aca="false">IF(ISBLANK($B52)," ",IF(OR(AF52=0,AF52="N"),0,AF52))</f>
        <v> </v>
      </c>
      <c r="BO52" s="1" t="str">
        <f aca="false">IF(ISBLANK($B52)," ",IF(OR(AG52=0,AG52="N"),0,AG52))</f>
        <v> </v>
      </c>
      <c r="BP52" s="1" t="str">
        <f aca="false">IF(ISBLANK($B52)," ",IF(OR(AH52=0,AH52="N"),0,AH52))</f>
        <v> </v>
      </c>
      <c r="BQ52" s="1" t="str">
        <f aca="false">IF(ISBLANK($B52)," ",IF(OR(AI52=0,AI52="N"),0,AI52))</f>
        <v> </v>
      </c>
      <c r="BR52" s="1" t="str">
        <f aca="false">IF(ISBLANK($B52)," ",IF(OR(AJ52=0,AJ52="N"),0,AJ52))</f>
        <v> </v>
      </c>
      <c r="BS52" s="17" t="n">
        <f aca="false">B52</f>
        <v>0</v>
      </c>
      <c r="BT52" s="18" t="str">
        <f aca="false">IF(ISBLANK($B52),"",AK52)</f>
        <v/>
      </c>
      <c r="BU52" s="18" t="str">
        <f aca="false">IF(ISBLANK($B52),"",AL52)</f>
        <v/>
      </c>
      <c r="BV52" s="18" t="str">
        <f aca="false">IF(ISBLANK($B52),"",AM52)</f>
        <v/>
      </c>
      <c r="BW52" s="18" t="str">
        <f aca="false">IF(ISBLANK($B52),"",SUM(AN52:AO52))</f>
        <v/>
      </c>
      <c r="BX52" s="18" t="str">
        <f aca="false">IF(ISBLANK($B52),"",AP52)</f>
        <v/>
      </c>
      <c r="BY52" s="18" t="str">
        <f aca="false">IF(ISBLANK($B52),"",AQ52)</f>
        <v/>
      </c>
      <c r="BZ52" s="18" t="str">
        <f aca="false">IF(ISBLANK($B52),"",AR52)</f>
        <v/>
      </c>
      <c r="CA52" s="18" t="str">
        <f aca="false">IF(ISBLANK($B52),"",SUM(AS52:AT52))</f>
        <v/>
      </c>
      <c r="CB52" s="18" t="str">
        <f aca="false">IF(ISBLANK($B52),"",AU52)</f>
        <v/>
      </c>
      <c r="CC52" s="18" t="str">
        <f aca="false">IF(ISBLANK($B52),"",AV52)</f>
        <v/>
      </c>
      <c r="CD52" s="18" t="str">
        <f aca="false">IF(ISBLANK($B52),"",AW52)</f>
        <v/>
      </c>
      <c r="CE52" s="18" t="str">
        <f aca="false">IF(ISBLANK($B52),"",AX52)</f>
        <v/>
      </c>
      <c r="CF52" s="18" t="str">
        <f aca="false">IF(ISBLANK($B52),"",AY52)</f>
        <v/>
      </c>
      <c r="CG52" s="18" t="str">
        <f aca="false">IF(ISBLANK($B52),"",SUM(AZ52:BA52))</f>
        <v/>
      </c>
      <c r="CH52" s="18" t="str">
        <f aca="false">IF(ISBLANK($B52),"",SUM(BB52:BC52))</f>
        <v/>
      </c>
      <c r="CI52" s="18" t="str">
        <f aca="false">IF(ISBLANK($B52),"",BD52)</f>
        <v/>
      </c>
      <c r="CJ52" s="18" t="str">
        <f aca="false">IF(ISBLANK($B52),"",SUM(BE52:BF52))</f>
        <v/>
      </c>
      <c r="CK52" s="18" t="str">
        <f aca="false">IF(ISBLANK($B52),"",BG52)</f>
        <v/>
      </c>
      <c r="CL52" s="18" t="str">
        <f aca="false">IF(ISBLANK($B52),"",BH52)</f>
        <v/>
      </c>
      <c r="CM52" s="18" t="str">
        <f aca="false">IF(ISBLANK($B52),"",SUM(BI52:BJ52))</f>
        <v/>
      </c>
      <c r="CN52" s="18" t="str">
        <f aca="false">IF(ISBLANK($B52),"",BK52)</f>
        <v/>
      </c>
      <c r="CO52" s="18" t="str">
        <f aca="false">IF(ISBLANK($B52),"",BL52)</f>
        <v/>
      </c>
      <c r="CP52" s="18" t="str">
        <f aca="false">IF(ISBLANK($B52),"",BM52)</f>
        <v/>
      </c>
      <c r="CQ52" s="18" t="str">
        <f aca="false">IF(ISBLANK($B52),"",BN52)</f>
        <v/>
      </c>
      <c r="CR52" s="18" t="str">
        <f aca="false">IF(ISBLANK($B52),"",BO52)</f>
        <v/>
      </c>
      <c r="CS52" s="18" t="str">
        <f aca="false">IF(ISBLANK($B52),"",SUM(BP52:BQ52))</f>
        <v/>
      </c>
      <c r="CT52" s="18" t="str">
        <f aca="false">IF(ISBLANK($B52),"",BR52)</f>
        <v/>
      </c>
      <c r="CU52" s="47" t="str">
        <f aca="false">IF(ISBLANK($B52),"",SUM(BT52:CT52))</f>
        <v/>
      </c>
      <c r="CV52" s="19" t="n">
        <v>48</v>
      </c>
      <c r="CW52" s="20" t="n">
        <f aca="false">COUNTIF(CU$22:CU$222,$CV52)</f>
        <v>0</v>
      </c>
      <c r="DA52" s="17" t="n">
        <f aca="false">BS52</f>
        <v>0</v>
      </c>
      <c r="DB52" s="48" t="str">
        <f aca="false">IF(ISBLANK($B52),"",CU52/50)</f>
        <v/>
      </c>
    </row>
    <row r="53" customFormat="false" ht="12.75" hidden="false" customHeight="false" outlineLevel="0" collapsed="false">
      <c r="A53" s="1" t="n">
        <v>53</v>
      </c>
      <c r="B53" s="17"/>
      <c r="C53" s="3"/>
      <c r="D53" s="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1" t="str">
        <f aca="false">IF(ISBLANK($B53)," ",IF(OR(C53=0,C53="N"),0,C53))</f>
        <v> </v>
      </c>
      <c r="AL53" s="1" t="str">
        <f aca="false">IF(ISBLANK($B53)," ",IF(OR(D53=0,D53="N"),0,D53))</f>
        <v> </v>
      </c>
      <c r="AM53" s="1" t="str">
        <f aca="false">IF(ISBLANK($B53)," ",IF(OR(E53=0,E53="N"),0,E53))</f>
        <v> </v>
      </c>
      <c r="AN53" s="1" t="str">
        <f aca="false">IF(ISBLANK($B53)," ",IF(OR(F53=0,F53="N"),0,F53))</f>
        <v> </v>
      </c>
      <c r="AO53" s="1" t="str">
        <f aca="false">IF(ISBLANK($B53)," ",IF(OR(G53=0,G53="N"),0,G53))</f>
        <v> </v>
      </c>
      <c r="AP53" s="1" t="str">
        <f aca="false">IF(ISBLANK($B53)," ",IF(OR(H53=0,H53="N"),0,H53))</f>
        <v> </v>
      </c>
      <c r="AQ53" s="1" t="str">
        <f aca="false">IF(ISBLANK($B53)," ",IF(OR(I53=0,I53="N"),0,I53))</f>
        <v> </v>
      </c>
      <c r="AR53" s="1" t="str">
        <f aca="false">IF(ISBLANK($B53)," ",IF(OR(J53=0,J53="N"),0,J53))</f>
        <v> </v>
      </c>
      <c r="AS53" s="1" t="str">
        <f aca="false">IF(ISBLANK($B53)," ",IF(OR(K53=0,K53="N"),0,K53))</f>
        <v> </v>
      </c>
      <c r="AT53" s="1" t="str">
        <f aca="false">IF(ISBLANK($B53)," ",IF(OR(L53=0,L53="N"),0,L53))</f>
        <v> </v>
      </c>
      <c r="AU53" s="1" t="str">
        <f aca="false">IF(ISBLANK($B53)," ",IF(OR(M53=0,M53="N"),0,M53))</f>
        <v> </v>
      </c>
      <c r="AV53" s="1" t="str">
        <f aca="false">IF(ISBLANK($B53)," ",IF(OR(N53=0,N53="N"),0,N53))</f>
        <v> </v>
      </c>
      <c r="AW53" s="1" t="str">
        <f aca="false">IF(ISBLANK($B53)," ",IF(OR(O53=0,O53="N"),0,O53))</f>
        <v> </v>
      </c>
      <c r="AX53" s="1" t="str">
        <f aca="false">IF(ISBLANK($B53)," ",IF(OR(P53=0,P53="N"),0,P53))</f>
        <v> </v>
      </c>
      <c r="AY53" s="1" t="str">
        <f aca="false">IF(ISBLANK($B53)," ",IF(OR(Q53=0,Q53="N"),0,Q53))</f>
        <v> </v>
      </c>
      <c r="AZ53" s="1" t="str">
        <f aca="false">IF(ISBLANK($B53)," ",IF(OR(R53=0,R53="N"),0,R53))</f>
        <v> </v>
      </c>
      <c r="BA53" s="1" t="str">
        <f aca="false">IF(ISBLANK($B53)," ",IF(OR(S53=0,S53="N"),0,S53))</f>
        <v> </v>
      </c>
      <c r="BB53" s="1" t="str">
        <f aca="false">IF(ISBLANK($B53)," ",IF(OR(T53=0,T53="N"),0,T53))</f>
        <v> </v>
      </c>
      <c r="BC53" s="1" t="str">
        <f aca="false">IF(ISBLANK($B53)," ",IF(OR(U53=0,U53="N"),0,U53))</f>
        <v> </v>
      </c>
      <c r="BD53" s="1" t="str">
        <f aca="false">IF(ISBLANK($B53)," ",IF(OR(V53=0,V53="N"),0,V53))</f>
        <v> </v>
      </c>
      <c r="BE53" s="1" t="str">
        <f aca="false">IF(ISBLANK($B53)," ",IF(OR(W53=0,W53="N"),0,W53))</f>
        <v> </v>
      </c>
      <c r="BF53" s="1" t="str">
        <f aca="false">IF(ISBLANK($B53)," ",IF(OR(X53=0,X53="N"),0,X53))</f>
        <v> </v>
      </c>
      <c r="BG53" s="1" t="str">
        <f aca="false">IF(ISBLANK($B53)," ",IF(OR(Y53=0,Y53="N"),0,Y53))</f>
        <v> </v>
      </c>
      <c r="BH53" s="1" t="str">
        <f aca="false">IF(ISBLANK($B53)," ",IF(OR(Z53=0,Z53="N"),0,Z53))</f>
        <v> </v>
      </c>
      <c r="BI53" s="1" t="str">
        <f aca="false">IF(ISBLANK($B53)," ",IF(OR(AA53=0,AA53="N"),0,AA53))</f>
        <v> </v>
      </c>
      <c r="BJ53" s="1" t="str">
        <f aca="false">IF(ISBLANK($B53)," ",IF(OR(AB53=0,AB53="N"),0,AB53))</f>
        <v> </v>
      </c>
      <c r="BK53" s="1" t="str">
        <f aca="false">IF(ISBLANK($B53)," ",IF(OR(AC53=0,AC53="N"),0,AC53))</f>
        <v> </v>
      </c>
      <c r="BL53" s="1" t="str">
        <f aca="false">IF(ISBLANK($B53)," ",IF(OR(AD53=0,AD53="N"),0,AD53))</f>
        <v> </v>
      </c>
      <c r="BM53" s="1" t="str">
        <f aca="false">IF(ISBLANK($B53)," ",IF(OR(AE53=0,AE53="N"),0,AE53))</f>
        <v> </v>
      </c>
      <c r="BN53" s="1" t="str">
        <f aca="false">IF(ISBLANK($B53)," ",IF(OR(AF53=0,AF53="N"),0,AF53))</f>
        <v> </v>
      </c>
      <c r="BO53" s="1" t="str">
        <f aca="false">IF(ISBLANK($B53)," ",IF(OR(AG53=0,AG53="N"),0,AG53))</f>
        <v> </v>
      </c>
      <c r="BP53" s="1" t="str">
        <f aca="false">IF(ISBLANK($B53)," ",IF(OR(AH53=0,AH53="N"),0,AH53))</f>
        <v> </v>
      </c>
      <c r="BQ53" s="1" t="str">
        <f aca="false">IF(ISBLANK($B53)," ",IF(OR(AI53=0,AI53="N"),0,AI53))</f>
        <v> </v>
      </c>
      <c r="BR53" s="1" t="str">
        <f aca="false">IF(ISBLANK($B53)," ",IF(OR(AJ53=0,AJ53="N"),0,AJ53))</f>
        <v> </v>
      </c>
      <c r="BS53" s="17" t="n">
        <f aca="false">B53</f>
        <v>0</v>
      </c>
      <c r="BT53" s="18" t="str">
        <f aca="false">IF(ISBLANK($B53),"",AK53)</f>
        <v/>
      </c>
      <c r="BU53" s="18" t="str">
        <f aca="false">IF(ISBLANK($B53),"",AL53)</f>
        <v/>
      </c>
      <c r="BV53" s="18" t="str">
        <f aca="false">IF(ISBLANK($B53),"",AM53)</f>
        <v/>
      </c>
      <c r="BW53" s="18" t="str">
        <f aca="false">IF(ISBLANK($B53),"",SUM(AN53:AO53))</f>
        <v/>
      </c>
      <c r="BX53" s="18" t="str">
        <f aca="false">IF(ISBLANK($B53),"",AP53)</f>
        <v/>
      </c>
      <c r="BY53" s="18" t="str">
        <f aca="false">IF(ISBLANK($B53),"",AQ53)</f>
        <v/>
      </c>
      <c r="BZ53" s="18" t="str">
        <f aca="false">IF(ISBLANK($B53),"",AR53)</f>
        <v/>
      </c>
      <c r="CA53" s="18" t="str">
        <f aca="false">IF(ISBLANK($B53),"",SUM(AS53:AT53))</f>
        <v/>
      </c>
      <c r="CB53" s="18" t="str">
        <f aca="false">IF(ISBLANK($B53),"",AU53)</f>
        <v/>
      </c>
      <c r="CC53" s="18" t="str">
        <f aca="false">IF(ISBLANK($B53),"",AV53)</f>
        <v/>
      </c>
      <c r="CD53" s="18" t="str">
        <f aca="false">IF(ISBLANK($B53),"",AW53)</f>
        <v/>
      </c>
      <c r="CE53" s="18" t="str">
        <f aca="false">IF(ISBLANK($B53),"",AX53)</f>
        <v/>
      </c>
      <c r="CF53" s="18" t="str">
        <f aca="false">IF(ISBLANK($B53),"",AY53)</f>
        <v/>
      </c>
      <c r="CG53" s="18" t="str">
        <f aca="false">IF(ISBLANK($B53),"",SUM(AZ53:BA53))</f>
        <v/>
      </c>
      <c r="CH53" s="18" t="str">
        <f aca="false">IF(ISBLANK($B53),"",SUM(BB53:BC53))</f>
        <v/>
      </c>
      <c r="CI53" s="18" t="str">
        <f aca="false">IF(ISBLANK($B53),"",BD53)</f>
        <v/>
      </c>
      <c r="CJ53" s="18" t="str">
        <f aca="false">IF(ISBLANK($B53),"",SUM(BE53:BF53))</f>
        <v/>
      </c>
      <c r="CK53" s="18" t="str">
        <f aca="false">IF(ISBLANK($B53),"",BG53)</f>
        <v/>
      </c>
      <c r="CL53" s="18" t="str">
        <f aca="false">IF(ISBLANK($B53),"",BH53)</f>
        <v/>
      </c>
      <c r="CM53" s="18" t="str">
        <f aca="false">IF(ISBLANK($B53),"",SUM(BI53:BJ53))</f>
        <v/>
      </c>
      <c r="CN53" s="18" t="str">
        <f aca="false">IF(ISBLANK($B53),"",BK53)</f>
        <v/>
      </c>
      <c r="CO53" s="18" t="str">
        <f aca="false">IF(ISBLANK($B53),"",BL53)</f>
        <v/>
      </c>
      <c r="CP53" s="18" t="str">
        <f aca="false">IF(ISBLANK($B53),"",BM53)</f>
        <v/>
      </c>
      <c r="CQ53" s="18" t="str">
        <f aca="false">IF(ISBLANK($B53),"",BN53)</f>
        <v/>
      </c>
      <c r="CR53" s="18" t="str">
        <f aca="false">IF(ISBLANK($B53),"",BO53)</f>
        <v/>
      </c>
      <c r="CS53" s="18" t="str">
        <f aca="false">IF(ISBLANK($B53),"",SUM(BP53:BQ53))</f>
        <v/>
      </c>
      <c r="CT53" s="18" t="str">
        <f aca="false">IF(ISBLANK($B53),"",BR53)</f>
        <v/>
      </c>
      <c r="CU53" s="47" t="str">
        <f aca="false">IF(ISBLANK($B53),"",SUM(BT53:CT53))</f>
        <v/>
      </c>
      <c r="CV53" s="19" t="n">
        <v>49</v>
      </c>
      <c r="CW53" s="20" t="n">
        <f aca="false">COUNTIF(CU$22:CU$222,$CV53)</f>
        <v>0</v>
      </c>
      <c r="DA53" s="17" t="n">
        <f aca="false">BS53</f>
        <v>0</v>
      </c>
      <c r="DB53" s="48" t="str">
        <f aca="false">IF(ISBLANK($B53),"",CU53/50)</f>
        <v/>
      </c>
    </row>
    <row r="54" customFormat="false" ht="12.75" hidden="false" customHeight="false" outlineLevel="0" collapsed="false">
      <c r="A54" s="1" t="n">
        <v>54</v>
      </c>
      <c r="B54" s="17"/>
      <c r="C54" s="3"/>
      <c r="D54" s="3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1" t="str">
        <f aca="false">IF(ISBLANK($B54)," ",IF(OR(C54=0,C54="N"),0,C54))</f>
        <v> </v>
      </c>
      <c r="AL54" s="1" t="str">
        <f aca="false">IF(ISBLANK($B54)," ",IF(OR(D54=0,D54="N"),0,D54))</f>
        <v> </v>
      </c>
      <c r="AM54" s="1" t="str">
        <f aca="false">IF(ISBLANK($B54)," ",IF(OR(E54=0,E54="N"),0,E54))</f>
        <v> </v>
      </c>
      <c r="AN54" s="1" t="str">
        <f aca="false">IF(ISBLANK($B54)," ",IF(OR(F54=0,F54="N"),0,F54))</f>
        <v> </v>
      </c>
      <c r="AO54" s="1" t="str">
        <f aca="false">IF(ISBLANK($B54)," ",IF(OR(G54=0,G54="N"),0,G54))</f>
        <v> </v>
      </c>
      <c r="AP54" s="1" t="str">
        <f aca="false">IF(ISBLANK($B54)," ",IF(OR(H54=0,H54="N"),0,H54))</f>
        <v> </v>
      </c>
      <c r="AQ54" s="1" t="str">
        <f aca="false">IF(ISBLANK($B54)," ",IF(OR(I54=0,I54="N"),0,I54))</f>
        <v> </v>
      </c>
      <c r="AR54" s="1" t="str">
        <f aca="false">IF(ISBLANK($B54)," ",IF(OR(J54=0,J54="N"),0,J54))</f>
        <v> </v>
      </c>
      <c r="AS54" s="1" t="str">
        <f aca="false">IF(ISBLANK($B54)," ",IF(OR(K54=0,K54="N"),0,K54))</f>
        <v> </v>
      </c>
      <c r="AT54" s="1" t="str">
        <f aca="false">IF(ISBLANK($B54)," ",IF(OR(L54=0,L54="N"),0,L54))</f>
        <v> </v>
      </c>
      <c r="AU54" s="1" t="str">
        <f aca="false">IF(ISBLANK($B54)," ",IF(OR(M54=0,M54="N"),0,M54))</f>
        <v> </v>
      </c>
      <c r="AV54" s="1" t="str">
        <f aca="false">IF(ISBLANK($B54)," ",IF(OR(N54=0,N54="N"),0,N54))</f>
        <v> </v>
      </c>
      <c r="AW54" s="1" t="str">
        <f aca="false">IF(ISBLANK($B54)," ",IF(OR(O54=0,O54="N"),0,O54))</f>
        <v> </v>
      </c>
      <c r="AX54" s="1" t="str">
        <f aca="false">IF(ISBLANK($B54)," ",IF(OR(P54=0,P54="N"),0,P54))</f>
        <v> </v>
      </c>
      <c r="AY54" s="1" t="str">
        <f aca="false">IF(ISBLANK($B54)," ",IF(OR(Q54=0,Q54="N"),0,Q54))</f>
        <v> </v>
      </c>
      <c r="AZ54" s="1" t="str">
        <f aca="false">IF(ISBLANK($B54)," ",IF(OR(R54=0,R54="N"),0,R54))</f>
        <v> </v>
      </c>
      <c r="BA54" s="1" t="str">
        <f aca="false">IF(ISBLANK($B54)," ",IF(OR(S54=0,S54="N"),0,S54))</f>
        <v> </v>
      </c>
      <c r="BB54" s="1" t="str">
        <f aca="false">IF(ISBLANK($B54)," ",IF(OR(T54=0,T54="N"),0,T54))</f>
        <v> </v>
      </c>
      <c r="BC54" s="1" t="str">
        <f aca="false">IF(ISBLANK($B54)," ",IF(OR(U54=0,U54="N"),0,U54))</f>
        <v> </v>
      </c>
      <c r="BD54" s="1" t="str">
        <f aca="false">IF(ISBLANK($B54)," ",IF(OR(V54=0,V54="N"),0,V54))</f>
        <v> </v>
      </c>
      <c r="BE54" s="1" t="str">
        <f aca="false">IF(ISBLANK($B54)," ",IF(OR(W54=0,W54="N"),0,W54))</f>
        <v> </v>
      </c>
      <c r="BF54" s="1" t="str">
        <f aca="false">IF(ISBLANK($B54)," ",IF(OR(X54=0,X54="N"),0,X54))</f>
        <v> </v>
      </c>
      <c r="BG54" s="1" t="str">
        <f aca="false">IF(ISBLANK($B54)," ",IF(OR(Y54=0,Y54="N"),0,Y54))</f>
        <v> </v>
      </c>
      <c r="BH54" s="1" t="str">
        <f aca="false">IF(ISBLANK($B54)," ",IF(OR(Z54=0,Z54="N"),0,Z54))</f>
        <v> </v>
      </c>
      <c r="BI54" s="1" t="str">
        <f aca="false">IF(ISBLANK($B54)," ",IF(OR(AA54=0,AA54="N"),0,AA54))</f>
        <v> </v>
      </c>
      <c r="BJ54" s="1" t="str">
        <f aca="false">IF(ISBLANK($B54)," ",IF(OR(AB54=0,AB54="N"),0,AB54))</f>
        <v> </v>
      </c>
      <c r="BK54" s="1" t="str">
        <f aca="false">IF(ISBLANK($B54)," ",IF(OR(AC54=0,AC54="N"),0,AC54))</f>
        <v> </v>
      </c>
      <c r="BL54" s="1" t="str">
        <f aca="false">IF(ISBLANK($B54)," ",IF(OR(AD54=0,AD54="N"),0,AD54))</f>
        <v> </v>
      </c>
      <c r="BM54" s="1" t="str">
        <f aca="false">IF(ISBLANK($B54)," ",IF(OR(AE54=0,AE54="N"),0,AE54))</f>
        <v> </v>
      </c>
      <c r="BN54" s="1" t="str">
        <f aca="false">IF(ISBLANK($B54)," ",IF(OR(AF54=0,AF54="N"),0,AF54))</f>
        <v> </v>
      </c>
      <c r="BO54" s="1" t="str">
        <f aca="false">IF(ISBLANK($B54)," ",IF(OR(AG54=0,AG54="N"),0,AG54))</f>
        <v> </v>
      </c>
      <c r="BP54" s="1" t="str">
        <f aca="false">IF(ISBLANK($B54)," ",IF(OR(AH54=0,AH54="N"),0,AH54))</f>
        <v> </v>
      </c>
      <c r="BQ54" s="1" t="str">
        <f aca="false">IF(ISBLANK($B54)," ",IF(OR(AI54=0,AI54="N"),0,AI54))</f>
        <v> </v>
      </c>
      <c r="BR54" s="1" t="str">
        <f aca="false">IF(ISBLANK($B54)," ",IF(OR(AJ54=0,AJ54="N"),0,AJ54))</f>
        <v> </v>
      </c>
      <c r="BS54" s="17" t="n">
        <f aca="false">B54</f>
        <v>0</v>
      </c>
      <c r="BT54" s="18" t="str">
        <f aca="false">IF(ISBLANK($B54),"",AK54)</f>
        <v/>
      </c>
      <c r="BU54" s="18" t="str">
        <f aca="false">IF(ISBLANK($B54),"",AL54)</f>
        <v/>
      </c>
      <c r="BV54" s="18" t="str">
        <f aca="false">IF(ISBLANK($B54),"",AM54)</f>
        <v/>
      </c>
      <c r="BW54" s="18" t="str">
        <f aca="false">IF(ISBLANK($B54),"",SUM(AN54:AO54))</f>
        <v/>
      </c>
      <c r="BX54" s="18" t="str">
        <f aca="false">IF(ISBLANK($B54),"",AP54)</f>
        <v/>
      </c>
      <c r="BY54" s="18" t="str">
        <f aca="false">IF(ISBLANK($B54),"",AQ54)</f>
        <v/>
      </c>
      <c r="BZ54" s="18" t="str">
        <f aca="false">IF(ISBLANK($B54),"",AR54)</f>
        <v/>
      </c>
      <c r="CA54" s="18" t="str">
        <f aca="false">IF(ISBLANK($B54),"",SUM(AS54:AT54))</f>
        <v/>
      </c>
      <c r="CB54" s="18" t="str">
        <f aca="false">IF(ISBLANK($B54),"",AU54)</f>
        <v/>
      </c>
      <c r="CC54" s="18" t="str">
        <f aca="false">IF(ISBLANK($B54),"",AV54)</f>
        <v/>
      </c>
      <c r="CD54" s="18" t="str">
        <f aca="false">IF(ISBLANK($B54),"",AW54)</f>
        <v/>
      </c>
      <c r="CE54" s="18" t="str">
        <f aca="false">IF(ISBLANK($B54),"",AX54)</f>
        <v/>
      </c>
      <c r="CF54" s="18" t="str">
        <f aca="false">IF(ISBLANK($B54),"",AY54)</f>
        <v/>
      </c>
      <c r="CG54" s="18" t="str">
        <f aca="false">IF(ISBLANK($B54),"",SUM(AZ54:BA54))</f>
        <v/>
      </c>
      <c r="CH54" s="18" t="str">
        <f aca="false">IF(ISBLANK($B54),"",SUM(BB54:BC54))</f>
        <v/>
      </c>
      <c r="CI54" s="18" t="str">
        <f aca="false">IF(ISBLANK($B54),"",BD54)</f>
        <v/>
      </c>
      <c r="CJ54" s="18" t="str">
        <f aca="false">IF(ISBLANK($B54),"",SUM(BE54:BF54))</f>
        <v/>
      </c>
      <c r="CK54" s="18" t="str">
        <f aca="false">IF(ISBLANK($B54),"",BG54)</f>
        <v/>
      </c>
      <c r="CL54" s="18" t="str">
        <f aca="false">IF(ISBLANK($B54),"",BH54)</f>
        <v/>
      </c>
      <c r="CM54" s="18" t="str">
        <f aca="false">IF(ISBLANK($B54),"",SUM(BI54:BJ54))</f>
        <v/>
      </c>
      <c r="CN54" s="18" t="str">
        <f aca="false">IF(ISBLANK($B54),"",BK54)</f>
        <v/>
      </c>
      <c r="CO54" s="18" t="str">
        <f aca="false">IF(ISBLANK($B54),"",BL54)</f>
        <v/>
      </c>
      <c r="CP54" s="18" t="str">
        <f aca="false">IF(ISBLANK($B54),"",BM54)</f>
        <v/>
      </c>
      <c r="CQ54" s="18" t="str">
        <f aca="false">IF(ISBLANK($B54),"",BN54)</f>
        <v/>
      </c>
      <c r="CR54" s="18" t="str">
        <f aca="false">IF(ISBLANK($B54),"",BO54)</f>
        <v/>
      </c>
      <c r="CS54" s="18" t="str">
        <f aca="false">IF(ISBLANK($B54),"",SUM(BP54:BQ54))</f>
        <v/>
      </c>
      <c r="CT54" s="18" t="str">
        <f aca="false">IF(ISBLANK($B54),"",BR54)</f>
        <v/>
      </c>
      <c r="CU54" s="47" t="str">
        <f aca="false">IF(ISBLANK($B54),"",SUM(BT54:CT54))</f>
        <v/>
      </c>
      <c r="CV54" s="19" t="n">
        <v>50</v>
      </c>
      <c r="CW54" s="20" t="n">
        <f aca="false">COUNTIF(CU$22:CU$222,$CV54)</f>
        <v>0</v>
      </c>
      <c r="DA54" s="17" t="n">
        <f aca="false">BS54</f>
        <v>0</v>
      </c>
      <c r="DB54" s="48" t="str">
        <f aca="false">IF(ISBLANK($B54),"",CU54/50)</f>
        <v/>
      </c>
    </row>
    <row r="55" customFormat="false" ht="12.75" hidden="false" customHeight="false" outlineLevel="0" collapsed="false">
      <c r="A55" s="1" t="n">
        <v>55</v>
      </c>
      <c r="B55" s="17"/>
      <c r="C55" s="3"/>
      <c r="D55" s="3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1" t="str">
        <f aca="false">IF(ISBLANK($B55)," ",IF(OR(C55=0,C55="N"),0,C55))</f>
        <v> </v>
      </c>
      <c r="AL55" s="1" t="str">
        <f aca="false">IF(ISBLANK($B55)," ",IF(OR(D55=0,D55="N"),0,D55))</f>
        <v> </v>
      </c>
      <c r="AM55" s="1" t="str">
        <f aca="false">IF(ISBLANK($B55)," ",IF(OR(E55=0,E55="N"),0,E55))</f>
        <v> </v>
      </c>
      <c r="AN55" s="1" t="str">
        <f aca="false">IF(ISBLANK($B55)," ",IF(OR(F55=0,F55="N"),0,F55))</f>
        <v> </v>
      </c>
      <c r="AO55" s="1" t="str">
        <f aca="false">IF(ISBLANK($B55)," ",IF(OR(G55=0,G55="N"),0,G55))</f>
        <v> </v>
      </c>
      <c r="AP55" s="1" t="str">
        <f aca="false">IF(ISBLANK($B55)," ",IF(OR(H55=0,H55="N"),0,H55))</f>
        <v> </v>
      </c>
      <c r="AQ55" s="1" t="str">
        <f aca="false">IF(ISBLANK($B55)," ",IF(OR(I55=0,I55="N"),0,I55))</f>
        <v> </v>
      </c>
      <c r="AR55" s="1" t="str">
        <f aca="false">IF(ISBLANK($B55)," ",IF(OR(J55=0,J55="N"),0,J55))</f>
        <v> </v>
      </c>
      <c r="AS55" s="1" t="str">
        <f aca="false">IF(ISBLANK($B55)," ",IF(OR(K55=0,K55="N"),0,K55))</f>
        <v> </v>
      </c>
      <c r="AT55" s="1" t="str">
        <f aca="false">IF(ISBLANK($B55)," ",IF(OR(L55=0,L55="N"),0,L55))</f>
        <v> </v>
      </c>
      <c r="AU55" s="1" t="str">
        <f aca="false">IF(ISBLANK($B55)," ",IF(OR(M55=0,M55="N"),0,M55))</f>
        <v> </v>
      </c>
      <c r="AV55" s="1" t="str">
        <f aca="false">IF(ISBLANK($B55)," ",IF(OR(N55=0,N55="N"),0,N55))</f>
        <v> </v>
      </c>
      <c r="AW55" s="1" t="str">
        <f aca="false">IF(ISBLANK($B55)," ",IF(OR(O55=0,O55="N"),0,O55))</f>
        <v> </v>
      </c>
      <c r="AX55" s="1" t="str">
        <f aca="false">IF(ISBLANK($B55)," ",IF(OR(P55=0,P55="N"),0,P55))</f>
        <v> </v>
      </c>
      <c r="AY55" s="1" t="str">
        <f aca="false">IF(ISBLANK($B55)," ",IF(OR(Q55=0,Q55="N"),0,Q55))</f>
        <v> </v>
      </c>
      <c r="AZ55" s="1" t="str">
        <f aca="false">IF(ISBLANK($B55)," ",IF(OR(R55=0,R55="N"),0,R55))</f>
        <v> </v>
      </c>
      <c r="BA55" s="1" t="str">
        <f aca="false">IF(ISBLANK($B55)," ",IF(OR(S55=0,S55="N"),0,S55))</f>
        <v> </v>
      </c>
      <c r="BB55" s="1" t="str">
        <f aca="false">IF(ISBLANK($B55)," ",IF(OR(T55=0,T55="N"),0,T55))</f>
        <v> </v>
      </c>
      <c r="BC55" s="1" t="str">
        <f aca="false">IF(ISBLANK($B55)," ",IF(OR(U55=0,U55="N"),0,U55))</f>
        <v> </v>
      </c>
      <c r="BD55" s="1" t="str">
        <f aca="false">IF(ISBLANK($B55)," ",IF(OR(V55=0,V55="N"),0,V55))</f>
        <v> </v>
      </c>
      <c r="BE55" s="1" t="str">
        <f aca="false">IF(ISBLANK($B55)," ",IF(OR(W55=0,W55="N"),0,W55))</f>
        <v> </v>
      </c>
      <c r="BF55" s="1" t="str">
        <f aca="false">IF(ISBLANK($B55)," ",IF(OR(X55=0,X55="N"),0,X55))</f>
        <v> </v>
      </c>
      <c r="BG55" s="1" t="str">
        <f aca="false">IF(ISBLANK($B55)," ",IF(OR(Y55=0,Y55="N"),0,Y55))</f>
        <v> </v>
      </c>
      <c r="BH55" s="1" t="str">
        <f aca="false">IF(ISBLANK($B55)," ",IF(OR(Z55=0,Z55="N"),0,Z55))</f>
        <v> </v>
      </c>
      <c r="BI55" s="1" t="str">
        <f aca="false">IF(ISBLANK($B55)," ",IF(OR(AA55=0,AA55="N"),0,AA55))</f>
        <v> </v>
      </c>
      <c r="BJ55" s="1" t="str">
        <f aca="false">IF(ISBLANK($B55)," ",IF(OR(AB55=0,AB55="N"),0,AB55))</f>
        <v> </v>
      </c>
      <c r="BK55" s="1" t="str">
        <f aca="false">IF(ISBLANK($B55)," ",IF(OR(AC55=0,AC55="N"),0,AC55))</f>
        <v> </v>
      </c>
      <c r="BL55" s="1" t="str">
        <f aca="false">IF(ISBLANK($B55)," ",IF(OR(AD55=0,AD55="N"),0,AD55))</f>
        <v> </v>
      </c>
      <c r="BM55" s="1" t="str">
        <f aca="false">IF(ISBLANK($B55)," ",IF(OR(AE55=0,AE55="N"),0,AE55))</f>
        <v> </v>
      </c>
      <c r="BN55" s="1" t="str">
        <f aca="false">IF(ISBLANK($B55)," ",IF(OR(AF55=0,AF55="N"),0,AF55))</f>
        <v> </v>
      </c>
      <c r="BO55" s="1" t="str">
        <f aca="false">IF(ISBLANK($B55)," ",IF(OR(AG55=0,AG55="N"),0,AG55))</f>
        <v> </v>
      </c>
      <c r="BP55" s="1" t="str">
        <f aca="false">IF(ISBLANK($B55)," ",IF(OR(AH55=0,AH55="N"),0,AH55))</f>
        <v> </v>
      </c>
      <c r="BQ55" s="1" t="str">
        <f aca="false">IF(ISBLANK($B55)," ",IF(OR(AI55=0,AI55="N"),0,AI55))</f>
        <v> </v>
      </c>
      <c r="BR55" s="1" t="str">
        <f aca="false">IF(ISBLANK($B55)," ",IF(OR(AJ55=0,AJ55="N"),0,AJ55))</f>
        <v> </v>
      </c>
      <c r="BS55" s="17" t="n">
        <f aca="false">B55</f>
        <v>0</v>
      </c>
      <c r="BT55" s="18" t="str">
        <f aca="false">IF(ISBLANK($B55),"",AK55)</f>
        <v/>
      </c>
      <c r="BU55" s="18" t="str">
        <f aca="false">IF(ISBLANK($B55),"",AL55)</f>
        <v/>
      </c>
      <c r="BV55" s="18" t="str">
        <f aca="false">IF(ISBLANK($B55),"",AM55)</f>
        <v/>
      </c>
      <c r="BW55" s="18" t="str">
        <f aca="false">IF(ISBLANK($B55),"",SUM(AN55:AO55))</f>
        <v/>
      </c>
      <c r="BX55" s="18" t="str">
        <f aca="false">IF(ISBLANK($B55),"",AP55)</f>
        <v/>
      </c>
      <c r="BY55" s="18" t="str">
        <f aca="false">IF(ISBLANK($B55),"",AQ55)</f>
        <v/>
      </c>
      <c r="BZ55" s="18" t="str">
        <f aca="false">IF(ISBLANK($B55),"",AR55)</f>
        <v/>
      </c>
      <c r="CA55" s="18" t="str">
        <f aca="false">IF(ISBLANK($B55),"",SUM(AS55:AT55))</f>
        <v/>
      </c>
      <c r="CB55" s="18" t="str">
        <f aca="false">IF(ISBLANK($B55),"",AU55)</f>
        <v/>
      </c>
      <c r="CC55" s="18" t="str">
        <f aca="false">IF(ISBLANK($B55),"",AV55)</f>
        <v/>
      </c>
      <c r="CD55" s="18" t="str">
        <f aca="false">IF(ISBLANK($B55),"",AW55)</f>
        <v/>
      </c>
      <c r="CE55" s="18" t="str">
        <f aca="false">IF(ISBLANK($B55),"",AX55)</f>
        <v/>
      </c>
      <c r="CF55" s="18" t="str">
        <f aca="false">IF(ISBLANK($B55),"",AY55)</f>
        <v/>
      </c>
      <c r="CG55" s="18" t="str">
        <f aca="false">IF(ISBLANK($B55),"",SUM(AZ55:BA55))</f>
        <v/>
      </c>
      <c r="CH55" s="18" t="str">
        <f aca="false">IF(ISBLANK($B55),"",SUM(BB55:BC55))</f>
        <v/>
      </c>
      <c r="CI55" s="18" t="str">
        <f aca="false">IF(ISBLANK($B55),"",BD55)</f>
        <v/>
      </c>
      <c r="CJ55" s="18" t="str">
        <f aca="false">IF(ISBLANK($B55),"",SUM(BE55:BF55))</f>
        <v/>
      </c>
      <c r="CK55" s="18" t="str">
        <f aca="false">IF(ISBLANK($B55),"",BG55)</f>
        <v/>
      </c>
      <c r="CL55" s="18" t="str">
        <f aca="false">IF(ISBLANK($B55),"",BH55)</f>
        <v/>
      </c>
      <c r="CM55" s="18" t="str">
        <f aca="false">IF(ISBLANK($B55),"",SUM(BI55:BJ55))</f>
        <v/>
      </c>
      <c r="CN55" s="18" t="str">
        <f aca="false">IF(ISBLANK($B55),"",BK55)</f>
        <v/>
      </c>
      <c r="CO55" s="18" t="str">
        <f aca="false">IF(ISBLANK($B55),"",BL55)</f>
        <v/>
      </c>
      <c r="CP55" s="18" t="str">
        <f aca="false">IF(ISBLANK($B55),"",BM55)</f>
        <v/>
      </c>
      <c r="CQ55" s="18" t="str">
        <f aca="false">IF(ISBLANK($B55),"",BN55)</f>
        <v/>
      </c>
      <c r="CR55" s="18" t="str">
        <f aca="false">IF(ISBLANK($B55),"",BO55)</f>
        <v/>
      </c>
      <c r="CS55" s="18" t="str">
        <f aca="false">IF(ISBLANK($B55),"",SUM(BP55:BQ55))</f>
        <v/>
      </c>
      <c r="CT55" s="18" t="str">
        <f aca="false">IF(ISBLANK($B55),"",BR55)</f>
        <v/>
      </c>
      <c r="CU55" s="47" t="str">
        <f aca="false">IF(ISBLANK($B55),"",SUM(BT55:CT55))</f>
        <v/>
      </c>
      <c r="CV55" s="18"/>
      <c r="DA55" s="17" t="n">
        <f aca="false">BS55</f>
        <v>0</v>
      </c>
      <c r="DB55" s="48" t="str">
        <f aca="false">IF(ISBLANK($B55),"",CU55/50)</f>
        <v/>
      </c>
    </row>
    <row r="56" customFormat="false" ht="12.75" hidden="false" customHeight="false" outlineLevel="0" collapsed="false">
      <c r="A56" s="1" t="n">
        <v>56</v>
      </c>
      <c r="B56" s="17"/>
      <c r="C56" s="3"/>
      <c r="D56" s="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1" t="str">
        <f aca="false">IF(ISBLANK($B56)," ",IF(OR(C56=0,C56="N"),0,C56))</f>
        <v> </v>
      </c>
      <c r="AL56" s="1" t="str">
        <f aca="false">IF(ISBLANK($B56)," ",IF(OR(D56=0,D56="N"),0,D56))</f>
        <v> </v>
      </c>
      <c r="AM56" s="1" t="str">
        <f aca="false">IF(ISBLANK($B56)," ",IF(OR(E56=0,E56="N"),0,E56))</f>
        <v> </v>
      </c>
      <c r="AN56" s="1" t="str">
        <f aca="false">IF(ISBLANK($B56)," ",IF(OR(F56=0,F56="N"),0,F56))</f>
        <v> </v>
      </c>
      <c r="AO56" s="1" t="str">
        <f aca="false">IF(ISBLANK($B56)," ",IF(OR(G56=0,G56="N"),0,G56))</f>
        <v> </v>
      </c>
      <c r="AP56" s="1" t="str">
        <f aca="false">IF(ISBLANK($B56)," ",IF(OR(H56=0,H56="N"),0,H56))</f>
        <v> </v>
      </c>
      <c r="AQ56" s="1" t="str">
        <f aca="false">IF(ISBLANK($B56)," ",IF(OR(I56=0,I56="N"),0,I56))</f>
        <v> </v>
      </c>
      <c r="AR56" s="1" t="str">
        <f aca="false">IF(ISBLANK($B56)," ",IF(OR(J56=0,J56="N"),0,J56))</f>
        <v> </v>
      </c>
      <c r="AS56" s="1" t="str">
        <f aca="false">IF(ISBLANK($B56)," ",IF(OR(K56=0,K56="N"),0,K56))</f>
        <v> </v>
      </c>
      <c r="AT56" s="1" t="str">
        <f aca="false">IF(ISBLANK($B56)," ",IF(OR(L56=0,L56="N"),0,L56))</f>
        <v> </v>
      </c>
      <c r="AU56" s="1" t="str">
        <f aca="false">IF(ISBLANK($B56)," ",IF(OR(M56=0,M56="N"),0,M56))</f>
        <v> </v>
      </c>
      <c r="AV56" s="1" t="str">
        <f aca="false">IF(ISBLANK($B56)," ",IF(OR(N56=0,N56="N"),0,N56))</f>
        <v> </v>
      </c>
      <c r="AW56" s="1" t="str">
        <f aca="false">IF(ISBLANK($B56)," ",IF(OR(O56=0,O56="N"),0,O56))</f>
        <v> </v>
      </c>
      <c r="AX56" s="1" t="str">
        <f aca="false">IF(ISBLANK($B56)," ",IF(OR(P56=0,P56="N"),0,P56))</f>
        <v> </v>
      </c>
      <c r="AY56" s="1" t="str">
        <f aca="false">IF(ISBLANK($B56)," ",IF(OR(Q56=0,Q56="N"),0,Q56))</f>
        <v> </v>
      </c>
      <c r="AZ56" s="1" t="str">
        <f aca="false">IF(ISBLANK($B56)," ",IF(OR(R56=0,R56="N"),0,R56))</f>
        <v> </v>
      </c>
      <c r="BA56" s="1" t="str">
        <f aca="false">IF(ISBLANK($B56)," ",IF(OR(S56=0,S56="N"),0,S56))</f>
        <v> </v>
      </c>
      <c r="BB56" s="1" t="str">
        <f aca="false">IF(ISBLANK($B56)," ",IF(OR(T56=0,T56="N"),0,T56))</f>
        <v> </v>
      </c>
      <c r="BC56" s="1" t="str">
        <f aca="false">IF(ISBLANK($B56)," ",IF(OR(U56=0,U56="N"),0,U56))</f>
        <v> </v>
      </c>
      <c r="BD56" s="1" t="str">
        <f aca="false">IF(ISBLANK($B56)," ",IF(OR(V56=0,V56="N"),0,V56))</f>
        <v> </v>
      </c>
      <c r="BE56" s="1" t="str">
        <f aca="false">IF(ISBLANK($B56)," ",IF(OR(W56=0,W56="N"),0,W56))</f>
        <v> </v>
      </c>
      <c r="BF56" s="1" t="str">
        <f aca="false">IF(ISBLANK($B56)," ",IF(OR(X56=0,X56="N"),0,X56))</f>
        <v> </v>
      </c>
      <c r="BG56" s="1" t="str">
        <f aca="false">IF(ISBLANK($B56)," ",IF(OR(Y56=0,Y56="N"),0,Y56))</f>
        <v> </v>
      </c>
      <c r="BH56" s="1" t="str">
        <f aca="false">IF(ISBLANK($B56)," ",IF(OR(Z56=0,Z56="N"),0,Z56))</f>
        <v> </v>
      </c>
      <c r="BI56" s="1" t="str">
        <f aca="false">IF(ISBLANK($B56)," ",IF(OR(AA56=0,AA56="N"),0,AA56))</f>
        <v> </v>
      </c>
      <c r="BJ56" s="1" t="str">
        <f aca="false">IF(ISBLANK($B56)," ",IF(OR(AB56=0,AB56="N"),0,AB56))</f>
        <v> </v>
      </c>
      <c r="BK56" s="1" t="str">
        <f aca="false">IF(ISBLANK($B56)," ",IF(OR(AC56=0,AC56="N"),0,AC56))</f>
        <v> </v>
      </c>
      <c r="BL56" s="1" t="str">
        <f aca="false">IF(ISBLANK($B56)," ",IF(OR(AD56=0,AD56="N"),0,AD56))</f>
        <v> </v>
      </c>
      <c r="BM56" s="1" t="str">
        <f aca="false">IF(ISBLANK($B56)," ",IF(OR(AE56=0,AE56="N"),0,AE56))</f>
        <v> </v>
      </c>
      <c r="BN56" s="1" t="str">
        <f aca="false">IF(ISBLANK($B56)," ",IF(OR(AF56=0,AF56="N"),0,AF56))</f>
        <v> </v>
      </c>
      <c r="BO56" s="1" t="str">
        <f aca="false">IF(ISBLANK($B56)," ",IF(OR(AG56=0,AG56="N"),0,AG56))</f>
        <v> </v>
      </c>
      <c r="BP56" s="1" t="str">
        <f aca="false">IF(ISBLANK($B56)," ",IF(OR(AH56=0,AH56="N"),0,AH56))</f>
        <v> </v>
      </c>
      <c r="BQ56" s="1" t="str">
        <f aca="false">IF(ISBLANK($B56)," ",IF(OR(AI56=0,AI56="N"),0,AI56))</f>
        <v> </v>
      </c>
      <c r="BR56" s="1" t="str">
        <f aca="false">IF(ISBLANK($B56)," ",IF(OR(AJ56=0,AJ56="N"),0,AJ56))</f>
        <v> </v>
      </c>
      <c r="BS56" s="17" t="n">
        <f aca="false">B56</f>
        <v>0</v>
      </c>
      <c r="BT56" s="18" t="str">
        <f aca="false">IF(ISBLANK($B56),"",AK56)</f>
        <v/>
      </c>
      <c r="BU56" s="18" t="str">
        <f aca="false">IF(ISBLANK($B56),"",AL56)</f>
        <v/>
      </c>
      <c r="BV56" s="18" t="str">
        <f aca="false">IF(ISBLANK($B56),"",AM56)</f>
        <v/>
      </c>
      <c r="BW56" s="18" t="str">
        <f aca="false">IF(ISBLANK($B56),"",SUM(AN56:AO56))</f>
        <v/>
      </c>
      <c r="BX56" s="18" t="str">
        <f aca="false">IF(ISBLANK($B56),"",AP56)</f>
        <v/>
      </c>
      <c r="BY56" s="18" t="str">
        <f aca="false">IF(ISBLANK($B56),"",AQ56)</f>
        <v/>
      </c>
      <c r="BZ56" s="18" t="str">
        <f aca="false">IF(ISBLANK($B56),"",AR56)</f>
        <v/>
      </c>
      <c r="CA56" s="18" t="str">
        <f aca="false">IF(ISBLANK($B56),"",SUM(AS56:AT56))</f>
        <v/>
      </c>
      <c r="CB56" s="18" t="str">
        <f aca="false">IF(ISBLANK($B56),"",AU56)</f>
        <v/>
      </c>
      <c r="CC56" s="18" t="str">
        <f aca="false">IF(ISBLANK($B56),"",AV56)</f>
        <v/>
      </c>
      <c r="CD56" s="18" t="str">
        <f aca="false">IF(ISBLANK($B56),"",AW56)</f>
        <v/>
      </c>
      <c r="CE56" s="18" t="str">
        <f aca="false">IF(ISBLANK($B56),"",AX56)</f>
        <v/>
      </c>
      <c r="CF56" s="18" t="str">
        <f aca="false">IF(ISBLANK($B56),"",AY56)</f>
        <v/>
      </c>
      <c r="CG56" s="18" t="str">
        <f aca="false">IF(ISBLANK($B56),"",SUM(AZ56:BA56))</f>
        <v/>
      </c>
      <c r="CH56" s="18" t="str">
        <f aca="false">IF(ISBLANK($B56),"",SUM(BB56:BC56))</f>
        <v/>
      </c>
      <c r="CI56" s="18" t="str">
        <f aca="false">IF(ISBLANK($B56),"",BD56)</f>
        <v/>
      </c>
      <c r="CJ56" s="18" t="str">
        <f aca="false">IF(ISBLANK($B56),"",SUM(BE56:BF56))</f>
        <v/>
      </c>
      <c r="CK56" s="18" t="str">
        <f aca="false">IF(ISBLANK($B56),"",BG56)</f>
        <v/>
      </c>
      <c r="CL56" s="18" t="str">
        <f aca="false">IF(ISBLANK($B56),"",BH56)</f>
        <v/>
      </c>
      <c r="CM56" s="18" t="str">
        <f aca="false">IF(ISBLANK($B56),"",SUM(BI56:BJ56))</f>
        <v/>
      </c>
      <c r="CN56" s="18" t="str">
        <f aca="false">IF(ISBLANK($B56),"",BK56)</f>
        <v/>
      </c>
      <c r="CO56" s="18" t="str">
        <f aca="false">IF(ISBLANK($B56),"",BL56)</f>
        <v/>
      </c>
      <c r="CP56" s="18" t="str">
        <f aca="false">IF(ISBLANK($B56),"",BM56)</f>
        <v/>
      </c>
      <c r="CQ56" s="18" t="str">
        <f aca="false">IF(ISBLANK($B56),"",BN56)</f>
        <v/>
      </c>
      <c r="CR56" s="18" t="str">
        <f aca="false">IF(ISBLANK($B56),"",BO56)</f>
        <v/>
      </c>
      <c r="CS56" s="18" t="str">
        <f aca="false">IF(ISBLANK($B56),"",SUM(BP56:BQ56))</f>
        <v/>
      </c>
      <c r="CT56" s="18" t="str">
        <f aca="false">IF(ISBLANK($B56),"",BR56)</f>
        <v/>
      </c>
      <c r="CU56" s="47" t="str">
        <f aca="false">IF(ISBLANK($B56),"",SUM(BT56:CT56))</f>
        <v/>
      </c>
      <c r="DA56" s="17" t="n">
        <f aca="false">BS56</f>
        <v>0</v>
      </c>
      <c r="DB56" s="48" t="str">
        <f aca="false">IF(ISBLANK($B56),"",CU56/50)</f>
        <v/>
      </c>
    </row>
    <row r="57" customFormat="false" ht="12.75" hidden="false" customHeight="false" outlineLevel="0" collapsed="false">
      <c r="A57" s="1" t="n">
        <v>57</v>
      </c>
      <c r="B57" s="17"/>
      <c r="C57" s="3"/>
      <c r="D57" s="3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1" t="str">
        <f aca="false">IF(ISBLANK($B57)," ",IF(OR(C57=0,C57="N"),0,C57))</f>
        <v> </v>
      </c>
      <c r="AL57" s="1" t="str">
        <f aca="false">IF(ISBLANK($B57)," ",IF(OR(D57=0,D57="N"),0,D57))</f>
        <v> </v>
      </c>
      <c r="AM57" s="1" t="str">
        <f aca="false">IF(ISBLANK($B57)," ",IF(OR(E57=0,E57="N"),0,E57))</f>
        <v> </v>
      </c>
      <c r="AN57" s="1" t="str">
        <f aca="false">IF(ISBLANK($B57)," ",IF(OR(F57=0,F57="N"),0,F57))</f>
        <v> </v>
      </c>
      <c r="AO57" s="1" t="str">
        <f aca="false">IF(ISBLANK($B57)," ",IF(OR(G57=0,G57="N"),0,G57))</f>
        <v> </v>
      </c>
      <c r="AP57" s="1" t="str">
        <f aca="false">IF(ISBLANK($B57)," ",IF(OR(H57=0,H57="N"),0,H57))</f>
        <v> </v>
      </c>
      <c r="AQ57" s="1" t="str">
        <f aca="false">IF(ISBLANK($B57)," ",IF(OR(I57=0,I57="N"),0,I57))</f>
        <v> </v>
      </c>
      <c r="AR57" s="1" t="str">
        <f aca="false">IF(ISBLANK($B57)," ",IF(OR(J57=0,J57="N"),0,J57))</f>
        <v> </v>
      </c>
      <c r="AS57" s="1" t="str">
        <f aca="false">IF(ISBLANK($B57)," ",IF(OR(K57=0,K57="N"),0,K57))</f>
        <v> </v>
      </c>
      <c r="AT57" s="1" t="str">
        <f aca="false">IF(ISBLANK($B57)," ",IF(OR(L57=0,L57="N"),0,L57))</f>
        <v> </v>
      </c>
      <c r="AU57" s="1" t="str">
        <f aca="false">IF(ISBLANK($B57)," ",IF(OR(M57=0,M57="N"),0,M57))</f>
        <v> </v>
      </c>
      <c r="AV57" s="1" t="str">
        <f aca="false">IF(ISBLANK($B57)," ",IF(OR(N57=0,N57="N"),0,N57))</f>
        <v> </v>
      </c>
      <c r="AW57" s="1" t="str">
        <f aca="false">IF(ISBLANK($B57)," ",IF(OR(O57=0,O57="N"),0,O57))</f>
        <v> </v>
      </c>
      <c r="AX57" s="1" t="str">
        <f aca="false">IF(ISBLANK($B57)," ",IF(OR(P57=0,P57="N"),0,P57))</f>
        <v> </v>
      </c>
      <c r="AY57" s="1" t="str">
        <f aca="false">IF(ISBLANK($B57)," ",IF(OR(Q57=0,Q57="N"),0,Q57))</f>
        <v> </v>
      </c>
      <c r="AZ57" s="1" t="str">
        <f aca="false">IF(ISBLANK($B57)," ",IF(OR(R57=0,R57="N"),0,R57))</f>
        <v> </v>
      </c>
      <c r="BA57" s="1" t="str">
        <f aca="false">IF(ISBLANK($B57)," ",IF(OR(S57=0,S57="N"),0,S57))</f>
        <v> </v>
      </c>
      <c r="BB57" s="1" t="str">
        <f aca="false">IF(ISBLANK($B57)," ",IF(OR(T57=0,T57="N"),0,T57))</f>
        <v> </v>
      </c>
      <c r="BC57" s="1" t="str">
        <f aca="false">IF(ISBLANK($B57)," ",IF(OR(U57=0,U57="N"),0,U57))</f>
        <v> </v>
      </c>
      <c r="BD57" s="1" t="str">
        <f aca="false">IF(ISBLANK($B57)," ",IF(OR(V57=0,V57="N"),0,V57))</f>
        <v> </v>
      </c>
      <c r="BE57" s="1" t="str">
        <f aca="false">IF(ISBLANK($B57)," ",IF(OR(W57=0,W57="N"),0,W57))</f>
        <v> </v>
      </c>
      <c r="BF57" s="1" t="str">
        <f aca="false">IF(ISBLANK($B57)," ",IF(OR(X57=0,X57="N"),0,X57))</f>
        <v> </v>
      </c>
      <c r="BG57" s="1" t="str">
        <f aca="false">IF(ISBLANK($B57)," ",IF(OR(Y57=0,Y57="N"),0,Y57))</f>
        <v> </v>
      </c>
      <c r="BH57" s="1" t="str">
        <f aca="false">IF(ISBLANK($B57)," ",IF(OR(Z57=0,Z57="N"),0,Z57))</f>
        <v> </v>
      </c>
      <c r="BI57" s="1" t="str">
        <f aca="false">IF(ISBLANK($B57)," ",IF(OR(AA57=0,AA57="N"),0,AA57))</f>
        <v> </v>
      </c>
      <c r="BJ57" s="1" t="str">
        <f aca="false">IF(ISBLANK($B57)," ",IF(OR(AB57=0,AB57="N"),0,AB57))</f>
        <v> </v>
      </c>
      <c r="BK57" s="1" t="str">
        <f aca="false">IF(ISBLANK($B57)," ",IF(OR(AC57=0,AC57="N"),0,AC57))</f>
        <v> </v>
      </c>
      <c r="BL57" s="1" t="str">
        <f aca="false">IF(ISBLANK($B57)," ",IF(OR(AD57=0,AD57="N"),0,AD57))</f>
        <v> </v>
      </c>
      <c r="BM57" s="1" t="str">
        <f aca="false">IF(ISBLANK($B57)," ",IF(OR(AE57=0,AE57="N"),0,AE57))</f>
        <v> </v>
      </c>
      <c r="BN57" s="1" t="str">
        <f aca="false">IF(ISBLANK($B57)," ",IF(OR(AF57=0,AF57="N"),0,AF57))</f>
        <v> </v>
      </c>
      <c r="BO57" s="1" t="str">
        <f aca="false">IF(ISBLANK($B57)," ",IF(OR(AG57=0,AG57="N"),0,AG57))</f>
        <v> </v>
      </c>
      <c r="BP57" s="1" t="str">
        <f aca="false">IF(ISBLANK($B57)," ",IF(OR(AH57=0,AH57="N"),0,AH57))</f>
        <v> </v>
      </c>
      <c r="BQ57" s="1" t="str">
        <f aca="false">IF(ISBLANK($B57)," ",IF(OR(AI57=0,AI57="N"),0,AI57))</f>
        <v> </v>
      </c>
      <c r="BR57" s="1" t="str">
        <f aca="false">IF(ISBLANK($B57)," ",IF(OR(AJ57=0,AJ57="N"),0,AJ57))</f>
        <v> </v>
      </c>
      <c r="BS57" s="17" t="n">
        <f aca="false">B57</f>
        <v>0</v>
      </c>
      <c r="BT57" s="18" t="str">
        <f aca="false">IF(ISBLANK($B57),"",AK57)</f>
        <v/>
      </c>
      <c r="BU57" s="18" t="str">
        <f aca="false">IF(ISBLANK($B57),"",AL57)</f>
        <v/>
      </c>
      <c r="BV57" s="18" t="str">
        <f aca="false">IF(ISBLANK($B57),"",AM57)</f>
        <v/>
      </c>
      <c r="BW57" s="18" t="str">
        <f aca="false">IF(ISBLANK($B57),"",SUM(AN57:AO57))</f>
        <v/>
      </c>
      <c r="BX57" s="18" t="str">
        <f aca="false">IF(ISBLANK($B57),"",AP57)</f>
        <v/>
      </c>
      <c r="BY57" s="18" t="str">
        <f aca="false">IF(ISBLANK($B57),"",AQ57)</f>
        <v/>
      </c>
      <c r="BZ57" s="18" t="str">
        <f aca="false">IF(ISBLANK($B57),"",AR57)</f>
        <v/>
      </c>
      <c r="CA57" s="18" t="str">
        <f aca="false">IF(ISBLANK($B57),"",SUM(AS57:AT57))</f>
        <v/>
      </c>
      <c r="CB57" s="18" t="str">
        <f aca="false">IF(ISBLANK($B57),"",AU57)</f>
        <v/>
      </c>
      <c r="CC57" s="18" t="str">
        <f aca="false">IF(ISBLANK($B57),"",AV57)</f>
        <v/>
      </c>
      <c r="CD57" s="18" t="str">
        <f aca="false">IF(ISBLANK($B57),"",AW57)</f>
        <v/>
      </c>
      <c r="CE57" s="18" t="str">
        <f aca="false">IF(ISBLANK($B57),"",AX57)</f>
        <v/>
      </c>
      <c r="CF57" s="18" t="str">
        <f aca="false">IF(ISBLANK($B57),"",AY57)</f>
        <v/>
      </c>
      <c r="CG57" s="18" t="str">
        <f aca="false">IF(ISBLANK($B57),"",SUM(AZ57:BA57))</f>
        <v/>
      </c>
      <c r="CH57" s="18" t="str">
        <f aca="false">IF(ISBLANK($B57),"",SUM(BB57:BC57))</f>
        <v/>
      </c>
      <c r="CI57" s="18" t="str">
        <f aca="false">IF(ISBLANK($B57),"",BD57)</f>
        <v/>
      </c>
      <c r="CJ57" s="18" t="str">
        <f aca="false">IF(ISBLANK($B57),"",SUM(BE57:BF57))</f>
        <v/>
      </c>
      <c r="CK57" s="18" t="str">
        <f aca="false">IF(ISBLANK($B57),"",BG57)</f>
        <v/>
      </c>
      <c r="CL57" s="18" t="str">
        <f aca="false">IF(ISBLANK($B57),"",BH57)</f>
        <v/>
      </c>
      <c r="CM57" s="18" t="str">
        <f aca="false">IF(ISBLANK($B57),"",SUM(BI57:BJ57))</f>
        <v/>
      </c>
      <c r="CN57" s="18" t="str">
        <f aca="false">IF(ISBLANK($B57),"",BK57)</f>
        <v/>
      </c>
      <c r="CO57" s="18" t="str">
        <f aca="false">IF(ISBLANK($B57),"",BL57)</f>
        <v/>
      </c>
      <c r="CP57" s="18" t="str">
        <f aca="false">IF(ISBLANK($B57),"",BM57)</f>
        <v/>
      </c>
      <c r="CQ57" s="18" t="str">
        <f aca="false">IF(ISBLANK($B57),"",BN57)</f>
        <v/>
      </c>
      <c r="CR57" s="18" t="str">
        <f aca="false">IF(ISBLANK($B57),"",BO57)</f>
        <v/>
      </c>
      <c r="CS57" s="18" t="str">
        <f aca="false">IF(ISBLANK($B57),"",SUM(BP57:BQ57))</f>
        <v/>
      </c>
      <c r="CT57" s="18" t="str">
        <f aca="false">IF(ISBLANK($B57),"",BR57)</f>
        <v/>
      </c>
      <c r="CU57" s="47" t="str">
        <f aca="false">IF(ISBLANK($B57),"",SUM(BT57:CT57))</f>
        <v/>
      </c>
      <c r="DA57" s="17" t="n">
        <f aca="false">BS57</f>
        <v>0</v>
      </c>
      <c r="DB57" s="48" t="str">
        <f aca="false">IF(ISBLANK($B57),"",CU57/50)</f>
        <v/>
      </c>
    </row>
    <row r="58" customFormat="false" ht="12.75" hidden="false" customHeight="false" outlineLevel="0" collapsed="false">
      <c r="A58" s="1" t="n">
        <v>58</v>
      </c>
      <c r="B58" s="17"/>
      <c r="C58" s="3"/>
      <c r="D58" s="3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1" t="str">
        <f aca="false">IF(ISBLANK($B58)," ",IF(OR(C58=0,C58="N"),0,C58))</f>
        <v> </v>
      </c>
      <c r="AL58" s="1" t="str">
        <f aca="false">IF(ISBLANK($B58)," ",IF(OR(D58=0,D58="N"),0,D58))</f>
        <v> </v>
      </c>
      <c r="AM58" s="1" t="str">
        <f aca="false">IF(ISBLANK($B58)," ",IF(OR(E58=0,E58="N"),0,E58))</f>
        <v> </v>
      </c>
      <c r="AN58" s="1" t="str">
        <f aca="false">IF(ISBLANK($B58)," ",IF(OR(F58=0,F58="N"),0,F58))</f>
        <v> </v>
      </c>
      <c r="AO58" s="1" t="str">
        <f aca="false">IF(ISBLANK($B58)," ",IF(OR(G58=0,G58="N"),0,G58))</f>
        <v> </v>
      </c>
      <c r="AP58" s="1" t="str">
        <f aca="false">IF(ISBLANK($B58)," ",IF(OR(H58=0,H58="N"),0,H58))</f>
        <v> </v>
      </c>
      <c r="AQ58" s="1" t="str">
        <f aca="false">IF(ISBLANK($B58)," ",IF(OR(I58=0,I58="N"),0,I58))</f>
        <v> </v>
      </c>
      <c r="AR58" s="1" t="str">
        <f aca="false">IF(ISBLANK($B58)," ",IF(OR(J58=0,J58="N"),0,J58))</f>
        <v> </v>
      </c>
      <c r="AS58" s="1" t="str">
        <f aca="false">IF(ISBLANK($B58)," ",IF(OR(K58=0,K58="N"),0,K58))</f>
        <v> </v>
      </c>
      <c r="AT58" s="1" t="str">
        <f aca="false">IF(ISBLANK($B58)," ",IF(OR(L58=0,L58="N"),0,L58))</f>
        <v> </v>
      </c>
      <c r="AU58" s="1" t="str">
        <f aca="false">IF(ISBLANK($B58)," ",IF(OR(M58=0,M58="N"),0,M58))</f>
        <v> </v>
      </c>
      <c r="AV58" s="1" t="str">
        <f aca="false">IF(ISBLANK($B58)," ",IF(OR(N58=0,N58="N"),0,N58))</f>
        <v> </v>
      </c>
      <c r="AW58" s="1" t="str">
        <f aca="false">IF(ISBLANK($B58)," ",IF(OR(O58=0,O58="N"),0,O58))</f>
        <v> </v>
      </c>
      <c r="AX58" s="1" t="str">
        <f aca="false">IF(ISBLANK($B58)," ",IF(OR(P58=0,P58="N"),0,P58))</f>
        <v> </v>
      </c>
      <c r="AY58" s="1" t="str">
        <f aca="false">IF(ISBLANK($B58)," ",IF(OR(Q58=0,Q58="N"),0,Q58))</f>
        <v> </v>
      </c>
      <c r="AZ58" s="1" t="str">
        <f aca="false">IF(ISBLANK($B58)," ",IF(OR(R58=0,R58="N"),0,R58))</f>
        <v> </v>
      </c>
      <c r="BA58" s="1" t="str">
        <f aca="false">IF(ISBLANK($B58)," ",IF(OR(S58=0,S58="N"),0,S58))</f>
        <v> </v>
      </c>
      <c r="BB58" s="1" t="str">
        <f aca="false">IF(ISBLANK($B58)," ",IF(OR(T58=0,T58="N"),0,T58))</f>
        <v> </v>
      </c>
      <c r="BC58" s="1" t="str">
        <f aca="false">IF(ISBLANK($B58)," ",IF(OR(U58=0,U58="N"),0,U58))</f>
        <v> </v>
      </c>
      <c r="BD58" s="1" t="str">
        <f aca="false">IF(ISBLANK($B58)," ",IF(OR(V58=0,V58="N"),0,V58))</f>
        <v> </v>
      </c>
      <c r="BE58" s="1" t="str">
        <f aca="false">IF(ISBLANK($B58)," ",IF(OR(W58=0,W58="N"),0,W58))</f>
        <v> </v>
      </c>
      <c r="BF58" s="1" t="str">
        <f aca="false">IF(ISBLANK($B58)," ",IF(OR(X58=0,X58="N"),0,X58))</f>
        <v> </v>
      </c>
      <c r="BG58" s="1" t="str">
        <f aca="false">IF(ISBLANK($B58)," ",IF(OR(Y58=0,Y58="N"),0,Y58))</f>
        <v> </v>
      </c>
      <c r="BH58" s="1" t="str">
        <f aca="false">IF(ISBLANK($B58)," ",IF(OR(Z58=0,Z58="N"),0,Z58))</f>
        <v> </v>
      </c>
      <c r="BI58" s="1" t="str">
        <f aca="false">IF(ISBLANK($B58)," ",IF(OR(AA58=0,AA58="N"),0,AA58))</f>
        <v> </v>
      </c>
      <c r="BJ58" s="1" t="str">
        <f aca="false">IF(ISBLANK($B58)," ",IF(OR(AB58=0,AB58="N"),0,AB58))</f>
        <v> </v>
      </c>
      <c r="BK58" s="1" t="str">
        <f aca="false">IF(ISBLANK($B58)," ",IF(OR(AC58=0,AC58="N"),0,AC58))</f>
        <v> </v>
      </c>
      <c r="BL58" s="1" t="str">
        <f aca="false">IF(ISBLANK($B58)," ",IF(OR(AD58=0,AD58="N"),0,AD58))</f>
        <v> </v>
      </c>
      <c r="BM58" s="1" t="str">
        <f aca="false">IF(ISBLANK($B58)," ",IF(OR(AE58=0,AE58="N"),0,AE58))</f>
        <v> </v>
      </c>
      <c r="BN58" s="1" t="str">
        <f aca="false">IF(ISBLANK($B58)," ",IF(OR(AF58=0,AF58="N"),0,AF58))</f>
        <v> </v>
      </c>
      <c r="BO58" s="1" t="str">
        <f aca="false">IF(ISBLANK($B58)," ",IF(OR(AG58=0,AG58="N"),0,AG58))</f>
        <v> </v>
      </c>
      <c r="BP58" s="1" t="str">
        <f aca="false">IF(ISBLANK($B58)," ",IF(OR(AH58=0,AH58="N"),0,AH58))</f>
        <v> </v>
      </c>
      <c r="BQ58" s="1" t="str">
        <f aca="false">IF(ISBLANK($B58)," ",IF(OR(AI58=0,AI58="N"),0,AI58))</f>
        <v> </v>
      </c>
      <c r="BR58" s="1" t="str">
        <f aca="false">IF(ISBLANK($B58)," ",IF(OR(AJ58=0,AJ58="N"),0,AJ58))</f>
        <v> </v>
      </c>
      <c r="BS58" s="17" t="n">
        <f aca="false">B58</f>
        <v>0</v>
      </c>
      <c r="BT58" s="18" t="str">
        <f aca="false">IF(ISBLANK($B58),"",AK58)</f>
        <v/>
      </c>
      <c r="BU58" s="18" t="str">
        <f aca="false">IF(ISBLANK($B58),"",AL58)</f>
        <v/>
      </c>
      <c r="BV58" s="18" t="str">
        <f aca="false">IF(ISBLANK($B58),"",AM58)</f>
        <v/>
      </c>
      <c r="BW58" s="18" t="str">
        <f aca="false">IF(ISBLANK($B58),"",SUM(AN58:AO58))</f>
        <v/>
      </c>
      <c r="BX58" s="18" t="str">
        <f aca="false">IF(ISBLANK($B58),"",AP58)</f>
        <v/>
      </c>
      <c r="BY58" s="18" t="str">
        <f aca="false">IF(ISBLANK($B58),"",AQ58)</f>
        <v/>
      </c>
      <c r="BZ58" s="18" t="str">
        <f aca="false">IF(ISBLANK($B58),"",AR58)</f>
        <v/>
      </c>
      <c r="CA58" s="18" t="str">
        <f aca="false">IF(ISBLANK($B58),"",SUM(AS58:AT58))</f>
        <v/>
      </c>
      <c r="CB58" s="18" t="str">
        <f aca="false">IF(ISBLANK($B58),"",AU58)</f>
        <v/>
      </c>
      <c r="CC58" s="18" t="str">
        <f aca="false">IF(ISBLANK($B58),"",AV58)</f>
        <v/>
      </c>
      <c r="CD58" s="18" t="str">
        <f aca="false">IF(ISBLANK($B58),"",AW58)</f>
        <v/>
      </c>
      <c r="CE58" s="18" t="str">
        <f aca="false">IF(ISBLANK($B58),"",AX58)</f>
        <v/>
      </c>
      <c r="CF58" s="18" t="str">
        <f aca="false">IF(ISBLANK($B58),"",AY58)</f>
        <v/>
      </c>
      <c r="CG58" s="18" t="str">
        <f aca="false">IF(ISBLANK($B58),"",SUM(AZ58:BA58))</f>
        <v/>
      </c>
      <c r="CH58" s="18" t="str">
        <f aca="false">IF(ISBLANK($B58),"",SUM(BB58:BC58))</f>
        <v/>
      </c>
      <c r="CI58" s="18" t="str">
        <f aca="false">IF(ISBLANK($B58),"",BD58)</f>
        <v/>
      </c>
      <c r="CJ58" s="18" t="str">
        <f aca="false">IF(ISBLANK($B58),"",SUM(BE58:BF58))</f>
        <v/>
      </c>
      <c r="CK58" s="18" t="str">
        <f aca="false">IF(ISBLANK($B58),"",BG58)</f>
        <v/>
      </c>
      <c r="CL58" s="18" t="str">
        <f aca="false">IF(ISBLANK($B58),"",BH58)</f>
        <v/>
      </c>
      <c r="CM58" s="18" t="str">
        <f aca="false">IF(ISBLANK($B58),"",SUM(BI58:BJ58))</f>
        <v/>
      </c>
      <c r="CN58" s="18" t="str">
        <f aca="false">IF(ISBLANK($B58),"",BK58)</f>
        <v/>
      </c>
      <c r="CO58" s="18" t="str">
        <f aca="false">IF(ISBLANK($B58),"",BL58)</f>
        <v/>
      </c>
      <c r="CP58" s="18" t="str">
        <f aca="false">IF(ISBLANK($B58),"",BM58)</f>
        <v/>
      </c>
      <c r="CQ58" s="18" t="str">
        <f aca="false">IF(ISBLANK($B58),"",BN58)</f>
        <v/>
      </c>
      <c r="CR58" s="18" t="str">
        <f aca="false">IF(ISBLANK($B58),"",BO58)</f>
        <v/>
      </c>
      <c r="CS58" s="18" t="str">
        <f aca="false">IF(ISBLANK($B58),"",SUM(BP58:BQ58))</f>
        <v/>
      </c>
      <c r="CT58" s="18" t="str">
        <f aca="false">IF(ISBLANK($B58),"",BR58)</f>
        <v/>
      </c>
      <c r="CU58" s="47" t="str">
        <f aca="false">IF(ISBLANK($B58),"",SUM(BT58:CT58))</f>
        <v/>
      </c>
      <c r="DA58" s="17" t="n">
        <f aca="false">BS58</f>
        <v>0</v>
      </c>
      <c r="DB58" s="48" t="str">
        <f aca="false">IF(ISBLANK($B58),"",CU58/50)</f>
        <v/>
      </c>
    </row>
    <row r="59" customFormat="false" ht="12.75" hidden="false" customHeight="false" outlineLevel="0" collapsed="false">
      <c r="A59" s="1" t="n">
        <v>59</v>
      </c>
      <c r="B59" s="17"/>
      <c r="C59" s="3"/>
      <c r="D59" s="3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1" t="str">
        <f aca="false">IF(ISBLANK($B59)," ",IF(OR(C59=0,C59="N"),0,C59))</f>
        <v> </v>
      </c>
      <c r="AL59" s="1" t="str">
        <f aca="false">IF(ISBLANK($B59)," ",IF(OR(D59=0,D59="N"),0,D59))</f>
        <v> </v>
      </c>
      <c r="AM59" s="1" t="str">
        <f aca="false">IF(ISBLANK($B59)," ",IF(OR(E59=0,E59="N"),0,E59))</f>
        <v> </v>
      </c>
      <c r="AN59" s="1" t="str">
        <f aca="false">IF(ISBLANK($B59)," ",IF(OR(F59=0,F59="N"),0,F59))</f>
        <v> </v>
      </c>
      <c r="AO59" s="1" t="str">
        <f aca="false">IF(ISBLANK($B59)," ",IF(OR(G59=0,G59="N"),0,G59))</f>
        <v> </v>
      </c>
      <c r="AP59" s="1" t="str">
        <f aca="false">IF(ISBLANK($B59)," ",IF(OR(H59=0,H59="N"),0,H59))</f>
        <v> </v>
      </c>
      <c r="AQ59" s="1" t="str">
        <f aca="false">IF(ISBLANK($B59)," ",IF(OR(I59=0,I59="N"),0,I59))</f>
        <v> </v>
      </c>
      <c r="AR59" s="1" t="str">
        <f aca="false">IF(ISBLANK($B59)," ",IF(OR(J59=0,J59="N"),0,J59))</f>
        <v> </v>
      </c>
      <c r="AS59" s="1" t="str">
        <f aca="false">IF(ISBLANK($B59)," ",IF(OR(K59=0,K59="N"),0,K59))</f>
        <v> </v>
      </c>
      <c r="AT59" s="1" t="str">
        <f aca="false">IF(ISBLANK($B59)," ",IF(OR(L59=0,L59="N"),0,L59))</f>
        <v> </v>
      </c>
      <c r="AU59" s="1" t="str">
        <f aca="false">IF(ISBLANK($B59)," ",IF(OR(M59=0,M59="N"),0,M59))</f>
        <v> </v>
      </c>
      <c r="AV59" s="1" t="str">
        <f aca="false">IF(ISBLANK($B59)," ",IF(OR(N59=0,N59="N"),0,N59))</f>
        <v> </v>
      </c>
      <c r="AW59" s="1" t="str">
        <f aca="false">IF(ISBLANK($B59)," ",IF(OR(O59=0,O59="N"),0,O59))</f>
        <v> </v>
      </c>
      <c r="AX59" s="1" t="str">
        <f aca="false">IF(ISBLANK($B59)," ",IF(OR(P59=0,P59="N"),0,P59))</f>
        <v> </v>
      </c>
      <c r="AY59" s="1" t="str">
        <f aca="false">IF(ISBLANK($B59)," ",IF(OR(Q59=0,Q59="N"),0,Q59))</f>
        <v> </v>
      </c>
      <c r="AZ59" s="1" t="str">
        <f aca="false">IF(ISBLANK($B59)," ",IF(OR(R59=0,R59="N"),0,R59))</f>
        <v> </v>
      </c>
      <c r="BA59" s="1" t="str">
        <f aca="false">IF(ISBLANK($B59)," ",IF(OR(S59=0,S59="N"),0,S59))</f>
        <v> </v>
      </c>
      <c r="BB59" s="1" t="str">
        <f aca="false">IF(ISBLANK($B59)," ",IF(OR(T59=0,T59="N"),0,T59))</f>
        <v> </v>
      </c>
      <c r="BC59" s="1" t="str">
        <f aca="false">IF(ISBLANK($B59)," ",IF(OR(U59=0,U59="N"),0,U59))</f>
        <v> </v>
      </c>
      <c r="BD59" s="1" t="str">
        <f aca="false">IF(ISBLANK($B59)," ",IF(OR(V59=0,V59="N"),0,V59))</f>
        <v> </v>
      </c>
      <c r="BE59" s="1" t="str">
        <f aca="false">IF(ISBLANK($B59)," ",IF(OR(W59=0,W59="N"),0,W59))</f>
        <v> </v>
      </c>
      <c r="BF59" s="1" t="str">
        <f aca="false">IF(ISBLANK($B59)," ",IF(OR(X59=0,X59="N"),0,X59))</f>
        <v> </v>
      </c>
      <c r="BG59" s="1" t="str">
        <f aca="false">IF(ISBLANK($B59)," ",IF(OR(Y59=0,Y59="N"),0,Y59))</f>
        <v> </v>
      </c>
      <c r="BH59" s="1" t="str">
        <f aca="false">IF(ISBLANK($B59)," ",IF(OR(Z59=0,Z59="N"),0,Z59))</f>
        <v> </v>
      </c>
      <c r="BI59" s="1" t="str">
        <f aca="false">IF(ISBLANK($B59)," ",IF(OR(AA59=0,AA59="N"),0,AA59))</f>
        <v> </v>
      </c>
      <c r="BJ59" s="1" t="str">
        <f aca="false">IF(ISBLANK($B59)," ",IF(OR(AB59=0,AB59="N"),0,AB59))</f>
        <v> </v>
      </c>
      <c r="BK59" s="1" t="str">
        <f aca="false">IF(ISBLANK($B59)," ",IF(OR(AC59=0,AC59="N"),0,AC59))</f>
        <v> </v>
      </c>
      <c r="BL59" s="1" t="str">
        <f aca="false">IF(ISBLANK($B59)," ",IF(OR(AD59=0,AD59="N"),0,AD59))</f>
        <v> </v>
      </c>
      <c r="BM59" s="1" t="str">
        <f aca="false">IF(ISBLANK($B59)," ",IF(OR(AE59=0,AE59="N"),0,AE59))</f>
        <v> </v>
      </c>
      <c r="BN59" s="1" t="str">
        <f aca="false">IF(ISBLANK($B59)," ",IF(OR(AF59=0,AF59="N"),0,AF59))</f>
        <v> </v>
      </c>
      <c r="BO59" s="1" t="str">
        <f aca="false">IF(ISBLANK($B59)," ",IF(OR(AG59=0,AG59="N"),0,AG59))</f>
        <v> </v>
      </c>
      <c r="BP59" s="1" t="str">
        <f aca="false">IF(ISBLANK($B59)," ",IF(OR(AH59=0,AH59="N"),0,AH59))</f>
        <v> </v>
      </c>
      <c r="BQ59" s="1" t="str">
        <f aca="false">IF(ISBLANK($B59)," ",IF(OR(AI59=0,AI59="N"),0,AI59))</f>
        <v> </v>
      </c>
      <c r="BR59" s="1" t="str">
        <f aca="false">IF(ISBLANK($B59)," ",IF(OR(AJ59=0,AJ59="N"),0,AJ59))</f>
        <v> </v>
      </c>
      <c r="BS59" s="17" t="n">
        <f aca="false">B59</f>
        <v>0</v>
      </c>
      <c r="BT59" s="18" t="str">
        <f aca="false">IF(ISBLANK($B59),"",AK59)</f>
        <v/>
      </c>
      <c r="BU59" s="18" t="str">
        <f aca="false">IF(ISBLANK($B59),"",AL59)</f>
        <v/>
      </c>
      <c r="BV59" s="18" t="str">
        <f aca="false">IF(ISBLANK($B59),"",AM59)</f>
        <v/>
      </c>
      <c r="BW59" s="18" t="str">
        <f aca="false">IF(ISBLANK($B59),"",SUM(AN59:AO59))</f>
        <v/>
      </c>
      <c r="BX59" s="18" t="str">
        <f aca="false">IF(ISBLANK($B59),"",AP59)</f>
        <v/>
      </c>
      <c r="BY59" s="18" t="str">
        <f aca="false">IF(ISBLANK($B59),"",AQ59)</f>
        <v/>
      </c>
      <c r="BZ59" s="18" t="str">
        <f aca="false">IF(ISBLANK($B59),"",AR59)</f>
        <v/>
      </c>
      <c r="CA59" s="18" t="str">
        <f aca="false">IF(ISBLANK($B59),"",SUM(AS59:AT59))</f>
        <v/>
      </c>
      <c r="CB59" s="18" t="str">
        <f aca="false">IF(ISBLANK($B59),"",AU59)</f>
        <v/>
      </c>
      <c r="CC59" s="18" t="str">
        <f aca="false">IF(ISBLANK($B59),"",AV59)</f>
        <v/>
      </c>
      <c r="CD59" s="18" t="str">
        <f aca="false">IF(ISBLANK($B59),"",AW59)</f>
        <v/>
      </c>
      <c r="CE59" s="18" t="str">
        <f aca="false">IF(ISBLANK($B59),"",AX59)</f>
        <v/>
      </c>
      <c r="CF59" s="18" t="str">
        <f aca="false">IF(ISBLANK($B59),"",AY59)</f>
        <v/>
      </c>
      <c r="CG59" s="18" t="str">
        <f aca="false">IF(ISBLANK($B59),"",SUM(AZ59:BA59))</f>
        <v/>
      </c>
      <c r="CH59" s="18" t="str">
        <f aca="false">IF(ISBLANK($B59),"",SUM(BB59:BC59))</f>
        <v/>
      </c>
      <c r="CI59" s="18" t="str">
        <f aca="false">IF(ISBLANK($B59),"",BD59)</f>
        <v/>
      </c>
      <c r="CJ59" s="18" t="str">
        <f aca="false">IF(ISBLANK($B59),"",SUM(BE59:BF59))</f>
        <v/>
      </c>
      <c r="CK59" s="18" t="str">
        <f aca="false">IF(ISBLANK($B59),"",BG59)</f>
        <v/>
      </c>
      <c r="CL59" s="18" t="str">
        <f aca="false">IF(ISBLANK($B59),"",BH59)</f>
        <v/>
      </c>
      <c r="CM59" s="18" t="str">
        <f aca="false">IF(ISBLANK($B59),"",SUM(BI59:BJ59))</f>
        <v/>
      </c>
      <c r="CN59" s="18" t="str">
        <f aca="false">IF(ISBLANK($B59),"",BK59)</f>
        <v/>
      </c>
      <c r="CO59" s="18" t="str">
        <f aca="false">IF(ISBLANK($B59),"",BL59)</f>
        <v/>
      </c>
      <c r="CP59" s="18" t="str">
        <f aca="false">IF(ISBLANK($B59),"",BM59)</f>
        <v/>
      </c>
      <c r="CQ59" s="18" t="str">
        <f aca="false">IF(ISBLANK($B59),"",BN59)</f>
        <v/>
      </c>
      <c r="CR59" s="18" t="str">
        <f aca="false">IF(ISBLANK($B59),"",BO59)</f>
        <v/>
      </c>
      <c r="CS59" s="18" t="str">
        <f aca="false">IF(ISBLANK($B59),"",SUM(BP59:BQ59))</f>
        <v/>
      </c>
      <c r="CT59" s="18" t="str">
        <f aca="false">IF(ISBLANK($B59),"",BR59)</f>
        <v/>
      </c>
      <c r="CU59" s="47" t="str">
        <f aca="false">IF(ISBLANK($B59),"",SUM(BT59:CT59))</f>
        <v/>
      </c>
      <c r="DA59" s="17" t="n">
        <f aca="false">BS59</f>
        <v>0</v>
      </c>
      <c r="DB59" s="48" t="str">
        <f aca="false">IF(ISBLANK($B59),"",CU59/50)</f>
        <v/>
      </c>
    </row>
    <row r="60" customFormat="false" ht="12.75" hidden="false" customHeight="false" outlineLevel="0" collapsed="false">
      <c r="A60" s="1" t="n">
        <v>60</v>
      </c>
      <c r="B60" s="17"/>
      <c r="C60" s="3"/>
      <c r="D60" s="3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1" t="str">
        <f aca="false">IF(ISBLANK($B60)," ",IF(OR(C60=0,C60="N"),0,C60))</f>
        <v> </v>
      </c>
      <c r="AL60" s="1" t="str">
        <f aca="false">IF(ISBLANK($B60)," ",IF(OR(D60=0,D60="N"),0,D60))</f>
        <v> </v>
      </c>
      <c r="AM60" s="1" t="str">
        <f aca="false">IF(ISBLANK($B60)," ",IF(OR(E60=0,E60="N"),0,E60))</f>
        <v> </v>
      </c>
      <c r="AN60" s="1" t="str">
        <f aca="false">IF(ISBLANK($B60)," ",IF(OR(F60=0,F60="N"),0,F60))</f>
        <v> </v>
      </c>
      <c r="AO60" s="1" t="str">
        <f aca="false">IF(ISBLANK($B60)," ",IF(OR(G60=0,G60="N"),0,G60))</f>
        <v> </v>
      </c>
      <c r="AP60" s="1" t="str">
        <f aca="false">IF(ISBLANK($B60)," ",IF(OR(H60=0,H60="N"),0,H60))</f>
        <v> </v>
      </c>
      <c r="AQ60" s="1" t="str">
        <f aca="false">IF(ISBLANK($B60)," ",IF(OR(I60=0,I60="N"),0,I60))</f>
        <v> </v>
      </c>
      <c r="AR60" s="1" t="str">
        <f aca="false">IF(ISBLANK($B60)," ",IF(OR(J60=0,J60="N"),0,J60))</f>
        <v> </v>
      </c>
      <c r="AS60" s="1" t="str">
        <f aca="false">IF(ISBLANK($B60)," ",IF(OR(K60=0,K60="N"),0,K60))</f>
        <v> </v>
      </c>
      <c r="AT60" s="1" t="str">
        <f aca="false">IF(ISBLANK($B60)," ",IF(OR(L60=0,L60="N"),0,L60))</f>
        <v> </v>
      </c>
      <c r="AU60" s="1" t="str">
        <f aca="false">IF(ISBLANK($B60)," ",IF(OR(M60=0,M60="N"),0,M60))</f>
        <v> </v>
      </c>
      <c r="AV60" s="1" t="str">
        <f aca="false">IF(ISBLANK($B60)," ",IF(OR(N60=0,N60="N"),0,N60))</f>
        <v> </v>
      </c>
      <c r="AW60" s="1" t="str">
        <f aca="false">IF(ISBLANK($B60)," ",IF(OR(O60=0,O60="N"),0,O60))</f>
        <v> </v>
      </c>
      <c r="AX60" s="1" t="str">
        <f aca="false">IF(ISBLANK($B60)," ",IF(OR(P60=0,P60="N"),0,P60))</f>
        <v> </v>
      </c>
      <c r="AY60" s="1" t="str">
        <f aca="false">IF(ISBLANK($B60)," ",IF(OR(Q60=0,Q60="N"),0,Q60))</f>
        <v> </v>
      </c>
      <c r="AZ60" s="1" t="str">
        <f aca="false">IF(ISBLANK($B60)," ",IF(OR(R60=0,R60="N"),0,R60))</f>
        <v> </v>
      </c>
      <c r="BA60" s="1" t="str">
        <f aca="false">IF(ISBLANK($B60)," ",IF(OR(S60=0,S60="N"),0,S60))</f>
        <v> </v>
      </c>
      <c r="BB60" s="1" t="str">
        <f aca="false">IF(ISBLANK($B60)," ",IF(OR(T60=0,T60="N"),0,T60))</f>
        <v> </v>
      </c>
      <c r="BC60" s="1" t="str">
        <f aca="false">IF(ISBLANK($B60)," ",IF(OR(U60=0,U60="N"),0,U60))</f>
        <v> </v>
      </c>
      <c r="BD60" s="1" t="str">
        <f aca="false">IF(ISBLANK($B60)," ",IF(OR(V60=0,V60="N"),0,V60))</f>
        <v> </v>
      </c>
      <c r="BE60" s="1" t="str">
        <f aca="false">IF(ISBLANK($B60)," ",IF(OR(W60=0,W60="N"),0,W60))</f>
        <v> </v>
      </c>
      <c r="BF60" s="1" t="str">
        <f aca="false">IF(ISBLANK($B60)," ",IF(OR(X60=0,X60="N"),0,X60))</f>
        <v> </v>
      </c>
      <c r="BG60" s="1" t="str">
        <f aca="false">IF(ISBLANK($B60)," ",IF(OR(Y60=0,Y60="N"),0,Y60))</f>
        <v> </v>
      </c>
      <c r="BH60" s="1" t="str">
        <f aca="false">IF(ISBLANK($B60)," ",IF(OR(Z60=0,Z60="N"),0,Z60))</f>
        <v> </v>
      </c>
      <c r="BI60" s="1" t="str">
        <f aca="false">IF(ISBLANK($B60)," ",IF(OR(AA60=0,AA60="N"),0,AA60))</f>
        <v> </v>
      </c>
      <c r="BJ60" s="1" t="str">
        <f aca="false">IF(ISBLANK($B60)," ",IF(OR(AB60=0,AB60="N"),0,AB60))</f>
        <v> </v>
      </c>
      <c r="BK60" s="1" t="str">
        <f aca="false">IF(ISBLANK($B60)," ",IF(OR(AC60=0,AC60="N"),0,AC60))</f>
        <v> </v>
      </c>
      <c r="BL60" s="1" t="str">
        <f aca="false">IF(ISBLANK($B60)," ",IF(OR(AD60=0,AD60="N"),0,AD60))</f>
        <v> </v>
      </c>
      <c r="BM60" s="1" t="str">
        <f aca="false">IF(ISBLANK($B60)," ",IF(OR(AE60=0,AE60="N"),0,AE60))</f>
        <v> </v>
      </c>
      <c r="BN60" s="1" t="str">
        <f aca="false">IF(ISBLANK($B60)," ",IF(OR(AF60=0,AF60="N"),0,AF60))</f>
        <v> </v>
      </c>
      <c r="BO60" s="1" t="str">
        <f aca="false">IF(ISBLANK($B60)," ",IF(OR(AG60=0,AG60="N"),0,AG60))</f>
        <v> </v>
      </c>
      <c r="BP60" s="1" t="str">
        <f aca="false">IF(ISBLANK($B60)," ",IF(OR(AH60=0,AH60="N"),0,AH60))</f>
        <v> </v>
      </c>
      <c r="BQ60" s="1" t="str">
        <f aca="false">IF(ISBLANK($B60)," ",IF(OR(AI60=0,AI60="N"),0,AI60))</f>
        <v> </v>
      </c>
      <c r="BR60" s="1" t="str">
        <f aca="false">IF(ISBLANK($B60)," ",IF(OR(AJ60=0,AJ60="N"),0,AJ60))</f>
        <v> </v>
      </c>
      <c r="BS60" s="17" t="n">
        <f aca="false">B60</f>
        <v>0</v>
      </c>
      <c r="BT60" s="18" t="str">
        <f aca="false">IF(ISBLANK($B60),"",AK60)</f>
        <v/>
      </c>
      <c r="BU60" s="18" t="str">
        <f aca="false">IF(ISBLANK($B60),"",AL60)</f>
        <v/>
      </c>
      <c r="BV60" s="18" t="str">
        <f aca="false">IF(ISBLANK($B60),"",AM60)</f>
        <v/>
      </c>
      <c r="BW60" s="18" t="str">
        <f aca="false">IF(ISBLANK($B60),"",SUM(AN60:AO60))</f>
        <v/>
      </c>
      <c r="BX60" s="18" t="str">
        <f aca="false">IF(ISBLANK($B60),"",AP60)</f>
        <v/>
      </c>
      <c r="BY60" s="18" t="str">
        <f aca="false">IF(ISBLANK($B60),"",AQ60)</f>
        <v/>
      </c>
      <c r="BZ60" s="18" t="str">
        <f aca="false">IF(ISBLANK($B60),"",AR60)</f>
        <v/>
      </c>
      <c r="CA60" s="18" t="str">
        <f aca="false">IF(ISBLANK($B60),"",SUM(AS60:AT60))</f>
        <v/>
      </c>
      <c r="CB60" s="18" t="str">
        <f aca="false">IF(ISBLANK($B60),"",AU60)</f>
        <v/>
      </c>
      <c r="CC60" s="18" t="str">
        <f aca="false">IF(ISBLANK($B60),"",AV60)</f>
        <v/>
      </c>
      <c r="CD60" s="18" t="str">
        <f aca="false">IF(ISBLANK($B60),"",AW60)</f>
        <v/>
      </c>
      <c r="CE60" s="18" t="str">
        <f aca="false">IF(ISBLANK($B60),"",AX60)</f>
        <v/>
      </c>
      <c r="CF60" s="18" t="str">
        <f aca="false">IF(ISBLANK($B60),"",AY60)</f>
        <v/>
      </c>
      <c r="CG60" s="18" t="str">
        <f aca="false">IF(ISBLANK($B60),"",SUM(AZ60:BA60))</f>
        <v/>
      </c>
      <c r="CH60" s="18" t="str">
        <f aca="false">IF(ISBLANK($B60),"",SUM(BB60:BC60))</f>
        <v/>
      </c>
      <c r="CI60" s="18" t="str">
        <f aca="false">IF(ISBLANK($B60),"",BD60)</f>
        <v/>
      </c>
      <c r="CJ60" s="18" t="str">
        <f aca="false">IF(ISBLANK($B60),"",SUM(BE60:BF60))</f>
        <v/>
      </c>
      <c r="CK60" s="18" t="str">
        <f aca="false">IF(ISBLANK($B60),"",BG60)</f>
        <v/>
      </c>
      <c r="CL60" s="18" t="str">
        <f aca="false">IF(ISBLANK($B60),"",BH60)</f>
        <v/>
      </c>
      <c r="CM60" s="18" t="str">
        <f aca="false">IF(ISBLANK($B60),"",SUM(BI60:BJ60))</f>
        <v/>
      </c>
      <c r="CN60" s="18" t="str">
        <f aca="false">IF(ISBLANK($B60),"",BK60)</f>
        <v/>
      </c>
      <c r="CO60" s="18" t="str">
        <f aca="false">IF(ISBLANK($B60),"",BL60)</f>
        <v/>
      </c>
      <c r="CP60" s="18" t="str">
        <f aca="false">IF(ISBLANK($B60),"",BM60)</f>
        <v/>
      </c>
      <c r="CQ60" s="18" t="str">
        <f aca="false">IF(ISBLANK($B60),"",BN60)</f>
        <v/>
      </c>
      <c r="CR60" s="18" t="str">
        <f aca="false">IF(ISBLANK($B60),"",BO60)</f>
        <v/>
      </c>
      <c r="CS60" s="18" t="str">
        <f aca="false">IF(ISBLANK($B60),"",SUM(BP60:BQ60))</f>
        <v/>
      </c>
      <c r="CT60" s="18" t="str">
        <f aca="false">IF(ISBLANK($B60),"",BR60)</f>
        <v/>
      </c>
      <c r="CU60" s="47" t="str">
        <f aca="false">IF(ISBLANK($B60),"",SUM(BT60:CT60))</f>
        <v/>
      </c>
      <c r="DA60" s="17" t="n">
        <f aca="false">BS60</f>
        <v>0</v>
      </c>
      <c r="DB60" s="48" t="str">
        <f aca="false">IF(ISBLANK($B60),"",CU60/50)</f>
        <v/>
      </c>
    </row>
    <row r="61" customFormat="false" ht="12.75" hidden="false" customHeight="false" outlineLevel="0" collapsed="false">
      <c r="A61" s="1" t="n">
        <v>61</v>
      </c>
      <c r="B61" s="17"/>
      <c r="C61" s="3"/>
      <c r="D61" s="3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1" t="str">
        <f aca="false">IF(ISBLANK($B61)," ",IF(OR(C61=0,C61="N"),0,C61))</f>
        <v> </v>
      </c>
      <c r="AL61" s="1" t="str">
        <f aca="false">IF(ISBLANK($B61)," ",IF(OR(D61=0,D61="N"),0,D61))</f>
        <v> </v>
      </c>
      <c r="AM61" s="1" t="str">
        <f aca="false">IF(ISBLANK($B61)," ",IF(OR(E61=0,E61="N"),0,E61))</f>
        <v> </v>
      </c>
      <c r="AN61" s="1" t="str">
        <f aca="false">IF(ISBLANK($B61)," ",IF(OR(F61=0,F61="N"),0,F61))</f>
        <v> </v>
      </c>
      <c r="AO61" s="1" t="str">
        <f aca="false">IF(ISBLANK($B61)," ",IF(OR(G61=0,G61="N"),0,G61))</f>
        <v> </v>
      </c>
      <c r="AP61" s="1" t="str">
        <f aca="false">IF(ISBLANK($B61)," ",IF(OR(H61=0,H61="N"),0,H61))</f>
        <v> </v>
      </c>
      <c r="AQ61" s="1" t="str">
        <f aca="false">IF(ISBLANK($B61)," ",IF(OR(I61=0,I61="N"),0,I61))</f>
        <v> </v>
      </c>
      <c r="AR61" s="1" t="str">
        <f aca="false">IF(ISBLANK($B61)," ",IF(OR(J61=0,J61="N"),0,J61))</f>
        <v> </v>
      </c>
      <c r="AS61" s="1" t="str">
        <f aca="false">IF(ISBLANK($B61)," ",IF(OR(K61=0,K61="N"),0,K61))</f>
        <v> </v>
      </c>
      <c r="AT61" s="1" t="str">
        <f aca="false">IF(ISBLANK($B61)," ",IF(OR(L61=0,L61="N"),0,L61))</f>
        <v> </v>
      </c>
      <c r="AU61" s="1" t="str">
        <f aca="false">IF(ISBLANK($B61)," ",IF(OR(M61=0,M61="N"),0,M61))</f>
        <v> </v>
      </c>
      <c r="AV61" s="1" t="str">
        <f aca="false">IF(ISBLANK($B61)," ",IF(OR(N61=0,N61="N"),0,N61))</f>
        <v> </v>
      </c>
      <c r="AW61" s="1" t="str">
        <f aca="false">IF(ISBLANK($B61)," ",IF(OR(O61=0,O61="N"),0,O61))</f>
        <v> </v>
      </c>
      <c r="AX61" s="1" t="str">
        <f aca="false">IF(ISBLANK($B61)," ",IF(OR(P61=0,P61="N"),0,P61))</f>
        <v> </v>
      </c>
      <c r="AY61" s="1" t="str">
        <f aca="false">IF(ISBLANK($B61)," ",IF(OR(Q61=0,Q61="N"),0,Q61))</f>
        <v> </v>
      </c>
      <c r="AZ61" s="1" t="str">
        <f aca="false">IF(ISBLANK($B61)," ",IF(OR(R61=0,R61="N"),0,R61))</f>
        <v> </v>
      </c>
      <c r="BA61" s="1" t="str">
        <f aca="false">IF(ISBLANK($B61)," ",IF(OR(S61=0,S61="N"),0,S61))</f>
        <v> </v>
      </c>
      <c r="BB61" s="1" t="str">
        <f aca="false">IF(ISBLANK($B61)," ",IF(OR(T61=0,T61="N"),0,T61))</f>
        <v> </v>
      </c>
      <c r="BC61" s="1" t="str">
        <f aca="false">IF(ISBLANK($B61)," ",IF(OR(U61=0,U61="N"),0,U61))</f>
        <v> </v>
      </c>
      <c r="BD61" s="1" t="str">
        <f aca="false">IF(ISBLANK($B61)," ",IF(OR(V61=0,V61="N"),0,V61))</f>
        <v> </v>
      </c>
      <c r="BE61" s="1" t="str">
        <f aca="false">IF(ISBLANK($B61)," ",IF(OR(W61=0,W61="N"),0,W61))</f>
        <v> </v>
      </c>
      <c r="BF61" s="1" t="str">
        <f aca="false">IF(ISBLANK($B61)," ",IF(OR(X61=0,X61="N"),0,X61))</f>
        <v> </v>
      </c>
      <c r="BG61" s="1" t="str">
        <f aca="false">IF(ISBLANK($B61)," ",IF(OR(Y61=0,Y61="N"),0,Y61))</f>
        <v> </v>
      </c>
      <c r="BH61" s="1" t="str">
        <f aca="false">IF(ISBLANK($B61)," ",IF(OR(Z61=0,Z61="N"),0,Z61))</f>
        <v> </v>
      </c>
      <c r="BI61" s="1" t="str">
        <f aca="false">IF(ISBLANK($B61)," ",IF(OR(AA61=0,AA61="N"),0,AA61))</f>
        <v> </v>
      </c>
      <c r="BJ61" s="1" t="str">
        <f aca="false">IF(ISBLANK($B61)," ",IF(OR(AB61=0,AB61="N"),0,AB61))</f>
        <v> </v>
      </c>
      <c r="BK61" s="1" t="str">
        <f aca="false">IF(ISBLANK($B61)," ",IF(OR(AC61=0,AC61="N"),0,AC61))</f>
        <v> </v>
      </c>
      <c r="BL61" s="1" t="str">
        <f aca="false">IF(ISBLANK($B61)," ",IF(OR(AD61=0,AD61="N"),0,AD61))</f>
        <v> </v>
      </c>
      <c r="BM61" s="1" t="str">
        <f aca="false">IF(ISBLANK($B61)," ",IF(OR(AE61=0,AE61="N"),0,AE61))</f>
        <v> </v>
      </c>
      <c r="BN61" s="1" t="str">
        <f aca="false">IF(ISBLANK($B61)," ",IF(OR(AF61=0,AF61="N"),0,AF61))</f>
        <v> </v>
      </c>
      <c r="BO61" s="1" t="str">
        <f aca="false">IF(ISBLANK($B61)," ",IF(OR(AG61=0,AG61="N"),0,AG61))</f>
        <v> </v>
      </c>
      <c r="BP61" s="1" t="str">
        <f aca="false">IF(ISBLANK($B61)," ",IF(OR(AH61=0,AH61="N"),0,AH61))</f>
        <v> </v>
      </c>
      <c r="BQ61" s="1" t="str">
        <f aca="false">IF(ISBLANK($B61)," ",IF(OR(AI61=0,AI61="N"),0,AI61))</f>
        <v> </v>
      </c>
      <c r="BR61" s="1" t="str">
        <f aca="false">IF(ISBLANK($B61)," ",IF(OR(AJ61=0,AJ61="N"),0,AJ61))</f>
        <v> </v>
      </c>
      <c r="BS61" s="17" t="n">
        <f aca="false">B61</f>
        <v>0</v>
      </c>
      <c r="BT61" s="18" t="str">
        <f aca="false">IF(ISBLANK($B61),"",AK61)</f>
        <v/>
      </c>
      <c r="BU61" s="18" t="str">
        <f aca="false">IF(ISBLANK($B61),"",AL61)</f>
        <v/>
      </c>
      <c r="BV61" s="18" t="str">
        <f aca="false">IF(ISBLANK($B61),"",AM61)</f>
        <v/>
      </c>
      <c r="BW61" s="18" t="str">
        <f aca="false">IF(ISBLANK($B61),"",SUM(AN61:AO61))</f>
        <v/>
      </c>
      <c r="BX61" s="18" t="str">
        <f aca="false">IF(ISBLANK($B61),"",AP61)</f>
        <v/>
      </c>
      <c r="BY61" s="18" t="str">
        <f aca="false">IF(ISBLANK($B61),"",AQ61)</f>
        <v/>
      </c>
      <c r="BZ61" s="18" t="str">
        <f aca="false">IF(ISBLANK($B61),"",AR61)</f>
        <v/>
      </c>
      <c r="CA61" s="18" t="str">
        <f aca="false">IF(ISBLANK($B61),"",SUM(AS61:AT61))</f>
        <v/>
      </c>
      <c r="CB61" s="18" t="str">
        <f aca="false">IF(ISBLANK($B61),"",AU61)</f>
        <v/>
      </c>
      <c r="CC61" s="18" t="str">
        <f aca="false">IF(ISBLANK($B61),"",AV61)</f>
        <v/>
      </c>
      <c r="CD61" s="18" t="str">
        <f aca="false">IF(ISBLANK($B61),"",AW61)</f>
        <v/>
      </c>
      <c r="CE61" s="18" t="str">
        <f aca="false">IF(ISBLANK($B61),"",AX61)</f>
        <v/>
      </c>
      <c r="CF61" s="18" t="str">
        <f aca="false">IF(ISBLANK($B61),"",AY61)</f>
        <v/>
      </c>
      <c r="CG61" s="18" t="str">
        <f aca="false">IF(ISBLANK($B61),"",SUM(AZ61:BA61))</f>
        <v/>
      </c>
      <c r="CH61" s="18" t="str">
        <f aca="false">IF(ISBLANK($B61),"",SUM(BB61:BC61))</f>
        <v/>
      </c>
      <c r="CI61" s="18" t="str">
        <f aca="false">IF(ISBLANK($B61),"",BD61)</f>
        <v/>
      </c>
      <c r="CJ61" s="18" t="str">
        <f aca="false">IF(ISBLANK($B61),"",SUM(BE61:BF61))</f>
        <v/>
      </c>
      <c r="CK61" s="18" t="str">
        <f aca="false">IF(ISBLANK($B61),"",BG61)</f>
        <v/>
      </c>
      <c r="CL61" s="18" t="str">
        <f aca="false">IF(ISBLANK($B61),"",BH61)</f>
        <v/>
      </c>
      <c r="CM61" s="18" t="str">
        <f aca="false">IF(ISBLANK($B61),"",SUM(BI61:BJ61))</f>
        <v/>
      </c>
      <c r="CN61" s="18" t="str">
        <f aca="false">IF(ISBLANK($B61),"",BK61)</f>
        <v/>
      </c>
      <c r="CO61" s="18" t="str">
        <f aca="false">IF(ISBLANK($B61),"",BL61)</f>
        <v/>
      </c>
      <c r="CP61" s="18" t="str">
        <f aca="false">IF(ISBLANK($B61),"",BM61)</f>
        <v/>
      </c>
      <c r="CQ61" s="18" t="str">
        <f aca="false">IF(ISBLANK($B61),"",BN61)</f>
        <v/>
      </c>
      <c r="CR61" s="18" t="str">
        <f aca="false">IF(ISBLANK($B61),"",BO61)</f>
        <v/>
      </c>
      <c r="CS61" s="18" t="str">
        <f aca="false">IF(ISBLANK($B61),"",SUM(BP61:BQ61))</f>
        <v/>
      </c>
      <c r="CT61" s="18" t="str">
        <f aca="false">IF(ISBLANK($B61),"",BR61)</f>
        <v/>
      </c>
      <c r="CU61" s="47" t="str">
        <f aca="false">IF(ISBLANK($B61),"",SUM(BT61:CT61))</f>
        <v/>
      </c>
      <c r="DA61" s="17" t="n">
        <f aca="false">BS61</f>
        <v>0</v>
      </c>
      <c r="DB61" s="48" t="str">
        <f aca="false">IF(ISBLANK($B61),"",CU61/50)</f>
        <v/>
      </c>
    </row>
    <row r="62" customFormat="false" ht="12.75" hidden="false" customHeight="false" outlineLevel="0" collapsed="false">
      <c r="A62" s="1" t="n">
        <v>62</v>
      </c>
      <c r="B62" s="17"/>
      <c r="C62" s="3"/>
      <c r="D62" s="3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1" t="str">
        <f aca="false">IF(ISBLANK($B62)," ",IF(OR(C62=0,C62="N"),0,C62))</f>
        <v> </v>
      </c>
      <c r="AL62" s="1" t="str">
        <f aca="false">IF(ISBLANK($B62)," ",IF(OR(D62=0,D62="N"),0,D62))</f>
        <v> </v>
      </c>
      <c r="AM62" s="1" t="str">
        <f aca="false">IF(ISBLANK($B62)," ",IF(OR(E62=0,E62="N"),0,E62))</f>
        <v> </v>
      </c>
      <c r="AN62" s="1" t="str">
        <f aca="false">IF(ISBLANK($B62)," ",IF(OR(F62=0,F62="N"),0,F62))</f>
        <v> </v>
      </c>
      <c r="AO62" s="1" t="str">
        <f aca="false">IF(ISBLANK($B62)," ",IF(OR(G62=0,G62="N"),0,G62))</f>
        <v> </v>
      </c>
      <c r="AP62" s="1" t="str">
        <f aca="false">IF(ISBLANK($B62)," ",IF(OR(H62=0,H62="N"),0,H62))</f>
        <v> </v>
      </c>
      <c r="AQ62" s="1" t="str">
        <f aca="false">IF(ISBLANK($B62)," ",IF(OR(I62=0,I62="N"),0,I62))</f>
        <v> </v>
      </c>
      <c r="AR62" s="1" t="str">
        <f aca="false">IF(ISBLANK($B62)," ",IF(OR(J62=0,J62="N"),0,J62))</f>
        <v> </v>
      </c>
      <c r="AS62" s="1" t="str">
        <f aca="false">IF(ISBLANK($B62)," ",IF(OR(K62=0,K62="N"),0,K62))</f>
        <v> </v>
      </c>
      <c r="AT62" s="1" t="str">
        <f aca="false">IF(ISBLANK($B62)," ",IF(OR(L62=0,L62="N"),0,L62))</f>
        <v> </v>
      </c>
      <c r="AU62" s="1" t="str">
        <f aca="false">IF(ISBLANK($B62)," ",IF(OR(M62=0,M62="N"),0,M62))</f>
        <v> </v>
      </c>
      <c r="AV62" s="1" t="str">
        <f aca="false">IF(ISBLANK($B62)," ",IF(OR(N62=0,N62="N"),0,N62))</f>
        <v> </v>
      </c>
      <c r="AW62" s="1" t="str">
        <f aca="false">IF(ISBLANK($B62)," ",IF(OR(O62=0,O62="N"),0,O62))</f>
        <v> </v>
      </c>
      <c r="AX62" s="1" t="str">
        <f aca="false">IF(ISBLANK($B62)," ",IF(OR(P62=0,P62="N"),0,P62))</f>
        <v> </v>
      </c>
      <c r="AY62" s="1" t="str">
        <f aca="false">IF(ISBLANK($B62)," ",IF(OR(Q62=0,Q62="N"),0,Q62))</f>
        <v> </v>
      </c>
      <c r="AZ62" s="1" t="str">
        <f aca="false">IF(ISBLANK($B62)," ",IF(OR(R62=0,R62="N"),0,R62))</f>
        <v> </v>
      </c>
      <c r="BA62" s="1" t="str">
        <f aca="false">IF(ISBLANK($B62)," ",IF(OR(S62=0,S62="N"),0,S62))</f>
        <v> </v>
      </c>
      <c r="BB62" s="1" t="str">
        <f aca="false">IF(ISBLANK($B62)," ",IF(OR(T62=0,T62="N"),0,T62))</f>
        <v> </v>
      </c>
      <c r="BC62" s="1" t="str">
        <f aca="false">IF(ISBLANK($B62)," ",IF(OR(U62=0,U62="N"),0,U62))</f>
        <v> </v>
      </c>
      <c r="BD62" s="1" t="str">
        <f aca="false">IF(ISBLANK($B62)," ",IF(OR(V62=0,V62="N"),0,V62))</f>
        <v> </v>
      </c>
      <c r="BE62" s="1" t="str">
        <f aca="false">IF(ISBLANK($B62)," ",IF(OR(W62=0,W62="N"),0,W62))</f>
        <v> </v>
      </c>
      <c r="BF62" s="1" t="str">
        <f aca="false">IF(ISBLANK($B62)," ",IF(OR(X62=0,X62="N"),0,X62))</f>
        <v> </v>
      </c>
      <c r="BG62" s="1" t="str">
        <f aca="false">IF(ISBLANK($B62)," ",IF(OR(Y62=0,Y62="N"),0,Y62))</f>
        <v> </v>
      </c>
      <c r="BH62" s="1" t="str">
        <f aca="false">IF(ISBLANK($B62)," ",IF(OR(Z62=0,Z62="N"),0,Z62))</f>
        <v> </v>
      </c>
      <c r="BI62" s="1" t="str">
        <f aca="false">IF(ISBLANK($B62)," ",IF(OR(AA62=0,AA62="N"),0,AA62))</f>
        <v> </v>
      </c>
      <c r="BJ62" s="1" t="str">
        <f aca="false">IF(ISBLANK($B62)," ",IF(OR(AB62=0,AB62="N"),0,AB62))</f>
        <v> </v>
      </c>
      <c r="BK62" s="1" t="str">
        <f aca="false">IF(ISBLANK($B62)," ",IF(OR(AC62=0,AC62="N"),0,AC62))</f>
        <v> </v>
      </c>
      <c r="BL62" s="1" t="str">
        <f aca="false">IF(ISBLANK($B62)," ",IF(OR(AD62=0,AD62="N"),0,AD62))</f>
        <v> </v>
      </c>
      <c r="BM62" s="1" t="str">
        <f aca="false">IF(ISBLANK($B62)," ",IF(OR(AE62=0,AE62="N"),0,AE62))</f>
        <v> </v>
      </c>
      <c r="BN62" s="1" t="str">
        <f aca="false">IF(ISBLANK($B62)," ",IF(OR(AF62=0,AF62="N"),0,AF62))</f>
        <v> </v>
      </c>
      <c r="BO62" s="1" t="str">
        <f aca="false">IF(ISBLANK($B62)," ",IF(OR(AG62=0,AG62="N"),0,AG62))</f>
        <v> </v>
      </c>
      <c r="BP62" s="1" t="str">
        <f aca="false">IF(ISBLANK($B62)," ",IF(OR(AH62=0,AH62="N"),0,AH62))</f>
        <v> </v>
      </c>
      <c r="BQ62" s="1" t="str">
        <f aca="false">IF(ISBLANK($B62)," ",IF(OR(AI62=0,AI62="N"),0,AI62))</f>
        <v> </v>
      </c>
      <c r="BR62" s="1" t="str">
        <f aca="false">IF(ISBLANK($B62)," ",IF(OR(AJ62=0,AJ62="N"),0,AJ62))</f>
        <v> </v>
      </c>
      <c r="BS62" s="17" t="n">
        <f aca="false">B62</f>
        <v>0</v>
      </c>
      <c r="BT62" s="18" t="str">
        <f aca="false">IF(ISBLANK($B62),"",AK62)</f>
        <v/>
      </c>
      <c r="BU62" s="18" t="str">
        <f aca="false">IF(ISBLANK($B62),"",AL62)</f>
        <v/>
      </c>
      <c r="BV62" s="18" t="str">
        <f aca="false">IF(ISBLANK($B62),"",AM62)</f>
        <v/>
      </c>
      <c r="BW62" s="18" t="str">
        <f aca="false">IF(ISBLANK($B62),"",SUM(AN62:AO62))</f>
        <v/>
      </c>
      <c r="BX62" s="18" t="str">
        <f aca="false">IF(ISBLANK($B62),"",AP62)</f>
        <v/>
      </c>
      <c r="BY62" s="18" t="str">
        <f aca="false">IF(ISBLANK($B62),"",AQ62)</f>
        <v/>
      </c>
      <c r="BZ62" s="18" t="str">
        <f aca="false">IF(ISBLANK($B62),"",AR62)</f>
        <v/>
      </c>
      <c r="CA62" s="18" t="str">
        <f aca="false">IF(ISBLANK($B62),"",SUM(AS62:AT62))</f>
        <v/>
      </c>
      <c r="CB62" s="18" t="str">
        <f aca="false">IF(ISBLANK($B62),"",AU62)</f>
        <v/>
      </c>
      <c r="CC62" s="18" t="str">
        <f aca="false">IF(ISBLANK($B62),"",AV62)</f>
        <v/>
      </c>
      <c r="CD62" s="18" t="str">
        <f aca="false">IF(ISBLANK($B62),"",AW62)</f>
        <v/>
      </c>
      <c r="CE62" s="18" t="str">
        <f aca="false">IF(ISBLANK($B62),"",AX62)</f>
        <v/>
      </c>
      <c r="CF62" s="18" t="str">
        <f aca="false">IF(ISBLANK($B62),"",AY62)</f>
        <v/>
      </c>
      <c r="CG62" s="18" t="str">
        <f aca="false">IF(ISBLANK($B62),"",SUM(AZ62:BA62))</f>
        <v/>
      </c>
      <c r="CH62" s="18" t="str">
        <f aca="false">IF(ISBLANK($B62),"",SUM(BB62:BC62))</f>
        <v/>
      </c>
      <c r="CI62" s="18" t="str">
        <f aca="false">IF(ISBLANK($B62),"",BD62)</f>
        <v/>
      </c>
      <c r="CJ62" s="18" t="str">
        <f aca="false">IF(ISBLANK($B62),"",SUM(BE62:BF62))</f>
        <v/>
      </c>
      <c r="CK62" s="18" t="str">
        <f aca="false">IF(ISBLANK($B62),"",BG62)</f>
        <v/>
      </c>
      <c r="CL62" s="18" t="str">
        <f aca="false">IF(ISBLANK($B62),"",BH62)</f>
        <v/>
      </c>
      <c r="CM62" s="18" t="str">
        <f aca="false">IF(ISBLANK($B62),"",SUM(BI62:BJ62))</f>
        <v/>
      </c>
      <c r="CN62" s="18" t="str">
        <f aca="false">IF(ISBLANK($B62),"",BK62)</f>
        <v/>
      </c>
      <c r="CO62" s="18" t="str">
        <f aca="false">IF(ISBLANK($B62),"",BL62)</f>
        <v/>
      </c>
      <c r="CP62" s="18" t="str">
        <f aca="false">IF(ISBLANK($B62),"",BM62)</f>
        <v/>
      </c>
      <c r="CQ62" s="18" t="str">
        <f aca="false">IF(ISBLANK($B62),"",BN62)</f>
        <v/>
      </c>
      <c r="CR62" s="18" t="str">
        <f aca="false">IF(ISBLANK($B62),"",BO62)</f>
        <v/>
      </c>
      <c r="CS62" s="18" t="str">
        <f aca="false">IF(ISBLANK($B62),"",SUM(BP62:BQ62))</f>
        <v/>
      </c>
      <c r="CT62" s="18" t="str">
        <f aca="false">IF(ISBLANK($B62),"",BR62)</f>
        <v/>
      </c>
      <c r="CU62" s="47" t="str">
        <f aca="false">IF(ISBLANK($B62),"",SUM(BT62:CT62))</f>
        <v/>
      </c>
      <c r="DA62" s="17" t="n">
        <f aca="false">BS62</f>
        <v>0</v>
      </c>
      <c r="DB62" s="48" t="str">
        <f aca="false">IF(ISBLANK($B62),"",CU62/50)</f>
        <v/>
      </c>
    </row>
    <row r="63" customFormat="false" ht="12.75" hidden="false" customHeight="false" outlineLevel="0" collapsed="false">
      <c r="A63" s="1" t="n">
        <v>63</v>
      </c>
      <c r="B63" s="17"/>
      <c r="C63" s="3"/>
      <c r="D63" s="3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1" t="str">
        <f aca="false">IF(ISBLANK($B63)," ",IF(OR(C63=0,C63="N"),0,C63))</f>
        <v> </v>
      </c>
      <c r="AL63" s="1" t="str">
        <f aca="false">IF(ISBLANK($B63)," ",IF(OR(D63=0,D63="N"),0,D63))</f>
        <v> </v>
      </c>
      <c r="AM63" s="1" t="str">
        <f aca="false">IF(ISBLANK($B63)," ",IF(OR(E63=0,E63="N"),0,E63))</f>
        <v> </v>
      </c>
      <c r="AN63" s="1" t="str">
        <f aca="false">IF(ISBLANK($B63)," ",IF(OR(F63=0,F63="N"),0,F63))</f>
        <v> </v>
      </c>
      <c r="AO63" s="1" t="str">
        <f aca="false">IF(ISBLANK($B63)," ",IF(OR(G63=0,G63="N"),0,G63))</f>
        <v> </v>
      </c>
      <c r="AP63" s="1" t="str">
        <f aca="false">IF(ISBLANK($B63)," ",IF(OR(H63=0,H63="N"),0,H63))</f>
        <v> </v>
      </c>
      <c r="AQ63" s="1" t="str">
        <f aca="false">IF(ISBLANK($B63)," ",IF(OR(I63=0,I63="N"),0,I63))</f>
        <v> </v>
      </c>
      <c r="AR63" s="1" t="str">
        <f aca="false">IF(ISBLANK($B63)," ",IF(OR(J63=0,J63="N"),0,J63))</f>
        <v> </v>
      </c>
      <c r="AS63" s="1" t="str">
        <f aca="false">IF(ISBLANK($B63)," ",IF(OR(K63=0,K63="N"),0,K63))</f>
        <v> </v>
      </c>
      <c r="AT63" s="1" t="str">
        <f aca="false">IF(ISBLANK($B63)," ",IF(OR(L63=0,L63="N"),0,L63))</f>
        <v> </v>
      </c>
      <c r="AU63" s="1" t="str">
        <f aca="false">IF(ISBLANK($B63)," ",IF(OR(M63=0,M63="N"),0,M63))</f>
        <v> </v>
      </c>
      <c r="AV63" s="1" t="str">
        <f aca="false">IF(ISBLANK($B63)," ",IF(OR(N63=0,N63="N"),0,N63))</f>
        <v> </v>
      </c>
      <c r="AW63" s="1" t="str">
        <f aca="false">IF(ISBLANK($B63)," ",IF(OR(O63=0,O63="N"),0,O63))</f>
        <v> </v>
      </c>
      <c r="AX63" s="1" t="str">
        <f aca="false">IF(ISBLANK($B63)," ",IF(OR(P63=0,P63="N"),0,P63))</f>
        <v> </v>
      </c>
      <c r="AY63" s="1" t="str">
        <f aca="false">IF(ISBLANK($B63)," ",IF(OR(Q63=0,Q63="N"),0,Q63))</f>
        <v> </v>
      </c>
      <c r="AZ63" s="1" t="str">
        <f aca="false">IF(ISBLANK($B63)," ",IF(OR(R63=0,R63="N"),0,R63))</f>
        <v> </v>
      </c>
      <c r="BA63" s="1" t="str">
        <f aca="false">IF(ISBLANK($B63)," ",IF(OR(S63=0,S63="N"),0,S63))</f>
        <v> </v>
      </c>
      <c r="BB63" s="1" t="str">
        <f aca="false">IF(ISBLANK($B63)," ",IF(OR(T63=0,T63="N"),0,T63))</f>
        <v> </v>
      </c>
      <c r="BC63" s="1" t="str">
        <f aca="false">IF(ISBLANK($B63)," ",IF(OR(U63=0,U63="N"),0,U63))</f>
        <v> </v>
      </c>
      <c r="BD63" s="1" t="str">
        <f aca="false">IF(ISBLANK($B63)," ",IF(OR(V63=0,V63="N"),0,V63))</f>
        <v> </v>
      </c>
      <c r="BE63" s="1" t="str">
        <f aca="false">IF(ISBLANK($B63)," ",IF(OR(W63=0,W63="N"),0,W63))</f>
        <v> </v>
      </c>
      <c r="BF63" s="1" t="str">
        <f aca="false">IF(ISBLANK($B63)," ",IF(OR(X63=0,X63="N"),0,X63))</f>
        <v> </v>
      </c>
      <c r="BG63" s="1" t="str">
        <f aca="false">IF(ISBLANK($B63)," ",IF(OR(Y63=0,Y63="N"),0,Y63))</f>
        <v> </v>
      </c>
      <c r="BH63" s="1" t="str">
        <f aca="false">IF(ISBLANK($B63)," ",IF(OR(Z63=0,Z63="N"),0,Z63))</f>
        <v> </v>
      </c>
      <c r="BI63" s="1" t="str">
        <f aca="false">IF(ISBLANK($B63)," ",IF(OR(AA63=0,AA63="N"),0,AA63))</f>
        <v> </v>
      </c>
      <c r="BJ63" s="1" t="str">
        <f aca="false">IF(ISBLANK($B63)," ",IF(OR(AB63=0,AB63="N"),0,AB63))</f>
        <v> </v>
      </c>
      <c r="BK63" s="1" t="str">
        <f aca="false">IF(ISBLANK($B63)," ",IF(OR(AC63=0,AC63="N"),0,AC63))</f>
        <v> </v>
      </c>
      <c r="BL63" s="1" t="str">
        <f aca="false">IF(ISBLANK($B63)," ",IF(OR(AD63=0,AD63="N"),0,AD63))</f>
        <v> </v>
      </c>
      <c r="BM63" s="1" t="str">
        <f aca="false">IF(ISBLANK($B63)," ",IF(OR(AE63=0,AE63="N"),0,AE63))</f>
        <v> </v>
      </c>
      <c r="BN63" s="1" t="str">
        <f aca="false">IF(ISBLANK($B63)," ",IF(OR(AF63=0,AF63="N"),0,AF63))</f>
        <v> </v>
      </c>
      <c r="BO63" s="1" t="str">
        <f aca="false">IF(ISBLANK($B63)," ",IF(OR(AG63=0,AG63="N"),0,AG63))</f>
        <v> </v>
      </c>
      <c r="BP63" s="1" t="str">
        <f aca="false">IF(ISBLANK($B63)," ",IF(OR(AH63=0,AH63="N"),0,AH63))</f>
        <v> </v>
      </c>
      <c r="BQ63" s="1" t="str">
        <f aca="false">IF(ISBLANK($B63)," ",IF(OR(AI63=0,AI63="N"),0,AI63))</f>
        <v> </v>
      </c>
      <c r="BR63" s="1" t="str">
        <f aca="false">IF(ISBLANK($B63)," ",IF(OR(AJ63=0,AJ63="N"),0,AJ63))</f>
        <v> </v>
      </c>
      <c r="BS63" s="17" t="n">
        <f aca="false">B63</f>
        <v>0</v>
      </c>
      <c r="BT63" s="18" t="str">
        <f aca="false">IF(ISBLANK($B63),"",AK63)</f>
        <v/>
      </c>
      <c r="BU63" s="18" t="str">
        <f aca="false">IF(ISBLANK($B63),"",AL63)</f>
        <v/>
      </c>
      <c r="BV63" s="18" t="str">
        <f aca="false">IF(ISBLANK($B63),"",AM63)</f>
        <v/>
      </c>
      <c r="BW63" s="18" t="str">
        <f aca="false">IF(ISBLANK($B63),"",SUM(AN63:AO63))</f>
        <v/>
      </c>
      <c r="BX63" s="18" t="str">
        <f aca="false">IF(ISBLANK($B63),"",AP63)</f>
        <v/>
      </c>
      <c r="BY63" s="18" t="str">
        <f aca="false">IF(ISBLANK($B63),"",AQ63)</f>
        <v/>
      </c>
      <c r="BZ63" s="18" t="str">
        <f aca="false">IF(ISBLANK($B63),"",AR63)</f>
        <v/>
      </c>
      <c r="CA63" s="18" t="str">
        <f aca="false">IF(ISBLANK($B63),"",SUM(AS63:AT63))</f>
        <v/>
      </c>
      <c r="CB63" s="18" t="str">
        <f aca="false">IF(ISBLANK($B63),"",AU63)</f>
        <v/>
      </c>
      <c r="CC63" s="18" t="str">
        <f aca="false">IF(ISBLANK($B63),"",AV63)</f>
        <v/>
      </c>
      <c r="CD63" s="18" t="str">
        <f aca="false">IF(ISBLANK($B63),"",AW63)</f>
        <v/>
      </c>
      <c r="CE63" s="18" t="str">
        <f aca="false">IF(ISBLANK($B63),"",AX63)</f>
        <v/>
      </c>
      <c r="CF63" s="18" t="str">
        <f aca="false">IF(ISBLANK($B63),"",AY63)</f>
        <v/>
      </c>
      <c r="CG63" s="18" t="str">
        <f aca="false">IF(ISBLANK($B63),"",SUM(AZ63:BA63))</f>
        <v/>
      </c>
      <c r="CH63" s="18" t="str">
        <f aca="false">IF(ISBLANK($B63),"",SUM(BB63:BC63))</f>
        <v/>
      </c>
      <c r="CI63" s="18" t="str">
        <f aca="false">IF(ISBLANK($B63),"",BD63)</f>
        <v/>
      </c>
      <c r="CJ63" s="18" t="str">
        <f aca="false">IF(ISBLANK($B63),"",SUM(BE63:BF63))</f>
        <v/>
      </c>
      <c r="CK63" s="18" t="str">
        <f aca="false">IF(ISBLANK($B63),"",BG63)</f>
        <v/>
      </c>
      <c r="CL63" s="18" t="str">
        <f aca="false">IF(ISBLANK($B63),"",BH63)</f>
        <v/>
      </c>
      <c r="CM63" s="18" t="str">
        <f aca="false">IF(ISBLANK($B63),"",SUM(BI63:BJ63))</f>
        <v/>
      </c>
      <c r="CN63" s="18" t="str">
        <f aca="false">IF(ISBLANK($B63),"",BK63)</f>
        <v/>
      </c>
      <c r="CO63" s="18" t="str">
        <f aca="false">IF(ISBLANK($B63),"",BL63)</f>
        <v/>
      </c>
      <c r="CP63" s="18" t="str">
        <f aca="false">IF(ISBLANK($B63),"",BM63)</f>
        <v/>
      </c>
      <c r="CQ63" s="18" t="str">
        <f aca="false">IF(ISBLANK($B63),"",BN63)</f>
        <v/>
      </c>
      <c r="CR63" s="18" t="str">
        <f aca="false">IF(ISBLANK($B63),"",BO63)</f>
        <v/>
      </c>
      <c r="CS63" s="18" t="str">
        <f aca="false">IF(ISBLANK($B63),"",SUM(BP63:BQ63))</f>
        <v/>
      </c>
      <c r="CT63" s="18" t="str">
        <f aca="false">IF(ISBLANK($B63),"",BR63)</f>
        <v/>
      </c>
      <c r="CU63" s="47" t="str">
        <f aca="false">IF(ISBLANK($B63),"",SUM(BT63:CT63))</f>
        <v/>
      </c>
      <c r="DA63" s="17" t="n">
        <f aca="false">BS63</f>
        <v>0</v>
      </c>
      <c r="DB63" s="48" t="str">
        <f aca="false">IF(ISBLANK($B63),"",CU63/50)</f>
        <v/>
      </c>
    </row>
    <row r="64" customFormat="false" ht="12.75" hidden="false" customHeight="false" outlineLevel="0" collapsed="false">
      <c r="A64" s="1" t="n">
        <v>64</v>
      </c>
      <c r="B64" s="17"/>
      <c r="C64" s="3"/>
      <c r="D64" s="3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1" t="str">
        <f aca="false">IF(ISBLANK($B64)," ",IF(OR(C64=0,C64="N"),0,C64))</f>
        <v> </v>
      </c>
      <c r="AL64" s="1" t="str">
        <f aca="false">IF(ISBLANK($B64)," ",IF(OR(D64=0,D64="N"),0,D64))</f>
        <v> </v>
      </c>
      <c r="AM64" s="1" t="str">
        <f aca="false">IF(ISBLANK($B64)," ",IF(OR(E64=0,E64="N"),0,E64))</f>
        <v> </v>
      </c>
      <c r="AN64" s="1" t="str">
        <f aca="false">IF(ISBLANK($B64)," ",IF(OR(F64=0,F64="N"),0,F64))</f>
        <v> </v>
      </c>
      <c r="AO64" s="1" t="str">
        <f aca="false">IF(ISBLANK($B64)," ",IF(OR(G64=0,G64="N"),0,G64))</f>
        <v> </v>
      </c>
      <c r="AP64" s="1" t="str">
        <f aca="false">IF(ISBLANK($B64)," ",IF(OR(H64=0,H64="N"),0,H64))</f>
        <v> </v>
      </c>
      <c r="AQ64" s="1" t="str">
        <f aca="false">IF(ISBLANK($B64)," ",IF(OR(I64=0,I64="N"),0,I64))</f>
        <v> </v>
      </c>
      <c r="AR64" s="1" t="str">
        <f aca="false">IF(ISBLANK($B64)," ",IF(OR(J64=0,J64="N"),0,J64))</f>
        <v> </v>
      </c>
      <c r="AS64" s="1" t="str">
        <f aca="false">IF(ISBLANK($B64)," ",IF(OR(K64=0,K64="N"),0,K64))</f>
        <v> </v>
      </c>
      <c r="AT64" s="1" t="str">
        <f aca="false">IF(ISBLANK($B64)," ",IF(OR(L64=0,L64="N"),0,L64))</f>
        <v> </v>
      </c>
      <c r="AU64" s="1" t="str">
        <f aca="false">IF(ISBLANK($B64)," ",IF(OR(M64=0,M64="N"),0,M64))</f>
        <v> </v>
      </c>
      <c r="AV64" s="1" t="str">
        <f aca="false">IF(ISBLANK($B64)," ",IF(OR(N64=0,N64="N"),0,N64))</f>
        <v> </v>
      </c>
      <c r="AW64" s="1" t="str">
        <f aca="false">IF(ISBLANK($B64)," ",IF(OR(O64=0,O64="N"),0,O64))</f>
        <v> </v>
      </c>
      <c r="AX64" s="1" t="str">
        <f aca="false">IF(ISBLANK($B64)," ",IF(OR(P64=0,P64="N"),0,P64))</f>
        <v> </v>
      </c>
      <c r="AY64" s="1" t="str">
        <f aca="false">IF(ISBLANK($B64)," ",IF(OR(Q64=0,Q64="N"),0,Q64))</f>
        <v> </v>
      </c>
      <c r="AZ64" s="1" t="str">
        <f aca="false">IF(ISBLANK($B64)," ",IF(OR(R64=0,R64="N"),0,R64))</f>
        <v> </v>
      </c>
      <c r="BA64" s="1" t="str">
        <f aca="false">IF(ISBLANK($B64)," ",IF(OR(S64=0,S64="N"),0,S64))</f>
        <v> </v>
      </c>
      <c r="BB64" s="1" t="str">
        <f aca="false">IF(ISBLANK($B64)," ",IF(OR(T64=0,T64="N"),0,T64))</f>
        <v> </v>
      </c>
      <c r="BC64" s="1" t="str">
        <f aca="false">IF(ISBLANK($B64)," ",IF(OR(U64=0,U64="N"),0,U64))</f>
        <v> </v>
      </c>
      <c r="BD64" s="1" t="str">
        <f aca="false">IF(ISBLANK($B64)," ",IF(OR(V64=0,V64="N"),0,V64))</f>
        <v> </v>
      </c>
      <c r="BE64" s="1" t="str">
        <f aca="false">IF(ISBLANK($B64)," ",IF(OR(W64=0,W64="N"),0,W64))</f>
        <v> </v>
      </c>
      <c r="BF64" s="1" t="str">
        <f aca="false">IF(ISBLANK($B64)," ",IF(OR(X64=0,X64="N"),0,X64))</f>
        <v> </v>
      </c>
      <c r="BG64" s="1" t="str">
        <f aca="false">IF(ISBLANK($B64)," ",IF(OR(Y64=0,Y64="N"),0,Y64))</f>
        <v> </v>
      </c>
      <c r="BH64" s="1" t="str">
        <f aca="false">IF(ISBLANK($B64)," ",IF(OR(Z64=0,Z64="N"),0,Z64))</f>
        <v> </v>
      </c>
      <c r="BI64" s="1" t="str">
        <f aca="false">IF(ISBLANK($B64)," ",IF(OR(AA64=0,AA64="N"),0,AA64))</f>
        <v> </v>
      </c>
      <c r="BJ64" s="1" t="str">
        <f aca="false">IF(ISBLANK($B64)," ",IF(OR(AB64=0,AB64="N"),0,AB64))</f>
        <v> </v>
      </c>
      <c r="BK64" s="1" t="str">
        <f aca="false">IF(ISBLANK($B64)," ",IF(OR(AC64=0,AC64="N"),0,AC64))</f>
        <v> </v>
      </c>
      <c r="BL64" s="1" t="str">
        <f aca="false">IF(ISBLANK($B64)," ",IF(OR(AD64=0,AD64="N"),0,AD64))</f>
        <v> </v>
      </c>
      <c r="BM64" s="1" t="str">
        <f aca="false">IF(ISBLANK($B64)," ",IF(OR(AE64=0,AE64="N"),0,AE64))</f>
        <v> </v>
      </c>
      <c r="BN64" s="1" t="str">
        <f aca="false">IF(ISBLANK($B64)," ",IF(OR(AF64=0,AF64="N"),0,AF64))</f>
        <v> </v>
      </c>
      <c r="BO64" s="1" t="str">
        <f aca="false">IF(ISBLANK($B64)," ",IF(OR(AG64=0,AG64="N"),0,AG64))</f>
        <v> </v>
      </c>
      <c r="BP64" s="1" t="str">
        <f aca="false">IF(ISBLANK($B64)," ",IF(OR(AH64=0,AH64="N"),0,AH64))</f>
        <v> </v>
      </c>
      <c r="BQ64" s="1" t="str">
        <f aca="false">IF(ISBLANK($B64)," ",IF(OR(AI64=0,AI64="N"),0,AI64))</f>
        <v> </v>
      </c>
      <c r="BR64" s="1" t="str">
        <f aca="false">IF(ISBLANK($B64)," ",IF(OR(AJ64=0,AJ64="N"),0,AJ64))</f>
        <v> </v>
      </c>
      <c r="BS64" s="17" t="n">
        <f aca="false">B64</f>
        <v>0</v>
      </c>
      <c r="BT64" s="18" t="str">
        <f aca="false">IF(ISBLANK($B64),"",AK64)</f>
        <v/>
      </c>
      <c r="BU64" s="18" t="str">
        <f aca="false">IF(ISBLANK($B64),"",AL64)</f>
        <v/>
      </c>
      <c r="BV64" s="18" t="str">
        <f aca="false">IF(ISBLANK($B64),"",AM64)</f>
        <v/>
      </c>
      <c r="BW64" s="18" t="str">
        <f aca="false">IF(ISBLANK($B64),"",SUM(AN64:AO64))</f>
        <v/>
      </c>
      <c r="BX64" s="18" t="str">
        <f aca="false">IF(ISBLANK($B64),"",AP64)</f>
        <v/>
      </c>
      <c r="BY64" s="18" t="str">
        <f aca="false">IF(ISBLANK($B64),"",AQ64)</f>
        <v/>
      </c>
      <c r="BZ64" s="18" t="str">
        <f aca="false">IF(ISBLANK($B64),"",AR64)</f>
        <v/>
      </c>
      <c r="CA64" s="18" t="str">
        <f aca="false">IF(ISBLANK($B64),"",SUM(AS64:AT64))</f>
        <v/>
      </c>
      <c r="CB64" s="18" t="str">
        <f aca="false">IF(ISBLANK($B64),"",AU64)</f>
        <v/>
      </c>
      <c r="CC64" s="18" t="str">
        <f aca="false">IF(ISBLANK($B64),"",AV64)</f>
        <v/>
      </c>
      <c r="CD64" s="18" t="str">
        <f aca="false">IF(ISBLANK($B64),"",AW64)</f>
        <v/>
      </c>
      <c r="CE64" s="18" t="str">
        <f aca="false">IF(ISBLANK($B64),"",AX64)</f>
        <v/>
      </c>
      <c r="CF64" s="18" t="str">
        <f aca="false">IF(ISBLANK($B64),"",AY64)</f>
        <v/>
      </c>
      <c r="CG64" s="18" t="str">
        <f aca="false">IF(ISBLANK($B64),"",SUM(AZ64:BA64))</f>
        <v/>
      </c>
      <c r="CH64" s="18" t="str">
        <f aca="false">IF(ISBLANK($B64),"",SUM(BB64:BC64))</f>
        <v/>
      </c>
      <c r="CI64" s="18" t="str">
        <f aca="false">IF(ISBLANK($B64),"",BD64)</f>
        <v/>
      </c>
      <c r="CJ64" s="18" t="str">
        <f aca="false">IF(ISBLANK($B64),"",SUM(BE64:BF64))</f>
        <v/>
      </c>
      <c r="CK64" s="18" t="str">
        <f aca="false">IF(ISBLANK($B64),"",BG64)</f>
        <v/>
      </c>
      <c r="CL64" s="18" t="str">
        <f aca="false">IF(ISBLANK($B64),"",BH64)</f>
        <v/>
      </c>
      <c r="CM64" s="18" t="str">
        <f aca="false">IF(ISBLANK($B64),"",SUM(BI64:BJ64))</f>
        <v/>
      </c>
      <c r="CN64" s="18" t="str">
        <f aca="false">IF(ISBLANK($B64),"",BK64)</f>
        <v/>
      </c>
      <c r="CO64" s="18" t="str">
        <f aca="false">IF(ISBLANK($B64),"",BL64)</f>
        <v/>
      </c>
      <c r="CP64" s="18" t="str">
        <f aca="false">IF(ISBLANK($B64),"",BM64)</f>
        <v/>
      </c>
      <c r="CQ64" s="18" t="str">
        <f aca="false">IF(ISBLANK($B64),"",BN64)</f>
        <v/>
      </c>
      <c r="CR64" s="18" t="str">
        <f aca="false">IF(ISBLANK($B64),"",BO64)</f>
        <v/>
      </c>
      <c r="CS64" s="18" t="str">
        <f aca="false">IF(ISBLANK($B64),"",SUM(BP64:BQ64))</f>
        <v/>
      </c>
      <c r="CT64" s="18" t="str">
        <f aca="false">IF(ISBLANK($B64),"",BR64)</f>
        <v/>
      </c>
      <c r="CU64" s="47" t="str">
        <f aca="false">IF(ISBLANK($B64),"",SUM(BT64:CT64))</f>
        <v/>
      </c>
      <c r="DA64" s="17" t="n">
        <f aca="false">BS64</f>
        <v>0</v>
      </c>
      <c r="DB64" s="48" t="str">
        <f aca="false">IF(ISBLANK($B64),"",CU64/50)</f>
        <v/>
      </c>
    </row>
    <row r="65" customFormat="false" ht="12.75" hidden="false" customHeight="false" outlineLevel="0" collapsed="false">
      <c r="A65" s="1" t="n">
        <v>65</v>
      </c>
      <c r="B65" s="17"/>
      <c r="C65" s="3"/>
      <c r="D65" s="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1" t="str">
        <f aca="false">IF(ISBLANK($B65)," ",IF(OR(C65=0,C65="N"),0,C65))</f>
        <v> </v>
      </c>
      <c r="AL65" s="1" t="str">
        <f aca="false">IF(ISBLANK($B65)," ",IF(OR(D65=0,D65="N"),0,D65))</f>
        <v> </v>
      </c>
      <c r="AM65" s="1" t="str">
        <f aca="false">IF(ISBLANK($B65)," ",IF(OR(E65=0,E65="N"),0,E65))</f>
        <v> </v>
      </c>
      <c r="AN65" s="1" t="str">
        <f aca="false">IF(ISBLANK($B65)," ",IF(OR(F65=0,F65="N"),0,F65))</f>
        <v> </v>
      </c>
      <c r="AO65" s="1" t="str">
        <f aca="false">IF(ISBLANK($B65)," ",IF(OR(G65=0,G65="N"),0,G65))</f>
        <v> </v>
      </c>
      <c r="AP65" s="1" t="str">
        <f aca="false">IF(ISBLANK($B65)," ",IF(OR(H65=0,H65="N"),0,H65))</f>
        <v> </v>
      </c>
      <c r="AQ65" s="1" t="str">
        <f aca="false">IF(ISBLANK($B65)," ",IF(OR(I65=0,I65="N"),0,I65))</f>
        <v> </v>
      </c>
      <c r="AR65" s="1" t="str">
        <f aca="false">IF(ISBLANK($B65)," ",IF(OR(J65=0,J65="N"),0,J65))</f>
        <v> </v>
      </c>
      <c r="AS65" s="1" t="str">
        <f aca="false">IF(ISBLANK($B65)," ",IF(OR(K65=0,K65="N"),0,K65))</f>
        <v> </v>
      </c>
      <c r="AT65" s="1" t="str">
        <f aca="false">IF(ISBLANK($B65)," ",IF(OR(L65=0,L65="N"),0,L65))</f>
        <v> </v>
      </c>
      <c r="AU65" s="1" t="str">
        <f aca="false">IF(ISBLANK($B65)," ",IF(OR(M65=0,M65="N"),0,M65))</f>
        <v> </v>
      </c>
      <c r="AV65" s="1" t="str">
        <f aca="false">IF(ISBLANK($B65)," ",IF(OR(N65=0,N65="N"),0,N65))</f>
        <v> </v>
      </c>
      <c r="AW65" s="1" t="str">
        <f aca="false">IF(ISBLANK($B65)," ",IF(OR(O65=0,O65="N"),0,O65))</f>
        <v> </v>
      </c>
      <c r="AX65" s="1" t="str">
        <f aca="false">IF(ISBLANK($B65)," ",IF(OR(P65=0,P65="N"),0,P65))</f>
        <v> </v>
      </c>
      <c r="AY65" s="1" t="str">
        <f aca="false">IF(ISBLANK($B65)," ",IF(OR(Q65=0,Q65="N"),0,Q65))</f>
        <v> </v>
      </c>
      <c r="AZ65" s="1" t="str">
        <f aca="false">IF(ISBLANK($B65)," ",IF(OR(R65=0,R65="N"),0,R65))</f>
        <v> </v>
      </c>
      <c r="BA65" s="1" t="str">
        <f aca="false">IF(ISBLANK($B65)," ",IF(OR(S65=0,S65="N"),0,S65))</f>
        <v> </v>
      </c>
      <c r="BB65" s="1" t="str">
        <f aca="false">IF(ISBLANK($B65)," ",IF(OR(T65=0,T65="N"),0,T65))</f>
        <v> </v>
      </c>
      <c r="BC65" s="1" t="str">
        <f aca="false">IF(ISBLANK($B65)," ",IF(OR(U65=0,U65="N"),0,U65))</f>
        <v> </v>
      </c>
      <c r="BD65" s="1" t="str">
        <f aca="false">IF(ISBLANK($B65)," ",IF(OR(V65=0,V65="N"),0,V65))</f>
        <v> </v>
      </c>
      <c r="BE65" s="1" t="str">
        <f aca="false">IF(ISBLANK($B65)," ",IF(OR(W65=0,W65="N"),0,W65))</f>
        <v> </v>
      </c>
      <c r="BF65" s="1" t="str">
        <f aca="false">IF(ISBLANK($B65)," ",IF(OR(X65=0,X65="N"),0,X65))</f>
        <v> </v>
      </c>
      <c r="BG65" s="1" t="str">
        <f aca="false">IF(ISBLANK($B65)," ",IF(OR(Y65=0,Y65="N"),0,Y65))</f>
        <v> </v>
      </c>
      <c r="BH65" s="1" t="str">
        <f aca="false">IF(ISBLANK($B65)," ",IF(OR(Z65=0,Z65="N"),0,Z65))</f>
        <v> </v>
      </c>
      <c r="BI65" s="1" t="str">
        <f aca="false">IF(ISBLANK($B65)," ",IF(OR(AA65=0,AA65="N"),0,AA65))</f>
        <v> </v>
      </c>
      <c r="BJ65" s="1" t="str">
        <f aca="false">IF(ISBLANK($B65)," ",IF(OR(AB65=0,AB65="N"),0,AB65))</f>
        <v> </v>
      </c>
      <c r="BK65" s="1" t="str">
        <f aca="false">IF(ISBLANK($B65)," ",IF(OR(AC65=0,AC65="N"),0,AC65))</f>
        <v> </v>
      </c>
      <c r="BL65" s="1" t="str">
        <f aca="false">IF(ISBLANK($B65)," ",IF(OR(AD65=0,AD65="N"),0,AD65))</f>
        <v> </v>
      </c>
      <c r="BM65" s="1" t="str">
        <f aca="false">IF(ISBLANK($B65)," ",IF(OR(AE65=0,AE65="N"),0,AE65))</f>
        <v> </v>
      </c>
      <c r="BN65" s="1" t="str">
        <f aca="false">IF(ISBLANK($B65)," ",IF(OR(AF65=0,AF65="N"),0,AF65))</f>
        <v> </v>
      </c>
      <c r="BO65" s="1" t="str">
        <f aca="false">IF(ISBLANK($B65)," ",IF(OR(AG65=0,AG65="N"),0,AG65))</f>
        <v> </v>
      </c>
      <c r="BP65" s="1" t="str">
        <f aca="false">IF(ISBLANK($B65)," ",IF(OR(AH65=0,AH65="N"),0,AH65))</f>
        <v> </v>
      </c>
      <c r="BQ65" s="1" t="str">
        <f aca="false">IF(ISBLANK($B65)," ",IF(OR(AI65=0,AI65="N"),0,AI65))</f>
        <v> </v>
      </c>
      <c r="BR65" s="1" t="str">
        <f aca="false">IF(ISBLANK($B65)," ",IF(OR(AJ65=0,AJ65="N"),0,AJ65))</f>
        <v> </v>
      </c>
      <c r="BS65" s="17" t="n">
        <f aca="false">B65</f>
        <v>0</v>
      </c>
      <c r="BT65" s="18" t="str">
        <f aca="false">IF(ISBLANK($B65),"",AK65)</f>
        <v/>
      </c>
      <c r="BU65" s="18" t="str">
        <f aca="false">IF(ISBLANK($B65),"",AL65)</f>
        <v/>
      </c>
      <c r="BV65" s="18" t="str">
        <f aca="false">IF(ISBLANK($B65),"",AM65)</f>
        <v/>
      </c>
      <c r="BW65" s="18" t="str">
        <f aca="false">IF(ISBLANK($B65),"",SUM(AN65:AO65))</f>
        <v/>
      </c>
      <c r="BX65" s="18" t="str">
        <f aca="false">IF(ISBLANK($B65),"",AP65)</f>
        <v/>
      </c>
      <c r="BY65" s="18" t="str">
        <f aca="false">IF(ISBLANK($B65),"",AQ65)</f>
        <v/>
      </c>
      <c r="BZ65" s="18" t="str">
        <f aca="false">IF(ISBLANK($B65),"",AR65)</f>
        <v/>
      </c>
      <c r="CA65" s="18" t="str">
        <f aca="false">IF(ISBLANK($B65),"",SUM(AS65:AT65))</f>
        <v/>
      </c>
      <c r="CB65" s="18" t="str">
        <f aca="false">IF(ISBLANK($B65),"",AU65)</f>
        <v/>
      </c>
      <c r="CC65" s="18" t="str">
        <f aca="false">IF(ISBLANK($B65),"",AV65)</f>
        <v/>
      </c>
      <c r="CD65" s="18" t="str">
        <f aca="false">IF(ISBLANK($B65),"",AW65)</f>
        <v/>
      </c>
      <c r="CE65" s="18" t="str">
        <f aca="false">IF(ISBLANK($B65),"",AX65)</f>
        <v/>
      </c>
      <c r="CF65" s="18" t="str">
        <f aca="false">IF(ISBLANK($B65),"",AY65)</f>
        <v/>
      </c>
      <c r="CG65" s="18" t="str">
        <f aca="false">IF(ISBLANK($B65),"",SUM(AZ65:BA65))</f>
        <v/>
      </c>
      <c r="CH65" s="18" t="str">
        <f aca="false">IF(ISBLANK($B65),"",SUM(BB65:BC65))</f>
        <v/>
      </c>
      <c r="CI65" s="18" t="str">
        <f aca="false">IF(ISBLANK($B65),"",BD65)</f>
        <v/>
      </c>
      <c r="CJ65" s="18" t="str">
        <f aca="false">IF(ISBLANK($B65),"",SUM(BE65:BF65))</f>
        <v/>
      </c>
      <c r="CK65" s="18" t="str">
        <f aca="false">IF(ISBLANK($B65),"",BG65)</f>
        <v/>
      </c>
      <c r="CL65" s="18" t="str">
        <f aca="false">IF(ISBLANK($B65),"",BH65)</f>
        <v/>
      </c>
      <c r="CM65" s="18" t="str">
        <f aca="false">IF(ISBLANK($B65),"",SUM(BI65:BJ65))</f>
        <v/>
      </c>
      <c r="CN65" s="18" t="str">
        <f aca="false">IF(ISBLANK($B65),"",BK65)</f>
        <v/>
      </c>
      <c r="CO65" s="18" t="str">
        <f aca="false">IF(ISBLANK($B65),"",BL65)</f>
        <v/>
      </c>
      <c r="CP65" s="18" t="str">
        <f aca="false">IF(ISBLANK($B65),"",BM65)</f>
        <v/>
      </c>
      <c r="CQ65" s="18" t="str">
        <f aca="false">IF(ISBLANK($B65),"",BN65)</f>
        <v/>
      </c>
      <c r="CR65" s="18" t="str">
        <f aca="false">IF(ISBLANK($B65),"",BO65)</f>
        <v/>
      </c>
      <c r="CS65" s="18" t="str">
        <f aca="false">IF(ISBLANK($B65),"",SUM(BP65:BQ65))</f>
        <v/>
      </c>
      <c r="CT65" s="18" t="str">
        <f aca="false">IF(ISBLANK($B65),"",BR65)</f>
        <v/>
      </c>
      <c r="CU65" s="47" t="str">
        <f aca="false">IF(ISBLANK($B65),"",SUM(BT65:CT65))</f>
        <v/>
      </c>
      <c r="DA65" s="17" t="n">
        <f aca="false">BS65</f>
        <v>0</v>
      </c>
      <c r="DB65" s="48" t="str">
        <f aca="false">IF(ISBLANK($B65),"",CU65/50)</f>
        <v/>
      </c>
    </row>
    <row r="66" customFormat="false" ht="12.75" hidden="false" customHeight="false" outlineLevel="0" collapsed="false">
      <c r="A66" s="1" t="n">
        <v>66</v>
      </c>
      <c r="B66" s="17"/>
      <c r="C66" s="3"/>
      <c r="D66" s="3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1" t="str">
        <f aca="false">IF(ISBLANK($B66)," ",IF(OR(C66=0,C66="N"),0,C66))</f>
        <v> </v>
      </c>
      <c r="AL66" s="1" t="str">
        <f aca="false">IF(ISBLANK($B66)," ",IF(OR(D66=0,D66="N"),0,D66))</f>
        <v> </v>
      </c>
      <c r="AM66" s="1" t="str">
        <f aca="false">IF(ISBLANK($B66)," ",IF(OR(E66=0,E66="N"),0,E66))</f>
        <v> </v>
      </c>
      <c r="AN66" s="1" t="str">
        <f aca="false">IF(ISBLANK($B66)," ",IF(OR(F66=0,F66="N"),0,F66))</f>
        <v> </v>
      </c>
      <c r="AO66" s="1" t="str">
        <f aca="false">IF(ISBLANK($B66)," ",IF(OR(G66=0,G66="N"),0,G66))</f>
        <v> </v>
      </c>
      <c r="AP66" s="1" t="str">
        <f aca="false">IF(ISBLANK($B66)," ",IF(OR(H66=0,H66="N"),0,H66))</f>
        <v> </v>
      </c>
      <c r="AQ66" s="1" t="str">
        <f aca="false">IF(ISBLANK($B66)," ",IF(OR(I66=0,I66="N"),0,I66))</f>
        <v> </v>
      </c>
      <c r="AR66" s="1" t="str">
        <f aca="false">IF(ISBLANK($B66)," ",IF(OR(J66=0,J66="N"),0,J66))</f>
        <v> </v>
      </c>
      <c r="AS66" s="1" t="str">
        <f aca="false">IF(ISBLANK($B66)," ",IF(OR(K66=0,K66="N"),0,K66))</f>
        <v> </v>
      </c>
      <c r="AT66" s="1" t="str">
        <f aca="false">IF(ISBLANK($B66)," ",IF(OR(L66=0,L66="N"),0,L66))</f>
        <v> </v>
      </c>
      <c r="AU66" s="1" t="str">
        <f aca="false">IF(ISBLANK($B66)," ",IF(OR(M66=0,M66="N"),0,M66))</f>
        <v> </v>
      </c>
      <c r="AV66" s="1" t="str">
        <f aca="false">IF(ISBLANK($B66)," ",IF(OR(N66=0,N66="N"),0,N66))</f>
        <v> </v>
      </c>
      <c r="AW66" s="1" t="str">
        <f aca="false">IF(ISBLANK($B66)," ",IF(OR(O66=0,O66="N"),0,O66))</f>
        <v> </v>
      </c>
      <c r="AX66" s="1" t="str">
        <f aca="false">IF(ISBLANK($B66)," ",IF(OR(P66=0,P66="N"),0,P66))</f>
        <v> </v>
      </c>
      <c r="AY66" s="1" t="str">
        <f aca="false">IF(ISBLANK($B66)," ",IF(OR(Q66=0,Q66="N"),0,Q66))</f>
        <v> </v>
      </c>
      <c r="AZ66" s="1" t="str">
        <f aca="false">IF(ISBLANK($B66)," ",IF(OR(R66=0,R66="N"),0,R66))</f>
        <v> </v>
      </c>
      <c r="BA66" s="1" t="str">
        <f aca="false">IF(ISBLANK($B66)," ",IF(OR(S66=0,S66="N"),0,S66))</f>
        <v> </v>
      </c>
      <c r="BB66" s="1" t="str">
        <f aca="false">IF(ISBLANK($B66)," ",IF(OR(T66=0,T66="N"),0,T66))</f>
        <v> </v>
      </c>
      <c r="BC66" s="1" t="str">
        <f aca="false">IF(ISBLANK($B66)," ",IF(OR(U66=0,U66="N"),0,U66))</f>
        <v> </v>
      </c>
      <c r="BD66" s="1" t="str">
        <f aca="false">IF(ISBLANK($B66)," ",IF(OR(V66=0,V66="N"),0,V66))</f>
        <v> </v>
      </c>
      <c r="BE66" s="1" t="str">
        <f aca="false">IF(ISBLANK($B66)," ",IF(OR(W66=0,W66="N"),0,W66))</f>
        <v> </v>
      </c>
      <c r="BF66" s="1" t="str">
        <f aca="false">IF(ISBLANK($B66)," ",IF(OR(X66=0,X66="N"),0,X66))</f>
        <v> </v>
      </c>
      <c r="BG66" s="1" t="str">
        <f aca="false">IF(ISBLANK($B66)," ",IF(OR(Y66=0,Y66="N"),0,Y66))</f>
        <v> </v>
      </c>
      <c r="BH66" s="1" t="str">
        <f aca="false">IF(ISBLANK($B66)," ",IF(OR(Z66=0,Z66="N"),0,Z66))</f>
        <v> </v>
      </c>
      <c r="BI66" s="1" t="str">
        <f aca="false">IF(ISBLANK($B66)," ",IF(OR(AA66=0,AA66="N"),0,AA66))</f>
        <v> </v>
      </c>
      <c r="BJ66" s="1" t="str">
        <f aca="false">IF(ISBLANK($B66)," ",IF(OR(AB66=0,AB66="N"),0,AB66))</f>
        <v> </v>
      </c>
      <c r="BK66" s="1" t="str">
        <f aca="false">IF(ISBLANK($B66)," ",IF(OR(AC66=0,AC66="N"),0,AC66))</f>
        <v> </v>
      </c>
      <c r="BL66" s="1" t="str">
        <f aca="false">IF(ISBLANK($B66)," ",IF(OR(AD66=0,AD66="N"),0,AD66))</f>
        <v> </v>
      </c>
      <c r="BM66" s="1" t="str">
        <f aca="false">IF(ISBLANK($B66)," ",IF(OR(AE66=0,AE66="N"),0,AE66))</f>
        <v> </v>
      </c>
      <c r="BN66" s="1" t="str">
        <f aca="false">IF(ISBLANK($B66)," ",IF(OR(AF66=0,AF66="N"),0,AF66))</f>
        <v> </v>
      </c>
      <c r="BO66" s="1" t="str">
        <f aca="false">IF(ISBLANK($B66)," ",IF(OR(AG66=0,AG66="N"),0,AG66))</f>
        <v> </v>
      </c>
      <c r="BP66" s="1" t="str">
        <f aca="false">IF(ISBLANK($B66)," ",IF(OR(AH66=0,AH66="N"),0,AH66))</f>
        <v> </v>
      </c>
      <c r="BQ66" s="1" t="str">
        <f aca="false">IF(ISBLANK($B66)," ",IF(OR(AI66=0,AI66="N"),0,AI66))</f>
        <v> </v>
      </c>
      <c r="BR66" s="1" t="str">
        <f aca="false">IF(ISBLANK($B66)," ",IF(OR(AJ66=0,AJ66="N"),0,AJ66))</f>
        <v> </v>
      </c>
      <c r="BS66" s="17" t="n">
        <f aca="false">B66</f>
        <v>0</v>
      </c>
      <c r="BT66" s="18" t="str">
        <f aca="false">IF(ISBLANK($B66),"",AK66)</f>
        <v/>
      </c>
      <c r="BU66" s="18" t="str">
        <f aca="false">IF(ISBLANK($B66),"",AL66)</f>
        <v/>
      </c>
      <c r="BV66" s="18" t="str">
        <f aca="false">IF(ISBLANK($B66),"",AM66)</f>
        <v/>
      </c>
      <c r="BW66" s="18" t="str">
        <f aca="false">IF(ISBLANK($B66),"",SUM(AN66:AO66))</f>
        <v/>
      </c>
      <c r="BX66" s="18" t="str">
        <f aca="false">IF(ISBLANK($B66),"",AP66)</f>
        <v/>
      </c>
      <c r="BY66" s="18" t="str">
        <f aca="false">IF(ISBLANK($B66),"",AQ66)</f>
        <v/>
      </c>
      <c r="BZ66" s="18" t="str">
        <f aca="false">IF(ISBLANK($B66),"",AR66)</f>
        <v/>
      </c>
      <c r="CA66" s="18" t="str">
        <f aca="false">IF(ISBLANK($B66),"",SUM(AS66:AT66))</f>
        <v/>
      </c>
      <c r="CB66" s="18" t="str">
        <f aca="false">IF(ISBLANK($B66),"",AU66)</f>
        <v/>
      </c>
      <c r="CC66" s="18" t="str">
        <f aca="false">IF(ISBLANK($B66),"",AV66)</f>
        <v/>
      </c>
      <c r="CD66" s="18" t="str">
        <f aca="false">IF(ISBLANK($B66),"",AW66)</f>
        <v/>
      </c>
      <c r="CE66" s="18" t="str">
        <f aca="false">IF(ISBLANK($B66),"",AX66)</f>
        <v/>
      </c>
      <c r="CF66" s="18" t="str">
        <f aca="false">IF(ISBLANK($B66),"",AY66)</f>
        <v/>
      </c>
      <c r="CG66" s="18" t="str">
        <f aca="false">IF(ISBLANK($B66),"",SUM(AZ66:BA66))</f>
        <v/>
      </c>
      <c r="CH66" s="18" t="str">
        <f aca="false">IF(ISBLANK($B66),"",SUM(BB66:BC66))</f>
        <v/>
      </c>
      <c r="CI66" s="18" t="str">
        <f aca="false">IF(ISBLANK($B66),"",BD66)</f>
        <v/>
      </c>
      <c r="CJ66" s="18" t="str">
        <f aca="false">IF(ISBLANK($B66),"",SUM(BE66:BF66))</f>
        <v/>
      </c>
      <c r="CK66" s="18" t="str">
        <f aca="false">IF(ISBLANK($B66),"",BG66)</f>
        <v/>
      </c>
      <c r="CL66" s="18" t="str">
        <f aca="false">IF(ISBLANK($B66),"",BH66)</f>
        <v/>
      </c>
      <c r="CM66" s="18" t="str">
        <f aca="false">IF(ISBLANK($B66),"",SUM(BI66:BJ66))</f>
        <v/>
      </c>
      <c r="CN66" s="18" t="str">
        <f aca="false">IF(ISBLANK($B66),"",BK66)</f>
        <v/>
      </c>
      <c r="CO66" s="18" t="str">
        <f aca="false">IF(ISBLANK($B66),"",BL66)</f>
        <v/>
      </c>
      <c r="CP66" s="18" t="str">
        <f aca="false">IF(ISBLANK($B66),"",BM66)</f>
        <v/>
      </c>
      <c r="CQ66" s="18" t="str">
        <f aca="false">IF(ISBLANK($B66),"",BN66)</f>
        <v/>
      </c>
      <c r="CR66" s="18" t="str">
        <f aca="false">IF(ISBLANK($B66),"",BO66)</f>
        <v/>
      </c>
      <c r="CS66" s="18" t="str">
        <f aca="false">IF(ISBLANK($B66),"",SUM(BP66:BQ66))</f>
        <v/>
      </c>
      <c r="CT66" s="18" t="str">
        <f aca="false">IF(ISBLANK($B66),"",BR66)</f>
        <v/>
      </c>
      <c r="CU66" s="47" t="str">
        <f aca="false">IF(ISBLANK($B66),"",SUM(BT66:CT66))</f>
        <v/>
      </c>
      <c r="DA66" s="17" t="n">
        <f aca="false">BS66</f>
        <v>0</v>
      </c>
      <c r="DB66" s="48" t="str">
        <f aca="false">IF(ISBLANK($B66),"",CU66/50)</f>
        <v/>
      </c>
    </row>
    <row r="67" customFormat="false" ht="12.75" hidden="false" customHeight="false" outlineLevel="0" collapsed="false">
      <c r="A67" s="1" t="n">
        <v>67</v>
      </c>
      <c r="B67" s="17"/>
      <c r="C67" s="3"/>
      <c r="D67" s="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1" t="str">
        <f aca="false">IF(ISBLANK($B67)," ",IF(OR(C67=0,C67="N"),0,C67))</f>
        <v> </v>
      </c>
      <c r="AL67" s="1" t="str">
        <f aca="false">IF(ISBLANK($B67)," ",IF(OR(D67=0,D67="N"),0,D67))</f>
        <v> </v>
      </c>
      <c r="AM67" s="1" t="str">
        <f aca="false">IF(ISBLANK($B67)," ",IF(OR(E67=0,E67="N"),0,E67))</f>
        <v> </v>
      </c>
      <c r="AN67" s="1" t="str">
        <f aca="false">IF(ISBLANK($B67)," ",IF(OR(F67=0,F67="N"),0,F67))</f>
        <v> </v>
      </c>
      <c r="AO67" s="1" t="str">
        <f aca="false">IF(ISBLANK($B67)," ",IF(OR(G67=0,G67="N"),0,G67))</f>
        <v> </v>
      </c>
      <c r="AP67" s="1" t="str">
        <f aca="false">IF(ISBLANK($B67)," ",IF(OR(H67=0,H67="N"),0,H67))</f>
        <v> </v>
      </c>
      <c r="AQ67" s="1" t="str">
        <f aca="false">IF(ISBLANK($B67)," ",IF(OR(I67=0,I67="N"),0,I67))</f>
        <v> </v>
      </c>
      <c r="AR67" s="1" t="str">
        <f aca="false">IF(ISBLANK($B67)," ",IF(OR(J67=0,J67="N"),0,J67))</f>
        <v> </v>
      </c>
      <c r="AS67" s="1" t="str">
        <f aca="false">IF(ISBLANK($B67)," ",IF(OR(K67=0,K67="N"),0,K67))</f>
        <v> </v>
      </c>
      <c r="AT67" s="1" t="str">
        <f aca="false">IF(ISBLANK($B67)," ",IF(OR(L67=0,L67="N"),0,L67))</f>
        <v> </v>
      </c>
      <c r="AU67" s="1" t="str">
        <f aca="false">IF(ISBLANK($B67)," ",IF(OR(M67=0,M67="N"),0,M67))</f>
        <v> </v>
      </c>
      <c r="AV67" s="1" t="str">
        <f aca="false">IF(ISBLANK($B67)," ",IF(OR(N67=0,N67="N"),0,N67))</f>
        <v> </v>
      </c>
      <c r="AW67" s="1" t="str">
        <f aca="false">IF(ISBLANK($B67)," ",IF(OR(O67=0,O67="N"),0,O67))</f>
        <v> </v>
      </c>
      <c r="AX67" s="1" t="str">
        <f aca="false">IF(ISBLANK($B67)," ",IF(OR(P67=0,P67="N"),0,P67))</f>
        <v> </v>
      </c>
      <c r="AY67" s="1" t="str">
        <f aca="false">IF(ISBLANK($B67)," ",IF(OR(Q67=0,Q67="N"),0,Q67))</f>
        <v> </v>
      </c>
      <c r="AZ67" s="1" t="str">
        <f aca="false">IF(ISBLANK($B67)," ",IF(OR(R67=0,R67="N"),0,R67))</f>
        <v> </v>
      </c>
      <c r="BA67" s="1" t="str">
        <f aca="false">IF(ISBLANK($B67)," ",IF(OR(S67=0,S67="N"),0,S67))</f>
        <v> </v>
      </c>
      <c r="BB67" s="1" t="str">
        <f aca="false">IF(ISBLANK($B67)," ",IF(OR(T67=0,T67="N"),0,T67))</f>
        <v> </v>
      </c>
      <c r="BC67" s="1" t="str">
        <f aca="false">IF(ISBLANK($B67)," ",IF(OR(U67=0,U67="N"),0,U67))</f>
        <v> </v>
      </c>
      <c r="BD67" s="1" t="str">
        <f aca="false">IF(ISBLANK($B67)," ",IF(OR(V67=0,V67="N"),0,V67))</f>
        <v> </v>
      </c>
      <c r="BE67" s="1" t="str">
        <f aca="false">IF(ISBLANK($B67)," ",IF(OR(W67=0,W67="N"),0,W67))</f>
        <v> </v>
      </c>
      <c r="BF67" s="1" t="str">
        <f aca="false">IF(ISBLANK($B67)," ",IF(OR(X67=0,X67="N"),0,X67))</f>
        <v> </v>
      </c>
      <c r="BG67" s="1" t="str">
        <f aca="false">IF(ISBLANK($B67)," ",IF(OR(Y67=0,Y67="N"),0,Y67))</f>
        <v> </v>
      </c>
      <c r="BH67" s="1" t="str">
        <f aca="false">IF(ISBLANK($B67)," ",IF(OR(Z67=0,Z67="N"),0,Z67))</f>
        <v> </v>
      </c>
      <c r="BI67" s="1" t="str">
        <f aca="false">IF(ISBLANK($B67)," ",IF(OR(AA67=0,AA67="N"),0,AA67))</f>
        <v> </v>
      </c>
      <c r="BJ67" s="1" t="str">
        <f aca="false">IF(ISBLANK($B67)," ",IF(OR(AB67=0,AB67="N"),0,AB67))</f>
        <v> </v>
      </c>
      <c r="BK67" s="1" t="str">
        <f aca="false">IF(ISBLANK($B67)," ",IF(OR(AC67=0,AC67="N"),0,AC67))</f>
        <v> </v>
      </c>
      <c r="BL67" s="1" t="str">
        <f aca="false">IF(ISBLANK($B67)," ",IF(OR(AD67=0,AD67="N"),0,AD67))</f>
        <v> </v>
      </c>
      <c r="BM67" s="1" t="str">
        <f aca="false">IF(ISBLANK($B67)," ",IF(OR(AE67=0,AE67="N"),0,AE67))</f>
        <v> </v>
      </c>
      <c r="BN67" s="1" t="str">
        <f aca="false">IF(ISBLANK($B67)," ",IF(OR(AF67=0,AF67="N"),0,AF67))</f>
        <v> </v>
      </c>
      <c r="BO67" s="1" t="str">
        <f aca="false">IF(ISBLANK($B67)," ",IF(OR(AG67=0,AG67="N"),0,AG67))</f>
        <v> </v>
      </c>
      <c r="BP67" s="1" t="str">
        <f aca="false">IF(ISBLANK($B67)," ",IF(OR(AH67=0,AH67="N"),0,AH67))</f>
        <v> </v>
      </c>
      <c r="BQ67" s="1" t="str">
        <f aca="false">IF(ISBLANK($B67)," ",IF(OR(AI67=0,AI67="N"),0,AI67))</f>
        <v> </v>
      </c>
      <c r="BR67" s="1" t="str">
        <f aca="false">IF(ISBLANK($B67)," ",IF(OR(AJ67=0,AJ67="N"),0,AJ67))</f>
        <v> </v>
      </c>
      <c r="BS67" s="17" t="n">
        <f aca="false">B67</f>
        <v>0</v>
      </c>
      <c r="BT67" s="18" t="str">
        <f aca="false">IF(ISBLANK($B67),"",AK67)</f>
        <v/>
      </c>
      <c r="BU67" s="18" t="str">
        <f aca="false">IF(ISBLANK($B67),"",AL67)</f>
        <v/>
      </c>
      <c r="BV67" s="18" t="str">
        <f aca="false">IF(ISBLANK($B67),"",AM67)</f>
        <v/>
      </c>
      <c r="BW67" s="18" t="str">
        <f aca="false">IF(ISBLANK($B67),"",SUM(AN67:AO67))</f>
        <v/>
      </c>
      <c r="BX67" s="18" t="str">
        <f aca="false">IF(ISBLANK($B67),"",AP67)</f>
        <v/>
      </c>
      <c r="BY67" s="18" t="str">
        <f aca="false">IF(ISBLANK($B67),"",AQ67)</f>
        <v/>
      </c>
      <c r="BZ67" s="18" t="str">
        <f aca="false">IF(ISBLANK($B67),"",AR67)</f>
        <v/>
      </c>
      <c r="CA67" s="18" t="str">
        <f aca="false">IF(ISBLANK($B67),"",SUM(AS67:AT67))</f>
        <v/>
      </c>
      <c r="CB67" s="18" t="str">
        <f aca="false">IF(ISBLANK($B67),"",AU67)</f>
        <v/>
      </c>
      <c r="CC67" s="18" t="str">
        <f aca="false">IF(ISBLANK($B67),"",AV67)</f>
        <v/>
      </c>
      <c r="CD67" s="18" t="str">
        <f aca="false">IF(ISBLANK($B67),"",AW67)</f>
        <v/>
      </c>
      <c r="CE67" s="18" t="str">
        <f aca="false">IF(ISBLANK($B67),"",AX67)</f>
        <v/>
      </c>
      <c r="CF67" s="18" t="str">
        <f aca="false">IF(ISBLANK($B67),"",AY67)</f>
        <v/>
      </c>
      <c r="CG67" s="18" t="str">
        <f aca="false">IF(ISBLANK($B67),"",SUM(AZ67:BA67))</f>
        <v/>
      </c>
      <c r="CH67" s="18" t="str">
        <f aca="false">IF(ISBLANK($B67),"",SUM(BB67:BC67))</f>
        <v/>
      </c>
      <c r="CI67" s="18" t="str">
        <f aca="false">IF(ISBLANK($B67),"",BD67)</f>
        <v/>
      </c>
      <c r="CJ67" s="18" t="str">
        <f aca="false">IF(ISBLANK($B67),"",SUM(BE67:BF67))</f>
        <v/>
      </c>
      <c r="CK67" s="18" t="str">
        <f aca="false">IF(ISBLANK($B67),"",BG67)</f>
        <v/>
      </c>
      <c r="CL67" s="18" t="str">
        <f aca="false">IF(ISBLANK($B67),"",BH67)</f>
        <v/>
      </c>
      <c r="CM67" s="18" t="str">
        <f aca="false">IF(ISBLANK($B67),"",SUM(BI67:BJ67))</f>
        <v/>
      </c>
      <c r="CN67" s="18" t="str">
        <f aca="false">IF(ISBLANK($B67),"",BK67)</f>
        <v/>
      </c>
      <c r="CO67" s="18" t="str">
        <f aca="false">IF(ISBLANK($B67),"",BL67)</f>
        <v/>
      </c>
      <c r="CP67" s="18" t="str">
        <f aca="false">IF(ISBLANK($B67),"",BM67)</f>
        <v/>
      </c>
      <c r="CQ67" s="18" t="str">
        <f aca="false">IF(ISBLANK($B67),"",BN67)</f>
        <v/>
      </c>
      <c r="CR67" s="18" t="str">
        <f aca="false">IF(ISBLANK($B67),"",BO67)</f>
        <v/>
      </c>
      <c r="CS67" s="18" t="str">
        <f aca="false">IF(ISBLANK($B67),"",SUM(BP67:BQ67))</f>
        <v/>
      </c>
      <c r="CT67" s="18" t="str">
        <f aca="false">IF(ISBLANK($B67),"",BR67)</f>
        <v/>
      </c>
      <c r="CU67" s="47" t="str">
        <f aca="false">IF(ISBLANK($B67),"",SUM(BT67:CT67))</f>
        <v/>
      </c>
      <c r="DA67" s="17" t="n">
        <f aca="false">BS67</f>
        <v>0</v>
      </c>
      <c r="DB67" s="48" t="str">
        <f aca="false">IF(ISBLANK($B67),"",CU67/50)</f>
        <v/>
      </c>
    </row>
    <row r="68" customFormat="false" ht="12.75" hidden="false" customHeight="false" outlineLevel="0" collapsed="false">
      <c r="A68" s="1" t="n">
        <v>68</v>
      </c>
      <c r="B68" s="17"/>
      <c r="C68" s="3"/>
      <c r="D68" s="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1" t="str">
        <f aca="false">IF(ISBLANK($B68)," ",IF(OR(C68=0,C68="N"),0,C68))</f>
        <v> </v>
      </c>
      <c r="AL68" s="1" t="str">
        <f aca="false">IF(ISBLANK($B68)," ",IF(OR(D68=0,D68="N"),0,D68))</f>
        <v> </v>
      </c>
      <c r="AM68" s="1" t="str">
        <f aca="false">IF(ISBLANK($B68)," ",IF(OR(E68=0,E68="N"),0,E68))</f>
        <v> </v>
      </c>
      <c r="AN68" s="1" t="str">
        <f aca="false">IF(ISBLANK($B68)," ",IF(OR(F68=0,F68="N"),0,F68))</f>
        <v> </v>
      </c>
      <c r="AO68" s="1" t="str">
        <f aca="false">IF(ISBLANK($B68)," ",IF(OR(G68=0,G68="N"),0,G68))</f>
        <v> </v>
      </c>
      <c r="AP68" s="1" t="str">
        <f aca="false">IF(ISBLANK($B68)," ",IF(OR(H68=0,H68="N"),0,H68))</f>
        <v> </v>
      </c>
      <c r="AQ68" s="1" t="str">
        <f aca="false">IF(ISBLANK($B68)," ",IF(OR(I68=0,I68="N"),0,I68))</f>
        <v> </v>
      </c>
      <c r="AR68" s="1" t="str">
        <f aca="false">IF(ISBLANK($B68)," ",IF(OR(J68=0,J68="N"),0,J68))</f>
        <v> </v>
      </c>
      <c r="AS68" s="1" t="str">
        <f aca="false">IF(ISBLANK($B68)," ",IF(OR(K68=0,K68="N"),0,K68))</f>
        <v> </v>
      </c>
      <c r="AT68" s="1" t="str">
        <f aca="false">IF(ISBLANK($B68)," ",IF(OR(L68=0,L68="N"),0,L68))</f>
        <v> </v>
      </c>
      <c r="AU68" s="1" t="str">
        <f aca="false">IF(ISBLANK($B68)," ",IF(OR(M68=0,M68="N"),0,M68))</f>
        <v> </v>
      </c>
      <c r="AV68" s="1" t="str">
        <f aca="false">IF(ISBLANK($B68)," ",IF(OR(N68=0,N68="N"),0,N68))</f>
        <v> </v>
      </c>
      <c r="AW68" s="1" t="str">
        <f aca="false">IF(ISBLANK($B68)," ",IF(OR(O68=0,O68="N"),0,O68))</f>
        <v> </v>
      </c>
      <c r="AX68" s="1" t="str">
        <f aca="false">IF(ISBLANK($B68)," ",IF(OR(P68=0,P68="N"),0,P68))</f>
        <v> </v>
      </c>
      <c r="AY68" s="1" t="str">
        <f aca="false">IF(ISBLANK($B68)," ",IF(OR(Q68=0,Q68="N"),0,Q68))</f>
        <v> </v>
      </c>
      <c r="AZ68" s="1" t="str">
        <f aca="false">IF(ISBLANK($B68)," ",IF(OR(R68=0,R68="N"),0,R68))</f>
        <v> </v>
      </c>
      <c r="BA68" s="1" t="str">
        <f aca="false">IF(ISBLANK($B68)," ",IF(OR(S68=0,S68="N"),0,S68))</f>
        <v> </v>
      </c>
      <c r="BB68" s="1" t="str">
        <f aca="false">IF(ISBLANK($B68)," ",IF(OR(T68=0,T68="N"),0,T68))</f>
        <v> </v>
      </c>
      <c r="BC68" s="1" t="str">
        <f aca="false">IF(ISBLANK($B68)," ",IF(OR(U68=0,U68="N"),0,U68))</f>
        <v> </v>
      </c>
      <c r="BD68" s="1" t="str">
        <f aca="false">IF(ISBLANK($B68)," ",IF(OR(V68=0,V68="N"),0,V68))</f>
        <v> </v>
      </c>
      <c r="BE68" s="1" t="str">
        <f aca="false">IF(ISBLANK($B68)," ",IF(OR(W68=0,W68="N"),0,W68))</f>
        <v> </v>
      </c>
      <c r="BF68" s="1" t="str">
        <f aca="false">IF(ISBLANK($B68)," ",IF(OR(X68=0,X68="N"),0,X68))</f>
        <v> </v>
      </c>
      <c r="BG68" s="1" t="str">
        <f aca="false">IF(ISBLANK($B68)," ",IF(OR(Y68=0,Y68="N"),0,Y68))</f>
        <v> </v>
      </c>
      <c r="BH68" s="1" t="str">
        <f aca="false">IF(ISBLANK($B68)," ",IF(OR(Z68=0,Z68="N"),0,Z68))</f>
        <v> </v>
      </c>
      <c r="BI68" s="1" t="str">
        <f aca="false">IF(ISBLANK($B68)," ",IF(OR(AA68=0,AA68="N"),0,AA68))</f>
        <v> </v>
      </c>
      <c r="BJ68" s="1" t="str">
        <f aca="false">IF(ISBLANK($B68)," ",IF(OR(AB68=0,AB68="N"),0,AB68))</f>
        <v> </v>
      </c>
      <c r="BK68" s="1" t="str">
        <f aca="false">IF(ISBLANK($B68)," ",IF(OR(AC68=0,AC68="N"),0,AC68))</f>
        <v> </v>
      </c>
      <c r="BL68" s="1" t="str">
        <f aca="false">IF(ISBLANK($B68)," ",IF(OR(AD68=0,AD68="N"),0,AD68))</f>
        <v> </v>
      </c>
      <c r="BM68" s="1" t="str">
        <f aca="false">IF(ISBLANK($B68)," ",IF(OR(AE68=0,AE68="N"),0,AE68))</f>
        <v> </v>
      </c>
      <c r="BN68" s="1" t="str">
        <f aca="false">IF(ISBLANK($B68)," ",IF(OR(AF68=0,AF68="N"),0,AF68))</f>
        <v> </v>
      </c>
      <c r="BO68" s="1" t="str">
        <f aca="false">IF(ISBLANK($B68)," ",IF(OR(AG68=0,AG68="N"),0,AG68))</f>
        <v> </v>
      </c>
      <c r="BP68" s="1" t="str">
        <f aca="false">IF(ISBLANK($B68)," ",IF(OR(AH68=0,AH68="N"),0,AH68))</f>
        <v> </v>
      </c>
      <c r="BQ68" s="1" t="str">
        <f aca="false">IF(ISBLANK($B68)," ",IF(OR(AI68=0,AI68="N"),0,AI68))</f>
        <v> </v>
      </c>
      <c r="BR68" s="1" t="str">
        <f aca="false">IF(ISBLANK($B68)," ",IF(OR(AJ68=0,AJ68="N"),0,AJ68))</f>
        <v> </v>
      </c>
      <c r="BS68" s="17" t="n">
        <f aca="false">B68</f>
        <v>0</v>
      </c>
      <c r="BT68" s="18" t="str">
        <f aca="false">IF(ISBLANK($B68),"",AK68)</f>
        <v/>
      </c>
      <c r="BU68" s="18" t="str">
        <f aca="false">IF(ISBLANK($B68),"",AL68)</f>
        <v/>
      </c>
      <c r="BV68" s="18" t="str">
        <f aca="false">IF(ISBLANK($B68),"",AM68)</f>
        <v/>
      </c>
      <c r="BW68" s="18" t="str">
        <f aca="false">IF(ISBLANK($B68),"",SUM(AN68:AO68))</f>
        <v/>
      </c>
      <c r="BX68" s="18" t="str">
        <f aca="false">IF(ISBLANK($B68),"",AP68)</f>
        <v/>
      </c>
      <c r="BY68" s="18" t="str">
        <f aca="false">IF(ISBLANK($B68),"",AQ68)</f>
        <v/>
      </c>
      <c r="BZ68" s="18" t="str">
        <f aca="false">IF(ISBLANK($B68),"",AR68)</f>
        <v/>
      </c>
      <c r="CA68" s="18" t="str">
        <f aca="false">IF(ISBLANK($B68),"",SUM(AS68:AT68))</f>
        <v/>
      </c>
      <c r="CB68" s="18" t="str">
        <f aca="false">IF(ISBLANK($B68),"",AU68)</f>
        <v/>
      </c>
      <c r="CC68" s="18" t="str">
        <f aca="false">IF(ISBLANK($B68),"",AV68)</f>
        <v/>
      </c>
      <c r="CD68" s="18" t="str">
        <f aca="false">IF(ISBLANK($B68),"",AW68)</f>
        <v/>
      </c>
      <c r="CE68" s="18" t="str">
        <f aca="false">IF(ISBLANK($B68),"",AX68)</f>
        <v/>
      </c>
      <c r="CF68" s="18" t="str">
        <f aca="false">IF(ISBLANK($B68),"",AY68)</f>
        <v/>
      </c>
      <c r="CG68" s="18" t="str">
        <f aca="false">IF(ISBLANK($B68),"",SUM(AZ68:BA68))</f>
        <v/>
      </c>
      <c r="CH68" s="18" t="str">
        <f aca="false">IF(ISBLANK($B68),"",SUM(BB68:BC68))</f>
        <v/>
      </c>
      <c r="CI68" s="18" t="str">
        <f aca="false">IF(ISBLANK($B68),"",BD68)</f>
        <v/>
      </c>
      <c r="CJ68" s="18" t="str">
        <f aca="false">IF(ISBLANK($B68),"",SUM(BE68:BF68))</f>
        <v/>
      </c>
      <c r="CK68" s="18" t="str">
        <f aca="false">IF(ISBLANK($B68),"",BG68)</f>
        <v/>
      </c>
      <c r="CL68" s="18" t="str">
        <f aca="false">IF(ISBLANK($B68),"",BH68)</f>
        <v/>
      </c>
      <c r="CM68" s="18" t="str">
        <f aca="false">IF(ISBLANK($B68),"",SUM(BI68:BJ68))</f>
        <v/>
      </c>
      <c r="CN68" s="18" t="str">
        <f aca="false">IF(ISBLANK($B68),"",BK68)</f>
        <v/>
      </c>
      <c r="CO68" s="18" t="str">
        <f aca="false">IF(ISBLANK($B68),"",BL68)</f>
        <v/>
      </c>
      <c r="CP68" s="18" t="str">
        <f aca="false">IF(ISBLANK($B68),"",BM68)</f>
        <v/>
      </c>
      <c r="CQ68" s="18" t="str">
        <f aca="false">IF(ISBLANK($B68),"",BN68)</f>
        <v/>
      </c>
      <c r="CR68" s="18" t="str">
        <f aca="false">IF(ISBLANK($B68),"",BO68)</f>
        <v/>
      </c>
      <c r="CS68" s="18" t="str">
        <f aca="false">IF(ISBLANK($B68),"",SUM(BP68:BQ68))</f>
        <v/>
      </c>
      <c r="CT68" s="18" t="str">
        <f aca="false">IF(ISBLANK($B68),"",BR68)</f>
        <v/>
      </c>
      <c r="CU68" s="47" t="str">
        <f aca="false">IF(ISBLANK($B68),"",SUM(BT68:CT68))</f>
        <v/>
      </c>
      <c r="DA68" s="17" t="n">
        <f aca="false">BS68</f>
        <v>0</v>
      </c>
      <c r="DB68" s="48" t="str">
        <f aca="false">IF(ISBLANK($B68),"",CU68/50)</f>
        <v/>
      </c>
    </row>
    <row r="69" customFormat="false" ht="12.75" hidden="false" customHeight="false" outlineLevel="0" collapsed="false">
      <c r="A69" s="1" t="n">
        <v>69</v>
      </c>
      <c r="B69" s="17"/>
      <c r="C69" s="3"/>
      <c r="D69" s="3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1" t="str">
        <f aca="false">IF(ISBLANK($B69)," ",IF(OR(C69=0,C69="N"),0,C69))</f>
        <v> </v>
      </c>
      <c r="AL69" s="1" t="str">
        <f aca="false">IF(ISBLANK($B69)," ",IF(OR(D69=0,D69="N"),0,D69))</f>
        <v> </v>
      </c>
      <c r="AM69" s="1" t="str">
        <f aca="false">IF(ISBLANK($B69)," ",IF(OR(E69=0,E69="N"),0,E69))</f>
        <v> </v>
      </c>
      <c r="AN69" s="1" t="str">
        <f aca="false">IF(ISBLANK($B69)," ",IF(OR(F69=0,F69="N"),0,F69))</f>
        <v> </v>
      </c>
      <c r="AO69" s="1" t="str">
        <f aca="false">IF(ISBLANK($B69)," ",IF(OR(G69=0,G69="N"),0,G69))</f>
        <v> </v>
      </c>
      <c r="AP69" s="1" t="str">
        <f aca="false">IF(ISBLANK($B69)," ",IF(OR(H69=0,H69="N"),0,H69))</f>
        <v> </v>
      </c>
      <c r="AQ69" s="1" t="str">
        <f aca="false">IF(ISBLANK($B69)," ",IF(OR(I69=0,I69="N"),0,I69))</f>
        <v> </v>
      </c>
      <c r="AR69" s="1" t="str">
        <f aca="false">IF(ISBLANK($B69)," ",IF(OR(J69=0,J69="N"),0,J69))</f>
        <v> </v>
      </c>
      <c r="AS69" s="1" t="str">
        <f aca="false">IF(ISBLANK($B69)," ",IF(OR(K69=0,K69="N"),0,K69))</f>
        <v> </v>
      </c>
      <c r="AT69" s="1" t="str">
        <f aca="false">IF(ISBLANK($B69)," ",IF(OR(L69=0,L69="N"),0,L69))</f>
        <v> </v>
      </c>
      <c r="AU69" s="1" t="str">
        <f aca="false">IF(ISBLANK($B69)," ",IF(OR(M69=0,M69="N"),0,M69))</f>
        <v> </v>
      </c>
      <c r="AV69" s="1" t="str">
        <f aca="false">IF(ISBLANK($B69)," ",IF(OR(N69=0,N69="N"),0,N69))</f>
        <v> </v>
      </c>
      <c r="AW69" s="1" t="str">
        <f aca="false">IF(ISBLANK($B69)," ",IF(OR(O69=0,O69="N"),0,O69))</f>
        <v> </v>
      </c>
      <c r="AX69" s="1" t="str">
        <f aca="false">IF(ISBLANK($B69)," ",IF(OR(P69=0,P69="N"),0,P69))</f>
        <v> </v>
      </c>
      <c r="AY69" s="1" t="str">
        <f aca="false">IF(ISBLANK($B69)," ",IF(OR(Q69=0,Q69="N"),0,Q69))</f>
        <v> </v>
      </c>
      <c r="AZ69" s="1" t="str">
        <f aca="false">IF(ISBLANK($B69)," ",IF(OR(R69=0,R69="N"),0,R69))</f>
        <v> </v>
      </c>
      <c r="BA69" s="1" t="str">
        <f aca="false">IF(ISBLANK($B69)," ",IF(OR(S69=0,S69="N"),0,S69))</f>
        <v> </v>
      </c>
      <c r="BB69" s="1" t="str">
        <f aca="false">IF(ISBLANK($B69)," ",IF(OR(T69=0,T69="N"),0,T69))</f>
        <v> </v>
      </c>
      <c r="BC69" s="1" t="str">
        <f aca="false">IF(ISBLANK($B69)," ",IF(OR(U69=0,U69="N"),0,U69))</f>
        <v> </v>
      </c>
      <c r="BD69" s="1" t="str">
        <f aca="false">IF(ISBLANK($B69)," ",IF(OR(V69=0,V69="N"),0,V69))</f>
        <v> </v>
      </c>
      <c r="BE69" s="1" t="str">
        <f aca="false">IF(ISBLANK($B69)," ",IF(OR(W69=0,W69="N"),0,W69))</f>
        <v> </v>
      </c>
      <c r="BF69" s="1" t="str">
        <f aca="false">IF(ISBLANK($B69)," ",IF(OR(X69=0,X69="N"),0,X69))</f>
        <v> </v>
      </c>
      <c r="BG69" s="1" t="str">
        <f aca="false">IF(ISBLANK($B69)," ",IF(OR(Y69=0,Y69="N"),0,Y69))</f>
        <v> </v>
      </c>
      <c r="BH69" s="1" t="str">
        <f aca="false">IF(ISBLANK($B69)," ",IF(OR(Z69=0,Z69="N"),0,Z69))</f>
        <v> </v>
      </c>
      <c r="BI69" s="1" t="str">
        <f aca="false">IF(ISBLANK($B69)," ",IF(OR(AA69=0,AA69="N"),0,AA69))</f>
        <v> </v>
      </c>
      <c r="BJ69" s="1" t="str">
        <f aca="false">IF(ISBLANK($B69)," ",IF(OR(AB69=0,AB69="N"),0,AB69))</f>
        <v> </v>
      </c>
      <c r="BK69" s="1" t="str">
        <f aca="false">IF(ISBLANK($B69)," ",IF(OR(AC69=0,AC69="N"),0,AC69))</f>
        <v> </v>
      </c>
      <c r="BL69" s="1" t="str">
        <f aca="false">IF(ISBLANK($B69)," ",IF(OR(AD69=0,AD69="N"),0,AD69))</f>
        <v> </v>
      </c>
      <c r="BM69" s="1" t="str">
        <f aca="false">IF(ISBLANK($B69)," ",IF(OR(AE69=0,AE69="N"),0,AE69))</f>
        <v> </v>
      </c>
      <c r="BN69" s="1" t="str">
        <f aca="false">IF(ISBLANK($B69)," ",IF(OR(AF69=0,AF69="N"),0,AF69))</f>
        <v> </v>
      </c>
      <c r="BO69" s="1" t="str">
        <f aca="false">IF(ISBLANK($B69)," ",IF(OR(AG69=0,AG69="N"),0,AG69))</f>
        <v> </v>
      </c>
      <c r="BP69" s="1" t="str">
        <f aca="false">IF(ISBLANK($B69)," ",IF(OR(AH69=0,AH69="N"),0,AH69))</f>
        <v> </v>
      </c>
      <c r="BQ69" s="1" t="str">
        <f aca="false">IF(ISBLANK($B69)," ",IF(OR(AI69=0,AI69="N"),0,AI69))</f>
        <v> </v>
      </c>
      <c r="BR69" s="1" t="str">
        <f aca="false">IF(ISBLANK($B69)," ",IF(OR(AJ69=0,AJ69="N"),0,AJ69))</f>
        <v> </v>
      </c>
      <c r="BS69" s="17" t="n">
        <f aca="false">B69</f>
        <v>0</v>
      </c>
      <c r="BT69" s="18" t="str">
        <f aca="false">IF(ISBLANK($B69),"",AK69)</f>
        <v/>
      </c>
      <c r="BU69" s="18" t="str">
        <f aca="false">IF(ISBLANK($B69),"",AL69)</f>
        <v/>
      </c>
      <c r="BV69" s="18" t="str">
        <f aca="false">IF(ISBLANK($B69),"",AM69)</f>
        <v/>
      </c>
      <c r="BW69" s="18" t="str">
        <f aca="false">IF(ISBLANK($B69),"",SUM(AN69:AO69))</f>
        <v/>
      </c>
      <c r="BX69" s="18" t="str">
        <f aca="false">IF(ISBLANK($B69),"",AP69)</f>
        <v/>
      </c>
      <c r="BY69" s="18" t="str">
        <f aca="false">IF(ISBLANK($B69),"",AQ69)</f>
        <v/>
      </c>
      <c r="BZ69" s="18" t="str">
        <f aca="false">IF(ISBLANK($B69),"",AR69)</f>
        <v/>
      </c>
      <c r="CA69" s="18" t="str">
        <f aca="false">IF(ISBLANK($B69),"",SUM(AS69:AT69))</f>
        <v/>
      </c>
      <c r="CB69" s="18" t="str">
        <f aca="false">IF(ISBLANK($B69),"",AU69)</f>
        <v/>
      </c>
      <c r="CC69" s="18" t="str">
        <f aca="false">IF(ISBLANK($B69),"",AV69)</f>
        <v/>
      </c>
      <c r="CD69" s="18" t="str">
        <f aca="false">IF(ISBLANK($B69),"",AW69)</f>
        <v/>
      </c>
      <c r="CE69" s="18" t="str">
        <f aca="false">IF(ISBLANK($B69),"",AX69)</f>
        <v/>
      </c>
      <c r="CF69" s="18" t="str">
        <f aca="false">IF(ISBLANK($B69),"",AY69)</f>
        <v/>
      </c>
      <c r="CG69" s="18" t="str">
        <f aca="false">IF(ISBLANK($B69),"",SUM(AZ69:BA69))</f>
        <v/>
      </c>
      <c r="CH69" s="18" t="str">
        <f aca="false">IF(ISBLANK($B69),"",SUM(BB69:BC69))</f>
        <v/>
      </c>
      <c r="CI69" s="18" t="str">
        <f aca="false">IF(ISBLANK($B69),"",BD69)</f>
        <v/>
      </c>
      <c r="CJ69" s="18" t="str">
        <f aca="false">IF(ISBLANK($B69),"",SUM(BE69:BF69))</f>
        <v/>
      </c>
      <c r="CK69" s="18" t="str">
        <f aca="false">IF(ISBLANK($B69),"",BG69)</f>
        <v/>
      </c>
      <c r="CL69" s="18" t="str">
        <f aca="false">IF(ISBLANK($B69),"",BH69)</f>
        <v/>
      </c>
      <c r="CM69" s="18" t="str">
        <f aca="false">IF(ISBLANK($B69),"",SUM(BI69:BJ69))</f>
        <v/>
      </c>
      <c r="CN69" s="18" t="str">
        <f aca="false">IF(ISBLANK($B69),"",BK69)</f>
        <v/>
      </c>
      <c r="CO69" s="18" t="str">
        <f aca="false">IF(ISBLANK($B69),"",BL69)</f>
        <v/>
      </c>
      <c r="CP69" s="18" t="str">
        <f aca="false">IF(ISBLANK($B69),"",BM69)</f>
        <v/>
      </c>
      <c r="CQ69" s="18" t="str">
        <f aca="false">IF(ISBLANK($B69),"",BN69)</f>
        <v/>
      </c>
      <c r="CR69" s="18" t="str">
        <f aca="false">IF(ISBLANK($B69),"",BO69)</f>
        <v/>
      </c>
      <c r="CS69" s="18" t="str">
        <f aca="false">IF(ISBLANK($B69),"",SUM(BP69:BQ69))</f>
        <v/>
      </c>
      <c r="CT69" s="18" t="str">
        <f aca="false">IF(ISBLANK($B69),"",BR69)</f>
        <v/>
      </c>
      <c r="CU69" s="47" t="str">
        <f aca="false">IF(ISBLANK($B69),"",SUM(BT69:CT69))</f>
        <v/>
      </c>
      <c r="DA69" s="17" t="n">
        <f aca="false">BS69</f>
        <v>0</v>
      </c>
      <c r="DB69" s="48" t="str">
        <f aca="false">IF(ISBLANK($B69),"",CU69/50)</f>
        <v/>
      </c>
    </row>
    <row r="70" customFormat="false" ht="12.75" hidden="false" customHeight="false" outlineLevel="0" collapsed="false">
      <c r="A70" s="1" t="n">
        <v>70</v>
      </c>
      <c r="B70" s="17"/>
      <c r="C70" s="3"/>
      <c r="D70" s="3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1" t="str">
        <f aca="false">IF(ISBLANK($B70)," ",IF(OR(C70=0,C70="N"),0,C70))</f>
        <v> </v>
      </c>
      <c r="AL70" s="1" t="str">
        <f aca="false">IF(ISBLANK($B70)," ",IF(OR(D70=0,D70="N"),0,D70))</f>
        <v> </v>
      </c>
      <c r="AM70" s="1" t="str">
        <f aca="false">IF(ISBLANK($B70)," ",IF(OR(E70=0,E70="N"),0,E70))</f>
        <v> </v>
      </c>
      <c r="AN70" s="1" t="str">
        <f aca="false">IF(ISBLANK($B70)," ",IF(OR(F70=0,F70="N"),0,F70))</f>
        <v> </v>
      </c>
      <c r="AO70" s="1" t="str">
        <f aca="false">IF(ISBLANK($B70)," ",IF(OR(G70=0,G70="N"),0,G70))</f>
        <v> </v>
      </c>
      <c r="AP70" s="1" t="str">
        <f aca="false">IF(ISBLANK($B70)," ",IF(OR(H70=0,H70="N"),0,H70))</f>
        <v> </v>
      </c>
      <c r="AQ70" s="1" t="str">
        <f aca="false">IF(ISBLANK($B70)," ",IF(OR(I70=0,I70="N"),0,I70))</f>
        <v> </v>
      </c>
      <c r="AR70" s="1" t="str">
        <f aca="false">IF(ISBLANK($B70)," ",IF(OR(J70=0,J70="N"),0,J70))</f>
        <v> </v>
      </c>
      <c r="AS70" s="1" t="str">
        <f aca="false">IF(ISBLANK($B70)," ",IF(OR(K70=0,K70="N"),0,K70))</f>
        <v> </v>
      </c>
      <c r="AT70" s="1" t="str">
        <f aca="false">IF(ISBLANK($B70)," ",IF(OR(L70=0,L70="N"),0,L70))</f>
        <v> </v>
      </c>
      <c r="AU70" s="1" t="str">
        <f aca="false">IF(ISBLANK($B70)," ",IF(OR(M70=0,M70="N"),0,M70))</f>
        <v> </v>
      </c>
      <c r="AV70" s="1" t="str">
        <f aca="false">IF(ISBLANK($B70)," ",IF(OR(N70=0,N70="N"),0,N70))</f>
        <v> </v>
      </c>
      <c r="AW70" s="1" t="str">
        <f aca="false">IF(ISBLANK($B70)," ",IF(OR(O70=0,O70="N"),0,O70))</f>
        <v> </v>
      </c>
      <c r="AX70" s="1" t="str">
        <f aca="false">IF(ISBLANK($B70)," ",IF(OR(P70=0,P70="N"),0,P70))</f>
        <v> </v>
      </c>
      <c r="AY70" s="1" t="str">
        <f aca="false">IF(ISBLANK($B70)," ",IF(OR(Q70=0,Q70="N"),0,Q70))</f>
        <v> </v>
      </c>
      <c r="AZ70" s="1" t="str">
        <f aca="false">IF(ISBLANK($B70)," ",IF(OR(R70=0,R70="N"),0,R70))</f>
        <v> </v>
      </c>
      <c r="BA70" s="1" t="str">
        <f aca="false">IF(ISBLANK($B70)," ",IF(OR(S70=0,S70="N"),0,S70))</f>
        <v> </v>
      </c>
      <c r="BB70" s="1" t="str">
        <f aca="false">IF(ISBLANK($B70)," ",IF(OR(T70=0,T70="N"),0,T70))</f>
        <v> </v>
      </c>
      <c r="BC70" s="1" t="str">
        <f aca="false">IF(ISBLANK($B70)," ",IF(OR(U70=0,U70="N"),0,U70))</f>
        <v> </v>
      </c>
      <c r="BD70" s="1" t="str">
        <f aca="false">IF(ISBLANK($B70)," ",IF(OR(V70=0,V70="N"),0,V70))</f>
        <v> </v>
      </c>
      <c r="BE70" s="1" t="str">
        <f aca="false">IF(ISBLANK($B70)," ",IF(OR(W70=0,W70="N"),0,W70))</f>
        <v> </v>
      </c>
      <c r="BF70" s="1" t="str">
        <f aca="false">IF(ISBLANK($B70)," ",IF(OR(X70=0,X70="N"),0,X70))</f>
        <v> </v>
      </c>
      <c r="BG70" s="1" t="str">
        <f aca="false">IF(ISBLANK($B70)," ",IF(OR(Y70=0,Y70="N"),0,Y70))</f>
        <v> </v>
      </c>
      <c r="BH70" s="1" t="str">
        <f aca="false">IF(ISBLANK($B70)," ",IF(OR(Z70=0,Z70="N"),0,Z70))</f>
        <v> </v>
      </c>
      <c r="BI70" s="1" t="str">
        <f aca="false">IF(ISBLANK($B70)," ",IF(OR(AA70=0,AA70="N"),0,AA70))</f>
        <v> </v>
      </c>
      <c r="BJ70" s="1" t="str">
        <f aca="false">IF(ISBLANK($B70)," ",IF(OR(AB70=0,AB70="N"),0,AB70))</f>
        <v> </v>
      </c>
      <c r="BK70" s="1" t="str">
        <f aca="false">IF(ISBLANK($B70)," ",IF(OR(AC70=0,AC70="N"),0,AC70))</f>
        <v> </v>
      </c>
      <c r="BL70" s="1" t="str">
        <f aca="false">IF(ISBLANK($B70)," ",IF(OR(AD70=0,AD70="N"),0,AD70))</f>
        <v> </v>
      </c>
      <c r="BM70" s="1" t="str">
        <f aca="false">IF(ISBLANK($B70)," ",IF(OR(AE70=0,AE70="N"),0,AE70))</f>
        <v> </v>
      </c>
      <c r="BN70" s="1" t="str">
        <f aca="false">IF(ISBLANK($B70)," ",IF(OR(AF70=0,AF70="N"),0,AF70))</f>
        <v> </v>
      </c>
      <c r="BO70" s="1" t="str">
        <f aca="false">IF(ISBLANK($B70)," ",IF(OR(AG70=0,AG70="N"),0,AG70))</f>
        <v> </v>
      </c>
      <c r="BP70" s="1" t="str">
        <f aca="false">IF(ISBLANK($B70)," ",IF(OR(AH70=0,AH70="N"),0,AH70))</f>
        <v> </v>
      </c>
      <c r="BQ70" s="1" t="str">
        <f aca="false">IF(ISBLANK($B70)," ",IF(OR(AI70=0,AI70="N"),0,AI70))</f>
        <v> </v>
      </c>
      <c r="BR70" s="1" t="str">
        <f aca="false">IF(ISBLANK($B70)," ",IF(OR(AJ70=0,AJ70="N"),0,AJ70))</f>
        <v> </v>
      </c>
      <c r="BS70" s="17" t="n">
        <f aca="false">B70</f>
        <v>0</v>
      </c>
      <c r="BT70" s="18" t="str">
        <f aca="false">IF(ISBLANK($B70),"",AK70)</f>
        <v/>
      </c>
      <c r="BU70" s="18" t="str">
        <f aca="false">IF(ISBLANK($B70),"",AL70)</f>
        <v/>
      </c>
      <c r="BV70" s="18" t="str">
        <f aca="false">IF(ISBLANK($B70),"",AM70)</f>
        <v/>
      </c>
      <c r="BW70" s="18" t="str">
        <f aca="false">IF(ISBLANK($B70),"",SUM(AN70:AO70))</f>
        <v/>
      </c>
      <c r="BX70" s="18" t="str">
        <f aca="false">IF(ISBLANK($B70),"",AP70)</f>
        <v/>
      </c>
      <c r="BY70" s="18" t="str">
        <f aca="false">IF(ISBLANK($B70),"",AQ70)</f>
        <v/>
      </c>
      <c r="BZ70" s="18" t="str">
        <f aca="false">IF(ISBLANK($B70),"",AR70)</f>
        <v/>
      </c>
      <c r="CA70" s="18" t="str">
        <f aca="false">IF(ISBLANK($B70),"",SUM(AS70:AT70))</f>
        <v/>
      </c>
      <c r="CB70" s="18" t="str">
        <f aca="false">IF(ISBLANK($B70),"",AU70)</f>
        <v/>
      </c>
      <c r="CC70" s="18" t="str">
        <f aca="false">IF(ISBLANK($B70),"",AV70)</f>
        <v/>
      </c>
      <c r="CD70" s="18" t="str">
        <f aca="false">IF(ISBLANK($B70),"",AW70)</f>
        <v/>
      </c>
      <c r="CE70" s="18" t="str">
        <f aca="false">IF(ISBLANK($B70),"",AX70)</f>
        <v/>
      </c>
      <c r="CF70" s="18" t="str">
        <f aca="false">IF(ISBLANK($B70),"",AY70)</f>
        <v/>
      </c>
      <c r="CG70" s="18" t="str">
        <f aca="false">IF(ISBLANK($B70),"",SUM(AZ70:BA70))</f>
        <v/>
      </c>
      <c r="CH70" s="18" t="str">
        <f aca="false">IF(ISBLANK($B70),"",SUM(BB70:BC70))</f>
        <v/>
      </c>
      <c r="CI70" s="18" t="str">
        <f aca="false">IF(ISBLANK($B70),"",BD70)</f>
        <v/>
      </c>
      <c r="CJ70" s="18" t="str">
        <f aca="false">IF(ISBLANK($B70),"",SUM(BE70:BF70))</f>
        <v/>
      </c>
      <c r="CK70" s="18" t="str">
        <f aca="false">IF(ISBLANK($B70),"",BG70)</f>
        <v/>
      </c>
      <c r="CL70" s="18" t="str">
        <f aca="false">IF(ISBLANK($B70),"",BH70)</f>
        <v/>
      </c>
      <c r="CM70" s="18" t="str">
        <f aca="false">IF(ISBLANK($B70),"",SUM(BI70:BJ70))</f>
        <v/>
      </c>
      <c r="CN70" s="18" t="str">
        <f aca="false">IF(ISBLANK($B70),"",BK70)</f>
        <v/>
      </c>
      <c r="CO70" s="18" t="str">
        <f aca="false">IF(ISBLANK($B70),"",BL70)</f>
        <v/>
      </c>
      <c r="CP70" s="18" t="str">
        <f aca="false">IF(ISBLANK($B70),"",BM70)</f>
        <v/>
      </c>
      <c r="CQ70" s="18" t="str">
        <f aca="false">IF(ISBLANK($B70),"",BN70)</f>
        <v/>
      </c>
      <c r="CR70" s="18" t="str">
        <f aca="false">IF(ISBLANK($B70),"",BO70)</f>
        <v/>
      </c>
      <c r="CS70" s="18" t="str">
        <f aca="false">IF(ISBLANK($B70),"",SUM(BP70:BQ70))</f>
        <v/>
      </c>
      <c r="CT70" s="18" t="str">
        <f aca="false">IF(ISBLANK($B70),"",BR70)</f>
        <v/>
      </c>
      <c r="CU70" s="47" t="str">
        <f aca="false">IF(ISBLANK($B70),"",SUM(BT70:CT70))</f>
        <v/>
      </c>
      <c r="DA70" s="17" t="n">
        <f aca="false">BS70</f>
        <v>0</v>
      </c>
      <c r="DB70" s="48" t="str">
        <f aca="false">IF(ISBLANK($B70),"",CU70/50)</f>
        <v/>
      </c>
    </row>
    <row r="71" customFormat="false" ht="12.75" hidden="false" customHeight="false" outlineLevel="0" collapsed="false">
      <c r="A71" s="1" t="n">
        <v>71</v>
      </c>
      <c r="B71" s="17"/>
      <c r="C71" s="3"/>
      <c r="D71" s="3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1" t="str">
        <f aca="false">IF(ISBLANK($B71)," ",IF(OR(C71=0,C71="N"),0,C71))</f>
        <v> </v>
      </c>
      <c r="AL71" s="1" t="str">
        <f aca="false">IF(ISBLANK($B71)," ",IF(OR(D71=0,D71="N"),0,D71))</f>
        <v> </v>
      </c>
      <c r="AM71" s="1" t="str">
        <f aca="false">IF(ISBLANK($B71)," ",IF(OR(E71=0,E71="N"),0,E71))</f>
        <v> </v>
      </c>
      <c r="AN71" s="1" t="str">
        <f aca="false">IF(ISBLANK($B71)," ",IF(OR(F71=0,F71="N"),0,F71))</f>
        <v> </v>
      </c>
      <c r="AO71" s="1" t="str">
        <f aca="false">IF(ISBLANK($B71)," ",IF(OR(G71=0,G71="N"),0,G71))</f>
        <v> </v>
      </c>
      <c r="AP71" s="1" t="str">
        <f aca="false">IF(ISBLANK($B71)," ",IF(OR(H71=0,H71="N"),0,H71))</f>
        <v> </v>
      </c>
      <c r="AQ71" s="1" t="str">
        <f aca="false">IF(ISBLANK($B71)," ",IF(OR(I71=0,I71="N"),0,I71))</f>
        <v> </v>
      </c>
      <c r="AR71" s="1" t="str">
        <f aca="false">IF(ISBLANK($B71)," ",IF(OR(J71=0,J71="N"),0,J71))</f>
        <v> </v>
      </c>
      <c r="AS71" s="1" t="str">
        <f aca="false">IF(ISBLANK($B71)," ",IF(OR(K71=0,K71="N"),0,K71))</f>
        <v> </v>
      </c>
      <c r="AT71" s="1" t="str">
        <f aca="false">IF(ISBLANK($B71)," ",IF(OR(L71=0,L71="N"),0,L71))</f>
        <v> </v>
      </c>
      <c r="AU71" s="1" t="str">
        <f aca="false">IF(ISBLANK($B71)," ",IF(OR(M71=0,M71="N"),0,M71))</f>
        <v> </v>
      </c>
      <c r="AV71" s="1" t="str">
        <f aca="false">IF(ISBLANK($B71)," ",IF(OR(N71=0,N71="N"),0,N71))</f>
        <v> </v>
      </c>
      <c r="AW71" s="1" t="str">
        <f aca="false">IF(ISBLANK($B71)," ",IF(OR(O71=0,O71="N"),0,O71))</f>
        <v> </v>
      </c>
      <c r="AX71" s="1" t="str">
        <f aca="false">IF(ISBLANK($B71)," ",IF(OR(P71=0,P71="N"),0,P71))</f>
        <v> </v>
      </c>
      <c r="AY71" s="1" t="str">
        <f aca="false">IF(ISBLANK($B71)," ",IF(OR(Q71=0,Q71="N"),0,Q71))</f>
        <v> </v>
      </c>
      <c r="AZ71" s="1" t="str">
        <f aca="false">IF(ISBLANK($B71)," ",IF(OR(R71=0,R71="N"),0,R71))</f>
        <v> </v>
      </c>
      <c r="BA71" s="1" t="str">
        <f aca="false">IF(ISBLANK($B71)," ",IF(OR(S71=0,S71="N"),0,S71))</f>
        <v> </v>
      </c>
      <c r="BB71" s="1" t="str">
        <f aca="false">IF(ISBLANK($B71)," ",IF(OR(T71=0,T71="N"),0,T71))</f>
        <v> </v>
      </c>
      <c r="BC71" s="1" t="str">
        <f aca="false">IF(ISBLANK($B71)," ",IF(OR(U71=0,U71="N"),0,U71))</f>
        <v> </v>
      </c>
      <c r="BD71" s="1" t="str">
        <f aca="false">IF(ISBLANK($B71)," ",IF(OR(V71=0,V71="N"),0,V71))</f>
        <v> </v>
      </c>
      <c r="BE71" s="1" t="str">
        <f aca="false">IF(ISBLANK($B71)," ",IF(OR(W71=0,W71="N"),0,W71))</f>
        <v> </v>
      </c>
      <c r="BF71" s="1" t="str">
        <f aca="false">IF(ISBLANK($B71)," ",IF(OR(X71=0,X71="N"),0,X71))</f>
        <v> </v>
      </c>
      <c r="BG71" s="1" t="str">
        <f aca="false">IF(ISBLANK($B71)," ",IF(OR(Y71=0,Y71="N"),0,Y71))</f>
        <v> </v>
      </c>
      <c r="BH71" s="1" t="str">
        <f aca="false">IF(ISBLANK($B71)," ",IF(OR(Z71=0,Z71="N"),0,Z71))</f>
        <v> </v>
      </c>
      <c r="BI71" s="1" t="str">
        <f aca="false">IF(ISBLANK($B71)," ",IF(OR(AA71=0,AA71="N"),0,AA71))</f>
        <v> </v>
      </c>
      <c r="BJ71" s="1" t="str">
        <f aca="false">IF(ISBLANK($B71)," ",IF(OR(AB71=0,AB71="N"),0,AB71))</f>
        <v> </v>
      </c>
      <c r="BK71" s="1" t="str">
        <f aca="false">IF(ISBLANK($B71)," ",IF(OR(AC71=0,AC71="N"),0,AC71))</f>
        <v> </v>
      </c>
      <c r="BL71" s="1" t="str">
        <f aca="false">IF(ISBLANK($B71)," ",IF(OR(AD71=0,AD71="N"),0,AD71))</f>
        <v> </v>
      </c>
      <c r="BM71" s="1" t="str">
        <f aca="false">IF(ISBLANK($B71)," ",IF(OR(AE71=0,AE71="N"),0,AE71))</f>
        <v> </v>
      </c>
      <c r="BN71" s="1" t="str">
        <f aca="false">IF(ISBLANK($B71)," ",IF(OR(AF71=0,AF71="N"),0,AF71))</f>
        <v> </v>
      </c>
      <c r="BO71" s="1" t="str">
        <f aca="false">IF(ISBLANK($B71)," ",IF(OR(AG71=0,AG71="N"),0,AG71))</f>
        <v> </v>
      </c>
      <c r="BP71" s="1" t="str">
        <f aca="false">IF(ISBLANK($B71)," ",IF(OR(AH71=0,AH71="N"),0,AH71))</f>
        <v> </v>
      </c>
      <c r="BQ71" s="1" t="str">
        <f aca="false">IF(ISBLANK($B71)," ",IF(OR(AI71=0,AI71="N"),0,AI71))</f>
        <v> </v>
      </c>
      <c r="BR71" s="1" t="str">
        <f aca="false">IF(ISBLANK($B71)," ",IF(OR(AJ71=0,AJ71="N"),0,AJ71))</f>
        <v> </v>
      </c>
      <c r="BS71" s="17" t="n">
        <f aca="false">B71</f>
        <v>0</v>
      </c>
      <c r="BT71" s="18" t="str">
        <f aca="false">IF(ISBLANK($B71),"",AK71)</f>
        <v/>
      </c>
      <c r="BU71" s="18" t="str">
        <f aca="false">IF(ISBLANK($B71),"",AL71)</f>
        <v/>
      </c>
      <c r="BV71" s="18" t="str">
        <f aca="false">IF(ISBLANK($B71),"",AM71)</f>
        <v/>
      </c>
      <c r="BW71" s="18" t="str">
        <f aca="false">IF(ISBLANK($B71),"",SUM(AN71:AO71))</f>
        <v/>
      </c>
      <c r="BX71" s="18" t="str">
        <f aca="false">IF(ISBLANK($B71),"",AP71)</f>
        <v/>
      </c>
      <c r="BY71" s="18" t="str">
        <f aca="false">IF(ISBLANK($B71),"",AQ71)</f>
        <v/>
      </c>
      <c r="BZ71" s="18" t="str">
        <f aca="false">IF(ISBLANK($B71),"",AR71)</f>
        <v/>
      </c>
      <c r="CA71" s="18" t="str">
        <f aca="false">IF(ISBLANK($B71),"",SUM(AS71:AT71))</f>
        <v/>
      </c>
      <c r="CB71" s="18" t="str">
        <f aca="false">IF(ISBLANK($B71),"",AU71)</f>
        <v/>
      </c>
      <c r="CC71" s="18" t="str">
        <f aca="false">IF(ISBLANK($B71),"",AV71)</f>
        <v/>
      </c>
      <c r="CD71" s="18" t="str">
        <f aca="false">IF(ISBLANK($B71),"",AW71)</f>
        <v/>
      </c>
      <c r="CE71" s="18" t="str">
        <f aca="false">IF(ISBLANK($B71),"",AX71)</f>
        <v/>
      </c>
      <c r="CF71" s="18" t="str">
        <f aca="false">IF(ISBLANK($B71),"",AY71)</f>
        <v/>
      </c>
      <c r="CG71" s="18" t="str">
        <f aca="false">IF(ISBLANK($B71),"",SUM(AZ71:BA71))</f>
        <v/>
      </c>
      <c r="CH71" s="18" t="str">
        <f aca="false">IF(ISBLANK($B71),"",SUM(BB71:BC71))</f>
        <v/>
      </c>
      <c r="CI71" s="18" t="str">
        <f aca="false">IF(ISBLANK($B71),"",BD71)</f>
        <v/>
      </c>
      <c r="CJ71" s="18" t="str">
        <f aca="false">IF(ISBLANK($B71),"",SUM(BE71:BF71))</f>
        <v/>
      </c>
      <c r="CK71" s="18" t="str">
        <f aca="false">IF(ISBLANK($B71),"",BG71)</f>
        <v/>
      </c>
      <c r="CL71" s="18" t="str">
        <f aca="false">IF(ISBLANK($B71),"",BH71)</f>
        <v/>
      </c>
      <c r="CM71" s="18" t="str">
        <f aca="false">IF(ISBLANK($B71),"",SUM(BI71:BJ71))</f>
        <v/>
      </c>
      <c r="CN71" s="18" t="str">
        <f aca="false">IF(ISBLANK($B71),"",BK71)</f>
        <v/>
      </c>
      <c r="CO71" s="18" t="str">
        <f aca="false">IF(ISBLANK($B71),"",BL71)</f>
        <v/>
      </c>
      <c r="CP71" s="18" t="str">
        <f aca="false">IF(ISBLANK($B71),"",BM71)</f>
        <v/>
      </c>
      <c r="CQ71" s="18" t="str">
        <f aca="false">IF(ISBLANK($B71),"",BN71)</f>
        <v/>
      </c>
      <c r="CR71" s="18" t="str">
        <f aca="false">IF(ISBLANK($B71),"",BO71)</f>
        <v/>
      </c>
      <c r="CS71" s="18" t="str">
        <f aca="false">IF(ISBLANK($B71),"",SUM(BP71:BQ71))</f>
        <v/>
      </c>
      <c r="CT71" s="18" t="str">
        <f aca="false">IF(ISBLANK($B71),"",BR71)</f>
        <v/>
      </c>
      <c r="CU71" s="47" t="str">
        <f aca="false">IF(ISBLANK($B71),"",SUM(BT71:CT71))</f>
        <v/>
      </c>
      <c r="DA71" s="17" t="n">
        <f aca="false">BS71</f>
        <v>0</v>
      </c>
      <c r="DB71" s="48" t="str">
        <f aca="false">IF(ISBLANK($B71),"",CU71/50)</f>
        <v/>
      </c>
    </row>
    <row r="72" customFormat="false" ht="12.75" hidden="false" customHeight="false" outlineLevel="0" collapsed="false">
      <c r="A72" s="1" t="n">
        <v>72</v>
      </c>
      <c r="B72" s="17"/>
      <c r="C72" s="3"/>
      <c r="D72" s="3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1" t="str">
        <f aca="false">IF(ISBLANK($B72)," ",IF(OR(C72=0,C72="N"),0,C72))</f>
        <v> </v>
      </c>
      <c r="AL72" s="1" t="str">
        <f aca="false">IF(ISBLANK($B72)," ",IF(OR(D72=0,D72="N"),0,D72))</f>
        <v> </v>
      </c>
      <c r="AM72" s="1" t="str">
        <f aca="false">IF(ISBLANK($B72)," ",IF(OR(E72=0,E72="N"),0,E72))</f>
        <v> </v>
      </c>
      <c r="AN72" s="1" t="str">
        <f aca="false">IF(ISBLANK($B72)," ",IF(OR(F72=0,F72="N"),0,F72))</f>
        <v> </v>
      </c>
      <c r="AO72" s="1" t="str">
        <f aca="false">IF(ISBLANK($B72)," ",IF(OR(G72=0,G72="N"),0,G72))</f>
        <v> </v>
      </c>
      <c r="AP72" s="1" t="str">
        <f aca="false">IF(ISBLANK($B72)," ",IF(OR(H72=0,H72="N"),0,H72))</f>
        <v> </v>
      </c>
      <c r="AQ72" s="1" t="str">
        <f aca="false">IF(ISBLANK($B72)," ",IF(OR(I72=0,I72="N"),0,I72))</f>
        <v> </v>
      </c>
      <c r="AR72" s="1" t="str">
        <f aca="false">IF(ISBLANK($B72)," ",IF(OR(J72=0,J72="N"),0,J72))</f>
        <v> </v>
      </c>
      <c r="AS72" s="1" t="str">
        <f aca="false">IF(ISBLANK($B72)," ",IF(OR(K72=0,K72="N"),0,K72))</f>
        <v> </v>
      </c>
      <c r="AT72" s="1" t="str">
        <f aca="false">IF(ISBLANK($B72)," ",IF(OR(L72=0,L72="N"),0,L72))</f>
        <v> </v>
      </c>
      <c r="AU72" s="1" t="str">
        <f aca="false">IF(ISBLANK($B72)," ",IF(OR(M72=0,M72="N"),0,M72))</f>
        <v> </v>
      </c>
      <c r="AV72" s="1" t="str">
        <f aca="false">IF(ISBLANK($B72)," ",IF(OR(N72=0,N72="N"),0,N72))</f>
        <v> </v>
      </c>
      <c r="AW72" s="1" t="str">
        <f aca="false">IF(ISBLANK($B72)," ",IF(OR(O72=0,O72="N"),0,O72))</f>
        <v> </v>
      </c>
      <c r="AX72" s="1" t="str">
        <f aca="false">IF(ISBLANK($B72)," ",IF(OR(P72=0,P72="N"),0,P72))</f>
        <v> </v>
      </c>
      <c r="AY72" s="1" t="str">
        <f aca="false">IF(ISBLANK($B72)," ",IF(OR(Q72=0,Q72="N"),0,Q72))</f>
        <v> </v>
      </c>
      <c r="AZ72" s="1" t="str">
        <f aca="false">IF(ISBLANK($B72)," ",IF(OR(R72=0,R72="N"),0,R72))</f>
        <v> </v>
      </c>
      <c r="BA72" s="1" t="str">
        <f aca="false">IF(ISBLANK($B72)," ",IF(OR(S72=0,S72="N"),0,S72))</f>
        <v> </v>
      </c>
      <c r="BB72" s="1" t="str">
        <f aca="false">IF(ISBLANK($B72)," ",IF(OR(T72=0,T72="N"),0,T72))</f>
        <v> </v>
      </c>
      <c r="BC72" s="1" t="str">
        <f aca="false">IF(ISBLANK($B72)," ",IF(OR(U72=0,U72="N"),0,U72))</f>
        <v> </v>
      </c>
      <c r="BD72" s="1" t="str">
        <f aca="false">IF(ISBLANK($B72)," ",IF(OR(V72=0,V72="N"),0,V72))</f>
        <v> </v>
      </c>
      <c r="BE72" s="1" t="str">
        <f aca="false">IF(ISBLANK($B72)," ",IF(OR(W72=0,W72="N"),0,W72))</f>
        <v> </v>
      </c>
      <c r="BF72" s="1" t="str">
        <f aca="false">IF(ISBLANK($B72)," ",IF(OR(X72=0,X72="N"),0,X72))</f>
        <v> </v>
      </c>
      <c r="BG72" s="1" t="str">
        <f aca="false">IF(ISBLANK($B72)," ",IF(OR(Y72=0,Y72="N"),0,Y72))</f>
        <v> </v>
      </c>
      <c r="BH72" s="1" t="str">
        <f aca="false">IF(ISBLANK($B72)," ",IF(OR(Z72=0,Z72="N"),0,Z72))</f>
        <v> </v>
      </c>
      <c r="BI72" s="1" t="str">
        <f aca="false">IF(ISBLANK($B72)," ",IF(OR(AA72=0,AA72="N"),0,AA72))</f>
        <v> </v>
      </c>
      <c r="BJ72" s="1" t="str">
        <f aca="false">IF(ISBLANK($B72)," ",IF(OR(AB72=0,AB72="N"),0,AB72))</f>
        <v> </v>
      </c>
      <c r="BK72" s="1" t="str">
        <f aca="false">IF(ISBLANK($B72)," ",IF(OR(AC72=0,AC72="N"),0,AC72))</f>
        <v> </v>
      </c>
      <c r="BL72" s="1" t="str">
        <f aca="false">IF(ISBLANK($B72)," ",IF(OR(AD72=0,AD72="N"),0,AD72))</f>
        <v> </v>
      </c>
      <c r="BM72" s="1" t="str">
        <f aca="false">IF(ISBLANK($B72)," ",IF(OR(AE72=0,AE72="N"),0,AE72))</f>
        <v> </v>
      </c>
      <c r="BN72" s="1" t="str">
        <f aca="false">IF(ISBLANK($B72)," ",IF(OR(AF72=0,AF72="N"),0,AF72))</f>
        <v> </v>
      </c>
      <c r="BO72" s="1" t="str">
        <f aca="false">IF(ISBLANK($B72)," ",IF(OR(AG72=0,AG72="N"),0,AG72))</f>
        <v> </v>
      </c>
      <c r="BP72" s="1" t="str">
        <f aca="false">IF(ISBLANK($B72)," ",IF(OR(AH72=0,AH72="N"),0,AH72))</f>
        <v> </v>
      </c>
      <c r="BQ72" s="1" t="str">
        <f aca="false">IF(ISBLANK($B72)," ",IF(OR(AI72=0,AI72="N"),0,AI72))</f>
        <v> </v>
      </c>
      <c r="BR72" s="1" t="str">
        <f aca="false">IF(ISBLANK($B72)," ",IF(OR(AJ72=0,AJ72="N"),0,AJ72))</f>
        <v> </v>
      </c>
      <c r="BS72" s="17" t="n">
        <f aca="false">B72</f>
        <v>0</v>
      </c>
      <c r="BT72" s="18" t="str">
        <f aca="false">IF(ISBLANK($B72),"",AK72)</f>
        <v/>
      </c>
      <c r="BU72" s="18" t="str">
        <f aca="false">IF(ISBLANK($B72),"",AL72)</f>
        <v/>
      </c>
      <c r="BV72" s="18" t="str">
        <f aca="false">IF(ISBLANK($B72),"",AM72)</f>
        <v/>
      </c>
      <c r="BW72" s="18" t="str">
        <f aca="false">IF(ISBLANK($B72),"",SUM(AN72:AO72))</f>
        <v/>
      </c>
      <c r="BX72" s="18" t="str">
        <f aca="false">IF(ISBLANK($B72),"",AP72)</f>
        <v/>
      </c>
      <c r="BY72" s="18" t="str">
        <f aca="false">IF(ISBLANK($B72),"",AQ72)</f>
        <v/>
      </c>
      <c r="BZ72" s="18" t="str">
        <f aca="false">IF(ISBLANK($B72),"",AR72)</f>
        <v/>
      </c>
      <c r="CA72" s="18" t="str">
        <f aca="false">IF(ISBLANK($B72),"",SUM(AS72:AT72))</f>
        <v/>
      </c>
      <c r="CB72" s="18" t="str">
        <f aca="false">IF(ISBLANK($B72),"",AU72)</f>
        <v/>
      </c>
      <c r="CC72" s="18" t="str">
        <f aca="false">IF(ISBLANK($B72),"",AV72)</f>
        <v/>
      </c>
      <c r="CD72" s="18" t="str">
        <f aca="false">IF(ISBLANK($B72),"",AW72)</f>
        <v/>
      </c>
      <c r="CE72" s="18" t="str">
        <f aca="false">IF(ISBLANK($B72),"",AX72)</f>
        <v/>
      </c>
      <c r="CF72" s="18" t="str">
        <f aca="false">IF(ISBLANK($B72),"",AY72)</f>
        <v/>
      </c>
      <c r="CG72" s="18" t="str">
        <f aca="false">IF(ISBLANK($B72),"",SUM(AZ72:BA72))</f>
        <v/>
      </c>
      <c r="CH72" s="18" t="str">
        <f aca="false">IF(ISBLANK($B72),"",SUM(BB72:BC72))</f>
        <v/>
      </c>
      <c r="CI72" s="18" t="str">
        <f aca="false">IF(ISBLANK($B72),"",BD72)</f>
        <v/>
      </c>
      <c r="CJ72" s="18" t="str">
        <f aca="false">IF(ISBLANK($B72),"",SUM(BE72:BF72))</f>
        <v/>
      </c>
      <c r="CK72" s="18" t="str">
        <f aca="false">IF(ISBLANK($B72),"",BG72)</f>
        <v/>
      </c>
      <c r="CL72" s="18" t="str">
        <f aca="false">IF(ISBLANK($B72),"",BH72)</f>
        <v/>
      </c>
      <c r="CM72" s="18" t="str">
        <f aca="false">IF(ISBLANK($B72),"",SUM(BI72:BJ72))</f>
        <v/>
      </c>
      <c r="CN72" s="18" t="str">
        <f aca="false">IF(ISBLANK($B72),"",BK72)</f>
        <v/>
      </c>
      <c r="CO72" s="18" t="str">
        <f aca="false">IF(ISBLANK($B72),"",BL72)</f>
        <v/>
      </c>
      <c r="CP72" s="18" t="str">
        <f aca="false">IF(ISBLANK($B72),"",BM72)</f>
        <v/>
      </c>
      <c r="CQ72" s="18" t="str">
        <f aca="false">IF(ISBLANK($B72),"",BN72)</f>
        <v/>
      </c>
      <c r="CR72" s="18" t="str">
        <f aca="false">IF(ISBLANK($B72),"",BO72)</f>
        <v/>
      </c>
      <c r="CS72" s="18" t="str">
        <f aca="false">IF(ISBLANK($B72),"",SUM(BP72:BQ72))</f>
        <v/>
      </c>
      <c r="CT72" s="18" t="str">
        <f aca="false">IF(ISBLANK($B72),"",BR72)</f>
        <v/>
      </c>
      <c r="CU72" s="47" t="str">
        <f aca="false">IF(ISBLANK($B72),"",SUM(BT72:CT72))</f>
        <v/>
      </c>
      <c r="DA72" s="17" t="n">
        <f aca="false">BS72</f>
        <v>0</v>
      </c>
      <c r="DB72" s="48" t="str">
        <f aca="false">IF(ISBLANK($B72),"",CU72/50)</f>
        <v/>
      </c>
    </row>
    <row r="73" customFormat="false" ht="12.75" hidden="false" customHeight="false" outlineLevel="0" collapsed="false">
      <c r="A73" s="1" t="n">
        <v>73</v>
      </c>
      <c r="B73" s="17"/>
      <c r="C73" s="3"/>
      <c r="D73" s="3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1" t="str">
        <f aca="false">IF(ISBLANK($B73)," ",IF(OR(C73=0,C73="N"),0,C73))</f>
        <v> </v>
      </c>
      <c r="AL73" s="1" t="str">
        <f aca="false">IF(ISBLANK($B73)," ",IF(OR(D73=0,D73="N"),0,D73))</f>
        <v> </v>
      </c>
      <c r="AM73" s="1" t="str">
        <f aca="false">IF(ISBLANK($B73)," ",IF(OR(E73=0,E73="N"),0,E73))</f>
        <v> </v>
      </c>
      <c r="AN73" s="1" t="str">
        <f aca="false">IF(ISBLANK($B73)," ",IF(OR(F73=0,F73="N"),0,F73))</f>
        <v> </v>
      </c>
      <c r="AO73" s="1" t="str">
        <f aca="false">IF(ISBLANK($B73)," ",IF(OR(G73=0,G73="N"),0,G73))</f>
        <v> </v>
      </c>
      <c r="AP73" s="1" t="str">
        <f aca="false">IF(ISBLANK($B73)," ",IF(OR(H73=0,H73="N"),0,H73))</f>
        <v> </v>
      </c>
      <c r="AQ73" s="1" t="str">
        <f aca="false">IF(ISBLANK($B73)," ",IF(OR(I73=0,I73="N"),0,I73))</f>
        <v> </v>
      </c>
      <c r="AR73" s="1" t="str">
        <f aca="false">IF(ISBLANK($B73)," ",IF(OR(J73=0,J73="N"),0,J73))</f>
        <v> </v>
      </c>
      <c r="AS73" s="1" t="str">
        <f aca="false">IF(ISBLANK($B73)," ",IF(OR(K73=0,K73="N"),0,K73))</f>
        <v> </v>
      </c>
      <c r="AT73" s="1" t="str">
        <f aca="false">IF(ISBLANK($B73)," ",IF(OR(L73=0,L73="N"),0,L73))</f>
        <v> </v>
      </c>
      <c r="AU73" s="1" t="str">
        <f aca="false">IF(ISBLANK($B73)," ",IF(OR(M73=0,M73="N"),0,M73))</f>
        <v> </v>
      </c>
      <c r="AV73" s="1" t="str">
        <f aca="false">IF(ISBLANK($B73)," ",IF(OR(N73=0,N73="N"),0,N73))</f>
        <v> </v>
      </c>
      <c r="AW73" s="1" t="str">
        <f aca="false">IF(ISBLANK($B73)," ",IF(OR(O73=0,O73="N"),0,O73))</f>
        <v> </v>
      </c>
      <c r="AX73" s="1" t="str">
        <f aca="false">IF(ISBLANK($B73)," ",IF(OR(P73=0,P73="N"),0,P73))</f>
        <v> </v>
      </c>
      <c r="AY73" s="1" t="str">
        <f aca="false">IF(ISBLANK($B73)," ",IF(OR(Q73=0,Q73="N"),0,Q73))</f>
        <v> </v>
      </c>
      <c r="AZ73" s="1" t="str">
        <f aca="false">IF(ISBLANK($B73)," ",IF(OR(R73=0,R73="N"),0,R73))</f>
        <v> </v>
      </c>
      <c r="BA73" s="1" t="str">
        <f aca="false">IF(ISBLANK($B73)," ",IF(OR(S73=0,S73="N"),0,S73))</f>
        <v> </v>
      </c>
      <c r="BB73" s="1" t="str">
        <f aca="false">IF(ISBLANK($B73)," ",IF(OR(T73=0,T73="N"),0,T73))</f>
        <v> </v>
      </c>
      <c r="BC73" s="1" t="str">
        <f aca="false">IF(ISBLANK($B73)," ",IF(OR(U73=0,U73="N"),0,U73))</f>
        <v> </v>
      </c>
      <c r="BD73" s="1" t="str">
        <f aca="false">IF(ISBLANK($B73)," ",IF(OR(V73=0,V73="N"),0,V73))</f>
        <v> </v>
      </c>
      <c r="BE73" s="1" t="str">
        <f aca="false">IF(ISBLANK($B73)," ",IF(OR(W73=0,W73="N"),0,W73))</f>
        <v> </v>
      </c>
      <c r="BF73" s="1" t="str">
        <f aca="false">IF(ISBLANK($B73)," ",IF(OR(X73=0,X73="N"),0,X73))</f>
        <v> </v>
      </c>
      <c r="BG73" s="1" t="str">
        <f aca="false">IF(ISBLANK($B73)," ",IF(OR(Y73=0,Y73="N"),0,Y73))</f>
        <v> </v>
      </c>
      <c r="BH73" s="1" t="str">
        <f aca="false">IF(ISBLANK($B73)," ",IF(OR(Z73=0,Z73="N"),0,Z73))</f>
        <v> </v>
      </c>
      <c r="BI73" s="1" t="str">
        <f aca="false">IF(ISBLANK($B73)," ",IF(OR(AA73=0,AA73="N"),0,AA73))</f>
        <v> </v>
      </c>
      <c r="BJ73" s="1" t="str">
        <f aca="false">IF(ISBLANK($B73)," ",IF(OR(AB73=0,AB73="N"),0,AB73))</f>
        <v> </v>
      </c>
      <c r="BK73" s="1" t="str">
        <f aca="false">IF(ISBLANK($B73)," ",IF(OR(AC73=0,AC73="N"),0,AC73))</f>
        <v> </v>
      </c>
      <c r="BL73" s="1" t="str">
        <f aca="false">IF(ISBLANK($B73)," ",IF(OR(AD73=0,AD73="N"),0,AD73))</f>
        <v> </v>
      </c>
      <c r="BM73" s="1" t="str">
        <f aca="false">IF(ISBLANK($B73)," ",IF(OR(AE73=0,AE73="N"),0,AE73))</f>
        <v> </v>
      </c>
      <c r="BN73" s="1" t="str">
        <f aca="false">IF(ISBLANK($B73)," ",IF(OR(AF73=0,AF73="N"),0,AF73))</f>
        <v> </v>
      </c>
      <c r="BO73" s="1" t="str">
        <f aca="false">IF(ISBLANK($B73)," ",IF(OR(AG73=0,AG73="N"),0,AG73))</f>
        <v> </v>
      </c>
      <c r="BP73" s="1" t="str">
        <f aca="false">IF(ISBLANK($B73)," ",IF(OR(AH73=0,AH73="N"),0,AH73))</f>
        <v> </v>
      </c>
      <c r="BQ73" s="1" t="str">
        <f aca="false">IF(ISBLANK($B73)," ",IF(OR(AI73=0,AI73="N"),0,AI73))</f>
        <v> </v>
      </c>
      <c r="BR73" s="1" t="str">
        <f aca="false">IF(ISBLANK($B73)," ",IF(OR(AJ73=0,AJ73="N"),0,AJ73))</f>
        <v> </v>
      </c>
      <c r="BS73" s="17" t="n">
        <f aca="false">B73</f>
        <v>0</v>
      </c>
      <c r="BT73" s="18" t="str">
        <f aca="false">IF(ISBLANK($B73),"",AK73)</f>
        <v/>
      </c>
      <c r="BU73" s="18" t="str">
        <f aca="false">IF(ISBLANK($B73),"",AL73)</f>
        <v/>
      </c>
      <c r="BV73" s="18" t="str">
        <f aca="false">IF(ISBLANK($B73),"",AM73)</f>
        <v/>
      </c>
      <c r="BW73" s="18" t="str">
        <f aca="false">IF(ISBLANK($B73),"",SUM(AN73:AO73))</f>
        <v/>
      </c>
      <c r="BX73" s="18" t="str">
        <f aca="false">IF(ISBLANK($B73),"",AP73)</f>
        <v/>
      </c>
      <c r="BY73" s="18" t="str">
        <f aca="false">IF(ISBLANK($B73),"",AQ73)</f>
        <v/>
      </c>
      <c r="BZ73" s="18" t="str">
        <f aca="false">IF(ISBLANK($B73),"",AR73)</f>
        <v/>
      </c>
      <c r="CA73" s="18" t="str">
        <f aca="false">IF(ISBLANK($B73),"",SUM(AS73:AT73))</f>
        <v/>
      </c>
      <c r="CB73" s="18" t="str">
        <f aca="false">IF(ISBLANK($B73),"",AU73)</f>
        <v/>
      </c>
      <c r="CC73" s="18" t="str">
        <f aca="false">IF(ISBLANK($B73),"",AV73)</f>
        <v/>
      </c>
      <c r="CD73" s="18" t="str">
        <f aca="false">IF(ISBLANK($B73),"",AW73)</f>
        <v/>
      </c>
      <c r="CE73" s="18" t="str">
        <f aca="false">IF(ISBLANK($B73),"",AX73)</f>
        <v/>
      </c>
      <c r="CF73" s="18" t="str">
        <f aca="false">IF(ISBLANK($B73),"",AY73)</f>
        <v/>
      </c>
      <c r="CG73" s="18" t="str">
        <f aca="false">IF(ISBLANK($B73),"",SUM(AZ73:BA73))</f>
        <v/>
      </c>
      <c r="CH73" s="18" t="str">
        <f aca="false">IF(ISBLANK($B73),"",SUM(BB73:BC73))</f>
        <v/>
      </c>
      <c r="CI73" s="18" t="str">
        <f aca="false">IF(ISBLANK($B73),"",BD73)</f>
        <v/>
      </c>
      <c r="CJ73" s="18" t="str">
        <f aca="false">IF(ISBLANK($B73),"",SUM(BE73:BF73))</f>
        <v/>
      </c>
      <c r="CK73" s="18" t="str">
        <f aca="false">IF(ISBLANK($B73),"",BG73)</f>
        <v/>
      </c>
      <c r="CL73" s="18" t="str">
        <f aca="false">IF(ISBLANK($B73),"",BH73)</f>
        <v/>
      </c>
      <c r="CM73" s="18" t="str">
        <f aca="false">IF(ISBLANK($B73),"",SUM(BI73:BJ73))</f>
        <v/>
      </c>
      <c r="CN73" s="18" t="str">
        <f aca="false">IF(ISBLANK($B73),"",BK73)</f>
        <v/>
      </c>
      <c r="CO73" s="18" t="str">
        <f aca="false">IF(ISBLANK($B73),"",BL73)</f>
        <v/>
      </c>
      <c r="CP73" s="18" t="str">
        <f aca="false">IF(ISBLANK($B73),"",BM73)</f>
        <v/>
      </c>
      <c r="CQ73" s="18" t="str">
        <f aca="false">IF(ISBLANK($B73),"",BN73)</f>
        <v/>
      </c>
      <c r="CR73" s="18" t="str">
        <f aca="false">IF(ISBLANK($B73),"",BO73)</f>
        <v/>
      </c>
      <c r="CS73" s="18" t="str">
        <f aca="false">IF(ISBLANK($B73),"",SUM(BP73:BQ73))</f>
        <v/>
      </c>
      <c r="CT73" s="18" t="str">
        <f aca="false">IF(ISBLANK($B73),"",BR73)</f>
        <v/>
      </c>
      <c r="CU73" s="47" t="str">
        <f aca="false">IF(ISBLANK($B73),"",SUM(BT73:CT73))</f>
        <v/>
      </c>
      <c r="DA73" s="17" t="n">
        <f aca="false">BS73</f>
        <v>0</v>
      </c>
      <c r="DB73" s="48" t="str">
        <f aca="false">IF(ISBLANK($B73),"",CU73/50)</f>
        <v/>
      </c>
    </row>
    <row r="74" customFormat="false" ht="12.75" hidden="false" customHeight="false" outlineLevel="0" collapsed="false">
      <c r="A74" s="1" t="n">
        <v>74</v>
      </c>
      <c r="B74" s="17"/>
      <c r="C74" s="3"/>
      <c r="D74" s="3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1" t="str">
        <f aca="false">IF(ISBLANK($B74)," ",IF(OR(C74=0,C74="N"),0,C74))</f>
        <v> </v>
      </c>
      <c r="AL74" s="1" t="str">
        <f aca="false">IF(ISBLANK($B74)," ",IF(OR(D74=0,D74="N"),0,D74))</f>
        <v> </v>
      </c>
      <c r="AM74" s="1" t="str">
        <f aca="false">IF(ISBLANK($B74)," ",IF(OR(E74=0,E74="N"),0,E74))</f>
        <v> </v>
      </c>
      <c r="AN74" s="1" t="str">
        <f aca="false">IF(ISBLANK($B74)," ",IF(OR(F74=0,F74="N"),0,F74))</f>
        <v> </v>
      </c>
      <c r="AO74" s="1" t="str">
        <f aca="false">IF(ISBLANK($B74)," ",IF(OR(G74=0,G74="N"),0,G74))</f>
        <v> </v>
      </c>
      <c r="AP74" s="1" t="str">
        <f aca="false">IF(ISBLANK($B74)," ",IF(OR(H74=0,H74="N"),0,H74))</f>
        <v> </v>
      </c>
      <c r="AQ74" s="1" t="str">
        <f aca="false">IF(ISBLANK($B74)," ",IF(OR(I74=0,I74="N"),0,I74))</f>
        <v> </v>
      </c>
      <c r="AR74" s="1" t="str">
        <f aca="false">IF(ISBLANK($B74)," ",IF(OR(J74=0,J74="N"),0,J74))</f>
        <v> </v>
      </c>
      <c r="AS74" s="1" t="str">
        <f aca="false">IF(ISBLANK($B74)," ",IF(OR(K74=0,K74="N"),0,K74))</f>
        <v> </v>
      </c>
      <c r="AT74" s="1" t="str">
        <f aca="false">IF(ISBLANK($B74)," ",IF(OR(L74=0,L74="N"),0,L74))</f>
        <v> </v>
      </c>
      <c r="AU74" s="1" t="str">
        <f aca="false">IF(ISBLANK($B74)," ",IF(OR(M74=0,M74="N"),0,M74))</f>
        <v> </v>
      </c>
      <c r="AV74" s="1" t="str">
        <f aca="false">IF(ISBLANK($B74)," ",IF(OR(N74=0,N74="N"),0,N74))</f>
        <v> </v>
      </c>
      <c r="AW74" s="1" t="str">
        <f aca="false">IF(ISBLANK($B74)," ",IF(OR(O74=0,O74="N"),0,O74))</f>
        <v> </v>
      </c>
      <c r="AX74" s="1" t="str">
        <f aca="false">IF(ISBLANK($B74)," ",IF(OR(P74=0,P74="N"),0,P74))</f>
        <v> </v>
      </c>
      <c r="AY74" s="1" t="str">
        <f aca="false">IF(ISBLANK($B74)," ",IF(OR(Q74=0,Q74="N"),0,Q74))</f>
        <v> </v>
      </c>
      <c r="AZ74" s="1" t="str">
        <f aca="false">IF(ISBLANK($B74)," ",IF(OR(R74=0,R74="N"),0,R74))</f>
        <v> </v>
      </c>
      <c r="BA74" s="1" t="str">
        <f aca="false">IF(ISBLANK($B74)," ",IF(OR(S74=0,S74="N"),0,S74))</f>
        <v> </v>
      </c>
      <c r="BB74" s="1" t="str">
        <f aca="false">IF(ISBLANK($B74)," ",IF(OR(T74=0,T74="N"),0,T74))</f>
        <v> </v>
      </c>
      <c r="BC74" s="1" t="str">
        <f aca="false">IF(ISBLANK($B74)," ",IF(OR(U74=0,U74="N"),0,U74))</f>
        <v> </v>
      </c>
      <c r="BD74" s="1" t="str">
        <f aca="false">IF(ISBLANK($B74)," ",IF(OR(V74=0,V74="N"),0,V74))</f>
        <v> </v>
      </c>
      <c r="BE74" s="1" t="str">
        <f aca="false">IF(ISBLANK($B74)," ",IF(OR(W74=0,W74="N"),0,W74))</f>
        <v> </v>
      </c>
      <c r="BF74" s="1" t="str">
        <f aca="false">IF(ISBLANK($B74)," ",IF(OR(X74=0,X74="N"),0,X74))</f>
        <v> </v>
      </c>
      <c r="BG74" s="1" t="str">
        <f aca="false">IF(ISBLANK($B74)," ",IF(OR(Y74=0,Y74="N"),0,Y74))</f>
        <v> </v>
      </c>
      <c r="BH74" s="1" t="str">
        <f aca="false">IF(ISBLANK($B74)," ",IF(OR(Z74=0,Z74="N"),0,Z74))</f>
        <v> </v>
      </c>
      <c r="BI74" s="1" t="str">
        <f aca="false">IF(ISBLANK($B74)," ",IF(OR(AA74=0,AA74="N"),0,AA74))</f>
        <v> </v>
      </c>
      <c r="BJ74" s="1" t="str">
        <f aca="false">IF(ISBLANK($B74)," ",IF(OR(AB74=0,AB74="N"),0,AB74))</f>
        <v> </v>
      </c>
      <c r="BK74" s="1" t="str">
        <f aca="false">IF(ISBLANK($B74)," ",IF(OR(AC74=0,AC74="N"),0,AC74))</f>
        <v> </v>
      </c>
      <c r="BL74" s="1" t="str">
        <f aca="false">IF(ISBLANK($B74)," ",IF(OR(AD74=0,AD74="N"),0,AD74))</f>
        <v> </v>
      </c>
      <c r="BM74" s="1" t="str">
        <f aca="false">IF(ISBLANK($B74)," ",IF(OR(AE74=0,AE74="N"),0,AE74))</f>
        <v> </v>
      </c>
      <c r="BN74" s="1" t="str">
        <f aca="false">IF(ISBLANK($B74)," ",IF(OR(AF74=0,AF74="N"),0,AF74))</f>
        <v> </v>
      </c>
      <c r="BO74" s="1" t="str">
        <f aca="false">IF(ISBLANK($B74)," ",IF(OR(AG74=0,AG74="N"),0,AG74))</f>
        <v> </v>
      </c>
      <c r="BP74" s="1" t="str">
        <f aca="false">IF(ISBLANK($B74)," ",IF(OR(AH74=0,AH74="N"),0,AH74))</f>
        <v> </v>
      </c>
      <c r="BQ74" s="1" t="str">
        <f aca="false">IF(ISBLANK($B74)," ",IF(OR(AI74=0,AI74="N"),0,AI74))</f>
        <v> </v>
      </c>
      <c r="BR74" s="1" t="str">
        <f aca="false">IF(ISBLANK($B74)," ",IF(OR(AJ74=0,AJ74="N"),0,AJ74))</f>
        <v> </v>
      </c>
      <c r="BS74" s="17" t="n">
        <f aca="false">B74</f>
        <v>0</v>
      </c>
      <c r="BT74" s="18" t="str">
        <f aca="false">IF(ISBLANK($B74),"",AK74)</f>
        <v/>
      </c>
      <c r="BU74" s="18" t="str">
        <f aca="false">IF(ISBLANK($B74),"",AL74)</f>
        <v/>
      </c>
      <c r="BV74" s="18" t="str">
        <f aca="false">IF(ISBLANK($B74),"",AM74)</f>
        <v/>
      </c>
      <c r="BW74" s="18" t="str">
        <f aca="false">IF(ISBLANK($B74),"",SUM(AN74:AO74))</f>
        <v/>
      </c>
      <c r="BX74" s="18" t="str">
        <f aca="false">IF(ISBLANK($B74),"",AP74)</f>
        <v/>
      </c>
      <c r="BY74" s="18" t="str">
        <f aca="false">IF(ISBLANK($B74),"",AQ74)</f>
        <v/>
      </c>
      <c r="BZ74" s="18" t="str">
        <f aca="false">IF(ISBLANK($B74),"",AR74)</f>
        <v/>
      </c>
      <c r="CA74" s="18" t="str">
        <f aca="false">IF(ISBLANK($B74),"",SUM(AS74:AT74))</f>
        <v/>
      </c>
      <c r="CB74" s="18" t="str">
        <f aca="false">IF(ISBLANK($B74),"",AU74)</f>
        <v/>
      </c>
      <c r="CC74" s="18" t="str">
        <f aca="false">IF(ISBLANK($B74),"",AV74)</f>
        <v/>
      </c>
      <c r="CD74" s="18" t="str">
        <f aca="false">IF(ISBLANK($B74),"",AW74)</f>
        <v/>
      </c>
      <c r="CE74" s="18" t="str">
        <f aca="false">IF(ISBLANK($B74),"",AX74)</f>
        <v/>
      </c>
      <c r="CF74" s="18" t="str">
        <f aca="false">IF(ISBLANK($B74),"",AY74)</f>
        <v/>
      </c>
      <c r="CG74" s="18" t="str">
        <f aca="false">IF(ISBLANK($B74),"",SUM(AZ74:BA74))</f>
        <v/>
      </c>
      <c r="CH74" s="18" t="str">
        <f aca="false">IF(ISBLANK($B74),"",SUM(BB74:BC74))</f>
        <v/>
      </c>
      <c r="CI74" s="18" t="str">
        <f aca="false">IF(ISBLANK($B74),"",BD74)</f>
        <v/>
      </c>
      <c r="CJ74" s="18" t="str">
        <f aca="false">IF(ISBLANK($B74),"",SUM(BE74:BF74))</f>
        <v/>
      </c>
      <c r="CK74" s="18" t="str">
        <f aca="false">IF(ISBLANK($B74),"",BG74)</f>
        <v/>
      </c>
      <c r="CL74" s="18" t="str">
        <f aca="false">IF(ISBLANK($B74),"",BH74)</f>
        <v/>
      </c>
      <c r="CM74" s="18" t="str">
        <f aca="false">IF(ISBLANK($B74),"",SUM(BI74:BJ74))</f>
        <v/>
      </c>
      <c r="CN74" s="18" t="str">
        <f aca="false">IF(ISBLANK($B74),"",BK74)</f>
        <v/>
      </c>
      <c r="CO74" s="18" t="str">
        <f aca="false">IF(ISBLANK($B74),"",BL74)</f>
        <v/>
      </c>
      <c r="CP74" s="18" t="str">
        <f aca="false">IF(ISBLANK($B74),"",BM74)</f>
        <v/>
      </c>
      <c r="CQ74" s="18" t="str">
        <f aca="false">IF(ISBLANK($B74),"",BN74)</f>
        <v/>
      </c>
      <c r="CR74" s="18" t="str">
        <f aca="false">IF(ISBLANK($B74),"",BO74)</f>
        <v/>
      </c>
      <c r="CS74" s="18" t="str">
        <f aca="false">IF(ISBLANK($B74),"",SUM(BP74:BQ74))</f>
        <v/>
      </c>
      <c r="CT74" s="18" t="str">
        <f aca="false">IF(ISBLANK($B74),"",BR74)</f>
        <v/>
      </c>
      <c r="CU74" s="47" t="str">
        <f aca="false">IF(ISBLANK($B74),"",SUM(BT74:CT74))</f>
        <v/>
      </c>
      <c r="DA74" s="17" t="n">
        <f aca="false">BS74</f>
        <v>0</v>
      </c>
      <c r="DB74" s="48" t="str">
        <f aca="false">IF(ISBLANK($B74),"",CU74/50)</f>
        <v/>
      </c>
    </row>
    <row r="75" customFormat="false" ht="12.75" hidden="false" customHeight="false" outlineLevel="0" collapsed="false">
      <c r="A75" s="1" t="n">
        <v>75</v>
      </c>
      <c r="B75" s="17"/>
      <c r="C75" s="3"/>
      <c r="D75" s="3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1" t="str">
        <f aca="false">IF(ISBLANK($B75)," ",IF(OR(C75=0,C75="N"),0,C75))</f>
        <v> </v>
      </c>
      <c r="AL75" s="1" t="str">
        <f aca="false">IF(ISBLANK($B75)," ",IF(OR(D75=0,D75="N"),0,D75))</f>
        <v> </v>
      </c>
      <c r="AM75" s="1" t="str">
        <f aca="false">IF(ISBLANK($B75)," ",IF(OR(E75=0,E75="N"),0,E75))</f>
        <v> </v>
      </c>
      <c r="AN75" s="1" t="str">
        <f aca="false">IF(ISBLANK($B75)," ",IF(OR(F75=0,F75="N"),0,F75))</f>
        <v> </v>
      </c>
      <c r="AO75" s="1" t="str">
        <f aca="false">IF(ISBLANK($B75)," ",IF(OR(G75=0,G75="N"),0,G75))</f>
        <v> </v>
      </c>
      <c r="AP75" s="1" t="str">
        <f aca="false">IF(ISBLANK($B75)," ",IF(OR(H75=0,H75="N"),0,H75))</f>
        <v> </v>
      </c>
      <c r="AQ75" s="1" t="str">
        <f aca="false">IF(ISBLANK($B75)," ",IF(OR(I75=0,I75="N"),0,I75))</f>
        <v> </v>
      </c>
      <c r="AR75" s="1" t="str">
        <f aca="false">IF(ISBLANK($B75)," ",IF(OR(J75=0,J75="N"),0,J75))</f>
        <v> </v>
      </c>
      <c r="AS75" s="1" t="str">
        <f aca="false">IF(ISBLANK($B75)," ",IF(OR(K75=0,K75="N"),0,K75))</f>
        <v> </v>
      </c>
      <c r="AT75" s="1" t="str">
        <f aca="false">IF(ISBLANK($B75)," ",IF(OR(L75=0,L75="N"),0,L75))</f>
        <v> </v>
      </c>
      <c r="AU75" s="1" t="str">
        <f aca="false">IF(ISBLANK($B75)," ",IF(OR(M75=0,M75="N"),0,M75))</f>
        <v> </v>
      </c>
      <c r="AV75" s="1" t="str">
        <f aca="false">IF(ISBLANK($B75)," ",IF(OR(N75=0,N75="N"),0,N75))</f>
        <v> </v>
      </c>
      <c r="AW75" s="1" t="str">
        <f aca="false">IF(ISBLANK($B75)," ",IF(OR(O75=0,O75="N"),0,O75))</f>
        <v> </v>
      </c>
      <c r="AX75" s="1" t="str">
        <f aca="false">IF(ISBLANK($B75)," ",IF(OR(P75=0,P75="N"),0,P75))</f>
        <v> </v>
      </c>
      <c r="AY75" s="1" t="str">
        <f aca="false">IF(ISBLANK($B75)," ",IF(OR(Q75=0,Q75="N"),0,Q75))</f>
        <v> </v>
      </c>
      <c r="AZ75" s="1" t="str">
        <f aca="false">IF(ISBLANK($B75)," ",IF(OR(R75=0,R75="N"),0,R75))</f>
        <v> </v>
      </c>
      <c r="BA75" s="1" t="str">
        <f aca="false">IF(ISBLANK($B75)," ",IF(OR(S75=0,S75="N"),0,S75))</f>
        <v> </v>
      </c>
      <c r="BB75" s="1" t="str">
        <f aca="false">IF(ISBLANK($B75)," ",IF(OR(T75=0,T75="N"),0,T75))</f>
        <v> </v>
      </c>
      <c r="BC75" s="1" t="str">
        <f aca="false">IF(ISBLANK($B75)," ",IF(OR(U75=0,U75="N"),0,U75))</f>
        <v> </v>
      </c>
      <c r="BD75" s="1" t="str">
        <f aca="false">IF(ISBLANK($B75)," ",IF(OR(V75=0,V75="N"),0,V75))</f>
        <v> </v>
      </c>
      <c r="BE75" s="1" t="str">
        <f aca="false">IF(ISBLANK($B75)," ",IF(OR(W75=0,W75="N"),0,W75))</f>
        <v> </v>
      </c>
      <c r="BF75" s="1" t="str">
        <f aca="false">IF(ISBLANK($B75)," ",IF(OR(X75=0,X75="N"),0,X75))</f>
        <v> </v>
      </c>
      <c r="BG75" s="1" t="str">
        <f aca="false">IF(ISBLANK($B75)," ",IF(OR(Y75=0,Y75="N"),0,Y75))</f>
        <v> </v>
      </c>
      <c r="BH75" s="1" t="str">
        <f aca="false">IF(ISBLANK($B75)," ",IF(OR(Z75=0,Z75="N"),0,Z75))</f>
        <v> </v>
      </c>
      <c r="BI75" s="1" t="str">
        <f aca="false">IF(ISBLANK($B75)," ",IF(OR(AA75=0,AA75="N"),0,AA75))</f>
        <v> </v>
      </c>
      <c r="BJ75" s="1" t="str">
        <f aca="false">IF(ISBLANK($B75)," ",IF(OR(AB75=0,AB75="N"),0,AB75))</f>
        <v> </v>
      </c>
      <c r="BK75" s="1" t="str">
        <f aca="false">IF(ISBLANK($B75)," ",IF(OR(AC75=0,AC75="N"),0,AC75))</f>
        <v> </v>
      </c>
      <c r="BL75" s="1" t="str">
        <f aca="false">IF(ISBLANK($B75)," ",IF(OR(AD75=0,AD75="N"),0,AD75))</f>
        <v> </v>
      </c>
      <c r="BM75" s="1" t="str">
        <f aca="false">IF(ISBLANK($B75)," ",IF(OR(AE75=0,AE75="N"),0,AE75))</f>
        <v> </v>
      </c>
      <c r="BN75" s="1" t="str">
        <f aca="false">IF(ISBLANK($B75)," ",IF(OR(AF75=0,AF75="N"),0,AF75))</f>
        <v> </v>
      </c>
      <c r="BO75" s="1" t="str">
        <f aca="false">IF(ISBLANK($B75)," ",IF(OR(AG75=0,AG75="N"),0,AG75))</f>
        <v> </v>
      </c>
      <c r="BP75" s="1" t="str">
        <f aca="false">IF(ISBLANK($B75)," ",IF(OR(AH75=0,AH75="N"),0,AH75))</f>
        <v> </v>
      </c>
      <c r="BQ75" s="1" t="str">
        <f aca="false">IF(ISBLANK($B75)," ",IF(OR(AI75=0,AI75="N"),0,AI75))</f>
        <v> </v>
      </c>
      <c r="BR75" s="1" t="str">
        <f aca="false">IF(ISBLANK($B75)," ",IF(OR(AJ75=0,AJ75="N"),0,AJ75))</f>
        <v> </v>
      </c>
      <c r="BS75" s="17" t="n">
        <f aca="false">B75</f>
        <v>0</v>
      </c>
      <c r="BT75" s="18" t="str">
        <f aca="false">IF(ISBLANK($B75),"",AK75)</f>
        <v/>
      </c>
      <c r="BU75" s="18" t="str">
        <f aca="false">IF(ISBLANK($B75),"",AL75)</f>
        <v/>
      </c>
      <c r="BV75" s="18" t="str">
        <f aca="false">IF(ISBLANK($B75),"",AM75)</f>
        <v/>
      </c>
      <c r="BW75" s="18" t="str">
        <f aca="false">IF(ISBLANK($B75),"",SUM(AN75:AO75))</f>
        <v/>
      </c>
      <c r="BX75" s="18" t="str">
        <f aca="false">IF(ISBLANK($B75),"",AP75)</f>
        <v/>
      </c>
      <c r="BY75" s="18" t="str">
        <f aca="false">IF(ISBLANK($B75),"",AQ75)</f>
        <v/>
      </c>
      <c r="BZ75" s="18" t="str">
        <f aca="false">IF(ISBLANK($B75),"",AR75)</f>
        <v/>
      </c>
      <c r="CA75" s="18" t="str">
        <f aca="false">IF(ISBLANK($B75),"",SUM(AS75:AT75))</f>
        <v/>
      </c>
      <c r="CB75" s="18" t="str">
        <f aca="false">IF(ISBLANK($B75),"",AU75)</f>
        <v/>
      </c>
      <c r="CC75" s="18" t="str">
        <f aca="false">IF(ISBLANK($B75),"",AV75)</f>
        <v/>
      </c>
      <c r="CD75" s="18" t="str">
        <f aca="false">IF(ISBLANK($B75),"",AW75)</f>
        <v/>
      </c>
      <c r="CE75" s="18" t="str">
        <f aca="false">IF(ISBLANK($B75),"",AX75)</f>
        <v/>
      </c>
      <c r="CF75" s="18" t="str">
        <f aca="false">IF(ISBLANK($B75),"",AY75)</f>
        <v/>
      </c>
      <c r="CG75" s="18" t="str">
        <f aca="false">IF(ISBLANK($B75),"",SUM(AZ75:BA75))</f>
        <v/>
      </c>
      <c r="CH75" s="18" t="str">
        <f aca="false">IF(ISBLANK($B75),"",SUM(BB75:BC75))</f>
        <v/>
      </c>
      <c r="CI75" s="18" t="str">
        <f aca="false">IF(ISBLANK($B75),"",BD75)</f>
        <v/>
      </c>
      <c r="CJ75" s="18" t="str">
        <f aca="false">IF(ISBLANK($B75),"",SUM(BE75:BF75))</f>
        <v/>
      </c>
      <c r="CK75" s="18" t="str">
        <f aca="false">IF(ISBLANK($B75),"",BG75)</f>
        <v/>
      </c>
      <c r="CL75" s="18" t="str">
        <f aca="false">IF(ISBLANK($B75),"",BH75)</f>
        <v/>
      </c>
      <c r="CM75" s="18" t="str">
        <f aca="false">IF(ISBLANK($B75),"",SUM(BI75:BJ75))</f>
        <v/>
      </c>
      <c r="CN75" s="18" t="str">
        <f aca="false">IF(ISBLANK($B75),"",BK75)</f>
        <v/>
      </c>
      <c r="CO75" s="18" t="str">
        <f aca="false">IF(ISBLANK($B75),"",BL75)</f>
        <v/>
      </c>
      <c r="CP75" s="18" t="str">
        <f aca="false">IF(ISBLANK($B75),"",BM75)</f>
        <v/>
      </c>
      <c r="CQ75" s="18" t="str">
        <f aca="false">IF(ISBLANK($B75),"",BN75)</f>
        <v/>
      </c>
      <c r="CR75" s="18" t="str">
        <f aca="false">IF(ISBLANK($B75),"",BO75)</f>
        <v/>
      </c>
      <c r="CS75" s="18" t="str">
        <f aca="false">IF(ISBLANK($B75),"",SUM(BP75:BQ75))</f>
        <v/>
      </c>
      <c r="CT75" s="18" t="str">
        <f aca="false">IF(ISBLANK($B75),"",BR75)</f>
        <v/>
      </c>
      <c r="CU75" s="47" t="str">
        <f aca="false">IF(ISBLANK($B75),"",SUM(BT75:CT75))</f>
        <v/>
      </c>
      <c r="DA75" s="17" t="n">
        <f aca="false">BS75</f>
        <v>0</v>
      </c>
      <c r="DB75" s="48" t="str">
        <f aca="false">IF(ISBLANK($B75),"",CU75/50)</f>
        <v/>
      </c>
    </row>
    <row r="76" customFormat="false" ht="12.75" hidden="false" customHeight="false" outlineLevel="0" collapsed="false">
      <c r="A76" s="1" t="n">
        <v>76</v>
      </c>
      <c r="B76" s="17"/>
      <c r="C76" s="3"/>
      <c r="D76" s="3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1" t="str">
        <f aca="false">IF(ISBLANK($B76)," ",IF(OR(C76=0,C76="N"),0,C76))</f>
        <v> </v>
      </c>
      <c r="AL76" s="1" t="str">
        <f aca="false">IF(ISBLANK($B76)," ",IF(OR(D76=0,D76="N"),0,D76))</f>
        <v> </v>
      </c>
      <c r="AM76" s="1" t="str">
        <f aca="false">IF(ISBLANK($B76)," ",IF(OR(E76=0,E76="N"),0,E76))</f>
        <v> </v>
      </c>
      <c r="AN76" s="1" t="str">
        <f aca="false">IF(ISBLANK($B76)," ",IF(OR(F76=0,F76="N"),0,F76))</f>
        <v> </v>
      </c>
      <c r="AO76" s="1" t="str">
        <f aca="false">IF(ISBLANK($B76)," ",IF(OR(G76=0,G76="N"),0,G76))</f>
        <v> </v>
      </c>
      <c r="AP76" s="1" t="str">
        <f aca="false">IF(ISBLANK($B76)," ",IF(OR(H76=0,H76="N"),0,H76))</f>
        <v> </v>
      </c>
      <c r="AQ76" s="1" t="str">
        <f aca="false">IF(ISBLANK($B76)," ",IF(OR(I76=0,I76="N"),0,I76))</f>
        <v> </v>
      </c>
      <c r="AR76" s="1" t="str">
        <f aca="false">IF(ISBLANK($B76)," ",IF(OR(J76=0,J76="N"),0,J76))</f>
        <v> </v>
      </c>
      <c r="AS76" s="1" t="str">
        <f aca="false">IF(ISBLANK($B76)," ",IF(OR(K76=0,K76="N"),0,K76))</f>
        <v> </v>
      </c>
      <c r="AT76" s="1" t="str">
        <f aca="false">IF(ISBLANK($B76)," ",IF(OR(L76=0,L76="N"),0,L76))</f>
        <v> </v>
      </c>
      <c r="AU76" s="1" t="str">
        <f aca="false">IF(ISBLANK($B76)," ",IF(OR(M76=0,M76="N"),0,M76))</f>
        <v> </v>
      </c>
      <c r="AV76" s="1" t="str">
        <f aca="false">IF(ISBLANK($B76)," ",IF(OR(N76=0,N76="N"),0,N76))</f>
        <v> </v>
      </c>
      <c r="AW76" s="1" t="str">
        <f aca="false">IF(ISBLANK($B76)," ",IF(OR(O76=0,O76="N"),0,O76))</f>
        <v> </v>
      </c>
      <c r="AX76" s="1" t="str">
        <f aca="false">IF(ISBLANK($B76)," ",IF(OR(P76=0,P76="N"),0,P76))</f>
        <v> </v>
      </c>
      <c r="AY76" s="1" t="str">
        <f aca="false">IF(ISBLANK($B76)," ",IF(OR(Q76=0,Q76="N"),0,Q76))</f>
        <v> </v>
      </c>
      <c r="AZ76" s="1" t="str">
        <f aca="false">IF(ISBLANK($B76)," ",IF(OR(R76=0,R76="N"),0,R76))</f>
        <v> </v>
      </c>
      <c r="BA76" s="1" t="str">
        <f aca="false">IF(ISBLANK($B76)," ",IF(OR(S76=0,S76="N"),0,S76))</f>
        <v> </v>
      </c>
      <c r="BB76" s="1" t="str">
        <f aca="false">IF(ISBLANK($B76)," ",IF(OR(T76=0,T76="N"),0,T76))</f>
        <v> </v>
      </c>
      <c r="BC76" s="1" t="str">
        <f aca="false">IF(ISBLANK($B76)," ",IF(OR(U76=0,U76="N"),0,U76))</f>
        <v> </v>
      </c>
      <c r="BD76" s="1" t="str">
        <f aca="false">IF(ISBLANK($B76)," ",IF(OR(V76=0,V76="N"),0,V76))</f>
        <v> </v>
      </c>
      <c r="BE76" s="1" t="str">
        <f aca="false">IF(ISBLANK($B76)," ",IF(OR(W76=0,W76="N"),0,W76))</f>
        <v> </v>
      </c>
      <c r="BF76" s="1" t="str">
        <f aca="false">IF(ISBLANK($B76)," ",IF(OR(X76=0,X76="N"),0,X76))</f>
        <v> </v>
      </c>
      <c r="BG76" s="1" t="str">
        <f aca="false">IF(ISBLANK($B76)," ",IF(OR(Y76=0,Y76="N"),0,Y76))</f>
        <v> </v>
      </c>
      <c r="BH76" s="1" t="str">
        <f aca="false">IF(ISBLANK($B76)," ",IF(OR(Z76=0,Z76="N"),0,Z76))</f>
        <v> </v>
      </c>
      <c r="BI76" s="1" t="str">
        <f aca="false">IF(ISBLANK($B76)," ",IF(OR(AA76=0,AA76="N"),0,AA76))</f>
        <v> </v>
      </c>
      <c r="BJ76" s="1" t="str">
        <f aca="false">IF(ISBLANK($B76)," ",IF(OR(AB76=0,AB76="N"),0,AB76))</f>
        <v> </v>
      </c>
      <c r="BK76" s="1" t="str">
        <f aca="false">IF(ISBLANK($B76)," ",IF(OR(AC76=0,AC76="N"),0,AC76))</f>
        <v> </v>
      </c>
      <c r="BL76" s="1" t="str">
        <f aca="false">IF(ISBLANK($B76)," ",IF(OR(AD76=0,AD76="N"),0,AD76))</f>
        <v> </v>
      </c>
      <c r="BM76" s="1" t="str">
        <f aca="false">IF(ISBLANK($B76)," ",IF(OR(AE76=0,AE76="N"),0,AE76))</f>
        <v> </v>
      </c>
      <c r="BN76" s="1" t="str">
        <f aca="false">IF(ISBLANK($B76)," ",IF(OR(AF76=0,AF76="N"),0,AF76))</f>
        <v> </v>
      </c>
      <c r="BO76" s="1" t="str">
        <f aca="false">IF(ISBLANK($B76)," ",IF(OR(AG76=0,AG76="N"),0,AG76))</f>
        <v> </v>
      </c>
      <c r="BP76" s="1" t="str">
        <f aca="false">IF(ISBLANK($B76)," ",IF(OR(AH76=0,AH76="N"),0,AH76))</f>
        <v> </v>
      </c>
      <c r="BQ76" s="1" t="str">
        <f aca="false">IF(ISBLANK($B76)," ",IF(OR(AI76=0,AI76="N"),0,AI76))</f>
        <v> </v>
      </c>
      <c r="BR76" s="1" t="str">
        <f aca="false">IF(ISBLANK($B76)," ",IF(OR(AJ76=0,AJ76="N"),0,AJ76))</f>
        <v> </v>
      </c>
      <c r="BS76" s="17" t="n">
        <f aca="false">B76</f>
        <v>0</v>
      </c>
      <c r="BT76" s="18" t="str">
        <f aca="false">IF(ISBLANK($B76),"",AK76)</f>
        <v/>
      </c>
      <c r="BU76" s="18" t="str">
        <f aca="false">IF(ISBLANK($B76),"",AL76)</f>
        <v/>
      </c>
      <c r="BV76" s="18" t="str">
        <f aca="false">IF(ISBLANK($B76),"",AM76)</f>
        <v/>
      </c>
      <c r="BW76" s="18" t="str">
        <f aca="false">IF(ISBLANK($B76),"",SUM(AN76:AO76))</f>
        <v/>
      </c>
      <c r="BX76" s="18" t="str">
        <f aca="false">IF(ISBLANK($B76),"",AP76)</f>
        <v/>
      </c>
      <c r="BY76" s="18" t="str">
        <f aca="false">IF(ISBLANK($B76),"",AQ76)</f>
        <v/>
      </c>
      <c r="BZ76" s="18" t="str">
        <f aca="false">IF(ISBLANK($B76),"",AR76)</f>
        <v/>
      </c>
      <c r="CA76" s="18" t="str">
        <f aca="false">IF(ISBLANK($B76),"",SUM(AS76:AT76))</f>
        <v/>
      </c>
      <c r="CB76" s="18" t="str">
        <f aca="false">IF(ISBLANK($B76),"",AU76)</f>
        <v/>
      </c>
      <c r="CC76" s="18" t="str">
        <f aca="false">IF(ISBLANK($B76),"",AV76)</f>
        <v/>
      </c>
      <c r="CD76" s="18" t="str">
        <f aca="false">IF(ISBLANK($B76),"",AW76)</f>
        <v/>
      </c>
      <c r="CE76" s="18" t="str">
        <f aca="false">IF(ISBLANK($B76),"",AX76)</f>
        <v/>
      </c>
      <c r="CF76" s="18" t="str">
        <f aca="false">IF(ISBLANK($B76),"",AY76)</f>
        <v/>
      </c>
      <c r="CG76" s="18" t="str">
        <f aca="false">IF(ISBLANK($B76),"",SUM(AZ76:BA76))</f>
        <v/>
      </c>
      <c r="CH76" s="18" t="str">
        <f aca="false">IF(ISBLANK($B76),"",SUM(BB76:BC76))</f>
        <v/>
      </c>
      <c r="CI76" s="18" t="str">
        <f aca="false">IF(ISBLANK($B76),"",BD76)</f>
        <v/>
      </c>
      <c r="CJ76" s="18" t="str">
        <f aca="false">IF(ISBLANK($B76),"",SUM(BE76:BF76))</f>
        <v/>
      </c>
      <c r="CK76" s="18" t="str">
        <f aca="false">IF(ISBLANK($B76),"",BG76)</f>
        <v/>
      </c>
      <c r="CL76" s="18" t="str">
        <f aca="false">IF(ISBLANK($B76),"",BH76)</f>
        <v/>
      </c>
      <c r="CM76" s="18" t="str">
        <f aca="false">IF(ISBLANK($B76),"",SUM(BI76:BJ76))</f>
        <v/>
      </c>
      <c r="CN76" s="18" t="str">
        <f aca="false">IF(ISBLANK($B76),"",BK76)</f>
        <v/>
      </c>
      <c r="CO76" s="18" t="str">
        <f aca="false">IF(ISBLANK($B76),"",BL76)</f>
        <v/>
      </c>
      <c r="CP76" s="18" t="str">
        <f aca="false">IF(ISBLANK($B76),"",BM76)</f>
        <v/>
      </c>
      <c r="CQ76" s="18" t="str">
        <f aca="false">IF(ISBLANK($B76),"",BN76)</f>
        <v/>
      </c>
      <c r="CR76" s="18" t="str">
        <f aca="false">IF(ISBLANK($B76),"",BO76)</f>
        <v/>
      </c>
      <c r="CS76" s="18" t="str">
        <f aca="false">IF(ISBLANK($B76),"",SUM(BP76:BQ76))</f>
        <v/>
      </c>
      <c r="CT76" s="18" t="str">
        <f aca="false">IF(ISBLANK($B76),"",BR76)</f>
        <v/>
      </c>
      <c r="CU76" s="47" t="str">
        <f aca="false">IF(ISBLANK($B76),"",SUM(BT76:CT76))</f>
        <v/>
      </c>
      <c r="DA76" s="17" t="n">
        <f aca="false">BS76</f>
        <v>0</v>
      </c>
      <c r="DB76" s="48" t="str">
        <f aca="false">IF(ISBLANK($B76),"",CU76/50)</f>
        <v/>
      </c>
    </row>
    <row r="77" customFormat="false" ht="12.75" hidden="false" customHeight="false" outlineLevel="0" collapsed="false">
      <c r="A77" s="1" t="n">
        <v>77</v>
      </c>
      <c r="B77" s="17"/>
      <c r="C77" s="3"/>
      <c r="D77" s="3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1" t="str">
        <f aca="false">IF(ISBLANK($B77)," ",IF(OR(C77=0,C77="N"),0,C77))</f>
        <v> </v>
      </c>
      <c r="AL77" s="1" t="str">
        <f aca="false">IF(ISBLANK($B77)," ",IF(OR(D77=0,D77="N"),0,D77))</f>
        <v> </v>
      </c>
      <c r="AM77" s="1" t="str">
        <f aca="false">IF(ISBLANK($B77)," ",IF(OR(E77=0,E77="N"),0,E77))</f>
        <v> </v>
      </c>
      <c r="AN77" s="1" t="str">
        <f aca="false">IF(ISBLANK($B77)," ",IF(OR(F77=0,F77="N"),0,F77))</f>
        <v> </v>
      </c>
      <c r="AO77" s="1" t="str">
        <f aca="false">IF(ISBLANK($B77)," ",IF(OR(G77=0,G77="N"),0,G77))</f>
        <v> </v>
      </c>
      <c r="AP77" s="1" t="str">
        <f aca="false">IF(ISBLANK($B77)," ",IF(OR(H77=0,H77="N"),0,H77))</f>
        <v> </v>
      </c>
      <c r="AQ77" s="1" t="str">
        <f aca="false">IF(ISBLANK($B77)," ",IF(OR(I77=0,I77="N"),0,I77))</f>
        <v> </v>
      </c>
      <c r="AR77" s="1" t="str">
        <f aca="false">IF(ISBLANK($B77)," ",IF(OR(J77=0,J77="N"),0,J77))</f>
        <v> </v>
      </c>
      <c r="AS77" s="1" t="str">
        <f aca="false">IF(ISBLANK($B77)," ",IF(OR(K77=0,K77="N"),0,K77))</f>
        <v> </v>
      </c>
      <c r="AT77" s="1" t="str">
        <f aca="false">IF(ISBLANK($B77)," ",IF(OR(L77=0,L77="N"),0,L77))</f>
        <v> </v>
      </c>
      <c r="AU77" s="1" t="str">
        <f aca="false">IF(ISBLANK($B77)," ",IF(OR(M77=0,M77="N"),0,M77))</f>
        <v> </v>
      </c>
      <c r="AV77" s="1" t="str">
        <f aca="false">IF(ISBLANK($B77)," ",IF(OR(N77=0,N77="N"),0,N77))</f>
        <v> </v>
      </c>
      <c r="AW77" s="1" t="str">
        <f aca="false">IF(ISBLANK($B77)," ",IF(OR(O77=0,O77="N"),0,O77))</f>
        <v> </v>
      </c>
      <c r="AX77" s="1" t="str">
        <f aca="false">IF(ISBLANK($B77)," ",IF(OR(P77=0,P77="N"),0,P77))</f>
        <v> </v>
      </c>
      <c r="AY77" s="1" t="str">
        <f aca="false">IF(ISBLANK($B77)," ",IF(OR(Q77=0,Q77="N"),0,Q77))</f>
        <v> </v>
      </c>
      <c r="AZ77" s="1" t="str">
        <f aca="false">IF(ISBLANK($B77)," ",IF(OR(R77=0,R77="N"),0,R77))</f>
        <v> </v>
      </c>
      <c r="BA77" s="1" t="str">
        <f aca="false">IF(ISBLANK($B77)," ",IF(OR(S77=0,S77="N"),0,S77))</f>
        <v> </v>
      </c>
      <c r="BB77" s="1" t="str">
        <f aca="false">IF(ISBLANK($B77)," ",IF(OR(T77=0,T77="N"),0,T77))</f>
        <v> </v>
      </c>
      <c r="BC77" s="1" t="str">
        <f aca="false">IF(ISBLANK($B77)," ",IF(OR(U77=0,U77="N"),0,U77))</f>
        <v> </v>
      </c>
      <c r="BD77" s="1" t="str">
        <f aca="false">IF(ISBLANK($B77)," ",IF(OR(V77=0,V77="N"),0,V77))</f>
        <v> </v>
      </c>
      <c r="BE77" s="1" t="str">
        <f aca="false">IF(ISBLANK($B77)," ",IF(OR(W77=0,W77="N"),0,W77))</f>
        <v> </v>
      </c>
      <c r="BF77" s="1" t="str">
        <f aca="false">IF(ISBLANK($B77)," ",IF(OR(X77=0,X77="N"),0,X77))</f>
        <v> </v>
      </c>
      <c r="BG77" s="1" t="str">
        <f aca="false">IF(ISBLANK($B77)," ",IF(OR(Y77=0,Y77="N"),0,Y77))</f>
        <v> </v>
      </c>
      <c r="BH77" s="1" t="str">
        <f aca="false">IF(ISBLANK($B77)," ",IF(OR(Z77=0,Z77="N"),0,Z77))</f>
        <v> </v>
      </c>
      <c r="BI77" s="1" t="str">
        <f aca="false">IF(ISBLANK($B77)," ",IF(OR(AA77=0,AA77="N"),0,AA77))</f>
        <v> </v>
      </c>
      <c r="BJ77" s="1" t="str">
        <f aca="false">IF(ISBLANK($B77)," ",IF(OR(AB77=0,AB77="N"),0,AB77))</f>
        <v> </v>
      </c>
      <c r="BK77" s="1" t="str">
        <f aca="false">IF(ISBLANK($B77)," ",IF(OR(AC77=0,AC77="N"),0,AC77))</f>
        <v> </v>
      </c>
      <c r="BL77" s="1" t="str">
        <f aca="false">IF(ISBLANK($B77)," ",IF(OR(AD77=0,AD77="N"),0,AD77))</f>
        <v> </v>
      </c>
      <c r="BM77" s="1" t="str">
        <f aca="false">IF(ISBLANK($B77)," ",IF(OR(AE77=0,AE77="N"),0,AE77))</f>
        <v> </v>
      </c>
      <c r="BN77" s="1" t="str">
        <f aca="false">IF(ISBLANK($B77)," ",IF(OR(AF77=0,AF77="N"),0,AF77))</f>
        <v> </v>
      </c>
      <c r="BO77" s="1" t="str">
        <f aca="false">IF(ISBLANK($B77)," ",IF(OR(AG77=0,AG77="N"),0,AG77))</f>
        <v> </v>
      </c>
      <c r="BP77" s="1" t="str">
        <f aca="false">IF(ISBLANK($B77)," ",IF(OR(AH77=0,AH77="N"),0,AH77))</f>
        <v> </v>
      </c>
      <c r="BQ77" s="1" t="str">
        <f aca="false">IF(ISBLANK($B77)," ",IF(OR(AI77=0,AI77="N"),0,AI77))</f>
        <v> </v>
      </c>
      <c r="BR77" s="1" t="str">
        <f aca="false">IF(ISBLANK($B77)," ",IF(OR(AJ77=0,AJ77="N"),0,AJ77))</f>
        <v> </v>
      </c>
      <c r="BS77" s="17" t="n">
        <f aca="false">B77</f>
        <v>0</v>
      </c>
      <c r="BT77" s="18" t="str">
        <f aca="false">IF(ISBLANK($B77),"",AK77)</f>
        <v/>
      </c>
      <c r="BU77" s="18" t="str">
        <f aca="false">IF(ISBLANK($B77),"",AL77)</f>
        <v/>
      </c>
      <c r="BV77" s="18" t="str">
        <f aca="false">IF(ISBLANK($B77),"",AM77)</f>
        <v/>
      </c>
      <c r="BW77" s="18" t="str">
        <f aca="false">IF(ISBLANK($B77),"",SUM(AN77:AO77))</f>
        <v/>
      </c>
      <c r="BX77" s="18" t="str">
        <f aca="false">IF(ISBLANK($B77),"",AP77)</f>
        <v/>
      </c>
      <c r="BY77" s="18" t="str">
        <f aca="false">IF(ISBLANK($B77),"",AQ77)</f>
        <v/>
      </c>
      <c r="BZ77" s="18" t="str">
        <f aca="false">IF(ISBLANK($B77),"",AR77)</f>
        <v/>
      </c>
      <c r="CA77" s="18" t="str">
        <f aca="false">IF(ISBLANK($B77),"",SUM(AS77:AT77))</f>
        <v/>
      </c>
      <c r="CB77" s="18" t="str">
        <f aca="false">IF(ISBLANK($B77),"",AU77)</f>
        <v/>
      </c>
      <c r="CC77" s="18" t="str">
        <f aca="false">IF(ISBLANK($B77),"",AV77)</f>
        <v/>
      </c>
      <c r="CD77" s="18" t="str">
        <f aca="false">IF(ISBLANK($B77),"",AW77)</f>
        <v/>
      </c>
      <c r="CE77" s="18" t="str">
        <f aca="false">IF(ISBLANK($B77),"",AX77)</f>
        <v/>
      </c>
      <c r="CF77" s="18" t="str">
        <f aca="false">IF(ISBLANK($B77),"",AY77)</f>
        <v/>
      </c>
      <c r="CG77" s="18" t="str">
        <f aca="false">IF(ISBLANK($B77),"",SUM(AZ77:BA77))</f>
        <v/>
      </c>
      <c r="CH77" s="18" t="str">
        <f aca="false">IF(ISBLANK($B77),"",SUM(BB77:BC77))</f>
        <v/>
      </c>
      <c r="CI77" s="18" t="str">
        <f aca="false">IF(ISBLANK($B77),"",BD77)</f>
        <v/>
      </c>
      <c r="CJ77" s="18" t="str">
        <f aca="false">IF(ISBLANK($B77),"",SUM(BE77:BF77))</f>
        <v/>
      </c>
      <c r="CK77" s="18" t="str">
        <f aca="false">IF(ISBLANK($B77),"",BG77)</f>
        <v/>
      </c>
      <c r="CL77" s="18" t="str">
        <f aca="false">IF(ISBLANK($B77),"",BH77)</f>
        <v/>
      </c>
      <c r="CM77" s="18" t="str">
        <f aca="false">IF(ISBLANK($B77),"",SUM(BI77:BJ77))</f>
        <v/>
      </c>
      <c r="CN77" s="18" t="str">
        <f aca="false">IF(ISBLANK($B77),"",BK77)</f>
        <v/>
      </c>
      <c r="CO77" s="18" t="str">
        <f aca="false">IF(ISBLANK($B77),"",BL77)</f>
        <v/>
      </c>
      <c r="CP77" s="18" t="str">
        <f aca="false">IF(ISBLANK($B77),"",BM77)</f>
        <v/>
      </c>
      <c r="CQ77" s="18" t="str">
        <f aca="false">IF(ISBLANK($B77),"",BN77)</f>
        <v/>
      </c>
      <c r="CR77" s="18" t="str">
        <f aca="false">IF(ISBLANK($B77),"",BO77)</f>
        <v/>
      </c>
      <c r="CS77" s="18" t="str">
        <f aca="false">IF(ISBLANK($B77),"",SUM(BP77:BQ77))</f>
        <v/>
      </c>
      <c r="CT77" s="18" t="str">
        <f aca="false">IF(ISBLANK($B77),"",BR77)</f>
        <v/>
      </c>
      <c r="CU77" s="47" t="str">
        <f aca="false">IF(ISBLANK($B77),"",SUM(BT77:CT77))</f>
        <v/>
      </c>
      <c r="DA77" s="17" t="n">
        <f aca="false">BS77</f>
        <v>0</v>
      </c>
      <c r="DB77" s="48" t="str">
        <f aca="false">IF(ISBLANK($B77),"",CU77/50)</f>
        <v/>
      </c>
    </row>
    <row r="78" customFormat="false" ht="12.75" hidden="false" customHeight="false" outlineLevel="0" collapsed="false">
      <c r="A78" s="1" t="n">
        <v>78</v>
      </c>
      <c r="B78" s="17"/>
      <c r="C78" s="3"/>
      <c r="D78" s="3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1" t="str">
        <f aca="false">IF(ISBLANK($B78)," ",IF(OR(C78=0,C78="N"),0,C78))</f>
        <v> </v>
      </c>
      <c r="AL78" s="1" t="str">
        <f aca="false">IF(ISBLANK($B78)," ",IF(OR(D78=0,D78="N"),0,D78))</f>
        <v> </v>
      </c>
      <c r="AM78" s="1" t="str">
        <f aca="false">IF(ISBLANK($B78)," ",IF(OR(E78=0,E78="N"),0,E78))</f>
        <v> </v>
      </c>
      <c r="AN78" s="1" t="str">
        <f aca="false">IF(ISBLANK($B78)," ",IF(OR(F78=0,F78="N"),0,F78))</f>
        <v> </v>
      </c>
      <c r="AO78" s="1" t="str">
        <f aca="false">IF(ISBLANK($B78)," ",IF(OR(G78=0,G78="N"),0,G78))</f>
        <v> </v>
      </c>
      <c r="AP78" s="1" t="str">
        <f aca="false">IF(ISBLANK($B78)," ",IF(OR(H78=0,H78="N"),0,H78))</f>
        <v> </v>
      </c>
      <c r="AQ78" s="1" t="str">
        <f aca="false">IF(ISBLANK($B78)," ",IF(OR(I78=0,I78="N"),0,I78))</f>
        <v> </v>
      </c>
      <c r="AR78" s="1" t="str">
        <f aca="false">IF(ISBLANK($B78)," ",IF(OR(J78=0,J78="N"),0,J78))</f>
        <v> </v>
      </c>
      <c r="AS78" s="1" t="str">
        <f aca="false">IF(ISBLANK($B78)," ",IF(OR(K78=0,K78="N"),0,K78))</f>
        <v> </v>
      </c>
      <c r="AT78" s="1" t="str">
        <f aca="false">IF(ISBLANK($B78)," ",IF(OR(L78=0,L78="N"),0,L78))</f>
        <v> </v>
      </c>
      <c r="AU78" s="1" t="str">
        <f aca="false">IF(ISBLANK($B78)," ",IF(OR(M78=0,M78="N"),0,M78))</f>
        <v> </v>
      </c>
      <c r="AV78" s="1" t="str">
        <f aca="false">IF(ISBLANK($B78)," ",IF(OR(N78=0,N78="N"),0,N78))</f>
        <v> </v>
      </c>
      <c r="AW78" s="1" t="str">
        <f aca="false">IF(ISBLANK($B78)," ",IF(OR(O78=0,O78="N"),0,O78))</f>
        <v> </v>
      </c>
      <c r="AX78" s="1" t="str">
        <f aca="false">IF(ISBLANK($B78)," ",IF(OR(P78=0,P78="N"),0,P78))</f>
        <v> </v>
      </c>
      <c r="AY78" s="1" t="str">
        <f aca="false">IF(ISBLANK($B78)," ",IF(OR(Q78=0,Q78="N"),0,Q78))</f>
        <v> </v>
      </c>
      <c r="AZ78" s="1" t="str">
        <f aca="false">IF(ISBLANK($B78)," ",IF(OR(R78=0,R78="N"),0,R78))</f>
        <v> </v>
      </c>
      <c r="BA78" s="1" t="str">
        <f aca="false">IF(ISBLANK($B78)," ",IF(OR(S78=0,S78="N"),0,S78))</f>
        <v> </v>
      </c>
      <c r="BB78" s="1" t="str">
        <f aca="false">IF(ISBLANK($B78)," ",IF(OR(T78=0,T78="N"),0,T78))</f>
        <v> </v>
      </c>
      <c r="BC78" s="1" t="str">
        <f aca="false">IF(ISBLANK($B78)," ",IF(OR(U78=0,U78="N"),0,U78))</f>
        <v> </v>
      </c>
      <c r="BD78" s="1" t="str">
        <f aca="false">IF(ISBLANK($B78)," ",IF(OR(V78=0,V78="N"),0,V78))</f>
        <v> </v>
      </c>
      <c r="BE78" s="1" t="str">
        <f aca="false">IF(ISBLANK($B78)," ",IF(OR(W78=0,W78="N"),0,W78))</f>
        <v> </v>
      </c>
      <c r="BF78" s="1" t="str">
        <f aca="false">IF(ISBLANK($B78)," ",IF(OR(X78=0,X78="N"),0,X78))</f>
        <v> </v>
      </c>
      <c r="BG78" s="1" t="str">
        <f aca="false">IF(ISBLANK($B78)," ",IF(OR(Y78=0,Y78="N"),0,Y78))</f>
        <v> </v>
      </c>
      <c r="BH78" s="1" t="str">
        <f aca="false">IF(ISBLANK($B78)," ",IF(OR(Z78=0,Z78="N"),0,Z78))</f>
        <v> </v>
      </c>
      <c r="BI78" s="1" t="str">
        <f aca="false">IF(ISBLANK($B78)," ",IF(OR(AA78=0,AA78="N"),0,AA78))</f>
        <v> </v>
      </c>
      <c r="BJ78" s="1" t="str">
        <f aca="false">IF(ISBLANK($B78)," ",IF(OR(AB78=0,AB78="N"),0,AB78))</f>
        <v> </v>
      </c>
      <c r="BK78" s="1" t="str">
        <f aca="false">IF(ISBLANK($B78)," ",IF(OR(AC78=0,AC78="N"),0,AC78))</f>
        <v> </v>
      </c>
      <c r="BL78" s="1" t="str">
        <f aca="false">IF(ISBLANK($B78)," ",IF(OR(AD78=0,AD78="N"),0,AD78))</f>
        <v> </v>
      </c>
      <c r="BM78" s="1" t="str">
        <f aca="false">IF(ISBLANK($B78)," ",IF(OR(AE78=0,AE78="N"),0,AE78))</f>
        <v> </v>
      </c>
      <c r="BN78" s="1" t="str">
        <f aca="false">IF(ISBLANK($B78)," ",IF(OR(AF78=0,AF78="N"),0,AF78))</f>
        <v> </v>
      </c>
      <c r="BO78" s="1" t="str">
        <f aca="false">IF(ISBLANK($B78)," ",IF(OR(AG78=0,AG78="N"),0,AG78))</f>
        <v> </v>
      </c>
      <c r="BP78" s="1" t="str">
        <f aca="false">IF(ISBLANK($B78)," ",IF(OR(AH78=0,AH78="N"),0,AH78))</f>
        <v> </v>
      </c>
      <c r="BQ78" s="1" t="str">
        <f aca="false">IF(ISBLANK($B78)," ",IF(OR(AI78=0,AI78="N"),0,AI78))</f>
        <v> </v>
      </c>
      <c r="BR78" s="1" t="str">
        <f aca="false">IF(ISBLANK($B78)," ",IF(OR(AJ78=0,AJ78="N"),0,AJ78))</f>
        <v> </v>
      </c>
      <c r="BS78" s="17" t="n">
        <f aca="false">B78</f>
        <v>0</v>
      </c>
      <c r="BT78" s="18" t="str">
        <f aca="false">IF(ISBLANK($B78),"",AK78)</f>
        <v/>
      </c>
      <c r="BU78" s="18" t="str">
        <f aca="false">IF(ISBLANK($B78),"",AL78)</f>
        <v/>
      </c>
      <c r="BV78" s="18" t="str">
        <f aca="false">IF(ISBLANK($B78),"",AM78)</f>
        <v/>
      </c>
      <c r="BW78" s="18" t="str">
        <f aca="false">IF(ISBLANK($B78),"",SUM(AN78:AO78))</f>
        <v/>
      </c>
      <c r="BX78" s="18" t="str">
        <f aca="false">IF(ISBLANK($B78),"",AP78)</f>
        <v/>
      </c>
      <c r="BY78" s="18" t="str">
        <f aca="false">IF(ISBLANK($B78),"",AQ78)</f>
        <v/>
      </c>
      <c r="BZ78" s="18" t="str">
        <f aca="false">IF(ISBLANK($B78),"",AR78)</f>
        <v/>
      </c>
      <c r="CA78" s="18" t="str">
        <f aca="false">IF(ISBLANK($B78),"",SUM(AS78:AT78))</f>
        <v/>
      </c>
      <c r="CB78" s="18" t="str">
        <f aca="false">IF(ISBLANK($B78),"",AU78)</f>
        <v/>
      </c>
      <c r="CC78" s="18" t="str">
        <f aca="false">IF(ISBLANK($B78),"",AV78)</f>
        <v/>
      </c>
      <c r="CD78" s="18" t="str">
        <f aca="false">IF(ISBLANK($B78),"",AW78)</f>
        <v/>
      </c>
      <c r="CE78" s="18" t="str">
        <f aca="false">IF(ISBLANK($B78),"",AX78)</f>
        <v/>
      </c>
      <c r="CF78" s="18" t="str">
        <f aca="false">IF(ISBLANK($B78),"",AY78)</f>
        <v/>
      </c>
      <c r="CG78" s="18" t="str">
        <f aca="false">IF(ISBLANK($B78),"",SUM(AZ78:BA78))</f>
        <v/>
      </c>
      <c r="CH78" s="18" t="str">
        <f aca="false">IF(ISBLANK($B78),"",SUM(BB78:BC78))</f>
        <v/>
      </c>
      <c r="CI78" s="18" t="str">
        <f aca="false">IF(ISBLANK($B78),"",BD78)</f>
        <v/>
      </c>
      <c r="CJ78" s="18" t="str">
        <f aca="false">IF(ISBLANK($B78),"",SUM(BE78:BF78))</f>
        <v/>
      </c>
      <c r="CK78" s="18" t="str">
        <f aca="false">IF(ISBLANK($B78),"",BG78)</f>
        <v/>
      </c>
      <c r="CL78" s="18" t="str">
        <f aca="false">IF(ISBLANK($B78),"",BH78)</f>
        <v/>
      </c>
      <c r="CM78" s="18" t="str">
        <f aca="false">IF(ISBLANK($B78),"",SUM(BI78:BJ78))</f>
        <v/>
      </c>
      <c r="CN78" s="18" t="str">
        <f aca="false">IF(ISBLANK($B78),"",BK78)</f>
        <v/>
      </c>
      <c r="CO78" s="18" t="str">
        <f aca="false">IF(ISBLANK($B78),"",BL78)</f>
        <v/>
      </c>
      <c r="CP78" s="18" t="str">
        <f aca="false">IF(ISBLANK($B78),"",BM78)</f>
        <v/>
      </c>
      <c r="CQ78" s="18" t="str">
        <f aca="false">IF(ISBLANK($B78),"",BN78)</f>
        <v/>
      </c>
      <c r="CR78" s="18" t="str">
        <f aca="false">IF(ISBLANK($B78),"",BO78)</f>
        <v/>
      </c>
      <c r="CS78" s="18" t="str">
        <f aca="false">IF(ISBLANK($B78),"",SUM(BP78:BQ78))</f>
        <v/>
      </c>
      <c r="CT78" s="18" t="str">
        <f aca="false">IF(ISBLANK($B78),"",BR78)</f>
        <v/>
      </c>
      <c r="CU78" s="47" t="str">
        <f aca="false">IF(ISBLANK($B78),"",SUM(BT78:CT78))</f>
        <v/>
      </c>
      <c r="DA78" s="17" t="n">
        <f aca="false">BS78</f>
        <v>0</v>
      </c>
      <c r="DB78" s="48" t="str">
        <f aca="false">IF(ISBLANK($B78),"",CU78/50)</f>
        <v/>
      </c>
    </row>
    <row r="79" customFormat="false" ht="12.75" hidden="false" customHeight="false" outlineLevel="0" collapsed="false">
      <c r="A79" s="1" t="n">
        <v>79</v>
      </c>
      <c r="B79" s="17"/>
      <c r="C79" s="3"/>
      <c r="D79" s="3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1" t="str">
        <f aca="false">IF(ISBLANK($B79)," ",IF(OR(C79=0,C79="N"),0,C79))</f>
        <v> </v>
      </c>
      <c r="AL79" s="1" t="str">
        <f aca="false">IF(ISBLANK($B79)," ",IF(OR(D79=0,D79="N"),0,D79))</f>
        <v> </v>
      </c>
      <c r="AM79" s="1" t="str">
        <f aca="false">IF(ISBLANK($B79)," ",IF(OR(E79=0,E79="N"),0,E79))</f>
        <v> </v>
      </c>
      <c r="AN79" s="1" t="str">
        <f aca="false">IF(ISBLANK($B79)," ",IF(OR(F79=0,F79="N"),0,F79))</f>
        <v> </v>
      </c>
      <c r="AO79" s="1" t="str">
        <f aca="false">IF(ISBLANK($B79)," ",IF(OR(G79=0,G79="N"),0,G79))</f>
        <v> </v>
      </c>
      <c r="AP79" s="1" t="str">
        <f aca="false">IF(ISBLANK($B79)," ",IF(OR(H79=0,H79="N"),0,H79))</f>
        <v> </v>
      </c>
      <c r="AQ79" s="1" t="str">
        <f aca="false">IF(ISBLANK($B79)," ",IF(OR(I79=0,I79="N"),0,I79))</f>
        <v> </v>
      </c>
      <c r="AR79" s="1" t="str">
        <f aca="false">IF(ISBLANK($B79)," ",IF(OR(J79=0,J79="N"),0,J79))</f>
        <v> </v>
      </c>
      <c r="AS79" s="1" t="str">
        <f aca="false">IF(ISBLANK($B79)," ",IF(OR(K79=0,K79="N"),0,K79))</f>
        <v> </v>
      </c>
      <c r="AT79" s="1" t="str">
        <f aca="false">IF(ISBLANK($B79)," ",IF(OR(L79=0,L79="N"),0,L79))</f>
        <v> </v>
      </c>
      <c r="AU79" s="1" t="str">
        <f aca="false">IF(ISBLANK($B79)," ",IF(OR(M79=0,M79="N"),0,M79))</f>
        <v> </v>
      </c>
      <c r="AV79" s="1" t="str">
        <f aca="false">IF(ISBLANK($B79)," ",IF(OR(N79=0,N79="N"),0,N79))</f>
        <v> </v>
      </c>
      <c r="AW79" s="1" t="str">
        <f aca="false">IF(ISBLANK($B79)," ",IF(OR(O79=0,O79="N"),0,O79))</f>
        <v> </v>
      </c>
      <c r="AX79" s="1" t="str">
        <f aca="false">IF(ISBLANK($B79)," ",IF(OR(P79=0,P79="N"),0,P79))</f>
        <v> </v>
      </c>
      <c r="AY79" s="1" t="str">
        <f aca="false">IF(ISBLANK($B79)," ",IF(OR(Q79=0,Q79="N"),0,Q79))</f>
        <v> </v>
      </c>
      <c r="AZ79" s="1" t="str">
        <f aca="false">IF(ISBLANK($B79)," ",IF(OR(R79=0,R79="N"),0,R79))</f>
        <v> </v>
      </c>
      <c r="BA79" s="1" t="str">
        <f aca="false">IF(ISBLANK($B79)," ",IF(OR(S79=0,S79="N"),0,S79))</f>
        <v> </v>
      </c>
      <c r="BB79" s="1" t="str">
        <f aca="false">IF(ISBLANK($B79)," ",IF(OR(T79=0,T79="N"),0,T79))</f>
        <v> </v>
      </c>
      <c r="BC79" s="1" t="str">
        <f aca="false">IF(ISBLANK($B79)," ",IF(OR(U79=0,U79="N"),0,U79))</f>
        <v> </v>
      </c>
      <c r="BD79" s="1" t="str">
        <f aca="false">IF(ISBLANK($B79)," ",IF(OR(V79=0,V79="N"),0,V79))</f>
        <v> </v>
      </c>
      <c r="BE79" s="1" t="str">
        <f aca="false">IF(ISBLANK($B79)," ",IF(OR(W79=0,W79="N"),0,W79))</f>
        <v> </v>
      </c>
      <c r="BF79" s="1" t="str">
        <f aca="false">IF(ISBLANK($B79)," ",IF(OR(X79=0,X79="N"),0,X79))</f>
        <v> </v>
      </c>
      <c r="BG79" s="1" t="str">
        <f aca="false">IF(ISBLANK($B79)," ",IF(OR(Y79=0,Y79="N"),0,Y79))</f>
        <v> </v>
      </c>
      <c r="BH79" s="1" t="str">
        <f aca="false">IF(ISBLANK($B79)," ",IF(OR(Z79=0,Z79="N"),0,Z79))</f>
        <v> </v>
      </c>
      <c r="BI79" s="1" t="str">
        <f aca="false">IF(ISBLANK($B79)," ",IF(OR(AA79=0,AA79="N"),0,AA79))</f>
        <v> </v>
      </c>
      <c r="BJ79" s="1" t="str">
        <f aca="false">IF(ISBLANK($B79)," ",IF(OR(AB79=0,AB79="N"),0,AB79))</f>
        <v> </v>
      </c>
      <c r="BK79" s="1" t="str">
        <f aca="false">IF(ISBLANK($B79)," ",IF(OR(AC79=0,AC79="N"),0,AC79))</f>
        <v> </v>
      </c>
      <c r="BL79" s="1" t="str">
        <f aca="false">IF(ISBLANK($B79)," ",IF(OR(AD79=0,AD79="N"),0,AD79))</f>
        <v> </v>
      </c>
      <c r="BM79" s="1" t="str">
        <f aca="false">IF(ISBLANK($B79)," ",IF(OR(AE79=0,AE79="N"),0,AE79))</f>
        <v> </v>
      </c>
      <c r="BN79" s="1" t="str">
        <f aca="false">IF(ISBLANK($B79)," ",IF(OR(AF79=0,AF79="N"),0,AF79))</f>
        <v> </v>
      </c>
      <c r="BO79" s="1" t="str">
        <f aca="false">IF(ISBLANK($B79)," ",IF(OR(AG79=0,AG79="N"),0,AG79))</f>
        <v> </v>
      </c>
      <c r="BP79" s="1" t="str">
        <f aca="false">IF(ISBLANK($B79)," ",IF(OR(AH79=0,AH79="N"),0,AH79))</f>
        <v> </v>
      </c>
      <c r="BQ79" s="1" t="str">
        <f aca="false">IF(ISBLANK($B79)," ",IF(OR(AI79=0,AI79="N"),0,AI79))</f>
        <v> </v>
      </c>
      <c r="BR79" s="1" t="str">
        <f aca="false">IF(ISBLANK($B79)," ",IF(OR(AJ79=0,AJ79="N"),0,AJ79))</f>
        <v> </v>
      </c>
      <c r="BS79" s="17" t="n">
        <f aca="false">B79</f>
        <v>0</v>
      </c>
      <c r="BT79" s="18" t="str">
        <f aca="false">IF(ISBLANK($B79),"",AK79)</f>
        <v/>
      </c>
      <c r="BU79" s="18" t="str">
        <f aca="false">IF(ISBLANK($B79),"",AL79)</f>
        <v/>
      </c>
      <c r="BV79" s="18" t="str">
        <f aca="false">IF(ISBLANK($B79),"",AM79)</f>
        <v/>
      </c>
      <c r="BW79" s="18" t="str">
        <f aca="false">IF(ISBLANK($B79),"",SUM(AN79:AO79))</f>
        <v/>
      </c>
      <c r="BX79" s="18" t="str">
        <f aca="false">IF(ISBLANK($B79),"",AP79)</f>
        <v/>
      </c>
      <c r="BY79" s="18" t="str">
        <f aca="false">IF(ISBLANK($B79),"",AQ79)</f>
        <v/>
      </c>
      <c r="BZ79" s="18" t="str">
        <f aca="false">IF(ISBLANK($B79),"",AR79)</f>
        <v/>
      </c>
      <c r="CA79" s="18" t="str">
        <f aca="false">IF(ISBLANK($B79),"",SUM(AS79:AT79))</f>
        <v/>
      </c>
      <c r="CB79" s="18" t="str">
        <f aca="false">IF(ISBLANK($B79),"",AU79)</f>
        <v/>
      </c>
      <c r="CC79" s="18" t="str">
        <f aca="false">IF(ISBLANK($B79),"",AV79)</f>
        <v/>
      </c>
      <c r="CD79" s="18" t="str">
        <f aca="false">IF(ISBLANK($B79),"",AW79)</f>
        <v/>
      </c>
      <c r="CE79" s="18" t="str">
        <f aca="false">IF(ISBLANK($B79),"",AX79)</f>
        <v/>
      </c>
      <c r="CF79" s="18" t="str">
        <f aca="false">IF(ISBLANK($B79),"",AY79)</f>
        <v/>
      </c>
      <c r="CG79" s="18" t="str">
        <f aca="false">IF(ISBLANK($B79),"",SUM(AZ79:BA79))</f>
        <v/>
      </c>
      <c r="CH79" s="18" t="str">
        <f aca="false">IF(ISBLANK($B79),"",SUM(BB79:BC79))</f>
        <v/>
      </c>
      <c r="CI79" s="18" t="str">
        <f aca="false">IF(ISBLANK($B79),"",BD79)</f>
        <v/>
      </c>
      <c r="CJ79" s="18" t="str">
        <f aca="false">IF(ISBLANK($B79),"",SUM(BE79:BF79))</f>
        <v/>
      </c>
      <c r="CK79" s="18" t="str">
        <f aca="false">IF(ISBLANK($B79),"",BG79)</f>
        <v/>
      </c>
      <c r="CL79" s="18" t="str">
        <f aca="false">IF(ISBLANK($B79),"",BH79)</f>
        <v/>
      </c>
      <c r="CM79" s="18" t="str">
        <f aca="false">IF(ISBLANK($B79),"",SUM(BI79:BJ79))</f>
        <v/>
      </c>
      <c r="CN79" s="18" t="str">
        <f aca="false">IF(ISBLANK($B79),"",BK79)</f>
        <v/>
      </c>
      <c r="CO79" s="18" t="str">
        <f aca="false">IF(ISBLANK($B79),"",BL79)</f>
        <v/>
      </c>
      <c r="CP79" s="18" t="str">
        <f aca="false">IF(ISBLANK($B79),"",BM79)</f>
        <v/>
      </c>
      <c r="CQ79" s="18" t="str">
        <f aca="false">IF(ISBLANK($B79),"",BN79)</f>
        <v/>
      </c>
      <c r="CR79" s="18" t="str">
        <f aca="false">IF(ISBLANK($B79),"",BO79)</f>
        <v/>
      </c>
      <c r="CS79" s="18" t="str">
        <f aca="false">IF(ISBLANK($B79),"",SUM(BP79:BQ79))</f>
        <v/>
      </c>
      <c r="CT79" s="18" t="str">
        <f aca="false">IF(ISBLANK($B79),"",BR79)</f>
        <v/>
      </c>
      <c r="CU79" s="47" t="str">
        <f aca="false">IF(ISBLANK($B79),"",SUM(BT79:CT79))</f>
        <v/>
      </c>
      <c r="DA79" s="17" t="n">
        <f aca="false">BS79</f>
        <v>0</v>
      </c>
      <c r="DB79" s="48" t="str">
        <f aca="false">IF(ISBLANK($B79),"",CU79/50)</f>
        <v/>
      </c>
    </row>
    <row r="80" customFormat="false" ht="12.75" hidden="false" customHeight="false" outlineLevel="0" collapsed="false">
      <c r="A80" s="1" t="n">
        <v>80</v>
      </c>
      <c r="B80" s="17"/>
      <c r="C80" s="3"/>
      <c r="D80" s="3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1" t="str">
        <f aca="false">IF(ISBLANK($B80)," ",IF(OR(C80=0,C80="N"),0,C80))</f>
        <v> </v>
      </c>
      <c r="AL80" s="1" t="str">
        <f aca="false">IF(ISBLANK($B80)," ",IF(OR(D80=0,D80="N"),0,D80))</f>
        <v> </v>
      </c>
      <c r="AM80" s="1" t="str">
        <f aca="false">IF(ISBLANK($B80)," ",IF(OR(E80=0,E80="N"),0,E80))</f>
        <v> </v>
      </c>
      <c r="AN80" s="1" t="str">
        <f aca="false">IF(ISBLANK($B80)," ",IF(OR(F80=0,F80="N"),0,F80))</f>
        <v> </v>
      </c>
      <c r="AO80" s="1" t="str">
        <f aca="false">IF(ISBLANK($B80)," ",IF(OR(G80=0,G80="N"),0,G80))</f>
        <v> </v>
      </c>
      <c r="AP80" s="1" t="str">
        <f aca="false">IF(ISBLANK($B80)," ",IF(OR(H80=0,H80="N"),0,H80))</f>
        <v> </v>
      </c>
      <c r="AQ80" s="1" t="str">
        <f aca="false">IF(ISBLANK($B80)," ",IF(OR(I80=0,I80="N"),0,I80))</f>
        <v> </v>
      </c>
      <c r="AR80" s="1" t="str">
        <f aca="false">IF(ISBLANK($B80)," ",IF(OR(J80=0,J80="N"),0,J80))</f>
        <v> </v>
      </c>
      <c r="AS80" s="1" t="str">
        <f aca="false">IF(ISBLANK($B80)," ",IF(OR(K80=0,K80="N"),0,K80))</f>
        <v> </v>
      </c>
      <c r="AT80" s="1" t="str">
        <f aca="false">IF(ISBLANK($B80)," ",IF(OR(L80=0,L80="N"),0,L80))</f>
        <v> </v>
      </c>
      <c r="AU80" s="1" t="str">
        <f aca="false">IF(ISBLANK($B80)," ",IF(OR(M80=0,M80="N"),0,M80))</f>
        <v> </v>
      </c>
      <c r="AV80" s="1" t="str">
        <f aca="false">IF(ISBLANK($B80)," ",IF(OR(N80=0,N80="N"),0,N80))</f>
        <v> </v>
      </c>
      <c r="AW80" s="1" t="str">
        <f aca="false">IF(ISBLANK($B80)," ",IF(OR(O80=0,O80="N"),0,O80))</f>
        <v> </v>
      </c>
      <c r="AX80" s="1" t="str">
        <f aca="false">IF(ISBLANK($B80)," ",IF(OR(P80=0,P80="N"),0,P80))</f>
        <v> </v>
      </c>
      <c r="AY80" s="1" t="str">
        <f aca="false">IF(ISBLANK($B80)," ",IF(OR(Q80=0,Q80="N"),0,Q80))</f>
        <v> </v>
      </c>
      <c r="AZ80" s="1" t="str">
        <f aca="false">IF(ISBLANK($B80)," ",IF(OR(R80=0,R80="N"),0,R80))</f>
        <v> </v>
      </c>
      <c r="BA80" s="1" t="str">
        <f aca="false">IF(ISBLANK($B80)," ",IF(OR(S80=0,S80="N"),0,S80))</f>
        <v> </v>
      </c>
      <c r="BB80" s="1" t="str">
        <f aca="false">IF(ISBLANK($B80)," ",IF(OR(T80=0,T80="N"),0,T80))</f>
        <v> </v>
      </c>
      <c r="BC80" s="1" t="str">
        <f aca="false">IF(ISBLANK($B80)," ",IF(OR(U80=0,U80="N"),0,U80))</f>
        <v> </v>
      </c>
      <c r="BD80" s="1" t="str">
        <f aca="false">IF(ISBLANK($B80)," ",IF(OR(V80=0,V80="N"),0,V80))</f>
        <v> </v>
      </c>
      <c r="BE80" s="1" t="str">
        <f aca="false">IF(ISBLANK($B80)," ",IF(OR(W80=0,W80="N"),0,W80))</f>
        <v> </v>
      </c>
      <c r="BF80" s="1" t="str">
        <f aca="false">IF(ISBLANK($B80)," ",IF(OR(X80=0,X80="N"),0,X80))</f>
        <v> </v>
      </c>
      <c r="BG80" s="1" t="str">
        <f aca="false">IF(ISBLANK($B80)," ",IF(OR(Y80=0,Y80="N"),0,Y80))</f>
        <v> </v>
      </c>
      <c r="BH80" s="1" t="str">
        <f aca="false">IF(ISBLANK($B80)," ",IF(OR(Z80=0,Z80="N"),0,Z80))</f>
        <v> </v>
      </c>
      <c r="BI80" s="1" t="str">
        <f aca="false">IF(ISBLANK($B80)," ",IF(OR(AA80=0,AA80="N"),0,AA80))</f>
        <v> </v>
      </c>
      <c r="BJ80" s="1" t="str">
        <f aca="false">IF(ISBLANK($B80)," ",IF(OR(AB80=0,AB80="N"),0,AB80))</f>
        <v> </v>
      </c>
      <c r="BK80" s="1" t="str">
        <f aca="false">IF(ISBLANK($B80)," ",IF(OR(AC80=0,AC80="N"),0,AC80))</f>
        <v> </v>
      </c>
      <c r="BL80" s="1" t="str">
        <f aca="false">IF(ISBLANK($B80)," ",IF(OR(AD80=0,AD80="N"),0,AD80))</f>
        <v> </v>
      </c>
      <c r="BM80" s="1" t="str">
        <f aca="false">IF(ISBLANK($B80)," ",IF(OR(AE80=0,AE80="N"),0,AE80))</f>
        <v> </v>
      </c>
      <c r="BN80" s="1" t="str">
        <f aca="false">IF(ISBLANK($B80)," ",IF(OR(AF80=0,AF80="N"),0,AF80))</f>
        <v> </v>
      </c>
      <c r="BO80" s="1" t="str">
        <f aca="false">IF(ISBLANK($B80)," ",IF(OR(AG80=0,AG80="N"),0,AG80))</f>
        <v> </v>
      </c>
      <c r="BP80" s="1" t="str">
        <f aca="false">IF(ISBLANK($B80)," ",IF(OR(AH80=0,AH80="N"),0,AH80))</f>
        <v> </v>
      </c>
      <c r="BQ80" s="1" t="str">
        <f aca="false">IF(ISBLANK($B80)," ",IF(OR(AI80=0,AI80="N"),0,AI80))</f>
        <v> </v>
      </c>
      <c r="BR80" s="1" t="str">
        <f aca="false">IF(ISBLANK($B80)," ",IF(OR(AJ80=0,AJ80="N"),0,AJ80))</f>
        <v> </v>
      </c>
      <c r="BS80" s="17" t="n">
        <f aca="false">B80</f>
        <v>0</v>
      </c>
      <c r="BT80" s="18" t="str">
        <f aca="false">IF(ISBLANK($B80),"",AK80)</f>
        <v/>
      </c>
      <c r="BU80" s="18" t="str">
        <f aca="false">IF(ISBLANK($B80),"",AL80)</f>
        <v/>
      </c>
      <c r="BV80" s="18" t="str">
        <f aca="false">IF(ISBLANK($B80),"",AM80)</f>
        <v/>
      </c>
      <c r="BW80" s="18" t="str">
        <f aca="false">IF(ISBLANK($B80),"",SUM(AN80:AO80))</f>
        <v/>
      </c>
      <c r="BX80" s="18" t="str">
        <f aca="false">IF(ISBLANK($B80),"",AP80)</f>
        <v/>
      </c>
      <c r="BY80" s="18" t="str">
        <f aca="false">IF(ISBLANK($B80),"",AQ80)</f>
        <v/>
      </c>
      <c r="BZ80" s="18" t="str">
        <f aca="false">IF(ISBLANK($B80),"",AR80)</f>
        <v/>
      </c>
      <c r="CA80" s="18" t="str">
        <f aca="false">IF(ISBLANK($B80),"",SUM(AS80:AT80))</f>
        <v/>
      </c>
      <c r="CB80" s="18" t="str">
        <f aca="false">IF(ISBLANK($B80),"",AU80)</f>
        <v/>
      </c>
      <c r="CC80" s="18" t="str">
        <f aca="false">IF(ISBLANK($B80),"",AV80)</f>
        <v/>
      </c>
      <c r="CD80" s="18" t="str">
        <f aca="false">IF(ISBLANK($B80),"",AW80)</f>
        <v/>
      </c>
      <c r="CE80" s="18" t="str">
        <f aca="false">IF(ISBLANK($B80),"",AX80)</f>
        <v/>
      </c>
      <c r="CF80" s="18" t="str">
        <f aca="false">IF(ISBLANK($B80),"",AY80)</f>
        <v/>
      </c>
      <c r="CG80" s="18" t="str">
        <f aca="false">IF(ISBLANK($B80),"",SUM(AZ80:BA80))</f>
        <v/>
      </c>
      <c r="CH80" s="18" t="str">
        <f aca="false">IF(ISBLANK($B80),"",SUM(BB80:BC80))</f>
        <v/>
      </c>
      <c r="CI80" s="18" t="str">
        <f aca="false">IF(ISBLANK($B80),"",BD80)</f>
        <v/>
      </c>
      <c r="CJ80" s="18" t="str">
        <f aca="false">IF(ISBLANK($B80),"",SUM(BE80:BF80))</f>
        <v/>
      </c>
      <c r="CK80" s="18" t="str">
        <f aca="false">IF(ISBLANK($B80),"",BG80)</f>
        <v/>
      </c>
      <c r="CL80" s="18" t="str">
        <f aca="false">IF(ISBLANK($B80),"",BH80)</f>
        <v/>
      </c>
      <c r="CM80" s="18" t="str">
        <f aca="false">IF(ISBLANK($B80),"",SUM(BI80:BJ80))</f>
        <v/>
      </c>
      <c r="CN80" s="18" t="str">
        <f aca="false">IF(ISBLANK($B80),"",BK80)</f>
        <v/>
      </c>
      <c r="CO80" s="18" t="str">
        <f aca="false">IF(ISBLANK($B80),"",BL80)</f>
        <v/>
      </c>
      <c r="CP80" s="18" t="str">
        <f aca="false">IF(ISBLANK($B80),"",BM80)</f>
        <v/>
      </c>
      <c r="CQ80" s="18" t="str">
        <f aca="false">IF(ISBLANK($B80),"",BN80)</f>
        <v/>
      </c>
      <c r="CR80" s="18" t="str">
        <f aca="false">IF(ISBLANK($B80),"",BO80)</f>
        <v/>
      </c>
      <c r="CS80" s="18" t="str">
        <f aca="false">IF(ISBLANK($B80),"",SUM(BP80:BQ80))</f>
        <v/>
      </c>
      <c r="CT80" s="18" t="str">
        <f aca="false">IF(ISBLANK($B80),"",BR80)</f>
        <v/>
      </c>
      <c r="CU80" s="47" t="str">
        <f aca="false">IF(ISBLANK($B80),"",SUM(BT80:CT80))</f>
        <v/>
      </c>
      <c r="DA80" s="17" t="n">
        <f aca="false">BS80</f>
        <v>0</v>
      </c>
      <c r="DB80" s="48" t="str">
        <f aca="false">IF(ISBLANK($B80),"",CU80/50)</f>
        <v/>
      </c>
    </row>
    <row r="81" customFormat="false" ht="12.75" hidden="false" customHeight="false" outlineLevel="0" collapsed="false">
      <c r="A81" s="1" t="n">
        <v>81</v>
      </c>
      <c r="B81" s="17"/>
      <c r="C81" s="3"/>
      <c r="D81" s="3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1" t="str">
        <f aca="false">IF(ISBLANK($B81)," ",IF(OR(C81=0,C81="N"),0,C81))</f>
        <v> </v>
      </c>
      <c r="AL81" s="1" t="str">
        <f aca="false">IF(ISBLANK($B81)," ",IF(OR(D81=0,D81="N"),0,D81))</f>
        <v> </v>
      </c>
      <c r="AM81" s="1" t="str">
        <f aca="false">IF(ISBLANK($B81)," ",IF(OR(E81=0,E81="N"),0,E81))</f>
        <v> </v>
      </c>
      <c r="AN81" s="1" t="str">
        <f aca="false">IF(ISBLANK($B81)," ",IF(OR(F81=0,F81="N"),0,F81))</f>
        <v> </v>
      </c>
      <c r="AO81" s="1" t="str">
        <f aca="false">IF(ISBLANK($B81)," ",IF(OR(G81=0,G81="N"),0,G81))</f>
        <v> </v>
      </c>
      <c r="AP81" s="1" t="str">
        <f aca="false">IF(ISBLANK($B81)," ",IF(OR(H81=0,H81="N"),0,H81))</f>
        <v> </v>
      </c>
      <c r="AQ81" s="1" t="str">
        <f aca="false">IF(ISBLANK($B81)," ",IF(OR(I81=0,I81="N"),0,I81))</f>
        <v> </v>
      </c>
      <c r="AR81" s="1" t="str">
        <f aca="false">IF(ISBLANK($B81)," ",IF(OR(J81=0,J81="N"),0,J81))</f>
        <v> </v>
      </c>
      <c r="AS81" s="1" t="str">
        <f aca="false">IF(ISBLANK($B81)," ",IF(OR(K81=0,K81="N"),0,K81))</f>
        <v> </v>
      </c>
      <c r="AT81" s="1" t="str">
        <f aca="false">IF(ISBLANK($B81)," ",IF(OR(L81=0,L81="N"),0,L81))</f>
        <v> </v>
      </c>
      <c r="AU81" s="1" t="str">
        <f aca="false">IF(ISBLANK($B81)," ",IF(OR(M81=0,M81="N"),0,M81))</f>
        <v> </v>
      </c>
      <c r="AV81" s="1" t="str">
        <f aca="false">IF(ISBLANK($B81)," ",IF(OR(N81=0,N81="N"),0,N81))</f>
        <v> </v>
      </c>
      <c r="AW81" s="1" t="str">
        <f aca="false">IF(ISBLANK($B81)," ",IF(OR(O81=0,O81="N"),0,O81))</f>
        <v> </v>
      </c>
      <c r="AX81" s="1" t="str">
        <f aca="false">IF(ISBLANK($B81)," ",IF(OR(P81=0,P81="N"),0,P81))</f>
        <v> </v>
      </c>
      <c r="AY81" s="1" t="str">
        <f aca="false">IF(ISBLANK($B81)," ",IF(OR(Q81=0,Q81="N"),0,Q81))</f>
        <v> </v>
      </c>
      <c r="AZ81" s="1" t="str">
        <f aca="false">IF(ISBLANK($B81)," ",IF(OR(R81=0,R81="N"),0,R81))</f>
        <v> </v>
      </c>
      <c r="BA81" s="1" t="str">
        <f aca="false">IF(ISBLANK($B81)," ",IF(OR(S81=0,S81="N"),0,S81))</f>
        <v> </v>
      </c>
      <c r="BB81" s="1" t="str">
        <f aca="false">IF(ISBLANK($B81)," ",IF(OR(T81=0,T81="N"),0,T81))</f>
        <v> </v>
      </c>
      <c r="BC81" s="1" t="str">
        <f aca="false">IF(ISBLANK($B81)," ",IF(OR(U81=0,U81="N"),0,U81))</f>
        <v> </v>
      </c>
      <c r="BD81" s="1" t="str">
        <f aca="false">IF(ISBLANK($B81)," ",IF(OR(V81=0,V81="N"),0,V81))</f>
        <v> </v>
      </c>
      <c r="BE81" s="1" t="str">
        <f aca="false">IF(ISBLANK($B81)," ",IF(OR(W81=0,W81="N"),0,W81))</f>
        <v> </v>
      </c>
      <c r="BF81" s="1" t="str">
        <f aca="false">IF(ISBLANK($B81)," ",IF(OR(X81=0,X81="N"),0,X81))</f>
        <v> </v>
      </c>
      <c r="BG81" s="1" t="str">
        <f aca="false">IF(ISBLANK($B81)," ",IF(OR(Y81=0,Y81="N"),0,Y81))</f>
        <v> </v>
      </c>
      <c r="BH81" s="1" t="str">
        <f aca="false">IF(ISBLANK($B81)," ",IF(OR(Z81=0,Z81="N"),0,Z81))</f>
        <v> </v>
      </c>
      <c r="BI81" s="1" t="str">
        <f aca="false">IF(ISBLANK($B81)," ",IF(OR(AA81=0,AA81="N"),0,AA81))</f>
        <v> </v>
      </c>
      <c r="BJ81" s="1" t="str">
        <f aca="false">IF(ISBLANK($B81)," ",IF(OR(AB81=0,AB81="N"),0,AB81))</f>
        <v> </v>
      </c>
      <c r="BK81" s="1" t="str">
        <f aca="false">IF(ISBLANK($B81)," ",IF(OR(AC81=0,AC81="N"),0,AC81))</f>
        <v> </v>
      </c>
      <c r="BL81" s="1" t="str">
        <f aca="false">IF(ISBLANK($B81)," ",IF(OR(AD81=0,AD81="N"),0,AD81))</f>
        <v> </v>
      </c>
      <c r="BM81" s="1" t="str">
        <f aca="false">IF(ISBLANK($B81)," ",IF(OR(AE81=0,AE81="N"),0,AE81))</f>
        <v> </v>
      </c>
      <c r="BN81" s="1" t="str">
        <f aca="false">IF(ISBLANK($B81)," ",IF(OR(AF81=0,AF81="N"),0,AF81))</f>
        <v> </v>
      </c>
      <c r="BO81" s="1" t="str">
        <f aca="false">IF(ISBLANK($B81)," ",IF(OR(AG81=0,AG81="N"),0,AG81))</f>
        <v> </v>
      </c>
      <c r="BP81" s="1" t="str">
        <f aca="false">IF(ISBLANK($B81)," ",IF(OR(AH81=0,AH81="N"),0,AH81))</f>
        <v> </v>
      </c>
      <c r="BQ81" s="1" t="str">
        <f aca="false">IF(ISBLANK($B81)," ",IF(OR(AI81=0,AI81="N"),0,AI81))</f>
        <v> </v>
      </c>
      <c r="BR81" s="1" t="str">
        <f aca="false">IF(ISBLANK($B81)," ",IF(OR(AJ81=0,AJ81="N"),0,AJ81))</f>
        <v> </v>
      </c>
      <c r="BS81" s="17" t="n">
        <f aca="false">B81</f>
        <v>0</v>
      </c>
      <c r="BT81" s="18" t="str">
        <f aca="false">IF(ISBLANK($B81),"",AK81)</f>
        <v/>
      </c>
      <c r="BU81" s="18" t="str">
        <f aca="false">IF(ISBLANK($B81),"",AL81)</f>
        <v/>
      </c>
      <c r="BV81" s="18" t="str">
        <f aca="false">IF(ISBLANK($B81),"",AM81)</f>
        <v/>
      </c>
      <c r="BW81" s="18" t="str">
        <f aca="false">IF(ISBLANK($B81),"",SUM(AN81:AO81))</f>
        <v/>
      </c>
      <c r="BX81" s="18" t="str">
        <f aca="false">IF(ISBLANK($B81),"",AP81)</f>
        <v/>
      </c>
      <c r="BY81" s="18" t="str">
        <f aca="false">IF(ISBLANK($B81),"",AQ81)</f>
        <v/>
      </c>
      <c r="BZ81" s="18" t="str">
        <f aca="false">IF(ISBLANK($B81),"",AR81)</f>
        <v/>
      </c>
      <c r="CA81" s="18" t="str">
        <f aca="false">IF(ISBLANK($B81),"",SUM(AS81:AT81))</f>
        <v/>
      </c>
      <c r="CB81" s="18" t="str">
        <f aca="false">IF(ISBLANK($B81),"",AU81)</f>
        <v/>
      </c>
      <c r="CC81" s="18" t="str">
        <f aca="false">IF(ISBLANK($B81),"",AV81)</f>
        <v/>
      </c>
      <c r="CD81" s="18" t="str">
        <f aca="false">IF(ISBLANK($B81),"",AW81)</f>
        <v/>
      </c>
      <c r="CE81" s="18" t="str">
        <f aca="false">IF(ISBLANK($B81),"",AX81)</f>
        <v/>
      </c>
      <c r="CF81" s="18" t="str">
        <f aca="false">IF(ISBLANK($B81),"",AY81)</f>
        <v/>
      </c>
      <c r="CG81" s="18" t="str">
        <f aca="false">IF(ISBLANK($B81),"",SUM(AZ81:BA81))</f>
        <v/>
      </c>
      <c r="CH81" s="18" t="str">
        <f aca="false">IF(ISBLANK($B81),"",SUM(BB81:BC81))</f>
        <v/>
      </c>
      <c r="CI81" s="18" t="str">
        <f aca="false">IF(ISBLANK($B81),"",BD81)</f>
        <v/>
      </c>
      <c r="CJ81" s="18" t="str">
        <f aca="false">IF(ISBLANK($B81),"",SUM(BE81:BF81))</f>
        <v/>
      </c>
      <c r="CK81" s="18" t="str">
        <f aca="false">IF(ISBLANK($B81),"",BG81)</f>
        <v/>
      </c>
      <c r="CL81" s="18" t="str">
        <f aca="false">IF(ISBLANK($B81),"",BH81)</f>
        <v/>
      </c>
      <c r="CM81" s="18" t="str">
        <f aca="false">IF(ISBLANK($B81),"",SUM(BI81:BJ81))</f>
        <v/>
      </c>
      <c r="CN81" s="18" t="str">
        <f aca="false">IF(ISBLANK($B81),"",BK81)</f>
        <v/>
      </c>
      <c r="CO81" s="18" t="str">
        <f aca="false">IF(ISBLANK($B81),"",BL81)</f>
        <v/>
      </c>
      <c r="CP81" s="18" t="str">
        <f aca="false">IF(ISBLANK($B81),"",BM81)</f>
        <v/>
      </c>
      <c r="CQ81" s="18" t="str">
        <f aca="false">IF(ISBLANK($B81),"",BN81)</f>
        <v/>
      </c>
      <c r="CR81" s="18" t="str">
        <f aca="false">IF(ISBLANK($B81),"",BO81)</f>
        <v/>
      </c>
      <c r="CS81" s="18" t="str">
        <f aca="false">IF(ISBLANK($B81),"",SUM(BP81:BQ81))</f>
        <v/>
      </c>
      <c r="CT81" s="18" t="str">
        <f aca="false">IF(ISBLANK($B81),"",BR81)</f>
        <v/>
      </c>
      <c r="CU81" s="47" t="str">
        <f aca="false">IF(ISBLANK($B81),"",SUM(BT81:CT81))</f>
        <v/>
      </c>
      <c r="DA81" s="17" t="n">
        <f aca="false">BS81</f>
        <v>0</v>
      </c>
      <c r="DB81" s="48" t="str">
        <f aca="false">IF(ISBLANK($B81),"",CU81/50)</f>
        <v/>
      </c>
    </row>
    <row r="82" customFormat="false" ht="12.75" hidden="false" customHeight="false" outlineLevel="0" collapsed="false">
      <c r="A82" s="1" t="n">
        <v>82</v>
      </c>
      <c r="B82" s="17"/>
      <c r="C82" s="3"/>
      <c r="D82" s="3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1" t="str">
        <f aca="false">IF(ISBLANK($B82)," ",IF(OR(C82=0,C82="N"),0,C82))</f>
        <v> </v>
      </c>
      <c r="AL82" s="1" t="str">
        <f aca="false">IF(ISBLANK($B82)," ",IF(OR(D82=0,D82="N"),0,D82))</f>
        <v> </v>
      </c>
      <c r="AM82" s="1" t="str">
        <f aca="false">IF(ISBLANK($B82)," ",IF(OR(E82=0,E82="N"),0,E82))</f>
        <v> </v>
      </c>
      <c r="AN82" s="1" t="str">
        <f aca="false">IF(ISBLANK($B82)," ",IF(OR(F82=0,F82="N"),0,F82))</f>
        <v> </v>
      </c>
      <c r="AO82" s="1" t="str">
        <f aca="false">IF(ISBLANK($B82)," ",IF(OR(G82=0,G82="N"),0,G82))</f>
        <v> </v>
      </c>
      <c r="AP82" s="1" t="str">
        <f aca="false">IF(ISBLANK($B82)," ",IF(OR(H82=0,H82="N"),0,H82))</f>
        <v> </v>
      </c>
      <c r="AQ82" s="1" t="str">
        <f aca="false">IF(ISBLANK($B82)," ",IF(OR(I82=0,I82="N"),0,I82))</f>
        <v> </v>
      </c>
      <c r="AR82" s="1" t="str">
        <f aca="false">IF(ISBLANK($B82)," ",IF(OR(J82=0,J82="N"),0,J82))</f>
        <v> </v>
      </c>
      <c r="AS82" s="1" t="str">
        <f aca="false">IF(ISBLANK($B82)," ",IF(OR(K82=0,K82="N"),0,K82))</f>
        <v> </v>
      </c>
      <c r="AT82" s="1" t="str">
        <f aca="false">IF(ISBLANK($B82)," ",IF(OR(L82=0,L82="N"),0,L82))</f>
        <v> </v>
      </c>
      <c r="AU82" s="1" t="str">
        <f aca="false">IF(ISBLANK($B82)," ",IF(OR(M82=0,M82="N"),0,M82))</f>
        <v> </v>
      </c>
      <c r="AV82" s="1" t="str">
        <f aca="false">IF(ISBLANK($B82)," ",IF(OR(N82=0,N82="N"),0,N82))</f>
        <v> </v>
      </c>
      <c r="AW82" s="1" t="str">
        <f aca="false">IF(ISBLANK($B82)," ",IF(OR(O82=0,O82="N"),0,O82))</f>
        <v> </v>
      </c>
      <c r="AX82" s="1" t="str">
        <f aca="false">IF(ISBLANK($B82)," ",IF(OR(P82=0,P82="N"),0,P82))</f>
        <v> </v>
      </c>
      <c r="AY82" s="1" t="str">
        <f aca="false">IF(ISBLANK($B82)," ",IF(OR(Q82=0,Q82="N"),0,Q82))</f>
        <v> </v>
      </c>
      <c r="AZ82" s="1" t="str">
        <f aca="false">IF(ISBLANK($B82)," ",IF(OR(R82=0,R82="N"),0,R82))</f>
        <v> </v>
      </c>
      <c r="BA82" s="1" t="str">
        <f aca="false">IF(ISBLANK($B82)," ",IF(OR(S82=0,S82="N"),0,S82))</f>
        <v> </v>
      </c>
      <c r="BB82" s="1" t="str">
        <f aca="false">IF(ISBLANK($B82)," ",IF(OR(T82=0,T82="N"),0,T82))</f>
        <v> </v>
      </c>
      <c r="BC82" s="1" t="str">
        <f aca="false">IF(ISBLANK($B82)," ",IF(OR(U82=0,U82="N"),0,U82))</f>
        <v> </v>
      </c>
      <c r="BD82" s="1" t="str">
        <f aca="false">IF(ISBLANK($B82)," ",IF(OR(V82=0,V82="N"),0,V82))</f>
        <v> </v>
      </c>
      <c r="BE82" s="1" t="str">
        <f aca="false">IF(ISBLANK($B82)," ",IF(OR(W82=0,W82="N"),0,W82))</f>
        <v> </v>
      </c>
      <c r="BF82" s="1" t="str">
        <f aca="false">IF(ISBLANK($B82)," ",IF(OR(X82=0,X82="N"),0,X82))</f>
        <v> </v>
      </c>
      <c r="BG82" s="1" t="str">
        <f aca="false">IF(ISBLANK($B82)," ",IF(OR(Y82=0,Y82="N"),0,Y82))</f>
        <v> </v>
      </c>
      <c r="BH82" s="1" t="str">
        <f aca="false">IF(ISBLANK($B82)," ",IF(OR(Z82=0,Z82="N"),0,Z82))</f>
        <v> </v>
      </c>
      <c r="BI82" s="1" t="str">
        <f aca="false">IF(ISBLANK($B82)," ",IF(OR(AA82=0,AA82="N"),0,AA82))</f>
        <v> </v>
      </c>
      <c r="BJ82" s="1" t="str">
        <f aca="false">IF(ISBLANK($B82)," ",IF(OR(AB82=0,AB82="N"),0,AB82))</f>
        <v> </v>
      </c>
      <c r="BK82" s="1" t="str">
        <f aca="false">IF(ISBLANK($B82)," ",IF(OR(AC82=0,AC82="N"),0,AC82))</f>
        <v> </v>
      </c>
      <c r="BL82" s="1" t="str">
        <f aca="false">IF(ISBLANK($B82)," ",IF(OR(AD82=0,AD82="N"),0,AD82))</f>
        <v> </v>
      </c>
      <c r="BM82" s="1" t="str">
        <f aca="false">IF(ISBLANK($B82)," ",IF(OR(AE82=0,AE82="N"),0,AE82))</f>
        <v> </v>
      </c>
      <c r="BN82" s="1" t="str">
        <f aca="false">IF(ISBLANK($B82)," ",IF(OR(AF82=0,AF82="N"),0,AF82))</f>
        <v> </v>
      </c>
      <c r="BO82" s="1" t="str">
        <f aca="false">IF(ISBLANK($B82)," ",IF(OR(AG82=0,AG82="N"),0,AG82))</f>
        <v> </v>
      </c>
      <c r="BP82" s="1" t="str">
        <f aca="false">IF(ISBLANK($B82)," ",IF(OR(AH82=0,AH82="N"),0,AH82))</f>
        <v> </v>
      </c>
      <c r="BQ82" s="1" t="str">
        <f aca="false">IF(ISBLANK($B82)," ",IF(OR(AI82=0,AI82="N"),0,AI82))</f>
        <v> </v>
      </c>
      <c r="BR82" s="1" t="str">
        <f aca="false">IF(ISBLANK($B82)," ",IF(OR(AJ82=0,AJ82="N"),0,AJ82))</f>
        <v> </v>
      </c>
      <c r="BS82" s="17" t="n">
        <f aca="false">B82</f>
        <v>0</v>
      </c>
      <c r="BT82" s="18" t="str">
        <f aca="false">IF(ISBLANK($B82),"",AK82)</f>
        <v/>
      </c>
      <c r="BU82" s="18" t="str">
        <f aca="false">IF(ISBLANK($B82),"",AL82)</f>
        <v/>
      </c>
      <c r="BV82" s="18" t="str">
        <f aca="false">IF(ISBLANK($B82),"",AM82)</f>
        <v/>
      </c>
      <c r="BW82" s="18" t="str">
        <f aca="false">IF(ISBLANK($B82),"",SUM(AN82:AO82))</f>
        <v/>
      </c>
      <c r="BX82" s="18" t="str">
        <f aca="false">IF(ISBLANK($B82),"",AP82)</f>
        <v/>
      </c>
      <c r="BY82" s="18" t="str">
        <f aca="false">IF(ISBLANK($B82),"",AQ82)</f>
        <v/>
      </c>
      <c r="BZ82" s="18" t="str">
        <f aca="false">IF(ISBLANK($B82),"",AR82)</f>
        <v/>
      </c>
      <c r="CA82" s="18" t="str">
        <f aca="false">IF(ISBLANK($B82),"",SUM(AS82:AT82))</f>
        <v/>
      </c>
      <c r="CB82" s="18" t="str">
        <f aca="false">IF(ISBLANK($B82),"",AU82)</f>
        <v/>
      </c>
      <c r="CC82" s="18" t="str">
        <f aca="false">IF(ISBLANK($B82),"",AV82)</f>
        <v/>
      </c>
      <c r="CD82" s="18" t="str">
        <f aca="false">IF(ISBLANK($B82),"",AW82)</f>
        <v/>
      </c>
      <c r="CE82" s="18" t="str">
        <f aca="false">IF(ISBLANK($B82),"",AX82)</f>
        <v/>
      </c>
      <c r="CF82" s="18" t="str">
        <f aca="false">IF(ISBLANK($B82),"",AY82)</f>
        <v/>
      </c>
      <c r="CG82" s="18" t="str">
        <f aca="false">IF(ISBLANK($B82),"",SUM(AZ82:BA82))</f>
        <v/>
      </c>
      <c r="CH82" s="18" t="str">
        <f aca="false">IF(ISBLANK($B82),"",SUM(BB82:BC82))</f>
        <v/>
      </c>
      <c r="CI82" s="18" t="str">
        <f aca="false">IF(ISBLANK($B82),"",BD82)</f>
        <v/>
      </c>
      <c r="CJ82" s="18" t="str">
        <f aca="false">IF(ISBLANK($B82),"",SUM(BE82:BF82))</f>
        <v/>
      </c>
      <c r="CK82" s="18" t="str">
        <f aca="false">IF(ISBLANK($B82),"",BG82)</f>
        <v/>
      </c>
      <c r="CL82" s="18" t="str">
        <f aca="false">IF(ISBLANK($B82),"",BH82)</f>
        <v/>
      </c>
      <c r="CM82" s="18" t="str">
        <f aca="false">IF(ISBLANK($B82),"",SUM(BI82:BJ82))</f>
        <v/>
      </c>
      <c r="CN82" s="18" t="str">
        <f aca="false">IF(ISBLANK($B82),"",BK82)</f>
        <v/>
      </c>
      <c r="CO82" s="18" t="str">
        <f aca="false">IF(ISBLANK($B82),"",BL82)</f>
        <v/>
      </c>
      <c r="CP82" s="18" t="str">
        <f aca="false">IF(ISBLANK($B82),"",BM82)</f>
        <v/>
      </c>
      <c r="CQ82" s="18" t="str">
        <f aca="false">IF(ISBLANK($B82),"",BN82)</f>
        <v/>
      </c>
      <c r="CR82" s="18" t="str">
        <f aca="false">IF(ISBLANK($B82),"",BO82)</f>
        <v/>
      </c>
      <c r="CS82" s="18" t="str">
        <f aca="false">IF(ISBLANK($B82),"",SUM(BP82:BQ82))</f>
        <v/>
      </c>
      <c r="CT82" s="18" t="str">
        <f aca="false">IF(ISBLANK($B82),"",BR82)</f>
        <v/>
      </c>
      <c r="CU82" s="47" t="str">
        <f aca="false">IF(ISBLANK($B82),"",SUM(BT82:CT82))</f>
        <v/>
      </c>
      <c r="DA82" s="17" t="n">
        <f aca="false">BS82</f>
        <v>0</v>
      </c>
      <c r="DB82" s="48" t="str">
        <f aca="false">IF(ISBLANK($B82),"",CU82/50)</f>
        <v/>
      </c>
    </row>
    <row r="83" customFormat="false" ht="12.75" hidden="false" customHeight="false" outlineLevel="0" collapsed="false">
      <c r="A83" s="1" t="n">
        <v>83</v>
      </c>
      <c r="B83" s="17"/>
      <c r="C83" s="3"/>
      <c r="D83" s="3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1" t="str">
        <f aca="false">IF(ISBLANK($B83)," ",IF(OR(C83=0,C83="N"),0,C83))</f>
        <v> </v>
      </c>
      <c r="AL83" s="1" t="str">
        <f aca="false">IF(ISBLANK($B83)," ",IF(OR(D83=0,D83="N"),0,D83))</f>
        <v> </v>
      </c>
      <c r="AM83" s="1" t="str">
        <f aca="false">IF(ISBLANK($B83)," ",IF(OR(E83=0,E83="N"),0,E83))</f>
        <v> </v>
      </c>
      <c r="AN83" s="1" t="str">
        <f aca="false">IF(ISBLANK($B83)," ",IF(OR(F83=0,F83="N"),0,F83))</f>
        <v> </v>
      </c>
      <c r="AO83" s="1" t="str">
        <f aca="false">IF(ISBLANK($B83)," ",IF(OR(G83=0,G83="N"),0,G83))</f>
        <v> </v>
      </c>
      <c r="AP83" s="1" t="str">
        <f aca="false">IF(ISBLANK($B83)," ",IF(OR(H83=0,H83="N"),0,H83))</f>
        <v> </v>
      </c>
      <c r="AQ83" s="1" t="str">
        <f aca="false">IF(ISBLANK($B83)," ",IF(OR(I83=0,I83="N"),0,I83))</f>
        <v> </v>
      </c>
      <c r="AR83" s="1" t="str">
        <f aca="false">IF(ISBLANK($B83)," ",IF(OR(J83=0,J83="N"),0,J83))</f>
        <v> </v>
      </c>
      <c r="AS83" s="1" t="str">
        <f aca="false">IF(ISBLANK($B83)," ",IF(OR(K83=0,K83="N"),0,K83))</f>
        <v> </v>
      </c>
      <c r="AT83" s="1" t="str">
        <f aca="false">IF(ISBLANK($B83)," ",IF(OR(L83=0,L83="N"),0,L83))</f>
        <v> </v>
      </c>
      <c r="AU83" s="1" t="str">
        <f aca="false">IF(ISBLANK($B83)," ",IF(OR(M83=0,M83="N"),0,M83))</f>
        <v> </v>
      </c>
      <c r="AV83" s="1" t="str">
        <f aca="false">IF(ISBLANK($B83)," ",IF(OR(N83=0,N83="N"),0,N83))</f>
        <v> </v>
      </c>
      <c r="AW83" s="1" t="str">
        <f aca="false">IF(ISBLANK($B83)," ",IF(OR(O83=0,O83="N"),0,O83))</f>
        <v> </v>
      </c>
      <c r="AX83" s="1" t="str">
        <f aca="false">IF(ISBLANK($B83)," ",IF(OR(P83=0,P83="N"),0,P83))</f>
        <v> </v>
      </c>
      <c r="AY83" s="1" t="str">
        <f aca="false">IF(ISBLANK($B83)," ",IF(OR(Q83=0,Q83="N"),0,Q83))</f>
        <v> </v>
      </c>
      <c r="AZ83" s="1" t="str">
        <f aca="false">IF(ISBLANK($B83)," ",IF(OR(R83=0,R83="N"),0,R83))</f>
        <v> </v>
      </c>
      <c r="BA83" s="1" t="str">
        <f aca="false">IF(ISBLANK($B83)," ",IF(OR(S83=0,S83="N"),0,S83))</f>
        <v> </v>
      </c>
      <c r="BB83" s="1" t="str">
        <f aca="false">IF(ISBLANK($B83)," ",IF(OR(T83=0,T83="N"),0,T83))</f>
        <v> </v>
      </c>
      <c r="BC83" s="1" t="str">
        <f aca="false">IF(ISBLANK($B83)," ",IF(OR(U83=0,U83="N"),0,U83))</f>
        <v> </v>
      </c>
      <c r="BD83" s="1" t="str">
        <f aca="false">IF(ISBLANK($B83)," ",IF(OR(V83=0,V83="N"),0,V83))</f>
        <v> </v>
      </c>
      <c r="BE83" s="1" t="str">
        <f aca="false">IF(ISBLANK($B83)," ",IF(OR(W83=0,W83="N"),0,W83))</f>
        <v> </v>
      </c>
      <c r="BF83" s="1" t="str">
        <f aca="false">IF(ISBLANK($B83)," ",IF(OR(X83=0,X83="N"),0,X83))</f>
        <v> </v>
      </c>
      <c r="BG83" s="1" t="str">
        <f aca="false">IF(ISBLANK($B83)," ",IF(OR(Y83=0,Y83="N"),0,Y83))</f>
        <v> </v>
      </c>
      <c r="BH83" s="1" t="str">
        <f aca="false">IF(ISBLANK($B83)," ",IF(OR(Z83=0,Z83="N"),0,Z83))</f>
        <v> </v>
      </c>
      <c r="BI83" s="1" t="str">
        <f aca="false">IF(ISBLANK($B83)," ",IF(OR(AA83=0,AA83="N"),0,AA83))</f>
        <v> </v>
      </c>
      <c r="BJ83" s="1" t="str">
        <f aca="false">IF(ISBLANK($B83)," ",IF(OR(AB83=0,AB83="N"),0,AB83))</f>
        <v> </v>
      </c>
      <c r="BK83" s="1" t="str">
        <f aca="false">IF(ISBLANK($B83)," ",IF(OR(AC83=0,AC83="N"),0,AC83))</f>
        <v> </v>
      </c>
      <c r="BL83" s="1" t="str">
        <f aca="false">IF(ISBLANK($B83)," ",IF(OR(AD83=0,AD83="N"),0,AD83))</f>
        <v> </v>
      </c>
      <c r="BM83" s="1" t="str">
        <f aca="false">IF(ISBLANK($B83)," ",IF(OR(AE83=0,AE83="N"),0,AE83))</f>
        <v> </v>
      </c>
      <c r="BN83" s="1" t="str">
        <f aca="false">IF(ISBLANK($B83)," ",IF(OR(AF83=0,AF83="N"),0,AF83))</f>
        <v> </v>
      </c>
      <c r="BO83" s="1" t="str">
        <f aca="false">IF(ISBLANK($B83)," ",IF(OR(AG83=0,AG83="N"),0,AG83))</f>
        <v> </v>
      </c>
      <c r="BP83" s="1" t="str">
        <f aca="false">IF(ISBLANK($B83)," ",IF(OR(AH83=0,AH83="N"),0,AH83))</f>
        <v> </v>
      </c>
      <c r="BQ83" s="1" t="str">
        <f aca="false">IF(ISBLANK($B83)," ",IF(OR(AI83=0,AI83="N"),0,AI83))</f>
        <v> </v>
      </c>
      <c r="BR83" s="1" t="str">
        <f aca="false">IF(ISBLANK($B83)," ",IF(OR(AJ83=0,AJ83="N"),0,AJ83))</f>
        <v> </v>
      </c>
      <c r="BS83" s="17" t="n">
        <f aca="false">B83</f>
        <v>0</v>
      </c>
      <c r="BT83" s="18" t="str">
        <f aca="false">IF(ISBLANK($B83),"",AK83)</f>
        <v/>
      </c>
      <c r="BU83" s="18" t="str">
        <f aca="false">IF(ISBLANK($B83),"",AL83)</f>
        <v/>
      </c>
      <c r="BV83" s="18" t="str">
        <f aca="false">IF(ISBLANK($B83),"",AM83)</f>
        <v/>
      </c>
      <c r="BW83" s="18" t="str">
        <f aca="false">IF(ISBLANK($B83),"",SUM(AN83:AO83))</f>
        <v/>
      </c>
      <c r="BX83" s="18" t="str">
        <f aca="false">IF(ISBLANK($B83),"",AP83)</f>
        <v/>
      </c>
      <c r="BY83" s="18" t="str">
        <f aca="false">IF(ISBLANK($B83),"",AQ83)</f>
        <v/>
      </c>
      <c r="BZ83" s="18" t="str">
        <f aca="false">IF(ISBLANK($B83),"",AR83)</f>
        <v/>
      </c>
      <c r="CA83" s="18" t="str">
        <f aca="false">IF(ISBLANK($B83),"",SUM(AS83:AT83))</f>
        <v/>
      </c>
      <c r="CB83" s="18" t="str">
        <f aca="false">IF(ISBLANK($B83),"",AU83)</f>
        <v/>
      </c>
      <c r="CC83" s="18" t="str">
        <f aca="false">IF(ISBLANK($B83),"",AV83)</f>
        <v/>
      </c>
      <c r="CD83" s="18" t="str">
        <f aca="false">IF(ISBLANK($B83),"",AW83)</f>
        <v/>
      </c>
      <c r="CE83" s="18" t="str">
        <f aca="false">IF(ISBLANK($B83),"",AX83)</f>
        <v/>
      </c>
      <c r="CF83" s="18" t="str">
        <f aca="false">IF(ISBLANK($B83),"",AY83)</f>
        <v/>
      </c>
      <c r="CG83" s="18" t="str">
        <f aca="false">IF(ISBLANK($B83),"",SUM(AZ83:BA83))</f>
        <v/>
      </c>
      <c r="CH83" s="18" t="str">
        <f aca="false">IF(ISBLANK($B83),"",SUM(BB83:BC83))</f>
        <v/>
      </c>
      <c r="CI83" s="18" t="str">
        <f aca="false">IF(ISBLANK($B83),"",BD83)</f>
        <v/>
      </c>
      <c r="CJ83" s="18" t="str">
        <f aca="false">IF(ISBLANK($B83),"",SUM(BE83:BF83))</f>
        <v/>
      </c>
      <c r="CK83" s="18" t="str">
        <f aca="false">IF(ISBLANK($B83),"",BG83)</f>
        <v/>
      </c>
      <c r="CL83" s="18" t="str">
        <f aca="false">IF(ISBLANK($B83),"",BH83)</f>
        <v/>
      </c>
      <c r="CM83" s="18" t="str">
        <f aca="false">IF(ISBLANK($B83),"",SUM(BI83:BJ83))</f>
        <v/>
      </c>
      <c r="CN83" s="18" t="str">
        <f aca="false">IF(ISBLANK($B83),"",BK83)</f>
        <v/>
      </c>
      <c r="CO83" s="18" t="str">
        <f aca="false">IF(ISBLANK($B83),"",BL83)</f>
        <v/>
      </c>
      <c r="CP83" s="18" t="str">
        <f aca="false">IF(ISBLANK($B83),"",BM83)</f>
        <v/>
      </c>
      <c r="CQ83" s="18" t="str">
        <f aca="false">IF(ISBLANK($B83),"",BN83)</f>
        <v/>
      </c>
      <c r="CR83" s="18" t="str">
        <f aca="false">IF(ISBLANK($B83),"",BO83)</f>
        <v/>
      </c>
      <c r="CS83" s="18" t="str">
        <f aca="false">IF(ISBLANK($B83),"",SUM(BP83:BQ83))</f>
        <v/>
      </c>
      <c r="CT83" s="18" t="str">
        <f aca="false">IF(ISBLANK($B83),"",BR83)</f>
        <v/>
      </c>
      <c r="CU83" s="47" t="str">
        <f aca="false">IF(ISBLANK($B83),"",SUM(BT83:CT83))</f>
        <v/>
      </c>
      <c r="DA83" s="17" t="n">
        <f aca="false">BS83</f>
        <v>0</v>
      </c>
      <c r="DB83" s="48" t="str">
        <f aca="false">IF(ISBLANK($B83),"",CU83/50)</f>
        <v/>
      </c>
    </row>
    <row r="84" customFormat="false" ht="12.75" hidden="false" customHeight="false" outlineLevel="0" collapsed="false">
      <c r="A84" s="1" t="n">
        <v>84</v>
      </c>
      <c r="B84" s="17"/>
      <c r="C84" s="3"/>
      <c r="D84" s="3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1" t="str">
        <f aca="false">IF(ISBLANK($B84)," ",IF(OR(C84=0,C84="N"),0,C84))</f>
        <v> </v>
      </c>
      <c r="AL84" s="1" t="str">
        <f aca="false">IF(ISBLANK($B84)," ",IF(OR(D84=0,D84="N"),0,D84))</f>
        <v> </v>
      </c>
      <c r="AM84" s="1" t="str">
        <f aca="false">IF(ISBLANK($B84)," ",IF(OR(E84=0,E84="N"),0,E84))</f>
        <v> </v>
      </c>
      <c r="AN84" s="1" t="str">
        <f aca="false">IF(ISBLANK($B84)," ",IF(OR(F84=0,F84="N"),0,F84))</f>
        <v> </v>
      </c>
      <c r="AO84" s="1" t="str">
        <f aca="false">IF(ISBLANK($B84)," ",IF(OR(G84=0,G84="N"),0,G84))</f>
        <v> </v>
      </c>
      <c r="AP84" s="1" t="str">
        <f aca="false">IF(ISBLANK($B84)," ",IF(OR(H84=0,H84="N"),0,H84))</f>
        <v> </v>
      </c>
      <c r="AQ84" s="1" t="str">
        <f aca="false">IF(ISBLANK($B84)," ",IF(OR(I84=0,I84="N"),0,I84))</f>
        <v> </v>
      </c>
      <c r="AR84" s="1" t="str">
        <f aca="false">IF(ISBLANK($B84)," ",IF(OR(J84=0,J84="N"),0,J84))</f>
        <v> </v>
      </c>
      <c r="AS84" s="1" t="str">
        <f aca="false">IF(ISBLANK($B84)," ",IF(OR(K84=0,K84="N"),0,K84))</f>
        <v> </v>
      </c>
      <c r="AT84" s="1" t="str">
        <f aca="false">IF(ISBLANK($B84)," ",IF(OR(L84=0,L84="N"),0,L84))</f>
        <v> </v>
      </c>
      <c r="AU84" s="1" t="str">
        <f aca="false">IF(ISBLANK($B84)," ",IF(OR(M84=0,M84="N"),0,M84))</f>
        <v> </v>
      </c>
      <c r="AV84" s="1" t="str">
        <f aca="false">IF(ISBLANK($B84)," ",IF(OR(N84=0,N84="N"),0,N84))</f>
        <v> </v>
      </c>
      <c r="AW84" s="1" t="str">
        <f aca="false">IF(ISBLANK($B84)," ",IF(OR(O84=0,O84="N"),0,O84))</f>
        <v> </v>
      </c>
      <c r="AX84" s="1" t="str">
        <f aca="false">IF(ISBLANK($B84)," ",IF(OR(P84=0,P84="N"),0,P84))</f>
        <v> </v>
      </c>
      <c r="AY84" s="1" t="str">
        <f aca="false">IF(ISBLANK($B84)," ",IF(OR(Q84=0,Q84="N"),0,Q84))</f>
        <v> </v>
      </c>
      <c r="AZ84" s="1" t="str">
        <f aca="false">IF(ISBLANK($B84)," ",IF(OR(R84=0,R84="N"),0,R84))</f>
        <v> </v>
      </c>
      <c r="BA84" s="1" t="str">
        <f aca="false">IF(ISBLANK($B84)," ",IF(OR(S84=0,S84="N"),0,S84))</f>
        <v> </v>
      </c>
      <c r="BB84" s="1" t="str">
        <f aca="false">IF(ISBLANK($B84)," ",IF(OR(T84=0,T84="N"),0,T84))</f>
        <v> </v>
      </c>
      <c r="BC84" s="1" t="str">
        <f aca="false">IF(ISBLANK($B84)," ",IF(OR(U84=0,U84="N"),0,U84))</f>
        <v> </v>
      </c>
      <c r="BD84" s="1" t="str">
        <f aca="false">IF(ISBLANK($B84)," ",IF(OR(V84=0,V84="N"),0,V84))</f>
        <v> </v>
      </c>
      <c r="BE84" s="1" t="str">
        <f aca="false">IF(ISBLANK($B84)," ",IF(OR(W84=0,W84="N"),0,W84))</f>
        <v> </v>
      </c>
      <c r="BF84" s="1" t="str">
        <f aca="false">IF(ISBLANK($B84)," ",IF(OR(X84=0,X84="N"),0,X84))</f>
        <v> </v>
      </c>
      <c r="BG84" s="1" t="str">
        <f aca="false">IF(ISBLANK($B84)," ",IF(OR(Y84=0,Y84="N"),0,Y84))</f>
        <v> </v>
      </c>
      <c r="BH84" s="1" t="str">
        <f aca="false">IF(ISBLANK($B84)," ",IF(OR(Z84=0,Z84="N"),0,Z84))</f>
        <v> </v>
      </c>
      <c r="BI84" s="1" t="str">
        <f aca="false">IF(ISBLANK($B84)," ",IF(OR(AA84=0,AA84="N"),0,AA84))</f>
        <v> </v>
      </c>
      <c r="BJ84" s="1" t="str">
        <f aca="false">IF(ISBLANK($B84)," ",IF(OR(AB84=0,AB84="N"),0,AB84))</f>
        <v> </v>
      </c>
      <c r="BK84" s="1" t="str">
        <f aca="false">IF(ISBLANK($B84)," ",IF(OR(AC84=0,AC84="N"),0,AC84))</f>
        <v> </v>
      </c>
      <c r="BL84" s="1" t="str">
        <f aca="false">IF(ISBLANK($B84)," ",IF(OR(AD84=0,AD84="N"),0,AD84))</f>
        <v> </v>
      </c>
      <c r="BM84" s="1" t="str">
        <f aca="false">IF(ISBLANK($B84)," ",IF(OR(AE84=0,AE84="N"),0,AE84))</f>
        <v> </v>
      </c>
      <c r="BN84" s="1" t="str">
        <f aca="false">IF(ISBLANK($B84)," ",IF(OR(AF84=0,AF84="N"),0,AF84))</f>
        <v> </v>
      </c>
      <c r="BO84" s="1" t="str">
        <f aca="false">IF(ISBLANK($B84)," ",IF(OR(AG84=0,AG84="N"),0,AG84))</f>
        <v> </v>
      </c>
      <c r="BP84" s="1" t="str">
        <f aca="false">IF(ISBLANK($B84)," ",IF(OR(AH84=0,AH84="N"),0,AH84))</f>
        <v> </v>
      </c>
      <c r="BQ84" s="1" t="str">
        <f aca="false">IF(ISBLANK($B84)," ",IF(OR(AI84=0,AI84="N"),0,AI84))</f>
        <v> </v>
      </c>
      <c r="BR84" s="1" t="str">
        <f aca="false">IF(ISBLANK($B84)," ",IF(OR(AJ84=0,AJ84="N"),0,AJ84))</f>
        <v> </v>
      </c>
      <c r="BS84" s="17" t="n">
        <f aca="false">B84</f>
        <v>0</v>
      </c>
      <c r="BT84" s="18" t="str">
        <f aca="false">IF(ISBLANK($B84),"",AK84)</f>
        <v/>
      </c>
      <c r="BU84" s="18" t="str">
        <f aca="false">IF(ISBLANK($B84),"",AL84)</f>
        <v/>
      </c>
      <c r="BV84" s="18" t="str">
        <f aca="false">IF(ISBLANK($B84),"",AM84)</f>
        <v/>
      </c>
      <c r="BW84" s="18" t="str">
        <f aca="false">IF(ISBLANK($B84),"",SUM(AN84:AO84))</f>
        <v/>
      </c>
      <c r="BX84" s="18" t="str">
        <f aca="false">IF(ISBLANK($B84),"",AP84)</f>
        <v/>
      </c>
      <c r="BY84" s="18" t="str">
        <f aca="false">IF(ISBLANK($B84),"",AQ84)</f>
        <v/>
      </c>
      <c r="BZ84" s="18" t="str">
        <f aca="false">IF(ISBLANK($B84),"",AR84)</f>
        <v/>
      </c>
      <c r="CA84" s="18" t="str">
        <f aca="false">IF(ISBLANK($B84),"",SUM(AS84:AT84))</f>
        <v/>
      </c>
      <c r="CB84" s="18" t="str">
        <f aca="false">IF(ISBLANK($B84),"",AU84)</f>
        <v/>
      </c>
      <c r="CC84" s="18" t="str">
        <f aca="false">IF(ISBLANK($B84),"",AV84)</f>
        <v/>
      </c>
      <c r="CD84" s="18" t="str">
        <f aca="false">IF(ISBLANK($B84),"",AW84)</f>
        <v/>
      </c>
      <c r="CE84" s="18" t="str">
        <f aca="false">IF(ISBLANK($B84),"",AX84)</f>
        <v/>
      </c>
      <c r="CF84" s="18" t="str">
        <f aca="false">IF(ISBLANK($B84),"",AY84)</f>
        <v/>
      </c>
      <c r="CG84" s="18" t="str">
        <f aca="false">IF(ISBLANK($B84),"",SUM(AZ84:BA84))</f>
        <v/>
      </c>
      <c r="CH84" s="18" t="str">
        <f aca="false">IF(ISBLANK($B84),"",SUM(BB84:BC84))</f>
        <v/>
      </c>
      <c r="CI84" s="18" t="str">
        <f aca="false">IF(ISBLANK($B84),"",BD84)</f>
        <v/>
      </c>
      <c r="CJ84" s="18" t="str">
        <f aca="false">IF(ISBLANK($B84),"",SUM(BE84:BF84))</f>
        <v/>
      </c>
      <c r="CK84" s="18" t="str">
        <f aca="false">IF(ISBLANK($B84),"",BG84)</f>
        <v/>
      </c>
      <c r="CL84" s="18" t="str">
        <f aca="false">IF(ISBLANK($B84),"",BH84)</f>
        <v/>
      </c>
      <c r="CM84" s="18" t="str">
        <f aca="false">IF(ISBLANK($B84),"",SUM(BI84:BJ84))</f>
        <v/>
      </c>
      <c r="CN84" s="18" t="str">
        <f aca="false">IF(ISBLANK($B84),"",BK84)</f>
        <v/>
      </c>
      <c r="CO84" s="18" t="str">
        <f aca="false">IF(ISBLANK($B84),"",BL84)</f>
        <v/>
      </c>
      <c r="CP84" s="18" t="str">
        <f aca="false">IF(ISBLANK($B84),"",BM84)</f>
        <v/>
      </c>
      <c r="CQ84" s="18" t="str">
        <f aca="false">IF(ISBLANK($B84),"",BN84)</f>
        <v/>
      </c>
      <c r="CR84" s="18" t="str">
        <f aca="false">IF(ISBLANK($B84),"",BO84)</f>
        <v/>
      </c>
      <c r="CS84" s="18" t="str">
        <f aca="false">IF(ISBLANK($B84),"",SUM(BP84:BQ84))</f>
        <v/>
      </c>
      <c r="CT84" s="18" t="str">
        <f aca="false">IF(ISBLANK($B84),"",BR84)</f>
        <v/>
      </c>
      <c r="CU84" s="47" t="str">
        <f aca="false">IF(ISBLANK($B84),"",SUM(BT84:CT84))</f>
        <v/>
      </c>
      <c r="DA84" s="17" t="n">
        <f aca="false">BS84</f>
        <v>0</v>
      </c>
      <c r="DB84" s="48" t="str">
        <f aca="false">IF(ISBLANK($B84),"",CU84/50)</f>
        <v/>
      </c>
    </row>
    <row r="85" customFormat="false" ht="12.75" hidden="false" customHeight="false" outlineLevel="0" collapsed="false">
      <c r="A85" s="1" t="n">
        <v>85</v>
      </c>
      <c r="B85" s="17"/>
      <c r="C85" s="3"/>
      <c r="D85" s="3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1" t="str">
        <f aca="false">IF(ISBLANK($B85)," ",IF(OR(C85=0,C85="N"),0,C85))</f>
        <v> </v>
      </c>
      <c r="AL85" s="1" t="str">
        <f aca="false">IF(ISBLANK($B85)," ",IF(OR(D85=0,D85="N"),0,D85))</f>
        <v> </v>
      </c>
      <c r="AM85" s="1" t="str">
        <f aca="false">IF(ISBLANK($B85)," ",IF(OR(E85=0,E85="N"),0,E85))</f>
        <v> </v>
      </c>
      <c r="AN85" s="1" t="str">
        <f aca="false">IF(ISBLANK($B85)," ",IF(OR(F85=0,F85="N"),0,F85))</f>
        <v> </v>
      </c>
      <c r="AO85" s="1" t="str">
        <f aca="false">IF(ISBLANK($B85)," ",IF(OR(G85=0,G85="N"),0,G85))</f>
        <v> </v>
      </c>
      <c r="AP85" s="1" t="str">
        <f aca="false">IF(ISBLANK($B85)," ",IF(OR(H85=0,H85="N"),0,H85))</f>
        <v> </v>
      </c>
      <c r="AQ85" s="1" t="str">
        <f aca="false">IF(ISBLANK($B85)," ",IF(OR(I85=0,I85="N"),0,I85))</f>
        <v> </v>
      </c>
      <c r="AR85" s="1" t="str">
        <f aca="false">IF(ISBLANK($B85)," ",IF(OR(J85=0,J85="N"),0,J85))</f>
        <v> </v>
      </c>
      <c r="AS85" s="1" t="str">
        <f aca="false">IF(ISBLANK($B85)," ",IF(OR(K85=0,K85="N"),0,K85))</f>
        <v> </v>
      </c>
      <c r="AT85" s="1" t="str">
        <f aca="false">IF(ISBLANK($B85)," ",IF(OR(L85=0,L85="N"),0,L85))</f>
        <v> </v>
      </c>
      <c r="AU85" s="1" t="str">
        <f aca="false">IF(ISBLANK($B85)," ",IF(OR(M85=0,M85="N"),0,M85))</f>
        <v> </v>
      </c>
      <c r="AV85" s="1" t="str">
        <f aca="false">IF(ISBLANK($B85)," ",IF(OR(N85=0,N85="N"),0,N85))</f>
        <v> </v>
      </c>
      <c r="AW85" s="1" t="str">
        <f aca="false">IF(ISBLANK($B85)," ",IF(OR(O85=0,O85="N"),0,O85))</f>
        <v> </v>
      </c>
      <c r="AX85" s="1" t="str">
        <f aca="false">IF(ISBLANK($B85)," ",IF(OR(P85=0,P85="N"),0,P85))</f>
        <v> </v>
      </c>
      <c r="AY85" s="1" t="str">
        <f aca="false">IF(ISBLANK($B85)," ",IF(OR(Q85=0,Q85="N"),0,Q85))</f>
        <v> </v>
      </c>
      <c r="AZ85" s="1" t="str">
        <f aca="false">IF(ISBLANK($B85)," ",IF(OR(R85=0,R85="N"),0,R85))</f>
        <v> </v>
      </c>
      <c r="BA85" s="1" t="str">
        <f aca="false">IF(ISBLANK($B85)," ",IF(OR(S85=0,S85="N"),0,S85))</f>
        <v> </v>
      </c>
      <c r="BB85" s="1" t="str">
        <f aca="false">IF(ISBLANK($B85)," ",IF(OR(T85=0,T85="N"),0,T85))</f>
        <v> </v>
      </c>
      <c r="BC85" s="1" t="str">
        <f aca="false">IF(ISBLANK($B85)," ",IF(OR(U85=0,U85="N"),0,U85))</f>
        <v> </v>
      </c>
      <c r="BD85" s="1" t="str">
        <f aca="false">IF(ISBLANK($B85)," ",IF(OR(V85=0,V85="N"),0,V85))</f>
        <v> </v>
      </c>
      <c r="BE85" s="1" t="str">
        <f aca="false">IF(ISBLANK($B85)," ",IF(OR(W85=0,W85="N"),0,W85))</f>
        <v> </v>
      </c>
      <c r="BF85" s="1" t="str">
        <f aca="false">IF(ISBLANK($B85)," ",IF(OR(X85=0,X85="N"),0,X85))</f>
        <v> </v>
      </c>
      <c r="BG85" s="1" t="str">
        <f aca="false">IF(ISBLANK($B85)," ",IF(OR(Y85=0,Y85="N"),0,Y85))</f>
        <v> </v>
      </c>
      <c r="BH85" s="1" t="str">
        <f aca="false">IF(ISBLANK($B85)," ",IF(OR(Z85=0,Z85="N"),0,Z85))</f>
        <v> </v>
      </c>
      <c r="BI85" s="1" t="str">
        <f aca="false">IF(ISBLANK($B85)," ",IF(OR(AA85=0,AA85="N"),0,AA85))</f>
        <v> </v>
      </c>
      <c r="BJ85" s="1" t="str">
        <f aca="false">IF(ISBLANK($B85)," ",IF(OR(AB85=0,AB85="N"),0,AB85))</f>
        <v> </v>
      </c>
      <c r="BK85" s="1" t="str">
        <f aca="false">IF(ISBLANK($B85)," ",IF(OR(AC85=0,AC85="N"),0,AC85))</f>
        <v> </v>
      </c>
      <c r="BL85" s="1" t="str">
        <f aca="false">IF(ISBLANK($B85)," ",IF(OR(AD85=0,AD85="N"),0,AD85))</f>
        <v> </v>
      </c>
      <c r="BM85" s="1" t="str">
        <f aca="false">IF(ISBLANK($B85)," ",IF(OR(AE85=0,AE85="N"),0,AE85))</f>
        <v> </v>
      </c>
      <c r="BN85" s="1" t="str">
        <f aca="false">IF(ISBLANK($B85)," ",IF(OR(AF85=0,AF85="N"),0,AF85))</f>
        <v> </v>
      </c>
      <c r="BO85" s="1" t="str">
        <f aca="false">IF(ISBLANK($B85)," ",IF(OR(AG85=0,AG85="N"),0,AG85))</f>
        <v> </v>
      </c>
      <c r="BP85" s="1" t="str">
        <f aca="false">IF(ISBLANK($B85)," ",IF(OR(AH85=0,AH85="N"),0,AH85))</f>
        <v> </v>
      </c>
      <c r="BQ85" s="1" t="str">
        <f aca="false">IF(ISBLANK($B85)," ",IF(OR(AI85=0,AI85="N"),0,AI85))</f>
        <v> </v>
      </c>
      <c r="BR85" s="1" t="str">
        <f aca="false">IF(ISBLANK($B85)," ",IF(OR(AJ85=0,AJ85="N"),0,AJ85))</f>
        <v> </v>
      </c>
      <c r="BS85" s="17" t="n">
        <f aca="false">B85</f>
        <v>0</v>
      </c>
      <c r="BT85" s="18" t="str">
        <f aca="false">IF(ISBLANK($B85),"",AK85)</f>
        <v/>
      </c>
      <c r="BU85" s="18" t="str">
        <f aca="false">IF(ISBLANK($B85),"",AL85)</f>
        <v/>
      </c>
      <c r="BV85" s="18" t="str">
        <f aca="false">IF(ISBLANK($B85),"",AM85)</f>
        <v/>
      </c>
      <c r="BW85" s="18" t="str">
        <f aca="false">IF(ISBLANK($B85),"",SUM(AN85:AO85))</f>
        <v/>
      </c>
      <c r="BX85" s="18" t="str">
        <f aca="false">IF(ISBLANK($B85),"",AP85)</f>
        <v/>
      </c>
      <c r="BY85" s="18" t="str">
        <f aca="false">IF(ISBLANK($B85),"",AQ85)</f>
        <v/>
      </c>
      <c r="BZ85" s="18" t="str">
        <f aca="false">IF(ISBLANK($B85),"",AR85)</f>
        <v/>
      </c>
      <c r="CA85" s="18" t="str">
        <f aca="false">IF(ISBLANK($B85),"",SUM(AS85:AT85))</f>
        <v/>
      </c>
      <c r="CB85" s="18" t="str">
        <f aca="false">IF(ISBLANK($B85),"",AU85)</f>
        <v/>
      </c>
      <c r="CC85" s="18" t="str">
        <f aca="false">IF(ISBLANK($B85),"",AV85)</f>
        <v/>
      </c>
      <c r="CD85" s="18" t="str">
        <f aca="false">IF(ISBLANK($B85),"",AW85)</f>
        <v/>
      </c>
      <c r="CE85" s="18" t="str">
        <f aca="false">IF(ISBLANK($B85),"",AX85)</f>
        <v/>
      </c>
      <c r="CF85" s="18" t="str">
        <f aca="false">IF(ISBLANK($B85),"",AY85)</f>
        <v/>
      </c>
      <c r="CG85" s="18" t="str">
        <f aca="false">IF(ISBLANK($B85),"",SUM(AZ85:BA85))</f>
        <v/>
      </c>
      <c r="CH85" s="18" t="str">
        <f aca="false">IF(ISBLANK($B85),"",SUM(BB85:BC85))</f>
        <v/>
      </c>
      <c r="CI85" s="18" t="str">
        <f aca="false">IF(ISBLANK($B85),"",BD85)</f>
        <v/>
      </c>
      <c r="CJ85" s="18" t="str">
        <f aca="false">IF(ISBLANK($B85),"",SUM(BE85:BF85))</f>
        <v/>
      </c>
      <c r="CK85" s="18" t="str">
        <f aca="false">IF(ISBLANK($B85),"",BG85)</f>
        <v/>
      </c>
      <c r="CL85" s="18" t="str">
        <f aca="false">IF(ISBLANK($B85),"",BH85)</f>
        <v/>
      </c>
      <c r="CM85" s="18" t="str">
        <f aca="false">IF(ISBLANK($B85),"",SUM(BI85:BJ85))</f>
        <v/>
      </c>
      <c r="CN85" s="18" t="str">
        <f aca="false">IF(ISBLANK($B85),"",BK85)</f>
        <v/>
      </c>
      <c r="CO85" s="18" t="str">
        <f aca="false">IF(ISBLANK($B85),"",BL85)</f>
        <v/>
      </c>
      <c r="CP85" s="18" t="str">
        <f aca="false">IF(ISBLANK($B85),"",BM85)</f>
        <v/>
      </c>
      <c r="CQ85" s="18" t="str">
        <f aca="false">IF(ISBLANK($B85),"",BN85)</f>
        <v/>
      </c>
      <c r="CR85" s="18" t="str">
        <f aca="false">IF(ISBLANK($B85),"",BO85)</f>
        <v/>
      </c>
      <c r="CS85" s="18" t="str">
        <f aca="false">IF(ISBLANK($B85),"",SUM(BP85:BQ85))</f>
        <v/>
      </c>
      <c r="CT85" s="18" t="str">
        <f aca="false">IF(ISBLANK($B85),"",BR85)</f>
        <v/>
      </c>
      <c r="CU85" s="47" t="str">
        <f aca="false">IF(ISBLANK($B85),"",SUM(BT85:CT85))</f>
        <v/>
      </c>
      <c r="DA85" s="17" t="n">
        <f aca="false">BS85</f>
        <v>0</v>
      </c>
      <c r="DB85" s="48" t="str">
        <f aca="false">IF(ISBLANK($B85),"",CU85/50)</f>
        <v/>
      </c>
    </row>
    <row r="86" customFormat="false" ht="12.75" hidden="false" customHeight="false" outlineLevel="0" collapsed="false">
      <c r="A86" s="1" t="n">
        <v>86</v>
      </c>
      <c r="B86" s="17"/>
      <c r="C86" s="3"/>
      <c r="D86" s="3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1" t="str">
        <f aca="false">IF(ISBLANK($B86)," ",IF(OR(C86=0,C86="N"),0,C86))</f>
        <v> </v>
      </c>
      <c r="AL86" s="1" t="str">
        <f aca="false">IF(ISBLANK($B86)," ",IF(OR(D86=0,D86="N"),0,D86))</f>
        <v> </v>
      </c>
      <c r="AM86" s="1" t="str">
        <f aca="false">IF(ISBLANK($B86)," ",IF(OR(E86=0,E86="N"),0,E86))</f>
        <v> </v>
      </c>
      <c r="AN86" s="1" t="str">
        <f aca="false">IF(ISBLANK($B86)," ",IF(OR(F86=0,F86="N"),0,F86))</f>
        <v> </v>
      </c>
      <c r="AO86" s="1" t="str">
        <f aca="false">IF(ISBLANK($B86)," ",IF(OR(G86=0,G86="N"),0,G86))</f>
        <v> </v>
      </c>
      <c r="AP86" s="1" t="str">
        <f aca="false">IF(ISBLANK($B86)," ",IF(OR(H86=0,H86="N"),0,H86))</f>
        <v> </v>
      </c>
      <c r="AQ86" s="1" t="str">
        <f aca="false">IF(ISBLANK($B86)," ",IF(OR(I86=0,I86="N"),0,I86))</f>
        <v> </v>
      </c>
      <c r="AR86" s="1" t="str">
        <f aca="false">IF(ISBLANK($B86)," ",IF(OR(J86=0,J86="N"),0,J86))</f>
        <v> </v>
      </c>
      <c r="AS86" s="1" t="str">
        <f aca="false">IF(ISBLANK($B86)," ",IF(OR(K86=0,K86="N"),0,K86))</f>
        <v> </v>
      </c>
      <c r="AT86" s="1" t="str">
        <f aca="false">IF(ISBLANK($B86)," ",IF(OR(L86=0,L86="N"),0,L86))</f>
        <v> </v>
      </c>
      <c r="AU86" s="1" t="str">
        <f aca="false">IF(ISBLANK($B86)," ",IF(OR(M86=0,M86="N"),0,M86))</f>
        <v> </v>
      </c>
      <c r="AV86" s="1" t="str">
        <f aca="false">IF(ISBLANK($B86)," ",IF(OR(N86=0,N86="N"),0,N86))</f>
        <v> </v>
      </c>
      <c r="AW86" s="1" t="str">
        <f aca="false">IF(ISBLANK($B86)," ",IF(OR(O86=0,O86="N"),0,O86))</f>
        <v> </v>
      </c>
      <c r="AX86" s="1" t="str">
        <f aca="false">IF(ISBLANK($B86)," ",IF(OR(P86=0,P86="N"),0,P86))</f>
        <v> </v>
      </c>
      <c r="AY86" s="1" t="str">
        <f aca="false">IF(ISBLANK($B86)," ",IF(OR(Q86=0,Q86="N"),0,Q86))</f>
        <v> </v>
      </c>
      <c r="AZ86" s="1" t="str">
        <f aca="false">IF(ISBLANK($B86)," ",IF(OR(R86=0,R86="N"),0,R86))</f>
        <v> </v>
      </c>
      <c r="BA86" s="1" t="str">
        <f aca="false">IF(ISBLANK($B86)," ",IF(OR(S86=0,S86="N"),0,S86))</f>
        <v> </v>
      </c>
      <c r="BB86" s="1" t="str">
        <f aca="false">IF(ISBLANK($B86)," ",IF(OR(T86=0,T86="N"),0,T86))</f>
        <v> </v>
      </c>
      <c r="BC86" s="1" t="str">
        <f aca="false">IF(ISBLANK($B86)," ",IF(OR(U86=0,U86="N"),0,U86))</f>
        <v> </v>
      </c>
      <c r="BD86" s="1" t="str">
        <f aca="false">IF(ISBLANK($B86)," ",IF(OR(V86=0,V86="N"),0,V86))</f>
        <v> </v>
      </c>
      <c r="BE86" s="1" t="str">
        <f aca="false">IF(ISBLANK($B86)," ",IF(OR(W86=0,W86="N"),0,W86))</f>
        <v> </v>
      </c>
      <c r="BF86" s="1" t="str">
        <f aca="false">IF(ISBLANK($B86)," ",IF(OR(X86=0,X86="N"),0,X86))</f>
        <v> </v>
      </c>
      <c r="BG86" s="1" t="str">
        <f aca="false">IF(ISBLANK($B86)," ",IF(OR(Y86=0,Y86="N"),0,Y86))</f>
        <v> </v>
      </c>
      <c r="BH86" s="1" t="str">
        <f aca="false">IF(ISBLANK($B86)," ",IF(OR(Z86=0,Z86="N"),0,Z86))</f>
        <v> </v>
      </c>
      <c r="BI86" s="1" t="str">
        <f aca="false">IF(ISBLANK($B86)," ",IF(OR(AA86=0,AA86="N"),0,AA86))</f>
        <v> </v>
      </c>
      <c r="BJ86" s="1" t="str">
        <f aca="false">IF(ISBLANK($B86)," ",IF(OR(AB86=0,AB86="N"),0,AB86))</f>
        <v> </v>
      </c>
      <c r="BK86" s="1" t="str">
        <f aca="false">IF(ISBLANK($B86)," ",IF(OR(AC86=0,AC86="N"),0,AC86))</f>
        <v> </v>
      </c>
      <c r="BL86" s="1" t="str">
        <f aca="false">IF(ISBLANK($B86)," ",IF(OR(AD86=0,AD86="N"),0,AD86))</f>
        <v> </v>
      </c>
      <c r="BM86" s="1" t="str">
        <f aca="false">IF(ISBLANK($B86)," ",IF(OR(AE86=0,AE86="N"),0,AE86))</f>
        <v> </v>
      </c>
      <c r="BN86" s="1" t="str">
        <f aca="false">IF(ISBLANK($B86)," ",IF(OR(AF86=0,AF86="N"),0,AF86))</f>
        <v> </v>
      </c>
      <c r="BO86" s="1" t="str">
        <f aca="false">IF(ISBLANK($B86)," ",IF(OR(AG86=0,AG86="N"),0,AG86))</f>
        <v> </v>
      </c>
      <c r="BP86" s="1" t="str">
        <f aca="false">IF(ISBLANK($B86)," ",IF(OR(AH86=0,AH86="N"),0,AH86))</f>
        <v> </v>
      </c>
      <c r="BQ86" s="1" t="str">
        <f aca="false">IF(ISBLANK($B86)," ",IF(OR(AI86=0,AI86="N"),0,AI86))</f>
        <v> </v>
      </c>
      <c r="BR86" s="1" t="str">
        <f aca="false">IF(ISBLANK($B86)," ",IF(OR(AJ86=0,AJ86="N"),0,AJ86))</f>
        <v> </v>
      </c>
      <c r="BS86" s="17" t="n">
        <f aca="false">B86</f>
        <v>0</v>
      </c>
      <c r="BT86" s="18" t="str">
        <f aca="false">IF(ISBLANK($B86),"",AK86)</f>
        <v/>
      </c>
      <c r="BU86" s="18" t="str">
        <f aca="false">IF(ISBLANK($B86),"",AL86)</f>
        <v/>
      </c>
      <c r="BV86" s="18" t="str">
        <f aca="false">IF(ISBLANK($B86),"",AM86)</f>
        <v/>
      </c>
      <c r="BW86" s="18" t="str">
        <f aca="false">IF(ISBLANK($B86),"",SUM(AN86:AO86))</f>
        <v/>
      </c>
      <c r="BX86" s="18" t="str">
        <f aca="false">IF(ISBLANK($B86),"",AP86)</f>
        <v/>
      </c>
      <c r="BY86" s="18" t="str">
        <f aca="false">IF(ISBLANK($B86),"",AQ86)</f>
        <v/>
      </c>
      <c r="BZ86" s="18" t="str">
        <f aca="false">IF(ISBLANK($B86),"",AR86)</f>
        <v/>
      </c>
      <c r="CA86" s="18" t="str">
        <f aca="false">IF(ISBLANK($B86),"",SUM(AS86:AT86))</f>
        <v/>
      </c>
      <c r="CB86" s="18" t="str">
        <f aca="false">IF(ISBLANK($B86),"",AU86)</f>
        <v/>
      </c>
      <c r="CC86" s="18" t="str">
        <f aca="false">IF(ISBLANK($B86),"",AV86)</f>
        <v/>
      </c>
      <c r="CD86" s="18" t="str">
        <f aca="false">IF(ISBLANK($B86),"",AW86)</f>
        <v/>
      </c>
      <c r="CE86" s="18" t="str">
        <f aca="false">IF(ISBLANK($B86),"",AX86)</f>
        <v/>
      </c>
      <c r="CF86" s="18" t="str">
        <f aca="false">IF(ISBLANK($B86),"",AY86)</f>
        <v/>
      </c>
      <c r="CG86" s="18" t="str">
        <f aca="false">IF(ISBLANK($B86),"",SUM(AZ86:BA86))</f>
        <v/>
      </c>
      <c r="CH86" s="18" t="str">
        <f aca="false">IF(ISBLANK($B86),"",SUM(BB86:BC86))</f>
        <v/>
      </c>
      <c r="CI86" s="18" t="str">
        <f aca="false">IF(ISBLANK($B86),"",BD86)</f>
        <v/>
      </c>
      <c r="CJ86" s="18" t="str">
        <f aca="false">IF(ISBLANK($B86),"",SUM(BE86:BF86))</f>
        <v/>
      </c>
      <c r="CK86" s="18" t="str">
        <f aca="false">IF(ISBLANK($B86),"",BG86)</f>
        <v/>
      </c>
      <c r="CL86" s="18" t="str">
        <f aca="false">IF(ISBLANK($B86),"",BH86)</f>
        <v/>
      </c>
      <c r="CM86" s="18" t="str">
        <f aca="false">IF(ISBLANK($B86),"",SUM(BI86:BJ86))</f>
        <v/>
      </c>
      <c r="CN86" s="18" t="str">
        <f aca="false">IF(ISBLANK($B86),"",BK86)</f>
        <v/>
      </c>
      <c r="CO86" s="18" t="str">
        <f aca="false">IF(ISBLANK($B86),"",BL86)</f>
        <v/>
      </c>
      <c r="CP86" s="18" t="str">
        <f aca="false">IF(ISBLANK($B86),"",BM86)</f>
        <v/>
      </c>
      <c r="CQ86" s="18" t="str">
        <f aca="false">IF(ISBLANK($B86),"",BN86)</f>
        <v/>
      </c>
      <c r="CR86" s="18" t="str">
        <f aca="false">IF(ISBLANK($B86),"",BO86)</f>
        <v/>
      </c>
      <c r="CS86" s="18" t="str">
        <f aca="false">IF(ISBLANK($B86),"",SUM(BP86:BQ86))</f>
        <v/>
      </c>
      <c r="CT86" s="18" t="str">
        <f aca="false">IF(ISBLANK($B86),"",BR86)</f>
        <v/>
      </c>
      <c r="CU86" s="47" t="str">
        <f aca="false">IF(ISBLANK($B86),"",SUM(BT86:CT86))</f>
        <v/>
      </c>
      <c r="DA86" s="17" t="n">
        <f aca="false">BS86</f>
        <v>0</v>
      </c>
      <c r="DB86" s="48" t="str">
        <f aca="false">IF(ISBLANK($B86),"",CU86/50)</f>
        <v/>
      </c>
    </row>
    <row r="87" customFormat="false" ht="12.75" hidden="false" customHeight="false" outlineLevel="0" collapsed="false">
      <c r="A87" s="1" t="n">
        <v>87</v>
      </c>
      <c r="B87" s="17"/>
      <c r="C87" s="3"/>
      <c r="D87" s="3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1" t="str">
        <f aca="false">IF(ISBLANK($B87)," ",IF(OR(C87=0,C87="N"),0,C87))</f>
        <v> </v>
      </c>
      <c r="AL87" s="1" t="str">
        <f aca="false">IF(ISBLANK($B87)," ",IF(OR(D87=0,D87="N"),0,D87))</f>
        <v> </v>
      </c>
      <c r="AM87" s="1" t="str">
        <f aca="false">IF(ISBLANK($B87)," ",IF(OR(E87=0,E87="N"),0,E87))</f>
        <v> </v>
      </c>
      <c r="AN87" s="1" t="str">
        <f aca="false">IF(ISBLANK($B87)," ",IF(OR(F87=0,F87="N"),0,F87))</f>
        <v> </v>
      </c>
      <c r="AO87" s="1" t="str">
        <f aca="false">IF(ISBLANK($B87)," ",IF(OR(G87=0,G87="N"),0,G87))</f>
        <v> </v>
      </c>
      <c r="AP87" s="1" t="str">
        <f aca="false">IF(ISBLANK($B87)," ",IF(OR(H87=0,H87="N"),0,H87))</f>
        <v> </v>
      </c>
      <c r="AQ87" s="1" t="str">
        <f aca="false">IF(ISBLANK($B87)," ",IF(OR(I87=0,I87="N"),0,I87))</f>
        <v> </v>
      </c>
      <c r="AR87" s="1" t="str">
        <f aca="false">IF(ISBLANK($B87)," ",IF(OR(J87=0,J87="N"),0,J87))</f>
        <v> </v>
      </c>
      <c r="AS87" s="1" t="str">
        <f aca="false">IF(ISBLANK($B87)," ",IF(OR(K87=0,K87="N"),0,K87))</f>
        <v> </v>
      </c>
      <c r="AT87" s="1" t="str">
        <f aca="false">IF(ISBLANK($B87)," ",IF(OR(L87=0,L87="N"),0,L87))</f>
        <v> </v>
      </c>
      <c r="AU87" s="1" t="str">
        <f aca="false">IF(ISBLANK($B87)," ",IF(OR(M87=0,M87="N"),0,M87))</f>
        <v> </v>
      </c>
      <c r="AV87" s="1" t="str">
        <f aca="false">IF(ISBLANK($B87)," ",IF(OR(N87=0,N87="N"),0,N87))</f>
        <v> </v>
      </c>
      <c r="AW87" s="1" t="str">
        <f aca="false">IF(ISBLANK($B87)," ",IF(OR(O87=0,O87="N"),0,O87))</f>
        <v> </v>
      </c>
      <c r="AX87" s="1" t="str">
        <f aca="false">IF(ISBLANK($B87)," ",IF(OR(P87=0,P87="N"),0,P87))</f>
        <v> </v>
      </c>
      <c r="AY87" s="1" t="str">
        <f aca="false">IF(ISBLANK($B87)," ",IF(OR(Q87=0,Q87="N"),0,Q87))</f>
        <v> </v>
      </c>
      <c r="AZ87" s="1" t="str">
        <f aca="false">IF(ISBLANK($B87)," ",IF(OR(R87=0,R87="N"),0,R87))</f>
        <v> </v>
      </c>
      <c r="BA87" s="1" t="str">
        <f aca="false">IF(ISBLANK($B87)," ",IF(OR(S87=0,S87="N"),0,S87))</f>
        <v> </v>
      </c>
      <c r="BB87" s="1" t="str">
        <f aca="false">IF(ISBLANK($B87)," ",IF(OR(T87=0,T87="N"),0,T87))</f>
        <v> </v>
      </c>
      <c r="BC87" s="1" t="str">
        <f aca="false">IF(ISBLANK($B87)," ",IF(OR(U87=0,U87="N"),0,U87))</f>
        <v> </v>
      </c>
      <c r="BD87" s="1" t="str">
        <f aca="false">IF(ISBLANK($B87)," ",IF(OR(V87=0,V87="N"),0,V87))</f>
        <v> </v>
      </c>
      <c r="BE87" s="1" t="str">
        <f aca="false">IF(ISBLANK($B87)," ",IF(OR(W87=0,W87="N"),0,W87))</f>
        <v> </v>
      </c>
      <c r="BF87" s="1" t="str">
        <f aca="false">IF(ISBLANK($B87)," ",IF(OR(X87=0,X87="N"),0,X87))</f>
        <v> </v>
      </c>
      <c r="BG87" s="1" t="str">
        <f aca="false">IF(ISBLANK($B87)," ",IF(OR(Y87=0,Y87="N"),0,Y87))</f>
        <v> </v>
      </c>
      <c r="BH87" s="1" t="str">
        <f aca="false">IF(ISBLANK($B87)," ",IF(OR(Z87=0,Z87="N"),0,Z87))</f>
        <v> </v>
      </c>
      <c r="BI87" s="1" t="str">
        <f aca="false">IF(ISBLANK($B87)," ",IF(OR(AA87=0,AA87="N"),0,AA87))</f>
        <v> </v>
      </c>
      <c r="BJ87" s="1" t="str">
        <f aca="false">IF(ISBLANK($B87)," ",IF(OR(AB87=0,AB87="N"),0,AB87))</f>
        <v> </v>
      </c>
      <c r="BK87" s="1" t="str">
        <f aca="false">IF(ISBLANK($B87)," ",IF(OR(AC87=0,AC87="N"),0,AC87))</f>
        <v> </v>
      </c>
      <c r="BL87" s="1" t="str">
        <f aca="false">IF(ISBLANK($B87)," ",IF(OR(AD87=0,AD87="N"),0,AD87))</f>
        <v> </v>
      </c>
      <c r="BM87" s="1" t="str">
        <f aca="false">IF(ISBLANK($B87)," ",IF(OR(AE87=0,AE87="N"),0,AE87))</f>
        <v> </v>
      </c>
      <c r="BN87" s="1" t="str">
        <f aca="false">IF(ISBLANK($B87)," ",IF(OR(AF87=0,AF87="N"),0,AF87))</f>
        <v> </v>
      </c>
      <c r="BO87" s="1" t="str">
        <f aca="false">IF(ISBLANK($B87)," ",IF(OR(AG87=0,AG87="N"),0,AG87))</f>
        <v> </v>
      </c>
      <c r="BP87" s="1" t="str">
        <f aca="false">IF(ISBLANK($B87)," ",IF(OR(AH87=0,AH87="N"),0,AH87))</f>
        <v> </v>
      </c>
      <c r="BQ87" s="1" t="str">
        <f aca="false">IF(ISBLANK($B87)," ",IF(OR(AI87=0,AI87="N"),0,AI87))</f>
        <v> </v>
      </c>
      <c r="BR87" s="1" t="str">
        <f aca="false">IF(ISBLANK($B87)," ",IF(OR(AJ87=0,AJ87="N"),0,AJ87))</f>
        <v> </v>
      </c>
      <c r="BS87" s="17" t="n">
        <f aca="false">B87</f>
        <v>0</v>
      </c>
      <c r="BT87" s="18" t="str">
        <f aca="false">IF(ISBLANK($B87),"",AK87)</f>
        <v/>
      </c>
      <c r="BU87" s="18" t="str">
        <f aca="false">IF(ISBLANK($B87),"",AL87)</f>
        <v/>
      </c>
      <c r="BV87" s="18" t="str">
        <f aca="false">IF(ISBLANK($B87),"",AM87)</f>
        <v/>
      </c>
      <c r="BW87" s="18" t="str">
        <f aca="false">IF(ISBLANK($B87),"",SUM(AN87:AO87))</f>
        <v/>
      </c>
      <c r="BX87" s="18" t="str">
        <f aca="false">IF(ISBLANK($B87),"",AP87)</f>
        <v/>
      </c>
      <c r="BY87" s="18" t="str">
        <f aca="false">IF(ISBLANK($B87),"",AQ87)</f>
        <v/>
      </c>
      <c r="BZ87" s="18" t="str">
        <f aca="false">IF(ISBLANK($B87),"",AR87)</f>
        <v/>
      </c>
      <c r="CA87" s="18" t="str">
        <f aca="false">IF(ISBLANK($B87),"",SUM(AS87:AT87))</f>
        <v/>
      </c>
      <c r="CB87" s="18" t="str">
        <f aca="false">IF(ISBLANK($B87),"",AU87)</f>
        <v/>
      </c>
      <c r="CC87" s="18" t="str">
        <f aca="false">IF(ISBLANK($B87),"",AV87)</f>
        <v/>
      </c>
      <c r="CD87" s="18" t="str">
        <f aca="false">IF(ISBLANK($B87),"",AW87)</f>
        <v/>
      </c>
      <c r="CE87" s="18" t="str">
        <f aca="false">IF(ISBLANK($B87),"",AX87)</f>
        <v/>
      </c>
      <c r="CF87" s="18" t="str">
        <f aca="false">IF(ISBLANK($B87),"",AY87)</f>
        <v/>
      </c>
      <c r="CG87" s="18" t="str">
        <f aca="false">IF(ISBLANK($B87),"",SUM(AZ87:BA87))</f>
        <v/>
      </c>
      <c r="CH87" s="18" t="str">
        <f aca="false">IF(ISBLANK($B87),"",SUM(BB87:BC87))</f>
        <v/>
      </c>
      <c r="CI87" s="18" t="str">
        <f aca="false">IF(ISBLANK($B87),"",BD87)</f>
        <v/>
      </c>
      <c r="CJ87" s="18" t="str">
        <f aca="false">IF(ISBLANK($B87),"",SUM(BE87:BF87))</f>
        <v/>
      </c>
      <c r="CK87" s="18" t="str">
        <f aca="false">IF(ISBLANK($B87),"",BG87)</f>
        <v/>
      </c>
      <c r="CL87" s="18" t="str">
        <f aca="false">IF(ISBLANK($B87),"",BH87)</f>
        <v/>
      </c>
      <c r="CM87" s="18" t="str">
        <f aca="false">IF(ISBLANK($B87),"",SUM(BI87:BJ87))</f>
        <v/>
      </c>
      <c r="CN87" s="18" t="str">
        <f aca="false">IF(ISBLANK($B87),"",BK87)</f>
        <v/>
      </c>
      <c r="CO87" s="18" t="str">
        <f aca="false">IF(ISBLANK($B87),"",BL87)</f>
        <v/>
      </c>
      <c r="CP87" s="18" t="str">
        <f aca="false">IF(ISBLANK($B87),"",BM87)</f>
        <v/>
      </c>
      <c r="CQ87" s="18" t="str">
        <f aca="false">IF(ISBLANK($B87),"",BN87)</f>
        <v/>
      </c>
      <c r="CR87" s="18" t="str">
        <f aca="false">IF(ISBLANK($B87),"",BO87)</f>
        <v/>
      </c>
      <c r="CS87" s="18" t="str">
        <f aca="false">IF(ISBLANK($B87),"",SUM(BP87:BQ87))</f>
        <v/>
      </c>
      <c r="CT87" s="18" t="str">
        <f aca="false">IF(ISBLANK($B87),"",BR87)</f>
        <v/>
      </c>
      <c r="CU87" s="47" t="str">
        <f aca="false">IF(ISBLANK($B87),"",SUM(BT87:CT87))</f>
        <v/>
      </c>
      <c r="DA87" s="17" t="n">
        <f aca="false">BS87</f>
        <v>0</v>
      </c>
      <c r="DB87" s="48" t="str">
        <f aca="false">IF(ISBLANK($B87),"",CU87/50)</f>
        <v/>
      </c>
    </row>
    <row r="88" customFormat="false" ht="12.75" hidden="false" customHeight="false" outlineLevel="0" collapsed="false">
      <c r="A88" s="1" t="n">
        <v>88</v>
      </c>
      <c r="B88" s="17"/>
      <c r="C88" s="3"/>
      <c r="D88" s="3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1" t="str">
        <f aca="false">IF(ISBLANK($B88)," ",IF(OR(C88=0,C88="N"),0,C88))</f>
        <v> </v>
      </c>
      <c r="AL88" s="1" t="str">
        <f aca="false">IF(ISBLANK($B88)," ",IF(OR(D88=0,D88="N"),0,D88))</f>
        <v> </v>
      </c>
      <c r="AM88" s="1" t="str">
        <f aca="false">IF(ISBLANK($B88)," ",IF(OR(E88=0,E88="N"),0,E88))</f>
        <v> </v>
      </c>
      <c r="AN88" s="1" t="str">
        <f aca="false">IF(ISBLANK($B88)," ",IF(OR(F88=0,F88="N"),0,F88))</f>
        <v> </v>
      </c>
      <c r="AO88" s="1" t="str">
        <f aca="false">IF(ISBLANK($B88)," ",IF(OR(G88=0,G88="N"),0,G88))</f>
        <v> </v>
      </c>
      <c r="AP88" s="1" t="str">
        <f aca="false">IF(ISBLANK($B88)," ",IF(OR(H88=0,H88="N"),0,H88))</f>
        <v> </v>
      </c>
      <c r="AQ88" s="1" t="str">
        <f aca="false">IF(ISBLANK($B88)," ",IF(OR(I88=0,I88="N"),0,I88))</f>
        <v> </v>
      </c>
      <c r="AR88" s="1" t="str">
        <f aca="false">IF(ISBLANK($B88)," ",IF(OR(J88=0,J88="N"),0,J88))</f>
        <v> </v>
      </c>
      <c r="AS88" s="1" t="str">
        <f aca="false">IF(ISBLANK($B88)," ",IF(OR(K88=0,K88="N"),0,K88))</f>
        <v> </v>
      </c>
      <c r="AT88" s="1" t="str">
        <f aca="false">IF(ISBLANK($B88)," ",IF(OR(L88=0,L88="N"),0,L88))</f>
        <v> </v>
      </c>
      <c r="AU88" s="1" t="str">
        <f aca="false">IF(ISBLANK($B88)," ",IF(OR(M88=0,M88="N"),0,M88))</f>
        <v> </v>
      </c>
      <c r="AV88" s="1" t="str">
        <f aca="false">IF(ISBLANK($B88)," ",IF(OR(N88=0,N88="N"),0,N88))</f>
        <v> </v>
      </c>
      <c r="AW88" s="1" t="str">
        <f aca="false">IF(ISBLANK($B88)," ",IF(OR(O88=0,O88="N"),0,O88))</f>
        <v> </v>
      </c>
      <c r="AX88" s="1" t="str">
        <f aca="false">IF(ISBLANK($B88)," ",IF(OR(P88=0,P88="N"),0,P88))</f>
        <v> </v>
      </c>
      <c r="AY88" s="1" t="str">
        <f aca="false">IF(ISBLANK($B88)," ",IF(OR(Q88=0,Q88="N"),0,Q88))</f>
        <v> </v>
      </c>
      <c r="AZ88" s="1" t="str">
        <f aca="false">IF(ISBLANK($B88)," ",IF(OR(R88=0,R88="N"),0,R88))</f>
        <v> </v>
      </c>
      <c r="BA88" s="1" t="str">
        <f aca="false">IF(ISBLANK($B88)," ",IF(OR(S88=0,S88="N"),0,S88))</f>
        <v> </v>
      </c>
      <c r="BB88" s="1" t="str">
        <f aca="false">IF(ISBLANK($B88)," ",IF(OR(T88=0,T88="N"),0,T88))</f>
        <v> </v>
      </c>
      <c r="BC88" s="1" t="str">
        <f aca="false">IF(ISBLANK($B88)," ",IF(OR(U88=0,U88="N"),0,U88))</f>
        <v> </v>
      </c>
      <c r="BD88" s="1" t="str">
        <f aca="false">IF(ISBLANK($B88)," ",IF(OR(V88=0,V88="N"),0,V88))</f>
        <v> </v>
      </c>
      <c r="BE88" s="1" t="str">
        <f aca="false">IF(ISBLANK($B88)," ",IF(OR(W88=0,W88="N"),0,W88))</f>
        <v> </v>
      </c>
      <c r="BF88" s="1" t="str">
        <f aca="false">IF(ISBLANK($B88)," ",IF(OR(X88=0,X88="N"),0,X88))</f>
        <v> </v>
      </c>
      <c r="BG88" s="1" t="str">
        <f aca="false">IF(ISBLANK($B88)," ",IF(OR(Y88=0,Y88="N"),0,Y88))</f>
        <v> </v>
      </c>
      <c r="BH88" s="1" t="str">
        <f aca="false">IF(ISBLANK($B88)," ",IF(OR(Z88=0,Z88="N"),0,Z88))</f>
        <v> </v>
      </c>
      <c r="BI88" s="1" t="str">
        <f aca="false">IF(ISBLANK($B88)," ",IF(OR(AA88=0,AA88="N"),0,AA88))</f>
        <v> </v>
      </c>
      <c r="BJ88" s="1" t="str">
        <f aca="false">IF(ISBLANK($B88)," ",IF(OR(AB88=0,AB88="N"),0,AB88))</f>
        <v> </v>
      </c>
      <c r="BK88" s="1" t="str">
        <f aca="false">IF(ISBLANK($B88)," ",IF(OR(AC88=0,AC88="N"),0,AC88))</f>
        <v> </v>
      </c>
      <c r="BL88" s="1" t="str">
        <f aca="false">IF(ISBLANK($B88)," ",IF(OR(AD88=0,AD88="N"),0,AD88))</f>
        <v> </v>
      </c>
      <c r="BM88" s="1" t="str">
        <f aca="false">IF(ISBLANK($B88)," ",IF(OR(AE88=0,AE88="N"),0,AE88))</f>
        <v> </v>
      </c>
      <c r="BN88" s="1" t="str">
        <f aca="false">IF(ISBLANK($B88)," ",IF(OR(AF88=0,AF88="N"),0,AF88))</f>
        <v> </v>
      </c>
      <c r="BO88" s="1" t="str">
        <f aca="false">IF(ISBLANK($B88)," ",IF(OR(AG88=0,AG88="N"),0,AG88))</f>
        <v> </v>
      </c>
      <c r="BP88" s="1" t="str">
        <f aca="false">IF(ISBLANK($B88)," ",IF(OR(AH88=0,AH88="N"),0,AH88))</f>
        <v> </v>
      </c>
      <c r="BQ88" s="1" t="str">
        <f aca="false">IF(ISBLANK($B88)," ",IF(OR(AI88=0,AI88="N"),0,AI88))</f>
        <v> </v>
      </c>
      <c r="BR88" s="1" t="str">
        <f aca="false">IF(ISBLANK($B88)," ",IF(OR(AJ88=0,AJ88="N"),0,AJ88))</f>
        <v> </v>
      </c>
      <c r="BS88" s="17" t="n">
        <f aca="false">B88</f>
        <v>0</v>
      </c>
      <c r="BT88" s="18" t="str">
        <f aca="false">IF(ISBLANK($B88),"",AK88)</f>
        <v/>
      </c>
      <c r="BU88" s="18" t="str">
        <f aca="false">IF(ISBLANK($B88),"",AL88)</f>
        <v/>
      </c>
      <c r="BV88" s="18" t="str">
        <f aca="false">IF(ISBLANK($B88),"",AM88)</f>
        <v/>
      </c>
      <c r="BW88" s="18" t="str">
        <f aca="false">IF(ISBLANK($B88),"",SUM(AN88:AO88))</f>
        <v/>
      </c>
      <c r="BX88" s="18" t="str">
        <f aca="false">IF(ISBLANK($B88),"",AP88)</f>
        <v/>
      </c>
      <c r="BY88" s="18" t="str">
        <f aca="false">IF(ISBLANK($B88),"",AQ88)</f>
        <v/>
      </c>
      <c r="BZ88" s="18" t="str">
        <f aca="false">IF(ISBLANK($B88),"",AR88)</f>
        <v/>
      </c>
      <c r="CA88" s="18" t="str">
        <f aca="false">IF(ISBLANK($B88),"",SUM(AS88:AT88))</f>
        <v/>
      </c>
      <c r="CB88" s="18" t="str">
        <f aca="false">IF(ISBLANK($B88),"",AU88)</f>
        <v/>
      </c>
      <c r="CC88" s="18" t="str">
        <f aca="false">IF(ISBLANK($B88),"",AV88)</f>
        <v/>
      </c>
      <c r="CD88" s="18" t="str">
        <f aca="false">IF(ISBLANK($B88),"",AW88)</f>
        <v/>
      </c>
      <c r="CE88" s="18" t="str">
        <f aca="false">IF(ISBLANK($B88),"",AX88)</f>
        <v/>
      </c>
      <c r="CF88" s="18" t="str">
        <f aca="false">IF(ISBLANK($B88),"",AY88)</f>
        <v/>
      </c>
      <c r="CG88" s="18" t="str">
        <f aca="false">IF(ISBLANK($B88),"",SUM(AZ88:BA88))</f>
        <v/>
      </c>
      <c r="CH88" s="18" t="str">
        <f aca="false">IF(ISBLANK($B88),"",SUM(BB88:BC88))</f>
        <v/>
      </c>
      <c r="CI88" s="18" t="str">
        <f aca="false">IF(ISBLANK($B88),"",BD88)</f>
        <v/>
      </c>
      <c r="CJ88" s="18" t="str">
        <f aca="false">IF(ISBLANK($B88),"",SUM(BE88:BF88))</f>
        <v/>
      </c>
      <c r="CK88" s="18" t="str">
        <f aca="false">IF(ISBLANK($B88),"",BG88)</f>
        <v/>
      </c>
      <c r="CL88" s="18" t="str">
        <f aca="false">IF(ISBLANK($B88),"",BH88)</f>
        <v/>
      </c>
      <c r="CM88" s="18" t="str">
        <f aca="false">IF(ISBLANK($B88),"",SUM(BI88:BJ88))</f>
        <v/>
      </c>
      <c r="CN88" s="18" t="str">
        <f aca="false">IF(ISBLANK($B88),"",BK88)</f>
        <v/>
      </c>
      <c r="CO88" s="18" t="str">
        <f aca="false">IF(ISBLANK($B88),"",BL88)</f>
        <v/>
      </c>
      <c r="CP88" s="18" t="str">
        <f aca="false">IF(ISBLANK($B88),"",BM88)</f>
        <v/>
      </c>
      <c r="CQ88" s="18" t="str">
        <f aca="false">IF(ISBLANK($B88),"",BN88)</f>
        <v/>
      </c>
      <c r="CR88" s="18" t="str">
        <f aca="false">IF(ISBLANK($B88),"",BO88)</f>
        <v/>
      </c>
      <c r="CS88" s="18" t="str">
        <f aca="false">IF(ISBLANK($B88),"",SUM(BP88:BQ88))</f>
        <v/>
      </c>
      <c r="CT88" s="18" t="str">
        <f aca="false">IF(ISBLANK($B88),"",BR88)</f>
        <v/>
      </c>
      <c r="CU88" s="47" t="str">
        <f aca="false">IF(ISBLANK($B88),"",SUM(BT88:CT88))</f>
        <v/>
      </c>
      <c r="DA88" s="17" t="n">
        <f aca="false">BS88</f>
        <v>0</v>
      </c>
      <c r="DB88" s="48" t="str">
        <f aca="false">IF(ISBLANK($B88),"",CU88/50)</f>
        <v/>
      </c>
    </row>
    <row r="89" customFormat="false" ht="12.75" hidden="false" customHeight="false" outlineLevel="0" collapsed="false">
      <c r="A89" s="1" t="n">
        <v>89</v>
      </c>
      <c r="B89" s="17"/>
      <c r="C89" s="3"/>
      <c r="D89" s="3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1" t="str">
        <f aca="false">IF(ISBLANK($B89)," ",IF(OR(C89=0,C89="N"),0,C89))</f>
        <v> </v>
      </c>
      <c r="AL89" s="1" t="str">
        <f aca="false">IF(ISBLANK($B89)," ",IF(OR(D89=0,D89="N"),0,D89))</f>
        <v> </v>
      </c>
      <c r="AM89" s="1" t="str">
        <f aca="false">IF(ISBLANK($B89)," ",IF(OR(E89=0,E89="N"),0,E89))</f>
        <v> </v>
      </c>
      <c r="AN89" s="1" t="str">
        <f aca="false">IF(ISBLANK($B89)," ",IF(OR(F89=0,F89="N"),0,F89))</f>
        <v> </v>
      </c>
      <c r="AO89" s="1" t="str">
        <f aca="false">IF(ISBLANK($B89)," ",IF(OR(G89=0,G89="N"),0,G89))</f>
        <v> </v>
      </c>
      <c r="AP89" s="1" t="str">
        <f aca="false">IF(ISBLANK($B89)," ",IF(OR(H89=0,H89="N"),0,H89))</f>
        <v> </v>
      </c>
      <c r="AQ89" s="1" t="str">
        <f aca="false">IF(ISBLANK($B89)," ",IF(OR(I89=0,I89="N"),0,I89))</f>
        <v> </v>
      </c>
      <c r="AR89" s="1" t="str">
        <f aca="false">IF(ISBLANK($B89)," ",IF(OR(J89=0,J89="N"),0,J89))</f>
        <v> </v>
      </c>
      <c r="AS89" s="1" t="str">
        <f aca="false">IF(ISBLANK($B89)," ",IF(OR(K89=0,K89="N"),0,K89))</f>
        <v> </v>
      </c>
      <c r="AT89" s="1" t="str">
        <f aca="false">IF(ISBLANK($B89)," ",IF(OR(L89=0,L89="N"),0,L89))</f>
        <v> </v>
      </c>
      <c r="AU89" s="1" t="str">
        <f aca="false">IF(ISBLANK($B89)," ",IF(OR(M89=0,M89="N"),0,M89))</f>
        <v> </v>
      </c>
      <c r="AV89" s="1" t="str">
        <f aca="false">IF(ISBLANK($B89)," ",IF(OR(N89=0,N89="N"),0,N89))</f>
        <v> </v>
      </c>
      <c r="AW89" s="1" t="str">
        <f aca="false">IF(ISBLANK($B89)," ",IF(OR(O89=0,O89="N"),0,O89))</f>
        <v> </v>
      </c>
      <c r="AX89" s="1" t="str">
        <f aca="false">IF(ISBLANK($B89)," ",IF(OR(P89=0,P89="N"),0,P89))</f>
        <v> </v>
      </c>
      <c r="AY89" s="1" t="str">
        <f aca="false">IF(ISBLANK($B89)," ",IF(OR(Q89=0,Q89="N"),0,Q89))</f>
        <v> </v>
      </c>
      <c r="AZ89" s="1" t="str">
        <f aca="false">IF(ISBLANK($B89)," ",IF(OR(R89=0,R89="N"),0,R89))</f>
        <v> </v>
      </c>
      <c r="BA89" s="1" t="str">
        <f aca="false">IF(ISBLANK($B89)," ",IF(OR(S89=0,S89="N"),0,S89))</f>
        <v> </v>
      </c>
      <c r="BB89" s="1" t="str">
        <f aca="false">IF(ISBLANK($B89)," ",IF(OR(T89=0,T89="N"),0,T89))</f>
        <v> </v>
      </c>
      <c r="BC89" s="1" t="str">
        <f aca="false">IF(ISBLANK($B89)," ",IF(OR(U89=0,U89="N"),0,U89))</f>
        <v> </v>
      </c>
      <c r="BD89" s="1" t="str">
        <f aca="false">IF(ISBLANK($B89)," ",IF(OR(V89=0,V89="N"),0,V89))</f>
        <v> </v>
      </c>
      <c r="BE89" s="1" t="str">
        <f aca="false">IF(ISBLANK($B89)," ",IF(OR(W89=0,W89="N"),0,W89))</f>
        <v> </v>
      </c>
      <c r="BF89" s="1" t="str">
        <f aca="false">IF(ISBLANK($B89)," ",IF(OR(X89=0,X89="N"),0,X89))</f>
        <v> </v>
      </c>
      <c r="BG89" s="1" t="str">
        <f aca="false">IF(ISBLANK($B89)," ",IF(OR(Y89=0,Y89="N"),0,Y89))</f>
        <v> </v>
      </c>
      <c r="BH89" s="1" t="str">
        <f aca="false">IF(ISBLANK($B89)," ",IF(OR(Z89=0,Z89="N"),0,Z89))</f>
        <v> </v>
      </c>
      <c r="BI89" s="1" t="str">
        <f aca="false">IF(ISBLANK($B89)," ",IF(OR(AA89=0,AA89="N"),0,AA89))</f>
        <v> </v>
      </c>
      <c r="BJ89" s="1" t="str">
        <f aca="false">IF(ISBLANK($B89)," ",IF(OR(AB89=0,AB89="N"),0,AB89))</f>
        <v> </v>
      </c>
      <c r="BK89" s="1" t="str">
        <f aca="false">IF(ISBLANK($B89)," ",IF(OR(AC89=0,AC89="N"),0,AC89))</f>
        <v> </v>
      </c>
      <c r="BL89" s="1" t="str">
        <f aca="false">IF(ISBLANK($B89)," ",IF(OR(AD89=0,AD89="N"),0,AD89))</f>
        <v> </v>
      </c>
      <c r="BM89" s="1" t="str">
        <f aca="false">IF(ISBLANK($B89)," ",IF(OR(AE89=0,AE89="N"),0,AE89))</f>
        <v> </v>
      </c>
      <c r="BN89" s="1" t="str">
        <f aca="false">IF(ISBLANK($B89)," ",IF(OR(AF89=0,AF89="N"),0,AF89))</f>
        <v> </v>
      </c>
      <c r="BO89" s="1" t="str">
        <f aca="false">IF(ISBLANK($B89)," ",IF(OR(AG89=0,AG89="N"),0,AG89))</f>
        <v> </v>
      </c>
      <c r="BP89" s="1" t="str">
        <f aca="false">IF(ISBLANK($B89)," ",IF(OR(AH89=0,AH89="N"),0,AH89))</f>
        <v> </v>
      </c>
      <c r="BQ89" s="1" t="str">
        <f aca="false">IF(ISBLANK($B89)," ",IF(OR(AI89=0,AI89="N"),0,AI89))</f>
        <v> </v>
      </c>
      <c r="BR89" s="1" t="str">
        <f aca="false">IF(ISBLANK($B89)," ",IF(OR(AJ89=0,AJ89="N"),0,AJ89))</f>
        <v> </v>
      </c>
      <c r="BS89" s="17" t="n">
        <f aca="false">B89</f>
        <v>0</v>
      </c>
      <c r="BT89" s="18" t="str">
        <f aca="false">IF(ISBLANK($B89),"",AK89)</f>
        <v/>
      </c>
      <c r="BU89" s="18" t="str">
        <f aca="false">IF(ISBLANK($B89),"",AL89)</f>
        <v/>
      </c>
      <c r="BV89" s="18" t="str">
        <f aca="false">IF(ISBLANK($B89),"",AM89)</f>
        <v/>
      </c>
      <c r="BW89" s="18" t="str">
        <f aca="false">IF(ISBLANK($B89),"",SUM(AN89:AO89))</f>
        <v/>
      </c>
      <c r="BX89" s="18" t="str">
        <f aca="false">IF(ISBLANK($B89),"",AP89)</f>
        <v/>
      </c>
      <c r="BY89" s="18" t="str">
        <f aca="false">IF(ISBLANK($B89),"",AQ89)</f>
        <v/>
      </c>
      <c r="BZ89" s="18" t="str">
        <f aca="false">IF(ISBLANK($B89),"",AR89)</f>
        <v/>
      </c>
      <c r="CA89" s="18" t="str">
        <f aca="false">IF(ISBLANK($B89),"",SUM(AS89:AT89))</f>
        <v/>
      </c>
      <c r="CB89" s="18" t="str">
        <f aca="false">IF(ISBLANK($B89),"",AU89)</f>
        <v/>
      </c>
      <c r="CC89" s="18" t="str">
        <f aca="false">IF(ISBLANK($B89),"",AV89)</f>
        <v/>
      </c>
      <c r="CD89" s="18" t="str">
        <f aca="false">IF(ISBLANK($B89),"",AW89)</f>
        <v/>
      </c>
      <c r="CE89" s="18" t="str">
        <f aca="false">IF(ISBLANK($B89),"",AX89)</f>
        <v/>
      </c>
      <c r="CF89" s="18" t="str">
        <f aca="false">IF(ISBLANK($B89),"",AY89)</f>
        <v/>
      </c>
      <c r="CG89" s="18" t="str">
        <f aca="false">IF(ISBLANK($B89),"",SUM(AZ89:BA89))</f>
        <v/>
      </c>
      <c r="CH89" s="18" t="str">
        <f aca="false">IF(ISBLANK($B89),"",SUM(BB89:BC89))</f>
        <v/>
      </c>
      <c r="CI89" s="18" t="str">
        <f aca="false">IF(ISBLANK($B89),"",BD89)</f>
        <v/>
      </c>
      <c r="CJ89" s="18" t="str">
        <f aca="false">IF(ISBLANK($B89),"",SUM(BE89:BF89))</f>
        <v/>
      </c>
      <c r="CK89" s="18" t="str">
        <f aca="false">IF(ISBLANK($B89),"",BG89)</f>
        <v/>
      </c>
      <c r="CL89" s="18" t="str">
        <f aca="false">IF(ISBLANK($B89),"",BH89)</f>
        <v/>
      </c>
      <c r="CM89" s="18" t="str">
        <f aca="false">IF(ISBLANK($B89),"",SUM(BI89:BJ89))</f>
        <v/>
      </c>
      <c r="CN89" s="18" t="str">
        <f aca="false">IF(ISBLANK($B89),"",BK89)</f>
        <v/>
      </c>
      <c r="CO89" s="18" t="str">
        <f aca="false">IF(ISBLANK($B89),"",BL89)</f>
        <v/>
      </c>
      <c r="CP89" s="18" t="str">
        <f aca="false">IF(ISBLANK($B89),"",BM89)</f>
        <v/>
      </c>
      <c r="CQ89" s="18" t="str">
        <f aca="false">IF(ISBLANK($B89),"",BN89)</f>
        <v/>
      </c>
      <c r="CR89" s="18" t="str">
        <f aca="false">IF(ISBLANK($B89),"",BO89)</f>
        <v/>
      </c>
      <c r="CS89" s="18" t="str">
        <f aca="false">IF(ISBLANK($B89),"",SUM(BP89:BQ89))</f>
        <v/>
      </c>
      <c r="CT89" s="18" t="str">
        <f aca="false">IF(ISBLANK($B89),"",BR89)</f>
        <v/>
      </c>
      <c r="CU89" s="47" t="str">
        <f aca="false">IF(ISBLANK($B89),"",SUM(BT89:CT89))</f>
        <v/>
      </c>
      <c r="DA89" s="17" t="n">
        <f aca="false">BS89</f>
        <v>0</v>
      </c>
      <c r="DB89" s="48" t="str">
        <f aca="false">IF(ISBLANK($B89),"",CU89/50)</f>
        <v/>
      </c>
    </row>
    <row r="90" customFormat="false" ht="12.75" hidden="false" customHeight="false" outlineLevel="0" collapsed="false">
      <c r="A90" s="1" t="n">
        <v>90</v>
      </c>
      <c r="B90" s="17"/>
      <c r="C90" s="3"/>
      <c r="D90" s="3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1" t="str">
        <f aca="false">IF(ISBLANK($B90)," ",IF(OR(C90=0,C90="N"),0,C90))</f>
        <v> </v>
      </c>
      <c r="AL90" s="1" t="str">
        <f aca="false">IF(ISBLANK($B90)," ",IF(OR(D90=0,D90="N"),0,D90))</f>
        <v> </v>
      </c>
      <c r="AM90" s="1" t="str">
        <f aca="false">IF(ISBLANK($B90)," ",IF(OR(E90=0,E90="N"),0,E90))</f>
        <v> </v>
      </c>
      <c r="AN90" s="1" t="str">
        <f aca="false">IF(ISBLANK($B90)," ",IF(OR(F90=0,F90="N"),0,F90))</f>
        <v> </v>
      </c>
      <c r="AO90" s="1" t="str">
        <f aca="false">IF(ISBLANK($B90)," ",IF(OR(G90=0,G90="N"),0,G90))</f>
        <v> </v>
      </c>
      <c r="AP90" s="1" t="str">
        <f aca="false">IF(ISBLANK($B90)," ",IF(OR(H90=0,H90="N"),0,H90))</f>
        <v> </v>
      </c>
      <c r="AQ90" s="1" t="str">
        <f aca="false">IF(ISBLANK($B90)," ",IF(OR(I90=0,I90="N"),0,I90))</f>
        <v> </v>
      </c>
      <c r="AR90" s="1" t="str">
        <f aca="false">IF(ISBLANK($B90)," ",IF(OR(J90=0,J90="N"),0,J90))</f>
        <v> </v>
      </c>
      <c r="AS90" s="1" t="str">
        <f aca="false">IF(ISBLANK($B90)," ",IF(OR(K90=0,K90="N"),0,K90))</f>
        <v> </v>
      </c>
      <c r="AT90" s="1" t="str">
        <f aca="false">IF(ISBLANK($B90)," ",IF(OR(L90=0,L90="N"),0,L90))</f>
        <v> </v>
      </c>
      <c r="AU90" s="1" t="str">
        <f aca="false">IF(ISBLANK($B90)," ",IF(OR(M90=0,M90="N"),0,M90))</f>
        <v> </v>
      </c>
      <c r="AV90" s="1" t="str">
        <f aca="false">IF(ISBLANK($B90)," ",IF(OR(N90=0,N90="N"),0,N90))</f>
        <v> </v>
      </c>
      <c r="AW90" s="1" t="str">
        <f aca="false">IF(ISBLANK($B90)," ",IF(OR(O90=0,O90="N"),0,O90))</f>
        <v> </v>
      </c>
      <c r="AX90" s="1" t="str">
        <f aca="false">IF(ISBLANK($B90)," ",IF(OR(P90=0,P90="N"),0,P90))</f>
        <v> </v>
      </c>
      <c r="AY90" s="1" t="str">
        <f aca="false">IF(ISBLANK($B90)," ",IF(OR(Q90=0,Q90="N"),0,Q90))</f>
        <v> </v>
      </c>
      <c r="AZ90" s="1" t="str">
        <f aca="false">IF(ISBLANK($B90)," ",IF(OR(R90=0,R90="N"),0,R90))</f>
        <v> </v>
      </c>
      <c r="BA90" s="1" t="str">
        <f aca="false">IF(ISBLANK($B90)," ",IF(OR(S90=0,S90="N"),0,S90))</f>
        <v> </v>
      </c>
      <c r="BB90" s="1" t="str">
        <f aca="false">IF(ISBLANK($B90)," ",IF(OR(T90=0,T90="N"),0,T90))</f>
        <v> </v>
      </c>
      <c r="BC90" s="1" t="str">
        <f aca="false">IF(ISBLANK($B90)," ",IF(OR(U90=0,U90="N"),0,U90))</f>
        <v> </v>
      </c>
      <c r="BD90" s="1" t="str">
        <f aca="false">IF(ISBLANK($B90)," ",IF(OR(V90=0,V90="N"),0,V90))</f>
        <v> </v>
      </c>
      <c r="BE90" s="1" t="str">
        <f aca="false">IF(ISBLANK($B90)," ",IF(OR(W90=0,W90="N"),0,W90))</f>
        <v> </v>
      </c>
      <c r="BF90" s="1" t="str">
        <f aca="false">IF(ISBLANK($B90)," ",IF(OR(X90=0,X90="N"),0,X90))</f>
        <v> </v>
      </c>
      <c r="BG90" s="1" t="str">
        <f aca="false">IF(ISBLANK($B90)," ",IF(OR(Y90=0,Y90="N"),0,Y90))</f>
        <v> </v>
      </c>
      <c r="BH90" s="1" t="str">
        <f aca="false">IF(ISBLANK($B90)," ",IF(OR(Z90=0,Z90="N"),0,Z90))</f>
        <v> </v>
      </c>
      <c r="BI90" s="1" t="str">
        <f aca="false">IF(ISBLANK($B90)," ",IF(OR(AA90=0,AA90="N"),0,AA90))</f>
        <v> </v>
      </c>
      <c r="BJ90" s="1" t="str">
        <f aca="false">IF(ISBLANK($B90)," ",IF(OR(AB90=0,AB90="N"),0,AB90))</f>
        <v> </v>
      </c>
      <c r="BK90" s="1" t="str">
        <f aca="false">IF(ISBLANK($B90)," ",IF(OR(AC90=0,AC90="N"),0,AC90))</f>
        <v> </v>
      </c>
      <c r="BL90" s="1" t="str">
        <f aca="false">IF(ISBLANK($B90)," ",IF(OR(AD90=0,AD90="N"),0,AD90))</f>
        <v> </v>
      </c>
      <c r="BM90" s="1" t="str">
        <f aca="false">IF(ISBLANK($B90)," ",IF(OR(AE90=0,AE90="N"),0,AE90))</f>
        <v> </v>
      </c>
      <c r="BN90" s="1" t="str">
        <f aca="false">IF(ISBLANK($B90)," ",IF(OR(AF90=0,AF90="N"),0,AF90))</f>
        <v> </v>
      </c>
      <c r="BO90" s="1" t="str">
        <f aca="false">IF(ISBLANK($B90)," ",IF(OR(AG90=0,AG90="N"),0,AG90))</f>
        <v> </v>
      </c>
      <c r="BP90" s="1" t="str">
        <f aca="false">IF(ISBLANK($B90)," ",IF(OR(AH90=0,AH90="N"),0,AH90))</f>
        <v> </v>
      </c>
      <c r="BQ90" s="1" t="str">
        <f aca="false">IF(ISBLANK($B90)," ",IF(OR(AI90=0,AI90="N"),0,AI90))</f>
        <v> </v>
      </c>
      <c r="BR90" s="1" t="str">
        <f aca="false">IF(ISBLANK($B90)," ",IF(OR(AJ90=0,AJ90="N"),0,AJ90))</f>
        <v> </v>
      </c>
      <c r="BS90" s="17" t="n">
        <f aca="false">B90</f>
        <v>0</v>
      </c>
      <c r="BT90" s="18" t="str">
        <f aca="false">IF(ISBLANK($B90),"",AK90)</f>
        <v/>
      </c>
      <c r="BU90" s="18" t="str">
        <f aca="false">IF(ISBLANK($B90),"",AL90)</f>
        <v/>
      </c>
      <c r="BV90" s="18" t="str">
        <f aca="false">IF(ISBLANK($B90),"",AM90)</f>
        <v/>
      </c>
      <c r="BW90" s="18" t="str">
        <f aca="false">IF(ISBLANK($B90),"",SUM(AN90:AO90))</f>
        <v/>
      </c>
      <c r="BX90" s="18" t="str">
        <f aca="false">IF(ISBLANK($B90),"",AP90)</f>
        <v/>
      </c>
      <c r="BY90" s="18" t="str">
        <f aca="false">IF(ISBLANK($B90),"",AQ90)</f>
        <v/>
      </c>
      <c r="BZ90" s="18" t="str">
        <f aca="false">IF(ISBLANK($B90),"",AR90)</f>
        <v/>
      </c>
      <c r="CA90" s="18" t="str">
        <f aca="false">IF(ISBLANK($B90),"",SUM(AS90:AT90))</f>
        <v/>
      </c>
      <c r="CB90" s="18" t="str">
        <f aca="false">IF(ISBLANK($B90),"",AU90)</f>
        <v/>
      </c>
      <c r="CC90" s="18" t="str">
        <f aca="false">IF(ISBLANK($B90),"",AV90)</f>
        <v/>
      </c>
      <c r="CD90" s="18" t="str">
        <f aca="false">IF(ISBLANK($B90),"",AW90)</f>
        <v/>
      </c>
      <c r="CE90" s="18" t="str">
        <f aca="false">IF(ISBLANK($B90),"",AX90)</f>
        <v/>
      </c>
      <c r="CF90" s="18" t="str">
        <f aca="false">IF(ISBLANK($B90),"",AY90)</f>
        <v/>
      </c>
      <c r="CG90" s="18" t="str">
        <f aca="false">IF(ISBLANK($B90),"",SUM(AZ90:BA90))</f>
        <v/>
      </c>
      <c r="CH90" s="18" t="str">
        <f aca="false">IF(ISBLANK($B90),"",SUM(BB90:BC90))</f>
        <v/>
      </c>
      <c r="CI90" s="18" t="str">
        <f aca="false">IF(ISBLANK($B90),"",BD90)</f>
        <v/>
      </c>
      <c r="CJ90" s="18" t="str">
        <f aca="false">IF(ISBLANK($B90),"",SUM(BE90:BF90))</f>
        <v/>
      </c>
      <c r="CK90" s="18" t="str">
        <f aca="false">IF(ISBLANK($B90),"",BG90)</f>
        <v/>
      </c>
      <c r="CL90" s="18" t="str">
        <f aca="false">IF(ISBLANK($B90),"",BH90)</f>
        <v/>
      </c>
      <c r="CM90" s="18" t="str">
        <f aca="false">IF(ISBLANK($B90),"",SUM(BI90:BJ90))</f>
        <v/>
      </c>
      <c r="CN90" s="18" t="str">
        <f aca="false">IF(ISBLANK($B90),"",BK90)</f>
        <v/>
      </c>
      <c r="CO90" s="18" t="str">
        <f aca="false">IF(ISBLANK($B90),"",BL90)</f>
        <v/>
      </c>
      <c r="CP90" s="18" t="str">
        <f aca="false">IF(ISBLANK($B90),"",BM90)</f>
        <v/>
      </c>
      <c r="CQ90" s="18" t="str">
        <f aca="false">IF(ISBLANK($B90),"",BN90)</f>
        <v/>
      </c>
      <c r="CR90" s="18" t="str">
        <f aca="false">IF(ISBLANK($B90),"",BO90)</f>
        <v/>
      </c>
      <c r="CS90" s="18" t="str">
        <f aca="false">IF(ISBLANK($B90),"",SUM(BP90:BQ90))</f>
        <v/>
      </c>
      <c r="CT90" s="18" t="str">
        <f aca="false">IF(ISBLANK($B90),"",BR90)</f>
        <v/>
      </c>
      <c r="CU90" s="47" t="str">
        <f aca="false">IF(ISBLANK($B90),"",SUM(BT90:CT90))</f>
        <v/>
      </c>
      <c r="DA90" s="17" t="n">
        <f aca="false">BS90</f>
        <v>0</v>
      </c>
      <c r="DB90" s="48" t="str">
        <f aca="false">IF(ISBLANK($B90),"",CU90/50)</f>
        <v/>
      </c>
    </row>
    <row r="91" customFormat="false" ht="12.75" hidden="false" customHeight="false" outlineLevel="0" collapsed="false">
      <c r="A91" s="1" t="n">
        <v>91</v>
      </c>
      <c r="B91" s="17"/>
      <c r="C91" s="3"/>
      <c r="D91" s="3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1" t="str">
        <f aca="false">IF(ISBLANK($B91)," ",IF(OR(C91=0,C91="N"),0,C91))</f>
        <v> </v>
      </c>
      <c r="AL91" s="1" t="str">
        <f aca="false">IF(ISBLANK($B91)," ",IF(OR(D91=0,D91="N"),0,D91))</f>
        <v> </v>
      </c>
      <c r="AM91" s="1" t="str">
        <f aca="false">IF(ISBLANK($B91)," ",IF(OR(E91=0,E91="N"),0,E91))</f>
        <v> </v>
      </c>
      <c r="AN91" s="1" t="str">
        <f aca="false">IF(ISBLANK($B91)," ",IF(OR(F91=0,F91="N"),0,F91))</f>
        <v> </v>
      </c>
      <c r="AO91" s="1" t="str">
        <f aca="false">IF(ISBLANK($B91)," ",IF(OR(G91=0,G91="N"),0,G91))</f>
        <v> </v>
      </c>
      <c r="AP91" s="1" t="str">
        <f aca="false">IF(ISBLANK($B91)," ",IF(OR(H91=0,H91="N"),0,H91))</f>
        <v> </v>
      </c>
      <c r="AQ91" s="1" t="str">
        <f aca="false">IF(ISBLANK($B91)," ",IF(OR(I91=0,I91="N"),0,I91))</f>
        <v> </v>
      </c>
      <c r="AR91" s="1" t="str">
        <f aca="false">IF(ISBLANK($B91)," ",IF(OR(J91=0,J91="N"),0,J91))</f>
        <v> </v>
      </c>
      <c r="AS91" s="1" t="str">
        <f aca="false">IF(ISBLANK($B91)," ",IF(OR(K91=0,K91="N"),0,K91))</f>
        <v> </v>
      </c>
      <c r="AT91" s="1" t="str">
        <f aca="false">IF(ISBLANK($B91)," ",IF(OR(L91=0,L91="N"),0,L91))</f>
        <v> </v>
      </c>
      <c r="AU91" s="1" t="str">
        <f aca="false">IF(ISBLANK($B91)," ",IF(OR(M91=0,M91="N"),0,M91))</f>
        <v> </v>
      </c>
      <c r="AV91" s="1" t="str">
        <f aca="false">IF(ISBLANK($B91)," ",IF(OR(N91=0,N91="N"),0,N91))</f>
        <v> </v>
      </c>
      <c r="AW91" s="1" t="str">
        <f aca="false">IF(ISBLANK($B91)," ",IF(OR(O91=0,O91="N"),0,O91))</f>
        <v> </v>
      </c>
      <c r="AX91" s="1" t="str">
        <f aca="false">IF(ISBLANK($B91)," ",IF(OR(P91=0,P91="N"),0,P91))</f>
        <v> </v>
      </c>
      <c r="AY91" s="1" t="str">
        <f aca="false">IF(ISBLANK($B91)," ",IF(OR(Q91=0,Q91="N"),0,Q91))</f>
        <v> </v>
      </c>
      <c r="AZ91" s="1" t="str">
        <f aca="false">IF(ISBLANK($B91)," ",IF(OR(R91=0,R91="N"),0,R91))</f>
        <v> </v>
      </c>
      <c r="BA91" s="1" t="str">
        <f aca="false">IF(ISBLANK($B91)," ",IF(OR(S91=0,S91="N"),0,S91))</f>
        <v> </v>
      </c>
      <c r="BB91" s="1" t="str">
        <f aca="false">IF(ISBLANK($B91)," ",IF(OR(T91=0,T91="N"),0,T91))</f>
        <v> </v>
      </c>
      <c r="BC91" s="1" t="str">
        <f aca="false">IF(ISBLANK($B91)," ",IF(OR(U91=0,U91="N"),0,U91))</f>
        <v> </v>
      </c>
      <c r="BD91" s="1" t="str">
        <f aca="false">IF(ISBLANK($B91)," ",IF(OR(V91=0,V91="N"),0,V91))</f>
        <v> </v>
      </c>
      <c r="BE91" s="1" t="str">
        <f aca="false">IF(ISBLANK($B91)," ",IF(OR(W91=0,W91="N"),0,W91))</f>
        <v> </v>
      </c>
      <c r="BF91" s="1" t="str">
        <f aca="false">IF(ISBLANK($B91)," ",IF(OR(X91=0,X91="N"),0,X91))</f>
        <v> </v>
      </c>
      <c r="BG91" s="1" t="str">
        <f aca="false">IF(ISBLANK($B91)," ",IF(OR(Y91=0,Y91="N"),0,Y91))</f>
        <v> </v>
      </c>
      <c r="BH91" s="1" t="str">
        <f aca="false">IF(ISBLANK($B91)," ",IF(OR(Z91=0,Z91="N"),0,Z91))</f>
        <v> </v>
      </c>
      <c r="BI91" s="1" t="str">
        <f aca="false">IF(ISBLANK($B91)," ",IF(OR(AA91=0,AA91="N"),0,AA91))</f>
        <v> </v>
      </c>
      <c r="BJ91" s="1" t="str">
        <f aca="false">IF(ISBLANK($B91)," ",IF(OR(AB91=0,AB91="N"),0,AB91))</f>
        <v> </v>
      </c>
      <c r="BK91" s="1" t="str">
        <f aca="false">IF(ISBLANK($B91)," ",IF(OR(AC91=0,AC91="N"),0,AC91))</f>
        <v> </v>
      </c>
      <c r="BL91" s="1" t="str">
        <f aca="false">IF(ISBLANK($B91)," ",IF(OR(AD91=0,AD91="N"),0,AD91))</f>
        <v> </v>
      </c>
      <c r="BM91" s="1" t="str">
        <f aca="false">IF(ISBLANK($B91)," ",IF(OR(AE91=0,AE91="N"),0,AE91))</f>
        <v> </v>
      </c>
      <c r="BN91" s="1" t="str">
        <f aca="false">IF(ISBLANK($B91)," ",IF(OR(AF91=0,AF91="N"),0,AF91))</f>
        <v> </v>
      </c>
      <c r="BO91" s="1" t="str">
        <f aca="false">IF(ISBLANK($B91)," ",IF(OR(AG91=0,AG91="N"),0,AG91))</f>
        <v> </v>
      </c>
      <c r="BP91" s="1" t="str">
        <f aca="false">IF(ISBLANK($B91)," ",IF(OR(AH91=0,AH91="N"),0,AH91))</f>
        <v> </v>
      </c>
      <c r="BQ91" s="1" t="str">
        <f aca="false">IF(ISBLANK($B91)," ",IF(OR(AI91=0,AI91="N"),0,AI91))</f>
        <v> </v>
      </c>
      <c r="BR91" s="1" t="str">
        <f aca="false">IF(ISBLANK($B91)," ",IF(OR(AJ91=0,AJ91="N"),0,AJ91))</f>
        <v> </v>
      </c>
      <c r="BS91" s="17" t="n">
        <f aca="false">B91</f>
        <v>0</v>
      </c>
      <c r="BT91" s="18" t="str">
        <f aca="false">IF(ISBLANK($B91),"",AK91)</f>
        <v/>
      </c>
      <c r="BU91" s="18" t="str">
        <f aca="false">IF(ISBLANK($B91),"",AL91)</f>
        <v/>
      </c>
      <c r="BV91" s="18" t="str">
        <f aca="false">IF(ISBLANK($B91),"",AM91)</f>
        <v/>
      </c>
      <c r="BW91" s="18" t="str">
        <f aca="false">IF(ISBLANK($B91),"",SUM(AN91:AO91))</f>
        <v/>
      </c>
      <c r="BX91" s="18" t="str">
        <f aca="false">IF(ISBLANK($B91),"",AP91)</f>
        <v/>
      </c>
      <c r="BY91" s="18" t="str">
        <f aca="false">IF(ISBLANK($B91),"",AQ91)</f>
        <v/>
      </c>
      <c r="BZ91" s="18" t="str">
        <f aca="false">IF(ISBLANK($B91),"",AR91)</f>
        <v/>
      </c>
      <c r="CA91" s="18" t="str">
        <f aca="false">IF(ISBLANK($B91),"",SUM(AS91:AT91))</f>
        <v/>
      </c>
      <c r="CB91" s="18" t="str">
        <f aca="false">IF(ISBLANK($B91),"",AU91)</f>
        <v/>
      </c>
      <c r="CC91" s="18" t="str">
        <f aca="false">IF(ISBLANK($B91),"",AV91)</f>
        <v/>
      </c>
      <c r="CD91" s="18" t="str">
        <f aca="false">IF(ISBLANK($B91),"",AW91)</f>
        <v/>
      </c>
      <c r="CE91" s="18" t="str">
        <f aca="false">IF(ISBLANK($B91),"",AX91)</f>
        <v/>
      </c>
      <c r="CF91" s="18" t="str">
        <f aca="false">IF(ISBLANK($B91),"",AY91)</f>
        <v/>
      </c>
      <c r="CG91" s="18" t="str">
        <f aca="false">IF(ISBLANK($B91),"",SUM(AZ91:BA91))</f>
        <v/>
      </c>
      <c r="CH91" s="18" t="str">
        <f aca="false">IF(ISBLANK($B91),"",SUM(BB91:BC91))</f>
        <v/>
      </c>
      <c r="CI91" s="18" t="str">
        <f aca="false">IF(ISBLANK($B91),"",BD91)</f>
        <v/>
      </c>
      <c r="CJ91" s="18" t="str">
        <f aca="false">IF(ISBLANK($B91),"",SUM(BE91:BF91))</f>
        <v/>
      </c>
      <c r="CK91" s="18" t="str">
        <f aca="false">IF(ISBLANK($B91),"",BG91)</f>
        <v/>
      </c>
      <c r="CL91" s="18" t="str">
        <f aca="false">IF(ISBLANK($B91),"",BH91)</f>
        <v/>
      </c>
      <c r="CM91" s="18" t="str">
        <f aca="false">IF(ISBLANK($B91),"",SUM(BI91:BJ91))</f>
        <v/>
      </c>
      <c r="CN91" s="18" t="str">
        <f aca="false">IF(ISBLANK($B91),"",BK91)</f>
        <v/>
      </c>
      <c r="CO91" s="18" t="str">
        <f aca="false">IF(ISBLANK($B91),"",BL91)</f>
        <v/>
      </c>
      <c r="CP91" s="18" t="str">
        <f aca="false">IF(ISBLANK($B91),"",BM91)</f>
        <v/>
      </c>
      <c r="CQ91" s="18" t="str">
        <f aca="false">IF(ISBLANK($B91),"",BN91)</f>
        <v/>
      </c>
      <c r="CR91" s="18" t="str">
        <f aca="false">IF(ISBLANK($B91),"",BO91)</f>
        <v/>
      </c>
      <c r="CS91" s="18" t="str">
        <f aca="false">IF(ISBLANK($B91),"",SUM(BP91:BQ91))</f>
        <v/>
      </c>
      <c r="CT91" s="18" t="str">
        <f aca="false">IF(ISBLANK($B91),"",BR91)</f>
        <v/>
      </c>
      <c r="CU91" s="47" t="str">
        <f aca="false">IF(ISBLANK($B91),"",SUM(BT91:CT91))</f>
        <v/>
      </c>
      <c r="DA91" s="17" t="n">
        <f aca="false">BS91</f>
        <v>0</v>
      </c>
      <c r="DB91" s="48" t="str">
        <f aca="false">IF(ISBLANK($B91),"",CU91/50)</f>
        <v/>
      </c>
    </row>
    <row r="92" customFormat="false" ht="12.75" hidden="false" customHeight="false" outlineLevel="0" collapsed="false">
      <c r="A92" s="1" t="n">
        <v>92</v>
      </c>
      <c r="B92" s="17"/>
      <c r="C92" s="3"/>
      <c r="D92" s="3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1" t="str">
        <f aca="false">IF(ISBLANK($B92)," ",IF(OR(C92=0,C92="N"),0,C92))</f>
        <v> </v>
      </c>
      <c r="AL92" s="1" t="str">
        <f aca="false">IF(ISBLANK($B92)," ",IF(OR(D92=0,D92="N"),0,D92))</f>
        <v> </v>
      </c>
      <c r="AM92" s="1" t="str">
        <f aca="false">IF(ISBLANK($B92)," ",IF(OR(E92=0,E92="N"),0,E92))</f>
        <v> </v>
      </c>
      <c r="AN92" s="1" t="str">
        <f aca="false">IF(ISBLANK($B92)," ",IF(OR(F92=0,F92="N"),0,F92))</f>
        <v> </v>
      </c>
      <c r="AO92" s="1" t="str">
        <f aca="false">IF(ISBLANK($B92)," ",IF(OR(G92=0,G92="N"),0,G92))</f>
        <v> </v>
      </c>
      <c r="AP92" s="1" t="str">
        <f aca="false">IF(ISBLANK($B92)," ",IF(OR(H92=0,H92="N"),0,H92))</f>
        <v> </v>
      </c>
      <c r="AQ92" s="1" t="str">
        <f aca="false">IF(ISBLANK($B92)," ",IF(OR(I92=0,I92="N"),0,I92))</f>
        <v> </v>
      </c>
      <c r="AR92" s="1" t="str">
        <f aca="false">IF(ISBLANK($B92)," ",IF(OR(J92=0,J92="N"),0,J92))</f>
        <v> </v>
      </c>
      <c r="AS92" s="1" t="str">
        <f aca="false">IF(ISBLANK($B92)," ",IF(OR(K92=0,K92="N"),0,K92))</f>
        <v> </v>
      </c>
      <c r="AT92" s="1" t="str">
        <f aca="false">IF(ISBLANK($B92)," ",IF(OR(L92=0,L92="N"),0,L92))</f>
        <v> </v>
      </c>
      <c r="AU92" s="1" t="str">
        <f aca="false">IF(ISBLANK($B92)," ",IF(OR(M92=0,M92="N"),0,M92))</f>
        <v> </v>
      </c>
      <c r="AV92" s="1" t="str">
        <f aca="false">IF(ISBLANK($B92)," ",IF(OR(N92=0,N92="N"),0,N92))</f>
        <v> </v>
      </c>
      <c r="AW92" s="1" t="str">
        <f aca="false">IF(ISBLANK($B92)," ",IF(OR(O92=0,O92="N"),0,O92))</f>
        <v> </v>
      </c>
      <c r="AX92" s="1" t="str">
        <f aca="false">IF(ISBLANK($B92)," ",IF(OR(P92=0,P92="N"),0,P92))</f>
        <v> </v>
      </c>
      <c r="AY92" s="1" t="str">
        <f aca="false">IF(ISBLANK($B92)," ",IF(OR(Q92=0,Q92="N"),0,Q92))</f>
        <v> </v>
      </c>
      <c r="AZ92" s="1" t="str">
        <f aca="false">IF(ISBLANK($B92)," ",IF(OR(R92=0,R92="N"),0,R92))</f>
        <v> </v>
      </c>
      <c r="BA92" s="1" t="str">
        <f aca="false">IF(ISBLANK($B92)," ",IF(OR(S92=0,S92="N"),0,S92))</f>
        <v> </v>
      </c>
      <c r="BB92" s="1" t="str">
        <f aca="false">IF(ISBLANK($B92)," ",IF(OR(T92=0,T92="N"),0,T92))</f>
        <v> </v>
      </c>
      <c r="BC92" s="1" t="str">
        <f aca="false">IF(ISBLANK($B92)," ",IF(OR(U92=0,U92="N"),0,U92))</f>
        <v> </v>
      </c>
      <c r="BD92" s="1" t="str">
        <f aca="false">IF(ISBLANK($B92)," ",IF(OR(V92=0,V92="N"),0,V92))</f>
        <v> </v>
      </c>
      <c r="BE92" s="1" t="str">
        <f aca="false">IF(ISBLANK($B92)," ",IF(OR(W92=0,W92="N"),0,W92))</f>
        <v> </v>
      </c>
      <c r="BF92" s="1" t="str">
        <f aca="false">IF(ISBLANK($B92)," ",IF(OR(X92=0,X92="N"),0,X92))</f>
        <v> </v>
      </c>
      <c r="BG92" s="1" t="str">
        <f aca="false">IF(ISBLANK($B92)," ",IF(OR(Y92=0,Y92="N"),0,Y92))</f>
        <v> </v>
      </c>
      <c r="BH92" s="1" t="str">
        <f aca="false">IF(ISBLANK($B92)," ",IF(OR(Z92=0,Z92="N"),0,Z92))</f>
        <v> </v>
      </c>
      <c r="BI92" s="1" t="str">
        <f aca="false">IF(ISBLANK($B92)," ",IF(OR(AA92=0,AA92="N"),0,AA92))</f>
        <v> </v>
      </c>
      <c r="BJ92" s="1" t="str">
        <f aca="false">IF(ISBLANK($B92)," ",IF(OR(AB92=0,AB92="N"),0,AB92))</f>
        <v> </v>
      </c>
      <c r="BK92" s="1" t="str">
        <f aca="false">IF(ISBLANK($B92)," ",IF(OR(AC92=0,AC92="N"),0,AC92))</f>
        <v> </v>
      </c>
      <c r="BL92" s="1" t="str">
        <f aca="false">IF(ISBLANK($B92)," ",IF(OR(AD92=0,AD92="N"),0,AD92))</f>
        <v> </v>
      </c>
      <c r="BM92" s="1" t="str">
        <f aca="false">IF(ISBLANK($B92)," ",IF(OR(AE92=0,AE92="N"),0,AE92))</f>
        <v> </v>
      </c>
      <c r="BN92" s="1" t="str">
        <f aca="false">IF(ISBLANK($B92)," ",IF(OR(AF92=0,AF92="N"),0,AF92))</f>
        <v> </v>
      </c>
      <c r="BO92" s="1" t="str">
        <f aca="false">IF(ISBLANK($B92)," ",IF(OR(AG92=0,AG92="N"),0,AG92))</f>
        <v> </v>
      </c>
      <c r="BP92" s="1" t="str">
        <f aca="false">IF(ISBLANK($B92)," ",IF(OR(AH92=0,AH92="N"),0,AH92))</f>
        <v> </v>
      </c>
      <c r="BQ92" s="1" t="str">
        <f aca="false">IF(ISBLANK($B92)," ",IF(OR(AI92=0,AI92="N"),0,AI92))</f>
        <v> </v>
      </c>
      <c r="BR92" s="1" t="str">
        <f aca="false">IF(ISBLANK($B92)," ",IF(OR(AJ92=0,AJ92="N"),0,AJ92))</f>
        <v> </v>
      </c>
      <c r="BS92" s="17" t="n">
        <f aca="false">B92</f>
        <v>0</v>
      </c>
      <c r="BT92" s="18" t="str">
        <f aca="false">IF(ISBLANK($B92),"",AK92)</f>
        <v/>
      </c>
      <c r="BU92" s="18" t="str">
        <f aca="false">IF(ISBLANK($B92),"",AL92)</f>
        <v/>
      </c>
      <c r="BV92" s="18" t="str">
        <f aca="false">IF(ISBLANK($B92),"",AM92)</f>
        <v/>
      </c>
      <c r="BW92" s="18" t="str">
        <f aca="false">IF(ISBLANK($B92),"",SUM(AN92:AO92))</f>
        <v/>
      </c>
      <c r="BX92" s="18" t="str">
        <f aca="false">IF(ISBLANK($B92),"",AP92)</f>
        <v/>
      </c>
      <c r="BY92" s="18" t="str">
        <f aca="false">IF(ISBLANK($B92),"",AQ92)</f>
        <v/>
      </c>
      <c r="BZ92" s="18" t="str">
        <f aca="false">IF(ISBLANK($B92),"",AR92)</f>
        <v/>
      </c>
      <c r="CA92" s="18" t="str">
        <f aca="false">IF(ISBLANK($B92),"",SUM(AS92:AT92))</f>
        <v/>
      </c>
      <c r="CB92" s="18" t="str">
        <f aca="false">IF(ISBLANK($B92),"",AU92)</f>
        <v/>
      </c>
      <c r="CC92" s="18" t="str">
        <f aca="false">IF(ISBLANK($B92),"",AV92)</f>
        <v/>
      </c>
      <c r="CD92" s="18" t="str">
        <f aca="false">IF(ISBLANK($B92),"",AW92)</f>
        <v/>
      </c>
      <c r="CE92" s="18" t="str">
        <f aca="false">IF(ISBLANK($B92),"",AX92)</f>
        <v/>
      </c>
      <c r="CF92" s="18" t="str">
        <f aca="false">IF(ISBLANK($B92),"",AY92)</f>
        <v/>
      </c>
      <c r="CG92" s="18" t="str">
        <f aca="false">IF(ISBLANK($B92),"",SUM(AZ92:BA92))</f>
        <v/>
      </c>
      <c r="CH92" s="18" t="str">
        <f aca="false">IF(ISBLANK($B92),"",SUM(BB92:BC92))</f>
        <v/>
      </c>
      <c r="CI92" s="18" t="str">
        <f aca="false">IF(ISBLANK($B92),"",BD92)</f>
        <v/>
      </c>
      <c r="CJ92" s="18" t="str">
        <f aca="false">IF(ISBLANK($B92),"",SUM(BE92:BF92))</f>
        <v/>
      </c>
      <c r="CK92" s="18" t="str">
        <f aca="false">IF(ISBLANK($B92),"",BG92)</f>
        <v/>
      </c>
      <c r="CL92" s="18" t="str">
        <f aca="false">IF(ISBLANK($B92),"",BH92)</f>
        <v/>
      </c>
      <c r="CM92" s="18" t="str">
        <f aca="false">IF(ISBLANK($B92),"",SUM(BI92:BJ92))</f>
        <v/>
      </c>
      <c r="CN92" s="18" t="str">
        <f aca="false">IF(ISBLANK($B92),"",BK92)</f>
        <v/>
      </c>
      <c r="CO92" s="18" t="str">
        <f aca="false">IF(ISBLANK($B92),"",BL92)</f>
        <v/>
      </c>
      <c r="CP92" s="18" t="str">
        <f aca="false">IF(ISBLANK($B92),"",BM92)</f>
        <v/>
      </c>
      <c r="CQ92" s="18" t="str">
        <f aca="false">IF(ISBLANK($B92),"",BN92)</f>
        <v/>
      </c>
      <c r="CR92" s="18" t="str">
        <f aca="false">IF(ISBLANK($B92),"",BO92)</f>
        <v/>
      </c>
      <c r="CS92" s="18" t="str">
        <f aca="false">IF(ISBLANK($B92),"",SUM(BP92:BQ92))</f>
        <v/>
      </c>
      <c r="CT92" s="18" t="str">
        <f aca="false">IF(ISBLANK($B92),"",BR92)</f>
        <v/>
      </c>
      <c r="CU92" s="47" t="str">
        <f aca="false">IF(ISBLANK($B92),"",SUM(BT92:CT92))</f>
        <v/>
      </c>
      <c r="DA92" s="17" t="n">
        <f aca="false">BS92</f>
        <v>0</v>
      </c>
      <c r="DB92" s="48" t="str">
        <f aca="false">IF(ISBLANK($B92),"",CU92/50)</f>
        <v/>
      </c>
    </row>
    <row r="93" customFormat="false" ht="12.75" hidden="false" customHeight="false" outlineLevel="0" collapsed="false">
      <c r="A93" s="1" t="n">
        <v>93</v>
      </c>
      <c r="B93" s="17"/>
      <c r="C93" s="3"/>
      <c r="D93" s="3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1" t="str">
        <f aca="false">IF(ISBLANK($B93)," ",IF(OR(C93=0,C93="N"),0,C93))</f>
        <v> </v>
      </c>
      <c r="AL93" s="1" t="str">
        <f aca="false">IF(ISBLANK($B93)," ",IF(OR(D93=0,D93="N"),0,D93))</f>
        <v> </v>
      </c>
      <c r="AM93" s="1" t="str">
        <f aca="false">IF(ISBLANK($B93)," ",IF(OR(E93=0,E93="N"),0,E93))</f>
        <v> </v>
      </c>
      <c r="AN93" s="1" t="str">
        <f aca="false">IF(ISBLANK($B93)," ",IF(OR(F93=0,F93="N"),0,F93))</f>
        <v> </v>
      </c>
      <c r="AO93" s="1" t="str">
        <f aca="false">IF(ISBLANK($B93)," ",IF(OR(G93=0,G93="N"),0,G93))</f>
        <v> </v>
      </c>
      <c r="AP93" s="1" t="str">
        <f aca="false">IF(ISBLANK($B93)," ",IF(OR(H93=0,H93="N"),0,H93))</f>
        <v> </v>
      </c>
      <c r="AQ93" s="1" t="str">
        <f aca="false">IF(ISBLANK($B93)," ",IF(OR(I93=0,I93="N"),0,I93))</f>
        <v> </v>
      </c>
      <c r="AR93" s="1" t="str">
        <f aca="false">IF(ISBLANK($B93)," ",IF(OR(J93=0,J93="N"),0,J93))</f>
        <v> </v>
      </c>
      <c r="AS93" s="1" t="str">
        <f aca="false">IF(ISBLANK($B93)," ",IF(OR(K93=0,K93="N"),0,K93))</f>
        <v> </v>
      </c>
      <c r="AT93" s="1" t="str">
        <f aca="false">IF(ISBLANK($B93)," ",IF(OR(L93=0,L93="N"),0,L93))</f>
        <v> </v>
      </c>
      <c r="AU93" s="1" t="str">
        <f aca="false">IF(ISBLANK($B93)," ",IF(OR(M93=0,M93="N"),0,M93))</f>
        <v> </v>
      </c>
      <c r="AV93" s="1" t="str">
        <f aca="false">IF(ISBLANK($B93)," ",IF(OR(N93=0,N93="N"),0,N93))</f>
        <v> </v>
      </c>
      <c r="AW93" s="1" t="str">
        <f aca="false">IF(ISBLANK($B93)," ",IF(OR(O93=0,O93="N"),0,O93))</f>
        <v> </v>
      </c>
      <c r="AX93" s="1" t="str">
        <f aca="false">IF(ISBLANK($B93)," ",IF(OR(P93=0,P93="N"),0,P93))</f>
        <v> </v>
      </c>
      <c r="AY93" s="1" t="str">
        <f aca="false">IF(ISBLANK($B93)," ",IF(OR(Q93=0,Q93="N"),0,Q93))</f>
        <v> </v>
      </c>
      <c r="AZ93" s="1" t="str">
        <f aca="false">IF(ISBLANK($B93)," ",IF(OR(R93=0,R93="N"),0,R93))</f>
        <v> </v>
      </c>
      <c r="BA93" s="1" t="str">
        <f aca="false">IF(ISBLANK($B93)," ",IF(OR(S93=0,S93="N"),0,S93))</f>
        <v> </v>
      </c>
      <c r="BB93" s="1" t="str">
        <f aca="false">IF(ISBLANK($B93)," ",IF(OR(T93=0,T93="N"),0,T93))</f>
        <v> </v>
      </c>
      <c r="BC93" s="1" t="str">
        <f aca="false">IF(ISBLANK($B93)," ",IF(OR(U93=0,U93="N"),0,U93))</f>
        <v> </v>
      </c>
      <c r="BD93" s="1" t="str">
        <f aca="false">IF(ISBLANK($B93)," ",IF(OR(V93=0,V93="N"),0,V93))</f>
        <v> </v>
      </c>
      <c r="BE93" s="1" t="str">
        <f aca="false">IF(ISBLANK($B93)," ",IF(OR(W93=0,W93="N"),0,W93))</f>
        <v> </v>
      </c>
      <c r="BF93" s="1" t="str">
        <f aca="false">IF(ISBLANK($B93)," ",IF(OR(X93=0,X93="N"),0,X93))</f>
        <v> </v>
      </c>
      <c r="BG93" s="1" t="str">
        <f aca="false">IF(ISBLANK($B93)," ",IF(OR(Y93=0,Y93="N"),0,Y93))</f>
        <v> </v>
      </c>
      <c r="BH93" s="1" t="str">
        <f aca="false">IF(ISBLANK($B93)," ",IF(OR(Z93=0,Z93="N"),0,Z93))</f>
        <v> </v>
      </c>
      <c r="BI93" s="1" t="str">
        <f aca="false">IF(ISBLANK($B93)," ",IF(OR(AA93=0,AA93="N"),0,AA93))</f>
        <v> </v>
      </c>
      <c r="BJ93" s="1" t="str">
        <f aca="false">IF(ISBLANK($B93)," ",IF(OR(AB93=0,AB93="N"),0,AB93))</f>
        <v> </v>
      </c>
      <c r="BK93" s="1" t="str">
        <f aca="false">IF(ISBLANK($B93)," ",IF(OR(AC93=0,AC93="N"),0,AC93))</f>
        <v> </v>
      </c>
      <c r="BL93" s="1" t="str">
        <f aca="false">IF(ISBLANK($B93)," ",IF(OR(AD93=0,AD93="N"),0,AD93))</f>
        <v> </v>
      </c>
      <c r="BM93" s="1" t="str">
        <f aca="false">IF(ISBLANK($B93)," ",IF(OR(AE93=0,AE93="N"),0,AE93))</f>
        <v> </v>
      </c>
      <c r="BN93" s="1" t="str">
        <f aca="false">IF(ISBLANK($B93)," ",IF(OR(AF93=0,AF93="N"),0,AF93))</f>
        <v> </v>
      </c>
      <c r="BO93" s="1" t="str">
        <f aca="false">IF(ISBLANK($B93)," ",IF(OR(AG93=0,AG93="N"),0,AG93))</f>
        <v> </v>
      </c>
      <c r="BP93" s="1" t="str">
        <f aca="false">IF(ISBLANK($B93)," ",IF(OR(AH93=0,AH93="N"),0,AH93))</f>
        <v> </v>
      </c>
      <c r="BQ93" s="1" t="str">
        <f aca="false">IF(ISBLANK($B93)," ",IF(OR(AI93=0,AI93="N"),0,AI93))</f>
        <v> </v>
      </c>
      <c r="BR93" s="1" t="str">
        <f aca="false">IF(ISBLANK($B93)," ",IF(OR(AJ93=0,AJ93="N"),0,AJ93))</f>
        <v> </v>
      </c>
      <c r="BS93" s="17" t="n">
        <f aca="false">B93</f>
        <v>0</v>
      </c>
      <c r="BT93" s="18" t="str">
        <f aca="false">IF(ISBLANK($B93),"",AK93)</f>
        <v/>
      </c>
      <c r="BU93" s="18" t="str">
        <f aca="false">IF(ISBLANK($B93),"",AL93)</f>
        <v/>
      </c>
      <c r="BV93" s="18" t="str">
        <f aca="false">IF(ISBLANK($B93),"",AM93)</f>
        <v/>
      </c>
      <c r="BW93" s="18" t="str">
        <f aca="false">IF(ISBLANK($B93),"",SUM(AN93:AO93))</f>
        <v/>
      </c>
      <c r="BX93" s="18" t="str">
        <f aca="false">IF(ISBLANK($B93),"",AP93)</f>
        <v/>
      </c>
      <c r="BY93" s="18" t="str">
        <f aca="false">IF(ISBLANK($B93),"",AQ93)</f>
        <v/>
      </c>
      <c r="BZ93" s="18" t="str">
        <f aca="false">IF(ISBLANK($B93),"",AR93)</f>
        <v/>
      </c>
      <c r="CA93" s="18" t="str">
        <f aca="false">IF(ISBLANK($B93),"",SUM(AS93:AT93))</f>
        <v/>
      </c>
      <c r="CB93" s="18" t="str">
        <f aca="false">IF(ISBLANK($B93),"",AU93)</f>
        <v/>
      </c>
      <c r="CC93" s="18" t="str">
        <f aca="false">IF(ISBLANK($B93),"",AV93)</f>
        <v/>
      </c>
      <c r="CD93" s="18" t="str">
        <f aca="false">IF(ISBLANK($B93),"",AW93)</f>
        <v/>
      </c>
      <c r="CE93" s="18" t="str">
        <f aca="false">IF(ISBLANK($B93),"",AX93)</f>
        <v/>
      </c>
      <c r="CF93" s="18" t="str">
        <f aca="false">IF(ISBLANK($B93),"",AY93)</f>
        <v/>
      </c>
      <c r="CG93" s="18" t="str">
        <f aca="false">IF(ISBLANK($B93),"",SUM(AZ93:BA93))</f>
        <v/>
      </c>
      <c r="CH93" s="18" t="str">
        <f aca="false">IF(ISBLANK($B93),"",SUM(BB93:BC93))</f>
        <v/>
      </c>
      <c r="CI93" s="18" t="str">
        <f aca="false">IF(ISBLANK($B93),"",BD93)</f>
        <v/>
      </c>
      <c r="CJ93" s="18" t="str">
        <f aca="false">IF(ISBLANK($B93),"",SUM(BE93:BF93))</f>
        <v/>
      </c>
      <c r="CK93" s="18" t="str">
        <f aca="false">IF(ISBLANK($B93),"",BG93)</f>
        <v/>
      </c>
      <c r="CL93" s="18" t="str">
        <f aca="false">IF(ISBLANK($B93),"",BH93)</f>
        <v/>
      </c>
      <c r="CM93" s="18" t="str">
        <f aca="false">IF(ISBLANK($B93),"",SUM(BI93:BJ93))</f>
        <v/>
      </c>
      <c r="CN93" s="18" t="str">
        <f aca="false">IF(ISBLANK($B93),"",BK93)</f>
        <v/>
      </c>
      <c r="CO93" s="18" t="str">
        <f aca="false">IF(ISBLANK($B93),"",BL93)</f>
        <v/>
      </c>
      <c r="CP93" s="18" t="str">
        <f aca="false">IF(ISBLANK($B93),"",BM93)</f>
        <v/>
      </c>
      <c r="CQ93" s="18" t="str">
        <f aca="false">IF(ISBLANK($B93),"",BN93)</f>
        <v/>
      </c>
      <c r="CR93" s="18" t="str">
        <f aca="false">IF(ISBLANK($B93),"",BO93)</f>
        <v/>
      </c>
      <c r="CS93" s="18" t="str">
        <f aca="false">IF(ISBLANK($B93),"",SUM(BP93:BQ93))</f>
        <v/>
      </c>
      <c r="CT93" s="18" t="str">
        <f aca="false">IF(ISBLANK($B93),"",BR93)</f>
        <v/>
      </c>
      <c r="CU93" s="47" t="str">
        <f aca="false">IF(ISBLANK($B93),"",SUM(BT93:CT93))</f>
        <v/>
      </c>
      <c r="DA93" s="17" t="n">
        <f aca="false">BS93</f>
        <v>0</v>
      </c>
      <c r="DB93" s="48" t="str">
        <f aca="false">IF(ISBLANK($B93),"",CU93/50)</f>
        <v/>
      </c>
    </row>
    <row r="94" customFormat="false" ht="12.75" hidden="false" customHeight="false" outlineLevel="0" collapsed="false">
      <c r="A94" s="1" t="n">
        <v>94</v>
      </c>
      <c r="B94" s="17"/>
      <c r="C94" s="3"/>
      <c r="D94" s="3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1" t="str">
        <f aca="false">IF(ISBLANK($B94)," ",IF(OR(C94=0,C94="N"),0,C94))</f>
        <v> </v>
      </c>
      <c r="AL94" s="1" t="str">
        <f aca="false">IF(ISBLANK($B94)," ",IF(OR(D94=0,D94="N"),0,D94))</f>
        <v> </v>
      </c>
      <c r="AM94" s="1" t="str">
        <f aca="false">IF(ISBLANK($B94)," ",IF(OR(E94=0,E94="N"),0,E94))</f>
        <v> </v>
      </c>
      <c r="AN94" s="1" t="str">
        <f aca="false">IF(ISBLANK($B94)," ",IF(OR(F94=0,F94="N"),0,F94))</f>
        <v> </v>
      </c>
      <c r="AO94" s="1" t="str">
        <f aca="false">IF(ISBLANK($B94)," ",IF(OR(G94=0,G94="N"),0,G94))</f>
        <v> </v>
      </c>
      <c r="AP94" s="1" t="str">
        <f aca="false">IF(ISBLANK($B94)," ",IF(OR(H94=0,H94="N"),0,H94))</f>
        <v> </v>
      </c>
      <c r="AQ94" s="1" t="str">
        <f aca="false">IF(ISBLANK($B94)," ",IF(OR(I94=0,I94="N"),0,I94))</f>
        <v> </v>
      </c>
      <c r="AR94" s="1" t="str">
        <f aca="false">IF(ISBLANK($B94)," ",IF(OR(J94=0,J94="N"),0,J94))</f>
        <v> </v>
      </c>
      <c r="AS94" s="1" t="str">
        <f aca="false">IF(ISBLANK($B94)," ",IF(OR(K94=0,K94="N"),0,K94))</f>
        <v> </v>
      </c>
      <c r="AT94" s="1" t="str">
        <f aca="false">IF(ISBLANK($B94)," ",IF(OR(L94=0,L94="N"),0,L94))</f>
        <v> </v>
      </c>
      <c r="AU94" s="1" t="str">
        <f aca="false">IF(ISBLANK($B94)," ",IF(OR(M94=0,M94="N"),0,M94))</f>
        <v> </v>
      </c>
      <c r="AV94" s="1" t="str">
        <f aca="false">IF(ISBLANK($B94)," ",IF(OR(N94=0,N94="N"),0,N94))</f>
        <v> </v>
      </c>
      <c r="AW94" s="1" t="str">
        <f aca="false">IF(ISBLANK($B94)," ",IF(OR(O94=0,O94="N"),0,O94))</f>
        <v> </v>
      </c>
      <c r="AX94" s="1" t="str">
        <f aca="false">IF(ISBLANK($B94)," ",IF(OR(P94=0,P94="N"),0,P94))</f>
        <v> </v>
      </c>
      <c r="AY94" s="1" t="str">
        <f aca="false">IF(ISBLANK($B94)," ",IF(OR(Q94=0,Q94="N"),0,Q94))</f>
        <v> </v>
      </c>
      <c r="AZ94" s="1" t="str">
        <f aca="false">IF(ISBLANK($B94)," ",IF(OR(R94=0,R94="N"),0,R94))</f>
        <v> </v>
      </c>
      <c r="BA94" s="1" t="str">
        <f aca="false">IF(ISBLANK($B94)," ",IF(OR(S94=0,S94="N"),0,S94))</f>
        <v> </v>
      </c>
      <c r="BB94" s="1" t="str">
        <f aca="false">IF(ISBLANK($B94)," ",IF(OR(T94=0,T94="N"),0,T94))</f>
        <v> </v>
      </c>
      <c r="BC94" s="1" t="str">
        <f aca="false">IF(ISBLANK($B94)," ",IF(OR(U94=0,U94="N"),0,U94))</f>
        <v> </v>
      </c>
      <c r="BD94" s="1" t="str">
        <f aca="false">IF(ISBLANK($B94)," ",IF(OR(V94=0,V94="N"),0,V94))</f>
        <v> </v>
      </c>
      <c r="BE94" s="1" t="str">
        <f aca="false">IF(ISBLANK($B94)," ",IF(OR(W94=0,W94="N"),0,W94))</f>
        <v> </v>
      </c>
      <c r="BF94" s="1" t="str">
        <f aca="false">IF(ISBLANK($B94)," ",IF(OR(X94=0,X94="N"),0,X94))</f>
        <v> </v>
      </c>
      <c r="BG94" s="1" t="str">
        <f aca="false">IF(ISBLANK($B94)," ",IF(OR(Y94=0,Y94="N"),0,Y94))</f>
        <v> </v>
      </c>
      <c r="BH94" s="1" t="str">
        <f aca="false">IF(ISBLANK($B94)," ",IF(OR(Z94=0,Z94="N"),0,Z94))</f>
        <v> </v>
      </c>
      <c r="BI94" s="1" t="str">
        <f aca="false">IF(ISBLANK($B94)," ",IF(OR(AA94=0,AA94="N"),0,AA94))</f>
        <v> </v>
      </c>
      <c r="BJ94" s="1" t="str">
        <f aca="false">IF(ISBLANK($B94)," ",IF(OR(AB94=0,AB94="N"),0,AB94))</f>
        <v> </v>
      </c>
      <c r="BK94" s="1" t="str">
        <f aca="false">IF(ISBLANK($B94)," ",IF(OR(AC94=0,AC94="N"),0,AC94))</f>
        <v> </v>
      </c>
      <c r="BL94" s="1" t="str">
        <f aca="false">IF(ISBLANK($B94)," ",IF(OR(AD94=0,AD94="N"),0,AD94))</f>
        <v> </v>
      </c>
      <c r="BM94" s="1" t="str">
        <f aca="false">IF(ISBLANK($B94)," ",IF(OR(AE94=0,AE94="N"),0,AE94))</f>
        <v> </v>
      </c>
      <c r="BN94" s="1" t="str">
        <f aca="false">IF(ISBLANK($B94)," ",IF(OR(AF94=0,AF94="N"),0,AF94))</f>
        <v> </v>
      </c>
      <c r="BO94" s="1" t="str">
        <f aca="false">IF(ISBLANK($B94)," ",IF(OR(AG94=0,AG94="N"),0,AG94))</f>
        <v> </v>
      </c>
      <c r="BP94" s="1" t="str">
        <f aca="false">IF(ISBLANK($B94)," ",IF(OR(AH94=0,AH94="N"),0,AH94))</f>
        <v> </v>
      </c>
      <c r="BQ94" s="1" t="str">
        <f aca="false">IF(ISBLANK($B94)," ",IF(OR(AI94=0,AI94="N"),0,AI94))</f>
        <v> </v>
      </c>
      <c r="BR94" s="1" t="str">
        <f aca="false">IF(ISBLANK($B94)," ",IF(OR(AJ94=0,AJ94="N"),0,AJ94))</f>
        <v> </v>
      </c>
      <c r="BS94" s="17" t="n">
        <f aca="false">B94</f>
        <v>0</v>
      </c>
      <c r="BT94" s="18" t="str">
        <f aca="false">IF(ISBLANK($B94),"",AK94)</f>
        <v/>
      </c>
      <c r="BU94" s="18" t="str">
        <f aca="false">IF(ISBLANK($B94),"",AL94)</f>
        <v/>
      </c>
      <c r="BV94" s="18" t="str">
        <f aca="false">IF(ISBLANK($B94),"",AM94)</f>
        <v/>
      </c>
      <c r="BW94" s="18" t="str">
        <f aca="false">IF(ISBLANK($B94),"",SUM(AN94:AO94))</f>
        <v/>
      </c>
      <c r="BX94" s="18" t="str">
        <f aca="false">IF(ISBLANK($B94),"",AP94)</f>
        <v/>
      </c>
      <c r="BY94" s="18" t="str">
        <f aca="false">IF(ISBLANK($B94),"",AQ94)</f>
        <v/>
      </c>
      <c r="BZ94" s="18" t="str">
        <f aca="false">IF(ISBLANK($B94),"",AR94)</f>
        <v/>
      </c>
      <c r="CA94" s="18" t="str">
        <f aca="false">IF(ISBLANK($B94),"",SUM(AS94:AT94))</f>
        <v/>
      </c>
      <c r="CB94" s="18" t="str">
        <f aca="false">IF(ISBLANK($B94),"",AU94)</f>
        <v/>
      </c>
      <c r="CC94" s="18" t="str">
        <f aca="false">IF(ISBLANK($B94),"",AV94)</f>
        <v/>
      </c>
      <c r="CD94" s="18" t="str">
        <f aca="false">IF(ISBLANK($B94),"",AW94)</f>
        <v/>
      </c>
      <c r="CE94" s="18" t="str">
        <f aca="false">IF(ISBLANK($B94),"",AX94)</f>
        <v/>
      </c>
      <c r="CF94" s="18" t="str">
        <f aca="false">IF(ISBLANK($B94),"",AY94)</f>
        <v/>
      </c>
      <c r="CG94" s="18" t="str">
        <f aca="false">IF(ISBLANK($B94),"",SUM(AZ94:BA94))</f>
        <v/>
      </c>
      <c r="CH94" s="18" t="str">
        <f aca="false">IF(ISBLANK($B94),"",SUM(BB94:BC94))</f>
        <v/>
      </c>
      <c r="CI94" s="18" t="str">
        <f aca="false">IF(ISBLANK($B94),"",BD94)</f>
        <v/>
      </c>
      <c r="CJ94" s="18" t="str">
        <f aca="false">IF(ISBLANK($B94),"",SUM(BE94:BF94))</f>
        <v/>
      </c>
      <c r="CK94" s="18" t="str">
        <f aca="false">IF(ISBLANK($B94),"",BG94)</f>
        <v/>
      </c>
      <c r="CL94" s="18" t="str">
        <f aca="false">IF(ISBLANK($B94),"",BH94)</f>
        <v/>
      </c>
      <c r="CM94" s="18" t="str">
        <f aca="false">IF(ISBLANK($B94),"",SUM(BI94:BJ94))</f>
        <v/>
      </c>
      <c r="CN94" s="18" t="str">
        <f aca="false">IF(ISBLANK($B94),"",BK94)</f>
        <v/>
      </c>
      <c r="CO94" s="18" t="str">
        <f aca="false">IF(ISBLANK($B94),"",BL94)</f>
        <v/>
      </c>
      <c r="CP94" s="18" t="str">
        <f aca="false">IF(ISBLANK($B94),"",BM94)</f>
        <v/>
      </c>
      <c r="CQ94" s="18" t="str">
        <f aca="false">IF(ISBLANK($B94),"",BN94)</f>
        <v/>
      </c>
      <c r="CR94" s="18" t="str">
        <f aca="false">IF(ISBLANK($B94),"",BO94)</f>
        <v/>
      </c>
      <c r="CS94" s="18" t="str">
        <f aca="false">IF(ISBLANK($B94),"",SUM(BP94:BQ94))</f>
        <v/>
      </c>
      <c r="CT94" s="18" t="str">
        <f aca="false">IF(ISBLANK($B94),"",BR94)</f>
        <v/>
      </c>
      <c r="CU94" s="47" t="str">
        <f aca="false">IF(ISBLANK($B94),"",SUM(BT94:CT94))</f>
        <v/>
      </c>
      <c r="DA94" s="17" t="n">
        <f aca="false">BS94</f>
        <v>0</v>
      </c>
      <c r="DB94" s="48" t="str">
        <f aca="false">IF(ISBLANK($B94),"",CU94/50)</f>
        <v/>
      </c>
    </row>
    <row r="95" customFormat="false" ht="12.75" hidden="false" customHeight="false" outlineLevel="0" collapsed="false">
      <c r="A95" s="1" t="n">
        <v>95</v>
      </c>
      <c r="B95" s="17"/>
      <c r="C95" s="3"/>
      <c r="D95" s="3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1" t="str">
        <f aca="false">IF(ISBLANK($B95)," ",IF(OR(C95=0,C95="N"),0,C95))</f>
        <v> </v>
      </c>
      <c r="AL95" s="1" t="str">
        <f aca="false">IF(ISBLANK($B95)," ",IF(OR(D95=0,D95="N"),0,D95))</f>
        <v> </v>
      </c>
      <c r="AM95" s="1" t="str">
        <f aca="false">IF(ISBLANK($B95)," ",IF(OR(E95=0,E95="N"),0,E95))</f>
        <v> </v>
      </c>
      <c r="AN95" s="1" t="str">
        <f aca="false">IF(ISBLANK($B95)," ",IF(OR(F95=0,F95="N"),0,F95))</f>
        <v> </v>
      </c>
      <c r="AO95" s="1" t="str">
        <f aca="false">IF(ISBLANK($B95)," ",IF(OR(G95=0,G95="N"),0,G95))</f>
        <v> </v>
      </c>
      <c r="AP95" s="1" t="str">
        <f aca="false">IF(ISBLANK($B95)," ",IF(OR(H95=0,H95="N"),0,H95))</f>
        <v> </v>
      </c>
      <c r="AQ95" s="1" t="str">
        <f aca="false">IF(ISBLANK($B95)," ",IF(OR(I95=0,I95="N"),0,I95))</f>
        <v> </v>
      </c>
      <c r="AR95" s="1" t="str">
        <f aca="false">IF(ISBLANK($B95)," ",IF(OR(J95=0,J95="N"),0,J95))</f>
        <v> </v>
      </c>
      <c r="AS95" s="1" t="str">
        <f aca="false">IF(ISBLANK($B95)," ",IF(OR(K95=0,K95="N"),0,K95))</f>
        <v> </v>
      </c>
      <c r="AT95" s="1" t="str">
        <f aca="false">IF(ISBLANK($B95)," ",IF(OR(L95=0,L95="N"),0,L95))</f>
        <v> </v>
      </c>
      <c r="AU95" s="1" t="str">
        <f aca="false">IF(ISBLANK($B95)," ",IF(OR(M95=0,M95="N"),0,M95))</f>
        <v> </v>
      </c>
      <c r="AV95" s="1" t="str">
        <f aca="false">IF(ISBLANK($B95)," ",IF(OR(N95=0,N95="N"),0,N95))</f>
        <v> </v>
      </c>
      <c r="AW95" s="1" t="str">
        <f aca="false">IF(ISBLANK($B95)," ",IF(OR(O95=0,O95="N"),0,O95))</f>
        <v> </v>
      </c>
      <c r="AX95" s="1" t="str">
        <f aca="false">IF(ISBLANK($B95)," ",IF(OR(P95=0,P95="N"),0,P95))</f>
        <v> </v>
      </c>
      <c r="AY95" s="1" t="str">
        <f aca="false">IF(ISBLANK($B95)," ",IF(OR(Q95=0,Q95="N"),0,Q95))</f>
        <v> </v>
      </c>
      <c r="AZ95" s="1" t="str">
        <f aca="false">IF(ISBLANK($B95)," ",IF(OR(R95=0,R95="N"),0,R95))</f>
        <v> </v>
      </c>
      <c r="BA95" s="1" t="str">
        <f aca="false">IF(ISBLANK($B95)," ",IF(OR(S95=0,S95="N"),0,S95))</f>
        <v> </v>
      </c>
      <c r="BB95" s="1" t="str">
        <f aca="false">IF(ISBLANK($B95)," ",IF(OR(T95=0,T95="N"),0,T95))</f>
        <v> </v>
      </c>
      <c r="BC95" s="1" t="str">
        <f aca="false">IF(ISBLANK($B95)," ",IF(OR(U95=0,U95="N"),0,U95))</f>
        <v> </v>
      </c>
      <c r="BD95" s="1" t="str">
        <f aca="false">IF(ISBLANK($B95)," ",IF(OR(V95=0,V95="N"),0,V95))</f>
        <v> </v>
      </c>
      <c r="BE95" s="1" t="str">
        <f aca="false">IF(ISBLANK($B95)," ",IF(OR(W95=0,W95="N"),0,W95))</f>
        <v> </v>
      </c>
      <c r="BF95" s="1" t="str">
        <f aca="false">IF(ISBLANK($B95)," ",IF(OR(X95=0,X95="N"),0,X95))</f>
        <v> </v>
      </c>
      <c r="BG95" s="1" t="str">
        <f aca="false">IF(ISBLANK($B95)," ",IF(OR(Y95=0,Y95="N"),0,Y95))</f>
        <v> </v>
      </c>
      <c r="BH95" s="1" t="str">
        <f aca="false">IF(ISBLANK($B95)," ",IF(OR(Z95=0,Z95="N"),0,Z95))</f>
        <v> </v>
      </c>
      <c r="BI95" s="1" t="str">
        <f aca="false">IF(ISBLANK($B95)," ",IF(OR(AA95=0,AA95="N"),0,AA95))</f>
        <v> </v>
      </c>
      <c r="BJ95" s="1" t="str">
        <f aca="false">IF(ISBLANK($B95)," ",IF(OR(AB95=0,AB95="N"),0,AB95))</f>
        <v> </v>
      </c>
      <c r="BK95" s="1" t="str">
        <f aca="false">IF(ISBLANK($B95)," ",IF(OR(AC95=0,AC95="N"),0,AC95))</f>
        <v> </v>
      </c>
      <c r="BL95" s="1" t="str">
        <f aca="false">IF(ISBLANK($B95)," ",IF(OR(AD95=0,AD95="N"),0,AD95))</f>
        <v> </v>
      </c>
      <c r="BM95" s="1" t="str">
        <f aca="false">IF(ISBLANK($B95)," ",IF(OR(AE95=0,AE95="N"),0,AE95))</f>
        <v> </v>
      </c>
      <c r="BN95" s="1" t="str">
        <f aca="false">IF(ISBLANK($B95)," ",IF(OR(AF95=0,AF95="N"),0,AF95))</f>
        <v> </v>
      </c>
      <c r="BO95" s="1" t="str">
        <f aca="false">IF(ISBLANK($B95)," ",IF(OR(AG95=0,AG95="N"),0,AG95))</f>
        <v> </v>
      </c>
      <c r="BP95" s="1" t="str">
        <f aca="false">IF(ISBLANK($B95)," ",IF(OR(AH95=0,AH95="N"),0,AH95))</f>
        <v> </v>
      </c>
      <c r="BQ95" s="1" t="str">
        <f aca="false">IF(ISBLANK($B95)," ",IF(OR(AI95=0,AI95="N"),0,AI95))</f>
        <v> </v>
      </c>
      <c r="BR95" s="1" t="str">
        <f aca="false">IF(ISBLANK($B95)," ",IF(OR(AJ95=0,AJ95="N"),0,AJ95))</f>
        <v> </v>
      </c>
      <c r="BS95" s="17" t="n">
        <f aca="false">B95</f>
        <v>0</v>
      </c>
      <c r="BT95" s="18" t="str">
        <f aca="false">IF(ISBLANK($B95),"",AK95)</f>
        <v/>
      </c>
      <c r="BU95" s="18" t="str">
        <f aca="false">IF(ISBLANK($B95),"",AL95)</f>
        <v/>
      </c>
      <c r="BV95" s="18" t="str">
        <f aca="false">IF(ISBLANK($B95),"",AM95)</f>
        <v/>
      </c>
      <c r="BW95" s="18" t="str">
        <f aca="false">IF(ISBLANK($B95),"",SUM(AN95:AO95))</f>
        <v/>
      </c>
      <c r="BX95" s="18" t="str">
        <f aca="false">IF(ISBLANK($B95),"",AP95)</f>
        <v/>
      </c>
      <c r="BY95" s="18" t="str">
        <f aca="false">IF(ISBLANK($B95),"",AQ95)</f>
        <v/>
      </c>
      <c r="BZ95" s="18" t="str">
        <f aca="false">IF(ISBLANK($B95),"",AR95)</f>
        <v/>
      </c>
      <c r="CA95" s="18" t="str">
        <f aca="false">IF(ISBLANK($B95),"",SUM(AS95:AT95))</f>
        <v/>
      </c>
      <c r="CB95" s="18" t="str">
        <f aca="false">IF(ISBLANK($B95),"",AU95)</f>
        <v/>
      </c>
      <c r="CC95" s="18" t="str">
        <f aca="false">IF(ISBLANK($B95),"",AV95)</f>
        <v/>
      </c>
      <c r="CD95" s="18" t="str">
        <f aca="false">IF(ISBLANK($B95),"",AW95)</f>
        <v/>
      </c>
      <c r="CE95" s="18" t="str">
        <f aca="false">IF(ISBLANK($B95),"",AX95)</f>
        <v/>
      </c>
      <c r="CF95" s="18" t="str">
        <f aca="false">IF(ISBLANK($B95),"",AY95)</f>
        <v/>
      </c>
      <c r="CG95" s="18" t="str">
        <f aca="false">IF(ISBLANK($B95),"",SUM(AZ95:BA95))</f>
        <v/>
      </c>
      <c r="CH95" s="18" t="str">
        <f aca="false">IF(ISBLANK($B95),"",SUM(BB95:BC95))</f>
        <v/>
      </c>
      <c r="CI95" s="18" t="str">
        <f aca="false">IF(ISBLANK($B95),"",BD95)</f>
        <v/>
      </c>
      <c r="CJ95" s="18" t="str">
        <f aca="false">IF(ISBLANK($B95),"",SUM(BE95:BF95))</f>
        <v/>
      </c>
      <c r="CK95" s="18" t="str">
        <f aca="false">IF(ISBLANK($B95),"",BG95)</f>
        <v/>
      </c>
      <c r="CL95" s="18" t="str">
        <f aca="false">IF(ISBLANK($B95),"",BH95)</f>
        <v/>
      </c>
      <c r="CM95" s="18" t="str">
        <f aca="false">IF(ISBLANK($B95),"",SUM(BI95:BJ95))</f>
        <v/>
      </c>
      <c r="CN95" s="18" t="str">
        <f aca="false">IF(ISBLANK($B95),"",BK95)</f>
        <v/>
      </c>
      <c r="CO95" s="18" t="str">
        <f aca="false">IF(ISBLANK($B95),"",BL95)</f>
        <v/>
      </c>
      <c r="CP95" s="18" t="str">
        <f aca="false">IF(ISBLANK($B95),"",BM95)</f>
        <v/>
      </c>
      <c r="CQ95" s="18" t="str">
        <f aca="false">IF(ISBLANK($B95),"",BN95)</f>
        <v/>
      </c>
      <c r="CR95" s="18" t="str">
        <f aca="false">IF(ISBLANK($B95),"",BO95)</f>
        <v/>
      </c>
      <c r="CS95" s="18" t="str">
        <f aca="false">IF(ISBLANK($B95),"",SUM(BP95:BQ95))</f>
        <v/>
      </c>
      <c r="CT95" s="18" t="str">
        <f aca="false">IF(ISBLANK($B95),"",BR95)</f>
        <v/>
      </c>
      <c r="CU95" s="47" t="str">
        <f aca="false">IF(ISBLANK($B95),"",SUM(BT95:CT95))</f>
        <v/>
      </c>
      <c r="DA95" s="17" t="n">
        <f aca="false">BS95</f>
        <v>0</v>
      </c>
      <c r="DB95" s="48" t="str">
        <f aca="false">IF(ISBLANK($B95),"",CU95/50)</f>
        <v/>
      </c>
    </row>
    <row r="96" customFormat="false" ht="12.75" hidden="false" customHeight="false" outlineLevel="0" collapsed="false">
      <c r="A96" s="1" t="n">
        <v>96</v>
      </c>
      <c r="B96" s="17"/>
      <c r="C96" s="3"/>
      <c r="D96" s="3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1" t="str">
        <f aca="false">IF(ISBLANK($B96)," ",IF(OR(C96=0,C96="N"),0,C96))</f>
        <v> </v>
      </c>
      <c r="AL96" s="1" t="str">
        <f aca="false">IF(ISBLANK($B96)," ",IF(OR(D96=0,D96="N"),0,D96))</f>
        <v> </v>
      </c>
      <c r="AM96" s="1" t="str">
        <f aca="false">IF(ISBLANK($B96)," ",IF(OR(E96=0,E96="N"),0,E96))</f>
        <v> </v>
      </c>
      <c r="AN96" s="1" t="str">
        <f aca="false">IF(ISBLANK($B96)," ",IF(OR(F96=0,F96="N"),0,F96))</f>
        <v> </v>
      </c>
      <c r="AO96" s="1" t="str">
        <f aca="false">IF(ISBLANK($B96)," ",IF(OR(G96=0,G96="N"),0,G96))</f>
        <v> </v>
      </c>
      <c r="AP96" s="1" t="str">
        <f aca="false">IF(ISBLANK($B96)," ",IF(OR(H96=0,H96="N"),0,H96))</f>
        <v> </v>
      </c>
      <c r="AQ96" s="1" t="str">
        <f aca="false">IF(ISBLANK($B96)," ",IF(OR(I96=0,I96="N"),0,I96))</f>
        <v> </v>
      </c>
      <c r="AR96" s="1" t="str">
        <f aca="false">IF(ISBLANK($B96)," ",IF(OR(J96=0,J96="N"),0,J96))</f>
        <v> </v>
      </c>
      <c r="AS96" s="1" t="str">
        <f aca="false">IF(ISBLANK($B96)," ",IF(OR(K96=0,K96="N"),0,K96))</f>
        <v> </v>
      </c>
      <c r="AT96" s="1" t="str">
        <f aca="false">IF(ISBLANK($B96)," ",IF(OR(L96=0,L96="N"),0,L96))</f>
        <v> </v>
      </c>
      <c r="AU96" s="1" t="str">
        <f aca="false">IF(ISBLANK($B96)," ",IF(OR(M96=0,M96="N"),0,M96))</f>
        <v> </v>
      </c>
      <c r="AV96" s="1" t="str">
        <f aca="false">IF(ISBLANK($B96)," ",IF(OR(N96=0,N96="N"),0,N96))</f>
        <v> </v>
      </c>
      <c r="AW96" s="1" t="str">
        <f aca="false">IF(ISBLANK($B96)," ",IF(OR(O96=0,O96="N"),0,O96))</f>
        <v> </v>
      </c>
      <c r="AX96" s="1" t="str">
        <f aca="false">IF(ISBLANK($B96)," ",IF(OR(P96=0,P96="N"),0,P96))</f>
        <v> </v>
      </c>
      <c r="AY96" s="1" t="str">
        <f aca="false">IF(ISBLANK($B96)," ",IF(OR(Q96=0,Q96="N"),0,Q96))</f>
        <v> </v>
      </c>
      <c r="AZ96" s="1" t="str">
        <f aca="false">IF(ISBLANK($B96)," ",IF(OR(R96=0,R96="N"),0,R96))</f>
        <v> </v>
      </c>
      <c r="BA96" s="1" t="str">
        <f aca="false">IF(ISBLANK($B96)," ",IF(OR(S96=0,S96="N"),0,S96))</f>
        <v> </v>
      </c>
      <c r="BB96" s="1" t="str">
        <f aca="false">IF(ISBLANK($B96)," ",IF(OR(T96=0,T96="N"),0,T96))</f>
        <v> </v>
      </c>
      <c r="BC96" s="1" t="str">
        <f aca="false">IF(ISBLANK($B96)," ",IF(OR(U96=0,U96="N"),0,U96))</f>
        <v> </v>
      </c>
      <c r="BD96" s="1" t="str">
        <f aca="false">IF(ISBLANK($B96)," ",IF(OR(V96=0,V96="N"),0,V96))</f>
        <v> </v>
      </c>
      <c r="BE96" s="1" t="str">
        <f aca="false">IF(ISBLANK($B96)," ",IF(OR(W96=0,W96="N"),0,W96))</f>
        <v> </v>
      </c>
      <c r="BF96" s="1" t="str">
        <f aca="false">IF(ISBLANK($B96)," ",IF(OR(X96=0,X96="N"),0,X96))</f>
        <v> </v>
      </c>
      <c r="BG96" s="1" t="str">
        <f aca="false">IF(ISBLANK($B96)," ",IF(OR(Y96=0,Y96="N"),0,Y96))</f>
        <v> </v>
      </c>
      <c r="BH96" s="1" t="str">
        <f aca="false">IF(ISBLANK($B96)," ",IF(OR(Z96=0,Z96="N"),0,Z96))</f>
        <v> </v>
      </c>
      <c r="BI96" s="1" t="str">
        <f aca="false">IF(ISBLANK($B96)," ",IF(OR(AA96=0,AA96="N"),0,AA96))</f>
        <v> </v>
      </c>
      <c r="BJ96" s="1" t="str">
        <f aca="false">IF(ISBLANK($B96)," ",IF(OR(AB96=0,AB96="N"),0,AB96))</f>
        <v> </v>
      </c>
      <c r="BK96" s="1" t="str">
        <f aca="false">IF(ISBLANK($B96)," ",IF(OR(AC96=0,AC96="N"),0,AC96))</f>
        <v> </v>
      </c>
      <c r="BL96" s="1" t="str">
        <f aca="false">IF(ISBLANK($B96)," ",IF(OR(AD96=0,AD96="N"),0,AD96))</f>
        <v> </v>
      </c>
      <c r="BM96" s="1" t="str">
        <f aca="false">IF(ISBLANK($B96)," ",IF(OR(AE96=0,AE96="N"),0,AE96))</f>
        <v> </v>
      </c>
      <c r="BN96" s="1" t="str">
        <f aca="false">IF(ISBLANK($B96)," ",IF(OR(AF96=0,AF96="N"),0,AF96))</f>
        <v> </v>
      </c>
      <c r="BO96" s="1" t="str">
        <f aca="false">IF(ISBLANK($B96)," ",IF(OR(AG96=0,AG96="N"),0,AG96))</f>
        <v> </v>
      </c>
      <c r="BP96" s="1" t="str">
        <f aca="false">IF(ISBLANK($B96)," ",IF(OR(AH96=0,AH96="N"),0,AH96))</f>
        <v> </v>
      </c>
      <c r="BQ96" s="1" t="str">
        <f aca="false">IF(ISBLANK($B96)," ",IF(OR(AI96=0,AI96="N"),0,AI96))</f>
        <v> </v>
      </c>
      <c r="BR96" s="1" t="str">
        <f aca="false">IF(ISBLANK($B96)," ",IF(OR(AJ96=0,AJ96="N"),0,AJ96))</f>
        <v> </v>
      </c>
      <c r="BS96" s="17" t="n">
        <f aca="false">B96</f>
        <v>0</v>
      </c>
      <c r="BT96" s="18" t="str">
        <f aca="false">IF(ISBLANK($B96),"",AK96)</f>
        <v/>
      </c>
      <c r="BU96" s="18" t="str">
        <f aca="false">IF(ISBLANK($B96),"",AL96)</f>
        <v/>
      </c>
      <c r="BV96" s="18" t="str">
        <f aca="false">IF(ISBLANK($B96),"",AM96)</f>
        <v/>
      </c>
      <c r="BW96" s="18" t="str">
        <f aca="false">IF(ISBLANK($B96),"",SUM(AN96:AO96))</f>
        <v/>
      </c>
      <c r="BX96" s="18" t="str">
        <f aca="false">IF(ISBLANK($B96),"",AP96)</f>
        <v/>
      </c>
      <c r="BY96" s="18" t="str">
        <f aca="false">IF(ISBLANK($B96),"",AQ96)</f>
        <v/>
      </c>
      <c r="BZ96" s="18" t="str">
        <f aca="false">IF(ISBLANK($B96),"",AR96)</f>
        <v/>
      </c>
      <c r="CA96" s="18" t="str">
        <f aca="false">IF(ISBLANK($B96),"",SUM(AS96:AT96))</f>
        <v/>
      </c>
      <c r="CB96" s="18" t="str">
        <f aca="false">IF(ISBLANK($B96),"",AU96)</f>
        <v/>
      </c>
      <c r="CC96" s="18" t="str">
        <f aca="false">IF(ISBLANK($B96),"",AV96)</f>
        <v/>
      </c>
      <c r="CD96" s="18" t="str">
        <f aca="false">IF(ISBLANK($B96),"",AW96)</f>
        <v/>
      </c>
      <c r="CE96" s="18" t="str">
        <f aca="false">IF(ISBLANK($B96),"",AX96)</f>
        <v/>
      </c>
      <c r="CF96" s="18" t="str">
        <f aca="false">IF(ISBLANK($B96),"",AY96)</f>
        <v/>
      </c>
      <c r="CG96" s="18" t="str">
        <f aca="false">IF(ISBLANK($B96),"",SUM(AZ96:BA96))</f>
        <v/>
      </c>
      <c r="CH96" s="18" t="str">
        <f aca="false">IF(ISBLANK($B96),"",SUM(BB96:BC96))</f>
        <v/>
      </c>
      <c r="CI96" s="18" t="str">
        <f aca="false">IF(ISBLANK($B96),"",BD96)</f>
        <v/>
      </c>
      <c r="CJ96" s="18" t="str">
        <f aca="false">IF(ISBLANK($B96),"",SUM(BE96:BF96))</f>
        <v/>
      </c>
      <c r="CK96" s="18" t="str">
        <f aca="false">IF(ISBLANK($B96),"",BG96)</f>
        <v/>
      </c>
      <c r="CL96" s="18" t="str">
        <f aca="false">IF(ISBLANK($B96),"",BH96)</f>
        <v/>
      </c>
      <c r="CM96" s="18" t="str">
        <f aca="false">IF(ISBLANK($B96),"",SUM(BI96:BJ96))</f>
        <v/>
      </c>
      <c r="CN96" s="18" t="str">
        <f aca="false">IF(ISBLANK($B96),"",BK96)</f>
        <v/>
      </c>
      <c r="CO96" s="18" t="str">
        <f aca="false">IF(ISBLANK($B96),"",BL96)</f>
        <v/>
      </c>
      <c r="CP96" s="18" t="str">
        <f aca="false">IF(ISBLANK($B96),"",BM96)</f>
        <v/>
      </c>
      <c r="CQ96" s="18" t="str">
        <f aca="false">IF(ISBLANK($B96),"",BN96)</f>
        <v/>
      </c>
      <c r="CR96" s="18" t="str">
        <f aca="false">IF(ISBLANK($B96),"",BO96)</f>
        <v/>
      </c>
      <c r="CS96" s="18" t="str">
        <f aca="false">IF(ISBLANK($B96),"",SUM(BP96:BQ96))</f>
        <v/>
      </c>
      <c r="CT96" s="18" t="str">
        <f aca="false">IF(ISBLANK($B96),"",BR96)</f>
        <v/>
      </c>
      <c r="CU96" s="47" t="str">
        <f aca="false">IF(ISBLANK($B96),"",SUM(BT96:CT96))</f>
        <v/>
      </c>
      <c r="DA96" s="17" t="n">
        <f aca="false">BS96</f>
        <v>0</v>
      </c>
      <c r="DB96" s="48" t="str">
        <f aca="false">IF(ISBLANK($B96),"",CU96/50)</f>
        <v/>
      </c>
    </row>
    <row r="97" customFormat="false" ht="12.75" hidden="false" customHeight="false" outlineLevel="0" collapsed="false">
      <c r="A97" s="1" t="n">
        <v>97</v>
      </c>
      <c r="B97" s="17"/>
      <c r="C97" s="3"/>
      <c r="D97" s="3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1" t="str">
        <f aca="false">IF(ISBLANK($B97)," ",IF(OR(C97=0,C97="N"),0,C97))</f>
        <v> </v>
      </c>
      <c r="AL97" s="1" t="str">
        <f aca="false">IF(ISBLANK($B97)," ",IF(OR(D97=0,D97="N"),0,D97))</f>
        <v> </v>
      </c>
      <c r="AM97" s="1" t="str">
        <f aca="false">IF(ISBLANK($B97)," ",IF(OR(E97=0,E97="N"),0,E97))</f>
        <v> </v>
      </c>
      <c r="AN97" s="1" t="str">
        <f aca="false">IF(ISBLANK($B97)," ",IF(OR(F97=0,F97="N"),0,F97))</f>
        <v> </v>
      </c>
      <c r="AO97" s="1" t="str">
        <f aca="false">IF(ISBLANK($B97)," ",IF(OR(G97=0,G97="N"),0,G97))</f>
        <v> </v>
      </c>
      <c r="AP97" s="1" t="str">
        <f aca="false">IF(ISBLANK($B97)," ",IF(OR(H97=0,H97="N"),0,H97))</f>
        <v> </v>
      </c>
      <c r="AQ97" s="1" t="str">
        <f aca="false">IF(ISBLANK($B97)," ",IF(OR(I97=0,I97="N"),0,I97))</f>
        <v> </v>
      </c>
      <c r="AR97" s="1" t="str">
        <f aca="false">IF(ISBLANK($B97)," ",IF(OR(J97=0,J97="N"),0,J97))</f>
        <v> </v>
      </c>
      <c r="AS97" s="1" t="str">
        <f aca="false">IF(ISBLANK($B97)," ",IF(OR(K97=0,K97="N"),0,K97))</f>
        <v> </v>
      </c>
      <c r="AT97" s="1" t="str">
        <f aca="false">IF(ISBLANK($B97)," ",IF(OR(L97=0,L97="N"),0,L97))</f>
        <v> </v>
      </c>
      <c r="AU97" s="1" t="str">
        <f aca="false">IF(ISBLANK($B97)," ",IF(OR(M97=0,M97="N"),0,M97))</f>
        <v> </v>
      </c>
      <c r="AV97" s="1" t="str">
        <f aca="false">IF(ISBLANK($B97)," ",IF(OR(N97=0,N97="N"),0,N97))</f>
        <v> </v>
      </c>
      <c r="AW97" s="1" t="str">
        <f aca="false">IF(ISBLANK($B97)," ",IF(OR(O97=0,O97="N"),0,O97))</f>
        <v> </v>
      </c>
      <c r="AX97" s="1" t="str">
        <f aca="false">IF(ISBLANK($B97)," ",IF(OR(P97=0,P97="N"),0,P97))</f>
        <v> </v>
      </c>
      <c r="AY97" s="1" t="str">
        <f aca="false">IF(ISBLANK($B97)," ",IF(OR(Q97=0,Q97="N"),0,Q97))</f>
        <v> </v>
      </c>
      <c r="AZ97" s="1" t="str">
        <f aca="false">IF(ISBLANK($B97)," ",IF(OR(R97=0,R97="N"),0,R97))</f>
        <v> </v>
      </c>
      <c r="BA97" s="1" t="str">
        <f aca="false">IF(ISBLANK($B97)," ",IF(OR(S97=0,S97="N"),0,S97))</f>
        <v> </v>
      </c>
      <c r="BB97" s="1" t="str">
        <f aca="false">IF(ISBLANK($B97)," ",IF(OR(T97=0,T97="N"),0,T97))</f>
        <v> </v>
      </c>
      <c r="BC97" s="1" t="str">
        <f aca="false">IF(ISBLANK($B97)," ",IF(OR(U97=0,U97="N"),0,U97))</f>
        <v> </v>
      </c>
      <c r="BD97" s="1" t="str">
        <f aca="false">IF(ISBLANK($B97)," ",IF(OR(V97=0,V97="N"),0,V97))</f>
        <v> </v>
      </c>
      <c r="BE97" s="1" t="str">
        <f aca="false">IF(ISBLANK($B97)," ",IF(OR(W97=0,W97="N"),0,W97))</f>
        <v> </v>
      </c>
      <c r="BF97" s="1" t="str">
        <f aca="false">IF(ISBLANK($B97)," ",IF(OR(X97=0,X97="N"),0,X97))</f>
        <v> </v>
      </c>
      <c r="BG97" s="1" t="str">
        <f aca="false">IF(ISBLANK($B97)," ",IF(OR(Y97=0,Y97="N"),0,Y97))</f>
        <v> </v>
      </c>
      <c r="BH97" s="1" t="str">
        <f aca="false">IF(ISBLANK($B97)," ",IF(OR(Z97=0,Z97="N"),0,Z97))</f>
        <v> </v>
      </c>
      <c r="BI97" s="1" t="str">
        <f aca="false">IF(ISBLANK($B97)," ",IF(OR(AA97=0,AA97="N"),0,AA97))</f>
        <v> </v>
      </c>
      <c r="BJ97" s="1" t="str">
        <f aca="false">IF(ISBLANK($B97)," ",IF(OR(AB97=0,AB97="N"),0,AB97))</f>
        <v> </v>
      </c>
      <c r="BK97" s="1" t="str">
        <f aca="false">IF(ISBLANK($B97)," ",IF(OR(AC97=0,AC97="N"),0,AC97))</f>
        <v> </v>
      </c>
      <c r="BL97" s="1" t="str">
        <f aca="false">IF(ISBLANK($B97)," ",IF(OR(AD97=0,AD97="N"),0,AD97))</f>
        <v> </v>
      </c>
      <c r="BM97" s="1" t="str">
        <f aca="false">IF(ISBLANK($B97)," ",IF(OR(AE97=0,AE97="N"),0,AE97))</f>
        <v> </v>
      </c>
      <c r="BN97" s="1" t="str">
        <f aca="false">IF(ISBLANK($B97)," ",IF(OR(AF97=0,AF97="N"),0,AF97))</f>
        <v> </v>
      </c>
      <c r="BO97" s="1" t="str">
        <f aca="false">IF(ISBLANK($B97)," ",IF(OR(AG97=0,AG97="N"),0,AG97))</f>
        <v> </v>
      </c>
      <c r="BP97" s="1" t="str">
        <f aca="false">IF(ISBLANK($B97)," ",IF(OR(AH97=0,AH97="N"),0,AH97))</f>
        <v> </v>
      </c>
      <c r="BQ97" s="1" t="str">
        <f aca="false">IF(ISBLANK($B97)," ",IF(OR(AI97=0,AI97="N"),0,AI97))</f>
        <v> </v>
      </c>
      <c r="BR97" s="1" t="str">
        <f aca="false">IF(ISBLANK($B97)," ",IF(OR(AJ97=0,AJ97="N"),0,AJ97))</f>
        <v> </v>
      </c>
      <c r="BS97" s="17" t="n">
        <f aca="false">B97</f>
        <v>0</v>
      </c>
      <c r="BT97" s="18" t="str">
        <f aca="false">IF(ISBLANK($B97),"",AK97)</f>
        <v/>
      </c>
      <c r="BU97" s="18" t="str">
        <f aca="false">IF(ISBLANK($B97),"",AL97)</f>
        <v/>
      </c>
      <c r="BV97" s="18" t="str">
        <f aca="false">IF(ISBLANK($B97),"",AM97)</f>
        <v/>
      </c>
      <c r="BW97" s="18" t="str">
        <f aca="false">IF(ISBLANK($B97),"",SUM(AN97:AO97))</f>
        <v/>
      </c>
      <c r="BX97" s="18" t="str">
        <f aca="false">IF(ISBLANK($B97),"",AP97)</f>
        <v/>
      </c>
      <c r="BY97" s="18" t="str">
        <f aca="false">IF(ISBLANK($B97),"",AQ97)</f>
        <v/>
      </c>
      <c r="BZ97" s="18" t="str">
        <f aca="false">IF(ISBLANK($B97),"",AR97)</f>
        <v/>
      </c>
      <c r="CA97" s="18" t="str">
        <f aca="false">IF(ISBLANK($B97),"",SUM(AS97:AT97))</f>
        <v/>
      </c>
      <c r="CB97" s="18" t="str">
        <f aca="false">IF(ISBLANK($B97),"",AU97)</f>
        <v/>
      </c>
      <c r="CC97" s="18" t="str">
        <f aca="false">IF(ISBLANK($B97),"",AV97)</f>
        <v/>
      </c>
      <c r="CD97" s="18" t="str">
        <f aca="false">IF(ISBLANK($B97),"",AW97)</f>
        <v/>
      </c>
      <c r="CE97" s="18" t="str">
        <f aca="false">IF(ISBLANK($B97),"",AX97)</f>
        <v/>
      </c>
      <c r="CF97" s="18" t="str">
        <f aca="false">IF(ISBLANK($B97),"",AY97)</f>
        <v/>
      </c>
      <c r="CG97" s="18" t="str">
        <f aca="false">IF(ISBLANK($B97),"",SUM(AZ97:BA97))</f>
        <v/>
      </c>
      <c r="CH97" s="18" t="str">
        <f aca="false">IF(ISBLANK($B97),"",SUM(BB97:BC97))</f>
        <v/>
      </c>
      <c r="CI97" s="18" t="str">
        <f aca="false">IF(ISBLANK($B97),"",BD97)</f>
        <v/>
      </c>
      <c r="CJ97" s="18" t="str">
        <f aca="false">IF(ISBLANK($B97),"",SUM(BE97:BF97))</f>
        <v/>
      </c>
      <c r="CK97" s="18" t="str">
        <f aca="false">IF(ISBLANK($B97),"",BG97)</f>
        <v/>
      </c>
      <c r="CL97" s="18" t="str">
        <f aca="false">IF(ISBLANK($B97),"",BH97)</f>
        <v/>
      </c>
      <c r="CM97" s="18" t="str">
        <f aca="false">IF(ISBLANK($B97),"",SUM(BI97:BJ97))</f>
        <v/>
      </c>
      <c r="CN97" s="18" t="str">
        <f aca="false">IF(ISBLANK($B97),"",BK97)</f>
        <v/>
      </c>
      <c r="CO97" s="18" t="str">
        <f aca="false">IF(ISBLANK($B97),"",BL97)</f>
        <v/>
      </c>
      <c r="CP97" s="18" t="str">
        <f aca="false">IF(ISBLANK($B97),"",BM97)</f>
        <v/>
      </c>
      <c r="CQ97" s="18" t="str">
        <f aca="false">IF(ISBLANK($B97),"",BN97)</f>
        <v/>
      </c>
      <c r="CR97" s="18" t="str">
        <f aca="false">IF(ISBLANK($B97),"",BO97)</f>
        <v/>
      </c>
      <c r="CS97" s="18" t="str">
        <f aca="false">IF(ISBLANK($B97),"",SUM(BP97:BQ97))</f>
        <v/>
      </c>
      <c r="CT97" s="18" t="str">
        <f aca="false">IF(ISBLANK($B97),"",BR97)</f>
        <v/>
      </c>
      <c r="CU97" s="47" t="str">
        <f aca="false">IF(ISBLANK($B97),"",SUM(BT97:CT97))</f>
        <v/>
      </c>
      <c r="DA97" s="17" t="n">
        <f aca="false">BS97</f>
        <v>0</v>
      </c>
      <c r="DB97" s="48" t="str">
        <f aca="false">IF(ISBLANK($B97),"",CU97/50)</f>
        <v/>
      </c>
    </row>
    <row r="98" customFormat="false" ht="12.75" hidden="false" customHeight="false" outlineLevel="0" collapsed="false">
      <c r="A98" s="1" t="n">
        <v>98</v>
      </c>
      <c r="B98" s="17"/>
      <c r="C98" s="3"/>
      <c r="D98" s="3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1" t="str">
        <f aca="false">IF(ISBLANK($B98)," ",IF(OR(C98=0,C98="N"),0,C98))</f>
        <v> </v>
      </c>
      <c r="AL98" s="1" t="str">
        <f aca="false">IF(ISBLANK($B98)," ",IF(OR(D98=0,D98="N"),0,D98))</f>
        <v> </v>
      </c>
      <c r="AM98" s="1" t="str">
        <f aca="false">IF(ISBLANK($B98)," ",IF(OR(E98=0,E98="N"),0,E98))</f>
        <v> </v>
      </c>
      <c r="AN98" s="1" t="str">
        <f aca="false">IF(ISBLANK($B98)," ",IF(OR(F98=0,F98="N"),0,F98))</f>
        <v> </v>
      </c>
      <c r="AO98" s="1" t="str">
        <f aca="false">IF(ISBLANK($B98)," ",IF(OR(G98=0,G98="N"),0,G98))</f>
        <v> </v>
      </c>
      <c r="AP98" s="1" t="str">
        <f aca="false">IF(ISBLANK($B98)," ",IF(OR(H98=0,H98="N"),0,H98))</f>
        <v> </v>
      </c>
      <c r="AQ98" s="1" t="str">
        <f aca="false">IF(ISBLANK($B98)," ",IF(OR(I98=0,I98="N"),0,I98))</f>
        <v> </v>
      </c>
      <c r="AR98" s="1" t="str">
        <f aca="false">IF(ISBLANK($B98)," ",IF(OR(J98=0,J98="N"),0,J98))</f>
        <v> </v>
      </c>
      <c r="AS98" s="1" t="str">
        <f aca="false">IF(ISBLANK($B98)," ",IF(OR(K98=0,K98="N"),0,K98))</f>
        <v> </v>
      </c>
      <c r="AT98" s="1" t="str">
        <f aca="false">IF(ISBLANK($B98)," ",IF(OR(L98=0,L98="N"),0,L98))</f>
        <v> </v>
      </c>
      <c r="AU98" s="1" t="str">
        <f aca="false">IF(ISBLANK($B98)," ",IF(OR(M98=0,M98="N"),0,M98))</f>
        <v> </v>
      </c>
      <c r="AV98" s="1" t="str">
        <f aca="false">IF(ISBLANK($B98)," ",IF(OR(N98=0,N98="N"),0,N98))</f>
        <v> </v>
      </c>
      <c r="AW98" s="1" t="str">
        <f aca="false">IF(ISBLANK($B98)," ",IF(OR(O98=0,O98="N"),0,O98))</f>
        <v> </v>
      </c>
      <c r="AX98" s="1" t="str">
        <f aca="false">IF(ISBLANK($B98)," ",IF(OR(P98=0,P98="N"),0,P98))</f>
        <v> </v>
      </c>
      <c r="AY98" s="1" t="str">
        <f aca="false">IF(ISBLANK($B98)," ",IF(OR(Q98=0,Q98="N"),0,Q98))</f>
        <v> </v>
      </c>
      <c r="AZ98" s="1" t="str">
        <f aca="false">IF(ISBLANK($B98)," ",IF(OR(R98=0,R98="N"),0,R98))</f>
        <v> </v>
      </c>
      <c r="BA98" s="1" t="str">
        <f aca="false">IF(ISBLANK($B98)," ",IF(OR(S98=0,S98="N"),0,S98))</f>
        <v> </v>
      </c>
      <c r="BB98" s="1" t="str">
        <f aca="false">IF(ISBLANK($B98)," ",IF(OR(T98=0,T98="N"),0,T98))</f>
        <v> </v>
      </c>
      <c r="BC98" s="1" t="str">
        <f aca="false">IF(ISBLANK($B98)," ",IF(OR(U98=0,U98="N"),0,U98))</f>
        <v> </v>
      </c>
      <c r="BD98" s="1" t="str">
        <f aca="false">IF(ISBLANK($B98)," ",IF(OR(V98=0,V98="N"),0,V98))</f>
        <v> </v>
      </c>
      <c r="BE98" s="1" t="str">
        <f aca="false">IF(ISBLANK($B98)," ",IF(OR(W98=0,W98="N"),0,W98))</f>
        <v> </v>
      </c>
      <c r="BF98" s="1" t="str">
        <f aca="false">IF(ISBLANK($B98)," ",IF(OR(X98=0,X98="N"),0,X98))</f>
        <v> </v>
      </c>
      <c r="BG98" s="1" t="str">
        <f aca="false">IF(ISBLANK($B98)," ",IF(OR(Y98=0,Y98="N"),0,Y98))</f>
        <v> </v>
      </c>
      <c r="BH98" s="1" t="str">
        <f aca="false">IF(ISBLANK($B98)," ",IF(OR(Z98=0,Z98="N"),0,Z98))</f>
        <v> </v>
      </c>
      <c r="BI98" s="1" t="str">
        <f aca="false">IF(ISBLANK($B98)," ",IF(OR(AA98=0,AA98="N"),0,AA98))</f>
        <v> </v>
      </c>
      <c r="BJ98" s="1" t="str">
        <f aca="false">IF(ISBLANK($B98)," ",IF(OR(AB98=0,AB98="N"),0,AB98))</f>
        <v> </v>
      </c>
      <c r="BK98" s="1" t="str">
        <f aca="false">IF(ISBLANK($B98)," ",IF(OR(AC98=0,AC98="N"),0,AC98))</f>
        <v> </v>
      </c>
      <c r="BL98" s="1" t="str">
        <f aca="false">IF(ISBLANK($B98)," ",IF(OR(AD98=0,AD98="N"),0,AD98))</f>
        <v> </v>
      </c>
      <c r="BM98" s="1" t="str">
        <f aca="false">IF(ISBLANK($B98)," ",IF(OR(AE98=0,AE98="N"),0,AE98))</f>
        <v> </v>
      </c>
      <c r="BN98" s="1" t="str">
        <f aca="false">IF(ISBLANK($B98)," ",IF(OR(AF98=0,AF98="N"),0,AF98))</f>
        <v> </v>
      </c>
      <c r="BO98" s="1" t="str">
        <f aca="false">IF(ISBLANK($B98)," ",IF(OR(AG98=0,AG98="N"),0,AG98))</f>
        <v> </v>
      </c>
      <c r="BP98" s="1" t="str">
        <f aca="false">IF(ISBLANK($B98)," ",IF(OR(AH98=0,AH98="N"),0,AH98))</f>
        <v> </v>
      </c>
      <c r="BQ98" s="1" t="str">
        <f aca="false">IF(ISBLANK($B98)," ",IF(OR(AI98=0,AI98="N"),0,AI98))</f>
        <v> </v>
      </c>
      <c r="BR98" s="1" t="str">
        <f aca="false">IF(ISBLANK($B98)," ",IF(OR(AJ98=0,AJ98="N"),0,AJ98))</f>
        <v> </v>
      </c>
      <c r="BS98" s="17" t="n">
        <f aca="false">B98</f>
        <v>0</v>
      </c>
      <c r="BT98" s="18" t="str">
        <f aca="false">IF(ISBLANK($B98),"",AK98)</f>
        <v/>
      </c>
      <c r="BU98" s="18" t="str">
        <f aca="false">IF(ISBLANK($B98),"",AL98)</f>
        <v/>
      </c>
      <c r="BV98" s="18" t="str">
        <f aca="false">IF(ISBLANK($B98),"",AM98)</f>
        <v/>
      </c>
      <c r="BW98" s="18" t="str">
        <f aca="false">IF(ISBLANK($B98),"",SUM(AN98:AO98))</f>
        <v/>
      </c>
      <c r="BX98" s="18" t="str">
        <f aca="false">IF(ISBLANK($B98),"",AP98)</f>
        <v/>
      </c>
      <c r="BY98" s="18" t="str">
        <f aca="false">IF(ISBLANK($B98),"",AQ98)</f>
        <v/>
      </c>
      <c r="BZ98" s="18" t="str">
        <f aca="false">IF(ISBLANK($B98),"",AR98)</f>
        <v/>
      </c>
      <c r="CA98" s="18" t="str">
        <f aca="false">IF(ISBLANK($B98),"",SUM(AS98:AT98))</f>
        <v/>
      </c>
      <c r="CB98" s="18" t="str">
        <f aca="false">IF(ISBLANK($B98),"",AU98)</f>
        <v/>
      </c>
      <c r="CC98" s="18" t="str">
        <f aca="false">IF(ISBLANK($B98),"",AV98)</f>
        <v/>
      </c>
      <c r="CD98" s="18" t="str">
        <f aca="false">IF(ISBLANK($B98),"",AW98)</f>
        <v/>
      </c>
      <c r="CE98" s="18" t="str">
        <f aca="false">IF(ISBLANK($B98),"",AX98)</f>
        <v/>
      </c>
      <c r="CF98" s="18" t="str">
        <f aca="false">IF(ISBLANK($B98),"",AY98)</f>
        <v/>
      </c>
      <c r="CG98" s="18" t="str">
        <f aca="false">IF(ISBLANK($B98),"",SUM(AZ98:BA98))</f>
        <v/>
      </c>
      <c r="CH98" s="18" t="str">
        <f aca="false">IF(ISBLANK($B98),"",SUM(BB98:BC98))</f>
        <v/>
      </c>
      <c r="CI98" s="18" t="str">
        <f aca="false">IF(ISBLANK($B98),"",BD98)</f>
        <v/>
      </c>
      <c r="CJ98" s="18" t="str">
        <f aca="false">IF(ISBLANK($B98),"",SUM(BE98:BF98))</f>
        <v/>
      </c>
      <c r="CK98" s="18" t="str">
        <f aca="false">IF(ISBLANK($B98),"",BG98)</f>
        <v/>
      </c>
      <c r="CL98" s="18" t="str">
        <f aca="false">IF(ISBLANK($B98),"",BH98)</f>
        <v/>
      </c>
      <c r="CM98" s="18" t="str">
        <f aca="false">IF(ISBLANK($B98),"",SUM(BI98:BJ98))</f>
        <v/>
      </c>
      <c r="CN98" s="18" t="str">
        <f aca="false">IF(ISBLANK($B98),"",BK98)</f>
        <v/>
      </c>
      <c r="CO98" s="18" t="str">
        <f aca="false">IF(ISBLANK($B98),"",BL98)</f>
        <v/>
      </c>
      <c r="CP98" s="18" t="str">
        <f aca="false">IF(ISBLANK($B98),"",BM98)</f>
        <v/>
      </c>
      <c r="CQ98" s="18" t="str">
        <f aca="false">IF(ISBLANK($B98),"",BN98)</f>
        <v/>
      </c>
      <c r="CR98" s="18" t="str">
        <f aca="false">IF(ISBLANK($B98),"",BO98)</f>
        <v/>
      </c>
      <c r="CS98" s="18" t="str">
        <f aca="false">IF(ISBLANK($B98),"",SUM(BP98:BQ98))</f>
        <v/>
      </c>
      <c r="CT98" s="18" t="str">
        <f aca="false">IF(ISBLANK($B98),"",BR98)</f>
        <v/>
      </c>
      <c r="CU98" s="47" t="str">
        <f aca="false">IF(ISBLANK($B98),"",SUM(BT98:CT98))</f>
        <v/>
      </c>
      <c r="DA98" s="17" t="n">
        <f aca="false">BS98</f>
        <v>0</v>
      </c>
      <c r="DB98" s="48" t="str">
        <f aca="false">IF(ISBLANK($B98),"",CU98/50)</f>
        <v/>
      </c>
    </row>
    <row r="99" customFormat="false" ht="12.75" hidden="false" customHeight="false" outlineLevel="0" collapsed="false">
      <c r="A99" s="1" t="n">
        <v>99</v>
      </c>
      <c r="B99" s="17"/>
      <c r="C99" s="3"/>
      <c r="D99" s="3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1" t="str">
        <f aca="false">IF(ISBLANK($B99)," ",IF(OR(C99=0,C99="N"),0,C99))</f>
        <v> </v>
      </c>
      <c r="AL99" s="1" t="str">
        <f aca="false">IF(ISBLANK($B99)," ",IF(OR(D99=0,D99="N"),0,D99))</f>
        <v> </v>
      </c>
      <c r="AM99" s="1" t="str">
        <f aca="false">IF(ISBLANK($B99)," ",IF(OR(E99=0,E99="N"),0,E99))</f>
        <v> </v>
      </c>
      <c r="AN99" s="1" t="str">
        <f aca="false">IF(ISBLANK($B99)," ",IF(OR(F99=0,F99="N"),0,F99))</f>
        <v> </v>
      </c>
      <c r="AO99" s="1" t="str">
        <f aca="false">IF(ISBLANK($B99)," ",IF(OR(G99=0,G99="N"),0,G99))</f>
        <v> </v>
      </c>
      <c r="AP99" s="1" t="str">
        <f aca="false">IF(ISBLANK($B99)," ",IF(OR(H99=0,H99="N"),0,H99))</f>
        <v> </v>
      </c>
      <c r="AQ99" s="1" t="str">
        <f aca="false">IF(ISBLANK($B99)," ",IF(OR(I99=0,I99="N"),0,I99))</f>
        <v> </v>
      </c>
      <c r="AR99" s="1" t="str">
        <f aca="false">IF(ISBLANK($B99)," ",IF(OR(J99=0,J99="N"),0,J99))</f>
        <v> </v>
      </c>
      <c r="AS99" s="1" t="str">
        <f aca="false">IF(ISBLANK($B99)," ",IF(OR(K99=0,K99="N"),0,K99))</f>
        <v> </v>
      </c>
      <c r="AT99" s="1" t="str">
        <f aca="false">IF(ISBLANK($B99)," ",IF(OR(L99=0,L99="N"),0,L99))</f>
        <v> </v>
      </c>
      <c r="AU99" s="1" t="str">
        <f aca="false">IF(ISBLANK($B99)," ",IF(OR(M99=0,M99="N"),0,M99))</f>
        <v> </v>
      </c>
      <c r="AV99" s="1" t="str">
        <f aca="false">IF(ISBLANK($B99)," ",IF(OR(N99=0,N99="N"),0,N99))</f>
        <v> </v>
      </c>
      <c r="AW99" s="1" t="str">
        <f aca="false">IF(ISBLANK($B99)," ",IF(OR(O99=0,O99="N"),0,O99))</f>
        <v> </v>
      </c>
      <c r="AX99" s="1" t="str">
        <f aca="false">IF(ISBLANK($B99)," ",IF(OR(P99=0,P99="N"),0,P99))</f>
        <v> </v>
      </c>
      <c r="AY99" s="1" t="str">
        <f aca="false">IF(ISBLANK($B99)," ",IF(OR(Q99=0,Q99="N"),0,Q99))</f>
        <v> </v>
      </c>
      <c r="AZ99" s="1" t="str">
        <f aca="false">IF(ISBLANK($B99)," ",IF(OR(R99=0,R99="N"),0,R99))</f>
        <v> </v>
      </c>
      <c r="BA99" s="1" t="str">
        <f aca="false">IF(ISBLANK($B99)," ",IF(OR(S99=0,S99="N"),0,S99))</f>
        <v> </v>
      </c>
      <c r="BB99" s="1" t="str">
        <f aca="false">IF(ISBLANK($B99)," ",IF(OR(T99=0,T99="N"),0,T99))</f>
        <v> </v>
      </c>
      <c r="BC99" s="1" t="str">
        <f aca="false">IF(ISBLANK($B99)," ",IF(OR(U99=0,U99="N"),0,U99))</f>
        <v> </v>
      </c>
      <c r="BD99" s="1" t="str">
        <f aca="false">IF(ISBLANK($B99)," ",IF(OR(V99=0,V99="N"),0,V99))</f>
        <v> </v>
      </c>
      <c r="BE99" s="1" t="str">
        <f aca="false">IF(ISBLANK($B99)," ",IF(OR(W99=0,W99="N"),0,W99))</f>
        <v> </v>
      </c>
      <c r="BF99" s="1" t="str">
        <f aca="false">IF(ISBLANK($B99)," ",IF(OR(X99=0,X99="N"),0,X99))</f>
        <v> </v>
      </c>
      <c r="BG99" s="1" t="str">
        <f aca="false">IF(ISBLANK($B99)," ",IF(OR(Y99=0,Y99="N"),0,Y99))</f>
        <v> </v>
      </c>
      <c r="BH99" s="1" t="str">
        <f aca="false">IF(ISBLANK($B99)," ",IF(OR(Z99=0,Z99="N"),0,Z99))</f>
        <v> </v>
      </c>
      <c r="BI99" s="1" t="str">
        <f aca="false">IF(ISBLANK($B99)," ",IF(OR(AA99=0,AA99="N"),0,AA99))</f>
        <v> </v>
      </c>
      <c r="BJ99" s="1" t="str">
        <f aca="false">IF(ISBLANK($B99)," ",IF(OR(AB99=0,AB99="N"),0,AB99))</f>
        <v> </v>
      </c>
      <c r="BK99" s="1" t="str">
        <f aca="false">IF(ISBLANK($B99)," ",IF(OR(AC99=0,AC99="N"),0,AC99))</f>
        <v> </v>
      </c>
      <c r="BL99" s="1" t="str">
        <f aca="false">IF(ISBLANK($B99)," ",IF(OR(AD99=0,AD99="N"),0,AD99))</f>
        <v> </v>
      </c>
      <c r="BM99" s="1" t="str">
        <f aca="false">IF(ISBLANK($B99)," ",IF(OR(AE99=0,AE99="N"),0,AE99))</f>
        <v> </v>
      </c>
      <c r="BN99" s="1" t="str">
        <f aca="false">IF(ISBLANK($B99)," ",IF(OR(AF99=0,AF99="N"),0,AF99))</f>
        <v> </v>
      </c>
      <c r="BO99" s="1" t="str">
        <f aca="false">IF(ISBLANK($B99)," ",IF(OR(AG99=0,AG99="N"),0,AG99))</f>
        <v> </v>
      </c>
      <c r="BP99" s="1" t="str">
        <f aca="false">IF(ISBLANK($B99)," ",IF(OR(AH99=0,AH99="N"),0,AH99))</f>
        <v> </v>
      </c>
      <c r="BQ99" s="1" t="str">
        <f aca="false">IF(ISBLANK($B99)," ",IF(OR(AI99=0,AI99="N"),0,AI99))</f>
        <v> </v>
      </c>
      <c r="BR99" s="1" t="str">
        <f aca="false">IF(ISBLANK($B99)," ",IF(OR(AJ99=0,AJ99="N"),0,AJ99))</f>
        <v> </v>
      </c>
      <c r="BS99" s="17" t="n">
        <f aca="false">B99</f>
        <v>0</v>
      </c>
      <c r="BT99" s="18" t="str">
        <f aca="false">IF(ISBLANK($B99),"",AK99)</f>
        <v/>
      </c>
      <c r="BU99" s="18" t="str">
        <f aca="false">IF(ISBLANK($B99),"",AL99)</f>
        <v/>
      </c>
      <c r="BV99" s="18" t="str">
        <f aca="false">IF(ISBLANK($B99),"",AM99)</f>
        <v/>
      </c>
      <c r="BW99" s="18" t="str">
        <f aca="false">IF(ISBLANK($B99),"",SUM(AN99:AO99))</f>
        <v/>
      </c>
      <c r="BX99" s="18" t="str">
        <f aca="false">IF(ISBLANK($B99),"",AP99)</f>
        <v/>
      </c>
      <c r="BY99" s="18" t="str">
        <f aca="false">IF(ISBLANK($B99),"",AQ99)</f>
        <v/>
      </c>
      <c r="BZ99" s="18" t="str">
        <f aca="false">IF(ISBLANK($B99),"",AR99)</f>
        <v/>
      </c>
      <c r="CA99" s="18" t="str">
        <f aca="false">IF(ISBLANK($B99),"",SUM(AS99:AT99))</f>
        <v/>
      </c>
      <c r="CB99" s="18" t="str">
        <f aca="false">IF(ISBLANK($B99),"",AU99)</f>
        <v/>
      </c>
      <c r="CC99" s="18" t="str">
        <f aca="false">IF(ISBLANK($B99),"",AV99)</f>
        <v/>
      </c>
      <c r="CD99" s="18" t="str">
        <f aca="false">IF(ISBLANK($B99),"",AW99)</f>
        <v/>
      </c>
      <c r="CE99" s="18" t="str">
        <f aca="false">IF(ISBLANK($B99),"",AX99)</f>
        <v/>
      </c>
      <c r="CF99" s="18" t="str">
        <f aca="false">IF(ISBLANK($B99),"",AY99)</f>
        <v/>
      </c>
      <c r="CG99" s="18" t="str">
        <f aca="false">IF(ISBLANK($B99),"",SUM(AZ99:BA99))</f>
        <v/>
      </c>
      <c r="CH99" s="18" t="str">
        <f aca="false">IF(ISBLANK($B99),"",SUM(BB99:BC99))</f>
        <v/>
      </c>
      <c r="CI99" s="18" t="str">
        <f aca="false">IF(ISBLANK($B99),"",BD99)</f>
        <v/>
      </c>
      <c r="CJ99" s="18" t="str">
        <f aca="false">IF(ISBLANK($B99),"",SUM(BE99:BF99))</f>
        <v/>
      </c>
      <c r="CK99" s="18" t="str">
        <f aca="false">IF(ISBLANK($B99),"",BG99)</f>
        <v/>
      </c>
      <c r="CL99" s="18" t="str">
        <f aca="false">IF(ISBLANK($B99),"",BH99)</f>
        <v/>
      </c>
      <c r="CM99" s="18" t="str">
        <f aca="false">IF(ISBLANK($B99),"",SUM(BI99:BJ99))</f>
        <v/>
      </c>
      <c r="CN99" s="18" t="str">
        <f aca="false">IF(ISBLANK($B99),"",BK99)</f>
        <v/>
      </c>
      <c r="CO99" s="18" t="str">
        <f aca="false">IF(ISBLANK($B99),"",BL99)</f>
        <v/>
      </c>
      <c r="CP99" s="18" t="str">
        <f aca="false">IF(ISBLANK($B99),"",BM99)</f>
        <v/>
      </c>
      <c r="CQ99" s="18" t="str">
        <f aca="false">IF(ISBLANK($B99),"",BN99)</f>
        <v/>
      </c>
      <c r="CR99" s="18" t="str">
        <f aca="false">IF(ISBLANK($B99),"",BO99)</f>
        <v/>
      </c>
      <c r="CS99" s="18" t="str">
        <f aca="false">IF(ISBLANK($B99),"",SUM(BP99:BQ99))</f>
        <v/>
      </c>
      <c r="CT99" s="18" t="str">
        <f aca="false">IF(ISBLANK($B99),"",BR99)</f>
        <v/>
      </c>
      <c r="CU99" s="47" t="str">
        <f aca="false">IF(ISBLANK($B99),"",SUM(BT99:CT99))</f>
        <v/>
      </c>
      <c r="DA99" s="17" t="n">
        <f aca="false">BS99</f>
        <v>0</v>
      </c>
      <c r="DB99" s="48" t="str">
        <f aca="false">IF(ISBLANK($B99),"",CU99/50)</f>
        <v/>
      </c>
    </row>
    <row r="100" customFormat="false" ht="12.75" hidden="false" customHeight="false" outlineLevel="0" collapsed="false">
      <c r="A100" s="1" t="n">
        <v>100</v>
      </c>
      <c r="B100" s="17"/>
      <c r="C100" s="3"/>
      <c r="D100" s="3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1" t="str">
        <f aca="false">IF(ISBLANK($B100)," ",IF(OR(C100=0,C100="N"),0,C100))</f>
        <v> </v>
      </c>
      <c r="AL100" s="1" t="str">
        <f aca="false">IF(ISBLANK($B100)," ",IF(OR(D100=0,D100="N"),0,D100))</f>
        <v> </v>
      </c>
      <c r="AM100" s="1" t="str">
        <f aca="false">IF(ISBLANK($B100)," ",IF(OR(E100=0,E100="N"),0,E100))</f>
        <v> </v>
      </c>
      <c r="AN100" s="1" t="str">
        <f aca="false">IF(ISBLANK($B100)," ",IF(OR(F100=0,F100="N"),0,F100))</f>
        <v> </v>
      </c>
      <c r="AO100" s="1" t="str">
        <f aca="false">IF(ISBLANK($B100)," ",IF(OR(G100=0,G100="N"),0,G100))</f>
        <v> </v>
      </c>
      <c r="AP100" s="1" t="str">
        <f aca="false">IF(ISBLANK($B100)," ",IF(OR(H100=0,H100="N"),0,H100))</f>
        <v> </v>
      </c>
      <c r="AQ100" s="1" t="str">
        <f aca="false">IF(ISBLANK($B100)," ",IF(OR(I100=0,I100="N"),0,I100))</f>
        <v> </v>
      </c>
      <c r="AR100" s="1" t="str">
        <f aca="false">IF(ISBLANK($B100)," ",IF(OR(J100=0,J100="N"),0,J100))</f>
        <v> </v>
      </c>
      <c r="AS100" s="1" t="str">
        <f aca="false">IF(ISBLANK($B100)," ",IF(OR(K100=0,K100="N"),0,K100))</f>
        <v> </v>
      </c>
      <c r="AT100" s="1" t="str">
        <f aca="false">IF(ISBLANK($B100)," ",IF(OR(L100=0,L100="N"),0,L100))</f>
        <v> </v>
      </c>
      <c r="AU100" s="1" t="str">
        <f aca="false">IF(ISBLANK($B100)," ",IF(OR(M100=0,M100="N"),0,M100))</f>
        <v> </v>
      </c>
      <c r="AV100" s="1" t="str">
        <f aca="false">IF(ISBLANK($B100)," ",IF(OR(N100=0,N100="N"),0,N100))</f>
        <v> </v>
      </c>
      <c r="AW100" s="1" t="str">
        <f aca="false">IF(ISBLANK($B100)," ",IF(OR(O100=0,O100="N"),0,O100))</f>
        <v> </v>
      </c>
      <c r="AX100" s="1" t="str">
        <f aca="false">IF(ISBLANK($B100)," ",IF(OR(P100=0,P100="N"),0,P100))</f>
        <v> </v>
      </c>
      <c r="AY100" s="1" t="str">
        <f aca="false">IF(ISBLANK($B100)," ",IF(OR(Q100=0,Q100="N"),0,Q100))</f>
        <v> </v>
      </c>
      <c r="AZ100" s="1" t="str">
        <f aca="false">IF(ISBLANK($B100)," ",IF(OR(R100=0,R100="N"),0,R100))</f>
        <v> </v>
      </c>
      <c r="BA100" s="1" t="str">
        <f aca="false">IF(ISBLANK($B100)," ",IF(OR(S100=0,S100="N"),0,S100))</f>
        <v> </v>
      </c>
      <c r="BB100" s="1" t="str">
        <f aca="false">IF(ISBLANK($B100)," ",IF(OR(T100=0,T100="N"),0,T100))</f>
        <v> </v>
      </c>
      <c r="BC100" s="1" t="str">
        <f aca="false">IF(ISBLANK($B100)," ",IF(OR(U100=0,U100="N"),0,U100))</f>
        <v> </v>
      </c>
      <c r="BD100" s="1" t="str">
        <f aca="false">IF(ISBLANK($B100)," ",IF(OR(V100=0,V100="N"),0,V100))</f>
        <v> </v>
      </c>
      <c r="BE100" s="1" t="str">
        <f aca="false">IF(ISBLANK($B100)," ",IF(OR(W100=0,W100="N"),0,W100))</f>
        <v> </v>
      </c>
      <c r="BF100" s="1" t="str">
        <f aca="false">IF(ISBLANK($B100)," ",IF(OR(X100=0,X100="N"),0,X100))</f>
        <v> </v>
      </c>
      <c r="BG100" s="1" t="str">
        <f aca="false">IF(ISBLANK($B100)," ",IF(OR(Y100=0,Y100="N"),0,Y100))</f>
        <v> </v>
      </c>
      <c r="BH100" s="1" t="str">
        <f aca="false">IF(ISBLANK($B100)," ",IF(OR(Z100=0,Z100="N"),0,Z100))</f>
        <v> </v>
      </c>
      <c r="BI100" s="1" t="str">
        <f aca="false">IF(ISBLANK($B100)," ",IF(OR(AA100=0,AA100="N"),0,AA100))</f>
        <v> </v>
      </c>
      <c r="BJ100" s="1" t="str">
        <f aca="false">IF(ISBLANK($B100)," ",IF(OR(AB100=0,AB100="N"),0,AB100))</f>
        <v> </v>
      </c>
      <c r="BK100" s="1" t="str">
        <f aca="false">IF(ISBLANK($B100)," ",IF(OR(AC100=0,AC100="N"),0,AC100))</f>
        <v> </v>
      </c>
      <c r="BL100" s="1" t="str">
        <f aca="false">IF(ISBLANK($B100)," ",IF(OR(AD100=0,AD100="N"),0,AD100))</f>
        <v> </v>
      </c>
      <c r="BM100" s="1" t="str">
        <f aca="false">IF(ISBLANK($B100)," ",IF(OR(AE100=0,AE100="N"),0,AE100))</f>
        <v> </v>
      </c>
      <c r="BN100" s="1" t="str">
        <f aca="false">IF(ISBLANK($B100)," ",IF(OR(AF100=0,AF100="N"),0,AF100))</f>
        <v> </v>
      </c>
      <c r="BO100" s="1" t="str">
        <f aca="false">IF(ISBLANK($B100)," ",IF(OR(AG100=0,AG100="N"),0,AG100))</f>
        <v> </v>
      </c>
      <c r="BP100" s="1" t="str">
        <f aca="false">IF(ISBLANK($B100)," ",IF(OR(AH100=0,AH100="N"),0,AH100))</f>
        <v> </v>
      </c>
      <c r="BQ100" s="1" t="str">
        <f aca="false">IF(ISBLANK($B100)," ",IF(OR(AI100=0,AI100="N"),0,AI100))</f>
        <v> </v>
      </c>
      <c r="BR100" s="1" t="str">
        <f aca="false">IF(ISBLANK($B100)," ",IF(OR(AJ100=0,AJ100="N"),0,AJ100))</f>
        <v> </v>
      </c>
      <c r="BS100" s="17" t="n">
        <f aca="false">B100</f>
        <v>0</v>
      </c>
      <c r="BT100" s="18" t="str">
        <f aca="false">IF(ISBLANK($B100),"",AK100)</f>
        <v/>
      </c>
      <c r="BU100" s="18" t="str">
        <f aca="false">IF(ISBLANK($B100),"",AL100)</f>
        <v/>
      </c>
      <c r="BV100" s="18" t="str">
        <f aca="false">IF(ISBLANK($B100),"",AM100)</f>
        <v/>
      </c>
      <c r="BW100" s="18" t="str">
        <f aca="false">IF(ISBLANK($B100),"",SUM(AN100:AO100))</f>
        <v/>
      </c>
      <c r="BX100" s="18" t="str">
        <f aca="false">IF(ISBLANK($B100),"",AP100)</f>
        <v/>
      </c>
      <c r="BY100" s="18" t="str">
        <f aca="false">IF(ISBLANK($B100),"",AQ100)</f>
        <v/>
      </c>
      <c r="BZ100" s="18" t="str">
        <f aca="false">IF(ISBLANK($B100),"",AR100)</f>
        <v/>
      </c>
      <c r="CA100" s="18" t="str">
        <f aca="false">IF(ISBLANK($B100),"",SUM(AS100:AT100))</f>
        <v/>
      </c>
      <c r="CB100" s="18" t="str">
        <f aca="false">IF(ISBLANK($B100),"",AU100)</f>
        <v/>
      </c>
      <c r="CC100" s="18" t="str">
        <f aca="false">IF(ISBLANK($B100),"",AV100)</f>
        <v/>
      </c>
      <c r="CD100" s="18" t="str">
        <f aca="false">IF(ISBLANK($B100),"",AW100)</f>
        <v/>
      </c>
      <c r="CE100" s="18" t="str">
        <f aca="false">IF(ISBLANK($B100),"",AX100)</f>
        <v/>
      </c>
      <c r="CF100" s="18" t="str">
        <f aca="false">IF(ISBLANK($B100),"",AY100)</f>
        <v/>
      </c>
      <c r="CG100" s="18" t="str">
        <f aca="false">IF(ISBLANK($B100),"",SUM(AZ100:BA100))</f>
        <v/>
      </c>
      <c r="CH100" s="18" t="str">
        <f aca="false">IF(ISBLANK($B100),"",SUM(BB100:BC100))</f>
        <v/>
      </c>
      <c r="CI100" s="18" t="str">
        <f aca="false">IF(ISBLANK($B100),"",BD100)</f>
        <v/>
      </c>
      <c r="CJ100" s="18" t="str">
        <f aca="false">IF(ISBLANK($B100),"",SUM(BE100:BF100))</f>
        <v/>
      </c>
      <c r="CK100" s="18" t="str">
        <f aca="false">IF(ISBLANK($B100),"",BG100)</f>
        <v/>
      </c>
      <c r="CL100" s="18" t="str">
        <f aca="false">IF(ISBLANK($B100),"",BH100)</f>
        <v/>
      </c>
      <c r="CM100" s="18" t="str">
        <f aca="false">IF(ISBLANK($B100),"",SUM(BI100:BJ100))</f>
        <v/>
      </c>
      <c r="CN100" s="18" t="str">
        <f aca="false">IF(ISBLANK($B100),"",BK100)</f>
        <v/>
      </c>
      <c r="CO100" s="18" t="str">
        <f aca="false">IF(ISBLANK($B100),"",BL100)</f>
        <v/>
      </c>
      <c r="CP100" s="18" t="str">
        <f aca="false">IF(ISBLANK($B100),"",BM100)</f>
        <v/>
      </c>
      <c r="CQ100" s="18" t="str">
        <f aca="false">IF(ISBLANK($B100),"",BN100)</f>
        <v/>
      </c>
      <c r="CR100" s="18" t="str">
        <f aca="false">IF(ISBLANK($B100),"",BO100)</f>
        <v/>
      </c>
      <c r="CS100" s="18" t="str">
        <f aca="false">IF(ISBLANK($B100),"",SUM(BP100:BQ100))</f>
        <v/>
      </c>
      <c r="CT100" s="18" t="str">
        <f aca="false">IF(ISBLANK($B100),"",BR100)</f>
        <v/>
      </c>
      <c r="CU100" s="47" t="str">
        <f aca="false">IF(ISBLANK($B100),"",SUM(BT100:CT100))</f>
        <v/>
      </c>
      <c r="DA100" s="17" t="n">
        <f aca="false">BS100</f>
        <v>0</v>
      </c>
      <c r="DB100" s="48" t="str">
        <f aca="false">IF(ISBLANK($B100),"",CU100/50)</f>
        <v/>
      </c>
    </row>
    <row r="101" customFormat="false" ht="12.75" hidden="false" customHeight="false" outlineLevel="0" collapsed="false">
      <c r="A101" s="1" t="n">
        <v>101</v>
      </c>
      <c r="B101" s="17"/>
      <c r="C101" s="3"/>
      <c r="D101" s="3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1" t="str">
        <f aca="false">IF(ISBLANK($B101)," ",IF(OR(C101=0,C101="N"),0,C101))</f>
        <v> </v>
      </c>
      <c r="AL101" s="1" t="str">
        <f aca="false">IF(ISBLANK($B101)," ",IF(OR(D101=0,D101="N"),0,D101))</f>
        <v> </v>
      </c>
      <c r="AM101" s="1" t="str">
        <f aca="false">IF(ISBLANK($B101)," ",IF(OR(E101=0,E101="N"),0,E101))</f>
        <v> </v>
      </c>
      <c r="AN101" s="1" t="str">
        <f aca="false">IF(ISBLANK($B101)," ",IF(OR(F101=0,F101="N"),0,F101))</f>
        <v> </v>
      </c>
      <c r="AO101" s="1" t="str">
        <f aca="false">IF(ISBLANK($B101)," ",IF(OR(G101=0,G101="N"),0,G101))</f>
        <v> </v>
      </c>
      <c r="AP101" s="1" t="str">
        <f aca="false">IF(ISBLANK($B101)," ",IF(OR(H101=0,H101="N"),0,H101))</f>
        <v> </v>
      </c>
      <c r="AQ101" s="1" t="str">
        <f aca="false">IF(ISBLANK($B101)," ",IF(OR(I101=0,I101="N"),0,I101))</f>
        <v> </v>
      </c>
      <c r="AR101" s="1" t="str">
        <f aca="false">IF(ISBLANK($B101)," ",IF(OR(J101=0,J101="N"),0,J101))</f>
        <v> </v>
      </c>
      <c r="AS101" s="1" t="str">
        <f aca="false">IF(ISBLANK($B101)," ",IF(OR(K101=0,K101="N"),0,K101))</f>
        <v> </v>
      </c>
      <c r="AT101" s="1" t="str">
        <f aca="false">IF(ISBLANK($B101)," ",IF(OR(L101=0,L101="N"),0,L101))</f>
        <v> </v>
      </c>
      <c r="AU101" s="1" t="str">
        <f aca="false">IF(ISBLANK($B101)," ",IF(OR(M101=0,M101="N"),0,M101))</f>
        <v> </v>
      </c>
      <c r="AV101" s="1" t="str">
        <f aca="false">IF(ISBLANK($B101)," ",IF(OR(N101=0,N101="N"),0,N101))</f>
        <v> </v>
      </c>
      <c r="AW101" s="1" t="str">
        <f aca="false">IF(ISBLANK($B101)," ",IF(OR(O101=0,O101="N"),0,O101))</f>
        <v> </v>
      </c>
      <c r="AX101" s="1" t="str">
        <f aca="false">IF(ISBLANK($B101)," ",IF(OR(P101=0,P101="N"),0,P101))</f>
        <v> </v>
      </c>
      <c r="AY101" s="1" t="str">
        <f aca="false">IF(ISBLANK($B101)," ",IF(OR(Q101=0,Q101="N"),0,Q101))</f>
        <v> </v>
      </c>
      <c r="AZ101" s="1" t="str">
        <f aca="false">IF(ISBLANK($B101)," ",IF(OR(R101=0,R101="N"),0,R101))</f>
        <v> </v>
      </c>
      <c r="BA101" s="1" t="str">
        <f aca="false">IF(ISBLANK($B101)," ",IF(OR(S101=0,S101="N"),0,S101))</f>
        <v> </v>
      </c>
      <c r="BB101" s="1" t="str">
        <f aca="false">IF(ISBLANK($B101)," ",IF(OR(T101=0,T101="N"),0,T101))</f>
        <v> </v>
      </c>
      <c r="BC101" s="1" t="str">
        <f aca="false">IF(ISBLANK($B101)," ",IF(OR(U101=0,U101="N"),0,U101))</f>
        <v> </v>
      </c>
      <c r="BD101" s="1" t="str">
        <f aca="false">IF(ISBLANK($B101)," ",IF(OR(V101=0,V101="N"),0,V101))</f>
        <v> </v>
      </c>
      <c r="BE101" s="1" t="str">
        <f aca="false">IF(ISBLANK($B101)," ",IF(OR(W101=0,W101="N"),0,W101))</f>
        <v> </v>
      </c>
      <c r="BF101" s="1" t="str">
        <f aca="false">IF(ISBLANK($B101)," ",IF(OR(X101=0,X101="N"),0,X101))</f>
        <v> </v>
      </c>
      <c r="BG101" s="1" t="str">
        <f aca="false">IF(ISBLANK($B101)," ",IF(OR(Y101=0,Y101="N"),0,Y101))</f>
        <v> </v>
      </c>
      <c r="BH101" s="1" t="str">
        <f aca="false">IF(ISBLANK($B101)," ",IF(OR(Z101=0,Z101="N"),0,Z101))</f>
        <v> </v>
      </c>
      <c r="BI101" s="1" t="str">
        <f aca="false">IF(ISBLANK($B101)," ",IF(OR(AA101=0,AA101="N"),0,AA101))</f>
        <v> </v>
      </c>
      <c r="BJ101" s="1" t="str">
        <f aca="false">IF(ISBLANK($B101)," ",IF(OR(AB101=0,AB101="N"),0,AB101))</f>
        <v> </v>
      </c>
      <c r="BK101" s="1" t="str">
        <f aca="false">IF(ISBLANK($B101)," ",IF(OR(AC101=0,AC101="N"),0,AC101))</f>
        <v> </v>
      </c>
      <c r="BL101" s="1" t="str">
        <f aca="false">IF(ISBLANK($B101)," ",IF(OR(AD101=0,AD101="N"),0,AD101))</f>
        <v> </v>
      </c>
      <c r="BM101" s="1" t="str">
        <f aca="false">IF(ISBLANK($B101)," ",IF(OR(AE101=0,AE101="N"),0,AE101))</f>
        <v> </v>
      </c>
      <c r="BN101" s="1" t="str">
        <f aca="false">IF(ISBLANK($B101)," ",IF(OR(AF101=0,AF101="N"),0,AF101))</f>
        <v> </v>
      </c>
      <c r="BO101" s="1" t="str">
        <f aca="false">IF(ISBLANK($B101)," ",IF(OR(AG101=0,AG101="N"),0,AG101))</f>
        <v> </v>
      </c>
      <c r="BP101" s="1" t="str">
        <f aca="false">IF(ISBLANK($B101)," ",IF(OR(AH101=0,AH101="N"),0,AH101))</f>
        <v> </v>
      </c>
      <c r="BQ101" s="1" t="str">
        <f aca="false">IF(ISBLANK($B101)," ",IF(OR(AI101=0,AI101="N"),0,AI101))</f>
        <v> </v>
      </c>
      <c r="BR101" s="1" t="str">
        <f aca="false">IF(ISBLANK($B101)," ",IF(OR(AJ101=0,AJ101="N"),0,AJ101))</f>
        <v> </v>
      </c>
      <c r="BS101" s="17" t="n">
        <f aca="false">B101</f>
        <v>0</v>
      </c>
      <c r="BT101" s="18" t="str">
        <f aca="false">IF(ISBLANK($B101),"",AK101)</f>
        <v/>
      </c>
      <c r="BU101" s="18" t="str">
        <f aca="false">IF(ISBLANK($B101),"",AL101)</f>
        <v/>
      </c>
      <c r="BV101" s="18" t="str">
        <f aca="false">IF(ISBLANK($B101),"",AM101)</f>
        <v/>
      </c>
      <c r="BW101" s="18" t="str">
        <f aca="false">IF(ISBLANK($B101),"",SUM(AN101:AO101))</f>
        <v/>
      </c>
      <c r="BX101" s="18" t="str">
        <f aca="false">IF(ISBLANK($B101),"",AP101)</f>
        <v/>
      </c>
      <c r="BY101" s="18" t="str">
        <f aca="false">IF(ISBLANK($B101),"",AQ101)</f>
        <v/>
      </c>
      <c r="BZ101" s="18" t="str">
        <f aca="false">IF(ISBLANK($B101),"",AR101)</f>
        <v/>
      </c>
      <c r="CA101" s="18" t="str">
        <f aca="false">IF(ISBLANK($B101),"",SUM(AS101:AT101))</f>
        <v/>
      </c>
      <c r="CB101" s="18" t="str">
        <f aca="false">IF(ISBLANK($B101),"",AU101)</f>
        <v/>
      </c>
      <c r="CC101" s="18" t="str">
        <f aca="false">IF(ISBLANK($B101),"",AV101)</f>
        <v/>
      </c>
      <c r="CD101" s="18" t="str">
        <f aca="false">IF(ISBLANK($B101),"",AW101)</f>
        <v/>
      </c>
      <c r="CE101" s="18" t="str">
        <f aca="false">IF(ISBLANK($B101),"",AX101)</f>
        <v/>
      </c>
      <c r="CF101" s="18" t="str">
        <f aca="false">IF(ISBLANK($B101),"",AY101)</f>
        <v/>
      </c>
      <c r="CG101" s="18" t="str">
        <f aca="false">IF(ISBLANK($B101),"",SUM(AZ101:BA101))</f>
        <v/>
      </c>
      <c r="CH101" s="18" t="str">
        <f aca="false">IF(ISBLANK($B101),"",SUM(BB101:BC101))</f>
        <v/>
      </c>
      <c r="CI101" s="18" t="str">
        <f aca="false">IF(ISBLANK($B101),"",BD101)</f>
        <v/>
      </c>
      <c r="CJ101" s="18" t="str">
        <f aca="false">IF(ISBLANK($B101),"",SUM(BE101:BF101))</f>
        <v/>
      </c>
      <c r="CK101" s="18" t="str">
        <f aca="false">IF(ISBLANK($B101),"",BG101)</f>
        <v/>
      </c>
      <c r="CL101" s="18" t="str">
        <f aca="false">IF(ISBLANK($B101),"",BH101)</f>
        <v/>
      </c>
      <c r="CM101" s="18" t="str">
        <f aca="false">IF(ISBLANK($B101),"",SUM(BI101:BJ101))</f>
        <v/>
      </c>
      <c r="CN101" s="18" t="str">
        <f aca="false">IF(ISBLANK($B101),"",BK101)</f>
        <v/>
      </c>
      <c r="CO101" s="18" t="str">
        <f aca="false">IF(ISBLANK($B101),"",BL101)</f>
        <v/>
      </c>
      <c r="CP101" s="18" t="str">
        <f aca="false">IF(ISBLANK($B101),"",BM101)</f>
        <v/>
      </c>
      <c r="CQ101" s="18" t="str">
        <f aca="false">IF(ISBLANK($B101),"",BN101)</f>
        <v/>
      </c>
      <c r="CR101" s="18" t="str">
        <f aca="false">IF(ISBLANK($B101),"",BO101)</f>
        <v/>
      </c>
      <c r="CS101" s="18" t="str">
        <f aca="false">IF(ISBLANK($B101),"",SUM(BP101:BQ101))</f>
        <v/>
      </c>
      <c r="CT101" s="18" t="str">
        <f aca="false">IF(ISBLANK($B101),"",BR101)</f>
        <v/>
      </c>
      <c r="CU101" s="47" t="str">
        <f aca="false">IF(ISBLANK($B101),"",SUM(BT101:CT101))</f>
        <v/>
      </c>
      <c r="DA101" s="17" t="n">
        <f aca="false">BS101</f>
        <v>0</v>
      </c>
      <c r="DB101" s="48" t="str">
        <f aca="false">IF(ISBLANK($B101),"",CU101/50)</f>
        <v/>
      </c>
    </row>
    <row r="102" customFormat="false" ht="12.75" hidden="false" customHeight="false" outlineLevel="0" collapsed="false">
      <c r="A102" s="1" t="n">
        <v>102</v>
      </c>
      <c r="B102" s="17"/>
      <c r="C102" s="3"/>
      <c r="D102" s="3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1" t="str">
        <f aca="false">IF(ISBLANK($B102)," ",IF(OR(C102=0,C102="N"),0,C102))</f>
        <v> </v>
      </c>
      <c r="AL102" s="1" t="str">
        <f aca="false">IF(ISBLANK($B102)," ",IF(OR(D102=0,D102="N"),0,D102))</f>
        <v> </v>
      </c>
      <c r="AM102" s="1" t="str">
        <f aca="false">IF(ISBLANK($B102)," ",IF(OR(E102=0,E102="N"),0,E102))</f>
        <v> </v>
      </c>
      <c r="AN102" s="1" t="str">
        <f aca="false">IF(ISBLANK($B102)," ",IF(OR(F102=0,F102="N"),0,F102))</f>
        <v> </v>
      </c>
      <c r="AO102" s="1" t="str">
        <f aca="false">IF(ISBLANK($B102)," ",IF(OR(G102=0,G102="N"),0,G102))</f>
        <v> </v>
      </c>
      <c r="AP102" s="1" t="str">
        <f aca="false">IF(ISBLANK($B102)," ",IF(OR(H102=0,H102="N"),0,H102))</f>
        <v> </v>
      </c>
      <c r="AQ102" s="1" t="str">
        <f aca="false">IF(ISBLANK($B102)," ",IF(OR(I102=0,I102="N"),0,I102))</f>
        <v> </v>
      </c>
      <c r="AR102" s="1" t="str">
        <f aca="false">IF(ISBLANK($B102)," ",IF(OR(J102=0,J102="N"),0,J102))</f>
        <v> </v>
      </c>
      <c r="AS102" s="1" t="str">
        <f aca="false">IF(ISBLANK($B102)," ",IF(OR(K102=0,K102="N"),0,K102))</f>
        <v> </v>
      </c>
      <c r="AT102" s="1" t="str">
        <f aca="false">IF(ISBLANK($B102)," ",IF(OR(L102=0,L102="N"),0,L102))</f>
        <v> </v>
      </c>
      <c r="AU102" s="1" t="str">
        <f aca="false">IF(ISBLANK($B102)," ",IF(OR(M102=0,M102="N"),0,M102))</f>
        <v> </v>
      </c>
      <c r="AV102" s="1" t="str">
        <f aca="false">IF(ISBLANK($B102)," ",IF(OR(N102=0,N102="N"),0,N102))</f>
        <v> </v>
      </c>
      <c r="AW102" s="1" t="str">
        <f aca="false">IF(ISBLANK($B102)," ",IF(OR(O102=0,O102="N"),0,O102))</f>
        <v> </v>
      </c>
      <c r="AX102" s="1" t="str">
        <f aca="false">IF(ISBLANK($B102)," ",IF(OR(P102=0,P102="N"),0,P102))</f>
        <v> </v>
      </c>
      <c r="AY102" s="1" t="str">
        <f aca="false">IF(ISBLANK($B102)," ",IF(OR(Q102=0,Q102="N"),0,Q102))</f>
        <v> </v>
      </c>
      <c r="AZ102" s="1" t="str">
        <f aca="false">IF(ISBLANK($B102)," ",IF(OR(R102=0,R102="N"),0,R102))</f>
        <v> </v>
      </c>
      <c r="BA102" s="1" t="str">
        <f aca="false">IF(ISBLANK($B102)," ",IF(OR(S102=0,S102="N"),0,S102))</f>
        <v> </v>
      </c>
      <c r="BB102" s="1" t="str">
        <f aca="false">IF(ISBLANK($B102)," ",IF(OR(T102=0,T102="N"),0,T102))</f>
        <v> </v>
      </c>
      <c r="BC102" s="1" t="str">
        <f aca="false">IF(ISBLANK($B102)," ",IF(OR(U102=0,U102="N"),0,U102))</f>
        <v> </v>
      </c>
      <c r="BD102" s="1" t="str">
        <f aca="false">IF(ISBLANK($B102)," ",IF(OR(V102=0,V102="N"),0,V102))</f>
        <v> </v>
      </c>
      <c r="BE102" s="1" t="str">
        <f aca="false">IF(ISBLANK($B102)," ",IF(OR(W102=0,W102="N"),0,W102))</f>
        <v> </v>
      </c>
      <c r="BF102" s="1" t="str">
        <f aca="false">IF(ISBLANK($B102)," ",IF(OR(X102=0,X102="N"),0,X102))</f>
        <v> </v>
      </c>
      <c r="BG102" s="1" t="str">
        <f aca="false">IF(ISBLANK($B102)," ",IF(OR(Y102=0,Y102="N"),0,Y102))</f>
        <v> </v>
      </c>
      <c r="BH102" s="1" t="str">
        <f aca="false">IF(ISBLANK($B102)," ",IF(OR(Z102=0,Z102="N"),0,Z102))</f>
        <v> </v>
      </c>
      <c r="BI102" s="1" t="str">
        <f aca="false">IF(ISBLANK($B102)," ",IF(OR(AA102=0,AA102="N"),0,AA102))</f>
        <v> </v>
      </c>
      <c r="BJ102" s="1" t="str">
        <f aca="false">IF(ISBLANK($B102)," ",IF(OR(AB102=0,AB102="N"),0,AB102))</f>
        <v> </v>
      </c>
      <c r="BK102" s="1" t="str">
        <f aca="false">IF(ISBLANK($B102)," ",IF(OR(AC102=0,AC102="N"),0,AC102))</f>
        <v> </v>
      </c>
      <c r="BL102" s="1" t="str">
        <f aca="false">IF(ISBLANK($B102)," ",IF(OR(AD102=0,AD102="N"),0,AD102))</f>
        <v> </v>
      </c>
      <c r="BM102" s="1" t="str">
        <f aca="false">IF(ISBLANK($B102)," ",IF(OR(AE102=0,AE102="N"),0,AE102))</f>
        <v> </v>
      </c>
      <c r="BN102" s="1" t="str">
        <f aca="false">IF(ISBLANK($B102)," ",IF(OR(AF102=0,AF102="N"),0,AF102))</f>
        <v> </v>
      </c>
      <c r="BO102" s="1" t="str">
        <f aca="false">IF(ISBLANK($B102)," ",IF(OR(AG102=0,AG102="N"),0,AG102))</f>
        <v> </v>
      </c>
      <c r="BP102" s="1" t="str">
        <f aca="false">IF(ISBLANK($B102)," ",IF(OR(AH102=0,AH102="N"),0,AH102))</f>
        <v> </v>
      </c>
      <c r="BQ102" s="1" t="str">
        <f aca="false">IF(ISBLANK($B102)," ",IF(OR(AI102=0,AI102="N"),0,AI102))</f>
        <v> </v>
      </c>
      <c r="BR102" s="1" t="str">
        <f aca="false">IF(ISBLANK($B102)," ",IF(OR(AJ102=0,AJ102="N"),0,AJ102))</f>
        <v> </v>
      </c>
      <c r="BS102" s="17" t="n">
        <f aca="false">B102</f>
        <v>0</v>
      </c>
      <c r="BT102" s="18" t="str">
        <f aca="false">IF(ISBLANK($B102),"",AK102)</f>
        <v/>
      </c>
      <c r="BU102" s="18" t="str">
        <f aca="false">IF(ISBLANK($B102),"",AL102)</f>
        <v/>
      </c>
      <c r="BV102" s="18" t="str">
        <f aca="false">IF(ISBLANK($B102),"",AM102)</f>
        <v/>
      </c>
      <c r="BW102" s="18" t="str">
        <f aca="false">IF(ISBLANK($B102),"",SUM(AN102:AO102))</f>
        <v/>
      </c>
      <c r="BX102" s="18" t="str">
        <f aca="false">IF(ISBLANK($B102),"",AP102)</f>
        <v/>
      </c>
      <c r="BY102" s="18" t="str">
        <f aca="false">IF(ISBLANK($B102),"",AQ102)</f>
        <v/>
      </c>
      <c r="BZ102" s="18" t="str">
        <f aca="false">IF(ISBLANK($B102),"",AR102)</f>
        <v/>
      </c>
      <c r="CA102" s="18" t="str">
        <f aca="false">IF(ISBLANK($B102),"",SUM(AS102:AT102))</f>
        <v/>
      </c>
      <c r="CB102" s="18" t="str">
        <f aca="false">IF(ISBLANK($B102),"",AU102)</f>
        <v/>
      </c>
      <c r="CC102" s="18" t="str">
        <f aca="false">IF(ISBLANK($B102),"",AV102)</f>
        <v/>
      </c>
      <c r="CD102" s="18" t="str">
        <f aca="false">IF(ISBLANK($B102),"",AW102)</f>
        <v/>
      </c>
      <c r="CE102" s="18" t="str">
        <f aca="false">IF(ISBLANK($B102),"",AX102)</f>
        <v/>
      </c>
      <c r="CF102" s="18" t="str">
        <f aca="false">IF(ISBLANK($B102),"",AY102)</f>
        <v/>
      </c>
      <c r="CG102" s="18" t="str">
        <f aca="false">IF(ISBLANK($B102),"",SUM(AZ102:BA102))</f>
        <v/>
      </c>
      <c r="CH102" s="18" t="str">
        <f aca="false">IF(ISBLANK($B102),"",SUM(BB102:BC102))</f>
        <v/>
      </c>
      <c r="CI102" s="18" t="str">
        <f aca="false">IF(ISBLANK($B102),"",BD102)</f>
        <v/>
      </c>
      <c r="CJ102" s="18" t="str">
        <f aca="false">IF(ISBLANK($B102),"",SUM(BE102:BF102))</f>
        <v/>
      </c>
      <c r="CK102" s="18" t="str">
        <f aca="false">IF(ISBLANK($B102),"",BG102)</f>
        <v/>
      </c>
      <c r="CL102" s="18" t="str">
        <f aca="false">IF(ISBLANK($B102),"",BH102)</f>
        <v/>
      </c>
      <c r="CM102" s="18" t="str">
        <f aca="false">IF(ISBLANK($B102),"",SUM(BI102:BJ102))</f>
        <v/>
      </c>
      <c r="CN102" s="18" t="str">
        <f aca="false">IF(ISBLANK($B102),"",BK102)</f>
        <v/>
      </c>
      <c r="CO102" s="18" t="str">
        <f aca="false">IF(ISBLANK($B102),"",BL102)</f>
        <v/>
      </c>
      <c r="CP102" s="18" t="str">
        <f aca="false">IF(ISBLANK($B102),"",BM102)</f>
        <v/>
      </c>
      <c r="CQ102" s="18" t="str">
        <f aca="false">IF(ISBLANK($B102),"",BN102)</f>
        <v/>
      </c>
      <c r="CR102" s="18" t="str">
        <f aca="false">IF(ISBLANK($B102),"",BO102)</f>
        <v/>
      </c>
      <c r="CS102" s="18" t="str">
        <f aca="false">IF(ISBLANK($B102),"",SUM(BP102:BQ102))</f>
        <v/>
      </c>
      <c r="CT102" s="18" t="str">
        <f aca="false">IF(ISBLANK($B102),"",BR102)</f>
        <v/>
      </c>
      <c r="CU102" s="47" t="str">
        <f aca="false">IF(ISBLANK($B102),"",SUM(BT102:CT102))</f>
        <v/>
      </c>
      <c r="DA102" s="17" t="n">
        <f aca="false">BS102</f>
        <v>0</v>
      </c>
      <c r="DB102" s="48" t="str">
        <f aca="false">IF(ISBLANK($B102),"",CU102/50)</f>
        <v/>
      </c>
    </row>
    <row r="103" customFormat="false" ht="12.75" hidden="false" customHeight="false" outlineLevel="0" collapsed="false">
      <c r="A103" s="1" t="n">
        <v>103</v>
      </c>
      <c r="B103" s="17"/>
      <c r="C103" s="3"/>
      <c r="D103" s="3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1" t="str">
        <f aca="false">IF(ISBLANK($B103)," ",IF(OR(C103=0,C103="N"),0,C103))</f>
        <v> </v>
      </c>
      <c r="AL103" s="1" t="str">
        <f aca="false">IF(ISBLANK($B103)," ",IF(OR(D103=0,D103="N"),0,D103))</f>
        <v> </v>
      </c>
      <c r="AM103" s="1" t="str">
        <f aca="false">IF(ISBLANK($B103)," ",IF(OR(E103=0,E103="N"),0,E103))</f>
        <v> </v>
      </c>
      <c r="AN103" s="1" t="str">
        <f aca="false">IF(ISBLANK($B103)," ",IF(OR(F103=0,F103="N"),0,F103))</f>
        <v> </v>
      </c>
      <c r="AO103" s="1" t="str">
        <f aca="false">IF(ISBLANK($B103)," ",IF(OR(G103=0,G103="N"),0,G103))</f>
        <v> </v>
      </c>
      <c r="AP103" s="1" t="str">
        <f aca="false">IF(ISBLANK($B103)," ",IF(OR(H103=0,H103="N"),0,H103))</f>
        <v> </v>
      </c>
      <c r="AQ103" s="1" t="str">
        <f aca="false">IF(ISBLANK($B103)," ",IF(OR(I103=0,I103="N"),0,I103))</f>
        <v> </v>
      </c>
      <c r="AR103" s="1" t="str">
        <f aca="false">IF(ISBLANK($B103)," ",IF(OR(J103=0,J103="N"),0,J103))</f>
        <v> </v>
      </c>
      <c r="AS103" s="1" t="str">
        <f aca="false">IF(ISBLANK($B103)," ",IF(OR(K103=0,K103="N"),0,K103))</f>
        <v> </v>
      </c>
      <c r="AT103" s="1" t="str">
        <f aca="false">IF(ISBLANK($B103)," ",IF(OR(L103=0,L103="N"),0,L103))</f>
        <v> </v>
      </c>
      <c r="AU103" s="1" t="str">
        <f aca="false">IF(ISBLANK($B103)," ",IF(OR(M103=0,M103="N"),0,M103))</f>
        <v> </v>
      </c>
      <c r="AV103" s="1" t="str">
        <f aca="false">IF(ISBLANK($B103)," ",IF(OR(N103=0,N103="N"),0,N103))</f>
        <v> </v>
      </c>
      <c r="AW103" s="1" t="str">
        <f aca="false">IF(ISBLANK($B103)," ",IF(OR(O103=0,O103="N"),0,O103))</f>
        <v> </v>
      </c>
      <c r="AX103" s="1" t="str">
        <f aca="false">IF(ISBLANK($B103)," ",IF(OR(P103=0,P103="N"),0,P103))</f>
        <v> </v>
      </c>
      <c r="AY103" s="1" t="str">
        <f aca="false">IF(ISBLANK($B103)," ",IF(OR(Q103=0,Q103="N"),0,Q103))</f>
        <v> </v>
      </c>
      <c r="AZ103" s="1" t="str">
        <f aca="false">IF(ISBLANK($B103)," ",IF(OR(R103=0,R103="N"),0,R103))</f>
        <v> </v>
      </c>
      <c r="BA103" s="1" t="str">
        <f aca="false">IF(ISBLANK($B103)," ",IF(OR(S103=0,S103="N"),0,S103))</f>
        <v> </v>
      </c>
      <c r="BB103" s="1" t="str">
        <f aca="false">IF(ISBLANK($B103)," ",IF(OR(T103=0,T103="N"),0,T103))</f>
        <v> </v>
      </c>
      <c r="BC103" s="1" t="str">
        <f aca="false">IF(ISBLANK($B103)," ",IF(OR(U103=0,U103="N"),0,U103))</f>
        <v> </v>
      </c>
      <c r="BD103" s="1" t="str">
        <f aca="false">IF(ISBLANK($B103)," ",IF(OR(V103=0,V103="N"),0,V103))</f>
        <v> </v>
      </c>
      <c r="BE103" s="1" t="str">
        <f aca="false">IF(ISBLANK($B103)," ",IF(OR(W103=0,W103="N"),0,W103))</f>
        <v> </v>
      </c>
      <c r="BF103" s="1" t="str">
        <f aca="false">IF(ISBLANK($B103)," ",IF(OR(X103=0,X103="N"),0,X103))</f>
        <v> </v>
      </c>
      <c r="BG103" s="1" t="str">
        <f aca="false">IF(ISBLANK($B103)," ",IF(OR(Y103=0,Y103="N"),0,Y103))</f>
        <v> </v>
      </c>
      <c r="BH103" s="1" t="str">
        <f aca="false">IF(ISBLANK($B103)," ",IF(OR(Z103=0,Z103="N"),0,Z103))</f>
        <v> </v>
      </c>
      <c r="BI103" s="1" t="str">
        <f aca="false">IF(ISBLANK($B103)," ",IF(OR(AA103=0,AA103="N"),0,AA103))</f>
        <v> </v>
      </c>
      <c r="BJ103" s="1" t="str">
        <f aca="false">IF(ISBLANK($B103)," ",IF(OR(AB103=0,AB103="N"),0,AB103))</f>
        <v> </v>
      </c>
      <c r="BK103" s="1" t="str">
        <f aca="false">IF(ISBLANK($B103)," ",IF(OR(AC103=0,AC103="N"),0,AC103))</f>
        <v> </v>
      </c>
      <c r="BL103" s="1" t="str">
        <f aca="false">IF(ISBLANK($B103)," ",IF(OR(AD103=0,AD103="N"),0,AD103))</f>
        <v> </v>
      </c>
      <c r="BM103" s="1" t="str">
        <f aca="false">IF(ISBLANK($B103)," ",IF(OR(AE103=0,AE103="N"),0,AE103))</f>
        <v> </v>
      </c>
      <c r="BN103" s="1" t="str">
        <f aca="false">IF(ISBLANK($B103)," ",IF(OR(AF103=0,AF103="N"),0,AF103))</f>
        <v> </v>
      </c>
      <c r="BO103" s="1" t="str">
        <f aca="false">IF(ISBLANK($B103)," ",IF(OR(AG103=0,AG103="N"),0,AG103))</f>
        <v> </v>
      </c>
      <c r="BP103" s="1" t="str">
        <f aca="false">IF(ISBLANK($B103)," ",IF(OR(AH103=0,AH103="N"),0,AH103))</f>
        <v> </v>
      </c>
      <c r="BQ103" s="1" t="str">
        <f aca="false">IF(ISBLANK($B103)," ",IF(OR(AI103=0,AI103="N"),0,AI103))</f>
        <v> </v>
      </c>
      <c r="BR103" s="1" t="str">
        <f aca="false">IF(ISBLANK($B103)," ",IF(OR(AJ103=0,AJ103="N"),0,AJ103))</f>
        <v> </v>
      </c>
      <c r="BS103" s="17" t="n">
        <f aca="false">B103</f>
        <v>0</v>
      </c>
      <c r="BT103" s="18" t="str">
        <f aca="false">IF(ISBLANK($B103),"",AK103)</f>
        <v/>
      </c>
      <c r="BU103" s="18" t="str">
        <f aca="false">IF(ISBLANK($B103),"",AL103)</f>
        <v/>
      </c>
      <c r="BV103" s="18" t="str">
        <f aca="false">IF(ISBLANK($B103),"",AM103)</f>
        <v/>
      </c>
      <c r="BW103" s="18" t="str">
        <f aca="false">IF(ISBLANK($B103),"",SUM(AN103:AO103))</f>
        <v/>
      </c>
      <c r="BX103" s="18" t="str">
        <f aca="false">IF(ISBLANK($B103),"",AP103)</f>
        <v/>
      </c>
      <c r="BY103" s="18" t="str">
        <f aca="false">IF(ISBLANK($B103),"",AQ103)</f>
        <v/>
      </c>
      <c r="BZ103" s="18" t="str">
        <f aca="false">IF(ISBLANK($B103),"",AR103)</f>
        <v/>
      </c>
      <c r="CA103" s="18" t="str">
        <f aca="false">IF(ISBLANK($B103),"",SUM(AS103:AT103))</f>
        <v/>
      </c>
      <c r="CB103" s="18" t="str">
        <f aca="false">IF(ISBLANK($B103),"",AU103)</f>
        <v/>
      </c>
      <c r="CC103" s="18" t="str">
        <f aca="false">IF(ISBLANK($B103),"",AV103)</f>
        <v/>
      </c>
      <c r="CD103" s="18" t="str">
        <f aca="false">IF(ISBLANK($B103),"",AW103)</f>
        <v/>
      </c>
      <c r="CE103" s="18" t="str">
        <f aca="false">IF(ISBLANK($B103),"",AX103)</f>
        <v/>
      </c>
      <c r="CF103" s="18" t="str">
        <f aca="false">IF(ISBLANK($B103),"",AY103)</f>
        <v/>
      </c>
      <c r="CG103" s="18" t="str">
        <f aca="false">IF(ISBLANK($B103),"",SUM(AZ103:BA103))</f>
        <v/>
      </c>
      <c r="CH103" s="18" t="str">
        <f aca="false">IF(ISBLANK($B103),"",SUM(BB103:BC103))</f>
        <v/>
      </c>
      <c r="CI103" s="18" t="str">
        <f aca="false">IF(ISBLANK($B103),"",BD103)</f>
        <v/>
      </c>
      <c r="CJ103" s="18" t="str">
        <f aca="false">IF(ISBLANK($B103),"",SUM(BE103:BF103))</f>
        <v/>
      </c>
      <c r="CK103" s="18" t="str">
        <f aca="false">IF(ISBLANK($B103),"",BG103)</f>
        <v/>
      </c>
      <c r="CL103" s="18" t="str">
        <f aca="false">IF(ISBLANK($B103),"",BH103)</f>
        <v/>
      </c>
      <c r="CM103" s="18" t="str">
        <f aca="false">IF(ISBLANK($B103),"",SUM(BI103:BJ103))</f>
        <v/>
      </c>
      <c r="CN103" s="18" t="str">
        <f aca="false">IF(ISBLANK($B103),"",BK103)</f>
        <v/>
      </c>
      <c r="CO103" s="18" t="str">
        <f aca="false">IF(ISBLANK($B103),"",BL103)</f>
        <v/>
      </c>
      <c r="CP103" s="18" t="str">
        <f aca="false">IF(ISBLANK($B103),"",BM103)</f>
        <v/>
      </c>
      <c r="CQ103" s="18" t="str">
        <f aca="false">IF(ISBLANK($B103),"",BN103)</f>
        <v/>
      </c>
      <c r="CR103" s="18" t="str">
        <f aca="false">IF(ISBLANK($B103),"",BO103)</f>
        <v/>
      </c>
      <c r="CS103" s="18" t="str">
        <f aca="false">IF(ISBLANK($B103),"",SUM(BP103:BQ103))</f>
        <v/>
      </c>
      <c r="CT103" s="18" t="str">
        <f aca="false">IF(ISBLANK($B103),"",BR103)</f>
        <v/>
      </c>
      <c r="CU103" s="47" t="str">
        <f aca="false">IF(ISBLANK($B103),"",SUM(BT103:CT103))</f>
        <v/>
      </c>
      <c r="DA103" s="17" t="n">
        <f aca="false">BS103</f>
        <v>0</v>
      </c>
      <c r="DB103" s="48" t="str">
        <f aca="false">IF(ISBLANK($B103),"",CU103/50)</f>
        <v/>
      </c>
    </row>
    <row r="104" customFormat="false" ht="12.75" hidden="false" customHeight="false" outlineLevel="0" collapsed="false">
      <c r="A104" s="1" t="n">
        <v>104</v>
      </c>
      <c r="B104" s="17"/>
      <c r="C104" s="3"/>
      <c r="D104" s="3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1" t="str">
        <f aca="false">IF(ISBLANK($B104)," ",IF(OR(C104=0,C104="N"),0,C104))</f>
        <v> </v>
      </c>
      <c r="AL104" s="1" t="str">
        <f aca="false">IF(ISBLANK($B104)," ",IF(OR(D104=0,D104="N"),0,D104))</f>
        <v> </v>
      </c>
      <c r="AM104" s="1" t="str">
        <f aca="false">IF(ISBLANK($B104)," ",IF(OR(E104=0,E104="N"),0,E104))</f>
        <v> </v>
      </c>
      <c r="AN104" s="1" t="str">
        <f aca="false">IF(ISBLANK($B104)," ",IF(OR(F104=0,F104="N"),0,F104))</f>
        <v> </v>
      </c>
      <c r="AO104" s="1" t="str">
        <f aca="false">IF(ISBLANK($B104)," ",IF(OR(G104=0,G104="N"),0,G104))</f>
        <v> </v>
      </c>
      <c r="AP104" s="1" t="str">
        <f aca="false">IF(ISBLANK($B104)," ",IF(OR(H104=0,H104="N"),0,H104))</f>
        <v> </v>
      </c>
      <c r="AQ104" s="1" t="str">
        <f aca="false">IF(ISBLANK($B104)," ",IF(OR(I104=0,I104="N"),0,I104))</f>
        <v> </v>
      </c>
      <c r="AR104" s="1" t="str">
        <f aca="false">IF(ISBLANK($B104)," ",IF(OR(J104=0,J104="N"),0,J104))</f>
        <v> </v>
      </c>
      <c r="AS104" s="1" t="str">
        <f aca="false">IF(ISBLANK($B104)," ",IF(OR(K104=0,K104="N"),0,K104))</f>
        <v> </v>
      </c>
      <c r="AT104" s="1" t="str">
        <f aca="false">IF(ISBLANK($B104)," ",IF(OR(L104=0,L104="N"),0,L104))</f>
        <v> </v>
      </c>
      <c r="AU104" s="1" t="str">
        <f aca="false">IF(ISBLANK($B104)," ",IF(OR(M104=0,M104="N"),0,M104))</f>
        <v> </v>
      </c>
      <c r="AV104" s="1" t="str">
        <f aca="false">IF(ISBLANK($B104)," ",IF(OR(N104=0,N104="N"),0,N104))</f>
        <v> </v>
      </c>
      <c r="AW104" s="1" t="str">
        <f aca="false">IF(ISBLANK($B104)," ",IF(OR(O104=0,O104="N"),0,O104))</f>
        <v> </v>
      </c>
      <c r="AX104" s="1" t="str">
        <f aca="false">IF(ISBLANK($B104)," ",IF(OR(P104=0,P104="N"),0,P104))</f>
        <v> </v>
      </c>
      <c r="AY104" s="1" t="str">
        <f aca="false">IF(ISBLANK($B104)," ",IF(OR(Q104=0,Q104="N"),0,Q104))</f>
        <v> </v>
      </c>
      <c r="AZ104" s="1" t="str">
        <f aca="false">IF(ISBLANK($B104)," ",IF(OR(R104=0,R104="N"),0,R104))</f>
        <v> </v>
      </c>
      <c r="BA104" s="1" t="str">
        <f aca="false">IF(ISBLANK($B104)," ",IF(OR(S104=0,S104="N"),0,S104))</f>
        <v> </v>
      </c>
      <c r="BB104" s="1" t="str">
        <f aca="false">IF(ISBLANK($B104)," ",IF(OR(T104=0,T104="N"),0,T104))</f>
        <v> </v>
      </c>
      <c r="BC104" s="1" t="str">
        <f aca="false">IF(ISBLANK($B104)," ",IF(OR(U104=0,U104="N"),0,U104))</f>
        <v> </v>
      </c>
      <c r="BD104" s="1" t="str">
        <f aca="false">IF(ISBLANK($B104)," ",IF(OR(V104=0,V104="N"),0,V104))</f>
        <v> </v>
      </c>
      <c r="BE104" s="1" t="str">
        <f aca="false">IF(ISBLANK($B104)," ",IF(OR(W104=0,W104="N"),0,W104))</f>
        <v> </v>
      </c>
      <c r="BF104" s="1" t="str">
        <f aca="false">IF(ISBLANK($B104)," ",IF(OR(X104=0,X104="N"),0,X104))</f>
        <v> </v>
      </c>
      <c r="BG104" s="1" t="str">
        <f aca="false">IF(ISBLANK($B104)," ",IF(OR(Y104=0,Y104="N"),0,Y104))</f>
        <v> </v>
      </c>
      <c r="BH104" s="1" t="str">
        <f aca="false">IF(ISBLANK($B104)," ",IF(OR(Z104=0,Z104="N"),0,Z104))</f>
        <v> </v>
      </c>
      <c r="BI104" s="1" t="str">
        <f aca="false">IF(ISBLANK($B104)," ",IF(OR(AA104=0,AA104="N"),0,AA104))</f>
        <v> </v>
      </c>
      <c r="BJ104" s="1" t="str">
        <f aca="false">IF(ISBLANK($B104)," ",IF(OR(AB104=0,AB104="N"),0,AB104))</f>
        <v> </v>
      </c>
      <c r="BK104" s="1" t="str">
        <f aca="false">IF(ISBLANK($B104)," ",IF(OR(AC104=0,AC104="N"),0,AC104))</f>
        <v> </v>
      </c>
      <c r="BL104" s="1" t="str">
        <f aca="false">IF(ISBLANK($B104)," ",IF(OR(AD104=0,AD104="N"),0,AD104))</f>
        <v> </v>
      </c>
      <c r="BM104" s="1" t="str">
        <f aca="false">IF(ISBLANK($B104)," ",IF(OR(AE104=0,AE104="N"),0,AE104))</f>
        <v> </v>
      </c>
      <c r="BN104" s="1" t="str">
        <f aca="false">IF(ISBLANK($B104)," ",IF(OR(AF104=0,AF104="N"),0,AF104))</f>
        <v> </v>
      </c>
      <c r="BO104" s="1" t="str">
        <f aca="false">IF(ISBLANK($B104)," ",IF(OR(AG104=0,AG104="N"),0,AG104))</f>
        <v> </v>
      </c>
      <c r="BP104" s="1" t="str">
        <f aca="false">IF(ISBLANK($B104)," ",IF(OR(AH104=0,AH104="N"),0,AH104))</f>
        <v> </v>
      </c>
      <c r="BQ104" s="1" t="str">
        <f aca="false">IF(ISBLANK($B104)," ",IF(OR(AI104=0,AI104="N"),0,AI104))</f>
        <v> </v>
      </c>
      <c r="BR104" s="1" t="str">
        <f aca="false">IF(ISBLANK($B104)," ",IF(OR(AJ104=0,AJ104="N"),0,AJ104))</f>
        <v> </v>
      </c>
      <c r="BS104" s="17" t="n">
        <f aca="false">B104</f>
        <v>0</v>
      </c>
      <c r="BT104" s="18" t="str">
        <f aca="false">IF(ISBLANK($B104),"",AK104)</f>
        <v/>
      </c>
      <c r="BU104" s="18" t="str">
        <f aca="false">IF(ISBLANK($B104),"",AL104)</f>
        <v/>
      </c>
      <c r="BV104" s="18" t="str">
        <f aca="false">IF(ISBLANK($B104),"",AM104)</f>
        <v/>
      </c>
      <c r="BW104" s="18" t="str">
        <f aca="false">IF(ISBLANK($B104),"",SUM(AN104:AO104))</f>
        <v/>
      </c>
      <c r="BX104" s="18" t="str">
        <f aca="false">IF(ISBLANK($B104),"",AP104)</f>
        <v/>
      </c>
      <c r="BY104" s="18" t="str">
        <f aca="false">IF(ISBLANK($B104),"",AQ104)</f>
        <v/>
      </c>
      <c r="BZ104" s="18" t="str">
        <f aca="false">IF(ISBLANK($B104),"",AR104)</f>
        <v/>
      </c>
      <c r="CA104" s="18" t="str">
        <f aca="false">IF(ISBLANK($B104),"",SUM(AS104:AT104))</f>
        <v/>
      </c>
      <c r="CB104" s="18" t="str">
        <f aca="false">IF(ISBLANK($B104),"",AU104)</f>
        <v/>
      </c>
      <c r="CC104" s="18" t="str">
        <f aca="false">IF(ISBLANK($B104),"",AV104)</f>
        <v/>
      </c>
      <c r="CD104" s="18" t="str">
        <f aca="false">IF(ISBLANK($B104),"",AW104)</f>
        <v/>
      </c>
      <c r="CE104" s="18" t="str">
        <f aca="false">IF(ISBLANK($B104),"",AX104)</f>
        <v/>
      </c>
      <c r="CF104" s="18" t="str">
        <f aca="false">IF(ISBLANK($B104),"",AY104)</f>
        <v/>
      </c>
      <c r="CG104" s="18" t="str">
        <f aca="false">IF(ISBLANK($B104),"",SUM(AZ104:BA104))</f>
        <v/>
      </c>
      <c r="CH104" s="18" t="str">
        <f aca="false">IF(ISBLANK($B104),"",SUM(BB104:BC104))</f>
        <v/>
      </c>
      <c r="CI104" s="18" t="str">
        <f aca="false">IF(ISBLANK($B104),"",BD104)</f>
        <v/>
      </c>
      <c r="CJ104" s="18" t="str">
        <f aca="false">IF(ISBLANK($B104),"",SUM(BE104:BF104))</f>
        <v/>
      </c>
      <c r="CK104" s="18" t="str">
        <f aca="false">IF(ISBLANK($B104),"",BG104)</f>
        <v/>
      </c>
      <c r="CL104" s="18" t="str">
        <f aca="false">IF(ISBLANK($B104),"",BH104)</f>
        <v/>
      </c>
      <c r="CM104" s="18" t="str">
        <f aca="false">IF(ISBLANK($B104),"",SUM(BI104:BJ104))</f>
        <v/>
      </c>
      <c r="CN104" s="18" t="str">
        <f aca="false">IF(ISBLANK($B104),"",BK104)</f>
        <v/>
      </c>
      <c r="CO104" s="18" t="str">
        <f aca="false">IF(ISBLANK($B104),"",BL104)</f>
        <v/>
      </c>
      <c r="CP104" s="18" t="str">
        <f aca="false">IF(ISBLANK($B104),"",BM104)</f>
        <v/>
      </c>
      <c r="CQ104" s="18" t="str">
        <f aca="false">IF(ISBLANK($B104),"",BN104)</f>
        <v/>
      </c>
      <c r="CR104" s="18" t="str">
        <f aca="false">IF(ISBLANK($B104),"",BO104)</f>
        <v/>
      </c>
      <c r="CS104" s="18" t="str">
        <f aca="false">IF(ISBLANK($B104),"",SUM(BP104:BQ104))</f>
        <v/>
      </c>
      <c r="CT104" s="18" t="str">
        <f aca="false">IF(ISBLANK($B104),"",BR104)</f>
        <v/>
      </c>
      <c r="CU104" s="47" t="str">
        <f aca="false">IF(ISBLANK($B104),"",SUM(BT104:CT104))</f>
        <v/>
      </c>
      <c r="DA104" s="17" t="n">
        <f aca="false">BS104</f>
        <v>0</v>
      </c>
      <c r="DB104" s="48" t="str">
        <f aca="false">IF(ISBLANK($B104),"",CU104/50)</f>
        <v/>
      </c>
    </row>
    <row r="105" customFormat="false" ht="12.75" hidden="false" customHeight="false" outlineLevel="0" collapsed="false">
      <c r="A105" s="1" t="n">
        <v>105</v>
      </c>
      <c r="B105" s="17"/>
      <c r="C105" s="3"/>
      <c r="D105" s="3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1" t="str">
        <f aca="false">IF(ISBLANK($B105)," ",IF(OR(C105=0,C105="N"),0,C105))</f>
        <v> </v>
      </c>
      <c r="AL105" s="1" t="str">
        <f aca="false">IF(ISBLANK($B105)," ",IF(OR(D105=0,D105="N"),0,D105))</f>
        <v> </v>
      </c>
      <c r="AM105" s="1" t="str">
        <f aca="false">IF(ISBLANK($B105)," ",IF(OR(E105=0,E105="N"),0,E105))</f>
        <v> </v>
      </c>
      <c r="AN105" s="1" t="str">
        <f aca="false">IF(ISBLANK($B105)," ",IF(OR(F105=0,F105="N"),0,F105))</f>
        <v> </v>
      </c>
      <c r="AO105" s="1" t="str">
        <f aca="false">IF(ISBLANK($B105)," ",IF(OR(G105=0,G105="N"),0,G105))</f>
        <v> </v>
      </c>
      <c r="AP105" s="1" t="str">
        <f aca="false">IF(ISBLANK($B105)," ",IF(OR(H105=0,H105="N"),0,H105))</f>
        <v> </v>
      </c>
      <c r="AQ105" s="1" t="str">
        <f aca="false">IF(ISBLANK($B105)," ",IF(OR(I105=0,I105="N"),0,I105))</f>
        <v> </v>
      </c>
      <c r="AR105" s="1" t="str">
        <f aca="false">IF(ISBLANK($B105)," ",IF(OR(J105=0,J105="N"),0,J105))</f>
        <v> </v>
      </c>
      <c r="AS105" s="1" t="str">
        <f aca="false">IF(ISBLANK($B105)," ",IF(OR(K105=0,K105="N"),0,K105))</f>
        <v> </v>
      </c>
      <c r="AT105" s="1" t="str">
        <f aca="false">IF(ISBLANK($B105)," ",IF(OR(L105=0,L105="N"),0,L105))</f>
        <v> </v>
      </c>
      <c r="AU105" s="1" t="str">
        <f aca="false">IF(ISBLANK($B105)," ",IF(OR(M105=0,M105="N"),0,M105))</f>
        <v> </v>
      </c>
      <c r="AV105" s="1" t="str">
        <f aca="false">IF(ISBLANK($B105)," ",IF(OR(N105=0,N105="N"),0,N105))</f>
        <v> </v>
      </c>
      <c r="AW105" s="1" t="str">
        <f aca="false">IF(ISBLANK($B105)," ",IF(OR(O105=0,O105="N"),0,O105))</f>
        <v> </v>
      </c>
      <c r="AX105" s="1" t="str">
        <f aca="false">IF(ISBLANK($B105)," ",IF(OR(P105=0,P105="N"),0,P105))</f>
        <v> </v>
      </c>
      <c r="AY105" s="1" t="str">
        <f aca="false">IF(ISBLANK($B105)," ",IF(OR(Q105=0,Q105="N"),0,Q105))</f>
        <v> </v>
      </c>
      <c r="AZ105" s="1" t="str">
        <f aca="false">IF(ISBLANK($B105)," ",IF(OR(R105=0,R105="N"),0,R105))</f>
        <v> </v>
      </c>
      <c r="BA105" s="1" t="str">
        <f aca="false">IF(ISBLANK($B105)," ",IF(OR(S105=0,S105="N"),0,S105))</f>
        <v> </v>
      </c>
      <c r="BB105" s="1" t="str">
        <f aca="false">IF(ISBLANK($B105)," ",IF(OR(T105=0,T105="N"),0,T105))</f>
        <v> </v>
      </c>
      <c r="BC105" s="1" t="str">
        <f aca="false">IF(ISBLANK($B105)," ",IF(OR(U105=0,U105="N"),0,U105))</f>
        <v> </v>
      </c>
      <c r="BD105" s="1" t="str">
        <f aca="false">IF(ISBLANK($B105)," ",IF(OR(V105=0,V105="N"),0,V105))</f>
        <v> </v>
      </c>
      <c r="BE105" s="1" t="str">
        <f aca="false">IF(ISBLANK($B105)," ",IF(OR(W105=0,W105="N"),0,W105))</f>
        <v> </v>
      </c>
      <c r="BF105" s="1" t="str">
        <f aca="false">IF(ISBLANK($B105)," ",IF(OR(X105=0,X105="N"),0,X105))</f>
        <v> </v>
      </c>
      <c r="BG105" s="1" t="str">
        <f aca="false">IF(ISBLANK($B105)," ",IF(OR(Y105=0,Y105="N"),0,Y105))</f>
        <v> </v>
      </c>
      <c r="BH105" s="1" t="str">
        <f aca="false">IF(ISBLANK($B105)," ",IF(OR(Z105=0,Z105="N"),0,Z105))</f>
        <v> </v>
      </c>
      <c r="BI105" s="1" t="str">
        <f aca="false">IF(ISBLANK($B105)," ",IF(OR(AA105=0,AA105="N"),0,AA105))</f>
        <v> </v>
      </c>
      <c r="BJ105" s="1" t="str">
        <f aca="false">IF(ISBLANK($B105)," ",IF(OR(AB105=0,AB105="N"),0,AB105))</f>
        <v> </v>
      </c>
      <c r="BK105" s="1" t="str">
        <f aca="false">IF(ISBLANK($B105)," ",IF(OR(AC105=0,AC105="N"),0,AC105))</f>
        <v> </v>
      </c>
      <c r="BL105" s="1" t="str">
        <f aca="false">IF(ISBLANK($B105)," ",IF(OR(AD105=0,AD105="N"),0,AD105))</f>
        <v> </v>
      </c>
      <c r="BM105" s="1" t="str">
        <f aca="false">IF(ISBLANK($B105)," ",IF(OR(AE105=0,AE105="N"),0,AE105))</f>
        <v> </v>
      </c>
      <c r="BN105" s="1" t="str">
        <f aca="false">IF(ISBLANK($B105)," ",IF(OR(AF105=0,AF105="N"),0,AF105))</f>
        <v> </v>
      </c>
      <c r="BO105" s="1" t="str">
        <f aca="false">IF(ISBLANK($B105)," ",IF(OR(AG105=0,AG105="N"),0,AG105))</f>
        <v> </v>
      </c>
      <c r="BP105" s="1" t="str">
        <f aca="false">IF(ISBLANK($B105)," ",IF(OR(AH105=0,AH105="N"),0,AH105))</f>
        <v> </v>
      </c>
      <c r="BQ105" s="1" t="str">
        <f aca="false">IF(ISBLANK($B105)," ",IF(OR(AI105=0,AI105="N"),0,AI105))</f>
        <v> </v>
      </c>
      <c r="BR105" s="1" t="str">
        <f aca="false">IF(ISBLANK($B105)," ",IF(OR(AJ105=0,AJ105="N"),0,AJ105))</f>
        <v> </v>
      </c>
      <c r="BS105" s="17" t="n">
        <f aca="false">B105</f>
        <v>0</v>
      </c>
      <c r="BT105" s="18" t="str">
        <f aca="false">IF(ISBLANK($B105),"",AK105)</f>
        <v/>
      </c>
      <c r="BU105" s="18" t="str">
        <f aca="false">IF(ISBLANK($B105),"",AL105)</f>
        <v/>
      </c>
      <c r="BV105" s="18" t="str">
        <f aca="false">IF(ISBLANK($B105),"",AM105)</f>
        <v/>
      </c>
      <c r="BW105" s="18" t="str">
        <f aca="false">IF(ISBLANK($B105),"",SUM(AN105:AO105))</f>
        <v/>
      </c>
      <c r="BX105" s="18" t="str">
        <f aca="false">IF(ISBLANK($B105),"",AP105)</f>
        <v/>
      </c>
      <c r="BY105" s="18" t="str">
        <f aca="false">IF(ISBLANK($B105),"",AQ105)</f>
        <v/>
      </c>
      <c r="BZ105" s="18" t="str">
        <f aca="false">IF(ISBLANK($B105),"",AR105)</f>
        <v/>
      </c>
      <c r="CA105" s="18" t="str">
        <f aca="false">IF(ISBLANK($B105),"",SUM(AS105:AT105))</f>
        <v/>
      </c>
      <c r="CB105" s="18" t="str">
        <f aca="false">IF(ISBLANK($B105),"",AU105)</f>
        <v/>
      </c>
      <c r="CC105" s="18" t="str">
        <f aca="false">IF(ISBLANK($B105),"",AV105)</f>
        <v/>
      </c>
      <c r="CD105" s="18" t="str">
        <f aca="false">IF(ISBLANK($B105),"",AW105)</f>
        <v/>
      </c>
      <c r="CE105" s="18" t="str">
        <f aca="false">IF(ISBLANK($B105),"",AX105)</f>
        <v/>
      </c>
      <c r="CF105" s="18" t="str">
        <f aca="false">IF(ISBLANK($B105),"",AY105)</f>
        <v/>
      </c>
      <c r="CG105" s="18" t="str">
        <f aca="false">IF(ISBLANK($B105),"",SUM(AZ105:BA105))</f>
        <v/>
      </c>
      <c r="CH105" s="18" t="str">
        <f aca="false">IF(ISBLANK($B105),"",SUM(BB105:BC105))</f>
        <v/>
      </c>
      <c r="CI105" s="18" t="str">
        <f aca="false">IF(ISBLANK($B105),"",BD105)</f>
        <v/>
      </c>
      <c r="CJ105" s="18" t="str">
        <f aca="false">IF(ISBLANK($B105),"",SUM(BE105:BF105))</f>
        <v/>
      </c>
      <c r="CK105" s="18" t="str">
        <f aca="false">IF(ISBLANK($B105),"",BG105)</f>
        <v/>
      </c>
      <c r="CL105" s="18" t="str">
        <f aca="false">IF(ISBLANK($B105),"",BH105)</f>
        <v/>
      </c>
      <c r="CM105" s="18" t="str">
        <f aca="false">IF(ISBLANK($B105),"",SUM(BI105:BJ105))</f>
        <v/>
      </c>
      <c r="CN105" s="18" t="str">
        <f aca="false">IF(ISBLANK($B105),"",BK105)</f>
        <v/>
      </c>
      <c r="CO105" s="18" t="str">
        <f aca="false">IF(ISBLANK($B105),"",BL105)</f>
        <v/>
      </c>
      <c r="CP105" s="18" t="str">
        <f aca="false">IF(ISBLANK($B105),"",BM105)</f>
        <v/>
      </c>
      <c r="CQ105" s="18" t="str">
        <f aca="false">IF(ISBLANK($B105),"",BN105)</f>
        <v/>
      </c>
      <c r="CR105" s="18" t="str">
        <f aca="false">IF(ISBLANK($B105),"",BO105)</f>
        <v/>
      </c>
      <c r="CS105" s="18" t="str">
        <f aca="false">IF(ISBLANK($B105),"",SUM(BP105:BQ105))</f>
        <v/>
      </c>
      <c r="CT105" s="18" t="str">
        <f aca="false">IF(ISBLANK($B105),"",BR105)</f>
        <v/>
      </c>
      <c r="CU105" s="47" t="str">
        <f aca="false">IF(ISBLANK($B105),"",SUM(BT105:CT105))</f>
        <v/>
      </c>
      <c r="DA105" s="17" t="n">
        <f aca="false">BS105</f>
        <v>0</v>
      </c>
      <c r="DB105" s="48" t="str">
        <f aca="false">IF(ISBLANK($B105),"",CU105/50)</f>
        <v/>
      </c>
    </row>
    <row r="106" customFormat="false" ht="12.75" hidden="false" customHeight="false" outlineLevel="0" collapsed="false">
      <c r="A106" s="1" t="n">
        <v>106</v>
      </c>
      <c r="B106" s="17"/>
      <c r="C106" s="3"/>
      <c r="D106" s="3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1" t="str">
        <f aca="false">IF(ISBLANK($B106)," ",IF(OR(C106=0,C106="N"),0,C106))</f>
        <v> </v>
      </c>
      <c r="AL106" s="1" t="str">
        <f aca="false">IF(ISBLANK($B106)," ",IF(OR(D106=0,D106="N"),0,D106))</f>
        <v> </v>
      </c>
      <c r="AM106" s="1" t="str">
        <f aca="false">IF(ISBLANK($B106)," ",IF(OR(E106=0,E106="N"),0,E106))</f>
        <v> </v>
      </c>
      <c r="AN106" s="1" t="str">
        <f aca="false">IF(ISBLANK($B106)," ",IF(OR(F106=0,F106="N"),0,F106))</f>
        <v> </v>
      </c>
      <c r="AO106" s="1" t="str">
        <f aca="false">IF(ISBLANK($B106)," ",IF(OR(G106=0,G106="N"),0,G106))</f>
        <v> </v>
      </c>
      <c r="AP106" s="1" t="str">
        <f aca="false">IF(ISBLANK($B106)," ",IF(OR(H106=0,H106="N"),0,H106))</f>
        <v> </v>
      </c>
      <c r="AQ106" s="1" t="str">
        <f aca="false">IF(ISBLANK($B106)," ",IF(OR(I106=0,I106="N"),0,I106))</f>
        <v> </v>
      </c>
      <c r="AR106" s="1" t="str">
        <f aca="false">IF(ISBLANK($B106)," ",IF(OR(J106=0,J106="N"),0,J106))</f>
        <v> </v>
      </c>
      <c r="AS106" s="1" t="str">
        <f aca="false">IF(ISBLANK($B106)," ",IF(OR(K106=0,K106="N"),0,K106))</f>
        <v> </v>
      </c>
      <c r="AT106" s="1" t="str">
        <f aca="false">IF(ISBLANK($B106)," ",IF(OR(L106=0,L106="N"),0,L106))</f>
        <v> </v>
      </c>
      <c r="AU106" s="1" t="str">
        <f aca="false">IF(ISBLANK($B106)," ",IF(OR(M106=0,M106="N"),0,M106))</f>
        <v> </v>
      </c>
      <c r="AV106" s="1" t="str">
        <f aca="false">IF(ISBLANK($B106)," ",IF(OR(N106=0,N106="N"),0,N106))</f>
        <v> </v>
      </c>
      <c r="AW106" s="1" t="str">
        <f aca="false">IF(ISBLANK($B106)," ",IF(OR(O106=0,O106="N"),0,O106))</f>
        <v> </v>
      </c>
      <c r="AX106" s="1" t="str">
        <f aca="false">IF(ISBLANK($B106)," ",IF(OR(P106=0,P106="N"),0,P106))</f>
        <v> </v>
      </c>
      <c r="AY106" s="1" t="str">
        <f aca="false">IF(ISBLANK($B106)," ",IF(OR(Q106=0,Q106="N"),0,Q106))</f>
        <v> </v>
      </c>
      <c r="AZ106" s="1" t="str">
        <f aca="false">IF(ISBLANK($B106)," ",IF(OR(R106=0,R106="N"),0,R106))</f>
        <v> </v>
      </c>
      <c r="BA106" s="1" t="str">
        <f aca="false">IF(ISBLANK($B106)," ",IF(OR(S106=0,S106="N"),0,S106))</f>
        <v> </v>
      </c>
      <c r="BB106" s="1" t="str">
        <f aca="false">IF(ISBLANK($B106)," ",IF(OR(T106=0,T106="N"),0,T106))</f>
        <v> </v>
      </c>
      <c r="BC106" s="1" t="str">
        <f aca="false">IF(ISBLANK($B106)," ",IF(OR(U106=0,U106="N"),0,U106))</f>
        <v> </v>
      </c>
      <c r="BD106" s="1" t="str">
        <f aca="false">IF(ISBLANK($B106)," ",IF(OR(V106=0,V106="N"),0,V106))</f>
        <v> </v>
      </c>
      <c r="BE106" s="1" t="str">
        <f aca="false">IF(ISBLANK($B106)," ",IF(OR(W106=0,W106="N"),0,W106))</f>
        <v> </v>
      </c>
      <c r="BF106" s="1" t="str">
        <f aca="false">IF(ISBLANK($B106)," ",IF(OR(X106=0,X106="N"),0,X106))</f>
        <v> </v>
      </c>
      <c r="BG106" s="1" t="str">
        <f aca="false">IF(ISBLANK($B106)," ",IF(OR(Y106=0,Y106="N"),0,Y106))</f>
        <v> </v>
      </c>
      <c r="BH106" s="1" t="str">
        <f aca="false">IF(ISBLANK($B106)," ",IF(OR(Z106=0,Z106="N"),0,Z106))</f>
        <v> </v>
      </c>
      <c r="BI106" s="1" t="str">
        <f aca="false">IF(ISBLANK($B106)," ",IF(OR(AA106=0,AA106="N"),0,AA106))</f>
        <v> </v>
      </c>
      <c r="BJ106" s="1" t="str">
        <f aca="false">IF(ISBLANK($B106)," ",IF(OR(AB106=0,AB106="N"),0,AB106))</f>
        <v> </v>
      </c>
      <c r="BK106" s="1" t="str">
        <f aca="false">IF(ISBLANK($B106)," ",IF(OR(AC106=0,AC106="N"),0,AC106))</f>
        <v> </v>
      </c>
      <c r="BL106" s="1" t="str">
        <f aca="false">IF(ISBLANK($B106)," ",IF(OR(AD106=0,AD106="N"),0,AD106))</f>
        <v> </v>
      </c>
      <c r="BM106" s="1" t="str">
        <f aca="false">IF(ISBLANK($B106)," ",IF(OR(AE106=0,AE106="N"),0,AE106))</f>
        <v> </v>
      </c>
      <c r="BN106" s="1" t="str">
        <f aca="false">IF(ISBLANK($B106)," ",IF(OR(AF106=0,AF106="N"),0,AF106))</f>
        <v> </v>
      </c>
      <c r="BO106" s="1" t="str">
        <f aca="false">IF(ISBLANK($B106)," ",IF(OR(AG106=0,AG106="N"),0,AG106))</f>
        <v> </v>
      </c>
      <c r="BP106" s="1" t="str">
        <f aca="false">IF(ISBLANK($B106)," ",IF(OR(AH106=0,AH106="N"),0,AH106))</f>
        <v> </v>
      </c>
      <c r="BQ106" s="1" t="str">
        <f aca="false">IF(ISBLANK($B106)," ",IF(OR(AI106=0,AI106="N"),0,AI106))</f>
        <v> </v>
      </c>
      <c r="BR106" s="1" t="str">
        <f aca="false">IF(ISBLANK($B106)," ",IF(OR(AJ106=0,AJ106="N"),0,AJ106))</f>
        <v> </v>
      </c>
      <c r="BS106" s="17" t="n">
        <f aca="false">B106</f>
        <v>0</v>
      </c>
      <c r="BT106" s="18" t="str">
        <f aca="false">IF(ISBLANK($B106),"",AK106)</f>
        <v/>
      </c>
      <c r="BU106" s="18" t="str">
        <f aca="false">IF(ISBLANK($B106),"",AL106)</f>
        <v/>
      </c>
      <c r="BV106" s="18" t="str">
        <f aca="false">IF(ISBLANK($B106),"",AM106)</f>
        <v/>
      </c>
      <c r="BW106" s="18" t="str">
        <f aca="false">IF(ISBLANK($B106),"",SUM(AN106:AO106))</f>
        <v/>
      </c>
      <c r="BX106" s="18" t="str">
        <f aca="false">IF(ISBLANK($B106),"",AP106)</f>
        <v/>
      </c>
      <c r="BY106" s="18" t="str">
        <f aca="false">IF(ISBLANK($B106),"",AQ106)</f>
        <v/>
      </c>
      <c r="BZ106" s="18" t="str">
        <f aca="false">IF(ISBLANK($B106),"",AR106)</f>
        <v/>
      </c>
      <c r="CA106" s="18" t="str">
        <f aca="false">IF(ISBLANK($B106),"",SUM(AS106:AT106))</f>
        <v/>
      </c>
      <c r="CB106" s="18" t="str">
        <f aca="false">IF(ISBLANK($B106),"",AU106)</f>
        <v/>
      </c>
      <c r="CC106" s="18" t="str">
        <f aca="false">IF(ISBLANK($B106),"",AV106)</f>
        <v/>
      </c>
      <c r="CD106" s="18" t="str">
        <f aca="false">IF(ISBLANK($B106),"",AW106)</f>
        <v/>
      </c>
      <c r="CE106" s="18" t="str">
        <f aca="false">IF(ISBLANK($B106),"",AX106)</f>
        <v/>
      </c>
      <c r="CF106" s="18" t="str">
        <f aca="false">IF(ISBLANK($B106),"",AY106)</f>
        <v/>
      </c>
      <c r="CG106" s="18" t="str">
        <f aca="false">IF(ISBLANK($B106),"",SUM(AZ106:BA106))</f>
        <v/>
      </c>
      <c r="CH106" s="18" t="str">
        <f aca="false">IF(ISBLANK($B106),"",SUM(BB106:BC106))</f>
        <v/>
      </c>
      <c r="CI106" s="18" t="str">
        <f aca="false">IF(ISBLANK($B106),"",BD106)</f>
        <v/>
      </c>
      <c r="CJ106" s="18" t="str">
        <f aca="false">IF(ISBLANK($B106),"",SUM(BE106:BF106))</f>
        <v/>
      </c>
      <c r="CK106" s="18" t="str">
        <f aca="false">IF(ISBLANK($B106),"",BG106)</f>
        <v/>
      </c>
      <c r="CL106" s="18" t="str">
        <f aca="false">IF(ISBLANK($B106),"",BH106)</f>
        <v/>
      </c>
      <c r="CM106" s="18" t="str">
        <f aca="false">IF(ISBLANK($B106),"",SUM(BI106:BJ106))</f>
        <v/>
      </c>
      <c r="CN106" s="18" t="str">
        <f aca="false">IF(ISBLANK($B106),"",BK106)</f>
        <v/>
      </c>
      <c r="CO106" s="18" t="str">
        <f aca="false">IF(ISBLANK($B106),"",BL106)</f>
        <v/>
      </c>
      <c r="CP106" s="18" t="str">
        <f aca="false">IF(ISBLANK($B106),"",BM106)</f>
        <v/>
      </c>
      <c r="CQ106" s="18" t="str">
        <f aca="false">IF(ISBLANK($B106),"",BN106)</f>
        <v/>
      </c>
      <c r="CR106" s="18" t="str">
        <f aca="false">IF(ISBLANK($B106),"",BO106)</f>
        <v/>
      </c>
      <c r="CS106" s="18" t="str">
        <f aca="false">IF(ISBLANK($B106),"",SUM(BP106:BQ106))</f>
        <v/>
      </c>
      <c r="CT106" s="18" t="str">
        <f aca="false">IF(ISBLANK($B106),"",BR106)</f>
        <v/>
      </c>
      <c r="CU106" s="47" t="str">
        <f aca="false">IF(ISBLANK($B106),"",SUM(BT106:CT106))</f>
        <v/>
      </c>
      <c r="DA106" s="17" t="n">
        <f aca="false">BS106</f>
        <v>0</v>
      </c>
      <c r="DB106" s="48" t="str">
        <f aca="false">IF(ISBLANK($B106),"",CU106/50)</f>
        <v/>
      </c>
    </row>
    <row r="107" customFormat="false" ht="12.75" hidden="false" customHeight="false" outlineLevel="0" collapsed="false">
      <c r="A107" s="1" t="n">
        <v>107</v>
      </c>
      <c r="B107" s="17"/>
      <c r="C107" s="3"/>
      <c r="D107" s="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1" t="str">
        <f aca="false">IF(ISBLANK($B107)," ",IF(OR(C107=0,C107="N"),0,C107))</f>
        <v> </v>
      </c>
      <c r="AL107" s="1" t="str">
        <f aca="false">IF(ISBLANK($B107)," ",IF(OR(D107=0,D107="N"),0,D107))</f>
        <v> </v>
      </c>
      <c r="AM107" s="1" t="str">
        <f aca="false">IF(ISBLANK($B107)," ",IF(OR(E107=0,E107="N"),0,E107))</f>
        <v> </v>
      </c>
      <c r="AN107" s="1" t="str">
        <f aca="false">IF(ISBLANK($B107)," ",IF(OR(F107=0,F107="N"),0,F107))</f>
        <v> </v>
      </c>
      <c r="AO107" s="1" t="str">
        <f aca="false">IF(ISBLANK($B107)," ",IF(OR(G107=0,G107="N"),0,G107))</f>
        <v> </v>
      </c>
      <c r="AP107" s="1" t="str">
        <f aca="false">IF(ISBLANK($B107)," ",IF(OR(H107=0,H107="N"),0,H107))</f>
        <v> </v>
      </c>
      <c r="AQ107" s="1" t="str">
        <f aca="false">IF(ISBLANK($B107)," ",IF(OR(I107=0,I107="N"),0,I107))</f>
        <v> </v>
      </c>
      <c r="AR107" s="1" t="str">
        <f aca="false">IF(ISBLANK($B107)," ",IF(OR(J107=0,J107="N"),0,J107))</f>
        <v> </v>
      </c>
      <c r="AS107" s="1" t="str">
        <f aca="false">IF(ISBLANK($B107)," ",IF(OR(K107=0,K107="N"),0,K107))</f>
        <v> </v>
      </c>
      <c r="AT107" s="1" t="str">
        <f aca="false">IF(ISBLANK($B107)," ",IF(OR(L107=0,L107="N"),0,L107))</f>
        <v> </v>
      </c>
      <c r="AU107" s="1" t="str">
        <f aca="false">IF(ISBLANK($B107)," ",IF(OR(M107=0,M107="N"),0,M107))</f>
        <v> </v>
      </c>
      <c r="AV107" s="1" t="str">
        <f aca="false">IF(ISBLANK($B107)," ",IF(OR(N107=0,N107="N"),0,N107))</f>
        <v> </v>
      </c>
      <c r="AW107" s="1" t="str">
        <f aca="false">IF(ISBLANK($B107)," ",IF(OR(O107=0,O107="N"),0,O107))</f>
        <v> </v>
      </c>
      <c r="AX107" s="1" t="str">
        <f aca="false">IF(ISBLANK($B107)," ",IF(OR(P107=0,P107="N"),0,P107))</f>
        <v> </v>
      </c>
      <c r="AY107" s="1" t="str">
        <f aca="false">IF(ISBLANK($B107)," ",IF(OR(Q107=0,Q107="N"),0,Q107))</f>
        <v> </v>
      </c>
      <c r="AZ107" s="1" t="str">
        <f aca="false">IF(ISBLANK($B107)," ",IF(OR(R107=0,R107="N"),0,R107))</f>
        <v> </v>
      </c>
      <c r="BA107" s="1" t="str">
        <f aca="false">IF(ISBLANK($B107)," ",IF(OR(S107=0,S107="N"),0,S107))</f>
        <v> </v>
      </c>
      <c r="BB107" s="1" t="str">
        <f aca="false">IF(ISBLANK($B107)," ",IF(OR(T107=0,T107="N"),0,T107))</f>
        <v> </v>
      </c>
      <c r="BC107" s="1" t="str">
        <f aca="false">IF(ISBLANK($B107)," ",IF(OR(U107=0,U107="N"),0,U107))</f>
        <v> </v>
      </c>
      <c r="BD107" s="1" t="str">
        <f aca="false">IF(ISBLANK($B107)," ",IF(OR(V107=0,V107="N"),0,V107))</f>
        <v> </v>
      </c>
      <c r="BE107" s="1" t="str">
        <f aca="false">IF(ISBLANK($B107)," ",IF(OR(W107=0,W107="N"),0,W107))</f>
        <v> </v>
      </c>
      <c r="BF107" s="1" t="str">
        <f aca="false">IF(ISBLANK($B107)," ",IF(OR(X107=0,X107="N"),0,X107))</f>
        <v> </v>
      </c>
      <c r="BG107" s="1" t="str">
        <f aca="false">IF(ISBLANK($B107)," ",IF(OR(Y107=0,Y107="N"),0,Y107))</f>
        <v> </v>
      </c>
      <c r="BH107" s="1" t="str">
        <f aca="false">IF(ISBLANK($B107)," ",IF(OR(Z107=0,Z107="N"),0,Z107))</f>
        <v> </v>
      </c>
      <c r="BI107" s="1" t="str">
        <f aca="false">IF(ISBLANK($B107)," ",IF(OR(AA107=0,AA107="N"),0,AA107))</f>
        <v> </v>
      </c>
      <c r="BJ107" s="1" t="str">
        <f aca="false">IF(ISBLANK($B107)," ",IF(OR(AB107=0,AB107="N"),0,AB107))</f>
        <v> </v>
      </c>
      <c r="BK107" s="1" t="str">
        <f aca="false">IF(ISBLANK($B107)," ",IF(OR(AC107=0,AC107="N"),0,AC107))</f>
        <v> </v>
      </c>
      <c r="BL107" s="1" t="str">
        <f aca="false">IF(ISBLANK($B107)," ",IF(OR(AD107=0,AD107="N"),0,AD107))</f>
        <v> </v>
      </c>
      <c r="BM107" s="1" t="str">
        <f aca="false">IF(ISBLANK($B107)," ",IF(OR(AE107=0,AE107="N"),0,AE107))</f>
        <v> </v>
      </c>
      <c r="BN107" s="1" t="str">
        <f aca="false">IF(ISBLANK($B107)," ",IF(OR(AF107=0,AF107="N"),0,AF107))</f>
        <v> </v>
      </c>
      <c r="BO107" s="1" t="str">
        <f aca="false">IF(ISBLANK($B107)," ",IF(OR(AG107=0,AG107="N"),0,AG107))</f>
        <v> </v>
      </c>
      <c r="BP107" s="1" t="str">
        <f aca="false">IF(ISBLANK($B107)," ",IF(OR(AH107=0,AH107="N"),0,AH107))</f>
        <v> </v>
      </c>
      <c r="BQ107" s="1" t="str">
        <f aca="false">IF(ISBLANK($B107)," ",IF(OR(AI107=0,AI107="N"),0,AI107))</f>
        <v> </v>
      </c>
      <c r="BR107" s="1" t="str">
        <f aca="false">IF(ISBLANK($B107)," ",IF(OR(AJ107=0,AJ107="N"),0,AJ107))</f>
        <v> </v>
      </c>
      <c r="BS107" s="17" t="n">
        <f aca="false">B107</f>
        <v>0</v>
      </c>
      <c r="BT107" s="18" t="str">
        <f aca="false">IF(ISBLANK($B107),"",AK107)</f>
        <v/>
      </c>
      <c r="BU107" s="18" t="str">
        <f aca="false">IF(ISBLANK($B107),"",AL107)</f>
        <v/>
      </c>
      <c r="BV107" s="18" t="str">
        <f aca="false">IF(ISBLANK($B107),"",AM107)</f>
        <v/>
      </c>
      <c r="BW107" s="18" t="str">
        <f aca="false">IF(ISBLANK($B107),"",SUM(AN107:AO107))</f>
        <v/>
      </c>
      <c r="BX107" s="18" t="str">
        <f aca="false">IF(ISBLANK($B107),"",AP107)</f>
        <v/>
      </c>
      <c r="BY107" s="18" t="str">
        <f aca="false">IF(ISBLANK($B107),"",AQ107)</f>
        <v/>
      </c>
      <c r="BZ107" s="18" t="str">
        <f aca="false">IF(ISBLANK($B107),"",AR107)</f>
        <v/>
      </c>
      <c r="CA107" s="18" t="str">
        <f aca="false">IF(ISBLANK($B107),"",SUM(AS107:AT107))</f>
        <v/>
      </c>
      <c r="CB107" s="18" t="str">
        <f aca="false">IF(ISBLANK($B107),"",AU107)</f>
        <v/>
      </c>
      <c r="CC107" s="18" t="str">
        <f aca="false">IF(ISBLANK($B107),"",AV107)</f>
        <v/>
      </c>
      <c r="CD107" s="18" t="str">
        <f aca="false">IF(ISBLANK($B107),"",AW107)</f>
        <v/>
      </c>
      <c r="CE107" s="18" t="str">
        <f aca="false">IF(ISBLANK($B107),"",AX107)</f>
        <v/>
      </c>
      <c r="CF107" s="18" t="str">
        <f aca="false">IF(ISBLANK($B107),"",AY107)</f>
        <v/>
      </c>
      <c r="CG107" s="18" t="str">
        <f aca="false">IF(ISBLANK($B107),"",SUM(AZ107:BA107))</f>
        <v/>
      </c>
      <c r="CH107" s="18" t="str">
        <f aca="false">IF(ISBLANK($B107),"",SUM(BB107:BC107))</f>
        <v/>
      </c>
      <c r="CI107" s="18" t="str">
        <f aca="false">IF(ISBLANK($B107),"",BD107)</f>
        <v/>
      </c>
      <c r="CJ107" s="18" t="str">
        <f aca="false">IF(ISBLANK($B107),"",SUM(BE107:BF107))</f>
        <v/>
      </c>
      <c r="CK107" s="18" t="str">
        <f aca="false">IF(ISBLANK($B107),"",BG107)</f>
        <v/>
      </c>
      <c r="CL107" s="18" t="str">
        <f aca="false">IF(ISBLANK($B107),"",BH107)</f>
        <v/>
      </c>
      <c r="CM107" s="18" t="str">
        <f aca="false">IF(ISBLANK($B107),"",SUM(BI107:BJ107))</f>
        <v/>
      </c>
      <c r="CN107" s="18" t="str">
        <f aca="false">IF(ISBLANK($B107),"",BK107)</f>
        <v/>
      </c>
      <c r="CO107" s="18" t="str">
        <f aca="false">IF(ISBLANK($B107),"",BL107)</f>
        <v/>
      </c>
      <c r="CP107" s="18" t="str">
        <f aca="false">IF(ISBLANK($B107),"",BM107)</f>
        <v/>
      </c>
      <c r="CQ107" s="18" t="str">
        <f aca="false">IF(ISBLANK($B107),"",BN107)</f>
        <v/>
      </c>
      <c r="CR107" s="18" t="str">
        <f aca="false">IF(ISBLANK($B107),"",BO107)</f>
        <v/>
      </c>
      <c r="CS107" s="18" t="str">
        <f aca="false">IF(ISBLANK($B107),"",SUM(BP107:BQ107))</f>
        <v/>
      </c>
      <c r="CT107" s="18" t="str">
        <f aca="false">IF(ISBLANK($B107),"",BR107)</f>
        <v/>
      </c>
      <c r="CU107" s="47" t="str">
        <f aca="false">IF(ISBLANK($B107),"",SUM(BT107:CT107))</f>
        <v/>
      </c>
      <c r="DA107" s="17" t="n">
        <f aca="false">BS107</f>
        <v>0</v>
      </c>
      <c r="DB107" s="48" t="str">
        <f aca="false">IF(ISBLANK($B107),"",CU107/50)</f>
        <v/>
      </c>
    </row>
    <row r="108" customFormat="false" ht="12.75" hidden="false" customHeight="false" outlineLevel="0" collapsed="false">
      <c r="A108" s="1" t="n">
        <v>108</v>
      </c>
      <c r="B108" s="17"/>
      <c r="C108" s="3"/>
      <c r="D108" s="3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1" t="str">
        <f aca="false">IF(ISBLANK($B108)," ",IF(OR(C108=0,C108="N"),0,C108))</f>
        <v> </v>
      </c>
      <c r="AL108" s="1" t="str">
        <f aca="false">IF(ISBLANK($B108)," ",IF(OR(D108=0,D108="N"),0,D108))</f>
        <v> </v>
      </c>
      <c r="AM108" s="1" t="str">
        <f aca="false">IF(ISBLANK($B108)," ",IF(OR(E108=0,E108="N"),0,E108))</f>
        <v> </v>
      </c>
      <c r="AN108" s="1" t="str">
        <f aca="false">IF(ISBLANK($B108)," ",IF(OR(F108=0,F108="N"),0,F108))</f>
        <v> </v>
      </c>
      <c r="AO108" s="1" t="str">
        <f aca="false">IF(ISBLANK($B108)," ",IF(OR(G108=0,G108="N"),0,G108))</f>
        <v> </v>
      </c>
      <c r="AP108" s="1" t="str">
        <f aca="false">IF(ISBLANK($B108)," ",IF(OR(H108=0,H108="N"),0,H108))</f>
        <v> </v>
      </c>
      <c r="AQ108" s="1" t="str">
        <f aca="false">IF(ISBLANK($B108)," ",IF(OR(I108=0,I108="N"),0,I108))</f>
        <v> </v>
      </c>
      <c r="AR108" s="1" t="str">
        <f aca="false">IF(ISBLANK($B108)," ",IF(OR(J108=0,J108="N"),0,J108))</f>
        <v> </v>
      </c>
      <c r="AS108" s="1" t="str">
        <f aca="false">IF(ISBLANK($B108)," ",IF(OR(K108=0,K108="N"),0,K108))</f>
        <v> </v>
      </c>
      <c r="AT108" s="1" t="str">
        <f aca="false">IF(ISBLANK($B108)," ",IF(OR(L108=0,L108="N"),0,L108))</f>
        <v> </v>
      </c>
      <c r="AU108" s="1" t="str">
        <f aca="false">IF(ISBLANK($B108)," ",IF(OR(M108=0,M108="N"),0,M108))</f>
        <v> </v>
      </c>
      <c r="AV108" s="1" t="str">
        <f aca="false">IF(ISBLANK($B108)," ",IF(OR(N108=0,N108="N"),0,N108))</f>
        <v> </v>
      </c>
      <c r="AW108" s="1" t="str">
        <f aca="false">IF(ISBLANK($B108)," ",IF(OR(O108=0,O108="N"),0,O108))</f>
        <v> </v>
      </c>
      <c r="AX108" s="1" t="str">
        <f aca="false">IF(ISBLANK($B108)," ",IF(OR(P108=0,P108="N"),0,P108))</f>
        <v> </v>
      </c>
      <c r="AY108" s="1" t="str">
        <f aca="false">IF(ISBLANK($B108)," ",IF(OR(Q108=0,Q108="N"),0,Q108))</f>
        <v> </v>
      </c>
      <c r="AZ108" s="1" t="str">
        <f aca="false">IF(ISBLANK($B108)," ",IF(OR(R108=0,R108="N"),0,R108))</f>
        <v> </v>
      </c>
      <c r="BA108" s="1" t="str">
        <f aca="false">IF(ISBLANK($B108)," ",IF(OR(S108=0,S108="N"),0,S108))</f>
        <v> </v>
      </c>
      <c r="BB108" s="1" t="str">
        <f aca="false">IF(ISBLANK($B108)," ",IF(OR(T108=0,T108="N"),0,T108))</f>
        <v> </v>
      </c>
      <c r="BC108" s="1" t="str">
        <f aca="false">IF(ISBLANK($B108)," ",IF(OR(U108=0,U108="N"),0,U108))</f>
        <v> </v>
      </c>
      <c r="BD108" s="1" t="str">
        <f aca="false">IF(ISBLANK($B108)," ",IF(OR(V108=0,V108="N"),0,V108))</f>
        <v> </v>
      </c>
      <c r="BE108" s="1" t="str">
        <f aca="false">IF(ISBLANK($B108)," ",IF(OR(W108=0,W108="N"),0,W108))</f>
        <v> </v>
      </c>
      <c r="BF108" s="1" t="str">
        <f aca="false">IF(ISBLANK($B108)," ",IF(OR(X108=0,X108="N"),0,X108))</f>
        <v> </v>
      </c>
      <c r="BG108" s="1" t="str">
        <f aca="false">IF(ISBLANK($B108)," ",IF(OR(Y108=0,Y108="N"),0,Y108))</f>
        <v> </v>
      </c>
      <c r="BH108" s="1" t="str">
        <f aca="false">IF(ISBLANK($B108)," ",IF(OR(Z108=0,Z108="N"),0,Z108))</f>
        <v> </v>
      </c>
      <c r="BI108" s="1" t="str">
        <f aca="false">IF(ISBLANK($B108)," ",IF(OR(AA108=0,AA108="N"),0,AA108))</f>
        <v> </v>
      </c>
      <c r="BJ108" s="1" t="str">
        <f aca="false">IF(ISBLANK($B108)," ",IF(OR(AB108=0,AB108="N"),0,AB108))</f>
        <v> </v>
      </c>
      <c r="BK108" s="1" t="str">
        <f aca="false">IF(ISBLANK($B108)," ",IF(OR(AC108=0,AC108="N"),0,AC108))</f>
        <v> </v>
      </c>
      <c r="BL108" s="1" t="str">
        <f aca="false">IF(ISBLANK($B108)," ",IF(OR(AD108=0,AD108="N"),0,AD108))</f>
        <v> </v>
      </c>
      <c r="BM108" s="1" t="str">
        <f aca="false">IF(ISBLANK($B108)," ",IF(OR(AE108=0,AE108="N"),0,AE108))</f>
        <v> </v>
      </c>
      <c r="BN108" s="1" t="str">
        <f aca="false">IF(ISBLANK($B108)," ",IF(OR(AF108=0,AF108="N"),0,AF108))</f>
        <v> </v>
      </c>
      <c r="BO108" s="1" t="str">
        <f aca="false">IF(ISBLANK($B108)," ",IF(OR(AG108=0,AG108="N"),0,AG108))</f>
        <v> </v>
      </c>
      <c r="BP108" s="1" t="str">
        <f aca="false">IF(ISBLANK($B108)," ",IF(OR(AH108=0,AH108="N"),0,AH108))</f>
        <v> </v>
      </c>
      <c r="BQ108" s="1" t="str">
        <f aca="false">IF(ISBLANK($B108)," ",IF(OR(AI108=0,AI108="N"),0,AI108))</f>
        <v> </v>
      </c>
      <c r="BR108" s="1" t="str">
        <f aca="false">IF(ISBLANK($B108)," ",IF(OR(AJ108=0,AJ108="N"),0,AJ108))</f>
        <v> </v>
      </c>
      <c r="BS108" s="17" t="n">
        <f aca="false">B108</f>
        <v>0</v>
      </c>
      <c r="BT108" s="18" t="str">
        <f aca="false">IF(ISBLANK($B108),"",AK108)</f>
        <v/>
      </c>
      <c r="BU108" s="18" t="str">
        <f aca="false">IF(ISBLANK($B108),"",AL108)</f>
        <v/>
      </c>
      <c r="BV108" s="18" t="str">
        <f aca="false">IF(ISBLANK($B108),"",AM108)</f>
        <v/>
      </c>
      <c r="BW108" s="18" t="str">
        <f aca="false">IF(ISBLANK($B108),"",SUM(AN108:AO108))</f>
        <v/>
      </c>
      <c r="BX108" s="18" t="str">
        <f aca="false">IF(ISBLANK($B108),"",AP108)</f>
        <v/>
      </c>
      <c r="BY108" s="18" t="str">
        <f aca="false">IF(ISBLANK($B108),"",AQ108)</f>
        <v/>
      </c>
      <c r="BZ108" s="18" t="str">
        <f aca="false">IF(ISBLANK($B108),"",AR108)</f>
        <v/>
      </c>
      <c r="CA108" s="18" t="str">
        <f aca="false">IF(ISBLANK($B108),"",SUM(AS108:AT108))</f>
        <v/>
      </c>
      <c r="CB108" s="18" t="str">
        <f aca="false">IF(ISBLANK($B108),"",AU108)</f>
        <v/>
      </c>
      <c r="CC108" s="18" t="str">
        <f aca="false">IF(ISBLANK($B108),"",AV108)</f>
        <v/>
      </c>
      <c r="CD108" s="18" t="str">
        <f aca="false">IF(ISBLANK($B108),"",AW108)</f>
        <v/>
      </c>
      <c r="CE108" s="18" t="str">
        <f aca="false">IF(ISBLANK($B108),"",AX108)</f>
        <v/>
      </c>
      <c r="CF108" s="18" t="str">
        <f aca="false">IF(ISBLANK($B108),"",AY108)</f>
        <v/>
      </c>
      <c r="CG108" s="18" t="str">
        <f aca="false">IF(ISBLANK($B108),"",SUM(AZ108:BA108))</f>
        <v/>
      </c>
      <c r="CH108" s="18" t="str">
        <f aca="false">IF(ISBLANK($B108),"",SUM(BB108:BC108))</f>
        <v/>
      </c>
      <c r="CI108" s="18" t="str">
        <f aca="false">IF(ISBLANK($B108),"",BD108)</f>
        <v/>
      </c>
      <c r="CJ108" s="18" t="str">
        <f aca="false">IF(ISBLANK($B108),"",SUM(BE108:BF108))</f>
        <v/>
      </c>
      <c r="CK108" s="18" t="str">
        <f aca="false">IF(ISBLANK($B108),"",BG108)</f>
        <v/>
      </c>
      <c r="CL108" s="18" t="str">
        <f aca="false">IF(ISBLANK($B108),"",BH108)</f>
        <v/>
      </c>
      <c r="CM108" s="18" t="str">
        <f aca="false">IF(ISBLANK($B108),"",SUM(BI108:BJ108))</f>
        <v/>
      </c>
      <c r="CN108" s="18" t="str">
        <f aca="false">IF(ISBLANK($B108),"",BK108)</f>
        <v/>
      </c>
      <c r="CO108" s="18" t="str">
        <f aca="false">IF(ISBLANK($B108),"",BL108)</f>
        <v/>
      </c>
      <c r="CP108" s="18" t="str">
        <f aca="false">IF(ISBLANK($B108),"",BM108)</f>
        <v/>
      </c>
      <c r="CQ108" s="18" t="str">
        <f aca="false">IF(ISBLANK($B108),"",BN108)</f>
        <v/>
      </c>
      <c r="CR108" s="18" t="str">
        <f aca="false">IF(ISBLANK($B108),"",BO108)</f>
        <v/>
      </c>
      <c r="CS108" s="18" t="str">
        <f aca="false">IF(ISBLANK($B108),"",SUM(BP108:BQ108))</f>
        <v/>
      </c>
      <c r="CT108" s="18" t="str">
        <f aca="false">IF(ISBLANK($B108),"",BR108)</f>
        <v/>
      </c>
      <c r="CU108" s="47" t="str">
        <f aca="false">IF(ISBLANK($B108),"",SUM(BT108:CT108))</f>
        <v/>
      </c>
      <c r="DA108" s="17" t="n">
        <f aca="false">BS108</f>
        <v>0</v>
      </c>
      <c r="DB108" s="48" t="str">
        <f aca="false">IF(ISBLANK($B108),"",CU108/50)</f>
        <v/>
      </c>
    </row>
    <row r="109" customFormat="false" ht="12.75" hidden="false" customHeight="false" outlineLevel="0" collapsed="false">
      <c r="A109" s="1" t="n">
        <v>109</v>
      </c>
      <c r="B109" s="17"/>
      <c r="C109" s="3"/>
      <c r="D109" s="3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1" t="str">
        <f aca="false">IF(ISBLANK($B109)," ",IF(OR(C109=0,C109="N"),0,C109))</f>
        <v> </v>
      </c>
      <c r="AL109" s="1" t="str">
        <f aca="false">IF(ISBLANK($B109)," ",IF(OR(D109=0,D109="N"),0,D109))</f>
        <v> </v>
      </c>
      <c r="AM109" s="1" t="str">
        <f aca="false">IF(ISBLANK($B109)," ",IF(OR(E109=0,E109="N"),0,E109))</f>
        <v> </v>
      </c>
      <c r="AN109" s="1" t="str">
        <f aca="false">IF(ISBLANK($B109)," ",IF(OR(F109=0,F109="N"),0,F109))</f>
        <v> </v>
      </c>
      <c r="AO109" s="1" t="str">
        <f aca="false">IF(ISBLANK($B109)," ",IF(OR(G109=0,G109="N"),0,G109))</f>
        <v> </v>
      </c>
      <c r="AP109" s="1" t="str">
        <f aca="false">IF(ISBLANK($B109)," ",IF(OR(H109=0,H109="N"),0,H109))</f>
        <v> </v>
      </c>
      <c r="AQ109" s="1" t="str">
        <f aca="false">IF(ISBLANK($B109)," ",IF(OR(I109=0,I109="N"),0,I109))</f>
        <v> </v>
      </c>
      <c r="AR109" s="1" t="str">
        <f aca="false">IF(ISBLANK($B109)," ",IF(OR(J109=0,J109="N"),0,J109))</f>
        <v> </v>
      </c>
      <c r="AS109" s="1" t="str">
        <f aca="false">IF(ISBLANK($B109)," ",IF(OR(K109=0,K109="N"),0,K109))</f>
        <v> </v>
      </c>
      <c r="AT109" s="1" t="str">
        <f aca="false">IF(ISBLANK($B109)," ",IF(OR(L109=0,L109="N"),0,L109))</f>
        <v> </v>
      </c>
      <c r="AU109" s="1" t="str">
        <f aca="false">IF(ISBLANK($B109)," ",IF(OR(M109=0,M109="N"),0,M109))</f>
        <v> </v>
      </c>
      <c r="AV109" s="1" t="str">
        <f aca="false">IF(ISBLANK($B109)," ",IF(OR(N109=0,N109="N"),0,N109))</f>
        <v> </v>
      </c>
      <c r="AW109" s="1" t="str">
        <f aca="false">IF(ISBLANK($B109)," ",IF(OR(O109=0,O109="N"),0,O109))</f>
        <v> </v>
      </c>
      <c r="AX109" s="1" t="str">
        <f aca="false">IF(ISBLANK($B109)," ",IF(OR(P109=0,P109="N"),0,P109))</f>
        <v> </v>
      </c>
      <c r="AY109" s="1" t="str">
        <f aca="false">IF(ISBLANK($B109)," ",IF(OR(Q109=0,Q109="N"),0,Q109))</f>
        <v> </v>
      </c>
      <c r="AZ109" s="1" t="str">
        <f aca="false">IF(ISBLANK($B109)," ",IF(OR(R109=0,R109="N"),0,R109))</f>
        <v> </v>
      </c>
      <c r="BA109" s="1" t="str">
        <f aca="false">IF(ISBLANK($B109)," ",IF(OR(S109=0,S109="N"),0,S109))</f>
        <v> </v>
      </c>
      <c r="BB109" s="1" t="str">
        <f aca="false">IF(ISBLANK($B109)," ",IF(OR(T109=0,T109="N"),0,T109))</f>
        <v> </v>
      </c>
      <c r="BC109" s="1" t="str">
        <f aca="false">IF(ISBLANK($B109)," ",IF(OR(U109=0,U109="N"),0,U109))</f>
        <v> </v>
      </c>
      <c r="BD109" s="1" t="str">
        <f aca="false">IF(ISBLANK($B109)," ",IF(OR(V109=0,V109="N"),0,V109))</f>
        <v> </v>
      </c>
      <c r="BE109" s="1" t="str">
        <f aca="false">IF(ISBLANK($B109)," ",IF(OR(W109=0,W109="N"),0,W109))</f>
        <v> </v>
      </c>
      <c r="BF109" s="1" t="str">
        <f aca="false">IF(ISBLANK($B109)," ",IF(OR(X109=0,X109="N"),0,X109))</f>
        <v> </v>
      </c>
      <c r="BG109" s="1" t="str">
        <f aca="false">IF(ISBLANK($B109)," ",IF(OR(Y109=0,Y109="N"),0,Y109))</f>
        <v> </v>
      </c>
      <c r="BH109" s="1" t="str">
        <f aca="false">IF(ISBLANK($B109)," ",IF(OR(Z109=0,Z109="N"),0,Z109))</f>
        <v> </v>
      </c>
      <c r="BI109" s="1" t="str">
        <f aca="false">IF(ISBLANK($B109)," ",IF(OR(AA109=0,AA109="N"),0,AA109))</f>
        <v> </v>
      </c>
      <c r="BJ109" s="1" t="str">
        <f aca="false">IF(ISBLANK($B109)," ",IF(OR(AB109=0,AB109="N"),0,AB109))</f>
        <v> </v>
      </c>
      <c r="BK109" s="1" t="str">
        <f aca="false">IF(ISBLANK($B109)," ",IF(OR(AC109=0,AC109="N"),0,AC109))</f>
        <v> </v>
      </c>
      <c r="BL109" s="1" t="str">
        <f aca="false">IF(ISBLANK($B109)," ",IF(OR(AD109=0,AD109="N"),0,AD109))</f>
        <v> </v>
      </c>
      <c r="BM109" s="1" t="str">
        <f aca="false">IF(ISBLANK($B109)," ",IF(OR(AE109=0,AE109="N"),0,AE109))</f>
        <v> </v>
      </c>
      <c r="BN109" s="1" t="str">
        <f aca="false">IF(ISBLANK($B109)," ",IF(OR(AF109=0,AF109="N"),0,AF109))</f>
        <v> </v>
      </c>
      <c r="BO109" s="1" t="str">
        <f aca="false">IF(ISBLANK($B109)," ",IF(OR(AG109=0,AG109="N"),0,AG109))</f>
        <v> </v>
      </c>
      <c r="BP109" s="1" t="str">
        <f aca="false">IF(ISBLANK($B109)," ",IF(OR(AH109=0,AH109="N"),0,AH109))</f>
        <v> </v>
      </c>
      <c r="BQ109" s="1" t="str">
        <f aca="false">IF(ISBLANK($B109)," ",IF(OR(AI109=0,AI109="N"),0,AI109))</f>
        <v> </v>
      </c>
      <c r="BR109" s="1" t="str">
        <f aca="false">IF(ISBLANK($B109)," ",IF(OR(AJ109=0,AJ109="N"),0,AJ109))</f>
        <v> </v>
      </c>
      <c r="BS109" s="17" t="n">
        <f aca="false">B109</f>
        <v>0</v>
      </c>
      <c r="BT109" s="18" t="str">
        <f aca="false">IF(ISBLANK($B109),"",AK109)</f>
        <v/>
      </c>
      <c r="BU109" s="18" t="str">
        <f aca="false">IF(ISBLANK($B109),"",AL109)</f>
        <v/>
      </c>
      <c r="BV109" s="18" t="str">
        <f aca="false">IF(ISBLANK($B109),"",AM109)</f>
        <v/>
      </c>
      <c r="BW109" s="18" t="str">
        <f aca="false">IF(ISBLANK($B109),"",SUM(AN109:AO109))</f>
        <v/>
      </c>
      <c r="BX109" s="18" t="str">
        <f aca="false">IF(ISBLANK($B109),"",AP109)</f>
        <v/>
      </c>
      <c r="BY109" s="18" t="str">
        <f aca="false">IF(ISBLANK($B109),"",AQ109)</f>
        <v/>
      </c>
      <c r="BZ109" s="18" t="str">
        <f aca="false">IF(ISBLANK($B109),"",AR109)</f>
        <v/>
      </c>
      <c r="CA109" s="18" t="str">
        <f aca="false">IF(ISBLANK($B109),"",SUM(AS109:AT109))</f>
        <v/>
      </c>
      <c r="CB109" s="18" t="str">
        <f aca="false">IF(ISBLANK($B109),"",AU109)</f>
        <v/>
      </c>
      <c r="CC109" s="18" t="str">
        <f aca="false">IF(ISBLANK($B109),"",AV109)</f>
        <v/>
      </c>
      <c r="CD109" s="18" t="str">
        <f aca="false">IF(ISBLANK($B109),"",AW109)</f>
        <v/>
      </c>
      <c r="CE109" s="18" t="str">
        <f aca="false">IF(ISBLANK($B109),"",AX109)</f>
        <v/>
      </c>
      <c r="CF109" s="18" t="str">
        <f aca="false">IF(ISBLANK($B109),"",AY109)</f>
        <v/>
      </c>
      <c r="CG109" s="18" t="str">
        <f aca="false">IF(ISBLANK($B109),"",SUM(AZ109:BA109))</f>
        <v/>
      </c>
      <c r="CH109" s="18" t="str">
        <f aca="false">IF(ISBLANK($B109),"",SUM(BB109:BC109))</f>
        <v/>
      </c>
      <c r="CI109" s="18" t="str">
        <f aca="false">IF(ISBLANK($B109),"",BD109)</f>
        <v/>
      </c>
      <c r="CJ109" s="18" t="str">
        <f aca="false">IF(ISBLANK($B109),"",SUM(BE109:BF109))</f>
        <v/>
      </c>
      <c r="CK109" s="18" t="str">
        <f aca="false">IF(ISBLANK($B109),"",BG109)</f>
        <v/>
      </c>
      <c r="CL109" s="18" t="str">
        <f aca="false">IF(ISBLANK($B109),"",BH109)</f>
        <v/>
      </c>
      <c r="CM109" s="18" t="str">
        <f aca="false">IF(ISBLANK($B109),"",SUM(BI109:BJ109))</f>
        <v/>
      </c>
      <c r="CN109" s="18" t="str">
        <f aca="false">IF(ISBLANK($B109),"",BK109)</f>
        <v/>
      </c>
      <c r="CO109" s="18" t="str">
        <f aca="false">IF(ISBLANK($B109),"",BL109)</f>
        <v/>
      </c>
      <c r="CP109" s="18" t="str">
        <f aca="false">IF(ISBLANK($B109),"",BM109)</f>
        <v/>
      </c>
      <c r="CQ109" s="18" t="str">
        <f aca="false">IF(ISBLANK($B109),"",BN109)</f>
        <v/>
      </c>
      <c r="CR109" s="18" t="str">
        <f aca="false">IF(ISBLANK($B109),"",BO109)</f>
        <v/>
      </c>
      <c r="CS109" s="18" t="str">
        <f aca="false">IF(ISBLANK($B109),"",SUM(BP109:BQ109))</f>
        <v/>
      </c>
      <c r="CT109" s="18" t="str">
        <f aca="false">IF(ISBLANK($B109),"",BR109)</f>
        <v/>
      </c>
      <c r="CU109" s="47" t="str">
        <f aca="false">IF(ISBLANK($B109),"",SUM(BT109:CT109))</f>
        <v/>
      </c>
      <c r="DA109" s="17" t="n">
        <f aca="false">BS109</f>
        <v>0</v>
      </c>
      <c r="DB109" s="48" t="str">
        <f aca="false">IF(ISBLANK($B109),"",CU109/50)</f>
        <v/>
      </c>
    </row>
    <row r="110" customFormat="false" ht="12.75" hidden="false" customHeight="false" outlineLevel="0" collapsed="false">
      <c r="A110" s="1" t="n">
        <v>110</v>
      </c>
      <c r="B110" s="17"/>
      <c r="C110" s="3"/>
      <c r="D110" s="3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1" t="str">
        <f aca="false">IF(ISBLANK($B110)," ",IF(OR(C110=0,C110="N"),0,C110))</f>
        <v> </v>
      </c>
      <c r="AL110" s="1" t="str">
        <f aca="false">IF(ISBLANK($B110)," ",IF(OR(D110=0,D110="N"),0,D110))</f>
        <v> </v>
      </c>
      <c r="AM110" s="1" t="str">
        <f aca="false">IF(ISBLANK($B110)," ",IF(OR(E110=0,E110="N"),0,E110))</f>
        <v> </v>
      </c>
      <c r="AN110" s="1" t="str">
        <f aca="false">IF(ISBLANK($B110)," ",IF(OR(F110=0,F110="N"),0,F110))</f>
        <v> </v>
      </c>
      <c r="AO110" s="1" t="str">
        <f aca="false">IF(ISBLANK($B110)," ",IF(OR(G110=0,G110="N"),0,G110))</f>
        <v> </v>
      </c>
      <c r="AP110" s="1" t="str">
        <f aca="false">IF(ISBLANK($B110)," ",IF(OR(H110=0,H110="N"),0,H110))</f>
        <v> </v>
      </c>
      <c r="AQ110" s="1" t="str">
        <f aca="false">IF(ISBLANK($B110)," ",IF(OR(I110=0,I110="N"),0,I110))</f>
        <v> </v>
      </c>
      <c r="AR110" s="1" t="str">
        <f aca="false">IF(ISBLANK($B110)," ",IF(OR(J110=0,J110="N"),0,J110))</f>
        <v> </v>
      </c>
      <c r="AS110" s="1" t="str">
        <f aca="false">IF(ISBLANK($B110)," ",IF(OR(K110=0,K110="N"),0,K110))</f>
        <v> </v>
      </c>
      <c r="AT110" s="1" t="str">
        <f aca="false">IF(ISBLANK($B110)," ",IF(OR(L110=0,L110="N"),0,L110))</f>
        <v> </v>
      </c>
      <c r="AU110" s="1" t="str">
        <f aca="false">IF(ISBLANK($B110)," ",IF(OR(M110=0,M110="N"),0,M110))</f>
        <v> </v>
      </c>
      <c r="AV110" s="1" t="str">
        <f aca="false">IF(ISBLANK($B110)," ",IF(OR(N110=0,N110="N"),0,N110))</f>
        <v> </v>
      </c>
      <c r="AW110" s="1" t="str">
        <f aca="false">IF(ISBLANK($B110)," ",IF(OR(O110=0,O110="N"),0,O110))</f>
        <v> </v>
      </c>
      <c r="AX110" s="1" t="str">
        <f aca="false">IF(ISBLANK($B110)," ",IF(OR(P110=0,P110="N"),0,P110))</f>
        <v> </v>
      </c>
      <c r="AY110" s="1" t="str">
        <f aca="false">IF(ISBLANK($B110)," ",IF(OR(Q110=0,Q110="N"),0,Q110))</f>
        <v> </v>
      </c>
      <c r="AZ110" s="1" t="str">
        <f aca="false">IF(ISBLANK($B110)," ",IF(OR(R110=0,R110="N"),0,R110))</f>
        <v> </v>
      </c>
      <c r="BA110" s="1" t="str">
        <f aca="false">IF(ISBLANK($B110)," ",IF(OR(S110=0,S110="N"),0,S110))</f>
        <v> </v>
      </c>
      <c r="BB110" s="1" t="str">
        <f aca="false">IF(ISBLANK($B110)," ",IF(OR(T110=0,T110="N"),0,T110))</f>
        <v> </v>
      </c>
      <c r="BC110" s="1" t="str">
        <f aca="false">IF(ISBLANK($B110)," ",IF(OR(U110=0,U110="N"),0,U110))</f>
        <v> </v>
      </c>
      <c r="BD110" s="1" t="str">
        <f aca="false">IF(ISBLANK($B110)," ",IF(OR(V110=0,V110="N"),0,V110))</f>
        <v> </v>
      </c>
      <c r="BE110" s="1" t="str">
        <f aca="false">IF(ISBLANK($B110)," ",IF(OR(W110=0,W110="N"),0,W110))</f>
        <v> </v>
      </c>
      <c r="BF110" s="1" t="str">
        <f aca="false">IF(ISBLANK($B110)," ",IF(OR(X110=0,X110="N"),0,X110))</f>
        <v> </v>
      </c>
      <c r="BG110" s="1" t="str">
        <f aca="false">IF(ISBLANK($B110)," ",IF(OR(Y110=0,Y110="N"),0,Y110))</f>
        <v> </v>
      </c>
      <c r="BH110" s="1" t="str">
        <f aca="false">IF(ISBLANK($B110)," ",IF(OR(Z110=0,Z110="N"),0,Z110))</f>
        <v> </v>
      </c>
      <c r="BI110" s="1" t="str">
        <f aca="false">IF(ISBLANK($B110)," ",IF(OR(AA110=0,AA110="N"),0,AA110))</f>
        <v> </v>
      </c>
      <c r="BJ110" s="1" t="str">
        <f aca="false">IF(ISBLANK($B110)," ",IF(OR(AB110=0,AB110="N"),0,AB110))</f>
        <v> </v>
      </c>
      <c r="BK110" s="1" t="str">
        <f aca="false">IF(ISBLANK($B110)," ",IF(OR(AC110=0,AC110="N"),0,AC110))</f>
        <v> </v>
      </c>
      <c r="BL110" s="1" t="str">
        <f aca="false">IF(ISBLANK($B110)," ",IF(OR(AD110=0,AD110="N"),0,AD110))</f>
        <v> </v>
      </c>
      <c r="BM110" s="1" t="str">
        <f aca="false">IF(ISBLANK($B110)," ",IF(OR(AE110=0,AE110="N"),0,AE110))</f>
        <v> </v>
      </c>
      <c r="BN110" s="1" t="str">
        <f aca="false">IF(ISBLANK($B110)," ",IF(OR(AF110=0,AF110="N"),0,AF110))</f>
        <v> </v>
      </c>
      <c r="BO110" s="1" t="str">
        <f aca="false">IF(ISBLANK($B110)," ",IF(OR(AG110=0,AG110="N"),0,AG110))</f>
        <v> </v>
      </c>
      <c r="BP110" s="1" t="str">
        <f aca="false">IF(ISBLANK($B110)," ",IF(OR(AH110=0,AH110="N"),0,AH110))</f>
        <v> </v>
      </c>
      <c r="BQ110" s="1" t="str">
        <f aca="false">IF(ISBLANK($B110)," ",IF(OR(AI110=0,AI110="N"),0,AI110))</f>
        <v> </v>
      </c>
      <c r="BR110" s="1" t="str">
        <f aca="false">IF(ISBLANK($B110)," ",IF(OR(AJ110=0,AJ110="N"),0,AJ110))</f>
        <v> </v>
      </c>
      <c r="BS110" s="17" t="n">
        <f aca="false">B110</f>
        <v>0</v>
      </c>
      <c r="BT110" s="18" t="str">
        <f aca="false">IF(ISBLANK($B110),"",AK110)</f>
        <v/>
      </c>
      <c r="BU110" s="18" t="str">
        <f aca="false">IF(ISBLANK($B110),"",AL110)</f>
        <v/>
      </c>
      <c r="BV110" s="18" t="str">
        <f aca="false">IF(ISBLANK($B110),"",AM110)</f>
        <v/>
      </c>
      <c r="BW110" s="18" t="str">
        <f aca="false">IF(ISBLANK($B110),"",SUM(AN110:AO110))</f>
        <v/>
      </c>
      <c r="BX110" s="18" t="str">
        <f aca="false">IF(ISBLANK($B110),"",AP110)</f>
        <v/>
      </c>
      <c r="BY110" s="18" t="str">
        <f aca="false">IF(ISBLANK($B110),"",AQ110)</f>
        <v/>
      </c>
      <c r="BZ110" s="18" t="str">
        <f aca="false">IF(ISBLANK($B110),"",AR110)</f>
        <v/>
      </c>
      <c r="CA110" s="18" t="str">
        <f aca="false">IF(ISBLANK($B110),"",SUM(AS110:AT110))</f>
        <v/>
      </c>
      <c r="CB110" s="18" t="str">
        <f aca="false">IF(ISBLANK($B110),"",AU110)</f>
        <v/>
      </c>
      <c r="CC110" s="18" t="str">
        <f aca="false">IF(ISBLANK($B110),"",AV110)</f>
        <v/>
      </c>
      <c r="CD110" s="18" t="str">
        <f aca="false">IF(ISBLANK($B110),"",AW110)</f>
        <v/>
      </c>
      <c r="CE110" s="18" t="str">
        <f aca="false">IF(ISBLANK($B110),"",AX110)</f>
        <v/>
      </c>
      <c r="CF110" s="18" t="str">
        <f aca="false">IF(ISBLANK($B110),"",AY110)</f>
        <v/>
      </c>
      <c r="CG110" s="18" t="str">
        <f aca="false">IF(ISBLANK($B110),"",SUM(AZ110:BA110))</f>
        <v/>
      </c>
      <c r="CH110" s="18" t="str">
        <f aca="false">IF(ISBLANK($B110),"",SUM(BB110:BC110))</f>
        <v/>
      </c>
      <c r="CI110" s="18" t="str">
        <f aca="false">IF(ISBLANK($B110),"",BD110)</f>
        <v/>
      </c>
      <c r="CJ110" s="18" t="str">
        <f aca="false">IF(ISBLANK($B110),"",SUM(BE110:BF110))</f>
        <v/>
      </c>
      <c r="CK110" s="18" t="str">
        <f aca="false">IF(ISBLANK($B110),"",BG110)</f>
        <v/>
      </c>
      <c r="CL110" s="18" t="str">
        <f aca="false">IF(ISBLANK($B110),"",BH110)</f>
        <v/>
      </c>
      <c r="CM110" s="18" t="str">
        <f aca="false">IF(ISBLANK($B110),"",SUM(BI110:BJ110))</f>
        <v/>
      </c>
      <c r="CN110" s="18" t="str">
        <f aca="false">IF(ISBLANK($B110),"",BK110)</f>
        <v/>
      </c>
      <c r="CO110" s="18" t="str">
        <f aca="false">IF(ISBLANK($B110),"",BL110)</f>
        <v/>
      </c>
      <c r="CP110" s="18" t="str">
        <f aca="false">IF(ISBLANK($B110),"",BM110)</f>
        <v/>
      </c>
      <c r="CQ110" s="18" t="str">
        <f aca="false">IF(ISBLANK($B110),"",BN110)</f>
        <v/>
      </c>
      <c r="CR110" s="18" t="str">
        <f aca="false">IF(ISBLANK($B110),"",BO110)</f>
        <v/>
      </c>
      <c r="CS110" s="18" t="str">
        <f aca="false">IF(ISBLANK($B110),"",SUM(BP110:BQ110))</f>
        <v/>
      </c>
      <c r="CT110" s="18" t="str">
        <f aca="false">IF(ISBLANK($B110),"",BR110)</f>
        <v/>
      </c>
      <c r="CU110" s="47" t="str">
        <f aca="false">IF(ISBLANK($B110),"",SUM(BT110:CT110))</f>
        <v/>
      </c>
      <c r="DA110" s="17" t="n">
        <f aca="false">BS110</f>
        <v>0</v>
      </c>
      <c r="DB110" s="48" t="str">
        <f aca="false">IF(ISBLANK($B110),"",CU110/50)</f>
        <v/>
      </c>
    </row>
    <row r="111" customFormat="false" ht="12.75" hidden="false" customHeight="false" outlineLevel="0" collapsed="false">
      <c r="A111" s="1" t="n">
        <v>111</v>
      </c>
      <c r="B111" s="17"/>
      <c r="C111" s="3"/>
      <c r="D111" s="3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1" t="str">
        <f aca="false">IF(ISBLANK($B111)," ",IF(OR(C111=0,C111="N"),0,C111))</f>
        <v> </v>
      </c>
      <c r="AL111" s="1" t="str">
        <f aca="false">IF(ISBLANK($B111)," ",IF(OR(D111=0,D111="N"),0,D111))</f>
        <v> </v>
      </c>
      <c r="AM111" s="1" t="str">
        <f aca="false">IF(ISBLANK($B111)," ",IF(OR(E111=0,E111="N"),0,E111))</f>
        <v> </v>
      </c>
      <c r="AN111" s="1" t="str">
        <f aca="false">IF(ISBLANK($B111)," ",IF(OR(F111=0,F111="N"),0,F111))</f>
        <v> </v>
      </c>
      <c r="AO111" s="1" t="str">
        <f aca="false">IF(ISBLANK($B111)," ",IF(OR(G111=0,G111="N"),0,G111))</f>
        <v> </v>
      </c>
      <c r="AP111" s="1" t="str">
        <f aca="false">IF(ISBLANK($B111)," ",IF(OR(H111=0,H111="N"),0,H111))</f>
        <v> </v>
      </c>
      <c r="AQ111" s="1" t="str">
        <f aca="false">IF(ISBLANK($B111)," ",IF(OR(I111=0,I111="N"),0,I111))</f>
        <v> </v>
      </c>
      <c r="AR111" s="1" t="str">
        <f aca="false">IF(ISBLANK($B111)," ",IF(OR(J111=0,J111="N"),0,J111))</f>
        <v> </v>
      </c>
      <c r="AS111" s="1" t="str">
        <f aca="false">IF(ISBLANK($B111)," ",IF(OR(K111=0,K111="N"),0,K111))</f>
        <v> </v>
      </c>
      <c r="AT111" s="1" t="str">
        <f aca="false">IF(ISBLANK($B111)," ",IF(OR(L111=0,L111="N"),0,L111))</f>
        <v> </v>
      </c>
      <c r="AU111" s="1" t="str">
        <f aca="false">IF(ISBLANK($B111)," ",IF(OR(M111=0,M111="N"),0,M111))</f>
        <v> </v>
      </c>
      <c r="AV111" s="1" t="str">
        <f aca="false">IF(ISBLANK($B111)," ",IF(OR(N111=0,N111="N"),0,N111))</f>
        <v> </v>
      </c>
      <c r="AW111" s="1" t="str">
        <f aca="false">IF(ISBLANK($B111)," ",IF(OR(O111=0,O111="N"),0,O111))</f>
        <v> </v>
      </c>
      <c r="AX111" s="1" t="str">
        <f aca="false">IF(ISBLANK($B111)," ",IF(OR(P111=0,P111="N"),0,P111))</f>
        <v> </v>
      </c>
      <c r="AY111" s="1" t="str">
        <f aca="false">IF(ISBLANK($B111)," ",IF(OR(Q111=0,Q111="N"),0,Q111))</f>
        <v> </v>
      </c>
      <c r="AZ111" s="1" t="str">
        <f aca="false">IF(ISBLANK($B111)," ",IF(OR(R111=0,R111="N"),0,R111))</f>
        <v> </v>
      </c>
      <c r="BA111" s="1" t="str">
        <f aca="false">IF(ISBLANK($B111)," ",IF(OR(S111=0,S111="N"),0,S111))</f>
        <v> </v>
      </c>
      <c r="BB111" s="1" t="str">
        <f aca="false">IF(ISBLANK($B111)," ",IF(OR(T111=0,T111="N"),0,T111))</f>
        <v> </v>
      </c>
      <c r="BC111" s="1" t="str">
        <f aca="false">IF(ISBLANK($B111)," ",IF(OR(U111=0,U111="N"),0,U111))</f>
        <v> </v>
      </c>
      <c r="BD111" s="1" t="str">
        <f aca="false">IF(ISBLANK($B111)," ",IF(OR(V111=0,V111="N"),0,V111))</f>
        <v> </v>
      </c>
      <c r="BE111" s="1" t="str">
        <f aca="false">IF(ISBLANK($B111)," ",IF(OR(W111=0,W111="N"),0,W111))</f>
        <v> </v>
      </c>
      <c r="BF111" s="1" t="str">
        <f aca="false">IF(ISBLANK($B111)," ",IF(OR(X111=0,X111="N"),0,X111))</f>
        <v> </v>
      </c>
      <c r="BG111" s="1" t="str">
        <f aca="false">IF(ISBLANK($B111)," ",IF(OR(Y111=0,Y111="N"),0,Y111))</f>
        <v> </v>
      </c>
      <c r="BH111" s="1" t="str">
        <f aca="false">IF(ISBLANK($B111)," ",IF(OR(Z111=0,Z111="N"),0,Z111))</f>
        <v> </v>
      </c>
      <c r="BI111" s="1" t="str">
        <f aca="false">IF(ISBLANK($B111)," ",IF(OR(AA111=0,AA111="N"),0,AA111))</f>
        <v> </v>
      </c>
      <c r="BJ111" s="1" t="str">
        <f aca="false">IF(ISBLANK($B111)," ",IF(OR(AB111=0,AB111="N"),0,AB111))</f>
        <v> </v>
      </c>
      <c r="BK111" s="1" t="str">
        <f aca="false">IF(ISBLANK($B111)," ",IF(OR(AC111=0,AC111="N"),0,AC111))</f>
        <v> </v>
      </c>
      <c r="BL111" s="1" t="str">
        <f aca="false">IF(ISBLANK($B111)," ",IF(OR(AD111=0,AD111="N"),0,AD111))</f>
        <v> </v>
      </c>
      <c r="BM111" s="1" t="str">
        <f aca="false">IF(ISBLANK($B111)," ",IF(OR(AE111=0,AE111="N"),0,AE111))</f>
        <v> </v>
      </c>
      <c r="BN111" s="1" t="str">
        <f aca="false">IF(ISBLANK($B111)," ",IF(OR(AF111=0,AF111="N"),0,AF111))</f>
        <v> </v>
      </c>
      <c r="BO111" s="1" t="str">
        <f aca="false">IF(ISBLANK($B111)," ",IF(OR(AG111=0,AG111="N"),0,AG111))</f>
        <v> </v>
      </c>
      <c r="BP111" s="1" t="str">
        <f aca="false">IF(ISBLANK($B111)," ",IF(OR(AH111=0,AH111="N"),0,AH111))</f>
        <v> </v>
      </c>
      <c r="BQ111" s="1" t="str">
        <f aca="false">IF(ISBLANK($B111)," ",IF(OR(AI111=0,AI111="N"),0,AI111))</f>
        <v> </v>
      </c>
      <c r="BR111" s="1" t="str">
        <f aca="false">IF(ISBLANK($B111)," ",IF(OR(AJ111=0,AJ111="N"),0,AJ111))</f>
        <v> </v>
      </c>
      <c r="BS111" s="17" t="n">
        <f aca="false">B111</f>
        <v>0</v>
      </c>
      <c r="BT111" s="18" t="str">
        <f aca="false">IF(ISBLANK($B111),"",AK111)</f>
        <v/>
      </c>
      <c r="BU111" s="18" t="str">
        <f aca="false">IF(ISBLANK($B111),"",AL111)</f>
        <v/>
      </c>
      <c r="BV111" s="18" t="str">
        <f aca="false">IF(ISBLANK($B111),"",AM111)</f>
        <v/>
      </c>
      <c r="BW111" s="18" t="str">
        <f aca="false">IF(ISBLANK($B111),"",SUM(AN111:AO111))</f>
        <v/>
      </c>
      <c r="BX111" s="18" t="str">
        <f aca="false">IF(ISBLANK($B111),"",AP111)</f>
        <v/>
      </c>
      <c r="BY111" s="18" t="str">
        <f aca="false">IF(ISBLANK($B111),"",AQ111)</f>
        <v/>
      </c>
      <c r="BZ111" s="18" t="str">
        <f aca="false">IF(ISBLANK($B111),"",AR111)</f>
        <v/>
      </c>
      <c r="CA111" s="18" t="str">
        <f aca="false">IF(ISBLANK($B111),"",SUM(AS111:AT111))</f>
        <v/>
      </c>
      <c r="CB111" s="18" t="str">
        <f aca="false">IF(ISBLANK($B111),"",AU111)</f>
        <v/>
      </c>
      <c r="CC111" s="18" t="str">
        <f aca="false">IF(ISBLANK($B111),"",AV111)</f>
        <v/>
      </c>
      <c r="CD111" s="18" t="str">
        <f aca="false">IF(ISBLANK($B111),"",AW111)</f>
        <v/>
      </c>
      <c r="CE111" s="18" t="str">
        <f aca="false">IF(ISBLANK($B111),"",AX111)</f>
        <v/>
      </c>
      <c r="CF111" s="18" t="str">
        <f aca="false">IF(ISBLANK($B111),"",AY111)</f>
        <v/>
      </c>
      <c r="CG111" s="18" t="str">
        <f aca="false">IF(ISBLANK($B111),"",SUM(AZ111:BA111))</f>
        <v/>
      </c>
      <c r="CH111" s="18" t="str">
        <f aca="false">IF(ISBLANK($B111),"",SUM(BB111:BC111))</f>
        <v/>
      </c>
      <c r="CI111" s="18" t="str">
        <f aca="false">IF(ISBLANK($B111),"",BD111)</f>
        <v/>
      </c>
      <c r="CJ111" s="18" t="str">
        <f aca="false">IF(ISBLANK($B111),"",SUM(BE111:BF111))</f>
        <v/>
      </c>
      <c r="CK111" s="18" t="str">
        <f aca="false">IF(ISBLANK($B111),"",BG111)</f>
        <v/>
      </c>
      <c r="CL111" s="18" t="str">
        <f aca="false">IF(ISBLANK($B111),"",BH111)</f>
        <v/>
      </c>
      <c r="CM111" s="18" t="str">
        <f aca="false">IF(ISBLANK($B111),"",SUM(BI111:BJ111))</f>
        <v/>
      </c>
      <c r="CN111" s="18" t="str">
        <f aca="false">IF(ISBLANK($B111),"",BK111)</f>
        <v/>
      </c>
      <c r="CO111" s="18" t="str">
        <f aca="false">IF(ISBLANK($B111),"",BL111)</f>
        <v/>
      </c>
      <c r="CP111" s="18" t="str">
        <f aca="false">IF(ISBLANK($B111),"",BM111)</f>
        <v/>
      </c>
      <c r="CQ111" s="18" t="str">
        <f aca="false">IF(ISBLANK($B111),"",BN111)</f>
        <v/>
      </c>
      <c r="CR111" s="18" t="str">
        <f aca="false">IF(ISBLANK($B111),"",BO111)</f>
        <v/>
      </c>
      <c r="CS111" s="18" t="str">
        <f aca="false">IF(ISBLANK($B111),"",SUM(BP111:BQ111))</f>
        <v/>
      </c>
      <c r="CT111" s="18" t="str">
        <f aca="false">IF(ISBLANK($B111),"",BR111)</f>
        <v/>
      </c>
      <c r="CU111" s="47" t="str">
        <f aca="false">IF(ISBLANK($B111),"",SUM(BT111:CT111))</f>
        <v/>
      </c>
      <c r="DA111" s="17" t="n">
        <f aca="false">BS111</f>
        <v>0</v>
      </c>
      <c r="DB111" s="48" t="str">
        <f aca="false">IF(ISBLANK($B111),"",CU111/50)</f>
        <v/>
      </c>
    </row>
    <row r="112" customFormat="false" ht="12.75" hidden="false" customHeight="false" outlineLevel="0" collapsed="false">
      <c r="A112" s="1" t="n">
        <v>112</v>
      </c>
      <c r="B112" s="17"/>
      <c r="C112" s="3"/>
      <c r="D112" s="3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1" t="str">
        <f aca="false">IF(ISBLANK($B112)," ",IF(OR(C112=0,C112="N"),0,C112))</f>
        <v> </v>
      </c>
      <c r="AL112" s="1" t="str">
        <f aca="false">IF(ISBLANK($B112)," ",IF(OR(D112=0,D112="N"),0,D112))</f>
        <v> </v>
      </c>
      <c r="AM112" s="1" t="str">
        <f aca="false">IF(ISBLANK($B112)," ",IF(OR(E112=0,E112="N"),0,E112))</f>
        <v> </v>
      </c>
      <c r="AN112" s="1" t="str">
        <f aca="false">IF(ISBLANK($B112)," ",IF(OR(F112=0,F112="N"),0,F112))</f>
        <v> </v>
      </c>
      <c r="AO112" s="1" t="str">
        <f aca="false">IF(ISBLANK($B112)," ",IF(OR(G112=0,G112="N"),0,G112))</f>
        <v> </v>
      </c>
      <c r="AP112" s="1" t="str">
        <f aca="false">IF(ISBLANK($B112)," ",IF(OR(H112=0,H112="N"),0,H112))</f>
        <v> </v>
      </c>
      <c r="AQ112" s="1" t="str">
        <f aca="false">IF(ISBLANK($B112)," ",IF(OR(I112=0,I112="N"),0,I112))</f>
        <v> </v>
      </c>
      <c r="AR112" s="1" t="str">
        <f aca="false">IF(ISBLANK($B112)," ",IF(OR(J112=0,J112="N"),0,J112))</f>
        <v> </v>
      </c>
      <c r="AS112" s="1" t="str">
        <f aca="false">IF(ISBLANK($B112)," ",IF(OR(K112=0,K112="N"),0,K112))</f>
        <v> </v>
      </c>
      <c r="AT112" s="1" t="str">
        <f aca="false">IF(ISBLANK($B112)," ",IF(OR(L112=0,L112="N"),0,L112))</f>
        <v> </v>
      </c>
      <c r="AU112" s="1" t="str">
        <f aca="false">IF(ISBLANK($B112)," ",IF(OR(M112=0,M112="N"),0,M112))</f>
        <v> </v>
      </c>
      <c r="AV112" s="1" t="str">
        <f aca="false">IF(ISBLANK($B112)," ",IF(OR(N112=0,N112="N"),0,N112))</f>
        <v> </v>
      </c>
      <c r="AW112" s="1" t="str">
        <f aca="false">IF(ISBLANK($B112)," ",IF(OR(O112=0,O112="N"),0,O112))</f>
        <v> </v>
      </c>
      <c r="AX112" s="1" t="str">
        <f aca="false">IF(ISBLANK($B112)," ",IF(OR(P112=0,P112="N"),0,P112))</f>
        <v> </v>
      </c>
      <c r="AY112" s="1" t="str">
        <f aca="false">IF(ISBLANK($B112)," ",IF(OR(Q112=0,Q112="N"),0,Q112))</f>
        <v> </v>
      </c>
      <c r="AZ112" s="1" t="str">
        <f aca="false">IF(ISBLANK($B112)," ",IF(OR(R112=0,R112="N"),0,R112))</f>
        <v> </v>
      </c>
      <c r="BA112" s="1" t="str">
        <f aca="false">IF(ISBLANK($B112)," ",IF(OR(S112=0,S112="N"),0,S112))</f>
        <v> </v>
      </c>
      <c r="BB112" s="1" t="str">
        <f aca="false">IF(ISBLANK($B112)," ",IF(OR(T112=0,T112="N"),0,T112))</f>
        <v> </v>
      </c>
      <c r="BC112" s="1" t="str">
        <f aca="false">IF(ISBLANK($B112)," ",IF(OR(U112=0,U112="N"),0,U112))</f>
        <v> </v>
      </c>
      <c r="BD112" s="1" t="str">
        <f aca="false">IF(ISBLANK($B112)," ",IF(OR(V112=0,V112="N"),0,V112))</f>
        <v> </v>
      </c>
      <c r="BE112" s="1" t="str">
        <f aca="false">IF(ISBLANK($B112)," ",IF(OR(W112=0,W112="N"),0,W112))</f>
        <v> </v>
      </c>
      <c r="BF112" s="1" t="str">
        <f aca="false">IF(ISBLANK($B112)," ",IF(OR(X112=0,X112="N"),0,X112))</f>
        <v> </v>
      </c>
      <c r="BG112" s="1" t="str">
        <f aca="false">IF(ISBLANK($B112)," ",IF(OR(Y112=0,Y112="N"),0,Y112))</f>
        <v> </v>
      </c>
      <c r="BH112" s="1" t="str">
        <f aca="false">IF(ISBLANK($B112)," ",IF(OR(Z112=0,Z112="N"),0,Z112))</f>
        <v> </v>
      </c>
      <c r="BI112" s="1" t="str">
        <f aca="false">IF(ISBLANK($B112)," ",IF(OR(AA112=0,AA112="N"),0,AA112))</f>
        <v> </v>
      </c>
      <c r="BJ112" s="1" t="str">
        <f aca="false">IF(ISBLANK($B112)," ",IF(OR(AB112=0,AB112="N"),0,AB112))</f>
        <v> </v>
      </c>
      <c r="BK112" s="1" t="str">
        <f aca="false">IF(ISBLANK($B112)," ",IF(OR(AC112=0,AC112="N"),0,AC112))</f>
        <v> </v>
      </c>
      <c r="BL112" s="1" t="str">
        <f aca="false">IF(ISBLANK($B112)," ",IF(OR(AD112=0,AD112="N"),0,AD112))</f>
        <v> </v>
      </c>
      <c r="BM112" s="1" t="str">
        <f aca="false">IF(ISBLANK($B112)," ",IF(OR(AE112=0,AE112="N"),0,AE112))</f>
        <v> </v>
      </c>
      <c r="BN112" s="1" t="str">
        <f aca="false">IF(ISBLANK($B112)," ",IF(OR(AF112=0,AF112="N"),0,AF112))</f>
        <v> </v>
      </c>
      <c r="BO112" s="1" t="str">
        <f aca="false">IF(ISBLANK($B112)," ",IF(OR(AG112=0,AG112="N"),0,AG112))</f>
        <v> </v>
      </c>
      <c r="BP112" s="1" t="str">
        <f aca="false">IF(ISBLANK($B112)," ",IF(OR(AH112=0,AH112="N"),0,AH112))</f>
        <v> </v>
      </c>
      <c r="BQ112" s="1" t="str">
        <f aca="false">IF(ISBLANK($B112)," ",IF(OR(AI112=0,AI112="N"),0,AI112))</f>
        <v> </v>
      </c>
      <c r="BR112" s="1" t="str">
        <f aca="false">IF(ISBLANK($B112)," ",IF(OR(AJ112=0,AJ112="N"),0,AJ112))</f>
        <v> </v>
      </c>
      <c r="BS112" s="17" t="n">
        <f aca="false">B112</f>
        <v>0</v>
      </c>
      <c r="BT112" s="18" t="str">
        <f aca="false">IF(ISBLANK($B112),"",AK112)</f>
        <v/>
      </c>
      <c r="BU112" s="18" t="str">
        <f aca="false">IF(ISBLANK($B112),"",AL112)</f>
        <v/>
      </c>
      <c r="BV112" s="18" t="str">
        <f aca="false">IF(ISBLANK($B112),"",AM112)</f>
        <v/>
      </c>
      <c r="BW112" s="18" t="str">
        <f aca="false">IF(ISBLANK($B112),"",SUM(AN112:AO112))</f>
        <v/>
      </c>
      <c r="BX112" s="18" t="str">
        <f aca="false">IF(ISBLANK($B112),"",AP112)</f>
        <v/>
      </c>
      <c r="BY112" s="18" t="str">
        <f aca="false">IF(ISBLANK($B112),"",AQ112)</f>
        <v/>
      </c>
      <c r="BZ112" s="18" t="str">
        <f aca="false">IF(ISBLANK($B112),"",AR112)</f>
        <v/>
      </c>
      <c r="CA112" s="18" t="str">
        <f aca="false">IF(ISBLANK($B112),"",SUM(AS112:AT112))</f>
        <v/>
      </c>
      <c r="CB112" s="18" t="str">
        <f aca="false">IF(ISBLANK($B112),"",AU112)</f>
        <v/>
      </c>
      <c r="CC112" s="18" t="str">
        <f aca="false">IF(ISBLANK($B112),"",AV112)</f>
        <v/>
      </c>
      <c r="CD112" s="18" t="str">
        <f aca="false">IF(ISBLANK($B112),"",AW112)</f>
        <v/>
      </c>
      <c r="CE112" s="18" t="str">
        <f aca="false">IF(ISBLANK($B112),"",AX112)</f>
        <v/>
      </c>
      <c r="CF112" s="18" t="str">
        <f aca="false">IF(ISBLANK($B112),"",AY112)</f>
        <v/>
      </c>
      <c r="CG112" s="18" t="str">
        <f aca="false">IF(ISBLANK($B112),"",SUM(AZ112:BA112))</f>
        <v/>
      </c>
      <c r="CH112" s="18" t="str">
        <f aca="false">IF(ISBLANK($B112),"",SUM(BB112:BC112))</f>
        <v/>
      </c>
      <c r="CI112" s="18" t="str">
        <f aca="false">IF(ISBLANK($B112),"",BD112)</f>
        <v/>
      </c>
      <c r="CJ112" s="18" t="str">
        <f aca="false">IF(ISBLANK($B112),"",SUM(BE112:BF112))</f>
        <v/>
      </c>
      <c r="CK112" s="18" t="str">
        <f aca="false">IF(ISBLANK($B112),"",BG112)</f>
        <v/>
      </c>
      <c r="CL112" s="18" t="str">
        <f aca="false">IF(ISBLANK($B112),"",BH112)</f>
        <v/>
      </c>
      <c r="CM112" s="18" t="str">
        <f aca="false">IF(ISBLANK($B112),"",SUM(BI112:BJ112))</f>
        <v/>
      </c>
      <c r="CN112" s="18" t="str">
        <f aca="false">IF(ISBLANK($B112),"",BK112)</f>
        <v/>
      </c>
      <c r="CO112" s="18" t="str">
        <f aca="false">IF(ISBLANK($B112),"",BL112)</f>
        <v/>
      </c>
      <c r="CP112" s="18" t="str">
        <f aca="false">IF(ISBLANK($B112),"",BM112)</f>
        <v/>
      </c>
      <c r="CQ112" s="18" t="str">
        <f aca="false">IF(ISBLANK($B112),"",BN112)</f>
        <v/>
      </c>
      <c r="CR112" s="18" t="str">
        <f aca="false">IF(ISBLANK($B112),"",BO112)</f>
        <v/>
      </c>
      <c r="CS112" s="18" t="str">
        <f aca="false">IF(ISBLANK($B112),"",SUM(BP112:BQ112))</f>
        <v/>
      </c>
      <c r="CT112" s="18" t="str">
        <f aca="false">IF(ISBLANK($B112),"",BR112)</f>
        <v/>
      </c>
      <c r="CU112" s="47" t="str">
        <f aca="false">IF(ISBLANK($B112),"",SUM(BT112:CT112))</f>
        <v/>
      </c>
      <c r="DA112" s="17" t="n">
        <f aca="false">BS112</f>
        <v>0</v>
      </c>
      <c r="DB112" s="48" t="str">
        <f aca="false">IF(ISBLANK($B112),"",CU112/50)</f>
        <v/>
      </c>
    </row>
    <row r="113" customFormat="false" ht="12.75" hidden="false" customHeight="false" outlineLevel="0" collapsed="false">
      <c r="A113" s="1" t="n">
        <v>113</v>
      </c>
      <c r="B113" s="17"/>
      <c r="C113" s="3"/>
      <c r="D113" s="3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1" t="str">
        <f aca="false">IF(ISBLANK($B113)," ",IF(OR(C113=0,C113="N"),0,C113))</f>
        <v> </v>
      </c>
      <c r="AL113" s="1" t="str">
        <f aca="false">IF(ISBLANK($B113)," ",IF(OR(D113=0,D113="N"),0,D113))</f>
        <v> </v>
      </c>
      <c r="AM113" s="1" t="str">
        <f aca="false">IF(ISBLANK($B113)," ",IF(OR(E113=0,E113="N"),0,E113))</f>
        <v> </v>
      </c>
      <c r="AN113" s="1" t="str">
        <f aca="false">IF(ISBLANK($B113)," ",IF(OR(F113=0,F113="N"),0,F113))</f>
        <v> </v>
      </c>
      <c r="AO113" s="1" t="str">
        <f aca="false">IF(ISBLANK($B113)," ",IF(OR(G113=0,G113="N"),0,G113))</f>
        <v> </v>
      </c>
      <c r="AP113" s="1" t="str">
        <f aca="false">IF(ISBLANK($B113)," ",IF(OR(H113=0,H113="N"),0,H113))</f>
        <v> </v>
      </c>
      <c r="AQ113" s="1" t="str">
        <f aca="false">IF(ISBLANK($B113)," ",IF(OR(I113=0,I113="N"),0,I113))</f>
        <v> </v>
      </c>
      <c r="AR113" s="1" t="str">
        <f aca="false">IF(ISBLANK($B113)," ",IF(OR(J113=0,J113="N"),0,J113))</f>
        <v> </v>
      </c>
      <c r="AS113" s="1" t="str">
        <f aca="false">IF(ISBLANK($B113)," ",IF(OR(K113=0,K113="N"),0,K113))</f>
        <v> </v>
      </c>
      <c r="AT113" s="1" t="str">
        <f aca="false">IF(ISBLANK($B113)," ",IF(OR(L113=0,L113="N"),0,L113))</f>
        <v> </v>
      </c>
      <c r="AU113" s="1" t="str">
        <f aca="false">IF(ISBLANK($B113)," ",IF(OR(M113=0,M113="N"),0,M113))</f>
        <v> </v>
      </c>
      <c r="AV113" s="1" t="str">
        <f aca="false">IF(ISBLANK($B113)," ",IF(OR(N113=0,N113="N"),0,N113))</f>
        <v> </v>
      </c>
      <c r="AW113" s="1" t="str">
        <f aca="false">IF(ISBLANK($B113)," ",IF(OR(O113=0,O113="N"),0,O113))</f>
        <v> </v>
      </c>
      <c r="AX113" s="1" t="str">
        <f aca="false">IF(ISBLANK($B113)," ",IF(OR(P113=0,P113="N"),0,P113))</f>
        <v> </v>
      </c>
      <c r="AY113" s="1" t="str">
        <f aca="false">IF(ISBLANK($B113)," ",IF(OR(Q113=0,Q113="N"),0,Q113))</f>
        <v> </v>
      </c>
      <c r="AZ113" s="1" t="str">
        <f aca="false">IF(ISBLANK($B113)," ",IF(OR(R113=0,R113="N"),0,R113))</f>
        <v> </v>
      </c>
      <c r="BA113" s="1" t="str">
        <f aca="false">IF(ISBLANK($B113)," ",IF(OR(S113=0,S113="N"),0,S113))</f>
        <v> </v>
      </c>
      <c r="BB113" s="1" t="str">
        <f aca="false">IF(ISBLANK($B113)," ",IF(OR(T113=0,T113="N"),0,T113))</f>
        <v> </v>
      </c>
      <c r="BC113" s="1" t="str">
        <f aca="false">IF(ISBLANK($B113)," ",IF(OR(U113=0,U113="N"),0,U113))</f>
        <v> </v>
      </c>
      <c r="BD113" s="1" t="str">
        <f aca="false">IF(ISBLANK($B113)," ",IF(OR(V113=0,V113="N"),0,V113))</f>
        <v> </v>
      </c>
      <c r="BE113" s="1" t="str">
        <f aca="false">IF(ISBLANK($B113)," ",IF(OR(W113=0,W113="N"),0,W113))</f>
        <v> </v>
      </c>
      <c r="BF113" s="1" t="str">
        <f aca="false">IF(ISBLANK($B113)," ",IF(OR(X113=0,X113="N"),0,X113))</f>
        <v> </v>
      </c>
      <c r="BG113" s="1" t="str">
        <f aca="false">IF(ISBLANK($B113)," ",IF(OR(Y113=0,Y113="N"),0,Y113))</f>
        <v> </v>
      </c>
      <c r="BH113" s="1" t="str">
        <f aca="false">IF(ISBLANK($B113)," ",IF(OR(Z113=0,Z113="N"),0,Z113))</f>
        <v> </v>
      </c>
      <c r="BI113" s="1" t="str">
        <f aca="false">IF(ISBLANK($B113)," ",IF(OR(AA113=0,AA113="N"),0,AA113))</f>
        <v> </v>
      </c>
      <c r="BJ113" s="1" t="str">
        <f aca="false">IF(ISBLANK($B113)," ",IF(OR(AB113=0,AB113="N"),0,AB113))</f>
        <v> </v>
      </c>
      <c r="BK113" s="1" t="str">
        <f aca="false">IF(ISBLANK($B113)," ",IF(OR(AC113=0,AC113="N"),0,AC113))</f>
        <v> </v>
      </c>
      <c r="BL113" s="1" t="str">
        <f aca="false">IF(ISBLANK($B113)," ",IF(OR(AD113=0,AD113="N"),0,AD113))</f>
        <v> </v>
      </c>
      <c r="BM113" s="1" t="str">
        <f aca="false">IF(ISBLANK($B113)," ",IF(OR(AE113=0,AE113="N"),0,AE113))</f>
        <v> </v>
      </c>
      <c r="BN113" s="1" t="str">
        <f aca="false">IF(ISBLANK($B113)," ",IF(OR(AF113=0,AF113="N"),0,AF113))</f>
        <v> </v>
      </c>
      <c r="BO113" s="1" t="str">
        <f aca="false">IF(ISBLANK($B113)," ",IF(OR(AG113=0,AG113="N"),0,AG113))</f>
        <v> </v>
      </c>
      <c r="BP113" s="1" t="str">
        <f aca="false">IF(ISBLANK($B113)," ",IF(OR(AH113=0,AH113="N"),0,AH113))</f>
        <v> </v>
      </c>
      <c r="BQ113" s="1" t="str">
        <f aca="false">IF(ISBLANK($B113)," ",IF(OR(AI113=0,AI113="N"),0,AI113))</f>
        <v> </v>
      </c>
      <c r="BR113" s="1" t="str">
        <f aca="false">IF(ISBLANK($B113)," ",IF(OR(AJ113=0,AJ113="N"),0,AJ113))</f>
        <v> </v>
      </c>
      <c r="BS113" s="17" t="n">
        <f aca="false">B113</f>
        <v>0</v>
      </c>
      <c r="BT113" s="18" t="str">
        <f aca="false">IF(ISBLANK($B113),"",AK113)</f>
        <v/>
      </c>
      <c r="BU113" s="18" t="str">
        <f aca="false">IF(ISBLANK($B113),"",AL113)</f>
        <v/>
      </c>
      <c r="BV113" s="18" t="str">
        <f aca="false">IF(ISBLANK($B113),"",AM113)</f>
        <v/>
      </c>
      <c r="BW113" s="18" t="str">
        <f aca="false">IF(ISBLANK($B113),"",SUM(AN113:AO113))</f>
        <v/>
      </c>
      <c r="BX113" s="18" t="str">
        <f aca="false">IF(ISBLANK($B113),"",AP113)</f>
        <v/>
      </c>
      <c r="BY113" s="18" t="str">
        <f aca="false">IF(ISBLANK($B113),"",AQ113)</f>
        <v/>
      </c>
      <c r="BZ113" s="18" t="str">
        <f aca="false">IF(ISBLANK($B113),"",AR113)</f>
        <v/>
      </c>
      <c r="CA113" s="18" t="str">
        <f aca="false">IF(ISBLANK($B113),"",SUM(AS113:AT113))</f>
        <v/>
      </c>
      <c r="CB113" s="18" t="str">
        <f aca="false">IF(ISBLANK($B113),"",AU113)</f>
        <v/>
      </c>
      <c r="CC113" s="18" t="str">
        <f aca="false">IF(ISBLANK($B113),"",AV113)</f>
        <v/>
      </c>
      <c r="CD113" s="18" t="str">
        <f aca="false">IF(ISBLANK($B113),"",AW113)</f>
        <v/>
      </c>
      <c r="CE113" s="18" t="str">
        <f aca="false">IF(ISBLANK($B113),"",AX113)</f>
        <v/>
      </c>
      <c r="CF113" s="18" t="str">
        <f aca="false">IF(ISBLANK($B113),"",AY113)</f>
        <v/>
      </c>
      <c r="CG113" s="18" t="str">
        <f aca="false">IF(ISBLANK($B113),"",SUM(AZ113:BA113))</f>
        <v/>
      </c>
      <c r="CH113" s="18" t="str">
        <f aca="false">IF(ISBLANK($B113),"",SUM(BB113:BC113))</f>
        <v/>
      </c>
      <c r="CI113" s="18" t="str">
        <f aca="false">IF(ISBLANK($B113),"",BD113)</f>
        <v/>
      </c>
      <c r="CJ113" s="18" t="str">
        <f aca="false">IF(ISBLANK($B113),"",SUM(BE113:BF113))</f>
        <v/>
      </c>
      <c r="CK113" s="18" t="str">
        <f aca="false">IF(ISBLANK($B113),"",BG113)</f>
        <v/>
      </c>
      <c r="CL113" s="18" t="str">
        <f aca="false">IF(ISBLANK($B113),"",BH113)</f>
        <v/>
      </c>
      <c r="CM113" s="18" t="str">
        <f aca="false">IF(ISBLANK($B113),"",SUM(BI113:BJ113))</f>
        <v/>
      </c>
      <c r="CN113" s="18" t="str">
        <f aca="false">IF(ISBLANK($B113),"",BK113)</f>
        <v/>
      </c>
      <c r="CO113" s="18" t="str">
        <f aca="false">IF(ISBLANK($B113),"",BL113)</f>
        <v/>
      </c>
      <c r="CP113" s="18" t="str">
        <f aca="false">IF(ISBLANK($B113),"",BM113)</f>
        <v/>
      </c>
      <c r="CQ113" s="18" t="str">
        <f aca="false">IF(ISBLANK($B113),"",BN113)</f>
        <v/>
      </c>
      <c r="CR113" s="18" t="str">
        <f aca="false">IF(ISBLANK($B113),"",BO113)</f>
        <v/>
      </c>
      <c r="CS113" s="18" t="str">
        <f aca="false">IF(ISBLANK($B113),"",SUM(BP113:BQ113))</f>
        <v/>
      </c>
      <c r="CT113" s="18" t="str">
        <f aca="false">IF(ISBLANK($B113),"",BR113)</f>
        <v/>
      </c>
      <c r="CU113" s="47" t="str">
        <f aca="false">IF(ISBLANK($B113),"",SUM(BT113:CT113))</f>
        <v/>
      </c>
      <c r="DA113" s="17" t="n">
        <f aca="false">BS113</f>
        <v>0</v>
      </c>
      <c r="DB113" s="48" t="str">
        <f aca="false">IF(ISBLANK($B113),"",CU113/50)</f>
        <v/>
      </c>
    </row>
    <row r="114" customFormat="false" ht="12.75" hidden="false" customHeight="false" outlineLevel="0" collapsed="false">
      <c r="A114" s="1" t="n">
        <v>114</v>
      </c>
      <c r="B114" s="17"/>
      <c r="C114" s="3"/>
      <c r="D114" s="3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1" t="str">
        <f aca="false">IF(ISBLANK($B114)," ",IF(OR(C114=0,C114="N"),0,C114))</f>
        <v> </v>
      </c>
      <c r="AL114" s="1" t="str">
        <f aca="false">IF(ISBLANK($B114)," ",IF(OR(D114=0,D114="N"),0,D114))</f>
        <v> </v>
      </c>
      <c r="AM114" s="1" t="str">
        <f aca="false">IF(ISBLANK($B114)," ",IF(OR(E114=0,E114="N"),0,E114))</f>
        <v> </v>
      </c>
      <c r="AN114" s="1" t="str">
        <f aca="false">IF(ISBLANK($B114)," ",IF(OR(F114=0,F114="N"),0,F114))</f>
        <v> </v>
      </c>
      <c r="AO114" s="1" t="str">
        <f aca="false">IF(ISBLANK($B114)," ",IF(OR(G114=0,G114="N"),0,G114))</f>
        <v> </v>
      </c>
      <c r="AP114" s="1" t="str">
        <f aca="false">IF(ISBLANK($B114)," ",IF(OR(H114=0,H114="N"),0,H114))</f>
        <v> </v>
      </c>
      <c r="AQ114" s="1" t="str">
        <f aca="false">IF(ISBLANK($B114)," ",IF(OR(I114=0,I114="N"),0,I114))</f>
        <v> </v>
      </c>
      <c r="AR114" s="1" t="str">
        <f aca="false">IF(ISBLANK($B114)," ",IF(OR(J114=0,J114="N"),0,J114))</f>
        <v> </v>
      </c>
      <c r="AS114" s="1" t="str">
        <f aca="false">IF(ISBLANK($B114)," ",IF(OR(K114=0,K114="N"),0,K114))</f>
        <v> </v>
      </c>
      <c r="AT114" s="1" t="str">
        <f aca="false">IF(ISBLANK($B114)," ",IF(OR(L114=0,L114="N"),0,L114))</f>
        <v> </v>
      </c>
      <c r="AU114" s="1" t="str">
        <f aca="false">IF(ISBLANK($B114)," ",IF(OR(M114=0,M114="N"),0,M114))</f>
        <v> </v>
      </c>
      <c r="AV114" s="1" t="str">
        <f aca="false">IF(ISBLANK($B114)," ",IF(OR(N114=0,N114="N"),0,N114))</f>
        <v> </v>
      </c>
      <c r="AW114" s="1" t="str">
        <f aca="false">IF(ISBLANK($B114)," ",IF(OR(O114=0,O114="N"),0,O114))</f>
        <v> </v>
      </c>
      <c r="AX114" s="1" t="str">
        <f aca="false">IF(ISBLANK($B114)," ",IF(OR(P114=0,P114="N"),0,P114))</f>
        <v> </v>
      </c>
      <c r="AY114" s="1" t="str">
        <f aca="false">IF(ISBLANK($B114)," ",IF(OR(Q114=0,Q114="N"),0,Q114))</f>
        <v> </v>
      </c>
      <c r="AZ114" s="1" t="str">
        <f aca="false">IF(ISBLANK($B114)," ",IF(OR(R114=0,R114="N"),0,R114))</f>
        <v> </v>
      </c>
      <c r="BA114" s="1" t="str">
        <f aca="false">IF(ISBLANK($B114)," ",IF(OR(S114=0,S114="N"),0,S114))</f>
        <v> </v>
      </c>
      <c r="BB114" s="1" t="str">
        <f aca="false">IF(ISBLANK($B114)," ",IF(OR(T114=0,T114="N"),0,T114))</f>
        <v> </v>
      </c>
      <c r="BC114" s="1" t="str">
        <f aca="false">IF(ISBLANK($B114)," ",IF(OR(U114=0,U114="N"),0,U114))</f>
        <v> </v>
      </c>
      <c r="BD114" s="1" t="str">
        <f aca="false">IF(ISBLANK($B114)," ",IF(OR(V114=0,V114="N"),0,V114))</f>
        <v> </v>
      </c>
      <c r="BE114" s="1" t="str">
        <f aca="false">IF(ISBLANK($B114)," ",IF(OR(W114=0,W114="N"),0,W114))</f>
        <v> </v>
      </c>
      <c r="BF114" s="1" t="str">
        <f aca="false">IF(ISBLANK($B114)," ",IF(OR(X114=0,X114="N"),0,X114))</f>
        <v> </v>
      </c>
      <c r="BG114" s="1" t="str">
        <f aca="false">IF(ISBLANK($B114)," ",IF(OR(Y114=0,Y114="N"),0,Y114))</f>
        <v> </v>
      </c>
      <c r="BH114" s="1" t="str">
        <f aca="false">IF(ISBLANK($B114)," ",IF(OR(Z114=0,Z114="N"),0,Z114))</f>
        <v> </v>
      </c>
      <c r="BI114" s="1" t="str">
        <f aca="false">IF(ISBLANK($B114)," ",IF(OR(AA114=0,AA114="N"),0,AA114))</f>
        <v> </v>
      </c>
      <c r="BJ114" s="1" t="str">
        <f aca="false">IF(ISBLANK($B114)," ",IF(OR(AB114=0,AB114="N"),0,AB114))</f>
        <v> </v>
      </c>
      <c r="BK114" s="1" t="str">
        <f aca="false">IF(ISBLANK($B114)," ",IF(OR(AC114=0,AC114="N"),0,AC114))</f>
        <v> </v>
      </c>
      <c r="BL114" s="1" t="str">
        <f aca="false">IF(ISBLANK($B114)," ",IF(OR(AD114=0,AD114="N"),0,AD114))</f>
        <v> </v>
      </c>
      <c r="BM114" s="1" t="str">
        <f aca="false">IF(ISBLANK($B114)," ",IF(OR(AE114=0,AE114="N"),0,AE114))</f>
        <v> </v>
      </c>
      <c r="BN114" s="1" t="str">
        <f aca="false">IF(ISBLANK($B114)," ",IF(OR(AF114=0,AF114="N"),0,AF114))</f>
        <v> </v>
      </c>
      <c r="BO114" s="1" t="str">
        <f aca="false">IF(ISBLANK($B114)," ",IF(OR(AG114=0,AG114="N"),0,AG114))</f>
        <v> </v>
      </c>
      <c r="BP114" s="1" t="str">
        <f aca="false">IF(ISBLANK($B114)," ",IF(OR(AH114=0,AH114="N"),0,AH114))</f>
        <v> </v>
      </c>
      <c r="BQ114" s="1" t="str">
        <f aca="false">IF(ISBLANK($B114)," ",IF(OR(AI114=0,AI114="N"),0,AI114))</f>
        <v> </v>
      </c>
      <c r="BR114" s="1" t="str">
        <f aca="false">IF(ISBLANK($B114)," ",IF(OR(AJ114=0,AJ114="N"),0,AJ114))</f>
        <v> </v>
      </c>
      <c r="BS114" s="17" t="n">
        <f aca="false">B114</f>
        <v>0</v>
      </c>
      <c r="BT114" s="18" t="str">
        <f aca="false">IF(ISBLANK($B114),"",AK114)</f>
        <v/>
      </c>
      <c r="BU114" s="18" t="str">
        <f aca="false">IF(ISBLANK($B114),"",AL114)</f>
        <v/>
      </c>
      <c r="BV114" s="18" t="str">
        <f aca="false">IF(ISBLANK($B114),"",AM114)</f>
        <v/>
      </c>
      <c r="BW114" s="18" t="str">
        <f aca="false">IF(ISBLANK($B114),"",SUM(AN114:AO114))</f>
        <v/>
      </c>
      <c r="BX114" s="18" t="str">
        <f aca="false">IF(ISBLANK($B114),"",AP114)</f>
        <v/>
      </c>
      <c r="BY114" s="18" t="str">
        <f aca="false">IF(ISBLANK($B114),"",AQ114)</f>
        <v/>
      </c>
      <c r="BZ114" s="18" t="str">
        <f aca="false">IF(ISBLANK($B114),"",AR114)</f>
        <v/>
      </c>
      <c r="CA114" s="18" t="str">
        <f aca="false">IF(ISBLANK($B114),"",SUM(AS114:AT114))</f>
        <v/>
      </c>
      <c r="CB114" s="18" t="str">
        <f aca="false">IF(ISBLANK($B114),"",AU114)</f>
        <v/>
      </c>
      <c r="CC114" s="18" t="str">
        <f aca="false">IF(ISBLANK($B114),"",AV114)</f>
        <v/>
      </c>
      <c r="CD114" s="18" t="str">
        <f aca="false">IF(ISBLANK($B114),"",AW114)</f>
        <v/>
      </c>
      <c r="CE114" s="18" t="str">
        <f aca="false">IF(ISBLANK($B114),"",AX114)</f>
        <v/>
      </c>
      <c r="CF114" s="18" t="str">
        <f aca="false">IF(ISBLANK($B114),"",AY114)</f>
        <v/>
      </c>
      <c r="CG114" s="18" t="str">
        <f aca="false">IF(ISBLANK($B114),"",SUM(AZ114:BA114))</f>
        <v/>
      </c>
      <c r="CH114" s="18" t="str">
        <f aca="false">IF(ISBLANK($B114),"",SUM(BB114:BC114))</f>
        <v/>
      </c>
      <c r="CI114" s="18" t="str">
        <f aca="false">IF(ISBLANK($B114),"",BD114)</f>
        <v/>
      </c>
      <c r="CJ114" s="18" t="str">
        <f aca="false">IF(ISBLANK($B114),"",SUM(BE114:BF114))</f>
        <v/>
      </c>
      <c r="CK114" s="18" t="str">
        <f aca="false">IF(ISBLANK($B114),"",BG114)</f>
        <v/>
      </c>
      <c r="CL114" s="18" t="str">
        <f aca="false">IF(ISBLANK($B114),"",BH114)</f>
        <v/>
      </c>
      <c r="CM114" s="18" t="str">
        <f aca="false">IF(ISBLANK($B114),"",SUM(BI114:BJ114))</f>
        <v/>
      </c>
      <c r="CN114" s="18" t="str">
        <f aca="false">IF(ISBLANK($B114),"",BK114)</f>
        <v/>
      </c>
      <c r="CO114" s="18" t="str">
        <f aca="false">IF(ISBLANK($B114),"",BL114)</f>
        <v/>
      </c>
      <c r="CP114" s="18" t="str">
        <f aca="false">IF(ISBLANK($B114),"",BM114)</f>
        <v/>
      </c>
      <c r="CQ114" s="18" t="str">
        <f aca="false">IF(ISBLANK($B114),"",BN114)</f>
        <v/>
      </c>
      <c r="CR114" s="18" t="str">
        <f aca="false">IF(ISBLANK($B114),"",BO114)</f>
        <v/>
      </c>
      <c r="CS114" s="18" t="str">
        <f aca="false">IF(ISBLANK($B114),"",SUM(BP114:BQ114))</f>
        <v/>
      </c>
      <c r="CT114" s="18" t="str">
        <f aca="false">IF(ISBLANK($B114),"",BR114)</f>
        <v/>
      </c>
      <c r="CU114" s="47" t="str">
        <f aca="false">IF(ISBLANK($B114),"",SUM(BT114:CT114))</f>
        <v/>
      </c>
      <c r="DA114" s="17" t="n">
        <f aca="false">BS114</f>
        <v>0</v>
      </c>
      <c r="DB114" s="48" t="str">
        <f aca="false">IF(ISBLANK($B114),"",CU114/50)</f>
        <v/>
      </c>
    </row>
    <row r="115" customFormat="false" ht="12.75" hidden="false" customHeight="false" outlineLevel="0" collapsed="false">
      <c r="A115" s="1" t="n">
        <v>115</v>
      </c>
      <c r="B115" s="17"/>
      <c r="C115" s="3"/>
      <c r="D115" s="3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1" t="str">
        <f aca="false">IF(ISBLANK($B115)," ",IF(OR(C115=0,C115="N"),0,C115))</f>
        <v> </v>
      </c>
      <c r="AL115" s="1" t="str">
        <f aca="false">IF(ISBLANK($B115)," ",IF(OR(D115=0,D115="N"),0,D115))</f>
        <v> </v>
      </c>
      <c r="AM115" s="1" t="str">
        <f aca="false">IF(ISBLANK($B115)," ",IF(OR(E115=0,E115="N"),0,E115))</f>
        <v> </v>
      </c>
      <c r="AN115" s="1" t="str">
        <f aca="false">IF(ISBLANK($B115)," ",IF(OR(F115=0,F115="N"),0,F115))</f>
        <v> </v>
      </c>
      <c r="AO115" s="1" t="str">
        <f aca="false">IF(ISBLANK($B115)," ",IF(OR(G115=0,G115="N"),0,G115))</f>
        <v> </v>
      </c>
      <c r="AP115" s="1" t="str">
        <f aca="false">IF(ISBLANK($B115)," ",IF(OR(H115=0,H115="N"),0,H115))</f>
        <v> </v>
      </c>
      <c r="AQ115" s="1" t="str">
        <f aca="false">IF(ISBLANK($B115)," ",IF(OR(I115=0,I115="N"),0,I115))</f>
        <v> </v>
      </c>
      <c r="AR115" s="1" t="str">
        <f aca="false">IF(ISBLANK($B115)," ",IF(OR(J115=0,J115="N"),0,J115))</f>
        <v> </v>
      </c>
      <c r="AS115" s="1" t="str">
        <f aca="false">IF(ISBLANK($B115)," ",IF(OR(K115=0,K115="N"),0,K115))</f>
        <v> </v>
      </c>
      <c r="AT115" s="1" t="str">
        <f aca="false">IF(ISBLANK($B115)," ",IF(OR(L115=0,L115="N"),0,L115))</f>
        <v> </v>
      </c>
      <c r="AU115" s="1" t="str">
        <f aca="false">IF(ISBLANK($B115)," ",IF(OR(M115=0,M115="N"),0,M115))</f>
        <v> </v>
      </c>
      <c r="AV115" s="1" t="str">
        <f aca="false">IF(ISBLANK($B115)," ",IF(OR(N115=0,N115="N"),0,N115))</f>
        <v> </v>
      </c>
      <c r="AW115" s="1" t="str">
        <f aca="false">IF(ISBLANK($B115)," ",IF(OR(O115=0,O115="N"),0,O115))</f>
        <v> </v>
      </c>
      <c r="AX115" s="1" t="str">
        <f aca="false">IF(ISBLANK($B115)," ",IF(OR(P115=0,P115="N"),0,P115))</f>
        <v> </v>
      </c>
      <c r="AY115" s="1" t="str">
        <f aca="false">IF(ISBLANK($B115)," ",IF(OR(Q115=0,Q115="N"),0,Q115))</f>
        <v> </v>
      </c>
      <c r="AZ115" s="1" t="str">
        <f aca="false">IF(ISBLANK($B115)," ",IF(OR(R115=0,R115="N"),0,R115))</f>
        <v> </v>
      </c>
      <c r="BA115" s="1" t="str">
        <f aca="false">IF(ISBLANK($B115)," ",IF(OR(S115=0,S115="N"),0,S115))</f>
        <v> </v>
      </c>
      <c r="BB115" s="1" t="str">
        <f aca="false">IF(ISBLANK($B115)," ",IF(OR(T115=0,T115="N"),0,T115))</f>
        <v> </v>
      </c>
      <c r="BC115" s="1" t="str">
        <f aca="false">IF(ISBLANK($B115)," ",IF(OR(U115=0,U115="N"),0,U115))</f>
        <v> </v>
      </c>
      <c r="BD115" s="1" t="str">
        <f aca="false">IF(ISBLANK($B115)," ",IF(OR(V115=0,V115="N"),0,V115))</f>
        <v> </v>
      </c>
      <c r="BE115" s="1" t="str">
        <f aca="false">IF(ISBLANK($B115)," ",IF(OR(W115=0,W115="N"),0,W115))</f>
        <v> </v>
      </c>
      <c r="BF115" s="1" t="str">
        <f aca="false">IF(ISBLANK($B115)," ",IF(OR(X115=0,X115="N"),0,X115))</f>
        <v> </v>
      </c>
      <c r="BG115" s="1" t="str">
        <f aca="false">IF(ISBLANK($B115)," ",IF(OR(Y115=0,Y115="N"),0,Y115))</f>
        <v> </v>
      </c>
      <c r="BH115" s="1" t="str">
        <f aca="false">IF(ISBLANK($B115)," ",IF(OR(Z115=0,Z115="N"),0,Z115))</f>
        <v> </v>
      </c>
      <c r="BI115" s="1" t="str">
        <f aca="false">IF(ISBLANK($B115)," ",IF(OR(AA115=0,AA115="N"),0,AA115))</f>
        <v> </v>
      </c>
      <c r="BJ115" s="1" t="str">
        <f aca="false">IF(ISBLANK($B115)," ",IF(OR(AB115=0,AB115="N"),0,AB115))</f>
        <v> </v>
      </c>
      <c r="BK115" s="1" t="str">
        <f aca="false">IF(ISBLANK($B115)," ",IF(OR(AC115=0,AC115="N"),0,AC115))</f>
        <v> </v>
      </c>
      <c r="BL115" s="1" t="str">
        <f aca="false">IF(ISBLANK($B115)," ",IF(OR(AD115=0,AD115="N"),0,AD115))</f>
        <v> </v>
      </c>
      <c r="BM115" s="1" t="str">
        <f aca="false">IF(ISBLANK($B115)," ",IF(OR(AE115=0,AE115="N"),0,AE115))</f>
        <v> </v>
      </c>
      <c r="BN115" s="1" t="str">
        <f aca="false">IF(ISBLANK($B115)," ",IF(OR(AF115=0,AF115="N"),0,AF115))</f>
        <v> </v>
      </c>
      <c r="BO115" s="1" t="str">
        <f aca="false">IF(ISBLANK($B115)," ",IF(OR(AG115=0,AG115="N"),0,AG115))</f>
        <v> </v>
      </c>
      <c r="BP115" s="1" t="str">
        <f aca="false">IF(ISBLANK($B115)," ",IF(OR(AH115=0,AH115="N"),0,AH115))</f>
        <v> </v>
      </c>
      <c r="BQ115" s="1" t="str">
        <f aca="false">IF(ISBLANK($B115)," ",IF(OR(AI115=0,AI115="N"),0,AI115))</f>
        <v> </v>
      </c>
      <c r="BR115" s="1" t="str">
        <f aca="false">IF(ISBLANK($B115)," ",IF(OR(AJ115=0,AJ115="N"),0,AJ115))</f>
        <v> </v>
      </c>
      <c r="BS115" s="17" t="n">
        <f aca="false">B115</f>
        <v>0</v>
      </c>
      <c r="BT115" s="18" t="str">
        <f aca="false">IF(ISBLANK($B115),"",AK115)</f>
        <v/>
      </c>
      <c r="BU115" s="18" t="str">
        <f aca="false">IF(ISBLANK($B115),"",AL115)</f>
        <v/>
      </c>
      <c r="BV115" s="18" t="str">
        <f aca="false">IF(ISBLANK($B115),"",AM115)</f>
        <v/>
      </c>
      <c r="BW115" s="18" t="str">
        <f aca="false">IF(ISBLANK($B115),"",SUM(AN115:AO115))</f>
        <v/>
      </c>
      <c r="BX115" s="18" t="str">
        <f aca="false">IF(ISBLANK($B115),"",AP115)</f>
        <v/>
      </c>
      <c r="BY115" s="18" t="str">
        <f aca="false">IF(ISBLANK($B115),"",AQ115)</f>
        <v/>
      </c>
      <c r="BZ115" s="18" t="str">
        <f aca="false">IF(ISBLANK($B115),"",AR115)</f>
        <v/>
      </c>
      <c r="CA115" s="18" t="str">
        <f aca="false">IF(ISBLANK($B115),"",SUM(AS115:AT115))</f>
        <v/>
      </c>
      <c r="CB115" s="18" t="str">
        <f aca="false">IF(ISBLANK($B115),"",AU115)</f>
        <v/>
      </c>
      <c r="CC115" s="18" t="str">
        <f aca="false">IF(ISBLANK($B115),"",AV115)</f>
        <v/>
      </c>
      <c r="CD115" s="18" t="str">
        <f aca="false">IF(ISBLANK($B115),"",AW115)</f>
        <v/>
      </c>
      <c r="CE115" s="18" t="str">
        <f aca="false">IF(ISBLANK($B115),"",AX115)</f>
        <v/>
      </c>
      <c r="CF115" s="18" t="str">
        <f aca="false">IF(ISBLANK($B115),"",AY115)</f>
        <v/>
      </c>
      <c r="CG115" s="18" t="str">
        <f aca="false">IF(ISBLANK($B115),"",SUM(AZ115:BA115))</f>
        <v/>
      </c>
      <c r="CH115" s="18" t="str">
        <f aca="false">IF(ISBLANK($B115),"",SUM(BB115:BC115))</f>
        <v/>
      </c>
      <c r="CI115" s="18" t="str">
        <f aca="false">IF(ISBLANK($B115),"",BD115)</f>
        <v/>
      </c>
      <c r="CJ115" s="18" t="str">
        <f aca="false">IF(ISBLANK($B115),"",SUM(BE115:BF115))</f>
        <v/>
      </c>
      <c r="CK115" s="18" t="str">
        <f aca="false">IF(ISBLANK($B115),"",BG115)</f>
        <v/>
      </c>
      <c r="CL115" s="18" t="str">
        <f aca="false">IF(ISBLANK($B115),"",BH115)</f>
        <v/>
      </c>
      <c r="CM115" s="18" t="str">
        <f aca="false">IF(ISBLANK($B115),"",SUM(BI115:BJ115))</f>
        <v/>
      </c>
      <c r="CN115" s="18" t="str">
        <f aca="false">IF(ISBLANK($B115),"",BK115)</f>
        <v/>
      </c>
      <c r="CO115" s="18" t="str">
        <f aca="false">IF(ISBLANK($B115),"",BL115)</f>
        <v/>
      </c>
      <c r="CP115" s="18" t="str">
        <f aca="false">IF(ISBLANK($B115),"",BM115)</f>
        <v/>
      </c>
      <c r="CQ115" s="18" t="str">
        <f aca="false">IF(ISBLANK($B115),"",BN115)</f>
        <v/>
      </c>
      <c r="CR115" s="18" t="str">
        <f aca="false">IF(ISBLANK($B115),"",BO115)</f>
        <v/>
      </c>
      <c r="CS115" s="18" t="str">
        <f aca="false">IF(ISBLANK($B115),"",SUM(BP115:BQ115))</f>
        <v/>
      </c>
      <c r="CT115" s="18" t="str">
        <f aca="false">IF(ISBLANK($B115),"",BR115)</f>
        <v/>
      </c>
      <c r="CU115" s="47" t="str">
        <f aca="false">IF(ISBLANK($B115),"",SUM(BT115:CT115))</f>
        <v/>
      </c>
      <c r="DA115" s="17" t="n">
        <f aca="false">BS115</f>
        <v>0</v>
      </c>
      <c r="DB115" s="48" t="str">
        <f aca="false">IF(ISBLANK($B115),"",CU115/50)</f>
        <v/>
      </c>
    </row>
    <row r="116" customFormat="false" ht="12.75" hidden="false" customHeight="false" outlineLevel="0" collapsed="false">
      <c r="A116" s="1" t="n">
        <v>116</v>
      </c>
      <c r="B116" s="17"/>
      <c r="C116" s="3"/>
      <c r="D116" s="3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1" t="str">
        <f aca="false">IF(ISBLANK($B116)," ",IF(OR(C116=0,C116="N"),0,C116))</f>
        <v> </v>
      </c>
      <c r="AL116" s="1" t="str">
        <f aca="false">IF(ISBLANK($B116)," ",IF(OR(D116=0,D116="N"),0,D116))</f>
        <v> </v>
      </c>
      <c r="AM116" s="1" t="str">
        <f aca="false">IF(ISBLANK($B116)," ",IF(OR(E116=0,E116="N"),0,E116))</f>
        <v> </v>
      </c>
      <c r="AN116" s="1" t="str">
        <f aca="false">IF(ISBLANK($B116)," ",IF(OR(F116=0,F116="N"),0,F116))</f>
        <v> </v>
      </c>
      <c r="AO116" s="1" t="str">
        <f aca="false">IF(ISBLANK($B116)," ",IF(OR(G116=0,G116="N"),0,G116))</f>
        <v> </v>
      </c>
      <c r="AP116" s="1" t="str">
        <f aca="false">IF(ISBLANK($B116)," ",IF(OR(H116=0,H116="N"),0,H116))</f>
        <v> </v>
      </c>
      <c r="AQ116" s="1" t="str">
        <f aca="false">IF(ISBLANK($B116)," ",IF(OR(I116=0,I116="N"),0,I116))</f>
        <v> </v>
      </c>
      <c r="AR116" s="1" t="str">
        <f aca="false">IF(ISBLANK($B116)," ",IF(OR(J116=0,J116="N"),0,J116))</f>
        <v> </v>
      </c>
      <c r="AS116" s="1" t="str">
        <f aca="false">IF(ISBLANK($B116)," ",IF(OR(K116=0,K116="N"),0,K116))</f>
        <v> </v>
      </c>
      <c r="AT116" s="1" t="str">
        <f aca="false">IF(ISBLANK($B116)," ",IF(OR(L116=0,L116="N"),0,L116))</f>
        <v> </v>
      </c>
      <c r="AU116" s="1" t="str">
        <f aca="false">IF(ISBLANK($B116)," ",IF(OR(M116=0,M116="N"),0,M116))</f>
        <v> </v>
      </c>
      <c r="AV116" s="1" t="str">
        <f aca="false">IF(ISBLANK($B116)," ",IF(OR(N116=0,N116="N"),0,N116))</f>
        <v> </v>
      </c>
      <c r="AW116" s="1" t="str">
        <f aca="false">IF(ISBLANK($B116)," ",IF(OR(O116=0,O116="N"),0,O116))</f>
        <v> </v>
      </c>
      <c r="AX116" s="1" t="str">
        <f aca="false">IF(ISBLANK($B116)," ",IF(OR(P116=0,P116="N"),0,P116))</f>
        <v> </v>
      </c>
      <c r="AY116" s="1" t="str">
        <f aca="false">IF(ISBLANK($B116)," ",IF(OR(Q116=0,Q116="N"),0,Q116))</f>
        <v> </v>
      </c>
      <c r="AZ116" s="1" t="str">
        <f aca="false">IF(ISBLANK($B116)," ",IF(OR(R116=0,R116="N"),0,R116))</f>
        <v> </v>
      </c>
      <c r="BA116" s="1" t="str">
        <f aca="false">IF(ISBLANK($B116)," ",IF(OR(S116=0,S116="N"),0,S116))</f>
        <v> </v>
      </c>
      <c r="BB116" s="1" t="str">
        <f aca="false">IF(ISBLANK($B116)," ",IF(OR(T116=0,T116="N"),0,T116))</f>
        <v> </v>
      </c>
      <c r="BC116" s="1" t="str">
        <f aca="false">IF(ISBLANK($B116)," ",IF(OR(U116=0,U116="N"),0,U116))</f>
        <v> </v>
      </c>
      <c r="BD116" s="1" t="str">
        <f aca="false">IF(ISBLANK($B116)," ",IF(OR(V116=0,V116="N"),0,V116))</f>
        <v> </v>
      </c>
      <c r="BE116" s="1" t="str">
        <f aca="false">IF(ISBLANK($B116)," ",IF(OR(W116=0,W116="N"),0,W116))</f>
        <v> </v>
      </c>
      <c r="BF116" s="1" t="str">
        <f aca="false">IF(ISBLANK($B116)," ",IF(OR(X116=0,X116="N"),0,X116))</f>
        <v> </v>
      </c>
      <c r="BG116" s="1" t="str">
        <f aca="false">IF(ISBLANK($B116)," ",IF(OR(Y116=0,Y116="N"),0,Y116))</f>
        <v> </v>
      </c>
      <c r="BH116" s="1" t="str">
        <f aca="false">IF(ISBLANK($B116)," ",IF(OR(Z116=0,Z116="N"),0,Z116))</f>
        <v> </v>
      </c>
      <c r="BI116" s="1" t="str">
        <f aca="false">IF(ISBLANK($B116)," ",IF(OR(AA116=0,AA116="N"),0,AA116))</f>
        <v> </v>
      </c>
      <c r="BJ116" s="1" t="str">
        <f aca="false">IF(ISBLANK($B116)," ",IF(OR(AB116=0,AB116="N"),0,AB116))</f>
        <v> </v>
      </c>
      <c r="BK116" s="1" t="str">
        <f aca="false">IF(ISBLANK($B116)," ",IF(OR(AC116=0,AC116="N"),0,AC116))</f>
        <v> </v>
      </c>
      <c r="BL116" s="1" t="str">
        <f aca="false">IF(ISBLANK($B116)," ",IF(OR(AD116=0,AD116="N"),0,AD116))</f>
        <v> </v>
      </c>
      <c r="BM116" s="1" t="str">
        <f aca="false">IF(ISBLANK($B116)," ",IF(OR(AE116=0,AE116="N"),0,AE116))</f>
        <v> </v>
      </c>
      <c r="BN116" s="1" t="str">
        <f aca="false">IF(ISBLANK($B116)," ",IF(OR(AF116=0,AF116="N"),0,AF116))</f>
        <v> </v>
      </c>
      <c r="BO116" s="1" t="str">
        <f aca="false">IF(ISBLANK($B116)," ",IF(OR(AG116=0,AG116="N"),0,AG116))</f>
        <v> </v>
      </c>
      <c r="BP116" s="1" t="str">
        <f aca="false">IF(ISBLANK($B116)," ",IF(OR(AH116=0,AH116="N"),0,AH116))</f>
        <v> </v>
      </c>
      <c r="BQ116" s="1" t="str">
        <f aca="false">IF(ISBLANK($B116)," ",IF(OR(AI116=0,AI116="N"),0,AI116))</f>
        <v> </v>
      </c>
      <c r="BR116" s="1" t="str">
        <f aca="false">IF(ISBLANK($B116)," ",IF(OR(AJ116=0,AJ116="N"),0,AJ116))</f>
        <v> </v>
      </c>
      <c r="BS116" s="17" t="n">
        <f aca="false">B116</f>
        <v>0</v>
      </c>
      <c r="BT116" s="18" t="str">
        <f aca="false">IF(ISBLANK($B116),"",AK116)</f>
        <v/>
      </c>
      <c r="BU116" s="18" t="str">
        <f aca="false">IF(ISBLANK($B116),"",AL116)</f>
        <v/>
      </c>
      <c r="BV116" s="18" t="str">
        <f aca="false">IF(ISBLANK($B116),"",AM116)</f>
        <v/>
      </c>
      <c r="BW116" s="18" t="str">
        <f aca="false">IF(ISBLANK($B116),"",SUM(AN116:AO116))</f>
        <v/>
      </c>
      <c r="BX116" s="18" t="str">
        <f aca="false">IF(ISBLANK($B116),"",AP116)</f>
        <v/>
      </c>
      <c r="BY116" s="18" t="str">
        <f aca="false">IF(ISBLANK($B116),"",AQ116)</f>
        <v/>
      </c>
      <c r="BZ116" s="18" t="str">
        <f aca="false">IF(ISBLANK($B116),"",AR116)</f>
        <v/>
      </c>
      <c r="CA116" s="18" t="str">
        <f aca="false">IF(ISBLANK($B116),"",SUM(AS116:AT116))</f>
        <v/>
      </c>
      <c r="CB116" s="18" t="str">
        <f aca="false">IF(ISBLANK($B116),"",AU116)</f>
        <v/>
      </c>
      <c r="CC116" s="18" t="str">
        <f aca="false">IF(ISBLANK($B116),"",AV116)</f>
        <v/>
      </c>
      <c r="CD116" s="18" t="str">
        <f aca="false">IF(ISBLANK($B116),"",AW116)</f>
        <v/>
      </c>
      <c r="CE116" s="18" t="str">
        <f aca="false">IF(ISBLANK($B116),"",AX116)</f>
        <v/>
      </c>
      <c r="CF116" s="18" t="str">
        <f aca="false">IF(ISBLANK($B116),"",AY116)</f>
        <v/>
      </c>
      <c r="CG116" s="18" t="str">
        <f aca="false">IF(ISBLANK($B116),"",SUM(AZ116:BA116))</f>
        <v/>
      </c>
      <c r="CH116" s="18" t="str">
        <f aca="false">IF(ISBLANK($B116),"",SUM(BB116:BC116))</f>
        <v/>
      </c>
      <c r="CI116" s="18" t="str">
        <f aca="false">IF(ISBLANK($B116),"",BD116)</f>
        <v/>
      </c>
      <c r="CJ116" s="18" t="str">
        <f aca="false">IF(ISBLANK($B116),"",SUM(BE116:BF116))</f>
        <v/>
      </c>
      <c r="CK116" s="18" t="str">
        <f aca="false">IF(ISBLANK($B116),"",BG116)</f>
        <v/>
      </c>
      <c r="CL116" s="18" t="str">
        <f aca="false">IF(ISBLANK($B116),"",BH116)</f>
        <v/>
      </c>
      <c r="CM116" s="18" t="str">
        <f aca="false">IF(ISBLANK($B116),"",SUM(BI116:BJ116))</f>
        <v/>
      </c>
      <c r="CN116" s="18" t="str">
        <f aca="false">IF(ISBLANK($B116),"",BK116)</f>
        <v/>
      </c>
      <c r="CO116" s="18" t="str">
        <f aca="false">IF(ISBLANK($B116),"",BL116)</f>
        <v/>
      </c>
      <c r="CP116" s="18" t="str">
        <f aca="false">IF(ISBLANK($B116),"",BM116)</f>
        <v/>
      </c>
      <c r="CQ116" s="18" t="str">
        <f aca="false">IF(ISBLANK($B116),"",BN116)</f>
        <v/>
      </c>
      <c r="CR116" s="18" t="str">
        <f aca="false">IF(ISBLANK($B116),"",BO116)</f>
        <v/>
      </c>
      <c r="CS116" s="18" t="str">
        <f aca="false">IF(ISBLANK($B116),"",SUM(BP116:BQ116))</f>
        <v/>
      </c>
      <c r="CT116" s="18" t="str">
        <f aca="false">IF(ISBLANK($B116),"",BR116)</f>
        <v/>
      </c>
      <c r="CU116" s="47" t="str">
        <f aca="false">IF(ISBLANK($B116),"",SUM(BT116:CT116))</f>
        <v/>
      </c>
      <c r="DA116" s="17" t="n">
        <f aca="false">BS116</f>
        <v>0</v>
      </c>
      <c r="DB116" s="48" t="str">
        <f aca="false">IF(ISBLANK($B116),"",CU116/50)</f>
        <v/>
      </c>
    </row>
    <row r="117" customFormat="false" ht="12.75" hidden="false" customHeight="false" outlineLevel="0" collapsed="false">
      <c r="A117" s="1" t="n">
        <v>117</v>
      </c>
      <c r="B117" s="17"/>
      <c r="C117" s="3"/>
      <c r="D117" s="3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1" t="str">
        <f aca="false">IF(ISBLANK($B117)," ",IF(OR(C117=0,C117="N"),0,C117))</f>
        <v> </v>
      </c>
      <c r="AL117" s="1" t="str">
        <f aca="false">IF(ISBLANK($B117)," ",IF(OR(D117=0,D117="N"),0,D117))</f>
        <v> </v>
      </c>
      <c r="AM117" s="1" t="str">
        <f aca="false">IF(ISBLANK($B117)," ",IF(OR(E117=0,E117="N"),0,E117))</f>
        <v> </v>
      </c>
      <c r="AN117" s="1" t="str">
        <f aca="false">IF(ISBLANK($B117)," ",IF(OR(F117=0,F117="N"),0,F117))</f>
        <v> </v>
      </c>
      <c r="AO117" s="1" t="str">
        <f aca="false">IF(ISBLANK($B117)," ",IF(OR(G117=0,G117="N"),0,G117))</f>
        <v> </v>
      </c>
      <c r="AP117" s="1" t="str">
        <f aca="false">IF(ISBLANK($B117)," ",IF(OR(H117=0,H117="N"),0,H117))</f>
        <v> </v>
      </c>
      <c r="AQ117" s="1" t="str">
        <f aca="false">IF(ISBLANK($B117)," ",IF(OR(I117=0,I117="N"),0,I117))</f>
        <v> </v>
      </c>
      <c r="AR117" s="1" t="str">
        <f aca="false">IF(ISBLANK($B117)," ",IF(OR(J117=0,J117="N"),0,J117))</f>
        <v> </v>
      </c>
      <c r="AS117" s="1" t="str">
        <f aca="false">IF(ISBLANK($B117)," ",IF(OR(K117=0,K117="N"),0,K117))</f>
        <v> </v>
      </c>
      <c r="AT117" s="1" t="str">
        <f aca="false">IF(ISBLANK($B117)," ",IF(OR(L117=0,L117="N"),0,L117))</f>
        <v> </v>
      </c>
      <c r="AU117" s="1" t="str">
        <f aca="false">IF(ISBLANK($B117)," ",IF(OR(M117=0,M117="N"),0,M117))</f>
        <v> </v>
      </c>
      <c r="AV117" s="1" t="str">
        <f aca="false">IF(ISBLANK($B117)," ",IF(OR(N117=0,N117="N"),0,N117))</f>
        <v> </v>
      </c>
      <c r="AW117" s="1" t="str">
        <f aca="false">IF(ISBLANK($B117)," ",IF(OR(O117=0,O117="N"),0,O117))</f>
        <v> </v>
      </c>
      <c r="AX117" s="1" t="str">
        <f aca="false">IF(ISBLANK($B117)," ",IF(OR(P117=0,P117="N"),0,P117))</f>
        <v> </v>
      </c>
      <c r="AY117" s="1" t="str">
        <f aca="false">IF(ISBLANK($B117)," ",IF(OR(Q117=0,Q117="N"),0,Q117))</f>
        <v> </v>
      </c>
      <c r="AZ117" s="1" t="str">
        <f aca="false">IF(ISBLANK($B117)," ",IF(OR(R117=0,R117="N"),0,R117))</f>
        <v> </v>
      </c>
      <c r="BA117" s="1" t="str">
        <f aca="false">IF(ISBLANK($B117)," ",IF(OR(S117=0,S117="N"),0,S117))</f>
        <v> </v>
      </c>
      <c r="BB117" s="1" t="str">
        <f aca="false">IF(ISBLANK($B117)," ",IF(OR(T117=0,T117="N"),0,T117))</f>
        <v> </v>
      </c>
      <c r="BC117" s="1" t="str">
        <f aca="false">IF(ISBLANK($B117)," ",IF(OR(U117=0,U117="N"),0,U117))</f>
        <v> </v>
      </c>
      <c r="BD117" s="1" t="str">
        <f aca="false">IF(ISBLANK($B117)," ",IF(OR(V117=0,V117="N"),0,V117))</f>
        <v> </v>
      </c>
      <c r="BE117" s="1" t="str">
        <f aca="false">IF(ISBLANK($B117)," ",IF(OR(W117=0,W117="N"),0,W117))</f>
        <v> </v>
      </c>
      <c r="BF117" s="1" t="str">
        <f aca="false">IF(ISBLANK($B117)," ",IF(OR(X117=0,X117="N"),0,X117))</f>
        <v> </v>
      </c>
      <c r="BG117" s="1" t="str">
        <f aca="false">IF(ISBLANK($B117)," ",IF(OR(Y117=0,Y117="N"),0,Y117))</f>
        <v> </v>
      </c>
      <c r="BH117" s="1" t="str">
        <f aca="false">IF(ISBLANK($B117)," ",IF(OR(Z117=0,Z117="N"),0,Z117))</f>
        <v> </v>
      </c>
      <c r="BI117" s="1" t="str">
        <f aca="false">IF(ISBLANK($B117)," ",IF(OR(AA117=0,AA117="N"),0,AA117))</f>
        <v> </v>
      </c>
      <c r="BJ117" s="1" t="str">
        <f aca="false">IF(ISBLANK($B117)," ",IF(OR(AB117=0,AB117="N"),0,AB117))</f>
        <v> </v>
      </c>
      <c r="BK117" s="1" t="str">
        <f aca="false">IF(ISBLANK($B117)," ",IF(OR(AC117=0,AC117="N"),0,AC117))</f>
        <v> </v>
      </c>
      <c r="BL117" s="1" t="str">
        <f aca="false">IF(ISBLANK($B117)," ",IF(OR(AD117=0,AD117="N"),0,AD117))</f>
        <v> </v>
      </c>
      <c r="BM117" s="1" t="str">
        <f aca="false">IF(ISBLANK($B117)," ",IF(OR(AE117=0,AE117="N"),0,AE117))</f>
        <v> </v>
      </c>
      <c r="BN117" s="1" t="str">
        <f aca="false">IF(ISBLANK($B117)," ",IF(OR(AF117=0,AF117="N"),0,AF117))</f>
        <v> </v>
      </c>
      <c r="BO117" s="1" t="str">
        <f aca="false">IF(ISBLANK($B117)," ",IF(OR(AG117=0,AG117="N"),0,AG117))</f>
        <v> </v>
      </c>
      <c r="BP117" s="1" t="str">
        <f aca="false">IF(ISBLANK($B117)," ",IF(OR(AH117=0,AH117="N"),0,AH117))</f>
        <v> </v>
      </c>
      <c r="BQ117" s="1" t="str">
        <f aca="false">IF(ISBLANK($B117)," ",IF(OR(AI117=0,AI117="N"),0,AI117))</f>
        <v> </v>
      </c>
      <c r="BR117" s="1" t="str">
        <f aca="false">IF(ISBLANK($B117)," ",IF(OR(AJ117=0,AJ117="N"),0,AJ117))</f>
        <v> </v>
      </c>
      <c r="BS117" s="17" t="n">
        <f aca="false">B117</f>
        <v>0</v>
      </c>
      <c r="BT117" s="18" t="str">
        <f aca="false">IF(ISBLANK($B117),"",AK117)</f>
        <v/>
      </c>
      <c r="BU117" s="18" t="str">
        <f aca="false">IF(ISBLANK($B117),"",AL117)</f>
        <v/>
      </c>
      <c r="BV117" s="18" t="str">
        <f aca="false">IF(ISBLANK($B117),"",AM117)</f>
        <v/>
      </c>
      <c r="BW117" s="18" t="str">
        <f aca="false">IF(ISBLANK($B117),"",SUM(AN117:AO117))</f>
        <v/>
      </c>
      <c r="BX117" s="18" t="str">
        <f aca="false">IF(ISBLANK($B117),"",AP117)</f>
        <v/>
      </c>
      <c r="BY117" s="18" t="str">
        <f aca="false">IF(ISBLANK($B117),"",AQ117)</f>
        <v/>
      </c>
      <c r="BZ117" s="18" t="str">
        <f aca="false">IF(ISBLANK($B117),"",AR117)</f>
        <v/>
      </c>
      <c r="CA117" s="18" t="str">
        <f aca="false">IF(ISBLANK($B117),"",SUM(AS117:AT117))</f>
        <v/>
      </c>
      <c r="CB117" s="18" t="str">
        <f aca="false">IF(ISBLANK($B117),"",AU117)</f>
        <v/>
      </c>
      <c r="CC117" s="18" t="str">
        <f aca="false">IF(ISBLANK($B117),"",AV117)</f>
        <v/>
      </c>
      <c r="CD117" s="18" t="str">
        <f aca="false">IF(ISBLANK($B117),"",AW117)</f>
        <v/>
      </c>
      <c r="CE117" s="18" t="str">
        <f aca="false">IF(ISBLANK($B117),"",AX117)</f>
        <v/>
      </c>
      <c r="CF117" s="18" t="str">
        <f aca="false">IF(ISBLANK($B117),"",AY117)</f>
        <v/>
      </c>
      <c r="CG117" s="18" t="str">
        <f aca="false">IF(ISBLANK($B117),"",SUM(AZ117:BA117))</f>
        <v/>
      </c>
      <c r="CH117" s="18" t="str">
        <f aca="false">IF(ISBLANK($B117),"",SUM(BB117:BC117))</f>
        <v/>
      </c>
      <c r="CI117" s="18" t="str">
        <f aca="false">IF(ISBLANK($B117),"",BD117)</f>
        <v/>
      </c>
      <c r="CJ117" s="18" t="str">
        <f aca="false">IF(ISBLANK($B117),"",SUM(BE117:BF117))</f>
        <v/>
      </c>
      <c r="CK117" s="18" t="str">
        <f aca="false">IF(ISBLANK($B117),"",BG117)</f>
        <v/>
      </c>
      <c r="CL117" s="18" t="str">
        <f aca="false">IF(ISBLANK($B117),"",BH117)</f>
        <v/>
      </c>
      <c r="CM117" s="18" t="str">
        <f aca="false">IF(ISBLANK($B117),"",SUM(BI117:BJ117))</f>
        <v/>
      </c>
      <c r="CN117" s="18" t="str">
        <f aca="false">IF(ISBLANK($B117),"",BK117)</f>
        <v/>
      </c>
      <c r="CO117" s="18" t="str">
        <f aca="false">IF(ISBLANK($B117),"",BL117)</f>
        <v/>
      </c>
      <c r="CP117" s="18" t="str">
        <f aca="false">IF(ISBLANK($B117),"",BM117)</f>
        <v/>
      </c>
      <c r="CQ117" s="18" t="str">
        <f aca="false">IF(ISBLANK($B117),"",BN117)</f>
        <v/>
      </c>
      <c r="CR117" s="18" t="str">
        <f aca="false">IF(ISBLANK($B117),"",BO117)</f>
        <v/>
      </c>
      <c r="CS117" s="18" t="str">
        <f aca="false">IF(ISBLANK($B117),"",SUM(BP117:BQ117))</f>
        <v/>
      </c>
      <c r="CT117" s="18" t="str">
        <f aca="false">IF(ISBLANK($B117),"",BR117)</f>
        <v/>
      </c>
      <c r="CU117" s="47" t="str">
        <f aca="false">IF(ISBLANK($B117),"",SUM(BT117:CT117))</f>
        <v/>
      </c>
      <c r="DA117" s="17" t="n">
        <f aca="false">BS117</f>
        <v>0</v>
      </c>
      <c r="DB117" s="48" t="str">
        <f aca="false">IF(ISBLANK($B117),"",CU117/50)</f>
        <v/>
      </c>
    </row>
    <row r="118" customFormat="false" ht="12.75" hidden="false" customHeight="false" outlineLevel="0" collapsed="false">
      <c r="A118" s="1" t="n">
        <v>118</v>
      </c>
      <c r="B118" s="17"/>
      <c r="C118" s="3"/>
      <c r="D118" s="3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1" t="str">
        <f aca="false">IF(ISBLANK($B118)," ",IF(OR(C118=0,C118="N"),0,C118))</f>
        <v> </v>
      </c>
      <c r="AL118" s="1" t="str">
        <f aca="false">IF(ISBLANK($B118)," ",IF(OR(D118=0,D118="N"),0,D118))</f>
        <v> </v>
      </c>
      <c r="AM118" s="1" t="str">
        <f aca="false">IF(ISBLANK($B118)," ",IF(OR(E118=0,E118="N"),0,E118))</f>
        <v> </v>
      </c>
      <c r="AN118" s="1" t="str">
        <f aca="false">IF(ISBLANK($B118)," ",IF(OR(F118=0,F118="N"),0,F118))</f>
        <v> </v>
      </c>
      <c r="AO118" s="1" t="str">
        <f aca="false">IF(ISBLANK($B118)," ",IF(OR(G118=0,G118="N"),0,G118))</f>
        <v> </v>
      </c>
      <c r="AP118" s="1" t="str">
        <f aca="false">IF(ISBLANK($B118)," ",IF(OR(H118=0,H118="N"),0,H118))</f>
        <v> </v>
      </c>
      <c r="AQ118" s="1" t="str">
        <f aca="false">IF(ISBLANK($B118)," ",IF(OR(I118=0,I118="N"),0,I118))</f>
        <v> </v>
      </c>
      <c r="AR118" s="1" t="str">
        <f aca="false">IF(ISBLANK($B118)," ",IF(OR(J118=0,J118="N"),0,J118))</f>
        <v> </v>
      </c>
      <c r="AS118" s="1" t="str">
        <f aca="false">IF(ISBLANK($B118)," ",IF(OR(K118=0,K118="N"),0,K118))</f>
        <v> </v>
      </c>
      <c r="AT118" s="1" t="str">
        <f aca="false">IF(ISBLANK($B118)," ",IF(OR(L118=0,L118="N"),0,L118))</f>
        <v> </v>
      </c>
      <c r="AU118" s="1" t="str">
        <f aca="false">IF(ISBLANK($B118)," ",IF(OR(M118=0,M118="N"),0,M118))</f>
        <v> </v>
      </c>
      <c r="AV118" s="1" t="str">
        <f aca="false">IF(ISBLANK($B118)," ",IF(OR(N118=0,N118="N"),0,N118))</f>
        <v> </v>
      </c>
      <c r="AW118" s="1" t="str">
        <f aca="false">IF(ISBLANK($B118)," ",IF(OR(O118=0,O118="N"),0,O118))</f>
        <v> </v>
      </c>
      <c r="AX118" s="1" t="str">
        <f aca="false">IF(ISBLANK($B118)," ",IF(OR(P118=0,P118="N"),0,P118))</f>
        <v> </v>
      </c>
      <c r="AY118" s="1" t="str">
        <f aca="false">IF(ISBLANK($B118)," ",IF(OR(Q118=0,Q118="N"),0,Q118))</f>
        <v> </v>
      </c>
      <c r="AZ118" s="1" t="str">
        <f aca="false">IF(ISBLANK($B118)," ",IF(OR(R118=0,R118="N"),0,R118))</f>
        <v> </v>
      </c>
      <c r="BA118" s="1" t="str">
        <f aca="false">IF(ISBLANK($B118)," ",IF(OR(S118=0,S118="N"),0,S118))</f>
        <v> </v>
      </c>
      <c r="BB118" s="1" t="str">
        <f aca="false">IF(ISBLANK($B118)," ",IF(OR(T118=0,T118="N"),0,T118))</f>
        <v> </v>
      </c>
      <c r="BC118" s="1" t="str">
        <f aca="false">IF(ISBLANK($B118)," ",IF(OR(U118=0,U118="N"),0,U118))</f>
        <v> </v>
      </c>
      <c r="BD118" s="1" t="str">
        <f aca="false">IF(ISBLANK($B118)," ",IF(OR(V118=0,V118="N"),0,V118))</f>
        <v> </v>
      </c>
      <c r="BE118" s="1" t="str">
        <f aca="false">IF(ISBLANK($B118)," ",IF(OR(W118=0,W118="N"),0,W118))</f>
        <v> </v>
      </c>
      <c r="BF118" s="1" t="str">
        <f aca="false">IF(ISBLANK($B118)," ",IF(OR(X118=0,X118="N"),0,X118))</f>
        <v> </v>
      </c>
      <c r="BG118" s="1" t="str">
        <f aca="false">IF(ISBLANK($B118)," ",IF(OR(Y118=0,Y118="N"),0,Y118))</f>
        <v> </v>
      </c>
      <c r="BH118" s="1" t="str">
        <f aca="false">IF(ISBLANK($B118)," ",IF(OR(Z118=0,Z118="N"),0,Z118))</f>
        <v> </v>
      </c>
      <c r="BI118" s="1" t="str">
        <f aca="false">IF(ISBLANK($B118)," ",IF(OR(AA118=0,AA118="N"),0,AA118))</f>
        <v> </v>
      </c>
      <c r="BJ118" s="1" t="str">
        <f aca="false">IF(ISBLANK($B118)," ",IF(OR(AB118=0,AB118="N"),0,AB118))</f>
        <v> </v>
      </c>
      <c r="BK118" s="1" t="str">
        <f aca="false">IF(ISBLANK($B118)," ",IF(OR(AC118=0,AC118="N"),0,AC118))</f>
        <v> </v>
      </c>
      <c r="BL118" s="1" t="str">
        <f aca="false">IF(ISBLANK($B118)," ",IF(OR(AD118=0,AD118="N"),0,AD118))</f>
        <v> </v>
      </c>
      <c r="BM118" s="1" t="str">
        <f aca="false">IF(ISBLANK($B118)," ",IF(OR(AE118=0,AE118="N"),0,AE118))</f>
        <v> </v>
      </c>
      <c r="BN118" s="1" t="str">
        <f aca="false">IF(ISBLANK($B118)," ",IF(OR(AF118=0,AF118="N"),0,AF118))</f>
        <v> </v>
      </c>
      <c r="BO118" s="1" t="str">
        <f aca="false">IF(ISBLANK($B118)," ",IF(OR(AG118=0,AG118="N"),0,AG118))</f>
        <v> </v>
      </c>
      <c r="BP118" s="1" t="str">
        <f aca="false">IF(ISBLANK($B118)," ",IF(OR(AH118=0,AH118="N"),0,AH118))</f>
        <v> </v>
      </c>
      <c r="BQ118" s="1" t="str">
        <f aca="false">IF(ISBLANK($B118)," ",IF(OR(AI118=0,AI118="N"),0,AI118))</f>
        <v> </v>
      </c>
      <c r="BR118" s="1" t="str">
        <f aca="false">IF(ISBLANK($B118)," ",IF(OR(AJ118=0,AJ118="N"),0,AJ118))</f>
        <v> </v>
      </c>
      <c r="BS118" s="17" t="n">
        <f aca="false">B118</f>
        <v>0</v>
      </c>
      <c r="BT118" s="18" t="str">
        <f aca="false">IF(ISBLANK($B118),"",AK118)</f>
        <v/>
      </c>
      <c r="BU118" s="18" t="str">
        <f aca="false">IF(ISBLANK($B118),"",AL118)</f>
        <v/>
      </c>
      <c r="BV118" s="18" t="str">
        <f aca="false">IF(ISBLANK($B118),"",AM118)</f>
        <v/>
      </c>
      <c r="BW118" s="18" t="str">
        <f aca="false">IF(ISBLANK($B118),"",SUM(AN118:AO118))</f>
        <v/>
      </c>
      <c r="BX118" s="18" t="str">
        <f aca="false">IF(ISBLANK($B118),"",AP118)</f>
        <v/>
      </c>
      <c r="BY118" s="18" t="str">
        <f aca="false">IF(ISBLANK($B118),"",AQ118)</f>
        <v/>
      </c>
      <c r="BZ118" s="18" t="str">
        <f aca="false">IF(ISBLANK($B118),"",AR118)</f>
        <v/>
      </c>
      <c r="CA118" s="18" t="str">
        <f aca="false">IF(ISBLANK($B118),"",SUM(AS118:AT118))</f>
        <v/>
      </c>
      <c r="CB118" s="18" t="str">
        <f aca="false">IF(ISBLANK($B118),"",AU118)</f>
        <v/>
      </c>
      <c r="CC118" s="18" t="str">
        <f aca="false">IF(ISBLANK($B118),"",AV118)</f>
        <v/>
      </c>
      <c r="CD118" s="18" t="str">
        <f aca="false">IF(ISBLANK($B118),"",AW118)</f>
        <v/>
      </c>
      <c r="CE118" s="18" t="str">
        <f aca="false">IF(ISBLANK($B118),"",AX118)</f>
        <v/>
      </c>
      <c r="CF118" s="18" t="str">
        <f aca="false">IF(ISBLANK($B118),"",AY118)</f>
        <v/>
      </c>
      <c r="CG118" s="18" t="str">
        <f aca="false">IF(ISBLANK($B118),"",SUM(AZ118:BA118))</f>
        <v/>
      </c>
      <c r="CH118" s="18" t="str">
        <f aca="false">IF(ISBLANK($B118),"",SUM(BB118:BC118))</f>
        <v/>
      </c>
      <c r="CI118" s="18" t="str">
        <f aca="false">IF(ISBLANK($B118),"",BD118)</f>
        <v/>
      </c>
      <c r="CJ118" s="18" t="str">
        <f aca="false">IF(ISBLANK($B118),"",SUM(BE118:BF118))</f>
        <v/>
      </c>
      <c r="CK118" s="18" t="str">
        <f aca="false">IF(ISBLANK($B118),"",BG118)</f>
        <v/>
      </c>
      <c r="CL118" s="18" t="str">
        <f aca="false">IF(ISBLANK($B118),"",BH118)</f>
        <v/>
      </c>
      <c r="CM118" s="18" t="str">
        <f aca="false">IF(ISBLANK($B118),"",SUM(BI118:BJ118))</f>
        <v/>
      </c>
      <c r="CN118" s="18" t="str">
        <f aca="false">IF(ISBLANK($B118),"",BK118)</f>
        <v/>
      </c>
      <c r="CO118" s="18" t="str">
        <f aca="false">IF(ISBLANK($B118),"",BL118)</f>
        <v/>
      </c>
      <c r="CP118" s="18" t="str">
        <f aca="false">IF(ISBLANK($B118),"",BM118)</f>
        <v/>
      </c>
      <c r="CQ118" s="18" t="str">
        <f aca="false">IF(ISBLANK($B118),"",BN118)</f>
        <v/>
      </c>
      <c r="CR118" s="18" t="str">
        <f aca="false">IF(ISBLANK($B118),"",BO118)</f>
        <v/>
      </c>
      <c r="CS118" s="18" t="str">
        <f aca="false">IF(ISBLANK($B118),"",SUM(BP118:BQ118))</f>
        <v/>
      </c>
      <c r="CT118" s="18" t="str">
        <f aca="false">IF(ISBLANK($B118),"",BR118)</f>
        <v/>
      </c>
      <c r="CU118" s="47" t="str">
        <f aca="false">IF(ISBLANK($B118),"",SUM(BT118:CT118))</f>
        <v/>
      </c>
      <c r="DA118" s="17" t="n">
        <f aca="false">BS118</f>
        <v>0</v>
      </c>
      <c r="DB118" s="48" t="str">
        <f aca="false">IF(ISBLANK($B118),"",CU118/50)</f>
        <v/>
      </c>
    </row>
    <row r="119" customFormat="false" ht="12.75" hidden="false" customHeight="false" outlineLevel="0" collapsed="false">
      <c r="A119" s="1" t="n">
        <v>119</v>
      </c>
      <c r="B119" s="17"/>
      <c r="C119" s="3"/>
      <c r="D119" s="3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1" t="str">
        <f aca="false">IF(ISBLANK($B119)," ",IF(OR(C119=0,C119="N"),0,C119))</f>
        <v> </v>
      </c>
      <c r="AL119" s="1" t="str">
        <f aca="false">IF(ISBLANK($B119)," ",IF(OR(D119=0,D119="N"),0,D119))</f>
        <v> </v>
      </c>
      <c r="AM119" s="1" t="str">
        <f aca="false">IF(ISBLANK($B119)," ",IF(OR(E119=0,E119="N"),0,E119))</f>
        <v> </v>
      </c>
      <c r="AN119" s="1" t="str">
        <f aca="false">IF(ISBLANK($B119)," ",IF(OR(F119=0,F119="N"),0,F119))</f>
        <v> </v>
      </c>
      <c r="AO119" s="1" t="str">
        <f aca="false">IF(ISBLANK($B119)," ",IF(OR(G119=0,G119="N"),0,G119))</f>
        <v> </v>
      </c>
      <c r="AP119" s="1" t="str">
        <f aca="false">IF(ISBLANK($B119)," ",IF(OR(H119=0,H119="N"),0,H119))</f>
        <v> </v>
      </c>
      <c r="AQ119" s="1" t="str">
        <f aca="false">IF(ISBLANK($B119)," ",IF(OR(I119=0,I119="N"),0,I119))</f>
        <v> </v>
      </c>
      <c r="AR119" s="1" t="str">
        <f aca="false">IF(ISBLANK($B119)," ",IF(OR(J119=0,J119="N"),0,J119))</f>
        <v> </v>
      </c>
      <c r="AS119" s="1" t="str">
        <f aca="false">IF(ISBLANK($B119)," ",IF(OR(K119=0,K119="N"),0,K119))</f>
        <v> </v>
      </c>
      <c r="AT119" s="1" t="str">
        <f aca="false">IF(ISBLANK($B119)," ",IF(OR(L119=0,L119="N"),0,L119))</f>
        <v> </v>
      </c>
      <c r="AU119" s="1" t="str">
        <f aca="false">IF(ISBLANK($B119)," ",IF(OR(M119=0,M119="N"),0,M119))</f>
        <v> </v>
      </c>
      <c r="AV119" s="1" t="str">
        <f aca="false">IF(ISBLANK($B119)," ",IF(OR(N119=0,N119="N"),0,N119))</f>
        <v> </v>
      </c>
      <c r="AW119" s="1" t="str">
        <f aca="false">IF(ISBLANK($B119)," ",IF(OR(O119=0,O119="N"),0,O119))</f>
        <v> </v>
      </c>
      <c r="AX119" s="1" t="str">
        <f aca="false">IF(ISBLANK($B119)," ",IF(OR(P119=0,P119="N"),0,P119))</f>
        <v> </v>
      </c>
      <c r="AY119" s="1" t="str">
        <f aca="false">IF(ISBLANK($B119)," ",IF(OR(Q119=0,Q119="N"),0,Q119))</f>
        <v> </v>
      </c>
      <c r="AZ119" s="1" t="str">
        <f aca="false">IF(ISBLANK($B119)," ",IF(OR(R119=0,R119="N"),0,R119))</f>
        <v> </v>
      </c>
      <c r="BA119" s="1" t="str">
        <f aca="false">IF(ISBLANK($B119)," ",IF(OR(S119=0,S119="N"),0,S119))</f>
        <v> </v>
      </c>
      <c r="BB119" s="1" t="str">
        <f aca="false">IF(ISBLANK($B119)," ",IF(OR(T119=0,T119="N"),0,T119))</f>
        <v> </v>
      </c>
      <c r="BC119" s="1" t="str">
        <f aca="false">IF(ISBLANK($B119)," ",IF(OR(U119=0,U119="N"),0,U119))</f>
        <v> </v>
      </c>
      <c r="BD119" s="1" t="str">
        <f aca="false">IF(ISBLANK($B119)," ",IF(OR(V119=0,V119="N"),0,V119))</f>
        <v> </v>
      </c>
      <c r="BE119" s="1" t="str">
        <f aca="false">IF(ISBLANK($B119)," ",IF(OR(W119=0,W119="N"),0,W119))</f>
        <v> </v>
      </c>
      <c r="BF119" s="1" t="str">
        <f aca="false">IF(ISBLANK($B119)," ",IF(OR(X119=0,X119="N"),0,X119))</f>
        <v> </v>
      </c>
      <c r="BG119" s="1" t="str">
        <f aca="false">IF(ISBLANK($B119)," ",IF(OR(Y119=0,Y119="N"),0,Y119))</f>
        <v> </v>
      </c>
      <c r="BH119" s="1" t="str">
        <f aca="false">IF(ISBLANK($B119)," ",IF(OR(Z119=0,Z119="N"),0,Z119))</f>
        <v> </v>
      </c>
      <c r="BI119" s="1" t="str">
        <f aca="false">IF(ISBLANK($B119)," ",IF(OR(AA119=0,AA119="N"),0,AA119))</f>
        <v> </v>
      </c>
      <c r="BJ119" s="1" t="str">
        <f aca="false">IF(ISBLANK($B119)," ",IF(OR(AB119=0,AB119="N"),0,AB119))</f>
        <v> </v>
      </c>
      <c r="BK119" s="1" t="str">
        <f aca="false">IF(ISBLANK($B119)," ",IF(OR(AC119=0,AC119="N"),0,AC119))</f>
        <v> </v>
      </c>
      <c r="BL119" s="1" t="str">
        <f aca="false">IF(ISBLANK($B119)," ",IF(OR(AD119=0,AD119="N"),0,AD119))</f>
        <v> </v>
      </c>
      <c r="BM119" s="1" t="str">
        <f aca="false">IF(ISBLANK($B119)," ",IF(OR(AE119=0,AE119="N"),0,AE119))</f>
        <v> </v>
      </c>
      <c r="BN119" s="1" t="str">
        <f aca="false">IF(ISBLANK($B119)," ",IF(OR(AF119=0,AF119="N"),0,AF119))</f>
        <v> </v>
      </c>
      <c r="BO119" s="1" t="str">
        <f aca="false">IF(ISBLANK($B119)," ",IF(OR(AG119=0,AG119="N"),0,AG119))</f>
        <v> </v>
      </c>
      <c r="BP119" s="1" t="str">
        <f aca="false">IF(ISBLANK($B119)," ",IF(OR(AH119=0,AH119="N"),0,AH119))</f>
        <v> </v>
      </c>
      <c r="BQ119" s="1" t="str">
        <f aca="false">IF(ISBLANK($B119)," ",IF(OR(AI119=0,AI119="N"),0,AI119))</f>
        <v> </v>
      </c>
      <c r="BR119" s="1" t="str">
        <f aca="false">IF(ISBLANK($B119)," ",IF(OR(AJ119=0,AJ119="N"),0,AJ119))</f>
        <v> </v>
      </c>
      <c r="BS119" s="17" t="n">
        <f aca="false">B119</f>
        <v>0</v>
      </c>
      <c r="BT119" s="18" t="str">
        <f aca="false">IF(ISBLANK($B119),"",AK119)</f>
        <v/>
      </c>
      <c r="BU119" s="18" t="str">
        <f aca="false">IF(ISBLANK($B119),"",AL119)</f>
        <v/>
      </c>
      <c r="BV119" s="18" t="str">
        <f aca="false">IF(ISBLANK($B119),"",AM119)</f>
        <v/>
      </c>
      <c r="BW119" s="18" t="str">
        <f aca="false">IF(ISBLANK($B119),"",SUM(AN119:AO119))</f>
        <v/>
      </c>
      <c r="BX119" s="18" t="str">
        <f aca="false">IF(ISBLANK($B119),"",AP119)</f>
        <v/>
      </c>
      <c r="BY119" s="18" t="str">
        <f aca="false">IF(ISBLANK($B119),"",AQ119)</f>
        <v/>
      </c>
      <c r="BZ119" s="18" t="str">
        <f aca="false">IF(ISBLANK($B119),"",AR119)</f>
        <v/>
      </c>
      <c r="CA119" s="18" t="str">
        <f aca="false">IF(ISBLANK($B119),"",SUM(AS119:AT119))</f>
        <v/>
      </c>
      <c r="CB119" s="18" t="str">
        <f aca="false">IF(ISBLANK($B119),"",AU119)</f>
        <v/>
      </c>
      <c r="CC119" s="18" t="str">
        <f aca="false">IF(ISBLANK($B119),"",AV119)</f>
        <v/>
      </c>
      <c r="CD119" s="18" t="str">
        <f aca="false">IF(ISBLANK($B119),"",AW119)</f>
        <v/>
      </c>
      <c r="CE119" s="18" t="str">
        <f aca="false">IF(ISBLANK($B119),"",AX119)</f>
        <v/>
      </c>
      <c r="CF119" s="18" t="str">
        <f aca="false">IF(ISBLANK($B119),"",AY119)</f>
        <v/>
      </c>
      <c r="CG119" s="18" t="str">
        <f aca="false">IF(ISBLANK($B119),"",SUM(AZ119:BA119))</f>
        <v/>
      </c>
      <c r="CH119" s="18" t="str">
        <f aca="false">IF(ISBLANK($B119),"",SUM(BB119:BC119))</f>
        <v/>
      </c>
      <c r="CI119" s="18" t="str">
        <f aca="false">IF(ISBLANK($B119),"",BD119)</f>
        <v/>
      </c>
      <c r="CJ119" s="18" t="str">
        <f aca="false">IF(ISBLANK($B119),"",SUM(BE119:BF119))</f>
        <v/>
      </c>
      <c r="CK119" s="18" t="str">
        <f aca="false">IF(ISBLANK($B119),"",BG119)</f>
        <v/>
      </c>
      <c r="CL119" s="18" t="str">
        <f aca="false">IF(ISBLANK($B119),"",BH119)</f>
        <v/>
      </c>
      <c r="CM119" s="18" t="str">
        <f aca="false">IF(ISBLANK($B119),"",SUM(BI119:BJ119))</f>
        <v/>
      </c>
      <c r="CN119" s="18" t="str">
        <f aca="false">IF(ISBLANK($B119),"",BK119)</f>
        <v/>
      </c>
      <c r="CO119" s="18" t="str">
        <f aca="false">IF(ISBLANK($B119),"",BL119)</f>
        <v/>
      </c>
      <c r="CP119" s="18" t="str">
        <f aca="false">IF(ISBLANK($B119),"",BM119)</f>
        <v/>
      </c>
      <c r="CQ119" s="18" t="str">
        <f aca="false">IF(ISBLANK($B119),"",BN119)</f>
        <v/>
      </c>
      <c r="CR119" s="18" t="str">
        <f aca="false">IF(ISBLANK($B119),"",BO119)</f>
        <v/>
      </c>
      <c r="CS119" s="18" t="str">
        <f aca="false">IF(ISBLANK($B119),"",SUM(BP119:BQ119))</f>
        <v/>
      </c>
      <c r="CT119" s="18" t="str">
        <f aca="false">IF(ISBLANK($B119),"",BR119)</f>
        <v/>
      </c>
      <c r="CU119" s="47" t="str">
        <f aca="false">IF(ISBLANK($B119),"",SUM(BT119:CT119))</f>
        <v/>
      </c>
      <c r="DA119" s="17" t="n">
        <f aca="false">BS119</f>
        <v>0</v>
      </c>
      <c r="DB119" s="48" t="str">
        <f aca="false">IF(ISBLANK($B119),"",CU119/50)</f>
        <v/>
      </c>
    </row>
    <row r="120" customFormat="false" ht="12.75" hidden="false" customHeight="false" outlineLevel="0" collapsed="false">
      <c r="A120" s="1" t="n">
        <v>120</v>
      </c>
      <c r="B120" s="17"/>
      <c r="C120" s="3"/>
      <c r="D120" s="3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1" t="str">
        <f aca="false">IF(ISBLANK($B120)," ",IF(OR(C120=0,C120="N"),0,C120))</f>
        <v> </v>
      </c>
      <c r="AL120" s="1" t="str">
        <f aca="false">IF(ISBLANK($B120)," ",IF(OR(D120=0,D120="N"),0,D120))</f>
        <v> </v>
      </c>
      <c r="AM120" s="1" t="str">
        <f aca="false">IF(ISBLANK($B120)," ",IF(OR(E120=0,E120="N"),0,E120))</f>
        <v> </v>
      </c>
      <c r="AN120" s="1" t="str">
        <f aca="false">IF(ISBLANK($B120)," ",IF(OR(F120=0,F120="N"),0,F120))</f>
        <v> </v>
      </c>
      <c r="AO120" s="1" t="str">
        <f aca="false">IF(ISBLANK($B120)," ",IF(OR(G120=0,G120="N"),0,G120))</f>
        <v> </v>
      </c>
      <c r="AP120" s="1" t="str">
        <f aca="false">IF(ISBLANK($B120)," ",IF(OR(H120=0,H120="N"),0,H120))</f>
        <v> </v>
      </c>
      <c r="AQ120" s="1" t="str">
        <f aca="false">IF(ISBLANK($B120)," ",IF(OR(I120=0,I120="N"),0,I120))</f>
        <v> </v>
      </c>
      <c r="AR120" s="1" t="str">
        <f aca="false">IF(ISBLANK($B120)," ",IF(OR(J120=0,J120="N"),0,J120))</f>
        <v> </v>
      </c>
      <c r="AS120" s="1" t="str">
        <f aca="false">IF(ISBLANK($B120)," ",IF(OR(K120=0,K120="N"),0,K120))</f>
        <v> </v>
      </c>
      <c r="AT120" s="1" t="str">
        <f aca="false">IF(ISBLANK($B120)," ",IF(OR(L120=0,L120="N"),0,L120))</f>
        <v> </v>
      </c>
      <c r="AU120" s="1" t="str">
        <f aca="false">IF(ISBLANK($B120)," ",IF(OR(M120=0,M120="N"),0,M120))</f>
        <v> </v>
      </c>
      <c r="AV120" s="1" t="str">
        <f aca="false">IF(ISBLANK($B120)," ",IF(OR(N120=0,N120="N"),0,N120))</f>
        <v> </v>
      </c>
      <c r="AW120" s="1" t="str">
        <f aca="false">IF(ISBLANK($B120)," ",IF(OR(O120=0,O120="N"),0,O120))</f>
        <v> </v>
      </c>
      <c r="AX120" s="1" t="str">
        <f aca="false">IF(ISBLANK($B120)," ",IF(OR(P120=0,P120="N"),0,P120))</f>
        <v> </v>
      </c>
      <c r="AY120" s="1" t="str">
        <f aca="false">IF(ISBLANK($B120)," ",IF(OR(Q120=0,Q120="N"),0,Q120))</f>
        <v> </v>
      </c>
      <c r="AZ120" s="1" t="str">
        <f aca="false">IF(ISBLANK($B120)," ",IF(OR(R120=0,R120="N"),0,R120))</f>
        <v> </v>
      </c>
      <c r="BA120" s="1" t="str">
        <f aca="false">IF(ISBLANK($B120)," ",IF(OR(S120=0,S120="N"),0,S120))</f>
        <v> </v>
      </c>
      <c r="BB120" s="1" t="str">
        <f aca="false">IF(ISBLANK($B120)," ",IF(OR(T120=0,T120="N"),0,T120))</f>
        <v> </v>
      </c>
      <c r="BC120" s="1" t="str">
        <f aca="false">IF(ISBLANK($B120)," ",IF(OR(U120=0,U120="N"),0,U120))</f>
        <v> </v>
      </c>
      <c r="BD120" s="1" t="str">
        <f aca="false">IF(ISBLANK($B120)," ",IF(OR(V120=0,V120="N"),0,V120))</f>
        <v> </v>
      </c>
      <c r="BE120" s="1" t="str">
        <f aca="false">IF(ISBLANK($B120)," ",IF(OR(W120=0,W120="N"),0,W120))</f>
        <v> </v>
      </c>
      <c r="BF120" s="1" t="str">
        <f aca="false">IF(ISBLANK($B120)," ",IF(OR(X120=0,X120="N"),0,X120))</f>
        <v> </v>
      </c>
      <c r="BG120" s="1" t="str">
        <f aca="false">IF(ISBLANK($B120)," ",IF(OR(Y120=0,Y120="N"),0,Y120))</f>
        <v> </v>
      </c>
      <c r="BH120" s="1" t="str">
        <f aca="false">IF(ISBLANK($B120)," ",IF(OR(Z120=0,Z120="N"),0,Z120))</f>
        <v> </v>
      </c>
      <c r="BI120" s="1" t="str">
        <f aca="false">IF(ISBLANK($B120)," ",IF(OR(AA120=0,AA120="N"),0,AA120))</f>
        <v> </v>
      </c>
      <c r="BJ120" s="1" t="str">
        <f aca="false">IF(ISBLANK($B120)," ",IF(OR(AB120=0,AB120="N"),0,AB120))</f>
        <v> </v>
      </c>
      <c r="BK120" s="1" t="str">
        <f aca="false">IF(ISBLANK($B120)," ",IF(OR(AC120=0,AC120="N"),0,AC120))</f>
        <v> </v>
      </c>
      <c r="BL120" s="1" t="str">
        <f aca="false">IF(ISBLANK($B120)," ",IF(OR(AD120=0,AD120="N"),0,AD120))</f>
        <v> </v>
      </c>
      <c r="BM120" s="1" t="str">
        <f aca="false">IF(ISBLANK($B120)," ",IF(OR(AE120=0,AE120="N"),0,AE120))</f>
        <v> </v>
      </c>
      <c r="BN120" s="1" t="str">
        <f aca="false">IF(ISBLANK($B120)," ",IF(OR(AF120=0,AF120="N"),0,AF120))</f>
        <v> </v>
      </c>
      <c r="BO120" s="1" t="str">
        <f aca="false">IF(ISBLANK($B120)," ",IF(OR(AG120=0,AG120="N"),0,AG120))</f>
        <v> </v>
      </c>
      <c r="BP120" s="1" t="str">
        <f aca="false">IF(ISBLANK($B120)," ",IF(OR(AH120=0,AH120="N"),0,AH120))</f>
        <v> </v>
      </c>
      <c r="BQ120" s="1" t="str">
        <f aca="false">IF(ISBLANK($B120)," ",IF(OR(AI120=0,AI120="N"),0,AI120))</f>
        <v> </v>
      </c>
      <c r="BR120" s="1" t="str">
        <f aca="false">IF(ISBLANK($B120)," ",IF(OR(AJ120=0,AJ120="N"),0,AJ120))</f>
        <v> </v>
      </c>
      <c r="BS120" s="17" t="n">
        <f aca="false">B120</f>
        <v>0</v>
      </c>
      <c r="BT120" s="18" t="str">
        <f aca="false">IF(ISBLANK($B120),"",AK120)</f>
        <v/>
      </c>
      <c r="BU120" s="18" t="str">
        <f aca="false">IF(ISBLANK($B120),"",AL120)</f>
        <v/>
      </c>
      <c r="BV120" s="18" t="str">
        <f aca="false">IF(ISBLANK($B120),"",AM120)</f>
        <v/>
      </c>
      <c r="BW120" s="18" t="str">
        <f aca="false">IF(ISBLANK($B120),"",SUM(AN120:AO120))</f>
        <v/>
      </c>
      <c r="BX120" s="18" t="str">
        <f aca="false">IF(ISBLANK($B120),"",AP120)</f>
        <v/>
      </c>
      <c r="BY120" s="18" t="str">
        <f aca="false">IF(ISBLANK($B120),"",AQ120)</f>
        <v/>
      </c>
      <c r="BZ120" s="18" t="str">
        <f aca="false">IF(ISBLANK($B120),"",AR120)</f>
        <v/>
      </c>
      <c r="CA120" s="18" t="str">
        <f aca="false">IF(ISBLANK($B120),"",SUM(AS120:AT120))</f>
        <v/>
      </c>
      <c r="CB120" s="18" t="str">
        <f aca="false">IF(ISBLANK($B120),"",AU120)</f>
        <v/>
      </c>
      <c r="CC120" s="18" t="str">
        <f aca="false">IF(ISBLANK($B120),"",AV120)</f>
        <v/>
      </c>
      <c r="CD120" s="18" t="str">
        <f aca="false">IF(ISBLANK($B120),"",AW120)</f>
        <v/>
      </c>
      <c r="CE120" s="18" t="str">
        <f aca="false">IF(ISBLANK($B120),"",AX120)</f>
        <v/>
      </c>
      <c r="CF120" s="18" t="str">
        <f aca="false">IF(ISBLANK($B120),"",AY120)</f>
        <v/>
      </c>
      <c r="CG120" s="18" t="str">
        <f aca="false">IF(ISBLANK($B120),"",SUM(AZ120:BA120))</f>
        <v/>
      </c>
      <c r="CH120" s="18" t="str">
        <f aca="false">IF(ISBLANK($B120),"",SUM(BB120:BC120))</f>
        <v/>
      </c>
      <c r="CI120" s="18" t="str">
        <f aca="false">IF(ISBLANK($B120),"",BD120)</f>
        <v/>
      </c>
      <c r="CJ120" s="18" t="str">
        <f aca="false">IF(ISBLANK($B120),"",SUM(BE120:BF120))</f>
        <v/>
      </c>
      <c r="CK120" s="18" t="str">
        <f aca="false">IF(ISBLANK($B120),"",BG120)</f>
        <v/>
      </c>
      <c r="CL120" s="18" t="str">
        <f aca="false">IF(ISBLANK($B120),"",BH120)</f>
        <v/>
      </c>
      <c r="CM120" s="18" t="str">
        <f aca="false">IF(ISBLANK($B120),"",SUM(BI120:BJ120))</f>
        <v/>
      </c>
      <c r="CN120" s="18" t="str">
        <f aca="false">IF(ISBLANK($B120),"",BK120)</f>
        <v/>
      </c>
      <c r="CO120" s="18" t="str">
        <f aca="false">IF(ISBLANK($B120),"",BL120)</f>
        <v/>
      </c>
      <c r="CP120" s="18" t="str">
        <f aca="false">IF(ISBLANK($B120),"",BM120)</f>
        <v/>
      </c>
      <c r="CQ120" s="18" t="str">
        <f aca="false">IF(ISBLANK($B120),"",BN120)</f>
        <v/>
      </c>
      <c r="CR120" s="18" t="str">
        <f aca="false">IF(ISBLANK($B120),"",BO120)</f>
        <v/>
      </c>
      <c r="CS120" s="18" t="str">
        <f aca="false">IF(ISBLANK($B120),"",SUM(BP120:BQ120))</f>
        <v/>
      </c>
      <c r="CT120" s="18" t="str">
        <f aca="false">IF(ISBLANK($B120),"",BR120)</f>
        <v/>
      </c>
      <c r="CU120" s="47" t="str">
        <f aca="false">IF(ISBLANK($B120),"",SUM(BT120:CT120))</f>
        <v/>
      </c>
      <c r="DA120" s="17" t="n">
        <f aca="false">BS120</f>
        <v>0</v>
      </c>
      <c r="DB120" s="48" t="str">
        <f aca="false">IF(ISBLANK($B120),"",CU120/50)</f>
        <v/>
      </c>
    </row>
    <row r="121" customFormat="false" ht="12.75" hidden="false" customHeight="false" outlineLevel="0" collapsed="false">
      <c r="A121" s="1" t="n">
        <v>121</v>
      </c>
      <c r="B121" s="17"/>
      <c r="C121" s="3"/>
      <c r="D121" s="3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1" t="str">
        <f aca="false">IF(ISBLANK($B121)," ",IF(OR(C121=0,C121="N"),0,C121))</f>
        <v> </v>
      </c>
      <c r="AL121" s="1" t="str">
        <f aca="false">IF(ISBLANK($B121)," ",IF(OR(D121=0,D121="N"),0,D121))</f>
        <v> </v>
      </c>
      <c r="AM121" s="1" t="str">
        <f aca="false">IF(ISBLANK($B121)," ",IF(OR(E121=0,E121="N"),0,E121))</f>
        <v> </v>
      </c>
      <c r="AN121" s="1" t="str">
        <f aca="false">IF(ISBLANK($B121)," ",IF(OR(F121=0,F121="N"),0,F121))</f>
        <v> </v>
      </c>
      <c r="AO121" s="1" t="str">
        <f aca="false">IF(ISBLANK($B121)," ",IF(OR(G121=0,G121="N"),0,G121))</f>
        <v> </v>
      </c>
      <c r="AP121" s="1" t="str">
        <f aca="false">IF(ISBLANK($B121)," ",IF(OR(H121=0,H121="N"),0,H121))</f>
        <v> </v>
      </c>
      <c r="AQ121" s="1" t="str">
        <f aca="false">IF(ISBLANK($B121)," ",IF(OR(I121=0,I121="N"),0,I121))</f>
        <v> </v>
      </c>
      <c r="AR121" s="1" t="str">
        <f aca="false">IF(ISBLANK($B121)," ",IF(OR(J121=0,J121="N"),0,J121))</f>
        <v> </v>
      </c>
      <c r="AS121" s="1" t="str">
        <f aca="false">IF(ISBLANK($B121)," ",IF(OR(K121=0,K121="N"),0,K121))</f>
        <v> </v>
      </c>
      <c r="AT121" s="1" t="str">
        <f aca="false">IF(ISBLANK($B121)," ",IF(OR(L121=0,L121="N"),0,L121))</f>
        <v> </v>
      </c>
      <c r="AU121" s="1" t="str">
        <f aca="false">IF(ISBLANK($B121)," ",IF(OR(M121=0,M121="N"),0,M121))</f>
        <v> </v>
      </c>
      <c r="AV121" s="1" t="str">
        <f aca="false">IF(ISBLANK($B121)," ",IF(OR(N121=0,N121="N"),0,N121))</f>
        <v> </v>
      </c>
      <c r="AW121" s="1" t="str">
        <f aca="false">IF(ISBLANK($B121)," ",IF(OR(O121=0,O121="N"),0,O121))</f>
        <v> </v>
      </c>
      <c r="AX121" s="1" t="str">
        <f aca="false">IF(ISBLANK($B121)," ",IF(OR(P121=0,P121="N"),0,P121))</f>
        <v> </v>
      </c>
      <c r="AY121" s="1" t="str">
        <f aca="false">IF(ISBLANK($B121)," ",IF(OR(Q121=0,Q121="N"),0,Q121))</f>
        <v> </v>
      </c>
      <c r="AZ121" s="1" t="str">
        <f aca="false">IF(ISBLANK($B121)," ",IF(OR(R121=0,R121="N"),0,R121))</f>
        <v> </v>
      </c>
      <c r="BA121" s="1" t="str">
        <f aca="false">IF(ISBLANK($B121)," ",IF(OR(S121=0,S121="N"),0,S121))</f>
        <v> </v>
      </c>
      <c r="BB121" s="1" t="str">
        <f aca="false">IF(ISBLANK($B121)," ",IF(OR(T121=0,T121="N"),0,T121))</f>
        <v> </v>
      </c>
      <c r="BC121" s="1" t="str">
        <f aca="false">IF(ISBLANK($B121)," ",IF(OR(U121=0,U121="N"),0,U121))</f>
        <v> </v>
      </c>
      <c r="BD121" s="1" t="str">
        <f aca="false">IF(ISBLANK($B121)," ",IF(OR(V121=0,V121="N"),0,V121))</f>
        <v> </v>
      </c>
      <c r="BE121" s="1" t="str">
        <f aca="false">IF(ISBLANK($B121)," ",IF(OR(W121=0,W121="N"),0,W121))</f>
        <v> </v>
      </c>
      <c r="BF121" s="1" t="str">
        <f aca="false">IF(ISBLANK($B121)," ",IF(OR(X121=0,X121="N"),0,X121))</f>
        <v> </v>
      </c>
      <c r="BG121" s="1" t="str">
        <f aca="false">IF(ISBLANK($B121)," ",IF(OR(Y121=0,Y121="N"),0,Y121))</f>
        <v> </v>
      </c>
      <c r="BH121" s="1" t="str">
        <f aca="false">IF(ISBLANK($B121)," ",IF(OR(Z121=0,Z121="N"),0,Z121))</f>
        <v> </v>
      </c>
      <c r="BI121" s="1" t="str">
        <f aca="false">IF(ISBLANK($B121)," ",IF(OR(AA121=0,AA121="N"),0,AA121))</f>
        <v> </v>
      </c>
      <c r="BJ121" s="1" t="str">
        <f aca="false">IF(ISBLANK($B121)," ",IF(OR(AB121=0,AB121="N"),0,AB121))</f>
        <v> </v>
      </c>
      <c r="BK121" s="1" t="str">
        <f aca="false">IF(ISBLANK($B121)," ",IF(OR(AC121=0,AC121="N"),0,AC121))</f>
        <v> </v>
      </c>
      <c r="BL121" s="1" t="str">
        <f aca="false">IF(ISBLANK($B121)," ",IF(OR(AD121=0,AD121="N"),0,AD121))</f>
        <v> </v>
      </c>
      <c r="BM121" s="1" t="str">
        <f aca="false">IF(ISBLANK($B121)," ",IF(OR(AE121=0,AE121="N"),0,AE121))</f>
        <v> </v>
      </c>
      <c r="BN121" s="1" t="str">
        <f aca="false">IF(ISBLANK($B121)," ",IF(OR(AF121=0,AF121="N"),0,AF121))</f>
        <v> </v>
      </c>
      <c r="BO121" s="1" t="str">
        <f aca="false">IF(ISBLANK($B121)," ",IF(OR(AG121=0,AG121="N"),0,AG121))</f>
        <v> </v>
      </c>
      <c r="BP121" s="1" t="str">
        <f aca="false">IF(ISBLANK($B121)," ",IF(OR(AH121=0,AH121="N"),0,AH121))</f>
        <v> </v>
      </c>
      <c r="BQ121" s="1" t="str">
        <f aca="false">IF(ISBLANK($B121)," ",IF(OR(AI121=0,AI121="N"),0,AI121))</f>
        <v> </v>
      </c>
      <c r="BR121" s="1" t="str">
        <f aca="false">IF(ISBLANK($B121)," ",IF(OR(AJ121=0,AJ121="N"),0,AJ121))</f>
        <v> </v>
      </c>
      <c r="BS121" s="17" t="n">
        <f aca="false">B121</f>
        <v>0</v>
      </c>
      <c r="BT121" s="18" t="str">
        <f aca="false">IF(ISBLANK($B121),"",AK121)</f>
        <v/>
      </c>
      <c r="BU121" s="18" t="str">
        <f aca="false">IF(ISBLANK($B121),"",AL121)</f>
        <v/>
      </c>
      <c r="BV121" s="18" t="str">
        <f aca="false">IF(ISBLANK($B121),"",AM121)</f>
        <v/>
      </c>
      <c r="BW121" s="18" t="str">
        <f aca="false">IF(ISBLANK($B121),"",SUM(AN121:AO121))</f>
        <v/>
      </c>
      <c r="BX121" s="18" t="str">
        <f aca="false">IF(ISBLANK($B121),"",AP121)</f>
        <v/>
      </c>
      <c r="BY121" s="18" t="str">
        <f aca="false">IF(ISBLANK($B121),"",AQ121)</f>
        <v/>
      </c>
      <c r="BZ121" s="18" t="str">
        <f aca="false">IF(ISBLANK($B121),"",AR121)</f>
        <v/>
      </c>
      <c r="CA121" s="18" t="str">
        <f aca="false">IF(ISBLANK($B121),"",SUM(AS121:AT121))</f>
        <v/>
      </c>
      <c r="CB121" s="18" t="str">
        <f aca="false">IF(ISBLANK($B121),"",AU121)</f>
        <v/>
      </c>
      <c r="CC121" s="18" t="str">
        <f aca="false">IF(ISBLANK($B121),"",AV121)</f>
        <v/>
      </c>
      <c r="CD121" s="18" t="str">
        <f aca="false">IF(ISBLANK($B121),"",AW121)</f>
        <v/>
      </c>
      <c r="CE121" s="18" t="str">
        <f aca="false">IF(ISBLANK($B121),"",AX121)</f>
        <v/>
      </c>
      <c r="CF121" s="18" t="str">
        <f aca="false">IF(ISBLANK($B121),"",AY121)</f>
        <v/>
      </c>
      <c r="CG121" s="18" t="str">
        <f aca="false">IF(ISBLANK($B121),"",SUM(AZ121:BA121))</f>
        <v/>
      </c>
      <c r="CH121" s="18" t="str">
        <f aca="false">IF(ISBLANK($B121),"",SUM(BB121:BC121))</f>
        <v/>
      </c>
      <c r="CI121" s="18" t="str">
        <f aca="false">IF(ISBLANK($B121),"",BD121)</f>
        <v/>
      </c>
      <c r="CJ121" s="18" t="str">
        <f aca="false">IF(ISBLANK($B121),"",SUM(BE121:BF121))</f>
        <v/>
      </c>
      <c r="CK121" s="18" t="str">
        <f aca="false">IF(ISBLANK($B121),"",BG121)</f>
        <v/>
      </c>
      <c r="CL121" s="18" t="str">
        <f aca="false">IF(ISBLANK($B121),"",BH121)</f>
        <v/>
      </c>
      <c r="CM121" s="18" t="str">
        <f aca="false">IF(ISBLANK($B121),"",SUM(BI121:BJ121))</f>
        <v/>
      </c>
      <c r="CN121" s="18" t="str">
        <f aca="false">IF(ISBLANK($B121),"",BK121)</f>
        <v/>
      </c>
      <c r="CO121" s="18" t="str">
        <f aca="false">IF(ISBLANK($B121),"",BL121)</f>
        <v/>
      </c>
      <c r="CP121" s="18" t="str">
        <f aca="false">IF(ISBLANK($B121),"",BM121)</f>
        <v/>
      </c>
      <c r="CQ121" s="18" t="str">
        <f aca="false">IF(ISBLANK($B121),"",BN121)</f>
        <v/>
      </c>
      <c r="CR121" s="18" t="str">
        <f aca="false">IF(ISBLANK($B121),"",BO121)</f>
        <v/>
      </c>
      <c r="CS121" s="18" t="str">
        <f aca="false">IF(ISBLANK($B121),"",SUM(BP121:BQ121))</f>
        <v/>
      </c>
      <c r="CT121" s="18" t="str">
        <f aca="false">IF(ISBLANK($B121),"",BR121)</f>
        <v/>
      </c>
      <c r="CU121" s="47" t="str">
        <f aca="false">IF(ISBLANK($B121),"",SUM(BT121:CT121))</f>
        <v/>
      </c>
      <c r="DA121" s="17" t="n">
        <f aca="false">BS121</f>
        <v>0</v>
      </c>
      <c r="DB121" s="48" t="str">
        <f aca="false">IF(ISBLANK($B121),"",CU121/50)</f>
        <v/>
      </c>
    </row>
    <row r="122" customFormat="false" ht="12.75" hidden="false" customHeight="false" outlineLevel="0" collapsed="false">
      <c r="A122" s="1" t="n">
        <v>122</v>
      </c>
      <c r="B122" s="17"/>
      <c r="C122" s="3"/>
      <c r="D122" s="3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1" t="str">
        <f aca="false">IF(ISBLANK($B122)," ",IF(OR(C122=0,C122="N"),0,C122))</f>
        <v> </v>
      </c>
      <c r="AL122" s="1" t="str">
        <f aca="false">IF(ISBLANK($B122)," ",IF(OR(D122=0,D122="N"),0,D122))</f>
        <v> </v>
      </c>
      <c r="AM122" s="1" t="str">
        <f aca="false">IF(ISBLANK($B122)," ",IF(OR(E122=0,E122="N"),0,E122))</f>
        <v> </v>
      </c>
      <c r="AN122" s="1" t="str">
        <f aca="false">IF(ISBLANK($B122)," ",IF(OR(F122=0,F122="N"),0,F122))</f>
        <v> </v>
      </c>
      <c r="AO122" s="1" t="str">
        <f aca="false">IF(ISBLANK($B122)," ",IF(OR(G122=0,G122="N"),0,G122))</f>
        <v> </v>
      </c>
      <c r="AP122" s="1" t="str">
        <f aca="false">IF(ISBLANK($B122)," ",IF(OR(H122=0,H122="N"),0,H122))</f>
        <v> </v>
      </c>
      <c r="AQ122" s="1" t="str">
        <f aca="false">IF(ISBLANK($B122)," ",IF(OR(I122=0,I122="N"),0,I122))</f>
        <v> </v>
      </c>
      <c r="AR122" s="1" t="str">
        <f aca="false">IF(ISBLANK($B122)," ",IF(OR(J122=0,J122="N"),0,J122))</f>
        <v> </v>
      </c>
      <c r="AS122" s="1" t="str">
        <f aca="false">IF(ISBLANK($B122)," ",IF(OR(K122=0,K122="N"),0,K122))</f>
        <v> </v>
      </c>
      <c r="AT122" s="1" t="str">
        <f aca="false">IF(ISBLANK($B122)," ",IF(OR(L122=0,L122="N"),0,L122))</f>
        <v> </v>
      </c>
      <c r="AU122" s="1" t="str">
        <f aca="false">IF(ISBLANK($B122)," ",IF(OR(M122=0,M122="N"),0,M122))</f>
        <v> </v>
      </c>
      <c r="AV122" s="1" t="str">
        <f aca="false">IF(ISBLANK($B122)," ",IF(OR(N122=0,N122="N"),0,N122))</f>
        <v> </v>
      </c>
      <c r="AW122" s="1" t="str">
        <f aca="false">IF(ISBLANK($B122)," ",IF(OR(O122=0,O122="N"),0,O122))</f>
        <v> </v>
      </c>
      <c r="AX122" s="1" t="str">
        <f aca="false">IF(ISBLANK($B122)," ",IF(OR(P122=0,P122="N"),0,P122))</f>
        <v> </v>
      </c>
      <c r="AY122" s="1" t="str">
        <f aca="false">IF(ISBLANK($B122)," ",IF(OR(Q122=0,Q122="N"),0,Q122))</f>
        <v> </v>
      </c>
      <c r="AZ122" s="1" t="str">
        <f aca="false">IF(ISBLANK($B122)," ",IF(OR(R122=0,R122="N"),0,R122))</f>
        <v> </v>
      </c>
      <c r="BA122" s="1" t="str">
        <f aca="false">IF(ISBLANK($B122)," ",IF(OR(S122=0,S122="N"),0,S122))</f>
        <v> </v>
      </c>
      <c r="BB122" s="1" t="str">
        <f aca="false">IF(ISBLANK($B122)," ",IF(OR(T122=0,T122="N"),0,T122))</f>
        <v> </v>
      </c>
      <c r="BC122" s="1" t="str">
        <f aca="false">IF(ISBLANK($B122)," ",IF(OR(U122=0,U122="N"),0,U122))</f>
        <v> </v>
      </c>
      <c r="BD122" s="1" t="str">
        <f aca="false">IF(ISBLANK($B122)," ",IF(OR(V122=0,V122="N"),0,V122))</f>
        <v> </v>
      </c>
      <c r="BE122" s="1" t="str">
        <f aca="false">IF(ISBLANK($B122)," ",IF(OR(W122=0,W122="N"),0,W122))</f>
        <v> </v>
      </c>
      <c r="BF122" s="1" t="str">
        <f aca="false">IF(ISBLANK($B122)," ",IF(OR(X122=0,X122="N"),0,X122))</f>
        <v> </v>
      </c>
      <c r="BG122" s="1" t="str">
        <f aca="false">IF(ISBLANK($B122)," ",IF(OR(Y122=0,Y122="N"),0,Y122))</f>
        <v> </v>
      </c>
      <c r="BH122" s="1" t="str">
        <f aca="false">IF(ISBLANK($B122)," ",IF(OR(Z122=0,Z122="N"),0,Z122))</f>
        <v> </v>
      </c>
      <c r="BI122" s="1" t="str">
        <f aca="false">IF(ISBLANK($B122)," ",IF(OR(AA122=0,AA122="N"),0,AA122))</f>
        <v> </v>
      </c>
      <c r="BJ122" s="1" t="str">
        <f aca="false">IF(ISBLANK($B122)," ",IF(OR(AB122=0,AB122="N"),0,AB122))</f>
        <v> </v>
      </c>
      <c r="BK122" s="1" t="str">
        <f aca="false">IF(ISBLANK($B122)," ",IF(OR(AC122=0,AC122="N"),0,AC122))</f>
        <v> </v>
      </c>
      <c r="BL122" s="1" t="str">
        <f aca="false">IF(ISBLANK($B122)," ",IF(OR(AD122=0,AD122="N"),0,AD122))</f>
        <v> </v>
      </c>
      <c r="BM122" s="1" t="str">
        <f aca="false">IF(ISBLANK($B122)," ",IF(OR(AE122=0,AE122="N"),0,AE122))</f>
        <v> </v>
      </c>
      <c r="BN122" s="1" t="str">
        <f aca="false">IF(ISBLANK($B122)," ",IF(OR(AF122=0,AF122="N"),0,AF122))</f>
        <v> </v>
      </c>
      <c r="BO122" s="1" t="str">
        <f aca="false">IF(ISBLANK($B122)," ",IF(OR(AG122=0,AG122="N"),0,AG122))</f>
        <v> </v>
      </c>
      <c r="BP122" s="1" t="str">
        <f aca="false">IF(ISBLANK($B122)," ",IF(OR(AH122=0,AH122="N"),0,AH122))</f>
        <v> </v>
      </c>
      <c r="BQ122" s="1" t="str">
        <f aca="false">IF(ISBLANK($B122)," ",IF(OR(AI122=0,AI122="N"),0,AI122))</f>
        <v> </v>
      </c>
      <c r="BR122" s="1" t="str">
        <f aca="false">IF(ISBLANK($B122)," ",IF(OR(AJ122=0,AJ122="N"),0,AJ122))</f>
        <v> </v>
      </c>
      <c r="BS122" s="17" t="n">
        <f aca="false">B122</f>
        <v>0</v>
      </c>
      <c r="BT122" s="18" t="str">
        <f aca="false">IF(ISBLANK($B122),"",AK122)</f>
        <v/>
      </c>
      <c r="BU122" s="18" t="str">
        <f aca="false">IF(ISBLANK($B122),"",AL122)</f>
        <v/>
      </c>
      <c r="BV122" s="18" t="str">
        <f aca="false">IF(ISBLANK($B122),"",AM122)</f>
        <v/>
      </c>
      <c r="BW122" s="18" t="str">
        <f aca="false">IF(ISBLANK($B122),"",SUM(AN122:AO122))</f>
        <v/>
      </c>
      <c r="BX122" s="18" t="str">
        <f aca="false">IF(ISBLANK($B122),"",AP122)</f>
        <v/>
      </c>
      <c r="BY122" s="18" t="str">
        <f aca="false">IF(ISBLANK($B122),"",AQ122)</f>
        <v/>
      </c>
      <c r="BZ122" s="18" t="str">
        <f aca="false">IF(ISBLANK($B122),"",AR122)</f>
        <v/>
      </c>
      <c r="CA122" s="18" t="str">
        <f aca="false">IF(ISBLANK($B122),"",SUM(AS122:AT122))</f>
        <v/>
      </c>
      <c r="CB122" s="18" t="str">
        <f aca="false">IF(ISBLANK($B122),"",AU122)</f>
        <v/>
      </c>
      <c r="CC122" s="18" t="str">
        <f aca="false">IF(ISBLANK($B122),"",AV122)</f>
        <v/>
      </c>
      <c r="CD122" s="18" t="str">
        <f aca="false">IF(ISBLANK($B122),"",AW122)</f>
        <v/>
      </c>
      <c r="CE122" s="18" t="str">
        <f aca="false">IF(ISBLANK($B122),"",AX122)</f>
        <v/>
      </c>
      <c r="CF122" s="18" t="str">
        <f aca="false">IF(ISBLANK($B122),"",AY122)</f>
        <v/>
      </c>
      <c r="CG122" s="18" t="str">
        <f aca="false">IF(ISBLANK($B122),"",SUM(AZ122:BA122))</f>
        <v/>
      </c>
      <c r="CH122" s="18" t="str">
        <f aca="false">IF(ISBLANK($B122),"",SUM(BB122:BC122))</f>
        <v/>
      </c>
      <c r="CI122" s="18" t="str">
        <f aca="false">IF(ISBLANK($B122),"",BD122)</f>
        <v/>
      </c>
      <c r="CJ122" s="18" t="str">
        <f aca="false">IF(ISBLANK($B122),"",SUM(BE122:BF122))</f>
        <v/>
      </c>
      <c r="CK122" s="18" t="str">
        <f aca="false">IF(ISBLANK($B122),"",BG122)</f>
        <v/>
      </c>
      <c r="CL122" s="18" t="str">
        <f aca="false">IF(ISBLANK($B122),"",BH122)</f>
        <v/>
      </c>
      <c r="CM122" s="18" t="str">
        <f aca="false">IF(ISBLANK($B122),"",SUM(BI122:BJ122))</f>
        <v/>
      </c>
      <c r="CN122" s="18" t="str">
        <f aca="false">IF(ISBLANK($B122),"",BK122)</f>
        <v/>
      </c>
      <c r="CO122" s="18" t="str">
        <f aca="false">IF(ISBLANK($B122),"",BL122)</f>
        <v/>
      </c>
      <c r="CP122" s="18" t="str">
        <f aca="false">IF(ISBLANK($B122),"",BM122)</f>
        <v/>
      </c>
      <c r="CQ122" s="18" t="str">
        <f aca="false">IF(ISBLANK($B122),"",BN122)</f>
        <v/>
      </c>
      <c r="CR122" s="18" t="str">
        <f aca="false">IF(ISBLANK($B122),"",BO122)</f>
        <v/>
      </c>
      <c r="CS122" s="18" t="str">
        <f aca="false">IF(ISBLANK($B122),"",SUM(BP122:BQ122))</f>
        <v/>
      </c>
      <c r="CT122" s="18" t="str">
        <f aca="false">IF(ISBLANK($B122),"",BR122)</f>
        <v/>
      </c>
      <c r="CU122" s="47" t="str">
        <f aca="false">IF(ISBLANK($B122),"",SUM(BT122:CT122))</f>
        <v/>
      </c>
      <c r="DA122" s="17" t="n">
        <f aca="false">BS122</f>
        <v>0</v>
      </c>
      <c r="DB122" s="48" t="str">
        <f aca="false">IF(ISBLANK($B122),"",CU122/50)</f>
        <v/>
      </c>
    </row>
    <row r="123" customFormat="false" ht="12.75" hidden="false" customHeight="false" outlineLevel="0" collapsed="false">
      <c r="A123" s="1" t="n">
        <v>123</v>
      </c>
      <c r="B123" s="17"/>
      <c r="C123" s="3"/>
      <c r="D123" s="3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1" t="str">
        <f aca="false">IF(ISBLANK($B123)," ",IF(OR(C123=0,C123="N"),0,C123))</f>
        <v> </v>
      </c>
      <c r="AL123" s="1" t="str">
        <f aca="false">IF(ISBLANK($B123)," ",IF(OR(D123=0,D123="N"),0,D123))</f>
        <v> </v>
      </c>
      <c r="AM123" s="1" t="str">
        <f aca="false">IF(ISBLANK($B123)," ",IF(OR(E123=0,E123="N"),0,E123))</f>
        <v> </v>
      </c>
      <c r="AN123" s="1" t="str">
        <f aca="false">IF(ISBLANK($B123)," ",IF(OR(F123=0,F123="N"),0,F123))</f>
        <v> </v>
      </c>
      <c r="AO123" s="1" t="str">
        <f aca="false">IF(ISBLANK($B123)," ",IF(OR(G123=0,G123="N"),0,G123))</f>
        <v> </v>
      </c>
      <c r="AP123" s="1" t="str">
        <f aca="false">IF(ISBLANK($B123)," ",IF(OR(H123=0,H123="N"),0,H123))</f>
        <v> </v>
      </c>
      <c r="AQ123" s="1" t="str">
        <f aca="false">IF(ISBLANK($B123)," ",IF(OR(I123=0,I123="N"),0,I123))</f>
        <v> </v>
      </c>
      <c r="AR123" s="1" t="str">
        <f aca="false">IF(ISBLANK($B123)," ",IF(OR(J123=0,J123="N"),0,J123))</f>
        <v> </v>
      </c>
      <c r="AS123" s="1" t="str">
        <f aca="false">IF(ISBLANK($B123)," ",IF(OR(K123=0,K123="N"),0,K123))</f>
        <v> </v>
      </c>
      <c r="AT123" s="1" t="str">
        <f aca="false">IF(ISBLANK($B123)," ",IF(OR(L123=0,L123="N"),0,L123))</f>
        <v> </v>
      </c>
      <c r="AU123" s="1" t="str">
        <f aca="false">IF(ISBLANK($B123)," ",IF(OR(M123=0,M123="N"),0,M123))</f>
        <v> </v>
      </c>
      <c r="AV123" s="1" t="str">
        <f aca="false">IF(ISBLANK($B123)," ",IF(OR(N123=0,N123="N"),0,N123))</f>
        <v> </v>
      </c>
      <c r="AW123" s="1" t="str">
        <f aca="false">IF(ISBLANK($B123)," ",IF(OR(O123=0,O123="N"),0,O123))</f>
        <v> </v>
      </c>
      <c r="AX123" s="1" t="str">
        <f aca="false">IF(ISBLANK($B123)," ",IF(OR(P123=0,P123="N"),0,P123))</f>
        <v> </v>
      </c>
      <c r="AY123" s="1" t="str">
        <f aca="false">IF(ISBLANK($B123)," ",IF(OR(Q123=0,Q123="N"),0,Q123))</f>
        <v> </v>
      </c>
      <c r="AZ123" s="1" t="str">
        <f aca="false">IF(ISBLANK($B123)," ",IF(OR(R123=0,R123="N"),0,R123))</f>
        <v> </v>
      </c>
      <c r="BA123" s="1" t="str">
        <f aca="false">IF(ISBLANK($B123)," ",IF(OR(S123=0,S123="N"),0,S123))</f>
        <v> </v>
      </c>
      <c r="BB123" s="1" t="str">
        <f aca="false">IF(ISBLANK($B123)," ",IF(OR(T123=0,T123="N"),0,T123))</f>
        <v> </v>
      </c>
      <c r="BC123" s="1" t="str">
        <f aca="false">IF(ISBLANK($B123)," ",IF(OR(U123=0,U123="N"),0,U123))</f>
        <v> </v>
      </c>
      <c r="BD123" s="1" t="str">
        <f aca="false">IF(ISBLANK($B123)," ",IF(OR(V123=0,V123="N"),0,V123))</f>
        <v> </v>
      </c>
      <c r="BE123" s="1" t="str">
        <f aca="false">IF(ISBLANK($B123)," ",IF(OR(W123=0,W123="N"),0,W123))</f>
        <v> </v>
      </c>
      <c r="BF123" s="1" t="str">
        <f aca="false">IF(ISBLANK($B123)," ",IF(OR(X123=0,X123="N"),0,X123))</f>
        <v> </v>
      </c>
      <c r="BG123" s="1" t="str">
        <f aca="false">IF(ISBLANK($B123)," ",IF(OR(Y123=0,Y123="N"),0,Y123))</f>
        <v> </v>
      </c>
      <c r="BH123" s="1" t="str">
        <f aca="false">IF(ISBLANK($B123)," ",IF(OR(Z123=0,Z123="N"),0,Z123))</f>
        <v> </v>
      </c>
      <c r="BI123" s="1" t="str">
        <f aca="false">IF(ISBLANK($B123)," ",IF(OR(AA123=0,AA123="N"),0,AA123))</f>
        <v> </v>
      </c>
      <c r="BJ123" s="1" t="str">
        <f aca="false">IF(ISBLANK($B123)," ",IF(OR(AB123=0,AB123="N"),0,AB123))</f>
        <v> </v>
      </c>
      <c r="BK123" s="1" t="str">
        <f aca="false">IF(ISBLANK($B123)," ",IF(OR(AC123=0,AC123="N"),0,AC123))</f>
        <v> </v>
      </c>
      <c r="BL123" s="1" t="str">
        <f aca="false">IF(ISBLANK($B123)," ",IF(OR(AD123=0,AD123="N"),0,AD123))</f>
        <v> </v>
      </c>
      <c r="BM123" s="1" t="str">
        <f aca="false">IF(ISBLANK($B123)," ",IF(OR(AE123=0,AE123="N"),0,AE123))</f>
        <v> </v>
      </c>
      <c r="BN123" s="1" t="str">
        <f aca="false">IF(ISBLANK($B123)," ",IF(OR(AF123=0,AF123="N"),0,AF123))</f>
        <v> </v>
      </c>
      <c r="BO123" s="1" t="str">
        <f aca="false">IF(ISBLANK($B123)," ",IF(OR(AG123=0,AG123="N"),0,AG123))</f>
        <v> </v>
      </c>
      <c r="BP123" s="1" t="str">
        <f aca="false">IF(ISBLANK($B123)," ",IF(OR(AH123=0,AH123="N"),0,AH123))</f>
        <v> </v>
      </c>
      <c r="BQ123" s="1" t="str">
        <f aca="false">IF(ISBLANK($B123)," ",IF(OR(AI123=0,AI123="N"),0,AI123))</f>
        <v> </v>
      </c>
      <c r="BR123" s="1" t="str">
        <f aca="false">IF(ISBLANK($B123)," ",IF(OR(AJ123=0,AJ123="N"),0,AJ123))</f>
        <v> </v>
      </c>
      <c r="BS123" s="17" t="n">
        <f aca="false">B123</f>
        <v>0</v>
      </c>
      <c r="BT123" s="18" t="str">
        <f aca="false">IF(ISBLANK($B123),"",AK123)</f>
        <v/>
      </c>
      <c r="BU123" s="18" t="str">
        <f aca="false">IF(ISBLANK($B123),"",AL123)</f>
        <v/>
      </c>
      <c r="BV123" s="18" t="str">
        <f aca="false">IF(ISBLANK($B123),"",AM123)</f>
        <v/>
      </c>
      <c r="BW123" s="18" t="str">
        <f aca="false">IF(ISBLANK($B123),"",SUM(AN123:AO123))</f>
        <v/>
      </c>
      <c r="BX123" s="18" t="str">
        <f aca="false">IF(ISBLANK($B123),"",AP123)</f>
        <v/>
      </c>
      <c r="BY123" s="18" t="str">
        <f aca="false">IF(ISBLANK($B123),"",AQ123)</f>
        <v/>
      </c>
      <c r="BZ123" s="18" t="str">
        <f aca="false">IF(ISBLANK($B123),"",AR123)</f>
        <v/>
      </c>
      <c r="CA123" s="18" t="str">
        <f aca="false">IF(ISBLANK($B123),"",SUM(AS123:AT123))</f>
        <v/>
      </c>
      <c r="CB123" s="18" t="str">
        <f aca="false">IF(ISBLANK($B123),"",AU123)</f>
        <v/>
      </c>
      <c r="CC123" s="18" t="str">
        <f aca="false">IF(ISBLANK($B123),"",AV123)</f>
        <v/>
      </c>
      <c r="CD123" s="18" t="str">
        <f aca="false">IF(ISBLANK($B123),"",AW123)</f>
        <v/>
      </c>
      <c r="CE123" s="18" t="str">
        <f aca="false">IF(ISBLANK($B123),"",AX123)</f>
        <v/>
      </c>
      <c r="CF123" s="18" t="str">
        <f aca="false">IF(ISBLANK($B123),"",AY123)</f>
        <v/>
      </c>
      <c r="CG123" s="18" t="str">
        <f aca="false">IF(ISBLANK($B123),"",SUM(AZ123:BA123))</f>
        <v/>
      </c>
      <c r="CH123" s="18" t="str">
        <f aca="false">IF(ISBLANK($B123),"",SUM(BB123:BC123))</f>
        <v/>
      </c>
      <c r="CI123" s="18" t="str">
        <f aca="false">IF(ISBLANK($B123),"",BD123)</f>
        <v/>
      </c>
      <c r="CJ123" s="18" t="str">
        <f aca="false">IF(ISBLANK($B123),"",SUM(BE123:BF123))</f>
        <v/>
      </c>
      <c r="CK123" s="18" t="str">
        <f aca="false">IF(ISBLANK($B123),"",BG123)</f>
        <v/>
      </c>
      <c r="CL123" s="18" t="str">
        <f aca="false">IF(ISBLANK($B123),"",BH123)</f>
        <v/>
      </c>
      <c r="CM123" s="18" t="str">
        <f aca="false">IF(ISBLANK($B123),"",SUM(BI123:BJ123))</f>
        <v/>
      </c>
      <c r="CN123" s="18" t="str">
        <f aca="false">IF(ISBLANK($B123),"",BK123)</f>
        <v/>
      </c>
      <c r="CO123" s="18" t="str">
        <f aca="false">IF(ISBLANK($B123),"",BL123)</f>
        <v/>
      </c>
      <c r="CP123" s="18" t="str">
        <f aca="false">IF(ISBLANK($B123),"",BM123)</f>
        <v/>
      </c>
      <c r="CQ123" s="18" t="str">
        <f aca="false">IF(ISBLANK($B123),"",BN123)</f>
        <v/>
      </c>
      <c r="CR123" s="18" t="str">
        <f aca="false">IF(ISBLANK($B123),"",BO123)</f>
        <v/>
      </c>
      <c r="CS123" s="18" t="str">
        <f aca="false">IF(ISBLANK($B123),"",SUM(BP123:BQ123))</f>
        <v/>
      </c>
      <c r="CT123" s="18" t="str">
        <f aca="false">IF(ISBLANK($B123),"",BR123)</f>
        <v/>
      </c>
      <c r="CU123" s="47" t="str">
        <f aca="false">IF(ISBLANK($B123),"",SUM(BT123:CT123))</f>
        <v/>
      </c>
      <c r="DA123" s="17" t="n">
        <f aca="false">BS123</f>
        <v>0</v>
      </c>
      <c r="DB123" s="48" t="str">
        <f aca="false">IF(ISBLANK($B123),"",CU123/50)</f>
        <v/>
      </c>
    </row>
    <row r="124" customFormat="false" ht="12.75" hidden="false" customHeight="false" outlineLevel="0" collapsed="false">
      <c r="A124" s="1" t="n">
        <v>124</v>
      </c>
      <c r="B124" s="17"/>
      <c r="C124" s="3"/>
      <c r="D124" s="3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1" t="str">
        <f aca="false">IF(ISBLANK($B124)," ",IF(OR(C124=0,C124="N"),0,C124))</f>
        <v> </v>
      </c>
      <c r="AL124" s="1" t="str">
        <f aca="false">IF(ISBLANK($B124)," ",IF(OR(D124=0,D124="N"),0,D124))</f>
        <v> </v>
      </c>
      <c r="AM124" s="1" t="str">
        <f aca="false">IF(ISBLANK($B124)," ",IF(OR(E124=0,E124="N"),0,E124))</f>
        <v> </v>
      </c>
      <c r="AN124" s="1" t="str">
        <f aca="false">IF(ISBLANK($B124)," ",IF(OR(F124=0,F124="N"),0,F124))</f>
        <v> </v>
      </c>
      <c r="AO124" s="1" t="str">
        <f aca="false">IF(ISBLANK($B124)," ",IF(OR(G124=0,G124="N"),0,G124))</f>
        <v> </v>
      </c>
      <c r="AP124" s="1" t="str">
        <f aca="false">IF(ISBLANK($B124)," ",IF(OR(H124=0,H124="N"),0,H124))</f>
        <v> </v>
      </c>
      <c r="AQ124" s="1" t="str">
        <f aca="false">IF(ISBLANK($B124)," ",IF(OR(I124=0,I124="N"),0,I124))</f>
        <v> </v>
      </c>
      <c r="AR124" s="1" t="str">
        <f aca="false">IF(ISBLANK($B124)," ",IF(OR(J124=0,J124="N"),0,J124))</f>
        <v> </v>
      </c>
      <c r="AS124" s="1" t="str">
        <f aca="false">IF(ISBLANK($B124)," ",IF(OR(K124=0,K124="N"),0,K124))</f>
        <v> </v>
      </c>
      <c r="AT124" s="1" t="str">
        <f aca="false">IF(ISBLANK($B124)," ",IF(OR(L124=0,L124="N"),0,L124))</f>
        <v> </v>
      </c>
      <c r="AU124" s="1" t="str">
        <f aca="false">IF(ISBLANK($B124)," ",IF(OR(M124=0,M124="N"),0,M124))</f>
        <v> </v>
      </c>
      <c r="AV124" s="1" t="str">
        <f aca="false">IF(ISBLANK($B124)," ",IF(OR(N124=0,N124="N"),0,N124))</f>
        <v> </v>
      </c>
      <c r="AW124" s="1" t="str">
        <f aca="false">IF(ISBLANK($B124)," ",IF(OR(O124=0,O124="N"),0,O124))</f>
        <v> </v>
      </c>
      <c r="AX124" s="1" t="str">
        <f aca="false">IF(ISBLANK($B124)," ",IF(OR(P124=0,P124="N"),0,P124))</f>
        <v> </v>
      </c>
      <c r="AY124" s="1" t="str">
        <f aca="false">IF(ISBLANK($B124)," ",IF(OR(Q124=0,Q124="N"),0,Q124))</f>
        <v> </v>
      </c>
      <c r="AZ124" s="1" t="str">
        <f aca="false">IF(ISBLANK($B124)," ",IF(OR(R124=0,R124="N"),0,R124))</f>
        <v> </v>
      </c>
      <c r="BA124" s="1" t="str">
        <f aca="false">IF(ISBLANK($B124)," ",IF(OR(S124=0,S124="N"),0,S124))</f>
        <v> </v>
      </c>
      <c r="BB124" s="1" t="str">
        <f aca="false">IF(ISBLANK($B124)," ",IF(OR(T124=0,T124="N"),0,T124))</f>
        <v> </v>
      </c>
      <c r="BC124" s="1" t="str">
        <f aca="false">IF(ISBLANK($B124)," ",IF(OR(U124=0,U124="N"),0,U124))</f>
        <v> </v>
      </c>
      <c r="BD124" s="1" t="str">
        <f aca="false">IF(ISBLANK($B124)," ",IF(OR(V124=0,V124="N"),0,V124))</f>
        <v> </v>
      </c>
      <c r="BE124" s="1" t="str">
        <f aca="false">IF(ISBLANK($B124)," ",IF(OR(W124=0,W124="N"),0,W124))</f>
        <v> </v>
      </c>
      <c r="BF124" s="1" t="str">
        <f aca="false">IF(ISBLANK($B124)," ",IF(OR(X124=0,X124="N"),0,X124))</f>
        <v> </v>
      </c>
      <c r="BG124" s="1" t="str">
        <f aca="false">IF(ISBLANK($B124)," ",IF(OR(Y124=0,Y124="N"),0,Y124))</f>
        <v> </v>
      </c>
      <c r="BH124" s="1" t="str">
        <f aca="false">IF(ISBLANK($B124)," ",IF(OR(Z124=0,Z124="N"),0,Z124))</f>
        <v> </v>
      </c>
      <c r="BI124" s="1" t="str">
        <f aca="false">IF(ISBLANK($B124)," ",IF(OR(AA124=0,AA124="N"),0,AA124))</f>
        <v> </v>
      </c>
      <c r="BJ124" s="1" t="str">
        <f aca="false">IF(ISBLANK($B124)," ",IF(OR(AB124=0,AB124="N"),0,AB124))</f>
        <v> </v>
      </c>
      <c r="BK124" s="1" t="str">
        <f aca="false">IF(ISBLANK($B124)," ",IF(OR(AC124=0,AC124="N"),0,AC124))</f>
        <v> </v>
      </c>
      <c r="BL124" s="1" t="str">
        <f aca="false">IF(ISBLANK($B124)," ",IF(OR(AD124=0,AD124="N"),0,AD124))</f>
        <v> </v>
      </c>
      <c r="BM124" s="1" t="str">
        <f aca="false">IF(ISBLANK($B124)," ",IF(OR(AE124=0,AE124="N"),0,AE124))</f>
        <v> </v>
      </c>
      <c r="BN124" s="1" t="str">
        <f aca="false">IF(ISBLANK($B124)," ",IF(OR(AF124=0,AF124="N"),0,AF124))</f>
        <v> </v>
      </c>
      <c r="BO124" s="1" t="str">
        <f aca="false">IF(ISBLANK($B124)," ",IF(OR(AG124=0,AG124="N"),0,AG124))</f>
        <v> </v>
      </c>
      <c r="BP124" s="1" t="str">
        <f aca="false">IF(ISBLANK($B124)," ",IF(OR(AH124=0,AH124="N"),0,AH124))</f>
        <v> </v>
      </c>
      <c r="BQ124" s="1" t="str">
        <f aca="false">IF(ISBLANK($B124)," ",IF(OR(AI124=0,AI124="N"),0,AI124))</f>
        <v> </v>
      </c>
      <c r="BR124" s="1" t="str">
        <f aca="false">IF(ISBLANK($B124)," ",IF(OR(AJ124=0,AJ124="N"),0,AJ124))</f>
        <v> </v>
      </c>
      <c r="BS124" s="17" t="n">
        <f aca="false">B124</f>
        <v>0</v>
      </c>
      <c r="BT124" s="18" t="str">
        <f aca="false">IF(ISBLANK($B124),"",AK124)</f>
        <v/>
      </c>
      <c r="BU124" s="18" t="str">
        <f aca="false">IF(ISBLANK($B124),"",AL124)</f>
        <v/>
      </c>
      <c r="BV124" s="18" t="str">
        <f aca="false">IF(ISBLANK($B124),"",AM124)</f>
        <v/>
      </c>
      <c r="BW124" s="18" t="str">
        <f aca="false">IF(ISBLANK($B124),"",SUM(AN124:AO124))</f>
        <v/>
      </c>
      <c r="BX124" s="18" t="str">
        <f aca="false">IF(ISBLANK($B124),"",AP124)</f>
        <v/>
      </c>
      <c r="BY124" s="18" t="str">
        <f aca="false">IF(ISBLANK($B124),"",AQ124)</f>
        <v/>
      </c>
      <c r="BZ124" s="18" t="str">
        <f aca="false">IF(ISBLANK($B124),"",AR124)</f>
        <v/>
      </c>
      <c r="CA124" s="18" t="str">
        <f aca="false">IF(ISBLANK($B124),"",SUM(AS124:AT124))</f>
        <v/>
      </c>
      <c r="CB124" s="18" t="str">
        <f aca="false">IF(ISBLANK($B124),"",AU124)</f>
        <v/>
      </c>
      <c r="CC124" s="18" t="str">
        <f aca="false">IF(ISBLANK($B124),"",AV124)</f>
        <v/>
      </c>
      <c r="CD124" s="18" t="str">
        <f aca="false">IF(ISBLANK($B124),"",AW124)</f>
        <v/>
      </c>
      <c r="CE124" s="18" t="str">
        <f aca="false">IF(ISBLANK($B124),"",AX124)</f>
        <v/>
      </c>
      <c r="CF124" s="18" t="str">
        <f aca="false">IF(ISBLANK($B124),"",AY124)</f>
        <v/>
      </c>
      <c r="CG124" s="18" t="str">
        <f aca="false">IF(ISBLANK($B124),"",SUM(AZ124:BA124))</f>
        <v/>
      </c>
      <c r="CH124" s="18" t="str">
        <f aca="false">IF(ISBLANK($B124),"",SUM(BB124:BC124))</f>
        <v/>
      </c>
      <c r="CI124" s="18" t="str">
        <f aca="false">IF(ISBLANK($B124),"",BD124)</f>
        <v/>
      </c>
      <c r="CJ124" s="18" t="str">
        <f aca="false">IF(ISBLANK($B124),"",SUM(BE124:BF124))</f>
        <v/>
      </c>
      <c r="CK124" s="18" t="str">
        <f aca="false">IF(ISBLANK($B124),"",BG124)</f>
        <v/>
      </c>
      <c r="CL124" s="18" t="str">
        <f aca="false">IF(ISBLANK($B124),"",BH124)</f>
        <v/>
      </c>
      <c r="CM124" s="18" t="str">
        <f aca="false">IF(ISBLANK($B124),"",SUM(BI124:BJ124))</f>
        <v/>
      </c>
      <c r="CN124" s="18" t="str">
        <f aca="false">IF(ISBLANK($B124),"",BK124)</f>
        <v/>
      </c>
      <c r="CO124" s="18" t="str">
        <f aca="false">IF(ISBLANK($B124),"",BL124)</f>
        <v/>
      </c>
      <c r="CP124" s="18" t="str">
        <f aca="false">IF(ISBLANK($B124),"",BM124)</f>
        <v/>
      </c>
      <c r="CQ124" s="18" t="str">
        <f aca="false">IF(ISBLANK($B124),"",BN124)</f>
        <v/>
      </c>
      <c r="CR124" s="18" t="str">
        <f aca="false">IF(ISBLANK($B124),"",BO124)</f>
        <v/>
      </c>
      <c r="CS124" s="18" t="str">
        <f aca="false">IF(ISBLANK($B124),"",SUM(BP124:BQ124))</f>
        <v/>
      </c>
      <c r="CT124" s="18" t="str">
        <f aca="false">IF(ISBLANK($B124),"",BR124)</f>
        <v/>
      </c>
      <c r="CU124" s="47" t="str">
        <f aca="false">IF(ISBLANK($B124),"",SUM(BT124:CT124))</f>
        <v/>
      </c>
      <c r="DA124" s="17" t="n">
        <f aca="false">BS124</f>
        <v>0</v>
      </c>
      <c r="DB124" s="48" t="str">
        <f aca="false">IF(ISBLANK($B124),"",CU124/50)</f>
        <v/>
      </c>
    </row>
    <row r="125" customFormat="false" ht="12.75" hidden="false" customHeight="false" outlineLevel="0" collapsed="false">
      <c r="A125" s="1" t="n">
        <v>125</v>
      </c>
      <c r="B125" s="17"/>
      <c r="C125" s="3"/>
      <c r="D125" s="3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1" t="str">
        <f aca="false">IF(ISBLANK($B125)," ",IF(OR(C125=0,C125="N"),0,C125))</f>
        <v> </v>
      </c>
      <c r="AL125" s="1" t="str">
        <f aca="false">IF(ISBLANK($B125)," ",IF(OR(D125=0,D125="N"),0,D125))</f>
        <v> </v>
      </c>
      <c r="AM125" s="1" t="str">
        <f aca="false">IF(ISBLANK($B125)," ",IF(OR(E125=0,E125="N"),0,E125))</f>
        <v> </v>
      </c>
      <c r="AN125" s="1" t="str">
        <f aca="false">IF(ISBLANK($B125)," ",IF(OR(F125=0,F125="N"),0,F125))</f>
        <v> </v>
      </c>
      <c r="AO125" s="1" t="str">
        <f aca="false">IF(ISBLANK($B125)," ",IF(OR(G125=0,G125="N"),0,G125))</f>
        <v> </v>
      </c>
      <c r="AP125" s="1" t="str">
        <f aca="false">IF(ISBLANK($B125)," ",IF(OR(H125=0,H125="N"),0,H125))</f>
        <v> </v>
      </c>
      <c r="AQ125" s="1" t="str">
        <f aca="false">IF(ISBLANK($B125)," ",IF(OR(I125=0,I125="N"),0,I125))</f>
        <v> </v>
      </c>
      <c r="AR125" s="1" t="str">
        <f aca="false">IF(ISBLANK($B125)," ",IF(OR(J125=0,J125="N"),0,J125))</f>
        <v> </v>
      </c>
      <c r="AS125" s="1" t="str">
        <f aca="false">IF(ISBLANK($B125)," ",IF(OR(K125=0,K125="N"),0,K125))</f>
        <v> </v>
      </c>
      <c r="AT125" s="1" t="str">
        <f aca="false">IF(ISBLANK($B125)," ",IF(OR(L125=0,L125="N"),0,L125))</f>
        <v> </v>
      </c>
      <c r="AU125" s="1" t="str">
        <f aca="false">IF(ISBLANK($B125)," ",IF(OR(M125=0,M125="N"),0,M125))</f>
        <v> </v>
      </c>
      <c r="AV125" s="1" t="str">
        <f aca="false">IF(ISBLANK($B125)," ",IF(OR(N125=0,N125="N"),0,N125))</f>
        <v> </v>
      </c>
      <c r="AW125" s="1" t="str">
        <f aca="false">IF(ISBLANK($B125)," ",IF(OR(O125=0,O125="N"),0,O125))</f>
        <v> </v>
      </c>
      <c r="AX125" s="1" t="str">
        <f aca="false">IF(ISBLANK($B125)," ",IF(OR(P125=0,P125="N"),0,P125))</f>
        <v> </v>
      </c>
      <c r="AY125" s="1" t="str">
        <f aca="false">IF(ISBLANK($B125)," ",IF(OR(Q125=0,Q125="N"),0,Q125))</f>
        <v> </v>
      </c>
      <c r="AZ125" s="1" t="str">
        <f aca="false">IF(ISBLANK($B125)," ",IF(OR(R125=0,R125="N"),0,R125))</f>
        <v> </v>
      </c>
      <c r="BA125" s="1" t="str">
        <f aca="false">IF(ISBLANK($B125)," ",IF(OR(S125=0,S125="N"),0,S125))</f>
        <v> </v>
      </c>
      <c r="BB125" s="1" t="str">
        <f aca="false">IF(ISBLANK($B125)," ",IF(OR(T125=0,T125="N"),0,T125))</f>
        <v> </v>
      </c>
      <c r="BC125" s="1" t="str">
        <f aca="false">IF(ISBLANK($B125)," ",IF(OR(U125=0,U125="N"),0,U125))</f>
        <v> </v>
      </c>
      <c r="BD125" s="1" t="str">
        <f aca="false">IF(ISBLANK($B125)," ",IF(OR(V125=0,V125="N"),0,V125))</f>
        <v> </v>
      </c>
      <c r="BE125" s="1" t="str">
        <f aca="false">IF(ISBLANK($B125)," ",IF(OR(W125=0,W125="N"),0,W125))</f>
        <v> </v>
      </c>
      <c r="BF125" s="1" t="str">
        <f aca="false">IF(ISBLANK($B125)," ",IF(OR(X125=0,X125="N"),0,X125))</f>
        <v> </v>
      </c>
      <c r="BG125" s="1" t="str">
        <f aca="false">IF(ISBLANK($B125)," ",IF(OR(Y125=0,Y125="N"),0,Y125))</f>
        <v> </v>
      </c>
      <c r="BH125" s="1" t="str">
        <f aca="false">IF(ISBLANK($B125)," ",IF(OR(Z125=0,Z125="N"),0,Z125))</f>
        <v> </v>
      </c>
      <c r="BI125" s="1" t="str">
        <f aca="false">IF(ISBLANK($B125)," ",IF(OR(AA125=0,AA125="N"),0,AA125))</f>
        <v> </v>
      </c>
      <c r="BJ125" s="1" t="str">
        <f aca="false">IF(ISBLANK($B125)," ",IF(OR(AB125=0,AB125="N"),0,AB125))</f>
        <v> </v>
      </c>
      <c r="BK125" s="1" t="str">
        <f aca="false">IF(ISBLANK($B125)," ",IF(OR(AC125=0,AC125="N"),0,AC125))</f>
        <v> </v>
      </c>
      <c r="BL125" s="1" t="str">
        <f aca="false">IF(ISBLANK($B125)," ",IF(OR(AD125=0,AD125="N"),0,AD125))</f>
        <v> </v>
      </c>
      <c r="BM125" s="1" t="str">
        <f aca="false">IF(ISBLANK($B125)," ",IF(OR(AE125=0,AE125="N"),0,AE125))</f>
        <v> </v>
      </c>
      <c r="BN125" s="1" t="str">
        <f aca="false">IF(ISBLANK($B125)," ",IF(OR(AF125=0,AF125="N"),0,AF125))</f>
        <v> </v>
      </c>
      <c r="BO125" s="1" t="str">
        <f aca="false">IF(ISBLANK($B125)," ",IF(OR(AG125=0,AG125="N"),0,AG125))</f>
        <v> </v>
      </c>
      <c r="BP125" s="1" t="str">
        <f aca="false">IF(ISBLANK($B125)," ",IF(OR(AH125=0,AH125="N"),0,AH125))</f>
        <v> </v>
      </c>
      <c r="BQ125" s="1" t="str">
        <f aca="false">IF(ISBLANK($B125)," ",IF(OR(AI125=0,AI125="N"),0,AI125))</f>
        <v> </v>
      </c>
      <c r="BR125" s="1" t="str">
        <f aca="false">IF(ISBLANK($B125)," ",IF(OR(AJ125=0,AJ125="N"),0,AJ125))</f>
        <v> </v>
      </c>
      <c r="BS125" s="17" t="n">
        <f aca="false">B125</f>
        <v>0</v>
      </c>
      <c r="BT125" s="18" t="str">
        <f aca="false">IF(ISBLANK($B125),"",AK125)</f>
        <v/>
      </c>
      <c r="BU125" s="18" t="str">
        <f aca="false">IF(ISBLANK($B125),"",AL125)</f>
        <v/>
      </c>
      <c r="BV125" s="18" t="str">
        <f aca="false">IF(ISBLANK($B125),"",AM125)</f>
        <v/>
      </c>
      <c r="BW125" s="18" t="str">
        <f aca="false">IF(ISBLANK($B125),"",SUM(AN125:AO125))</f>
        <v/>
      </c>
      <c r="BX125" s="18" t="str">
        <f aca="false">IF(ISBLANK($B125),"",AP125)</f>
        <v/>
      </c>
      <c r="BY125" s="18" t="str">
        <f aca="false">IF(ISBLANK($B125),"",AQ125)</f>
        <v/>
      </c>
      <c r="BZ125" s="18" t="str">
        <f aca="false">IF(ISBLANK($B125),"",AR125)</f>
        <v/>
      </c>
      <c r="CA125" s="18" t="str">
        <f aca="false">IF(ISBLANK($B125),"",SUM(AS125:AT125))</f>
        <v/>
      </c>
      <c r="CB125" s="18" t="str">
        <f aca="false">IF(ISBLANK($B125),"",AU125)</f>
        <v/>
      </c>
      <c r="CC125" s="18" t="str">
        <f aca="false">IF(ISBLANK($B125),"",AV125)</f>
        <v/>
      </c>
      <c r="CD125" s="18" t="str">
        <f aca="false">IF(ISBLANK($B125),"",AW125)</f>
        <v/>
      </c>
      <c r="CE125" s="18" t="str">
        <f aca="false">IF(ISBLANK($B125),"",AX125)</f>
        <v/>
      </c>
      <c r="CF125" s="18" t="str">
        <f aca="false">IF(ISBLANK($B125),"",AY125)</f>
        <v/>
      </c>
      <c r="CG125" s="18" t="str">
        <f aca="false">IF(ISBLANK($B125),"",SUM(AZ125:BA125))</f>
        <v/>
      </c>
      <c r="CH125" s="18" t="str">
        <f aca="false">IF(ISBLANK($B125),"",SUM(BB125:BC125))</f>
        <v/>
      </c>
      <c r="CI125" s="18" t="str">
        <f aca="false">IF(ISBLANK($B125),"",BD125)</f>
        <v/>
      </c>
      <c r="CJ125" s="18" t="str">
        <f aca="false">IF(ISBLANK($B125),"",SUM(BE125:BF125))</f>
        <v/>
      </c>
      <c r="CK125" s="18" t="str">
        <f aca="false">IF(ISBLANK($B125),"",BG125)</f>
        <v/>
      </c>
      <c r="CL125" s="18" t="str">
        <f aca="false">IF(ISBLANK($B125),"",BH125)</f>
        <v/>
      </c>
      <c r="CM125" s="18" t="str">
        <f aca="false">IF(ISBLANK($B125),"",SUM(BI125:BJ125))</f>
        <v/>
      </c>
      <c r="CN125" s="18" t="str">
        <f aca="false">IF(ISBLANK($B125),"",BK125)</f>
        <v/>
      </c>
      <c r="CO125" s="18" t="str">
        <f aca="false">IF(ISBLANK($B125),"",BL125)</f>
        <v/>
      </c>
      <c r="CP125" s="18" t="str">
        <f aca="false">IF(ISBLANK($B125),"",BM125)</f>
        <v/>
      </c>
      <c r="CQ125" s="18" t="str">
        <f aca="false">IF(ISBLANK($B125),"",BN125)</f>
        <v/>
      </c>
      <c r="CR125" s="18" t="str">
        <f aca="false">IF(ISBLANK($B125),"",BO125)</f>
        <v/>
      </c>
      <c r="CS125" s="18" t="str">
        <f aca="false">IF(ISBLANK($B125),"",SUM(BP125:BQ125))</f>
        <v/>
      </c>
      <c r="CT125" s="18" t="str">
        <f aca="false">IF(ISBLANK($B125),"",BR125)</f>
        <v/>
      </c>
      <c r="CU125" s="47" t="str">
        <f aca="false">IF(ISBLANK($B125),"",SUM(BT125:CT125))</f>
        <v/>
      </c>
      <c r="DA125" s="17" t="n">
        <f aca="false">BS125</f>
        <v>0</v>
      </c>
      <c r="DB125" s="48" t="str">
        <f aca="false">IF(ISBLANK($B125),"",CU125/50)</f>
        <v/>
      </c>
    </row>
    <row r="126" customFormat="false" ht="12.75" hidden="false" customHeight="false" outlineLevel="0" collapsed="false">
      <c r="A126" s="1" t="n">
        <v>126</v>
      </c>
      <c r="B126" s="17"/>
      <c r="C126" s="3"/>
      <c r="D126" s="3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1" t="str">
        <f aca="false">IF(ISBLANK($B126)," ",IF(OR(C126=0,C126="N"),0,C126))</f>
        <v> </v>
      </c>
      <c r="AL126" s="1" t="str">
        <f aca="false">IF(ISBLANK($B126)," ",IF(OR(D126=0,D126="N"),0,D126))</f>
        <v> </v>
      </c>
      <c r="AM126" s="1" t="str">
        <f aca="false">IF(ISBLANK($B126)," ",IF(OR(E126=0,E126="N"),0,E126))</f>
        <v> </v>
      </c>
      <c r="AN126" s="1" t="str">
        <f aca="false">IF(ISBLANK($B126)," ",IF(OR(F126=0,F126="N"),0,F126))</f>
        <v> </v>
      </c>
      <c r="AO126" s="1" t="str">
        <f aca="false">IF(ISBLANK($B126)," ",IF(OR(G126=0,G126="N"),0,G126))</f>
        <v> </v>
      </c>
      <c r="AP126" s="1" t="str">
        <f aca="false">IF(ISBLANK($B126)," ",IF(OR(H126=0,H126="N"),0,H126))</f>
        <v> </v>
      </c>
      <c r="AQ126" s="1" t="str">
        <f aca="false">IF(ISBLANK($B126)," ",IF(OR(I126=0,I126="N"),0,I126))</f>
        <v> </v>
      </c>
      <c r="AR126" s="1" t="str">
        <f aca="false">IF(ISBLANK($B126)," ",IF(OR(J126=0,J126="N"),0,J126))</f>
        <v> </v>
      </c>
      <c r="AS126" s="1" t="str">
        <f aca="false">IF(ISBLANK($B126)," ",IF(OR(K126=0,K126="N"),0,K126))</f>
        <v> </v>
      </c>
      <c r="AT126" s="1" t="str">
        <f aca="false">IF(ISBLANK($B126)," ",IF(OR(L126=0,L126="N"),0,L126))</f>
        <v> </v>
      </c>
      <c r="AU126" s="1" t="str">
        <f aca="false">IF(ISBLANK($B126)," ",IF(OR(M126=0,M126="N"),0,M126))</f>
        <v> </v>
      </c>
      <c r="AV126" s="1" t="str">
        <f aca="false">IF(ISBLANK($B126)," ",IF(OR(N126=0,N126="N"),0,N126))</f>
        <v> </v>
      </c>
      <c r="AW126" s="1" t="str">
        <f aca="false">IF(ISBLANK($B126)," ",IF(OR(O126=0,O126="N"),0,O126))</f>
        <v> </v>
      </c>
      <c r="AX126" s="1" t="str">
        <f aca="false">IF(ISBLANK($B126)," ",IF(OR(P126=0,P126="N"),0,P126))</f>
        <v> </v>
      </c>
      <c r="AY126" s="1" t="str">
        <f aca="false">IF(ISBLANK($B126)," ",IF(OR(Q126=0,Q126="N"),0,Q126))</f>
        <v> </v>
      </c>
      <c r="AZ126" s="1" t="str">
        <f aca="false">IF(ISBLANK($B126)," ",IF(OR(R126=0,R126="N"),0,R126))</f>
        <v> </v>
      </c>
      <c r="BA126" s="1" t="str">
        <f aca="false">IF(ISBLANK($B126)," ",IF(OR(S126=0,S126="N"),0,S126))</f>
        <v> </v>
      </c>
      <c r="BB126" s="1" t="str">
        <f aca="false">IF(ISBLANK($B126)," ",IF(OR(T126=0,T126="N"),0,T126))</f>
        <v> </v>
      </c>
      <c r="BC126" s="1" t="str">
        <f aca="false">IF(ISBLANK($B126)," ",IF(OR(U126=0,U126="N"),0,U126))</f>
        <v> </v>
      </c>
      <c r="BD126" s="1" t="str">
        <f aca="false">IF(ISBLANK($B126)," ",IF(OR(V126=0,V126="N"),0,V126))</f>
        <v> </v>
      </c>
      <c r="BE126" s="1" t="str">
        <f aca="false">IF(ISBLANK($B126)," ",IF(OR(W126=0,W126="N"),0,W126))</f>
        <v> </v>
      </c>
      <c r="BF126" s="1" t="str">
        <f aca="false">IF(ISBLANK($B126)," ",IF(OR(X126=0,X126="N"),0,X126))</f>
        <v> </v>
      </c>
      <c r="BG126" s="1" t="str">
        <f aca="false">IF(ISBLANK($B126)," ",IF(OR(Y126=0,Y126="N"),0,Y126))</f>
        <v> </v>
      </c>
      <c r="BH126" s="1" t="str">
        <f aca="false">IF(ISBLANK($B126)," ",IF(OR(Z126=0,Z126="N"),0,Z126))</f>
        <v> </v>
      </c>
      <c r="BI126" s="1" t="str">
        <f aca="false">IF(ISBLANK($B126)," ",IF(OR(AA126=0,AA126="N"),0,AA126))</f>
        <v> </v>
      </c>
      <c r="BJ126" s="1" t="str">
        <f aca="false">IF(ISBLANK($B126)," ",IF(OR(AB126=0,AB126="N"),0,AB126))</f>
        <v> </v>
      </c>
      <c r="BK126" s="1" t="str">
        <f aca="false">IF(ISBLANK($B126)," ",IF(OR(AC126=0,AC126="N"),0,AC126))</f>
        <v> </v>
      </c>
      <c r="BL126" s="1" t="str">
        <f aca="false">IF(ISBLANK($B126)," ",IF(OR(AD126=0,AD126="N"),0,AD126))</f>
        <v> </v>
      </c>
      <c r="BM126" s="1" t="str">
        <f aca="false">IF(ISBLANK($B126)," ",IF(OR(AE126=0,AE126="N"),0,AE126))</f>
        <v> </v>
      </c>
      <c r="BN126" s="1" t="str">
        <f aca="false">IF(ISBLANK($B126)," ",IF(OR(AF126=0,AF126="N"),0,AF126))</f>
        <v> </v>
      </c>
      <c r="BO126" s="1" t="str">
        <f aca="false">IF(ISBLANK($B126)," ",IF(OR(AG126=0,AG126="N"),0,AG126))</f>
        <v> </v>
      </c>
      <c r="BP126" s="1" t="str">
        <f aca="false">IF(ISBLANK($B126)," ",IF(OR(AH126=0,AH126="N"),0,AH126))</f>
        <v> </v>
      </c>
      <c r="BQ126" s="1" t="str">
        <f aca="false">IF(ISBLANK($B126)," ",IF(OR(AI126=0,AI126="N"),0,AI126))</f>
        <v> </v>
      </c>
      <c r="BR126" s="1" t="str">
        <f aca="false">IF(ISBLANK($B126)," ",IF(OR(AJ126=0,AJ126="N"),0,AJ126))</f>
        <v> </v>
      </c>
      <c r="BS126" s="17" t="n">
        <f aca="false">B126</f>
        <v>0</v>
      </c>
      <c r="BT126" s="18" t="str">
        <f aca="false">IF(ISBLANK($B126),"",AK126)</f>
        <v/>
      </c>
      <c r="BU126" s="18" t="str">
        <f aca="false">IF(ISBLANK($B126),"",AL126)</f>
        <v/>
      </c>
      <c r="BV126" s="18" t="str">
        <f aca="false">IF(ISBLANK($B126),"",AM126)</f>
        <v/>
      </c>
      <c r="BW126" s="18" t="str">
        <f aca="false">IF(ISBLANK($B126),"",SUM(AN126:AO126))</f>
        <v/>
      </c>
      <c r="BX126" s="18" t="str">
        <f aca="false">IF(ISBLANK($B126),"",AP126)</f>
        <v/>
      </c>
      <c r="BY126" s="18" t="str">
        <f aca="false">IF(ISBLANK($B126),"",AQ126)</f>
        <v/>
      </c>
      <c r="BZ126" s="18" t="str">
        <f aca="false">IF(ISBLANK($B126),"",AR126)</f>
        <v/>
      </c>
      <c r="CA126" s="18" t="str">
        <f aca="false">IF(ISBLANK($B126),"",SUM(AS126:AT126))</f>
        <v/>
      </c>
      <c r="CB126" s="18" t="str">
        <f aca="false">IF(ISBLANK($B126),"",AU126)</f>
        <v/>
      </c>
      <c r="CC126" s="18" t="str">
        <f aca="false">IF(ISBLANK($B126),"",AV126)</f>
        <v/>
      </c>
      <c r="CD126" s="18" t="str">
        <f aca="false">IF(ISBLANK($B126),"",AW126)</f>
        <v/>
      </c>
      <c r="CE126" s="18" t="str">
        <f aca="false">IF(ISBLANK($B126),"",AX126)</f>
        <v/>
      </c>
      <c r="CF126" s="18" t="str">
        <f aca="false">IF(ISBLANK($B126),"",AY126)</f>
        <v/>
      </c>
      <c r="CG126" s="18" t="str">
        <f aca="false">IF(ISBLANK($B126),"",SUM(AZ126:BA126))</f>
        <v/>
      </c>
      <c r="CH126" s="18" t="str">
        <f aca="false">IF(ISBLANK($B126),"",SUM(BB126:BC126))</f>
        <v/>
      </c>
      <c r="CI126" s="18" t="str">
        <f aca="false">IF(ISBLANK($B126),"",BD126)</f>
        <v/>
      </c>
      <c r="CJ126" s="18" t="str">
        <f aca="false">IF(ISBLANK($B126),"",SUM(BE126:BF126))</f>
        <v/>
      </c>
      <c r="CK126" s="18" t="str">
        <f aca="false">IF(ISBLANK($B126),"",BG126)</f>
        <v/>
      </c>
      <c r="CL126" s="18" t="str">
        <f aca="false">IF(ISBLANK($B126),"",BH126)</f>
        <v/>
      </c>
      <c r="CM126" s="18" t="str">
        <f aca="false">IF(ISBLANK($B126),"",SUM(BI126:BJ126))</f>
        <v/>
      </c>
      <c r="CN126" s="18" t="str">
        <f aca="false">IF(ISBLANK($B126),"",BK126)</f>
        <v/>
      </c>
      <c r="CO126" s="18" t="str">
        <f aca="false">IF(ISBLANK($B126),"",BL126)</f>
        <v/>
      </c>
      <c r="CP126" s="18" t="str">
        <f aca="false">IF(ISBLANK($B126),"",BM126)</f>
        <v/>
      </c>
      <c r="CQ126" s="18" t="str">
        <f aca="false">IF(ISBLANK($B126),"",BN126)</f>
        <v/>
      </c>
      <c r="CR126" s="18" t="str">
        <f aca="false">IF(ISBLANK($B126),"",BO126)</f>
        <v/>
      </c>
      <c r="CS126" s="18" t="str">
        <f aca="false">IF(ISBLANK($B126),"",SUM(BP126:BQ126))</f>
        <v/>
      </c>
      <c r="CT126" s="18" t="str">
        <f aca="false">IF(ISBLANK($B126),"",BR126)</f>
        <v/>
      </c>
      <c r="CU126" s="47" t="str">
        <f aca="false">IF(ISBLANK($B126),"",SUM(BT126:CT126))</f>
        <v/>
      </c>
      <c r="DA126" s="17" t="n">
        <f aca="false">BS126</f>
        <v>0</v>
      </c>
      <c r="DB126" s="48" t="str">
        <f aca="false">IF(ISBLANK($B126),"",CU126/50)</f>
        <v/>
      </c>
    </row>
    <row r="127" customFormat="false" ht="12.75" hidden="false" customHeight="false" outlineLevel="0" collapsed="false">
      <c r="A127" s="1" t="n">
        <v>127</v>
      </c>
      <c r="B127" s="17"/>
      <c r="C127" s="3"/>
      <c r="D127" s="3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1" t="str">
        <f aca="false">IF(ISBLANK($B127)," ",IF(OR(C127=0,C127="N"),0,C127))</f>
        <v> </v>
      </c>
      <c r="AL127" s="1" t="str">
        <f aca="false">IF(ISBLANK($B127)," ",IF(OR(D127=0,D127="N"),0,D127))</f>
        <v> </v>
      </c>
      <c r="AM127" s="1" t="str">
        <f aca="false">IF(ISBLANK($B127)," ",IF(OR(E127=0,E127="N"),0,E127))</f>
        <v> </v>
      </c>
      <c r="AN127" s="1" t="str">
        <f aca="false">IF(ISBLANK($B127)," ",IF(OR(F127=0,F127="N"),0,F127))</f>
        <v> </v>
      </c>
      <c r="AO127" s="1" t="str">
        <f aca="false">IF(ISBLANK($B127)," ",IF(OR(G127=0,G127="N"),0,G127))</f>
        <v> </v>
      </c>
      <c r="AP127" s="1" t="str">
        <f aca="false">IF(ISBLANK($B127)," ",IF(OR(H127=0,H127="N"),0,H127))</f>
        <v> </v>
      </c>
      <c r="AQ127" s="1" t="str">
        <f aca="false">IF(ISBLANK($B127)," ",IF(OR(I127=0,I127="N"),0,I127))</f>
        <v> </v>
      </c>
      <c r="AR127" s="1" t="str">
        <f aca="false">IF(ISBLANK($B127)," ",IF(OR(J127=0,J127="N"),0,J127))</f>
        <v> </v>
      </c>
      <c r="AS127" s="1" t="str">
        <f aca="false">IF(ISBLANK($B127)," ",IF(OR(K127=0,K127="N"),0,K127))</f>
        <v> </v>
      </c>
      <c r="AT127" s="1" t="str">
        <f aca="false">IF(ISBLANK($B127)," ",IF(OR(L127=0,L127="N"),0,L127))</f>
        <v> </v>
      </c>
      <c r="AU127" s="1" t="str">
        <f aca="false">IF(ISBLANK($B127)," ",IF(OR(M127=0,M127="N"),0,M127))</f>
        <v> </v>
      </c>
      <c r="AV127" s="1" t="str">
        <f aca="false">IF(ISBLANK($B127)," ",IF(OR(N127=0,N127="N"),0,N127))</f>
        <v> </v>
      </c>
      <c r="AW127" s="1" t="str">
        <f aca="false">IF(ISBLANK($B127)," ",IF(OR(O127=0,O127="N"),0,O127))</f>
        <v> </v>
      </c>
      <c r="AX127" s="1" t="str">
        <f aca="false">IF(ISBLANK($B127)," ",IF(OR(P127=0,P127="N"),0,P127))</f>
        <v> </v>
      </c>
      <c r="AY127" s="1" t="str">
        <f aca="false">IF(ISBLANK($B127)," ",IF(OR(Q127=0,Q127="N"),0,Q127))</f>
        <v> </v>
      </c>
      <c r="AZ127" s="1" t="str">
        <f aca="false">IF(ISBLANK($B127)," ",IF(OR(R127=0,R127="N"),0,R127))</f>
        <v> </v>
      </c>
      <c r="BA127" s="1" t="str">
        <f aca="false">IF(ISBLANK($B127)," ",IF(OR(S127=0,S127="N"),0,S127))</f>
        <v> </v>
      </c>
      <c r="BB127" s="1" t="str">
        <f aca="false">IF(ISBLANK($B127)," ",IF(OR(T127=0,T127="N"),0,T127))</f>
        <v> </v>
      </c>
      <c r="BC127" s="1" t="str">
        <f aca="false">IF(ISBLANK($B127)," ",IF(OR(U127=0,U127="N"),0,U127))</f>
        <v> </v>
      </c>
      <c r="BD127" s="1" t="str">
        <f aca="false">IF(ISBLANK($B127)," ",IF(OR(V127=0,V127="N"),0,V127))</f>
        <v> </v>
      </c>
      <c r="BE127" s="1" t="str">
        <f aca="false">IF(ISBLANK($B127)," ",IF(OR(W127=0,W127="N"),0,W127))</f>
        <v> </v>
      </c>
      <c r="BF127" s="1" t="str">
        <f aca="false">IF(ISBLANK($B127)," ",IF(OR(X127=0,X127="N"),0,X127))</f>
        <v> </v>
      </c>
      <c r="BG127" s="1" t="str">
        <f aca="false">IF(ISBLANK($B127)," ",IF(OR(Y127=0,Y127="N"),0,Y127))</f>
        <v> </v>
      </c>
      <c r="BH127" s="1" t="str">
        <f aca="false">IF(ISBLANK($B127)," ",IF(OR(Z127=0,Z127="N"),0,Z127))</f>
        <v> </v>
      </c>
      <c r="BI127" s="1" t="str">
        <f aca="false">IF(ISBLANK($B127)," ",IF(OR(AA127=0,AA127="N"),0,AA127))</f>
        <v> </v>
      </c>
      <c r="BJ127" s="1" t="str">
        <f aca="false">IF(ISBLANK($B127)," ",IF(OR(AB127=0,AB127="N"),0,AB127))</f>
        <v> </v>
      </c>
      <c r="BK127" s="1" t="str">
        <f aca="false">IF(ISBLANK($B127)," ",IF(OR(AC127=0,AC127="N"),0,AC127))</f>
        <v> </v>
      </c>
      <c r="BL127" s="1" t="str">
        <f aca="false">IF(ISBLANK($B127)," ",IF(OR(AD127=0,AD127="N"),0,AD127))</f>
        <v> </v>
      </c>
      <c r="BM127" s="1" t="str">
        <f aca="false">IF(ISBLANK($B127)," ",IF(OR(AE127=0,AE127="N"),0,AE127))</f>
        <v> </v>
      </c>
      <c r="BN127" s="1" t="str">
        <f aca="false">IF(ISBLANK($B127)," ",IF(OR(AF127=0,AF127="N"),0,AF127))</f>
        <v> </v>
      </c>
      <c r="BO127" s="1" t="str">
        <f aca="false">IF(ISBLANK($B127)," ",IF(OR(AG127=0,AG127="N"),0,AG127))</f>
        <v> </v>
      </c>
      <c r="BP127" s="1" t="str">
        <f aca="false">IF(ISBLANK($B127)," ",IF(OR(AH127=0,AH127="N"),0,AH127))</f>
        <v> </v>
      </c>
      <c r="BQ127" s="1" t="str">
        <f aca="false">IF(ISBLANK($B127)," ",IF(OR(AI127=0,AI127="N"),0,AI127))</f>
        <v> </v>
      </c>
      <c r="BR127" s="1" t="str">
        <f aca="false">IF(ISBLANK($B127)," ",IF(OR(AJ127=0,AJ127="N"),0,AJ127))</f>
        <v> </v>
      </c>
      <c r="BS127" s="17" t="n">
        <f aca="false">B127</f>
        <v>0</v>
      </c>
      <c r="BT127" s="18" t="str">
        <f aca="false">IF(ISBLANK($B127),"",AK127)</f>
        <v/>
      </c>
      <c r="BU127" s="18" t="str">
        <f aca="false">IF(ISBLANK($B127),"",AL127)</f>
        <v/>
      </c>
      <c r="BV127" s="18" t="str">
        <f aca="false">IF(ISBLANK($B127),"",AM127)</f>
        <v/>
      </c>
      <c r="BW127" s="18" t="str">
        <f aca="false">IF(ISBLANK($B127),"",SUM(AN127:AO127))</f>
        <v/>
      </c>
      <c r="BX127" s="18" t="str">
        <f aca="false">IF(ISBLANK($B127),"",AP127)</f>
        <v/>
      </c>
      <c r="BY127" s="18" t="str">
        <f aca="false">IF(ISBLANK($B127),"",AQ127)</f>
        <v/>
      </c>
      <c r="BZ127" s="18" t="str">
        <f aca="false">IF(ISBLANK($B127),"",AR127)</f>
        <v/>
      </c>
      <c r="CA127" s="18" t="str">
        <f aca="false">IF(ISBLANK($B127),"",SUM(AS127:AT127))</f>
        <v/>
      </c>
      <c r="CB127" s="18" t="str">
        <f aca="false">IF(ISBLANK($B127),"",AU127)</f>
        <v/>
      </c>
      <c r="CC127" s="18" t="str">
        <f aca="false">IF(ISBLANK($B127),"",AV127)</f>
        <v/>
      </c>
      <c r="CD127" s="18" t="str">
        <f aca="false">IF(ISBLANK($B127),"",AW127)</f>
        <v/>
      </c>
      <c r="CE127" s="18" t="str">
        <f aca="false">IF(ISBLANK($B127),"",AX127)</f>
        <v/>
      </c>
      <c r="CF127" s="18" t="str">
        <f aca="false">IF(ISBLANK($B127),"",AY127)</f>
        <v/>
      </c>
      <c r="CG127" s="18" t="str">
        <f aca="false">IF(ISBLANK($B127),"",SUM(AZ127:BA127))</f>
        <v/>
      </c>
      <c r="CH127" s="18" t="str">
        <f aca="false">IF(ISBLANK($B127),"",SUM(BB127:BC127))</f>
        <v/>
      </c>
      <c r="CI127" s="18" t="str">
        <f aca="false">IF(ISBLANK($B127),"",BD127)</f>
        <v/>
      </c>
      <c r="CJ127" s="18" t="str">
        <f aca="false">IF(ISBLANK($B127),"",SUM(BE127:BF127))</f>
        <v/>
      </c>
      <c r="CK127" s="18" t="str">
        <f aca="false">IF(ISBLANK($B127),"",BG127)</f>
        <v/>
      </c>
      <c r="CL127" s="18" t="str">
        <f aca="false">IF(ISBLANK($B127),"",BH127)</f>
        <v/>
      </c>
      <c r="CM127" s="18" t="str">
        <f aca="false">IF(ISBLANK($B127),"",SUM(BI127:BJ127))</f>
        <v/>
      </c>
      <c r="CN127" s="18" t="str">
        <f aca="false">IF(ISBLANK($B127),"",BK127)</f>
        <v/>
      </c>
      <c r="CO127" s="18" t="str">
        <f aca="false">IF(ISBLANK($B127),"",BL127)</f>
        <v/>
      </c>
      <c r="CP127" s="18" t="str">
        <f aca="false">IF(ISBLANK($B127),"",BM127)</f>
        <v/>
      </c>
      <c r="CQ127" s="18" t="str">
        <f aca="false">IF(ISBLANK($B127),"",BN127)</f>
        <v/>
      </c>
      <c r="CR127" s="18" t="str">
        <f aca="false">IF(ISBLANK($B127),"",BO127)</f>
        <v/>
      </c>
      <c r="CS127" s="18" t="str">
        <f aca="false">IF(ISBLANK($B127),"",SUM(BP127:BQ127))</f>
        <v/>
      </c>
      <c r="CT127" s="18" t="str">
        <f aca="false">IF(ISBLANK($B127),"",BR127)</f>
        <v/>
      </c>
      <c r="CU127" s="47" t="str">
        <f aca="false">IF(ISBLANK($B127),"",SUM(BT127:CT127))</f>
        <v/>
      </c>
      <c r="DA127" s="17" t="n">
        <f aca="false">BS127</f>
        <v>0</v>
      </c>
      <c r="DB127" s="48" t="str">
        <f aca="false">IF(ISBLANK($B127),"",CU127/50)</f>
        <v/>
      </c>
    </row>
    <row r="128" customFormat="false" ht="12.75" hidden="false" customHeight="false" outlineLevel="0" collapsed="false">
      <c r="A128" s="1" t="n">
        <v>128</v>
      </c>
      <c r="B128" s="17"/>
      <c r="C128" s="3"/>
      <c r="D128" s="3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1" t="str">
        <f aca="false">IF(ISBLANK($B128)," ",IF(OR(C128=0,C128="N"),0,C128))</f>
        <v> </v>
      </c>
      <c r="AL128" s="1" t="str">
        <f aca="false">IF(ISBLANK($B128)," ",IF(OR(D128=0,D128="N"),0,D128))</f>
        <v> </v>
      </c>
      <c r="AM128" s="1" t="str">
        <f aca="false">IF(ISBLANK($B128)," ",IF(OR(E128=0,E128="N"),0,E128))</f>
        <v> </v>
      </c>
      <c r="AN128" s="1" t="str">
        <f aca="false">IF(ISBLANK($B128)," ",IF(OR(F128=0,F128="N"),0,F128))</f>
        <v> </v>
      </c>
      <c r="AO128" s="1" t="str">
        <f aca="false">IF(ISBLANK($B128)," ",IF(OR(G128=0,G128="N"),0,G128))</f>
        <v> </v>
      </c>
      <c r="AP128" s="1" t="str">
        <f aca="false">IF(ISBLANK($B128)," ",IF(OR(H128=0,H128="N"),0,H128))</f>
        <v> </v>
      </c>
      <c r="AQ128" s="1" t="str">
        <f aca="false">IF(ISBLANK($B128)," ",IF(OR(I128=0,I128="N"),0,I128))</f>
        <v> </v>
      </c>
      <c r="AR128" s="1" t="str">
        <f aca="false">IF(ISBLANK($B128)," ",IF(OR(J128=0,J128="N"),0,J128))</f>
        <v> </v>
      </c>
      <c r="AS128" s="1" t="str">
        <f aca="false">IF(ISBLANK($B128)," ",IF(OR(K128=0,K128="N"),0,K128))</f>
        <v> </v>
      </c>
      <c r="AT128" s="1" t="str">
        <f aca="false">IF(ISBLANK($B128)," ",IF(OR(L128=0,L128="N"),0,L128))</f>
        <v> </v>
      </c>
      <c r="AU128" s="1" t="str">
        <f aca="false">IF(ISBLANK($B128)," ",IF(OR(M128=0,M128="N"),0,M128))</f>
        <v> </v>
      </c>
      <c r="AV128" s="1" t="str">
        <f aca="false">IF(ISBLANK($B128)," ",IF(OR(N128=0,N128="N"),0,N128))</f>
        <v> </v>
      </c>
      <c r="AW128" s="1" t="str">
        <f aca="false">IF(ISBLANK($B128)," ",IF(OR(O128=0,O128="N"),0,O128))</f>
        <v> </v>
      </c>
      <c r="AX128" s="1" t="str">
        <f aca="false">IF(ISBLANK($B128)," ",IF(OR(P128=0,P128="N"),0,P128))</f>
        <v> </v>
      </c>
      <c r="AY128" s="1" t="str">
        <f aca="false">IF(ISBLANK($B128)," ",IF(OR(Q128=0,Q128="N"),0,Q128))</f>
        <v> </v>
      </c>
      <c r="AZ128" s="1" t="str">
        <f aca="false">IF(ISBLANK($B128)," ",IF(OR(R128=0,R128="N"),0,R128))</f>
        <v> </v>
      </c>
      <c r="BA128" s="1" t="str">
        <f aca="false">IF(ISBLANK($B128)," ",IF(OR(S128=0,S128="N"),0,S128))</f>
        <v> </v>
      </c>
      <c r="BB128" s="1" t="str">
        <f aca="false">IF(ISBLANK($B128)," ",IF(OR(T128=0,T128="N"),0,T128))</f>
        <v> </v>
      </c>
      <c r="BC128" s="1" t="str">
        <f aca="false">IF(ISBLANK($B128)," ",IF(OR(U128=0,U128="N"),0,U128))</f>
        <v> </v>
      </c>
      <c r="BD128" s="1" t="str">
        <f aca="false">IF(ISBLANK($B128)," ",IF(OR(V128=0,V128="N"),0,V128))</f>
        <v> </v>
      </c>
      <c r="BE128" s="1" t="str">
        <f aca="false">IF(ISBLANK($B128)," ",IF(OR(W128=0,W128="N"),0,W128))</f>
        <v> </v>
      </c>
      <c r="BF128" s="1" t="str">
        <f aca="false">IF(ISBLANK($B128)," ",IF(OR(X128=0,X128="N"),0,X128))</f>
        <v> </v>
      </c>
      <c r="BG128" s="1" t="str">
        <f aca="false">IF(ISBLANK($B128)," ",IF(OR(Y128=0,Y128="N"),0,Y128))</f>
        <v> </v>
      </c>
      <c r="BH128" s="1" t="str">
        <f aca="false">IF(ISBLANK($B128)," ",IF(OR(Z128=0,Z128="N"),0,Z128))</f>
        <v> </v>
      </c>
      <c r="BI128" s="1" t="str">
        <f aca="false">IF(ISBLANK($B128)," ",IF(OR(AA128=0,AA128="N"),0,AA128))</f>
        <v> </v>
      </c>
      <c r="BJ128" s="1" t="str">
        <f aca="false">IF(ISBLANK($B128)," ",IF(OR(AB128=0,AB128="N"),0,AB128))</f>
        <v> </v>
      </c>
      <c r="BK128" s="1" t="str">
        <f aca="false">IF(ISBLANK($B128)," ",IF(OR(AC128=0,AC128="N"),0,AC128))</f>
        <v> </v>
      </c>
      <c r="BL128" s="1" t="str">
        <f aca="false">IF(ISBLANK($B128)," ",IF(OR(AD128=0,AD128="N"),0,AD128))</f>
        <v> </v>
      </c>
      <c r="BM128" s="1" t="str">
        <f aca="false">IF(ISBLANK($B128)," ",IF(OR(AE128=0,AE128="N"),0,AE128))</f>
        <v> </v>
      </c>
      <c r="BN128" s="1" t="str">
        <f aca="false">IF(ISBLANK($B128)," ",IF(OR(AF128=0,AF128="N"),0,AF128))</f>
        <v> </v>
      </c>
      <c r="BO128" s="1" t="str">
        <f aca="false">IF(ISBLANK($B128)," ",IF(OR(AG128=0,AG128="N"),0,AG128))</f>
        <v> </v>
      </c>
      <c r="BP128" s="1" t="str">
        <f aca="false">IF(ISBLANK($B128)," ",IF(OR(AH128=0,AH128="N"),0,AH128))</f>
        <v> </v>
      </c>
      <c r="BQ128" s="1" t="str">
        <f aca="false">IF(ISBLANK($B128)," ",IF(OR(AI128=0,AI128="N"),0,AI128))</f>
        <v> </v>
      </c>
      <c r="BR128" s="1" t="str">
        <f aca="false">IF(ISBLANK($B128)," ",IF(OR(AJ128=0,AJ128="N"),0,AJ128))</f>
        <v> </v>
      </c>
      <c r="BS128" s="17" t="n">
        <f aca="false">B128</f>
        <v>0</v>
      </c>
      <c r="BT128" s="18" t="str">
        <f aca="false">IF(ISBLANK($B128),"",AK128)</f>
        <v/>
      </c>
      <c r="BU128" s="18" t="str">
        <f aca="false">IF(ISBLANK($B128),"",AL128)</f>
        <v/>
      </c>
      <c r="BV128" s="18" t="str">
        <f aca="false">IF(ISBLANK($B128),"",AM128)</f>
        <v/>
      </c>
      <c r="BW128" s="18" t="str">
        <f aca="false">IF(ISBLANK($B128),"",SUM(AN128:AO128))</f>
        <v/>
      </c>
      <c r="BX128" s="18" t="str">
        <f aca="false">IF(ISBLANK($B128),"",AP128)</f>
        <v/>
      </c>
      <c r="BY128" s="18" t="str">
        <f aca="false">IF(ISBLANK($B128),"",AQ128)</f>
        <v/>
      </c>
      <c r="BZ128" s="18" t="str">
        <f aca="false">IF(ISBLANK($B128),"",AR128)</f>
        <v/>
      </c>
      <c r="CA128" s="18" t="str">
        <f aca="false">IF(ISBLANK($B128),"",SUM(AS128:AT128))</f>
        <v/>
      </c>
      <c r="CB128" s="18" t="str">
        <f aca="false">IF(ISBLANK($B128),"",AU128)</f>
        <v/>
      </c>
      <c r="CC128" s="18" t="str">
        <f aca="false">IF(ISBLANK($B128),"",AV128)</f>
        <v/>
      </c>
      <c r="CD128" s="18" t="str">
        <f aca="false">IF(ISBLANK($B128),"",AW128)</f>
        <v/>
      </c>
      <c r="CE128" s="18" t="str">
        <f aca="false">IF(ISBLANK($B128),"",AX128)</f>
        <v/>
      </c>
      <c r="CF128" s="18" t="str">
        <f aca="false">IF(ISBLANK($B128),"",AY128)</f>
        <v/>
      </c>
      <c r="CG128" s="18" t="str">
        <f aca="false">IF(ISBLANK($B128),"",SUM(AZ128:BA128))</f>
        <v/>
      </c>
      <c r="CH128" s="18" t="str">
        <f aca="false">IF(ISBLANK($B128),"",SUM(BB128:BC128))</f>
        <v/>
      </c>
      <c r="CI128" s="18" t="str">
        <f aca="false">IF(ISBLANK($B128),"",BD128)</f>
        <v/>
      </c>
      <c r="CJ128" s="18" t="str">
        <f aca="false">IF(ISBLANK($B128),"",SUM(BE128:BF128))</f>
        <v/>
      </c>
      <c r="CK128" s="18" t="str">
        <f aca="false">IF(ISBLANK($B128),"",BG128)</f>
        <v/>
      </c>
      <c r="CL128" s="18" t="str">
        <f aca="false">IF(ISBLANK($B128),"",BH128)</f>
        <v/>
      </c>
      <c r="CM128" s="18" t="str">
        <f aca="false">IF(ISBLANK($B128),"",SUM(BI128:BJ128))</f>
        <v/>
      </c>
      <c r="CN128" s="18" t="str">
        <f aca="false">IF(ISBLANK($B128),"",BK128)</f>
        <v/>
      </c>
      <c r="CO128" s="18" t="str">
        <f aca="false">IF(ISBLANK($B128),"",BL128)</f>
        <v/>
      </c>
      <c r="CP128" s="18" t="str">
        <f aca="false">IF(ISBLANK($B128),"",BM128)</f>
        <v/>
      </c>
      <c r="CQ128" s="18" t="str">
        <f aca="false">IF(ISBLANK($B128),"",BN128)</f>
        <v/>
      </c>
      <c r="CR128" s="18" t="str">
        <f aca="false">IF(ISBLANK($B128),"",BO128)</f>
        <v/>
      </c>
      <c r="CS128" s="18" t="str">
        <f aca="false">IF(ISBLANK($B128),"",SUM(BP128:BQ128))</f>
        <v/>
      </c>
      <c r="CT128" s="18" t="str">
        <f aca="false">IF(ISBLANK($B128),"",BR128)</f>
        <v/>
      </c>
      <c r="CU128" s="47" t="str">
        <f aca="false">IF(ISBLANK($B128),"",SUM(BT128:CT128))</f>
        <v/>
      </c>
      <c r="DA128" s="17" t="n">
        <f aca="false">BS128</f>
        <v>0</v>
      </c>
      <c r="DB128" s="48" t="str">
        <f aca="false">IF(ISBLANK($B128),"",CU128/50)</f>
        <v/>
      </c>
    </row>
    <row r="129" customFormat="false" ht="12.75" hidden="false" customHeight="false" outlineLevel="0" collapsed="false">
      <c r="A129" s="1" t="n">
        <v>129</v>
      </c>
      <c r="B129" s="17"/>
      <c r="C129" s="3"/>
      <c r="D129" s="3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1" t="str">
        <f aca="false">IF(ISBLANK($B129)," ",IF(OR(C129=0,C129="N"),0,C129))</f>
        <v> </v>
      </c>
      <c r="AL129" s="1" t="str">
        <f aca="false">IF(ISBLANK($B129)," ",IF(OR(D129=0,D129="N"),0,D129))</f>
        <v> </v>
      </c>
      <c r="AM129" s="1" t="str">
        <f aca="false">IF(ISBLANK($B129)," ",IF(OR(E129=0,E129="N"),0,E129))</f>
        <v> </v>
      </c>
      <c r="AN129" s="1" t="str">
        <f aca="false">IF(ISBLANK($B129)," ",IF(OR(F129=0,F129="N"),0,F129))</f>
        <v> </v>
      </c>
      <c r="AO129" s="1" t="str">
        <f aca="false">IF(ISBLANK($B129)," ",IF(OR(G129=0,G129="N"),0,G129))</f>
        <v> </v>
      </c>
      <c r="AP129" s="1" t="str">
        <f aca="false">IF(ISBLANK($B129)," ",IF(OR(H129=0,H129="N"),0,H129))</f>
        <v> </v>
      </c>
      <c r="AQ129" s="1" t="str">
        <f aca="false">IF(ISBLANK($B129)," ",IF(OR(I129=0,I129="N"),0,I129))</f>
        <v> </v>
      </c>
      <c r="AR129" s="1" t="str">
        <f aca="false">IF(ISBLANK($B129)," ",IF(OR(J129=0,J129="N"),0,J129))</f>
        <v> </v>
      </c>
      <c r="AS129" s="1" t="str">
        <f aca="false">IF(ISBLANK($B129)," ",IF(OR(K129=0,K129="N"),0,K129))</f>
        <v> </v>
      </c>
      <c r="AT129" s="1" t="str">
        <f aca="false">IF(ISBLANK($B129)," ",IF(OR(L129=0,L129="N"),0,L129))</f>
        <v> </v>
      </c>
      <c r="AU129" s="1" t="str">
        <f aca="false">IF(ISBLANK($B129)," ",IF(OR(M129=0,M129="N"),0,M129))</f>
        <v> </v>
      </c>
      <c r="AV129" s="1" t="str">
        <f aca="false">IF(ISBLANK($B129)," ",IF(OR(N129=0,N129="N"),0,N129))</f>
        <v> </v>
      </c>
      <c r="AW129" s="1" t="str">
        <f aca="false">IF(ISBLANK($B129)," ",IF(OR(O129=0,O129="N"),0,O129))</f>
        <v> </v>
      </c>
      <c r="AX129" s="1" t="str">
        <f aca="false">IF(ISBLANK($B129)," ",IF(OR(P129=0,P129="N"),0,P129))</f>
        <v> </v>
      </c>
      <c r="AY129" s="1" t="str">
        <f aca="false">IF(ISBLANK($B129)," ",IF(OR(Q129=0,Q129="N"),0,Q129))</f>
        <v> </v>
      </c>
      <c r="AZ129" s="1" t="str">
        <f aca="false">IF(ISBLANK($B129)," ",IF(OR(R129=0,R129="N"),0,R129))</f>
        <v> </v>
      </c>
      <c r="BA129" s="1" t="str">
        <f aca="false">IF(ISBLANK($B129)," ",IF(OR(S129=0,S129="N"),0,S129))</f>
        <v> </v>
      </c>
      <c r="BB129" s="1" t="str">
        <f aca="false">IF(ISBLANK($B129)," ",IF(OR(T129=0,T129="N"),0,T129))</f>
        <v> </v>
      </c>
      <c r="BC129" s="1" t="str">
        <f aca="false">IF(ISBLANK($B129)," ",IF(OR(U129=0,U129="N"),0,U129))</f>
        <v> </v>
      </c>
      <c r="BD129" s="1" t="str">
        <f aca="false">IF(ISBLANK($B129)," ",IF(OR(V129=0,V129="N"),0,V129))</f>
        <v> </v>
      </c>
      <c r="BE129" s="1" t="str">
        <f aca="false">IF(ISBLANK($B129)," ",IF(OR(W129=0,W129="N"),0,W129))</f>
        <v> </v>
      </c>
      <c r="BF129" s="1" t="str">
        <f aca="false">IF(ISBLANK($B129)," ",IF(OR(X129=0,X129="N"),0,X129))</f>
        <v> </v>
      </c>
      <c r="BG129" s="1" t="str">
        <f aca="false">IF(ISBLANK($B129)," ",IF(OR(Y129=0,Y129="N"),0,Y129))</f>
        <v> </v>
      </c>
      <c r="BH129" s="1" t="str">
        <f aca="false">IF(ISBLANK($B129)," ",IF(OR(Z129=0,Z129="N"),0,Z129))</f>
        <v> </v>
      </c>
      <c r="BI129" s="1" t="str">
        <f aca="false">IF(ISBLANK($B129)," ",IF(OR(AA129=0,AA129="N"),0,AA129))</f>
        <v> </v>
      </c>
      <c r="BJ129" s="1" t="str">
        <f aca="false">IF(ISBLANK($B129)," ",IF(OR(AB129=0,AB129="N"),0,AB129))</f>
        <v> </v>
      </c>
      <c r="BK129" s="1" t="str">
        <f aca="false">IF(ISBLANK($B129)," ",IF(OR(AC129=0,AC129="N"),0,AC129))</f>
        <v> </v>
      </c>
      <c r="BL129" s="1" t="str">
        <f aca="false">IF(ISBLANK($B129)," ",IF(OR(AD129=0,AD129="N"),0,AD129))</f>
        <v> </v>
      </c>
      <c r="BM129" s="1" t="str">
        <f aca="false">IF(ISBLANK($B129)," ",IF(OR(AE129=0,AE129="N"),0,AE129))</f>
        <v> </v>
      </c>
      <c r="BN129" s="1" t="str">
        <f aca="false">IF(ISBLANK($B129)," ",IF(OR(AF129=0,AF129="N"),0,AF129))</f>
        <v> </v>
      </c>
      <c r="BO129" s="1" t="str">
        <f aca="false">IF(ISBLANK($B129)," ",IF(OR(AG129=0,AG129="N"),0,AG129))</f>
        <v> </v>
      </c>
      <c r="BP129" s="1" t="str">
        <f aca="false">IF(ISBLANK($B129)," ",IF(OR(AH129=0,AH129="N"),0,AH129))</f>
        <v> </v>
      </c>
      <c r="BQ129" s="1" t="str">
        <f aca="false">IF(ISBLANK($B129)," ",IF(OR(AI129=0,AI129="N"),0,AI129))</f>
        <v> </v>
      </c>
      <c r="BR129" s="1" t="str">
        <f aca="false">IF(ISBLANK($B129)," ",IF(OR(AJ129=0,AJ129="N"),0,AJ129))</f>
        <v> </v>
      </c>
      <c r="BS129" s="17" t="n">
        <f aca="false">B129</f>
        <v>0</v>
      </c>
      <c r="BT129" s="18" t="str">
        <f aca="false">IF(ISBLANK($B129),"",AK129)</f>
        <v/>
      </c>
      <c r="BU129" s="18" t="str">
        <f aca="false">IF(ISBLANK($B129),"",AL129)</f>
        <v/>
      </c>
      <c r="BV129" s="18" t="str">
        <f aca="false">IF(ISBLANK($B129),"",AM129)</f>
        <v/>
      </c>
      <c r="BW129" s="18" t="str">
        <f aca="false">IF(ISBLANK($B129),"",SUM(AN129:AO129))</f>
        <v/>
      </c>
      <c r="BX129" s="18" t="str">
        <f aca="false">IF(ISBLANK($B129),"",AP129)</f>
        <v/>
      </c>
      <c r="BY129" s="18" t="str">
        <f aca="false">IF(ISBLANK($B129),"",AQ129)</f>
        <v/>
      </c>
      <c r="BZ129" s="18" t="str">
        <f aca="false">IF(ISBLANK($B129),"",AR129)</f>
        <v/>
      </c>
      <c r="CA129" s="18" t="str">
        <f aca="false">IF(ISBLANK($B129),"",SUM(AS129:AT129))</f>
        <v/>
      </c>
      <c r="CB129" s="18" t="str">
        <f aca="false">IF(ISBLANK($B129),"",AU129)</f>
        <v/>
      </c>
      <c r="CC129" s="18" t="str">
        <f aca="false">IF(ISBLANK($B129),"",AV129)</f>
        <v/>
      </c>
      <c r="CD129" s="18" t="str">
        <f aca="false">IF(ISBLANK($B129),"",AW129)</f>
        <v/>
      </c>
      <c r="CE129" s="18" t="str">
        <f aca="false">IF(ISBLANK($B129),"",AX129)</f>
        <v/>
      </c>
      <c r="CF129" s="18" t="str">
        <f aca="false">IF(ISBLANK($B129),"",AY129)</f>
        <v/>
      </c>
      <c r="CG129" s="18" t="str">
        <f aca="false">IF(ISBLANK($B129),"",SUM(AZ129:BA129))</f>
        <v/>
      </c>
      <c r="CH129" s="18" t="str">
        <f aca="false">IF(ISBLANK($B129),"",SUM(BB129:BC129))</f>
        <v/>
      </c>
      <c r="CI129" s="18" t="str">
        <f aca="false">IF(ISBLANK($B129),"",BD129)</f>
        <v/>
      </c>
      <c r="CJ129" s="18" t="str">
        <f aca="false">IF(ISBLANK($B129),"",SUM(BE129:BF129))</f>
        <v/>
      </c>
      <c r="CK129" s="18" t="str">
        <f aca="false">IF(ISBLANK($B129),"",BG129)</f>
        <v/>
      </c>
      <c r="CL129" s="18" t="str">
        <f aca="false">IF(ISBLANK($B129),"",BH129)</f>
        <v/>
      </c>
      <c r="CM129" s="18" t="str">
        <f aca="false">IF(ISBLANK($B129),"",SUM(BI129:BJ129))</f>
        <v/>
      </c>
      <c r="CN129" s="18" t="str">
        <f aca="false">IF(ISBLANK($B129),"",BK129)</f>
        <v/>
      </c>
      <c r="CO129" s="18" t="str">
        <f aca="false">IF(ISBLANK($B129),"",BL129)</f>
        <v/>
      </c>
      <c r="CP129" s="18" t="str">
        <f aca="false">IF(ISBLANK($B129),"",BM129)</f>
        <v/>
      </c>
      <c r="CQ129" s="18" t="str">
        <f aca="false">IF(ISBLANK($B129),"",BN129)</f>
        <v/>
      </c>
      <c r="CR129" s="18" t="str">
        <f aca="false">IF(ISBLANK($B129),"",BO129)</f>
        <v/>
      </c>
      <c r="CS129" s="18" t="str">
        <f aca="false">IF(ISBLANK($B129),"",SUM(BP129:BQ129))</f>
        <v/>
      </c>
      <c r="CT129" s="18" t="str">
        <f aca="false">IF(ISBLANK($B129),"",BR129)</f>
        <v/>
      </c>
      <c r="CU129" s="47" t="str">
        <f aca="false">IF(ISBLANK($B129),"",SUM(BT129:CT129))</f>
        <v/>
      </c>
      <c r="DA129" s="17" t="n">
        <f aca="false">BS129</f>
        <v>0</v>
      </c>
      <c r="DB129" s="48" t="str">
        <f aca="false">IF(ISBLANK($B129),"",CU129/50)</f>
        <v/>
      </c>
    </row>
    <row r="130" customFormat="false" ht="12.75" hidden="false" customHeight="false" outlineLevel="0" collapsed="false">
      <c r="A130" s="1" t="n">
        <v>130</v>
      </c>
      <c r="B130" s="17"/>
      <c r="C130" s="3"/>
      <c r="D130" s="3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1" t="str">
        <f aca="false">IF(ISBLANK($B130)," ",IF(OR(C130=0,C130="N"),0,C130))</f>
        <v> </v>
      </c>
      <c r="AL130" s="1" t="str">
        <f aca="false">IF(ISBLANK($B130)," ",IF(OR(D130=0,D130="N"),0,D130))</f>
        <v> </v>
      </c>
      <c r="AM130" s="1" t="str">
        <f aca="false">IF(ISBLANK($B130)," ",IF(OR(E130=0,E130="N"),0,E130))</f>
        <v> </v>
      </c>
      <c r="AN130" s="1" t="str">
        <f aca="false">IF(ISBLANK($B130)," ",IF(OR(F130=0,F130="N"),0,F130))</f>
        <v> </v>
      </c>
      <c r="AO130" s="1" t="str">
        <f aca="false">IF(ISBLANK($B130)," ",IF(OR(G130=0,G130="N"),0,G130))</f>
        <v> </v>
      </c>
      <c r="AP130" s="1" t="str">
        <f aca="false">IF(ISBLANK($B130)," ",IF(OR(H130=0,H130="N"),0,H130))</f>
        <v> </v>
      </c>
      <c r="AQ130" s="1" t="str">
        <f aca="false">IF(ISBLANK($B130)," ",IF(OR(I130=0,I130="N"),0,I130))</f>
        <v> </v>
      </c>
      <c r="AR130" s="1" t="str">
        <f aca="false">IF(ISBLANK($B130)," ",IF(OR(J130=0,J130="N"),0,J130))</f>
        <v> </v>
      </c>
      <c r="AS130" s="1" t="str">
        <f aca="false">IF(ISBLANK($B130)," ",IF(OR(K130=0,K130="N"),0,K130))</f>
        <v> </v>
      </c>
      <c r="AT130" s="1" t="str">
        <f aca="false">IF(ISBLANK($B130)," ",IF(OR(L130=0,L130="N"),0,L130))</f>
        <v> </v>
      </c>
      <c r="AU130" s="1" t="str">
        <f aca="false">IF(ISBLANK($B130)," ",IF(OR(M130=0,M130="N"),0,M130))</f>
        <v> </v>
      </c>
      <c r="AV130" s="1" t="str">
        <f aca="false">IF(ISBLANK($B130)," ",IF(OR(N130=0,N130="N"),0,N130))</f>
        <v> </v>
      </c>
      <c r="AW130" s="1" t="str">
        <f aca="false">IF(ISBLANK($B130)," ",IF(OR(O130=0,O130="N"),0,O130))</f>
        <v> </v>
      </c>
      <c r="AX130" s="1" t="str">
        <f aca="false">IF(ISBLANK($B130)," ",IF(OR(P130=0,P130="N"),0,P130))</f>
        <v> </v>
      </c>
      <c r="AY130" s="1" t="str">
        <f aca="false">IF(ISBLANK($B130)," ",IF(OR(Q130=0,Q130="N"),0,Q130))</f>
        <v> </v>
      </c>
      <c r="AZ130" s="1" t="str">
        <f aca="false">IF(ISBLANK($B130)," ",IF(OR(R130=0,R130="N"),0,R130))</f>
        <v> </v>
      </c>
      <c r="BA130" s="1" t="str">
        <f aca="false">IF(ISBLANK($B130)," ",IF(OR(S130=0,S130="N"),0,S130))</f>
        <v> </v>
      </c>
      <c r="BB130" s="1" t="str">
        <f aca="false">IF(ISBLANK($B130)," ",IF(OR(T130=0,T130="N"),0,T130))</f>
        <v> </v>
      </c>
      <c r="BC130" s="1" t="str">
        <f aca="false">IF(ISBLANK($B130)," ",IF(OR(U130=0,U130="N"),0,U130))</f>
        <v> </v>
      </c>
      <c r="BD130" s="1" t="str">
        <f aca="false">IF(ISBLANK($B130)," ",IF(OR(V130=0,V130="N"),0,V130))</f>
        <v> </v>
      </c>
      <c r="BE130" s="1" t="str">
        <f aca="false">IF(ISBLANK($B130)," ",IF(OR(W130=0,W130="N"),0,W130))</f>
        <v> </v>
      </c>
      <c r="BF130" s="1" t="str">
        <f aca="false">IF(ISBLANK($B130)," ",IF(OR(X130=0,X130="N"),0,X130))</f>
        <v> </v>
      </c>
      <c r="BG130" s="1" t="str">
        <f aca="false">IF(ISBLANK($B130)," ",IF(OR(Y130=0,Y130="N"),0,Y130))</f>
        <v> </v>
      </c>
      <c r="BH130" s="1" t="str">
        <f aca="false">IF(ISBLANK($B130)," ",IF(OR(Z130=0,Z130="N"),0,Z130))</f>
        <v> </v>
      </c>
      <c r="BI130" s="1" t="str">
        <f aca="false">IF(ISBLANK($B130)," ",IF(OR(AA130=0,AA130="N"),0,AA130))</f>
        <v> </v>
      </c>
      <c r="BJ130" s="1" t="str">
        <f aca="false">IF(ISBLANK($B130)," ",IF(OR(AB130=0,AB130="N"),0,AB130))</f>
        <v> </v>
      </c>
      <c r="BK130" s="1" t="str">
        <f aca="false">IF(ISBLANK($B130)," ",IF(OR(AC130=0,AC130="N"),0,AC130))</f>
        <v> </v>
      </c>
      <c r="BL130" s="1" t="str">
        <f aca="false">IF(ISBLANK($B130)," ",IF(OR(AD130=0,AD130="N"),0,AD130))</f>
        <v> </v>
      </c>
      <c r="BM130" s="1" t="str">
        <f aca="false">IF(ISBLANK($B130)," ",IF(OR(AE130=0,AE130="N"),0,AE130))</f>
        <v> </v>
      </c>
      <c r="BN130" s="1" t="str">
        <f aca="false">IF(ISBLANK($B130)," ",IF(OR(AF130=0,AF130="N"),0,AF130))</f>
        <v> </v>
      </c>
      <c r="BO130" s="1" t="str">
        <f aca="false">IF(ISBLANK($B130)," ",IF(OR(AG130=0,AG130="N"),0,AG130))</f>
        <v> </v>
      </c>
      <c r="BP130" s="1" t="str">
        <f aca="false">IF(ISBLANK($B130)," ",IF(OR(AH130=0,AH130="N"),0,AH130))</f>
        <v> </v>
      </c>
      <c r="BQ130" s="1" t="str">
        <f aca="false">IF(ISBLANK($B130)," ",IF(OR(AI130=0,AI130="N"),0,AI130))</f>
        <v> </v>
      </c>
      <c r="BR130" s="1" t="str">
        <f aca="false">IF(ISBLANK($B130)," ",IF(OR(AJ130=0,AJ130="N"),0,AJ130))</f>
        <v> </v>
      </c>
      <c r="BS130" s="17" t="n">
        <f aca="false">B130</f>
        <v>0</v>
      </c>
      <c r="BT130" s="18" t="str">
        <f aca="false">IF(ISBLANK($B130),"",AK130)</f>
        <v/>
      </c>
      <c r="BU130" s="18" t="str">
        <f aca="false">IF(ISBLANK($B130),"",AL130)</f>
        <v/>
      </c>
      <c r="BV130" s="18" t="str">
        <f aca="false">IF(ISBLANK($B130),"",AM130)</f>
        <v/>
      </c>
      <c r="BW130" s="18" t="str">
        <f aca="false">IF(ISBLANK($B130),"",SUM(AN130:AO130))</f>
        <v/>
      </c>
      <c r="BX130" s="18" t="str">
        <f aca="false">IF(ISBLANK($B130),"",AP130)</f>
        <v/>
      </c>
      <c r="BY130" s="18" t="str">
        <f aca="false">IF(ISBLANK($B130),"",AQ130)</f>
        <v/>
      </c>
      <c r="BZ130" s="18" t="str">
        <f aca="false">IF(ISBLANK($B130),"",AR130)</f>
        <v/>
      </c>
      <c r="CA130" s="18" t="str">
        <f aca="false">IF(ISBLANK($B130),"",SUM(AS130:AT130))</f>
        <v/>
      </c>
      <c r="CB130" s="18" t="str">
        <f aca="false">IF(ISBLANK($B130),"",AU130)</f>
        <v/>
      </c>
      <c r="CC130" s="18" t="str">
        <f aca="false">IF(ISBLANK($B130),"",AV130)</f>
        <v/>
      </c>
      <c r="CD130" s="18" t="str">
        <f aca="false">IF(ISBLANK($B130),"",AW130)</f>
        <v/>
      </c>
      <c r="CE130" s="18" t="str">
        <f aca="false">IF(ISBLANK($B130),"",AX130)</f>
        <v/>
      </c>
      <c r="CF130" s="18" t="str">
        <f aca="false">IF(ISBLANK($B130),"",AY130)</f>
        <v/>
      </c>
      <c r="CG130" s="18" t="str">
        <f aca="false">IF(ISBLANK($B130),"",SUM(AZ130:BA130))</f>
        <v/>
      </c>
      <c r="CH130" s="18" t="str">
        <f aca="false">IF(ISBLANK($B130),"",SUM(BB130:BC130))</f>
        <v/>
      </c>
      <c r="CI130" s="18" t="str">
        <f aca="false">IF(ISBLANK($B130),"",BD130)</f>
        <v/>
      </c>
      <c r="CJ130" s="18" t="str">
        <f aca="false">IF(ISBLANK($B130),"",SUM(BE130:BF130))</f>
        <v/>
      </c>
      <c r="CK130" s="18" t="str">
        <f aca="false">IF(ISBLANK($B130),"",BG130)</f>
        <v/>
      </c>
      <c r="CL130" s="18" t="str">
        <f aca="false">IF(ISBLANK($B130),"",BH130)</f>
        <v/>
      </c>
      <c r="CM130" s="18" t="str">
        <f aca="false">IF(ISBLANK($B130),"",SUM(BI130:BJ130))</f>
        <v/>
      </c>
      <c r="CN130" s="18" t="str">
        <f aca="false">IF(ISBLANK($B130),"",BK130)</f>
        <v/>
      </c>
      <c r="CO130" s="18" t="str">
        <f aca="false">IF(ISBLANK($B130),"",BL130)</f>
        <v/>
      </c>
      <c r="CP130" s="18" t="str">
        <f aca="false">IF(ISBLANK($B130),"",BM130)</f>
        <v/>
      </c>
      <c r="CQ130" s="18" t="str">
        <f aca="false">IF(ISBLANK($B130),"",BN130)</f>
        <v/>
      </c>
      <c r="CR130" s="18" t="str">
        <f aca="false">IF(ISBLANK($B130),"",BO130)</f>
        <v/>
      </c>
      <c r="CS130" s="18" t="str">
        <f aca="false">IF(ISBLANK($B130),"",SUM(BP130:BQ130))</f>
        <v/>
      </c>
      <c r="CT130" s="18" t="str">
        <f aca="false">IF(ISBLANK($B130),"",BR130)</f>
        <v/>
      </c>
      <c r="CU130" s="47" t="str">
        <f aca="false">IF(ISBLANK($B130),"",SUM(BT130:CT130))</f>
        <v/>
      </c>
      <c r="DA130" s="17" t="n">
        <f aca="false">BS130</f>
        <v>0</v>
      </c>
      <c r="DB130" s="48" t="str">
        <f aca="false">IF(ISBLANK($B130),"",CU130/50)</f>
        <v/>
      </c>
    </row>
    <row r="131" customFormat="false" ht="12.75" hidden="false" customHeight="false" outlineLevel="0" collapsed="false">
      <c r="A131" s="1" t="n">
        <v>131</v>
      </c>
      <c r="B131" s="17"/>
      <c r="C131" s="3"/>
      <c r="D131" s="3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1" t="str">
        <f aca="false">IF(ISBLANK($B131)," ",IF(OR(C131=0,C131="N"),0,C131))</f>
        <v> </v>
      </c>
      <c r="AL131" s="1" t="str">
        <f aca="false">IF(ISBLANK($B131)," ",IF(OR(D131=0,D131="N"),0,D131))</f>
        <v> </v>
      </c>
      <c r="AM131" s="1" t="str">
        <f aca="false">IF(ISBLANK($B131)," ",IF(OR(E131=0,E131="N"),0,E131))</f>
        <v> </v>
      </c>
      <c r="AN131" s="1" t="str">
        <f aca="false">IF(ISBLANK($B131)," ",IF(OR(F131=0,F131="N"),0,F131))</f>
        <v> </v>
      </c>
      <c r="AO131" s="1" t="str">
        <f aca="false">IF(ISBLANK($B131)," ",IF(OR(G131=0,G131="N"),0,G131))</f>
        <v> </v>
      </c>
      <c r="AP131" s="1" t="str">
        <f aca="false">IF(ISBLANK($B131)," ",IF(OR(H131=0,H131="N"),0,H131))</f>
        <v> </v>
      </c>
      <c r="AQ131" s="1" t="str">
        <f aca="false">IF(ISBLANK($B131)," ",IF(OR(I131=0,I131="N"),0,I131))</f>
        <v> </v>
      </c>
      <c r="AR131" s="1" t="str">
        <f aca="false">IF(ISBLANK($B131)," ",IF(OR(J131=0,J131="N"),0,J131))</f>
        <v> </v>
      </c>
      <c r="AS131" s="1" t="str">
        <f aca="false">IF(ISBLANK($B131)," ",IF(OR(K131=0,K131="N"),0,K131))</f>
        <v> </v>
      </c>
      <c r="AT131" s="1" t="str">
        <f aca="false">IF(ISBLANK($B131)," ",IF(OR(L131=0,L131="N"),0,L131))</f>
        <v> </v>
      </c>
      <c r="AU131" s="1" t="str">
        <f aca="false">IF(ISBLANK($B131)," ",IF(OR(M131=0,M131="N"),0,M131))</f>
        <v> </v>
      </c>
      <c r="AV131" s="1" t="str">
        <f aca="false">IF(ISBLANK($B131)," ",IF(OR(N131=0,N131="N"),0,N131))</f>
        <v> </v>
      </c>
      <c r="AW131" s="1" t="str">
        <f aca="false">IF(ISBLANK($B131)," ",IF(OR(O131=0,O131="N"),0,O131))</f>
        <v> </v>
      </c>
      <c r="AX131" s="1" t="str">
        <f aca="false">IF(ISBLANK($B131)," ",IF(OR(P131=0,P131="N"),0,P131))</f>
        <v> </v>
      </c>
      <c r="AY131" s="1" t="str">
        <f aca="false">IF(ISBLANK($B131)," ",IF(OR(Q131=0,Q131="N"),0,Q131))</f>
        <v> </v>
      </c>
      <c r="AZ131" s="1" t="str">
        <f aca="false">IF(ISBLANK($B131)," ",IF(OR(R131=0,R131="N"),0,R131))</f>
        <v> </v>
      </c>
      <c r="BA131" s="1" t="str">
        <f aca="false">IF(ISBLANK($B131)," ",IF(OR(S131=0,S131="N"),0,S131))</f>
        <v> </v>
      </c>
      <c r="BB131" s="1" t="str">
        <f aca="false">IF(ISBLANK($B131)," ",IF(OR(T131=0,T131="N"),0,T131))</f>
        <v> </v>
      </c>
      <c r="BC131" s="1" t="str">
        <f aca="false">IF(ISBLANK($B131)," ",IF(OR(U131=0,U131="N"),0,U131))</f>
        <v> </v>
      </c>
      <c r="BD131" s="1" t="str">
        <f aca="false">IF(ISBLANK($B131)," ",IF(OR(V131=0,V131="N"),0,V131))</f>
        <v> </v>
      </c>
      <c r="BE131" s="1" t="str">
        <f aca="false">IF(ISBLANK($B131)," ",IF(OR(W131=0,W131="N"),0,W131))</f>
        <v> </v>
      </c>
      <c r="BF131" s="1" t="str">
        <f aca="false">IF(ISBLANK($B131)," ",IF(OR(X131=0,X131="N"),0,X131))</f>
        <v> </v>
      </c>
      <c r="BG131" s="1" t="str">
        <f aca="false">IF(ISBLANK($B131)," ",IF(OR(Y131=0,Y131="N"),0,Y131))</f>
        <v> </v>
      </c>
      <c r="BH131" s="1" t="str">
        <f aca="false">IF(ISBLANK($B131)," ",IF(OR(Z131=0,Z131="N"),0,Z131))</f>
        <v> </v>
      </c>
      <c r="BI131" s="1" t="str">
        <f aca="false">IF(ISBLANK($B131)," ",IF(OR(AA131=0,AA131="N"),0,AA131))</f>
        <v> </v>
      </c>
      <c r="BJ131" s="1" t="str">
        <f aca="false">IF(ISBLANK($B131)," ",IF(OR(AB131=0,AB131="N"),0,AB131))</f>
        <v> </v>
      </c>
      <c r="BK131" s="1" t="str">
        <f aca="false">IF(ISBLANK($B131)," ",IF(OR(AC131=0,AC131="N"),0,AC131))</f>
        <v> </v>
      </c>
      <c r="BL131" s="1" t="str">
        <f aca="false">IF(ISBLANK($B131)," ",IF(OR(AD131=0,AD131="N"),0,AD131))</f>
        <v> </v>
      </c>
      <c r="BM131" s="1" t="str">
        <f aca="false">IF(ISBLANK($B131)," ",IF(OR(AE131=0,AE131="N"),0,AE131))</f>
        <v> </v>
      </c>
      <c r="BN131" s="1" t="str">
        <f aca="false">IF(ISBLANK($B131)," ",IF(OR(AF131=0,AF131="N"),0,AF131))</f>
        <v> </v>
      </c>
      <c r="BO131" s="1" t="str">
        <f aca="false">IF(ISBLANK($B131)," ",IF(OR(AG131=0,AG131="N"),0,AG131))</f>
        <v> </v>
      </c>
      <c r="BP131" s="1" t="str">
        <f aca="false">IF(ISBLANK($B131)," ",IF(OR(AH131=0,AH131="N"),0,AH131))</f>
        <v> </v>
      </c>
      <c r="BQ131" s="1" t="str">
        <f aca="false">IF(ISBLANK($B131)," ",IF(OR(AI131=0,AI131="N"),0,AI131))</f>
        <v> </v>
      </c>
      <c r="BR131" s="1" t="str">
        <f aca="false">IF(ISBLANK($B131)," ",IF(OR(AJ131=0,AJ131="N"),0,AJ131))</f>
        <v> </v>
      </c>
      <c r="BS131" s="17" t="n">
        <f aca="false">B131</f>
        <v>0</v>
      </c>
      <c r="BT131" s="18" t="str">
        <f aca="false">IF(ISBLANK($B131),"",AK131)</f>
        <v/>
      </c>
      <c r="BU131" s="18" t="str">
        <f aca="false">IF(ISBLANK($B131),"",AL131)</f>
        <v/>
      </c>
      <c r="BV131" s="18" t="str">
        <f aca="false">IF(ISBLANK($B131),"",AM131)</f>
        <v/>
      </c>
      <c r="BW131" s="18" t="str">
        <f aca="false">IF(ISBLANK($B131),"",SUM(AN131:AO131))</f>
        <v/>
      </c>
      <c r="BX131" s="18" t="str">
        <f aca="false">IF(ISBLANK($B131),"",AP131)</f>
        <v/>
      </c>
      <c r="BY131" s="18" t="str">
        <f aca="false">IF(ISBLANK($B131),"",AQ131)</f>
        <v/>
      </c>
      <c r="BZ131" s="18" t="str">
        <f aca="false">IF(ISBLANK($B131),"",AR131)</f>
        <v/>
      </c>
      <c r="CA131" s="18" t="str">
        <f aca="false">IF(ISBLANK($B131),"",SUM(AS131:AT131))</f>
        <v/>
      </c>
      <c r="CB131" s="18" t="str">
        <f aca="false">IF(ISBLANK($B131),"",AU131)</f>
        <v/>
      </c>
      <c r="CC131" s="18" t="str">
        <f aca="false">IF(ISBLANK($B131),"",AV131)</f>
        <v/>
      </c>
      <c r="CD131" s="18" t="str">
        <f aca="false">IF(ISBLANK($B131),"",AW131)</f>
        <v/>
      </c>
      <c r="CE131" s="18" t="str">
        <f aca="false">IF(ISBLANK($B131),"",AX131)</f>
        <v/>
      </c>
      <c r="CF131" s="18" t="str">
        <f aca="false">IF(ISBLANK($B131),"",AY131)</f>
        <v/>
      </c>
      <c r="CG131" s="18" t="str">
        <f aca="false">IF(ISBLANK($B131),"",SUM(AZ131:BA131))</f>
        <v/>
      </c>
      <c r="CH131" s="18" t="str">
        <f aca="false">IF(ISBLANK($B131),"",SUM(BB131:BC131))</f>
        <v/>
      </c>
      <c r="CI131" s="18" t="str">
        <f aca="false">IF(ISBLANK($B131),"",BD131)</f>
        <v/>
      </c>
      <c r="CJ131" s="18" t="str">
        <f aca="false">IF(ISBLANK($B131),"",SUM(BE131:BF131))</f>
        <v/>
      </c>
      <c r="CK131" s="18" t="str">
        <f aca="false">IF(ISBLANK($B131),"",BG131)</f>
        <v/>
      </c>
      <c r="CL131" s="18" t="str">
        <f aca="false">IF(ISBLANK($B131),"",BH131)</f>
        <v/>
      </c>
      <c r="CM131" s="18" t="str">
        <f aca="false">IF(ISBLANK($B131),"",SUM(BI131:BJ131))</f>
        <v/>
      </c>
      <c r="CN131" s="18" t="str">
        <f aca="false">IF(ISBLANK($B131),"",BK131)</f>
        <v/>
      </c>
      <c r="CO131" s="18" t="str">
        <f aca="false">IF(ISBLANK($B131),"",BL131)</f>
        <v/>
      </c>
      <c r="CP131" s="18" t="str">
        <f aca="false">IF(ISBLANK($B131),"",BM131)</f>
        <v/>
      </c>
      <c r="CQ131" s="18" t="str">
        <f aca="false">IF(ISBLANK($B131),"",BN131)</f>
        <v/>
      </c>
      <c r="CR131" s="18" t="str">
        <f aca="false">IF(ISBLANK($B131),"",BO131)</f>
        <v/>
      </c>
      <c r="CS131" s="18" t="str">
        <f aca="false">IF(ISBLANK($B131),"",SUM(BP131:BQ131))</f>
        <v/>
      </c>
      <c r="CT131" s="18" t="str">
        <f aca="false">IF(ISBLANK($B131),"",BR131)</f>
        <v/>
      </c>
      <c r="CU131" s="47" t="str">
        <f aca="false">IF(ISBLANK($B131),"",SUM(BT131:CT131))</f>
        <v/>
      </c>
      <c r="DA131" s="17" t="n">
        <f aca="false">BS131</f>
        <v>0</v>
      </c>
      <c r="DB131" s="48" t="str">
        <f aca="false">IF(ISBLANK($B131),"",CU131/50)</f>
        <v/>
      </c>
    </row>
    <row r="132" customFormat="false" ht="12.75" hidden="false" customHeight="false" outlineLevel="0" collapsed="false">
      <c r="A132" s="1" t="n">
        <v>132</v>
      </c>
      <c r="B132" s="17"/>
      <c r="C132" s="3"/>
      <c r="D132" s="3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1" t="str">
        <f aca="false">IF(ISBLANK($B132)," ",IF(OR(C132=0,C132="N"),0,C132))</f>
        <v> </v>
      </c>
      <c r="AL132" s="1" t="str">
        <f aca="false">IF(ISBLANK($B132)," ",IF(OR(D132=0,D132="N"),0,D132))</f>
        <v> </v>
      </c>
      <c r="AM132" s="1" t="str">
        <f aca="false">IF(ISBLANK($B132)," ",IF(OR(E132=0,E132="N"),0,E132))</f>
        <v> </v>
      </c>
      <c r="AN132" s="1" t="str">
        <f aca="false">IF(ISBLANK($B132)," ",IF(OR(F132=0,F132="N"),0,F132))</f>
        <v> </v>
      </c>
      <c r="AO132" s="1" t="str">
        <f aca="false">IF(ISBLANK($B132)," ",IF(OR(G132=0,G132="N"),0,G132))</f>
        <v> </v>
      </c>
      <c r="AP132" s="1" t="str">
        <f aca="false">IF(ISBLANK($B132)," ",IF(OR(H132=0,H132="N"),0,H132))</f>
        <v> </v>
      </c>
      <c r="AQ132" s="1" t="str">
        <f aca="false">IF(ISBLANK($B132)," ",IF(OR(I132=0,I132="N"),0,I132))</f>
        <v> </v>
      </c>
      <c r="AR132" s="1" t="str">
        <f aca="false">IF(ISBLANK($B132)," ",IF(OR(J132=0,J132="N"),0,J132))</f>
        <v> </v>
      </c>
      <c r="AS132" s="1" t="str">
        <f aca="false">IF(ISBLANK($B132)," ",IF(OR(K132=0,K132="N"),0,K132))</f>
        <v> </v>
      </c>
      <c r="AT132" s="1" t="str">
        <f aca="false">IF(ISBLANK($B132)," ",IF(OR(L132=0,L132="N"),0,L132))</f>
        <v> </v>
      </c>
      <c r="AU132" s="1" t="str">
        <f aca="false">IF(ISBLANK($B132)," ",IF(OR(M132=0,M132="N"),0,M132))</f>
        <v> </v>
      </c>
      <c r="AV132" s="1" t="str">
        <f aca="false">IF(ISBLANK($B132)," ",IF(OR(N132=0,N132="N"),0,N132))</f>
        <v> </v>
      </c>
      <c r="AW132" s="1" t="str">
        <f aca="false">IF(ISBLANK($B132)," ",IF(OR(O132=0,O132="N"),0,O132))</f>
        <v> </v>
      </c>
      <c r="AX132" s="1" t="str">
        <f aca="false">IF(ISBLANK($B132)," ",IF(OR(P132=0,P132="N"),0,P132))</f>
        <v> </v>
      </c>
      <c r="AY132" s="1" t="str">
        <f aca="false">IF(ISBLANK($B132)," ",IF(OR(Q132=0,Q132="N"),0,Q132))</f>
        <v> </v>
      </c>
      <c r="AZ132" s="1" t="str">
        <f aca="false">IF(ISBLANK($B132)," ",IF(OR(R132=0,R132="N"),0,R132))</f>
        <v> </v>
      </c>
      <c r="BA132" s="1" t="str">
        <f aca="false">IF(ISBLANK($B132)," ",IF(OR(S132=0,S132="N"),0,S132))</f>
        <v> </v>
      </c>
      <c r="BB132" s="1" t="str">
        <f aca="false">IF(ISBLANK($B132)," ",IF(OR(T132=0,T132="N"),0,T132))</f>
        <v> </v>
      </c>
      <c r="BC132" s="1" t="str">
        <f aca="false">IF(ISBLANK($B132)," ",IF(OR(U132=0,U132="N"),0,U132))</f>
        <v> </v>
      </c>
      <c r="BD132" s="1" t="str">
        <f aca="false">IF(ISBLANK($B132)," ",IF(OR(V132=0,V132="N"),0,V132))</f>
        <v> </v>
      </c>
      <c r="BE132" s="1" t="str">
        <f aca="false">IF(ISBLANK($B132)," ",IF(OR(W132=0,W132="N"),0,W132))</f>
        <v> </v>
      </c>
      <c r="BF132" s="1" t="str">
        <f aca="false">IF(ISBLANK($B132)," ",IF(OR(X132=0,X132="N"),0,X132))</f>
        <v> </v>
      </c>
      <c r="BG132" s="1" t="str">
        <f aca="false">IF(ISBLANK($B132)," ",IF(OR(Y132=0,Y132="N"),0,Y132))</f>
        <v> </v>
      </c>
      <c r="BH132" s="1" t="str">
        <f aca="false">IF(ISBLANK($B132)," ",IF(OR(Z132=0,Z132="N"),0,Z132))</f>
        <v> </v>
      </c>
      <c r="BI132" s="1" t="str">
        <f aca="false">IF(ISBLANK($B132)," ",IF(OR(AA132=0,AA132="N"),0,AA132))</f>
        <v> </v>
      </c>
      <c r="BJ132" s="1" t="str">
        <f aca="false">IF(ISBLANK($B132)," ",IF(OR(AB132=0,AB132="N"),0,AB132))</f>
        <v> </v>
      </c>
      <c r="BK132" s="1" t="str">
        <f aca="false">IF(ISBLANK($B132)," ",IF(OR(AC132=0,AC132="N"),0,AC132))</f>
        <v> </v>
      </c>
      <c r="BL132" s="1" t="str">
        <f aca="false">IF(ISBLANK($B132)," ",IF(OR(AD132=0,AD132="N"),0,AD132))</f>
        <v> </v>
      </c>
      <c r="BM132" s="1" t="str">
        <f aca="false">IF(ISBLANK($B132)," ",IF(OR(AE132=0,AE132="N"),0,AE132))</f>
        <v> </v>
      </c>
      <c r="BN132" s="1" t="str">
        <f aca="false">IF(ISBLANK($B132)," ",IF(OR(AF132=0,AF132="N"),0,AF132))</f>
        <v> </v>
      </c>
      <c r="BO132" s="1" t="str">
        <f aca="false">IF(ISBLANK($B132)," ",IF(OR(AG132=0,AG132="N"),0,AG132))</f>
        <v> </v>
      </c>
      <c r="BP132" s="1" t="str">
        <f aca="false">IF(ISBLANK($B132)," ",IF(OR(AH132=0,AH132="N"),0,AH132))</f>
        <v> </v>
      </c>
      <c r="BQ132" s="1" t="str">
        <f aca="false">IF(ISBLANK($B132)," ",IF(OR(AI132=0,AI132="N"),0,AI132))</f>
        <v> </v>
      </c>
      <c r="BR132" s="1" t="str">
        <f aca="false">IF(ISBLANK($B132)," ",IF(OR(AJ132=0,AJ132="N"),0,AJ132))</f>
        <v> </v>
      </c>
      <c r="BS132" s="17" t="n">
        <f aca="false">B132</f>
        <v>0</v>
      </c>
      <c r="BT132" s="18" t="str">
        <f aca="false">IF(ISBLANK($B132),"",AK132)</f>
        <v/>
      </c>
      <c r="BU132" s="18" t="str">
        <f aca="false">IF(ISBLANK($B132),"",AL132)</f>
        <v/>
      </c>
      <c r="BV132" s="18" t="str">
        <f aca="false">IF(ISBLANK($B132),"",AM132)</f>
        <v/>
      </c>
      <c r="BW132" s="18" t="str">
        <f aca="false">IF(ISBLANK($B132),"",SUM(AN132:AO132))</f>
        <v/>
      </c>
      <c r="BX132" s="18" t="str">
        <f aca="false">IF(ISBLANK($B132),"",AP132)</f>
        <v/>
      </c>
      <c r="BY132" s="18" t="str">
        <f aca="false">IF(ISBLANK($B132),"",AQ132)</f>
        <v/>
      </c>
      <c r="BZ132" s="18" t="str">
        <f aca="false">IF(ISBLANK($B132),"",AR132)</f>
        <v/>
      </c>
      <c r="CA132" s="18" t="str">
        <f aca="false">IF(ISBLANK($B132),"",SUM(AS132:AT132))</f>
        <v/>
      </c>
      <c r="CB132" s="18" t="str">
        <f aca="false">IF(ISBLANK($B132),"",AU132)</f>
        <v/>
      </c>
      <c r="CC132" s="18" t="str">
        <f aca="false">IF(ISBLANK($B132),"",AV132)</f>
        <v/>
      </c>
      <c r="CD132" s="18" t="str">
        <f aca="false">IF(ISBLANK($B132),"",AW132)</f>
        <v/>
      </c>
      <c r="CE132" s="18" t="str">
        <f aca="false">IF(ISBLANK($B132),"",AX132)</f>
        <v/>
      </c>
      <c r="CF132" s="18" t="str">
        <f aca="false">IF(ISBLANK($B132),"",AY132)</f>
        <v/>
      </c>
      <c r="CG132" s="18" t="str">
        <f aca="false">IF(ISBLANK($B132),"",SUM(AZ132:BA132))</f>
        <v/>
      </c>
      <c r="CH132" s="18" t="str">
        <f aca="false">IF(ISBLANK($B132),"",SUM(BB132:BC132))</f>
        <v/>
      </c>
      <c r="CI132" s="18" t="str">
        <f aca="false">IF(ISBLANK($B132),"",BD132)</f>
        <v/>
      </c>
      <c r="CJ132" s="18" t="str">
        <f aca="false">IF(ISBLANK($B132),"",SUM(BE132:BF132))</f>
        <v/>
      </c>
      <c r="CK132" s="18" t="str">
        <f aca="false">IF(ISBLANK($B132),"",BG132)</f>
        <v/>
      </c>
      <c r="CL132" s="18" t="str">
        <f aca="false">IF(ISBLANK($B132),"",BH132)</f>
        <v/>
      </c>
      <c r="CM132" s="18" t="str">
        <f aca="false">IF(ISBLANK($B132),"",SUM(BI132:BJ132))</f>
        <v/>
      </c>
      <c r="CN132" s="18" t="str">
        <f aca="false">IF(ISBLANK($B132),"",BK132)</f>
        <v/>
      </c>
      <c r="CO132" s="18" t="str">
        <f aca="false">IF(ISBLANK($B132),"",BL132)</f>
        <v/>
      </c>
      <c r="CP132" s="18" t="str">
        <f aca="false">IF(ISBLANK($B132),"",BM132)</f>
        <v/>
      </c>
      <c r="CQ132" s="18" t="str">
        <f aca="false">IF(ISBLANK($B132),"",BN132)</f>
        <v/>
      </c>
      <c r="CR132" s="18" t="str">
        <f aca="false">IF(ISBLANK($B132),"",BO132)</f>
        <v/>
      </c>
      <c r="CS132" s="18" t="str">
        <f aca="false">IF(ISBLANK($B132),"",SUM(BP132:BQ132))</f>
        <v/>
      </c>
      <c r="CT132" s="18" t="str">
        <f aca="false">IF(ISBLANK($B132),"",BR132)</f>
        <v/>
      </c>
      <c r="CU132" s="47" t="str">
        <f aca="false">IF(ISBLANK($B132),"",SUM(BT132:CT132))</f>
        <v/>
      </c>
      <c r="DA132" s="17" t="n">
        <f aca="false">BS132</f>
        <v>0</v>
      </c>
      <c r="DB132" s="48" t="str">
        <f aca="false">IF(ISBLANK($B132),"",CU132/50)</f>
        <v/>
      </c>
    </row>
    <row r="133" customFormat="false" ht="12.75" hidden="false" customHeight="false" outlineLevel="0" collapsed="false">
      <c r="A133" s="1" t="n">
        <v>133</v>
      </c>
      <c r="B133" s="17"/>
      <c r="C133" s="3"/>
      <c r="D133" s="3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1" t="str">
        <f aca="false">IF(ISBLANK($B133)," ",IF(OR(C133=0,C133="N"),0,C133))</f>
        <v> </v>
      </c>
      <c r="AL133" s="1" t="str">
        <f aca="false">IF(ISBLANK($B133)," ",IF(OR(D133=0,D133="N"),0,D133))</f>
        <v> </v>
      </c>
      <c r="AM133" s="1" t="str">
        <f aca="false">IF(ISBLANK($B133)," ",IF(OR(E133=0,E133="N"),0,E133))</f>
        <v> </v>
      </c>
      <c r="AN133" s="1" t="str">
        <f aca="false">IF(ISBLANK($B133)," ",IF(OR(F133=0,F133="N"),0,F133))</f>
        <v> </v>
      </c>
      <c r="AO133" s="1" t="str">
        <f aca="false">IF(ISBLANK($B133)," ",IF(OR(G133=0,G133="N"),0,G133))</f>
        <v> </v>
      </c>
      <c r="AP133" s="1" t="str">
        <f aca="false">IF(ISBLANK($B133)," ",IF(OR(H133=0,H133="N"),0,H133))</f>
        <v> </v>
      </c>
      <c r="AQ133" s="1" t="str">
        <f aca="false">IF(ISBLANK($B133)," ",IF(OR(I133=0,I133="N"),0,I133))</f>
        <v> </v>
      </c>
      <c r="AR133" s="1" t="str">
        <f aca="false">IF(ISBLANK($B133)," ",IF(OR(J133=0,J133="N"),0,J133))</f>
        <v> </v>
      </c>
      <c r="AS133" s="1" t="str">
        <f aca="false">IF(ISBLANK($B133)," ",IF(OR(K133=0,K133="N"),0,K133))</f>
        <v> </v>
      </c>
      <c r="AT133" s="1" t="str">
        <f aca="false">IF(ISBLANK($B133)," ",IF(OR(L133=0,L133="N"),0,L133))</f>
        <v> </v>
      </c>
      <c r="AU133" s="1" t="str">
        <f aca="false">IF(ISBLANK($B133)," ",IF(OR(M133=0,M133="N"),0,M133))</f>
        <v> </v>
      </c>
      <c r="AV133" s="1" t="str">
        <f aca="false">IF(ISBLANK($B133)," ",IF(OR(N133=0,N133="N"),0,N133))</f>
        <v> </v>
      </c>
      <c r="AW133" s="1" t="str">
        <f aca="false">IF(ISBLANK($B133)," ",IF(OR(O133=0,O133="N"),0,O133))</f>
        <v> </v>
      </c>
      <c r="AX133" s="1" t="str">
        <f aca="false">IF(ISBLANK($B133)," ",IF(OR(P133=0,P133="N"),0,P133))</f>
        <v> </v>
      </c>
      <c r="AY133" s="1" t="str">
        <f aca="false">IF(ISBLANK($B133)," ",IF(OR(Q133=0,Q133="N"),0,Q133))</f>
        <v> </v>
      </c>
      <c r="AZ133" s="1" t="str">
        <f aca="false">IF(ISBLANK($B133)," ",IF(OR(R133=0,R133="N"),0,R133))</f>
        <v> </v>
      </c>
      <c r="BA133" s="1" t="str">
        <f aca="false">IF(ISBLANK($B133)," ",IF(OR(S133=0,S133="N"),0,S133))</f>
        <v> </v>
      </c>
      <c r="BB133" s="1" t="str">
        <f aca="false">IF(ISBLANK($B133)," ",IF(OR(T133=0,T133="N"),0,T133))</f>
        <v> </v>
      </c>
      <c r="BC133" s="1" t="str">
        <f aca="false">IF(ISBLANK($B133)," ",IF(OR(U133=0,U133="N"),0,U133))</f>
        <v> </v>
      </c>
      <c r="BD133" s="1" t="str">
        <f aca="false">IF(ISBLANK($B133)," ",IF(OR(V133=0,V133="N"),0,V133))</f>
        <v> </v>
      </c>
      <c r="BE133" s="1" t="str">
        <f aca="false">IF(ISBLANK($B133)," ",IF(OR(W133=0,W133="N"),0,W133))</f>
        <v> </v>
      </c>
      <c r="BF133" s="1" t="str">
        <f aca="false">IF(ISBLANK($B133)," ",IF(OR(X133=0,X133="N"),0,X133))</f>
        <v> </v>
      </c>
      <c r="BG133" s="1" t="str">
        <f aca="false">IF(ISBLANK($B133)," ",IF(OR(Y133=0,Y133="N"),0,Y133))</f>
        <v> </v>
      </c>
      <c r="BH133" s="1" t="str">
        <f aca="false">IF(ISBLANK($B133)," ",IF(OR(Z133=0,Z133="N"),0,Z133))</f>
        <v> </v>
      </c>
      <c r="BI133" s="1" t="str">
        <f aca="false">IF(ISBLANK($B133)," ",IF(OR(AA133=0,AA133="N"),0,AA133))</f>
        <v> </v>
      </c>
      <c r="BJ133" s="1" t="str">
        <f aca="false">IF(ISBLANK($B133)," ",IF(OR(AB133=0,AB133="N"),0,AB133))</f>
        <v> </v>
      </c>
      <c r="BK133" s="1" t="str">
        <f aca="false">IF(ISBLANK($B133)," ",IF(OR(AC133=0,AC133="N"),0,AC133))</f>
        <v> </v>
      </c>
      <c r="BL133" s="1" t="str">
        <f aca="false">IF(ISBLANK($B133)," ",IF(OR(AD133=0,AD133="N"),0,AD133))</f>
        <v> </v>
      </c>
      <c r="BM133" s="1" t="str">
        <f aca="false">IF(ISBLANK($B133)," ",IF(OR(AE133=0,AE133="N"),0,AE133))</f>
        <v> </v>
      </c>
      <c r="BN133" s="1" t="str">
        <f aca="false">IF(ISBLANK($B133)," ",IF(OR(AF133=0,AF133="N"),0,AF133))</f>
        <v> </v>
      </c>
      <c r="BO133" s="1" t="str">
        <f aca="false">IF(ISBLANK($B133)," ",IF(OR(AG133=0,AG133="N"),0,AG133))</f>
        <v> </v>
      </c>
      <c r="BP133" s="1" t="str">
        <f aca="false">IF(ISBLANK($B133)," ",IF(OR(AH133=0,AH133="N"),0,AH133))</f>
        <v> </v>
      </c>
      <c r="BQ133" s="1" t="str">
        <f aca="false">IF(ISBLANK($B133)," ",IF(OR(AI133=0,AI133="N"),0,AI133))</f>
        <v> </v>
      </c>
      <c r="BR133" s="1" t="str">
        <f aca="false">IF(ISBLANK($B133)," ",IF(OR(AJ133=0,AJ133="N"),0,AJ133))</f>
        <v> </v>
      </c>
      <c r="BS133" s="17" t="n">
        <f aca="false">B133</f>
        <v>0</v>
      </c>
      <c r="BT133" s="18" t="str">
        <f aca="false">IF(ISBLANK($B133),"",AK133)</f>
        <v/>
      </c>
      <c r="BU133" s="18" t="str">
        <f aca="false">IF(ISBLANK($B133),"",AL133)</f>
        <v/>
      </c>
      <c r="BV133" s="18" t="str">
        <f aca="false">IF(ISBLANK($B133),"",AM133)</f>
        <v/>
      </c>
      <c r="BW133" s="18" t="str">
        <f aca="false">IF(ISBLANK($B133),"",SUM(AN133:AO133))</f>
        <v/>
      </c>
      <c r="BX133" s="18" t="str">
        <f aca="false">IF(ISBLANK($B133),"",AP133)</f>
        <v/>
      </c>
      <c r="BY133" s="18" t="str">
        <f aca="false">IF(ISBLANK($B133),"",AQ133)</f>
        <v/>
      </c>
      <c r="BZ133" s="18" t="str">
        <f aca="false">IF(ISBLANK($B133),"",AR133)</f>
        <v/>
      </c>
      <c r="CA133" s="18" t="str">
        <f aca="false">IF(ISBLANK($B133),"",SUM(AS133:AT133))</f>
        <v/>
      </c>
      <c r="CB133" s="18" t="str">
        <f aca="false">IF(ISBLANK($B133),"",AU133)</f>
        <v/>
      </c>
      <c r="CC133" s="18" t="str">
        <f aca="false">IF(ISBLANK($B133),"",AV133)</f>
        <v/>
      </c>
      <c r="CD133" s="18" t="str">
        <f aca="false">IF(ISBLANK($B133),"",AW133)</f>
        <v/>
      </c>
      <c r="CE133" s="18" t="str">
        <f aca="false">IF(ISBLANK($B133),"",AX133)</f>
        <v/>
      </c>
      <c r="CF133" s="18" t="str">
        <f aca="false">IF(ISBLANK($B133),"",AY133)</f>
        <v/>
      </c>
      <c r="CG133" s="18" t="str">
        <f aca="false">IF(ISBLANK($B133),"",SUM(AZ133:BA133))</f>
        <v/>
      </c>
      <c r="CH133" s="18" t="str">
        <f aca="false">IF(ISBLANK($B133),"",SUM(BB133:BC133))</f>
        <v/>
      </c>
      <c r="CI133" s="18" t="str">
        <f aca="false">IF(ISBLANK($B133),"",BD133)</f>
        <v/>
      </c>
      <c r="CJ133" s="18" t="str">
        <f aca="false">IF(ISBLANK($B133),"",SUM(BE133:BF133))</f>
        <v/>
      </c>
      <c r="CK133" s="18" t="str">
        <f aca="false">IF(ISBLANK($B133),"",BG133)</f>
        <v/>
      </c>
      <c r="CL133" s="18" t="str">
        <f aca="false">IF(ISBLANK($B133),"",BH133)</f>
        <v/>
      </c>
      <c r="CM133" s="18" t="str">
        <f aca="false">IF(ISBLANK($B133),"",SUM(BI133:BJ133))</f>
        <v/>
      </c>
      <c r="CN133" s="18" t="str">
        <f aca="false">IF(ISBLANK($B133),"",BK133)</f>
        <v/>
      </c>
      <c r="CO133" s="18" t="str">
        <f aca="false">IF(ISBLANK($B133),"",BL133)</f>
        <v/>
      </c>
      <c r="CP133" s="18" t="str">
        <f aca="false">IF(ISBLANK($B133),"",BM133)</f>
        <v/>
      </c>
      <c r="CQ133" s="18" t="str">
        <f aca="false">IF(ISBLANK($B133),"",BN133)</f>
        <v/>
      </c>
      <c r="CR133" s="18" t="str">
        <f aca="false">IF(ISBLANK($B133),"",BO133)</f>
        <v/>
      </c>
      <c r="CS133" s="18" t="str">
        <f aca="false">IF(ISBLANK($B133),"",SUM(BP133:BQ133))</f>
        <v/>
      </c>
      <c r="CT133" s="18" t="str">
        <f aca="false">IF(ISBLANK($B133),"",BR133)</f>
        <v/>
      </c>
      <c r="CU133" s="47" t="str">
        <f aca="false">IF(ISBLANK($B133),"",SUM(BT133:CT133))</f>
        <v/>
      </c>
      <c r="DA133" s="17" t="n">
        <f aca="false">BS133</f>
        <v>0</v>
      </c>
      <c r="DB133" s="48" t="str">
        <f aca="false">IF(ISBLANK($B133),"",CU133/50)</f>
        <v/>
      </c>
    </row>
    <row r="134" customFormat="false" ht="12.75" hidden="false" customHeight="false" outlineLevel="0" collapsed="false">
      <c r="A134" s="1" t="n">
        <v>134</v>
      </c>
      <c r="B134" s="17"/>
      <c r="C134" s="3"/>
      <c r="D134" s="3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1" t="str">
        <f aca="false">IF(ISBLANK($B134)," ",IF(OR(C134=0,C134="N"),0,C134))</f>
        <v> </v>
      </c>
      <c r="AL134" s="1" t="str">
        <f aca="false">IF(ISBLANK($B134)," ",IF(OR(D134=0,D134="N"),0,D134))</f>
        <v> </v>
      </c>
      <c r="AM134" s="1" t="str">
        <f aca="false">IF(ISBLANK($B134)," ",IF(OR(E134=0,E134="N"),0,E134))</f>
        <v> </v>
      </c>
      <c r="AN134" s="1" t="str">
        <f aca="false">IF(ISBLANK($B134)," ",IF(OR(F134=0,F134="N"),0,F134))</f>
        <v> </v>
      </c>
      <c r="AO134" s="1" t="str">
        <f aca="false">IF(ISBLANK($B134)," ",IF(OR(G134=0,G134="N"),0,G134))</f>
        <v> </v>
      </c>
      <c r="AP134" s="1" t="str">
        <f aca="false">IF(ISBLANK($B134)," ",IF(OR(H134=0,H134="N"),0,H134))</f>
        <v> </v>
      </c>
      <c r="AQ134" s="1" t="str">
        <f aca="false">IF(ISBLANK($B134)," ",IF(OR(I134=0,I134="N"),0,I134))</f>
        <v> </v>
      </c>
      <c r="AR134" s="1" t="str">
        <f aca="false">IF(ISBLANK($B134)," ",IF(OR(J134=0,J134="N"),0,J134))</f>
        <v> </v>
      </c>
      <c r="AS134" s="1" t="str">
        <f aca="false">IF(ISBLANK($B134)," ",IF(OR(K134=0,K134="N"),0,K134))</f>
        <v> </v>
      </c>
      <c r="AT134" s="1" t="str">
        <f aca="false">IF(ISBLANK($B134)," ",IF(OR(L134=0,L134="N"),0,L134))</f>
        <v> </v>
      </c>
      <c r="AU134" s="1" t="str">
        <f aca="false">IF(ISBLANK($B134)," ",IF(OR(M134=0,M134="N"),0,M134))</f>
        <v> </v>
      </c>
      <c r="AV134" s="1" t="str">
        <f aca="false">IF(ISBLANK($B134)," ",IF(OR(N134=0,N134="N"),0,N134))</f>
        <v> </v>
      </c>
      <c r="AW134" s="1" t="str">
        <f aca="false">IF(ISBLANK($B134)," ",IF(OR(O134=0,O134="N"),0,O134))</f>
        <v> </v>
      </c>
      <c r="AX134" s="1" t="str">
        <f aca="false">IF(ISBLANK($B134)," ",IF(OR(P134=0,P134="N"),0,P134))</f>
        <v> </v>
      </c>
      <c r="AY134" s="1" t="str">
        <f aca="false">IF(ISBLANK($B134)," ",IF(OR(Q134=0,Q134="N"),0,Q134))</f>
        <v> </v>
      </c>
      <c r="AZ134" s="1" t="str">
        <f aca="false">IF(ISBLANK($B134)," ",IF(OR(R134=0,R134="N"),0,R134))</f>
        <v> </v>
      </c>
      <c r="BA134" s="1" t="str">
        <f aca="false">IF(ISBLANK($B134)," ",IF(OR(S134=0,S134="N"),0,S134))</f>
        <v> </v>
      </c>
      <c r="BB134" s="1" t="str">
        <f aca="false">IF(ISBLANK($B134)," ",IF(OR(T134=0,T134="N"),0,T134))</f>
        <v> </v>
      </c>
      <c r="BC134" s="1" t="str">
        <f aca="false">IF(ISBLANK($B134)," ",IF(OR(U134=0,U134="N"),0,U134))</f>
        <v> </v>
      </c>
      <c r="BD134" s="1" t="str">
        <f aca="false">IF(ISBLANK($B134)," ",IF(OR(V134=0,V134="N"),0,V134))</f>
        <v> </v>
      </c>
      <c r="BE134" s="1" t="str">
        <f aca="false">IF(ISBLANK($B134)," ",IF(OR(W134=0,W134="N"),0,W134))</f>
        <v> </v>
      </c>
      <c r="BF134" s="1" t="str">
        <f aca="false">IF(ISBLANK($B134)," ",IF(OR(X134=0,X134="N"),0,X134))</f>
        <v> </v>
      </c>
      <c r="BG134" s="1" t="str">
        <f aca="false">IF(ISBLANK($B134)," ",IF(OR(Y134=0,Y134="N"),0,Y134))</f>
        <v> </v>
      </c>
      <c r="BH134" s="1" t="str">
        <f aca="false">IF(ISBLANK($B134)," ",IF(OR(Z134=0,Z134="N"),0,Z134))</f>
        <v> </v>
      </c>
      <c r="BI134" s="1" t="str">
        <f aca="false">IF(ISBLANK($B134)," ",IF(OR(AA134=0,AA134="N"),0,AA134))</f>
        <v> </v>
      </c>
      <c r="BJ134" s="1" t="str">
        <f aca="false">IF(ISBLANK($B134)," ",IF(OR(AB134=0,AB134="N"),0,AB134))</f>
        <v> </v>
      </c>
      <c r="BK134" s="1" t="str">
        <f aca="false">IF(ISBLANK($B134)," ",IF(OR(AC134=0,AC134="N"),0,AC134))</f>
        <v> </v>
      </c>
      <c r="BL134" s="1" t="str">
        <f aca="false">IF(ISBLANK($B134)," ",IF(OR(AD134=0,AD134="N"),0,AD134))</f>
        <v> </v>
      </c>
      <c r="BM134" s="1" t="str">
        <f aca="false">IF(ISBLANK($B134)," ",IF(OR(AE134=0,AE134="N"),0,AE134))</f>
        <v> </v>
      </c>
      <c r="BN134" s="1" t="str">
        <f aca="false">IF(ISBLANK($B134)," ",IF(OR(AF134=0,AF134="N"),0,AF134))</f>
        <v> </v>
      </c>
      <c r="BO134" s="1" t="str">
        <f aca="false">IF(ISBLANK($B134)," ",IF(OR(AG134=0,AG134="N"),0,AG134))</f>
        <v> </v>
      </c>
      <c r="BP134" s="1" t="str">
        <f aca="false">IF(ISBLANK($B134)," ",IF(OR(AH134=0,AH134="N"),0,AH134))</f>
        <v> </v>
      </c>
      <c r="BQ134" s="1" t="str">
        <f aca="false">IF(ISBLANK($B134)," ",IF(OR(AI134=0,AI134="N"),0,AI134))</f>
        <v> </v>
      </c>
      <c r="BR134" s="1" t="str">
        <f aca="false">IF(ISBLANK($B134)," ",IF(OR(AJ134=0,AJ134="N"),0,AJ134))</f>
        <v> </v>
      </c>
      <c r="BS134" s="17" t="n">
        <f aca="false">B134</f>
        <v>0</v>
      </c>
      <c r="BT134" s="18" t="str">
        <f aca="false">IF(ISBLANK($B134),"",AK134)</f>
        <v/>
      </c>
      <c r="BU134" s="18" t="str">
        <f aca="false">IF(ISBLANK($B134),"",AL134)</f>
        <v/>
      </c>
      <c r="BV134" s="18" t="str">
        <f aca="false">IF(ISBLANK($B134),"",AM134)</f>
        <v/>
      </c>
      <c r="BW134" s="18" t="str">
        <f aca="false">IF(ISBLANK($B134),"",SUM(AN134:AO134))</f>
        <v/>
      </c>
      <c r="BX134" s="18" t="str">
        <f aca="false">IF(ISBLANK($B134),"",AP134)</f>
        <v/>
      </c>
      <c r="BY134" s="18" t="str">
        <f aca="false">IF(ISBLANK($B134),"",AQ134)</f>
        <v/>
      </c>
      <c r="BZ134" s="18" t="str">
        <f aca="false">IF(ISBLANK($B134),"",AR134)</f>
        <v/>
      </c>
      <c r="CA134" s="18" t="str">
        <f aca="false">IF(ISBLANK($B134),"",SUM(AS134:AT134))</f>
        <v/>
      </c>
      <c r="CB134" s="18" t="str">
        <f aca="false">IF(ISBLANK($B134),"",AU134)</f>
        <v/>
      </c>
      <c r="CC134" s="18" t="str">
        <f aca="false">IF(ISBLANK($B134),"",AV134)</f>
        <v/>
      </c>
      <c r="CD134" s="18" t="str">
        <f aca="false">IF(ISBLANK($B134),"",AW134)</f>
        <v/>
      </c>
      <c r="CE134" s="18" t="str">
        <f aca="false">IF(ISBLANK($B134),"",AX134)</f>
        <v/>
      </c>
      <c r="CF134" s="18" t="str">
        <f aca="false">IF(ISBLANK($B134),"",AY134)</f>
        <v/>
      </c>
      <c r="CG134" s="18" t="str">
        <f aca="false">IF(ISBLANK($B134),"",SUM(AZ134:BA134))</f>
        <v/>
      </c>
      <c r="CH134" s="18" t="str">
        <f aca="false">IF(ISBLANK($B134),"",SUM(BB134:BC134))</f>
        <v/>
      </c>
      <c r="CI134" s="18" t="str">
        <f aca="false">IF(ISBLANK($B134),"",BD134)</f>
        <v/>
      </c>
      <c r="CJ134" s="18" t="str">
        <f aca="false">IF(ISBLANK($B134),"",SUM(BE134:BF134))</f>
        <v/>
      </c>
      <c r="CK134" s="18" t="str">
        <f aca="false">IF(ISBLANK($B134),"",BG134)</f>
        <v/>
      </c>
      <c r="CL134" s="18" t="str">
        <f aca="false">IF(ISBLANK($B134),"",BH134)</f>
        <v/>
      </c>
      <c r="CM134" s="18" t="str">
        <f aca="false">IF(ISBLANK($B134),"",SUM(BI134:BJ134))</f>
        <v/>
      </c>
      <c r="CN134" s="18" t="str">
        <f aca="false">IF(ISBLANK($B134),"",BK134)</f>
        <v/>
      </c>
      <c r="CO134" s="18" t="str">
        <f aca="false">IF(ISBLANK($B134),"",BL134)</f>
        <v/>
      </c>
      <c r="CP134" s="18" t="str">
        <f aca="false">IF(ISBLANK($B134),"",BM134)</f>
        <v/>
      </c>
      <c r="CQ134" s="18" t="str">
        <f aca="false">IF(ISBLANK($B134),"",BN134)</f>
        <v/>
      </c>
      <c r="CR134" s="18" t="str">
        <f aca="false">IF(ISBLANK($B134),"",BO134)</f>
        <v/>
      </c>
      <c r="CS134" s="18" t="str">
        <f aca="false">IF(ISBLANK($B134),"",SUM(BP134:BQ134))</f>
        <v/>
      </c>
      <c r="CT134" s="18" t="str">
        <f aca="false">IF(ISBLANK($B134),"",BR134)</f>
        <v/>
      </c>
      <c r="CU134" s="47" t="str">
        <f aca="false">IF(ISBLANK($B134),"",SUM(BT134:CT134))</f>
        <v/>
      </c>
      <c r="DA134" s="17" t="n">
        <f aca="false">BS134</f>
        <v>0</v>
      </c>
      <c r="DB134" s="48" t="str">
        <f aca="false">IF(ISBLANK($B134),"",CU134/50)</f>
        <v/>
      </c>
    </row>
    <row r="135" customFormat="false" ht="12.75" hidden="false" customHeight="false" outlineLevel="0" collapsed="false">
      <c r="A135" s="1" t="n">
        <v>135</v>
      </c>
      <c r="B135" s="17"/>
      <c r="C135" s="3"/>
      <c r="D135" s="3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1" t="str">
        <f aca="false">IF(ISBLANK($B135)," ",IF(OR(C135=0,C135="N"),0,C135))</f>
        <v> </v>
      </c>
      <c r="AL135" s="1" t="str">
        <f aca="false">IF(ISBLANK($B135)," ",IF(OR(D135=0,D135="N"),0,D135))</f>
        <v> </v>
      </c>
      <c r="AM135" s="1" t="str">
        <f aca="false">IF(ISBLANK($B135)," ",IF(OR(E135=0,E135="N"),0,E135))</f>
        <v> </v>
      </c>
      <c r="AN135" s="1" t="str">
        <f aca="false">IF(ISBLANK($B135)," ",IF(OR(F135=0,F135="N"),0,F135))</f>
        <v> </v>
      </c>
      <c r="AO135" s="1" t="str">
        <f aca="false">IF(ISBLANK($B135)," ",IF(OR(G135=0,G135="N"),0,G135))</f>
        <v> </v>
      </c>
      <c r="AP135" s="1" t="str">
        <f aca="false">IF(ISBLANK($B135)," ",IF(OR(H135=0,H135="N"),0,H135))</f>
        <v> </v>
      </c>
      <c r="AQ135" s="1" t="str">
        <f aca="false">IF(ISBLANK($B135)," ",IF(OR(I135=0,I135="N"),0,I135))</f>
        <v> </v>
      </c>
      <c r="AR135" s="1" t="str">
        <f aca="false">IF(ISBLANK($B135)," ",IF(OR(J135=0,J135="N"),0,J135))</f>
        <v> </v>
      </c>
      <c r="AS135" s="1" t="str">
        <f aca="false">IF(ISBLANK($B135)," ",IF(OR(K135=0,K135="N"),0,K135))</f>
        <v> </v>
      </c>
      <c r="AT135" s="1" t="str">
        <f aca="false">IF(ISBLANK($B135)," ",IF(OR(L135=0,L135="N"),0,L135))</f>
        <v> </v>
      </c>
      <c r="AU135" s="1" t="str">
        <f aca="false">IF(ISBLANK($B135)," ",IF(OR(M135=0,M135="N"),0,M135))</f>
        <v> </v>
      </c>
      <c r="AV135" s="1" t="str">
        <f aca="false">IF(ISBLANK($B135)," ",IF(OR(N135=0,N135="N"),0,N135))</f>
        <v> </v>
      </c>
      <c r="AW135" s="1" t="str">
        <f aca="false">IF(ISBLANK($B135)," ",IF(OR(O135=0,O135="N"),0,O135))</f>
        <v> </v>
      </c>
      <c r="AX135" s="1" t="str">
        <f aca="false">IF(ISBLANK($B135)," ",IF(OR(P135=0,P135="N"),0,P135))</f>
        <v> </v>
      </c>
      <c r="AY135" s="1" t="str">
        <f aca="false">IF(ISBLANK($B135)," ",IF(OR(Q135=0,Q135="N"),0,Q135))</f>
        <v> </v>
      </c>
      <c r="AZ135" s="1" t="str">
        <f aca="false">IF(ISBLANK($B135)," ",IF(OR(R135=0,R135="N"),0,R135))</f>
        <v> </v>
      </c>
      <c r="BA135" s="1" t="str">
        <f aca="false">IF(ISBLANK($B135)," ",IF(OR(S135=0,S135="N"),0,S135))</f>
        <v> </v>
      </c>
      <c r="BB135" s="1" t="str">
        <f aca="false">IF(ISBLANK($B135)," ",IF(OR(T135=0,T135="N"),0,T135))</f>
        <v> </v>
      </c>
      <c r="BC135" s="1" t="str">
        <f aca="false">IF(ISBLANK($B135)," ",IF(OR(U135=0,U135="N"),0,U135))</f>
        <v> </v>
      </c>
      <c r="BD135" s="1" t="str">
        <f aca="false">IF(ISBLANK($B135)," ",IF(OR(V135=0,V135="N"),0,V135))</f>
        <v> </v>
      </c>
      <c r="BE135" s="1" t="str">
        <f aca="false">IF(ISBLANK($B135)," ",IF(OR(W135=0,W135="N"),0,W135))</f>
        <v> </v>
      </c>
      <c r="BF135" s="1" t="str">
        <f aca="false">IF(ISBLANK($B135)," ",IF(OR(X135=0,X135="N"),0,X135))</f>
        <v> </v>
      </c>
      <c r="BG135" s="1" t="str">
        <f aca="false">IF(ISBLANK($B135)," ",IF(OR(Y135=0,Y135="N"),0,Y135))</f>
        <v> </v>
      </c>
      <c r="BH135" s="1" t="str">
        <f aca="false">IF(ISBLANK($B135)," ",IF(OR(Z135=0,Z135="N"),0,Z135))</f>
        <v> </v>
      </c>
      <c r="BI135" s="1" t="str">
        <f aca="false">IF(ISBLANK($B135)," ",IF(OR(AA135=0,AA135="N"),0,AA135))</f>
        <v> </v>
      </c>
      <c r="BJ135" s="1" t="str">
        <f aca="false">IF(ISBLANK($B135)," ",IF(OR(AB135=0,AB135="N"),0,AB135))</f>
        <v> </v>
      </c>
      <c r="BK135" s="1" t="str">
        <f aca="false">IF(ISBLANK($B135)," ",IF(OR(AC135=0,AC135="N"),0,AC135))</f>
        <v> </v>
      </c>
      <c r="BL135" s="1" t="str">
        <f aca="false">IF(ISBLANK($B135)," ",IF(OR(AD135=0,AD135="N"),0,AD135))</f>
        <v> </v>
      </c>
      <c r="BM135" s="1" t="str">
        <f aca="false">IF(ISBLANK($B135)," ",IF(OR(AE135=0,AE135="N"),0,AE135))</f>
        <v> </v>
      </c>
      <c r="BN135" s="1" t="str">
        <f aca="false">IF(ISBLANK($B135)," ",IF(OR(AF135=0,AF135="N"),0,AF135))</f>
        <v> </v>
      </c>
      <c r="BO135" s="1" t="str">
        <f aca="false">IF(ISBLANK($B135)," ",IF(OR(AG135=0,AG135="N"),0,AG135))</f>
        <v> </v>
      </c>
      <c r="BP135" s="1" t="str">
        <f aca="false">IF(ISBLANK($B135)," ",IF(OR(AH135=0,AH135="N"),0,AH135))</f>
        <v> </v>
      </c>
      <c r="BQ135" s="1" t="str">
        <f aca="false">IF(ISBLANK($B135)," ",IF(OR(AI135=0,AI135="N"),0,AI135))</f>
        <v> </v>
      </c>
      <c r="BR135" s="1" t="str">
        <f aca="false">IF(ISBLANK($B135)," ",IF(OR(AJ135=0,AJ135="N"),0,AJ135))</f>
        <v> </v>
      </c>
      <c r="BS135" s="17" t="n">
        <f aca="false">B135</f>
        <v>0</v>
      </c>
      <c r="BT135" s="18" t="str">
        <f aca="false">IF(ISBLANK($B135),"",AK135)</f>
        <v/>
      </c>
      <c r="BU135" s="18" t="str">
        <f aca="false">IF(ISBLANK($B135),"",AL135)</f>
        <v/>
      </c>
      <c r="BV135" s="18" t="str">
        <f aca="false">IF(ISBLANK($B135),"",AM135)</f>
        <v/>
      </c>
      <c r="BW135" s="18" t="str">
        <f aca="false">IF(ISBLANK($B135),"",SUM(AN135:AO135))</f>
        <v/>
      </c>
      <c r="BX135" s="18" t="str">
        <f aca="false">IF(ISBLANK($B135),"",AP135)</f>
        <v/>
      </c>
      <c r="BY135" s="18" t="str">
        <f aca="false">IF(ISBLANK($B135),"",AQ135)</f>
        <v/>
      </c>
      <c r="BZ135" s="18" t="str">
        <f aca="false">IF(ISBLANK($B135),"",AR135)</f>
        <v/>
      </c>
      <c r="CA135" s="18" t="str">
        <f aca="false">IF(ISBLANK($B135),"",SUM(AS135:AT135))</f>
        <v/>
      </c>
      <c r="CB135" s="18" t="str">
        <f aca="false">IF(ISBLANK($B135),"",AU135)</f>
        <v/>
      </c>
      <c r="CC135" s="18" t="str">
        <f aca="false">IF(ISBLANK($B135),"",AV135)</f>
        <v/>
      </c>
      <c r="CD135" s="18" t="str">
        <f aca="false">IF(ISBLANK($B135),"",AW135)</f>
        <v/>
      </c>
      <c r="CE135" s="18" t="str">
        <f aca="false">IF(ISBLANK($B135),"",AX135)</f>
        <v/>
      </c>
      <c r="CF135" s="18" t="str">
        <f aca="false">IF(ISBLANK($B135),"",AY135)</f>
        <v/>
      </c>
      <c r="CG135" s="18" t="str">
        <f aca="false">IF(ISBLANK($B135),"",SUM(AZ135:BA135))</f>
        <v/>
      </c>
      <c r="CH135" s="18" t="str">
        <f aca="false">IF(ISBLANK($B135),"",SUM(BB135:BC135))</f>
        <v/>
      </c>
      <c r="CI135" s="18" t="str">
        <f aca="false">IF(ISBLANK($B135),"",BD135)</f>
        <v/>
      </c>
      <c r="CJ135" s="18" t="str">
        <f aca="false">IF(ISBLANK($B135),"",SUM(BE135:BF135))</f>
        <v/>
      </c>
      <c r="CK135" s="18" t="str">
        <f aca="false">IF(ISBLANK($B135),"",BG135)</f>
        <v/>
      </c>
      <c r="CL135" s="18" t="str">
        <f aca="false">IF(ISBLANK($B135),"",BH135)</f>
        <v/>
      </c>
      <c r="CM135" s="18" t="str">
        <f aca="false">IF(ISBLANK($B135),"",SUM(BI135:BJ135))</f>
        <v/>
      </c>
      <c r="CN135" s="18" t="str">
        <f aca="false">IF(ISBLANK($B135),"",BK135)</f>
        <v/>
      </c>
      <c r="CO135" s="18" t="str">
        <f aca="false">IF(ISBLANK($B135),"",BL135)</f>
        <v/>
      </c>
      <c r="CP135" s="18" t="str">
        <f aca="false">IF(ISBLANK($B135),"",BM135)</f>
        <v/>
      </c>
      <c r="CQ135" s="18" t="str">
        <f aca="false">IF(ISBLANK($B135),"",BN135)</f>
        <v/>
      </c>
      <c r="CR135" s="18" t="str">
        <f aca="false">IF(ISBLANK($B135),"",BO135)</f>
        <v/>
      </c>
      <c r="CS135" s="18" t="str">
        <f aca="false">IF(ISBLANK($B135),"",SUM(BP135:BQ135))</f>
        <v/>
      </c>
      <c r="CT135" s="18" t="str">
        <f aca="false">IF(ISBLANK($B135),"",BR135)</f>
        <v/>
      </c>
      <c r="CU135" s="47" t="str">
        <f aca="false">IF(ISBLANK($B135),"",SUM(BT135:CT135))</f>
        <v/>
      </c>
      <c r="DA135" s="17" t="n">
        <f aca="false">BS135</f>
        <v>0</v>
      </c>
      <c r="DB135" s="48" t="str">
        <f aca="false">IF(ISBLANK($B135),"",CU135/50)</f>
        <v/>
      </c>
    </row>
    <row r="136" customFormat="false" ht="12.75" hidden="false" customHeight="false" outlineLevel="0" collapsed="false">
      <c r="A136" s="1" t="n">
        <v>136</v>
      </c>
      <c r="B136" s="17"/>
      <c r="C136" s="3"/>
      <c r="D136" s="3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1" t="str">
        <f aca="false">IF(ISBLANK($B136)," ",IF(OR(C136=0,C136="N"),0,C136))</f>
        <v> </v>
      </c>
      <c r="AL136" s="1" t="str">
        <f aca="false">IF(ISBLANK($B136)," ",IF(OR(D136=0,D136="N"),0,D136))</f>
        <v> </v>
      </c>
      <c r="AM136" s="1" t="str">
        <f aca="false">IF(ISBLANK($B136)," ",IF(OR(E136=0,E136="N"),0,E136))</f>
        <v> </v>
      </c>
      <c r="AN136" s="1" t="str">
        <f aca="false">IF(ISBLANK($B136)," ",IF(OR(F136=0,F136="N"),0,F136))</f>
        <v> </v>
      </c>
      <c r="AO136" s="1" t="str">
        <f aca="false">IF(ISBLANK($B136)," ",IF(OR(G136=0,G136="N"),0,G136))</f>
        <v> </v>
      </c>
      <c r="AP136" s="1" t="str">
        <f aca="false">IF(ISBLANK($B136)," ",IF(OR(H136=0,H136="N"),0,H136))</f>
        <v> </v>
      </c>
      <c r="AQ136" s="1" t="str">
        <f aca="false">IF(ISBLANK($B136)," ",IF(OR(I136=0,I136="N"),0,I136))</f>
        <v> </v>
      </c>
      <c r="AR136" s="1" t="str">
        <f aca="false">IF(ISBLANK($B136)," ",IF(OR(J136=0,J136="N"),0,J136))</f>
        <v> </v>
      </c>
      <c r="AS136" s="1" t="str">
        <f aca="false">IF(ISBLANK($B136)," ",IF(OR(K136=0,K136="N"),0,K136))</f>
        <v> </v>
      </c>
      <c r="AT136" s="1" t="str">
        <f aca="false">IF(ISBLANK($B136)," ",IF(OR(L136=0,L136="N"),0,L136))</f>
        <v> </v>
      </c>
      <c r="AU136" s="1" t="str">
        <f aca="false">IF(ISBLANK($B136)," ",IF(OR(M136=0,M136="N"),0,M136))</f>
        <v> </v>
      </c>
      <c r="AV136" s="1" t="str">
        <f aca="false">IF(ISBLANK($B136)," ",IF(OR(N136=0,N136="N"),0,N136))</f>
        <v> </v>
      </c>
      <c r="AW136" s="1" t="str">
        <f aca="false">IF(ISBLANK($B136)," ",IF(OR(O136=0,O136="N"),0,O136))</f>
        <v> </v>
      </c>
      <c r="AX136" s="1" t="str">
        <f aca="false">IF(ISBLANK($B136)," ",IF(OR(P136=0,P136="N"),0,P136))</f>
        <v> </v>
      </c>
      <c r="AY136" s="1" t="str">
        <f aca="false">IF(ISBLANK($B136)," ",IF(OR(Q136=0,Q136="N"),0,Q136))</f>
        <v> </v>
      </c>
      <c r="AZ136" s="1" t="str">
        <f aca="false">IF(ISBLANK($B136)," ",IF(OR(R136=0,R136="N"),0,R136))</f>
        <v> </v>
      </c>
      <c r="BA136" s="1" t="str">
        <f aca="false">IF(ISBLANK($B136)," ",IF(OR(S136=0,S136="N"),0,S136))</f>
        <v> </v>
      </c>
      <c r="BB136" s="1" t="str">
        <f aca="false">IF(ISBLANK($B136)," ",IF(OR(T136=0,T136="N"),0,T136))</f>
        <v> </v>
      </c>
      <c r="BC136" s="1" t="str">
        <f aca="false">IF(ISBLANK($B136)," ",IF(OR(U136=0,U136="N"),0,U136))</f>
        <v> </v>
      </c>
      <c r="BD136" s="1" t="str">
        <f aca="false">IF(ISBLANK($B136)," ",IF(OR(V136=0,V136="N"),0,V136))</f>
        <v> </v>
      </c>
      <c r="BE136" s="1" t="str">
        <f aca="false">IF(ISBLANK($B136)," ",IF(OR(W136=0,W136="N"),0,W136))</f>
        <v> </v>
      </c>
      <c r="BF136" s="1" t="str">
        <f aca="false">IF(ISBLANK($B136)," ",IF(OR(X136=0,X136="N"),0,X136))</f>
        <v> </v>
      </c>
      <c r="BG136" s="1" t="str">
        <f aca="false">IF(ISBLANK($B136)," ",IF(OR(Y136=0,Y136="N"),0,Y136))</f>
        <v> </v>
      </c>
      <c r="BH136" s="1" t="str">
        <f aca="false">IF(ISBLANK($B136)," ",IF(OR(Z136=0,Z136="N"),0,Z136))</f>
        <v> </v>
      </c>
      <c r="BI136" s="1" t="str">
        <f aca="false">IF(ISBLANK($B136)," ",IF(OR(AA136=0,AA136="N"),0,AA136))</f>
        <v> </v>
      </c>
      <c r="BJ136" s="1" t="str">
        <f aca="false">IF(ISBLANK($B136)," ",IF(OR(AB136=0,AB136="N"),0,AB136))</f>
        <v> </v>
      </c>
      <c r="BK136" s="1" t="str">
        <f aca="false">IF(ISBLANK($B136)," ",IF(OR(AC136=0,AC136="N"),0,AC136))</f>
        <v> </v>
      </c>
      <c r="BL136" s="1" t="str">
        <f aca="false">IF(ISBLANK($B136)," ",IF(OR(AD136=0,AD136="N"),0,AD136))</f>
        <v> </v>
      </c>
      <c r="BM136" s="1" t="str">
        <f aca="false">IF(ISBLANK($B136)," ",IF(OR(AE136=0,AE136="N"),0,AE136))</f>
        <v> </v>
      </c>
      <c r="BN136" s="1" t="str">
        <f aca="false">IF(ISBLANK($B136)," ",IF(OR(AF136=0,AF136="N"),0,AF136))</f>
        <v> </v>
      </c>
      <c r="BO136" s="1" t="str">
        <f aca="false">IF(ISBLANK($B136)," ",IF(OR(AG136=0,AG136="N"),0,AG136))</f>
        <v> </v>
      </c>
      <c r="BP136" s="1" t="str">
        <f aca="false">IF(ISBLANK($B136)," ",IF(OR(AH136=0,AH136="N"),0,AH136))</f>
        <v> </v>
      </c>
      <c r="BQ136" s="1" t="str">
        <f aca="false">IF(ISBLANK($B136)," ",IF(OR(AI136=0,AI136="N"),0,AI136))</f>
        <v> </v>
      </c>
      <c r="BR136" s="1" t="str">
        <f aca="false">IF(ISBLANK($B136)," ",IF(OR(AJ136=0,AJ136="N"),0,AJ136))</f>
        <v> </v>
      </c>
      <c r="BS136" s="17" t="n">
        <f aca="false">B136</f>
        <v>0</v>
      </c>
      <c r="BT136" s="18" t="str">
        <f aca="false">IF(ISBLANK($B136),"",AK136)</f>
        <v/>
      </c>
      <c r="BU136" s="18" t="str">
        <f aca="false">IF(ISBLANK($B136),"",AL136)</f>
        <v/>
      </c>
      <c r="BV136" s="18" t="str">
        <f aca="false">IF(ISBLANK($B136),"",AM136)</f>
        <v/>
      </c>
      <c r="BW136" s="18" t="str">
        <f aca="false">IF(ISBLANK($B136),"",SUM(AN136:AO136))</f>
        <v/>
      </c>
      <c r="BX136" s="18" t="str">
        <f aca="false">IF(ISBLANK($B136),"",AP136)</f>
        <v/>
      </c>
      <c r="BY136" s="18" t="str">
        <f aca="false">IF(ISBLANK($B136),"",AQ136)</f>
        <v/>
      </c>
      <c r="BZ136" s="18" t="str">
        <f aca="false">IF(ISBLANK($B136),"",AR136)</f>
        <v/>
      </c>
      <c r="CA136" s="18" t="str">
        <f aca="false">IF(ISBLANK($B136),"",SUM(AS136:AT136))</f>
        <v/>
      </c>
      <c r="CB136" s="18" t="str">
        <f aca="false">IF(ISBLANK($B136),"",AU136)</f>
        <v/>
      </c>
      <c r="CC136" s="18" t="str">
        <f aca="false">IF(ISBLANK($B136),"",AV136)</f>
        <v/>
      </c>
      <c r="CD136" s="18" t="str">
        <f aca="false">IF(ISBLANK($B136),"",AW136)</f>
        <v/>
      </c>
      <c r="CE136" s="18" t="str">
        <f aca="false">IF(ISBLANK($B136),"",AX136)</f>
        <v/>
      </c>
      <c r="CF136" s="18" t="str">
        <f aca="false">IF(ISBLANK($B136),"",AY136)</f>
        <v/>
      </c>
      <c r="CG136" s="18" t="str">
        <f aca="false">IF(ISBLANK($B136),"",SUM(AZ136:BA136))</f>
        <v/>
      </c>
      <c r="CH136" s="18" t="str">
        <f aca="false">IF(ISBLANK($B136),"",SUM(BB136:BC136))</f>
        <v/>
      </c>
      <c r="CI136" s="18" t="str">
        <f aca="false">IF(ISBLANK($B136),"",BD136)</f>
        <v/>
      </c>
      <c r="CJ136" s="18" t="str">
        <f aca="false">IF(ISBLANK($B136),"",SUM(BE136:BF136))</f>
        <v/>
      </c>
      <c r="CK136" s="18" t="str">
        <f aca="false">IF(ISBLANK($B136),"",BG136)</f>
        <v/>
      </c>
      <c r="CL136" s="18" t="str">
        <f aca="false">IF(ISBLANK($B136),"",BH136)</f>
        <v/>
      </c>
      <c r="CM136" s="18" t="str">
        <f aca="false">IF(ISBLANK($B136),"",SUM(BI136:BJ136))</f>
        <v/>
      </c>
      <c r="CN136" s="18" t="str">
        <f aca="false">IF(ISBLANK($B136),"",BK136)</f>
        <v/>
      </c>
      <c r="CO136" s="18" t="str">
        <f aca="false">IF(ISBLANK($B136),"",BL136)</f>
        <v/>
      </c>
      <c r="CP136" s="18" t="str">
        <f aca="false">IF(ISBLANK($B136),"",BM136)</f>
        <v/>
      </c>
      <c r="CQ136" s="18" t="str">
        <f aca="false">IF(ISBLANK($B136),"",BN136)</f>
        <v/>
      </c>
      <c r="CR136" s="18" t="str">
        <f aca="false">IF(ISBLANK($B136),"",BO136)</f>
        <v/>
      </c>
      <c r="CS136" s="18" t="str">
        <f aca="false">IF(ISBLANK($B136),"",SUM(BP136:BQ136))</f>
        <v/>
      </c>
      <c r="CT136" s="18" t="str">
        <f aca="false">IF(ISBLANK($B136),"",BR136)</f>
        <v/>
      </c>
      <c r="CU136" s="47" t="str">
        <f aca="false">IF(ISBLANK($B136),"",SUM(BT136:CT136))</f>
        <v/>
      </c>
      <c r="DA136" s="17" t="n">
        <f aca="false">BS136</f>
        <v>0</v>
      </c>
      <c r="DB136" s="48" t="str">
        <f aca="false">IF(ISBLANK($B136),"",CU136/50)</f>
        <v/>
      </c>
    </row>
    <row r="137" customFormat="false" ht="12.75" hidden="false" customHeight="false" outlineLevel="0" collapsed="false">
      <c r="A137" s="1" t="n">
        <v>137</v>
      </c>
      <c r="B137" s="17"/>
      <c r="C137" s="3"/>
      <c r="D137" s="3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1" t="str">
        <f aca="false">IF(ISBLANK($B137)," ",IF(OR(C137=0,C137="N"),0,C137))</f>
        <v> </v>
      </c>
      <c r="AL137" s="1" t="str">
        <f aca="false">IF(ISBLANK($B137)," ",IF(OR(D137=0,D137="N"),0,D137))</f>
        <v> </v>
      </c>
      <c r="AM137" s="1" t="str">
        <f aca="false">IF(ISBLANK($B137)," ",IF(OR(E137=0,E137="N"),0,E137))</f>
        <v> </v>
      </c>
      <c r="AN137" s="1" t="str">
        <f aca="false">IF(ISBLANK($B137)," ",IF(OR(F137=0,F137="N"),0,F137))</f>
        <v> </v>
      </c>
      <c r="AO137" s="1" t="str">
        <f aca="false">IF(ISBLANK($B137)," ",IF(OR(G137=0,G137="N"),0,G137))</f>
        <v> </v>
      </c>
      <c r="AP137" s="1" t="str">
        <f aca="false">IF(ISBLANK($B137)," ",IF(OR(H137=0,H137="N"),0,H137))</f>
        <v> </v>
      </c>
      <c r="AQ137" s="1" t="str">
        <f aca="false">IF(ISBLANK($B137)," ",IF(OR(I137=0,I137="N"),0,I137))</f>
        <v> </v>
      </c>
      <c r="AR137" s="1" t="str">
        <f aca="false">IF(ISBLANK($B137)," ",IF(OR(J137=0,J137="N"),0,J137))</f>
        <v> </v>
      </c>
      <c r="AS137" s="1" t="str">
        <f aca="false">IF(ISBLANK($B137)," ",IF(OR(K137=0,K137="N"),0,K137))</f>
        <v> </v>
      </c>
      <c r="AT137" s="1" t="str">
        <f aca="false">IF(ISBLANK($B137)," ",IF(OR(L137=0,L137="N"),0,L137))</f>
        <v> </v>
      </c>
      <c r="AU137" s="1" t="str">
        <f aca="false">IF(ISBLANK($B137)," ",IF(OR(M137=0,M137="N"),0,M137))</f>
        <v> </v>
      </c>
      <c r="AV137" s="1" t="str">
        <f aca="false">IF(ISBLANK($B137)," ",IF(OR(N137=0,N137="N"),0,N137))</f>
        <v> </v>
      </c>
      <c r="AW137" s="1" t="str">
        <f aca="false">IF(ISBLANK($B137)," ",IF(OR(O137=0,O137="N"),0,O137))</f>
        <v> </v>
      </c>
      <c r="AX137" s="1" t="str">
        <f aca="false">IF(ISBLANK($B137)," ",IF(OR(P137=0,P137="N"),0,P137))</f>
        <v> </v>
      </c>
      <c r="AY137" s="1" t="str">
        <f aca="false">IF(ISBLANK($B137)," ",IF(OR(Q137=0,Q137="N"),0,Q137))</f>
        <v> </v>
      </c>
      <c r="AZ137" s="1" t="str">
        <f aca="false">IF(ISBLANK($B137)," ",IF(OR(R137=0,R137="N"),0,R137))</f>
        <v> </v>
      </c>
      <c r="BA137" s="1" t="str">
        <f aca="false">IF(ISBLANK($B137)," ",IF(OR(S137=0,S137="N"),0,S137))</f>
        <v> </v>
      </c>
      <c r="BB137" s="1" t="str">
        <f aca="false">IF(ISBLANK($B137)," ",IF(OR(T137=0,T137="N"),0,T137))</f>
        <v> </v>
      </c>
      <c r="BC137" s="1" t="str">
        <f aca="false">IF(ISBLANK($B137)," ",IF(OR(U137=0,U137="N"),0,U137))</f>
        <v> </v>
      </c>
      <c r="BD137" s="1" t="str">
        <f aca="false">IF(ISBLANK($B137)," ",IF(OR(V137=0,V137="N"),0,V137))</f>
        <v> </v>
      </c>
      <c r="BE137" s="1" t="str">
        <f aca="false">IF(ISBLANK($B137)," ",IF(OR(W137=0,W137="N"),0,W137))</f>
        <v> </v>
      </c>
      <c r="BF137" s="1" t="str">
        <f aca="false">IF(ISBLANK($B137)," ",IF(OR(X137=0,X137="N"),0,X137))</f>
        <v> </v>
      </c>
      <c r="BG137" s="1" t="str">
        <f aca="false">IF(ISBLANK($B137)," ",IF(OR(Y137=0,Y137="N"),0,Y137))</f>
        <v> </v>
      </c>
      <c r="BH137" s="1" t="str">
        <f aca="false">IF(ISBLANK($B137)," ",IF(OR(Z137=0,Z137="N"),0,Z137))</f>
        <v> </v>
      </c>
      <c r="BI137" s="1" t="str">
        <f aca="false">IF(ISBLANK($B137)," ",IF(OR(AA137=0,AA137="N"),0,AA137))</f>
        <v> </v>
      </c>
      <c r="BJ137" s="1" t="str">
        <f aca="false">IF(ISBLANK($B137)," ",IF(OR(AB137=0,AB137="N"),0,AB137))</f>
        <v> </v>
      </c>
      <c r="BK137" s="1" t="str">
        <f aca="false">IF(ISBLANK($B137)," ",IF(OR(AC137=0,AC137="N"),0,AC137))</f>
        <v> </v>
      </c>
      <c r="BL137" s="1" t="str">
        <f aca="false">IF(ISBLANK($B137)," ",IF(OR(AD137=0,AD137="N"),0,AD137))</f>
        <v> </v>
      </c>
      <c r="BM137" s="1" t="str">
        <f aca="false">IF(ISBLANK($B137)," ",IF(OR(AE137=0,AE137="N"),0,AE137))</f>
        <v> </v>
      </c>
      <c r="BN137" s="1" t="str">
        <f aca="false">IF(ISBLANK($B137)," ",IF(OR(AF137=0,AF137="N"),0,AF137))</f>
        <v> </v>
      </c>
      <c r="BO137" s="1" t="str">
        <f aca="false">IF(ISBLANK($B137)," ",IF(OR(AG137=0,AG137="N"),0,AG137))</f>
        <v> </v>
      </c>
      <c r="BP137" s="1" t="str">
        <f aca="false">IF(ISBLANK($B137)," ",IF(OR(AH137=0,AH137="N"),0,AH137))</f>
        <v> </v>
      </c>
      <c r="BQ137" s="1" t="str">
        <f aca="false">IF(ISBLANK($B137)," ",IF(OR(AI137=0,AI137="N"),0,AI137))</f>
        <v> </v>
      </c>
      <c r="BR137" s="1" t="str">
        <f aca="false">IF(ISBLANK($B137)," ",IF(OR(AJ137=0,AJ137="N"),0,AJ137))</f>
        <v> </v>
      </c>
      <c r="BS137" s="17" t="n">
        <f aca="false">B137</f>
        <v>0</v>
      </c>
      <c r="BT137" s="18" t="str">
        <f aca="false">IF(ISBLANK($B137),"",AK137)</f>
        <v/>
      </c>
      <c r="BU137" s="18" t="str">
        <f aca="false">IF(ISBLANK($B137),"",AL137)</f>
        <v/>
      </c>
      <c r="BV137" s="18" t="str">
        <f aca="false">IF(ISBLANK($B137),"",AM137)</f>
        <v/>
      </c>
      <c r="BW137" s="18" t="str">
        <f aca="false">IF(ISBLANK($B137),"",SUM(AN137:AO137))</f>
        <v/>
      </c>
      <c r="BX137" s="18" t="str">
        <f aca="false">IF(ISBLANK($B137),"",AP137)</f>
        <v/>
      </c>
      <c r="BY137" s="18" t="str">
        <f aca="false">IF(ISBLANK($B137),"",AQ137)</f>
        <v/>
      </c>
      <c r="BZ137" s="18" t="str">
        <f aca="false">IF(ISBLANK($B137),"",AR137)</f>
        <v/>
      </c>
      <c r="CA137" s="18" t="str">
        <f aca="false">IF(ISBLANK($B137),"",SUM(AS137:AT137))</f>
        <v/>
      </c>
      <c r="CB137" s="18" t="str">
        <f aca="false">IF(ISBLANK($B137),"",AU137)</f>
        <v/>
      </c>
      <c r="CC137" s="18" t="str">
        <f aca="false">IF(ISBLANK($B137),"",AV137)</f>
        <v/>
      </c>
      <c r="CD137" s="18" t="str">
        <f aca="false">IF(ISBLANK($B137),"",AW137)</f>
        <v/>
      </c>
      <c r="CE137" s="18" t="str">
        <f aca="false">IF(ISBLANK($B137),"",AX137)</f>
        <v/>
      </c>
      <c r="CF137" s="18" t="str">
        <f aca="false">IF(ISBLANK($B137),"",AY137)</f>
        <v/>
      </c>
      <c r="CG137" s="18" t="str">
        <f aca="false">IF(ISBLANK($B137),"",SUM(AZ137:BA137))</f>
        <v/>
      </c>
      <c r="CH137" s="18" t="str">
        <f aca="false">IF(ISBLANK($B137),"",SUM(BB137:BC137))</f>
        <v/>
      </c>
      <c r="CI137" s="18" t="str">
        <f aca="false">IF(ISBLANK($B137),"",BD137)</f>
        <v/>
      </c>
      <c r="CJ137" s="18" t="str">
        <f aca="false">IF(ISBLANK($B137),"",SUM(BE137:BF137))</f>
        <v/>
      </c>
      <c r="CK137" s="18" t="str">
        <f aca="false">IF(ISBLANK($B137),"",BG137)</f>
        <v/>
      </c>
      <c r="CL137" s="18" t="str">
        <f aca="false">IF(ISBLANK($B137),"",BH137)</f>
        <v/>
      </c>
      <c r="CM137" s="18" t="str">
        <f aca="false">IF(ISBLANK($B137),"",SUM(BI137:BJ137))</f>
        <v/>
      </c>
      <c r="CN137" s="18" t="str">
        <f aca="false">IF(ISBLANK($B137),"",BK137)</f>
        <v/>
      </c>
      <c r="CO137" s="18" t="str">
        <f aca="false">IF(ISBLANK($B137),"",BL137)</f>
        <v/>
      </c>
      <c r="CP137" s="18" t="str">
        <f aca="false">IF(ISBLANK($B137),"",BM137)</f>
        <v/>
      </c>
      <c r="CQ137" s="18" t="str">
        <f aca="false">IF(ISBLANK($B137),"",BN137)</f>
        <v/>
      </c>
      <c r="CR137" s="18" t="str">
        <f aca="false">IF(ISBLANK($B137),"",BO137)</f>
        <v/>
      </c>
      <c r="CS137" s="18" t="str">
        <f aca="false">IF(ISBLANK($B137),"",SUM(BP137:BQ137))</f>
        <v/>
      </c>
      <c r="CT137" s="18" t="str">
        <f aca="false">IF(ISBLANK($B137),"",BR137)</f>
        <v/>
      </c>
      <c r="CU137" s="47" t="str">
        <f aca="false">IF(ISBLANK($B137),"",SUM(BT137:CT137))</f>
        <v/>
      </c>
      <c r="DA137" s="17" t="n">
        <f aca="false">BS137</f>
        <v>0</v>
      </c>
      <c r="DB137" s="48" t="str">
        <f aca="false">IF(ISBLANK($B137),"",CU137/50)</f>
        <v/>
      </c>
    </row>
    <row r="138" customFormat="false" ht="12.75" hidden="false" customHeight="false" outlineLevel="0" collapsed="false">
      <c r="A138" s="1" t="n">
        <v>138</v>
      </c>
      <c r="B138" s="17"/>
      <c r="C138" s="3"/>
      <c r="D138" s="3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1" t="str">
        <f aca="false">IF(ISBLANK($B138)," ",IF(OR(C138=0,C138="N"),0,C138))</f>
        <v> </v>
      </c>
      <c r="AL138" s="1" t="str">
        <f aca="false">IF(ISBLANK($B138)," ",IF(OR(D138=0,D138="N"),0,D138))</f>
        <v> </v>
      </c>
      <c r="AM138" s="1" t="str">
        <f aca="false">IF(ISBLANK($B138)," ",IF(OR(E138=0,E138="N"),0,E138))</f>
        <v> </v>
      </c>
      <c r="AN138" s="1" t="str">
        <f aca="false">IF(ISBLANK($B138)," ",IF(OR(F138=0,F138="N"),0,F138))</f>
        <v> </v>
      </c>
      <c r="AO138" s="1" t="str">
        <f aca="false">IF(ISBLANK($B138)," ",IF(OR(G138=0,G138="N"),0,G138))</f>
        <v> </v>
      </c>
      <c r="AP138" s="1" t="str">
        <f aca="false">IF(ISBLANK($B138)," ",IF(OR(H138=0,H138="N"),0,H138))</f>
        <v> </v>
      </c>
      <c r="AQ138" s="1" t="str">
        <f aca="false">IF(ISBLANK($B138)," ",IF(OR(I138=0,I138="N"),0,I138))</f>
        <v> </v>
      </c>
      <c r="AR138" s="1" t="str">
        <f aca="false">IF(ISBLANK($B138)," ",IF(OR(J138=0,J138="N"),0,J138))</f>
        <v> </v>
      </c>
      <c r="AS138" s="1" t="str">
        <f aca="false">IF(ISBLANK($B138)," ",IF(OR(K138=0,K138="N"),0,K138))</f>
        <v> </v>
      </c>
      <c r="AT138" s="1" t="str">
        <f aca="false">IF(ISBLANK($B138)," ",IF(OR(L138=0,L138="N"),0,L138))</f>
        <v> </v>
      </c>
      <c r="AU138" s="1" t="str">
        <f aca="false">IF(ISBLANK($B138)," ",IF(OR(M138=0,M138="N"),0,M138))</f>
        <v> </v>
      </c>
      <c r="AV138" s="1" t="str">
        <f aca="false">IF(ISBLANK($B138)," ",IF(OR(N138=0,N138="N"),0,N138))</f>
        <v> </v>
      </c>
      <c r="AW138" s="1" t="str">
        <f aca="false">IF(ISBLANK($B138)," ",IF(OR(O138=0,O138="N"),0,O138))</f>
        <v> </v>
      </c>
      <c r="AX138" s="1" t="str">
        <f aca="false">IF(ISBLANK($B138)," ",IF(OR(P138=0,P138="N"),0,P138))</f>
        <v> </v>
      </c>
      <c r="AY138" s="1" t="str">
        <f aca="false">IF(ISBLANK($B138)," ",IF(OR(Q138=0,Q138="N"),0,Q138))</f>
        <v> </v>
      </c>
      <c r="AZ138" s="1" t="str">
        <f aca="false">IF(ISBLANK($B138)," ",IF(OR(R138=0,R138="N"),0,R138))</f>
        <v> </v>
      </c>
      <c r="BA138" s="1" t="str">
        <f aca="false">IF(ISBLANK($B138)," ",IF(OR(S138=0,S138="N"),0,S138))</f>
        <v> </v>
      </c>
      <c r="BB138" s="1" t="str">
        <f aca="false">IF(ISBLANK($B138)," ",IF(OR(T138=0,T138="N"),0,T138))</f>
        <v> </v>
      </c>
      <c r="BC138" s="1" t="str">
        <f aca="false">IF(ISBLANK($B138)," ",IF(OR(U138=0,U138="N"),0,U138))</f>
        <v> </v>
      </c>
      <c r="BD138" s="1" t="str">
        <f aca="false">IF(ISBLANK($B138)," ",IF(OR(V138=0,V138="N"),0,V138))</f>
        <v> </v>
      </c>
      <c r="BE138" s="1" t="str">
        <f aca="false">IF(ISBLANK($B138)," ",IF(OR(W138=0,W138="N"),0,W138))</f>
        <v> </v>
      </c>
      <c r="BF138" s="1" t="str">
        <f aca="false">IF(ISBLANK($B138)," ",IF(OR(X138=0,X138="N"),0,X138))</f>
        <v> </v>
      </c>
      <c r="BG138" s="1" t="str">
        <f aca="false">IF(ISBLANK($B138)," ",IF(OR(Y138=0,Y138="N"),0,Y138))</f>
        <v> </v>
      </c>
      <c r="BH138" s="1" t="str">
        <f aca="false">IF(ISBLANK($B138)," ",IF(OR(Z138=0,Z138="N"),0,Z138))</f>
        <v> </v>
      </c>
      <c r="BI138" s="1" t="str">
        <f aca="false">IF(ISBLANK($B138)," ",IF(OR(AA138=0,AA138="N"),0,AA138))</f>
        <v> </v>
      </c>
      <c r="BJ138" s="1" t="str">
        <f aca="false">IF(ISBLANK($B138)," ",IF(OR(AB138=0,AB138="N"),0,AB138))</f>
        <v> </v>
      </c>
      <c r="BK138" s="1" t="str">
        <f aca="false">IF(ISBLANK($B138)," ",IF(OR(AC138=0,AC138="N"),0,AC138))</f>
        <v> </v>
      </c>
      <c r="BL138" s="1" t="str">
        <f aca="false">IF(ISBLANK($B138)," ",IF(OR(AD138=0,AD138="N"),0,AD138))</f>
        <v> </v>
      </c>
      <c r="BM138" s="1" t="str">
        <f aca="false">IF(ISBLANK($B138)," ",IF(OR(AE138=0,AE138="N"),0,AE138))</f>
        <v> </v>
      </c>
      <c r="BN138" s="1" t="str">
        <f aca="false">IF(ISBLANK($B138)," ",IF(OR(AF138=0,AF138="N"),0,AF138))</f>
        <v> </v>
      </c>
      <c r="BO138" s="1" t="str">
        <f aca="false">IF(ISBLANK($B138)," ",IF(OR(AG138=0,AG138="N"),0,AG138))</f>
        <v> </v>
      </c>
      <c r="BP138" s="1" t="str">
        <f aca="false">IF(ISBLANK($B138)," ",IF(OR(AH138=0,AH138="N"),0,AH138))</f>
        <v> </v>
      </c>
      <c r="BQ138" s="1" t="str">
        <f aca="false">IF(ISBLANK($B138)," ",IF(OR(AI138=0,AI138="N"),0,AI138))</f>
        <v> </v>
      </c>
      <c r="BR138" s="1" t="str">
        <f aca="false">IF(ISBLANK($B138)," ",IF(OR(AJ138=0,AJ138="N"),0,AJ138))</f>
        <v> </v>
      </c>
      <c r="BS138" s="17" t="n">
        <f aca="false">B138</f>
        <v>0</v>
      </c>
      <c r="BT138" s="18" t="str">
        <f aca="false">IF(ISBLANK($B138),"",AK138)</f>
        <v/>
      </c>
      <c r="BU138" s="18" t="str">
        <f aca="false">IF(ISBLANK($B138),"",AL138)</f>
        <v/>
      </c>
      <c r="BV138" s="18" t="str">
        <f aca="false">IF(ISBLANK($B138),"",AM138)</f>
        <v/>
      </c>
      <c r="BW138" s="18" t="str">
        <f aca="false">IF(ISBLANK($B138),"",SUM(AN138:AO138))</f>
        <v/>
      </c>
      <c r="BX138" s="18" t="str">
        <f aca="false">IF(ISBLANK($B138),"",AP138)</f>
        <v/>
      </c>
      <c r="BY138" s="18" t="str">
        <f aca="false">IF(ISBLANK($B138),"",AQ138)</f>
        <v/>
      </c>
      <c r="BZ138" s="18" t="str">
        <f aca="false">IF(ISBLANK($B138),"",AR138)</f>
        <v/>
      </c>
      <c r="CA138" s="18" t="str">
        <f aca="false">IF(ISBLANK($B138),"",SUM(AS138:AT138))</f>
        <v/>
      </c>
      <c r="CB138" s="18" t="str">
        <f aca="false">IF(ISBLANK($B138),"",AU138)</f>
        <v/>
      </c>
      <c r="CC138" s="18" t="str">
        <f aca="false">IF(ISBLANK($B138),"",AV138)</f>
        <v/>
      </c>
      <c r="CD138" s="18" t="str">
        <f aca="false">IF(ISBLANK($B138),"",AW138)</f>
        <v/>
      </c>
      <c r="CE138" s="18" t="str">
        <f aca="false">IF(ISBLANK($B138),"",AX138)</f>
        <v/>
      </c>
      <c r="CF138" s="18" t="str">
        <f aca="false">IF(ISBLANK($B138),"",AY138)</f>
        <v/>
      </c>
      <c r="CG138" s="18" t="str">
        <f aca="false">IF(ISBLANK($B138),"",SUM(AZ138:BA138))</f>
        <v/>
      </c>
      <c r="CH138" s="18" t="str">
        <f aca="false">IF(ISBLANK($B138),"",SUM(BB138:BC138))</f>
        <v/>
      </c>
      <c r="CI138" s="18" t="str">
        <f aca="false">IF(ISBLANK($B138),"",BD138)</f>
        <v/>
      </c>
      <c r="CJ138" s="18" t="str">
        <f aca="false">IF(ISBLANK($B138),"",SUM(BE138:BF138))</f>
        <v/>
      </c>
      <c r="CK138" s="18" t="str">
        <f aca="false">IF(ISBLANK($B138),"",BG138)</f>
        <v/>
      </c>
      <c r="CL138" s="18" t="str">
        <f aca="false">IF(ISBLANK($B138),"",BH138)</f>
        <v/>
      </c>
      <c r="CM138" s="18" t="str">
        <f aca="false">IF(ISBLANK($B138),"",SUM(BI138:BJ138))</f>
        <v/>
      </c>
      <c r="CN138" s="18" t="str">
        <f aca="false">IF(ISBLANK($B138),"",BK138)</f>
        <v/>
      </c>
      <c r="CO138" s="18" t="str">
        <f aca="false">IF(ISBLANK($B138),"",BL138)</f>
        <v/>
      </c>
      <c r="CP138" s="18" t="str">
        <f aca="false">IF(ISBLANK($B138),"",BM138)</f>
        <v/>
      </c>
      <c r="CQ138" s="18" t="str">
        <f aca="false">IF(ISBLANK($B138),"",BN138)</f>
        <v/>
      </c>
      <c r="CR138" s="18" t="str">
        <f aca="false">IF(ISBLANK($B138),"",BO138)</f>
        <v/>
      </c>
      <c r="CS138" s="18" t="str">
        <f aca="false">IF(ISBLANK($B138),"",SUM(BP138:BQ138))</f>
        <v/>
      </c>
      <c r="CT138" s="18" t="str">
        <f aca="false">IF(ISBLANK($B138),"",BR138)</f>
        <v/>
      </c>
      <c r="CU138" s="47" t="str">
        <f aca="false">IF(ISBLANK($B138),"",SUM(BT138:CT138))</f>
        <v/>
      </c>
      <c r="DA138" s="17" t="n">
        <f aca="false">BS138</f>
        <v>0</v>
      </c>
      <c r="DB138" s="48" t="str">
        <f aca="false">IF(ISBLANK($B138),"",CU138/50)</f>
        <v/>
      </c>
    </row>
    <row r="139" customFormat="false" ht="12.75" hidden="false" customHeight="false" outlineLevel="0" collapsed="false">
      <c r="A139" s="1" t="n">
        <v>139</v>
      </c>
      <c r="B139" s="17"/>
      <c r="C139" s="3"/>
      <c r="D139" s="3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1" t="str">
        <f aca="false">IF(ISBLANK($B139)," ",IF(OR(C139=0,C139="N"),0,C139))</f>
        <v> </v>
      </c>
      <c r="AL139" s="1" t="str">
        <f aca="false">IF(ISBLANK($B139)," ",IF(OR(D139=0,D139="N"),0,D139))</f>
        <v> </v>
      </c>
      <c r="AM139" s="1" t="str">
        <f aca="false">IF(ISBLANK($B139)," ",IF(OR(E139=0,E139="N"),0,E139))</f>
        <v> </v>
      </c>
      <c r="AN139" s="1" t="str">
        <f aca="false">IF(ISBLANK($B139)," ",IF(OR(F139=0,F139="N"),0,F139))</f>
        <v> </v>
      </c>
      <c r="AO139" s="1" t="str">
        <f aca="false">IF(ISBLANK($B139)," ",IF(OR(G139=0,G139="N"),0,G139))</f>
        <v> </v>
      </c>
      <c r="AP139" s="1" t="str">
        <f aca="false">IF(ISBLANK($B139)," ",IF(OR(H139=0,H139="N"),0,H139))</f>
        <v> </v>
      </c>
      <c r="AQ139" s="1" t="str">
        <f aca="false">IF(ISBLANK($B139)," ",IF(OR(I139=0,I139="N"),0,I139))</f>
        <v> </v>
      </c>
      <c r="AR139" s="1" t="str">
        <f aca="false">IF(ISBLANK($B139)," ",IF(OR(J139=0,J139="N"),0,J139))</f>
        <v> </v>
      </c>
      <c r="AS139" s="1" t="str">
        <f aca="false">IF(ISBLANK($B139)," ",IF(OR(K139=0,K139="N"),0,K139))</f>
        <v> </v>
      </c>
      <c r="AT139" s="1" t="str">
        <f aca="false">IF(ISBLANK($B139)," ",IF(OR(L139=0,L139="N"),0,L139))</f>
        <v> </v>
      </c>
      <c r="AU139" s="1" t="str">
        <f aca="false">IF(ISBLANK($B139)," ",IF(OR(M139=0,M139="N"),0,M139))</f>
        <v> </v>
      </c>
      <c r="AV139" s="1" t="str">
        <f aca="false">IF(ISBLANK($B139)," ",IF(OR(N139=0,N139="N"),0,N139))</f>
        <v> </v>
      </c>
      <c r="AW139" s="1" t="str">
        <f aca="false">IF(ISBLANK($B139)," ",IF(OR(O139=0,O139="N"),0,O139))</f>
        <v> </v>
      </c>
      <c r="AX139" s="1" t="str">
        <f aca="false">IF(ISBLANK($B139)," ",IF(OR(P139=0,P139="N"),0,P139))</f>
        <v> </v>
      </c>
      <c r="AY139" s="1" t="str">
        <f aca="false">IF(ISBLANK($B139)," ",IF(OR(Q139=0,Q139="N"),0,Q139))</f>
        <v> </v>
      </c>
      <c r="AZ139" s="1" t="str">
        <f aca="false">IF(ISBLANK($B139)," ",IF(OR(R139=0,R139="N"),0,R139))</f>
        <v> </v>
      </c>
      <c r="BA139" s="1" t="str">
        <f aca="false">IF(ISBLANK($B139)," ",IF(OR(S139=0,S139="N"),0,S139))</f>
        <v> </v>
      </c>
      <c r="BB139" s="1" t="str">
        <f aca="false">IF(ISBLANK($B139)," ",IF(OR(T139=0,T139="N"),0,T139))</f>
        <v> </v>
      </c>
      <c r="BC139" s="1" t="str">
        <f aca="false">IF(ISBLANK($B139)," ",IF(OR(U139=0,U139="N"),0,U139))</f>
        <v> </v>
      </c>
      <c r="BD139" s="1" t="str">
        <f aca="false">IF(ISBLANK($B139)," ",IF(OR(V139=0,V139="N"),0,V139))</f>
        <v> </v>
      </c>
      <c r="BE139" s="1" t="str">
        <f aca="false">IF(ISBLANK($B139)," ",IF(OR(W139=0,W139="N"),0,W139))</f>
        <v> </v>
      </c>
      <c r="BF139" s="1" t="str">
        <f aca="false">IF(ISBLANK($B139)," ",IF(OR(X139=0,X139="N"),0,X139))</f>
        <v> </v>
      </c>
      <c r="BG139" s="1" t="str">
        <f aca="false">IF(ISBLANK($B139)," ",IF(OR(Y139=0,Y139="N"),0,Y139))</f>
        <v> </v>
      </c>
      <c r="BH139" s="1" t="str">
        <f aca="false">IF(ISBLANK($B139)," ",IF(OR(Z139=0,Z139="N"),0,Z139))</f>
        <v> </v>
      </c>
      <c r="BI139" s="1" t="str">
        <f aca="false">IF(ISBLANK($B139)," ",IF(OR(AA139=0,AA139="N"),0,AA139))</f>
        <v> </v>
      </c>
      <c r="BJ139" s="1" t="str">
        <f aca="false">IF(ISBLANK($B139)," ",IF(OR(AB139=0,AB139="N"),0,AB139))</f>
        <v> </v>
      </c>
      <c r="BK139" s="1" t="str">
        <f aca="false">IF(ISBLANK($B139)," ",IF(OR(AC139=0,AC139="N"),0,AC139))</f>
        <v> </v>
      </c>
      <c r="BL139" s="1" t="str">
        <f aca="false">IF(ISBLANK($B139)," ",IF(OR(AD139=0,AD139="N"),0,AD139))</f>
        <v> </v>
      </c>
      <c r="BM139" s="1" t="str">
        <f aca="false">IF(ISBLANK($B139)," ",IF(OR(AE139=0,AE139="N"),0,AE139))</f>
        <v> </v>
      </c>
      <c r="BN139" s="1" t="str">
        <f aca="false">IF(ISBLANK($B139)," ",IF(OR(AF139=0,AF139="N"),0,AF139))</f>
        <v> </v>
      </c>
      <c r="BO139" s="1" t="str">
        <f aca="false">IF(ISBLANK($B139)," ",IF(OR(AG139=0,AG139="N"),0,AG139))</f>
        <v> </v>
      </c>
      <c r="BP139" s="1" t="str">
        <f aca="false">IF(ISBLANK($B139)," ",IF(OR(AH139=0,AH139="N"),0,AH139))</f>
        <v> </v>
      </c>
      <c r="BQ139" s="1" t="str">
        <f aca="false">IF(ISBLANK($B139)," ",IF(OR(AI139=0,AI139="N"),0,AI139))</f>
        <v> </v>
      </c>
      <c r="BR139" s="1" t="str">
        <f aca="false">IF(ISBLANK($B139)," ",IF(OR(AJ139=0,AJ139="N"),0,AJ139))</f>
        <v> </v>
      </c>
      <c r="BS139" s="17" t="n">
        <f aca="false">B139</f>
        <v>0</v>
      </c>
      <c r="BT139" s="18" t="str">
        <f aca="false">IF(ISBLANK($B139),"",AK139)</f>
        <v/>
      </c>
      <c r="BU139" s="18" t="str">
        <f aca="false">IF(ISBLANK($B139),"",AL139)</f>
        <v/>
      </c>
      <c r="BV139" s="18" t="str">
        <f aca="false">IF(ISBLANK($B139),"",AM139)</f>
        <v/>
      </c>
      <c r="BW139" s="18" t="str">
        <f aca="false">IF(ISBLANK($B139),"",SUM(AN139:AO139))</f>
        <v/>
      </c>
      <c r="BX139" s="18" t="str">
        <f aca="false">IF(ISBLANK($B139),"",AP139)</f>
        <v/>
      </c>
      <c r="BY139" s="18" t="str">
        <f aca="false">IF(ISBLANK($B139),"",AQ139)</f>
        <v/>
      </c>
      <c r="BZ139" s="18" t="str">
        <f aca="false">IF(ISBLANK($B139),"",AR139)</f>
        <v/>
      </c>
      <c r="CA139" s="18" t="str">
        <f aca="false">IF(ISBLANK($B139),"",SUM(AS139:AT139))</f>
        <v/>
      </c>
      <c r="CB139" s="18" t="str">
        <f aca="false">IF(ISBLANK($B139),"",AU139)</f>
        <v/>
      </c>
      <c r="CC139" s="18" t="str">
        <f aca="false">IF(ISBLANK($B139),"",AV139)</f>
        <v/>
      </c>
      <c r="CD139" s="18" t="str">
        <f aca="false">IF(ISBLANK($B139),"",AW139)</f>
        <v/>
      </c>
      <c r="CE139" s="18" t="str">
        <f aca="false">IF(ISBLANK($B139),"",AX139)</f>
        <v/>
      </c>
      <c r="CF139" s="18" t="str">
        <f aca="false">IF(ISBLANK($B139),"",AY139)</f>
        <v/>
      </c>
      <c r="CG139" s="18" t="str">
        <f aca="false">IF(ISBLANK($B139),"",SUM(AZ139:BA139))</f>
        <v/>
      </c>
      <c r="CH139" s="18" t="str">
        <f aca="false">IF(ISBLANK($B139),"",SUM(BB139:BC139))</f>
        <v/>
      </c>
      <c r="CI139" s="18" t="str">
        <f aca="false">IF(ISBLANK($B139),"",BD139)</f>
        <v/>
      </c>
      <c r="CJ139" s="18" t="str">
        <f aca="false">IF(ISBLANK($B139),"",SUM(BE139:BF139))</f>
        <v/>
      </c>
      <c r="CK139" s="18" t="str">
        <f aca="false">IF(ISBLANK($B139),"",BG139)</f>
        <v/>
      </c>
      <c r="CL139" s="18" t="str">
        <f aca="false">IF(ISBLANK($B139),"",BH139)</f>
        <v/>
      </c>
      <c r="CM139" s="18" t="str">
        <f aca="false">IF(ISBLANK($B139),"",SUM(BI139:BJ139))</f>
        <v/>
      </c>
      <c r="CN139" s="18" t="str">
        <f aca="false">IF(ISBLANK($B139),"",BK139)</f>
        <v/>
      </c>
      <c r="CO139" s="18" t="str">
        <f aca="false">IF(ISBLANK($B139),"",BL139)</f>
        <v/>
      </c>
      <c r="CP139" s="18" t="str">
        <f aca="false">IF(ISBLANK($B139),"",BM139)</f>
        <v/>
      </c>
      <c r="CQ139" s="18" t="str">
        <f aca="false">IF(ISBLANK($B139),"",BN139)</f>
        <v/>
      </c>
      <c r="CR139" s="18" t="str">
        <f aca="false">IF(ISBLANK($B139),"",BO139)</f>
        <v/>
      </c>
      <c r="CS139" s="18" t="str">
        <f aca="false">IF(ISBLANK($B139),"",SUM(BP139:BQ139))</f>
        <v/>
      </c>
      <c r="CT139" s="18" t="str">
        <f aca="false">IF(ISBLANK($B139),"",BR139)</f>
        <v/>
      </c>
      <c r="CU139" s="47" t="str">
        <f aca="false">IF(ISBLANK($B139),"",SUM(BT139:CT139))</f>
        <v/>
      </c>
      <c r="DA139" s="17" t="n">
        <f aca="false">BS139</f>
        <v>0</v>
      </c>
      <c r="DB139" s="48" t="str">
        <f aca="false">IF(ISBLANK($B139),"",CU139/50)</f>
        <v/>
      </c>
    </row>
    <row r="140" customFormat="false" ht="12.75" hidden="false" customHeight="false" outlineLevel="0" collapsed="false">
      <c r="A140" s="1" t="n">
        <v>140</v>
      </c>
      <c r="B140" s="17"/>
      <c r="C140" s="3"/>
      <c r="D140" s="3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1" t="str">
        <f aca="false">IF(ISBLANK($B140)," ",IF(OR(C140=0,C140="N"),0,C140))</f>
        <v> </v>
      </c>
      <c r="AL140" s="1" t="str">
        <f aca="false">IF(ISBLANK($B140)," ",IF(OR(D140=0,D140="N"),0,D140))</f>
        <v> </v>
      </c>
      <c r="AM140" s="1" t="str">
        <f aca="false">IF(ISBLANK($B140)," ",IF(OR(E140=0,E140="N"),0,E140))</f>
        <v> </v>
      </c>
      <c r="AN140" s="1" t="str">
        <f aca="false">IF(ISBLANK($B140)," ",IF(OR(F140=0,F140="N"),0,F140))</f>
        <v> </v>
      </c>
      <c r="AO140" s="1" t="str">
        <f aca="false">IF(ISBLANK($B140)," ",IF(OR(G140=0,G140="N"),0,G140))</f>
        <v> </v>
      </c>
      <c r="AP140" s="1" t="str">
        <f aca="false">IF(ISBLANK($B140)," ",IF(OR(H140=0,H140="N"),0,H140))</f>
        <v> </v>
      </c>
      <c r="AQ140" s="1" t="str">
        <f aca="false">IF(ISBLANK($B140)," ",IF(OR(I140=0,I140="N"),0,I140))</f>
        <v> </v>
      </c>
      <c r="AR140" s="1" t="str">
        <f aca="false">IF(ISBLANK($B140)," ",IF(OR(J140=0,J140="N"),0,J140))</f>
        <v> </v>
      </c>
      <c r="AS140" s="1" t="str">
        <f aca="false">IF(ISBLANK($B140)," ",IF(OR(K140=0,K140="N"),0,K140))</f>
        <v> </v>
      </c>
      <c r="AT140" s="1" t="str">
        <f aca="false">IF(ISBLANK($B140)," ",IF(OR(L140=0,L140="N"),0,L140))</f>
        <v> </v>
      </c>
      <c r="AU140" s="1" t="str">
        <f aca="false">IF(ISBLANK($B140)," ",IF(OR(M140=0,M140="N"),0,M140))</f>
        <v> </v>
      </c>
      <c r="AV140" s="1" t="str">
        <f aca="false">IF(ISBLANK($B140)," ",IF(OR(N140=0,N140="N"),0,N140))</f>
        <v> </v>
      </c>
      <c r="AW140" s="1" t="str">
        <f aca="false">IF(ISBLANK($B140)," ",IF(OR(O140=0,O140="N"),0,O140))</f>
        <v> </v>
      </c>
      <c r="AX140" s="1" t="str">
        <f aca="false">IF(ISBLANK($B140)," ",IF(OR(P140=0,P140="N"),0,P140))</f>
        <v> </v>
      </c>
      <c r="AY140" s="1" t="str">
        <f aca="false">IF(ISBLANK($B140)," ",IF(OR(Q140=0,Q140="N"),0,Q140))</f>
        <v> </v>
      </c>
      <c r="AZ140" s="1" t="str">
        <f aca="false">IF(ISBLANK($B140)," ",IF(OR(R140=0,R140="N"),0,R140))</f>
        <v> </v>
      </c>
      <c r="BA140" s="1" t="str">
        <f aca="false">IF(ISBLANK($B140)," ",IF(OR(S140=0,S140="N"),0,S140))</f>
        <v> </v>
      </c>
      <c r="BB140" s="1" t="str">
        <f aca="false">IF(ISBLANK($B140)," ",IF(OR(T140=0,T140="N"),0,T140))</f>
        <v> </v>
      </c>
      <c r="BC140" s="1" t="str">
        <f aca="false">IF(ISBLANK($B140)," ",IF(OR(U140=0,U140="N"),0,U140))</f>
        <v> </v>
      </c>
      <c r="BD140" s="1" t="str">
        <f aca="false">IF(ISBLANK($B140)," ",IF(OR(V140=0,V140="N"),0,V140))</f>
        <v> </v>
      </c>
      <c r="BE140" s="1" t="str">
        <f aca="false">IF(ISBLANK($B140)," ",IF(OR(W140=0,W140="N"),0,W140))</f>
        <v> </v>
      </c>
      <c r="BF140" s="1" t="str">
        <f aca="false">IF(ISBLANK($B140)," ",IF(OR(X140=0,X140="N"),0,X140))</f>
        <v> </v>
      </c>
      <c r="BG140" s="1" t="str">
        <f aca="false">IF(ISBLANK($B140)," ",IF(OR(Y140=0,Y140="N"),0,Y140))</f>
        <v> </v>
      </c>
      <c r="BH140" s="1" t="str">
        <f aca="false">IF(ISBLANK($B140)," ",IF(OR(Z140=0,Z140="N"),0,Z140))</f>
        <v> </v>
      </c>
      <c r="BI140" s="1" t="str">
        <f aca="false">IF(ISBLANK($B140)," ",IF(OR(AA140=0,AA140="N"),0,AA140))</f>
        <v> </v>
      </c>
      <c r="BJ140" s="1" t="str">
        <f aca="false">IF(ISBLANK($B140)," ",IF(OR(AB140=0,AB140="N"),0,AB140))</f>
        <v> </v>
      </c>
      <c r="BK140" s="1" t="str">
        <f aca="false">IF(ISBLANK($B140)," ",IF(OR(AC140=0,AC140="N"),0,AC140))</f>
        <v> </v>
      </c>
      <c r="BL140" s="1" t="str">
        <f aca="false">IF(ISBLANK($B140)," ",IF(OR(AD140=0,AD140="N"),0,AD140))</f>
        <v> </v>
      </c>
      <c r="BM140" s="1" t="str">
        <f aca="false">IF(ISBLANK($B140)," ",IF(OR(AE140=0,AE140="N"),0,AE140))</f>
        <v> </v>
      </c>
      <c r="BN140" s="1" t="str">
        <f aca="false">IF(ISBLANK($B140)," ",IF(OR(AF140=0,AF140="N"),0,AF140))</f>
        <v> </v>
      </c>
      <c r="BO140" s="1" t="str">
        <f aca="false">IF(ISBLANK($B140)," ",IF(OR(AG140=0,AG140="N"),0,AG140))</f>
        <v> </v>
      </c>
      <c r="BP140" s="1" t="str">
        <f aca="false">IF(ISBLANK($B140)," ",IF(OR(AH140=0,AH140="N"),0,AH140))</f>
        <v> </v>
      </c>
      <c r="BQ140" s="1" t="str">
        <f aca="false">IF(ISBLANK($B140)," ",IF(OR(AI140=0,AI140="N"),0,AI140))</f>
        <v> </v>
      </c>
      <c r="BR140" s="1" t="str">
        <f aca="false">IF(ISBLANK($B140)," ",IF(OR(AJ140=0,AJ140="N"),0,AJ140))</f>
        <v> </v>
      </c>
      <c r="BS140" s="17" t="n">
        <f aca="false">B140</f>
        <v>0</v>
      </c>
      <c r="BT140" s="18" t="str">
        <f aca="false">IF(ISBLANK($B140),"",AK140)</f>
        <v/>
      </c>
      <c r="BU140" s="18" t="str">
        <f aca="false">IF(ISBLANK($B140),"",AL140)</f>
        <v/>
      </c>
      <c r="BV140" s="18" t="str">
        <f aca="false">IF(ISBLANK($B140),"",AM140)</f>
        <v/>
      </c>
      <c r="BW140" s="18" t="str">
        <f aca="false">IF(ISBLANK($B140),"",SUM(AN140:AO140))</f>
        <v/>
      </c>
      <c r="BX140" s="18" t="str">
        <f aca="false">IF(ISBLANK($B140),"",AP140)</f>
        <v/>
      </c>
      <c r="BY140" s="18" t="str">
        <f aca="false">IF(ISBLANK($B140),"",AQ140)</f>
        <v/>
      </c>
      <c r="BZ140" s="18" t="str">
        <f aca="false">IF(ISBLANK($B140),"",AR140)</f>
        <v/>
      </c>
      <c r="CA140" s="18" t="str">
        <f aca="false">IF(ISBLANK($B140),"",SUM(AS140:AT140))</f>
        <v/>
      </c>
      <c r="CB140" s="18" t="str">
        <f aca="false">IF(ISBLANK($B140),"",AU140)</f>
        <v/>
      </c>
      <c r="CC140" s="18" t="str">
        <f aca="false">IF(ISBLANK($B140),"",AV140)</f>
        <v/>
      </c>
      <c r="CD140" s="18" t="str">
        <f aca="false">IF(ISBLANK($B140),"",AW140)</f>
        <v/>
      </c>
      <c r="CE140" s="18" t="str">
        <f aca="false">IF(ISBLANK($B140),"",AX140)</f>
        <v/>
      </c>
      <c r="CF140" s="18" t="str">
        <f aca="false">IF(ISBLANK($B140),"",AY140)</f>
        <v/>
      </c>
      <c r="CG140" s="18" t="str">
        <f aca="false">IF(ISBLANK($B140),"",SUM(AZ140:BA140))</f>
        <v/>
      </c>
      <c r="CH140" s="18" t="str">
        <f aca="false">IF(ISBLANK($B140),"",SUM(BB140:BC140))</f>
        <v/>
      </c>
      <c r="CI140" s="18" t="str">
        <f aca="false">IF(ISBLANK($B140),"",BD140)</f>
        <v/>
      </c>
      <c r="CJ140" s="18" t="str">
        <f aca="false">IF(ISBLANK($B140),"",SUM(BE140:BF140))</f>
        <v/>
      </c>
      <c r="CK140" s="18" t="str">
        <f aca="false">IF(ISBLANK($B140),"",BG140)</f>
        <v/>
      </c>
      <c r="CL140" s="18" t="str">
        <f aca="false">IF(ISBLANK($B140),"",BH140)</f>
        <v/>
      </c>
      <c r="CM140" s="18" t="str">
        <f aca="false">IF(ISBLANK($B140),"",SUM(BI140:BJ140))</f>
        <v/>
      </c>
      <c r="CN140" s="18" t="str">
        <f aca="false">IF(ISBLANK($B140),"",BK140)</f>
        <v/>
      </c>
      <c r="CO140" s="18" t="str">
        <f aca="false">IF(ISBLANK($B140),"",BL140)</f>
        <v/>
      </c>
      <c r="CP140" s="18" t="str">
        <f aca="false">IF(ISBLANK($B140),"",BM140)</f>
        <v/>
      </c>
      <c r="CQ140" s="18" t="str">
        <f aca="false">IF(ISBLANK($B140),"",BN140)</f>
        <v/>
      </c>
      <c r="CR140" s="18" t="str">
        <f aca="false">IF(ISBLANK($B140),"",BO140)</f>
        <v/>
      </c>
      <c r="CS140" s="18" t="str">
        <f aca="false">IF(ISBLANK($B140),"",SUM(BP140:BQ140))</f>
        <v/>
      </c>
      <c r="CT140" s="18" t="str">
        <f aca="false">IF(ISBLANK($B140),"",BR140)</f>
        <v/>
      </c>
      <c r="CU140" s="47" t="str">
        <f aca="false">IF(ISBLANK($B140),"",SUM(BT140:CT140))</f>
        <v/>
      </c>
      <c r="DA140" s="17" t="n">
        <f aca="false">BS140</f>
        <v>0</v>
      </c>
      <c r="DB140" s="48" t="str">
        <f aca="false">IF(ISBLANK($B140),"",CU140/50)</f>
        <v/>
      </c>
    </row>
    <row r="141" customFormat="false" ht="12.75" hidden="false" customHeight="false" outlineLevel="0" collapsed="false">
      <c r="A141" s="1" t="n">
        <v>141</v>
      </c>
      <c r="B141" s="17"/>
      <c r="C141" s="3"/>
      <c r="D141" s="3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1" t="str">
        <f aca="false">IF(ISBLANK($B141)," ",IF(OR(C141=0,C141="N"),0,C141))</f>
        <v> </v>
      </c>
      <c r="AL141" s="1" t="str">
        <f aca="false">IF(ISBLANK($B141)," ",IF(OR(D141=0,D141="N"),0,D141))</f>
        <v> </v>
      </c>
      <c r="AM141" s="1" t="str">
        <f aca="false">IF(ISBLANK($B141)," ",IF(OR(E141=0,E141="N"),0,E141))</f>
        <v> </v>
      </c>
      <c r="AN141" s="1" t="str">
        <f aca="false">IF(ISBLANK($B141)," ",IF(OR(F141=0,F141="N"),0,F141))</f>
        <v> </v>
      </c>
      <c r="AO141" s="1" t="str">
        <f aca="false">IF(ISBLANK($B141)," ",IF(OR(G141=0,G141="N"),0,G141))</f>
        <v> </v>
      </c>
      <c r="AP141" s="1" t="str">
        <f aca="false">IF(ISBLANK($B141)," ",IF(OR(H141=0,H141="N"),0,H141))</f>
        <v> </v>
      </c>
      <c r="AQ141" s="1" t="str">
        <f aca="false">IF(ISBLANK($B141)," ",IF(OR(I141=0,I141="N"),0,I141))</f>
        <v> </v>
      </c>
      <c r="AR141" s="1" t="str">
        <f aca="false">IF(ISBLANK($B141)," ",IF(OR(J141=0,J141="N"),0,J141))</f>
        <v> </v>
      </c>
      <c r="AS141" s="1" t="str">
        <f aca="false">IF(ISBLANK($B141)," ",IF(OR(K141=0,K141="N"),0,K141))</f>
        <v> </v>
      </c>
      <c r="AT141" s="1" t="str">
        <f aca="false">IF(ISBLANK($B141)," ",IF(OR(L141=0,L141="N"),0,L141))</f>
        <v> </v>
      </c>
      <c r="AU141" s="1" t="str">
        <f aca="false">IF(ISBLANK($B141)," ",IF(OR(M141=0,M141="N"),0,M141))</f>
        <v> </v>
      </c>
      <c r="AV141" s="1" t="str">
        <f aca="false">IF(ISBLANK($B141)," ",IF(OR(N141=0,N141="N"),0,N141))</f>
        <v> </v>
      </c>
      <c r="AW141" s="1" t="str">
        <f aca="false">IF(ISBLANK($B141)," ",IF(OR(O141=0,O141="N"),0,O141))</f>
        <v> </v>
      </c>
      <c r="AX141" s="1" t="str">
        <f aca="false">IF(ISBLANK($B141)," ",IF(OR(P141=0,P141="N"),0,P141))</f>
        <v> </v>
      </c>
      <c r="AY141" s="1" t="str">
        <f aca="false">IF(ISBLANK($B141)," ",IF(OR(Q141=0,Q141="N"),0,Q141))</f>
        <v> </v>
      </c>
      <c r="AZ141" s="1" t="str">
        <f aca="false">IF(ISBLANK($B141)," ",IF(OR(R141=0,R141="N"),0,R141))</f>
        <v> </v>
      </c>
      <c r="BA141" s="1" t="str">
        <f aca="false">IF(ISBLANK($B141)," ",IF(OR(S141=0,S141="N"),0,S141))</f>
        <v> </v>
      </c>
      <c r="BB141" s="1" t="str">
        <f aca="false">IF(ISBLANK($B141)," ",IF(OR(T141=0,T141="N"),0,T141))</f>
        <v> </v>
      </c>
      <c r="BC141" s="1" t="str">
        <f aca="false">IF(ISBLANK($B141)," ",IF(OR(U141=0,U141="N"),0,U141))</f>
        <v> </v>
      </c>
      <c r="BD141" s="1" t="str">
        <f aca="false">IF(ISBLANK($B141)," ",IF(OR(V141=0,V141="N"),0,V141))</f>
        <v> </v>
      </c>
      <c r="BE141" s="1" t="str">
        <f aca="false">IF(ISBLANK($B141)," ",IF(OR(W141=0,W141="N"),0,W141))</f>
        <v> </v>
      </c>
      <c r="BF141" s="1" t="str">
        <f aca="false">IF(ISBLANK($B141)," ",IF(OR(X141=0,X141="N"),0,X141))</f>
        <v> </v>
      </c>
      <c r="BG141" s="1" t="str">
        <f aca="false">IF(ISBLANK($B141)," ",IF(OR(Y141=0,Y141="N"),0,Y141))</f>
        <v> </v>
      </c>
      <c r="BH141" s="1" t="str">
        <f aca="false">IF(ISBLANK($B141)," ",IF(OR(Z141=0,Z141="N"),0,Z141))</f>
        <v> </v>
      </c>
      <c r="BI141" s="1" t="str">
        <f aca="false">IF(ISBLANK($B141)," ",IF(OR(AA141=0,AA141="N"),0,AA141))</f>
        <v> </v>
      </c>
      <c r="BJ141" s="1" t="str">
        <f aca="false">IF(ISBLANK($B141)," ",IF(OR(AB141=0,AB141="N"),0,AB141))</f>
        <v> </v>
      </c>
      <c r="BK141" s="1" t="str">
        <f aca="false">IF(ISBLANK($B141)," ",IF(OR(AC141=0,AC141="N"),0,AC141))</f>
        <v> </v>
      </c>
      <c r="BL141" s="1" t="str">
        <f aca="false">IF(ISBLANK($B141)," ",IF(OR(AD141=0,AD141="N"),0,AD141))</f>
        <v> </v>
      </c>
      <c r="BM141" s="1" t="str">
        <f aca="false">IF(ISBLANK($B141)," ",IF(OR(AE141=0,AE141="N"),0,AE141))</f>
        <v> </v>
      </c>
      <c r="BN141" s="1" t="str">
        <f aca="false">IF(ISBLANK($B141)," ",IF(OR(AF141=0,AF141="N"),0,AF141))</f>
        <v> </v>
      </c>
      <c r="BO141" s="1" t="str">
        <f aca="false">IF(ISBLANK($B141)," ",IF(OR(AG141=0,AG141="N"),0,AG141))</f>
        <v> </v>
      </c>
      <c r="BP141" s="1" t="str">
        <f aca="false">IF(ISBLANK($B141)," ",IF(OR(AH141=0,AH141="N"),0,AH141))</f>
        <v> </v>
      </c>
      <c r="BQ141" s="1" t="str">
        <f aca="false">IF(ISBLANK($B141)," ",IF(OR(AI141=0,AI141="N"),0,AI141))</f>
        <v> </v>
      </c>
      <c r="BR141" s="1" t="str">
        <f aca="false">IF(ISBLANK($B141)," ",IF(OR(AJ141=0,AJ141="N"),0,AJ141))</f>
        <v> </v>
      </c>
      <c r="BS141" s="17" t="n">
        <f aca="false">B141</f>
        <v>0</v>
      </c>
      <c r="BT141" s="18" t="str">
        <f aca="false">IF(ISBLANK($B141),"",AK141)</f>
        <v/>
      </c>
      <c r="BU141" s="18" t="str">
        <f aca="false">IF(ISBLANK($B141),"",AL141)</f>
        <v/>
      </c>
      <c r="BV141" s="18" t="str">
        <f aca="false">IF(ISBLANK($B141),"",AM141)</f>
        <v/>
      </c>
      <c r="BW141" s="18" t="str">
        <f aca="false">IF(ISBLANK($B141),"",SUM(AN141:AO141))</f>
        <v/>
      </c>
      <c r="BX141" s="18" t="str">
        <f aca="false">IF(ISBLANK($B141),"",AP141)</f>
        <v/>
      </c>
      <c r="BY141" s="18" t="str">
        <f aca="false">IF(ISBLANK($B141),"",AQ141)</f>
        <v/>
      </c>
      <c r="BZ141" s="18" t="str">
        <f aca="false">IF(ISBLANK($B141),"",AR141)</f>
        <v/>
      </c>
      <c r="CA141" s="18" t="str">
        <f aca="false">IF(ISBLANK($B141),"",SUM(AS141:AT141))</f>
        <v/>
      </c>
      <c r="CB141" s="18" t="str">
        <f aca="false">IF(ISBLANK($B141),"",AU141)</f>
        <v/>
      </c>
      <c r="CC141" s="18" t="str">
        <f aca="false">IF(ISBLANK($B141),"",AV141)</f>
        <v/>
      </c>
      <c r="CD141" s="18" t="str">
        <f aca="false">IF(ISBLANK($B141),"",AW141)</f>
        <v/>
      </c>
      <c r="CE141" s="18" t="str">
        <f aca="false">IF(ISBLANK($B141),"",AX141)</f>
        <v/>
      </c>
      <c r="CF141" s="18" t="str">
        <f aca="false">IF(ISBLANK($B141),"",AY141)</f>
        <v/>
      </c>
      <c r="CG141" s="18" t="str">
        <f aca="false">IF(ISBLANK($B141),"",SUM(AZ141:BA141))</f>
        <v/>
      </c>
      <c r="CH141" s="18" t="str">
        <f aca="false">IF(ISBLANK($B141),"",SUM(BB141:BC141))</f>
        <v/>
      </c>
      <c r="CI141" s="18" t="str">
        <f aca="false">IF(ISBLANK($B141),"",BD141)</f>
        <v/>
      </c>
      <c r="CJ141" s="18" t="str">
        <f aca="false">IF(ISBLANK($B141),"",SUM(BE141:BF141))</f>
        <v/>
      </c>
      <c r="CK141" s="18" t="str">
        <f aca="false">IF(ISBLANK($B141),"",BG141)</f>
        <v/>
      </c>
      <c r="CL141" s="18" t="str">
        <f aca="false">IF(ISBLANK($B141),"",BH141)</f>
        <v/>
      </c>
      <c r="CM141" s="18" t="str">
        <f aca="false">IF(ISBLANK($B141),"",SUM(BI141:BJ141))</f>
        <v/>
      </c>
      <c r="CN141" s="18" t="str">
        <f aca="false">IF(ISBLANK($B141),"",BK141)</f>
        <v/>
      </c>
      <c r="CO141" s="18" t="str">
        <f aca="false">IF(ISBLANK($B141),"",BL141)</f>
        <v/>
      </c>
      <c r="CP141" s="18" t="str">
        <f aca="false">IF(ISBLANK($B141),"",BM141)</f>
        <v/>
      </c>
      <c r="CQ141" s="18" t="str">
        <f aca="false">IF(ISBLANK($B141),"",BN141)</f>
        <v/>
      </c>
      <c r="CR141" s="18" t="str">
        <f aca="false">IF(ISBLANK($B141),"",BO141)</f>
        <v/>
      </c>
      <c r="CS141" s="18" t="str">
        <f aca="false">IF(ISBLANK($B141),"",SUM(BP141:BQ141))</f>
        <v/>
      </c>
      <c r="CT141" s="18" t="str">
        <f aca="false">IF(ISBLANK($B141),"",BR141)</f>
        <v/>
      </c>
      <c r="CU141" s="47" t="str">
        <f aca="false">IF(ISBLANK($B141),"",SUM(BT141:CT141))</f>
        <v/>
      </c>
      <c r="DA141" s="17" t="n">
        <f aca="false">BS141</f>
        <v>0</v>
      </c>
      <c r="DB141" s="48" t="str">
        <f aca="false">IF(ISBLANK($B141),"",CU141/50)</f>
        <v/>
      </c>
    </row>
    <row r="142" customFormat="false" ht="12.75" hidden="false" customHeight="false" outlineLevel="0" collapsed="false">
      <c r="A142" s="1" t="n">
        <v>142</v>
      </c>
      <c r="B142" s="17"/>
      <c r="C142" s="3"/>
      <c r="D142" s="3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1" t="str">
        <f aca="false">IF(ISBLANK($B142)," ",IF(OR(C142=0,C142="N"),0,C142))</f>
        <v> </v>
      </c>
      <c r="AL142" s="1" t="str">
        <f aca="false">IF(ISBLANK($B142)," ",IF(OR(D142=0,D142="N"),0,D142))</f>
        <v> </v>
      </c>
      <c r="AM142" s="1" t="str">
        <f aca="false">IF(ISBLANK($B142)," ",IF(OR(E142=0,E142="N"),0,E142))</f>
        <v> </v>
      </c>
      <c r="AN142" s="1" t="str">
        <f aca="false">IF(ISBLANK($B142)," ",IF(OR(F142=0,F142="N"),0,F142))</f>
        <v> </v>
      </c>
      <c r="AO142" s="1" t="str">
        <f aca="false">IF(ISBLANK($B142)," ",IF(OR(G142=0,G142="N"),0,G142))</f>
        <v> </v>
      </c>
      <c r="AP142" s="1" t="str">
        <f aca="false">IF(ISBLANK($B142)," ",IF(OR(H142=0,H142="N"),0,H142))</f>
        <v> </v>
      </c>
      <c r="AQ142" s="1" t="str">
        <f aca="false">IF(ISBLANK($B142)," ",IF(OR(I142=0,I142="N"),0,I142))</f>
        <v> </v>
      </c>
      <c r="AR142" s="1" t="str">
        <f aca="false">IF(ISBLANK($B142)," ",IF(OR(J142=0,J142="N"),0,J142))</f>
        <v> </v>
      </c>
      <c r="AS142" s="1" t="str">
        <f aca="false">IF(ISBLANK($B142)," ",IF(OR(K142=0,K142="N"),0,K142))</f>
        <v> </v>
      </c>
      <c r="AT142" s="1" t="str">
        <f aca="false">IF(ISBLANK($B142)," ",IF(OR(L142=0,L142="N"),0,L142))</f>
        <v> </v>
      </c>
      <c r="AU142" s="1" t="str">
        <f aca="false">IF(ISBLANK($B142)," ",IF(OR(M142=0,M142="N"),0,M142))</f>
        <v> </v>
      </c>
      <c r="AV142" s="1" t="str">
        <f aca="false">IF(ISBLANK($B142)," ",IF(OR(N142=0,N142="N"),0,N142))</f>
        <v> </v>
      </c>
      <c r="AW142" s="1" t="str">
        <f aca="false">IF(ISBLANK($B142)," ",IF(OR(O142=0,O142="N"),0,O142))</f>
        <v> </v>
      </c>
      <c r="AX142" s="1" t="str">
        <f aca="false">IF(ISBLANK($B142)," ",IF(OR(P142=0,P142="N"),0,P142))</f>
        <v> </v>
      </c>
      <c r="AY142" s="1" t="str">
        <f aca="false">IF(ISBLANK($B142)," ",IF(OR(Q142=0,Q142="N"),0,Q142))</f>
        <v> </v>
      </c>
      <c r="AZ142" s="1" t="str">
        <f aca="false">IF(ISBLANK($B142)," ",IF(OR(R142=0,R142="N"),0,R142))</f>
        <v> </v>
      </c>
      <c r="BA142" s="1" t="str">
        <f aca="false">IF(ISBLANK($B142)," ",IF(OR(S142=0,S142="N"),0,S142))</f>
        <v> </v>
      </c>
      <c r="BB142" s="1" t="str">
        <f aca="false">IF(ISBLANK($B142)," ",IF(OR(T142=0,T142="N"),0,T142))</f>
        <v> </v>
      </c>
      <c r="BC142" s="1" t="str">
        <f aca="false">IF(ISBLANK($B142)," ",IF(OR(U142=0,U142="N"),0,U142))</f>
        <v> </v>
      </c>
      <c r="BD142" s="1" t="str">
        <f aca="false">IF(ISBLANK($B142)," ",IF(OR(V142=0,V142="N"),0,V142))</f>
        <v> </v>
      </c>
      <c r="BE142" s="1" t="str">
        <f aca="false">IF(ISBLANK($B142)," ",IF(OR(W142=0,W142="N"),0,W142))</f>
        <v> </v>
      </c>
      <c r="BF142" s="1" t="str">
        <f aca="false">IF(ISBLANK($B142)," ",IF(OR(X142=0,X142="N"),0,X142))</f>
        <v> </v>
      </c>
      <c r="BG142" s="1" t="str">
        <f aca="false">IF(ISBLANK($B142)," ",IF(OR(Y142=0,Y142="N"),0,Y142))</f>
        <v> </v>
      </c>
      <c r="BH142" s="1" t="str">
        <f aca="false">IF(ISBLANK($B142)," ",IF(OR(Z142=0,Z142="N"),0,Z142))</f>
        <v> </v>
      </c>
      <c r="BI142" s="1" t="str">
        <f aca="false">IF(ISBLANK($B142)," ",IF(OR(AA142=0,AA142="N"),0,AA142))</f>
        <v> </v>
      </c>
      <c r="BJ142" s="1" t="str">
        <f aca="false">IF(ISBLANK($B142)," ",IF(OR(AB142=0,AB142="N"),0,AB142))</f>
        <v> </v>
      </c>
      <c r="BK142" s="1" t="str">
        <f aca="false">IF(ISBLANK($B142)," ",IF(OR(AC142=0,AC142="N"),0,AC142))</f>
        <v> </v>
      </c>
      <c r="BL142" s="1" t="str">
        <f aca="false">IF(ISBLANK($B142)," ",IF(OR(AD142=0,AD142="N"),0,AD142))</f>
        <v> </v>
      </c>
      <c r="BM142" s="1" t="str">
        <f aca="false">IF(ISBLANK($B142)," ",IF(OR(AE142=0,AE142="N"),0,AE142))</f>
        <v> </v>
      </c>
      <c r="BN142" s="1" t="str">
        <f aca="false">IF(ISBLANK($B142)," ",IF(OR(AF142=0,AF142="N"),0,AF142))</f>
        <v> </v>
      </c>
      <c r="BO142" s="1" t="str">
        <f aca="false">IF(ISBLANK($B142)," ",IF(OR(AG142=0,AG142="N"),0,AG142))</f>
        <v> </v>
      </c>
      <c r="BP142" s="1" t="str">
        <f aca="false">IF(ISBLANK($B142)," ",IF(OR(AH142=0,AH142="N"),0,AH142))</f>
        <v> </v>
      </c>
      <c r="BQ142" s="1" t="str">
        <f aca="false">IF(ISBLANK($B142)," ",IF(OR(AI142=0,AI142="N"),0,AI142))</f>
        <v> </v>
      </c>
      <c r="BR142" s="1" t="str">
        <f aca="false">IF(ISBLANK($B142)," ",IF(OR(AJ142=0,AJ142="N"),0,AJ142))</f>
        <v> </v>
      </c>
      <c r="BS142" s="17" t="n">
        <f aca="false">B142</f>
        <v>0</v>
      </c>
      <c r="BT142" s="18" t="str">
        <f aca="false">IF(ISBLANK($B142),"",AK142)</f>
        <v/>
      </c>
      <c r="BU142" s="18" t="str">
        <f aca="false">IF(ISBLANK($B142),"",AL142)</f>
        <v/>
      </c>
      <c r="BV142" s="18" t="str">
        <f aca="false">IF(ISBLANK($B142),"",AM142)</f>
        <v/>
      </c>
      <c r="BW142" s="18" t="str">
        <f aca="false">IF(ISBLANK($B142),"",SUM(AN142:AO142))</f>
        <v/>
      </c>
      <c r="BX142" s="18" t="str">
        <f aca="false">IF(ISBLANK($B142),"",AP142)</f>
        <v/>
      </c>
      <c r="BY142" s="18" t="str">
        <f aca="false">IF(ISBLANK($B142),"",AQ142)</f>
        <v/>
      </c>
      <c r="BZ142" s="18" t="str">
        <f aca="false">IF(ISBLANK($B142),"",AR142)</f>
        <v/>
      </c>
      <c r="CA142" s="18" t="str">
        <f aca="false">IF(ISBLANK($B142),"",SUM(AS142:AT142))</f>
        <v/>
      </c>
      <c r="CB142" s="18" t="str">
        <f aca="false">IF(ISBLANK($B142),"",AU142)</f>
        <v/>
      </c>
      <c r="CC142" s="18" t="str">
        <f aca="false">IF(ISBLANK($B142),"",AV142)</f>
        <v/>
      </c>
      <c r="CD142" s="18" t="str">
        <f aca="false">IF(ISBLANK($B142),"",AW142)</f>
        <v/>
      </c>
      <c r="CE142" s="18" t="str">
        <f aca="false">IF(ISBLANK($B142),"",AX142)</f>
        <v/>
      </c>
      <c r="CF142" s="18" t="str">
        <f aca="false">IF(ISBLANK($B142),"",AY142)</f>
        <v/>
      </c>
      <c r="CG142" s="18" t="str">
        <f aca="false">IF(ISBLANK($B142),"",SUM(AZ142:BA142))</f>
        <v/>
      </c>
      <c r="CH142" s="18" t="str">
        <f aca="false">IF(ISBLANK($B142),"",SUM(BB142:BC142))</f>
        <v/>
      </c>
      <c r="CI142" s="18" t="str">
        <f aca="false">IF(ISBLANK($B142),"",BD142)</f>
        <v/>
      </c>
      <c r="CJ142" s="18" t="str">
        <f aca="false">IF(ISBLANK($B142),"",SUM(BE142:BF142))</f>
        <v/>
      </c>
      <c r="CK142" s="18" t="str">
        <f aca="false">IF(ISBLANK($B142),"",BG142)</f>
        <v/>
      </c>
      <c r="CL142" s="18" t="str">
        <f aca="false">IF(ISBLANK($B142),"",BH142)</f>
        <v/>
      </c>
      <c r="CM142" s="18" t="str">
        <f aca="false">IF(ISBLANK($B142),"",SUM(BI142:BJ142))</f>
        <v/>
      </c>
      <c r="CN142" s="18" t="str">
        <f aca="false">IF(ISBLANK($B142),"",BK142)</f>
        <v/>
      </c>
      <c r="CO142" s="18" t="str">
        <f aca="false">IF(ISBLANK($B142),"",BL142)</f>
        <v/>
      </c>
      <c r="CP142" s="18" t="str">
        <f aca="false">IF(ISBLANK($B142),"",BM142)</f>
        <v/>
      </c>
      <c r="CQ142" s="18" t="str">
        <f aca="false">IF(ISBLANK($B142),"",BN142)</f>
        <v/>
      </c>
      <c r="CR142" s="18" t="str">
        <f aca="false">IF(ISBLANK($B142),"",BO142)</f>
        <v/>
      </c>
      <c r="CS142" s="18" t="str">
        <f aca="false">IF(ISBLANK($B142),"",SUM(BP142:BQ142))</f>
        <v/>
      </c>
      <c r="CT142" s="18" t="str">
        <f aca="false">IF(ISBLANK($B142),"",BR142)</f>
        <v/>
      </c>
      <c r="CU142" s="47" t="str">
        <f aca="false">IF(ISBLANK($B142),"",SUM(BT142:CT142))</f>
        <v/>
      </c>
      <c r="DA142" s="17" t="n">
        <f aca="false">BS142</f>
        <v>0</v>
      </c>
      <c r="DB142" s="48" t="str">
        <f aca="false">IF(ISBLANK($B142),"",CU142/50)</f>
        <v/>
      </c>
    </row>
    <row r="143" customFormat="false" ht="12.75" hidden="false" customHeight="false" outlineLevel="0" collapsed="false">
      <c r="A143" s="1" t="n">
        <v>143</v>
      </c>
      <c r="B143" s="17"/>
      <c r="C143" s="3"/>
      <c r="D143" s="3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1" t="str">
        <f aca="false">IF(ISBLANK($B143)," ",IF(OR(C143=0,C143="N"),0,C143))</f>
        <v> </v>
      </c>
      <c r="AL143" s="1" t="str">
        <f aca="false">IF(ISBLANK($B143)," ",IF(OR(D143=0,D143="N"),0,D143))</f>
        <v> </v>
      </c>
      <c r="AM143" s="1" t="str">
        <f aca="false">IF(ISBLANK($B143)," ",IF(OR(E143=0,E143="N"),0,E143))</f>
        <v> </v>
      </c>
      <c r="AN143" s="1" t="str">
        <f aca="false">IF(ISBLANK($B143)," ",IF(OR(F143=0,F143="N"),0,F143))</f>
        <v> </v>
      </c>
      <c r="AO143" s="1" t="str">
        <f aca="false">IF(ISBLANK($B143)," ",IF(OR(G143=0,G143="N"),0,G143))</f>
        <v> </v>
      </c>
      <c r="AP143" s="1" t="str">
        <f aca="false">IF(ISBLANK($B143)," ",IF(OR(H143=0,H143="N"),0,H143))</f>
        <v> </v>
      </c>
      <c r="AQ143" s="1" t="str">
        <f aca="false">IF(ISBLANK($B143)," ",IF(OR(I143=0,I143="N"),0,I143))</f>
        <v> </v>
      </c>
      <c r="AR143" s="1" t="str">
        <f aca="false">IF(ISBLANK($B143)," ",IF(OR(J143=0,J143="N"),0,J143))</f>
        <v> </v>
      </c>
      <c r="AS143" s="1" t="str">
        <f aca="false">IF(ISBLANK($B143)," ",IF(OR(K143=0,K143="N"),0,K143))</f>
        <v> </v>
      </c>
      <c r="AT143" s="1" t="str">
        <f aca="false">IF(ISBLANK($B143)," ",IF(OR(L143=0,L143="N"),0,L143))</f>
        <v> </v>
      </c>
      <c r="AU143" s="1" t="str">
        <f aca="false">IF(ISBLANK($B143)," ",IF(OR(M143=0,M143="N"),0,M143))</f>
        <v> </v>
      </c>
      <c r="AV143" s="1" t="str">
        <f aca="false">IF(ISBLANK($B143)," ",IF(OR(N143=0,N143="N"),0,N143))</f>
        <v> </v>
      </c>
      <c r="AW143" s="1" t="str">
        <f aca="false">IF(ISBLANK($B143)," ",IF(OR(O143=0,O143="N"),0,O143))</f>
        <v> </v>
      </c>
      <c r="AX143" s="1" t="str">
        <f aca="false">IF(ISBLANK($B143)," ",IF(OR(P143=0,P143="N"),0,P143))</f>
        <v> </v>
      </c>
      <c r="AY143" s="1" t="str">
        <f aca="false">IF(ISBLANK($B143)," ",IF(OR(Q143=0,Q143="N"),0,Q143))</f>
        <v> </v>
      </c>
      <c r="AZ143" s="1" t="str">
        <f aca="false">IF(ISBLANK($B143)," ",IF(OR(R143=0,R143="N"),0,R143))</f>
        <v> </v>
      </c>
      <c r="BA143" s="1" t="str">
        <f aca="false">IF(ISBLANK($B143)," ",IF(OR(S143=0,S143="N"),0,S143))</f>
        <v> </v>
      </c>
      <c r="BB143" s="1" t="str">
        <f aca="false">IF(ISBLANK($B143)," ",IF(OR(T143=0,T143="N"),0,T143))</f>
        <v> </v>
      </c>
      <c r="BC143" s="1" t="str">
        <f aca="false">IF(ISBLANK($B143)," ",IF(OR(U143=0,U143="N"),0,U143))</f>
        <v> </v>
      </c>
      <c r="BD143" s="1" t="str">
        <f aca="false">IF(ISBLANK($B143)," ",IF(OR(V143=0,V143="N"),0,V143))</f>
        <v> </v>
      </c>
      <c r="BE143" s="1" t="str">
        <f aca="false">IF(ISBLANK($B143)," ",IF(OR(W143=0,W143="N"),0,W143))</f>
        <v> </v>
      </c>
      <c r="BF143" s="1" t="str">
        <f aca="false">IF(ISBLANK($B143)," ",IF(OR(X143=0,X143="N"),0,X143))</f>
        <v> </v>
      </c>
      <c r="BG143" s="1" t="str">
        <f aca="false">IF(ISBLANK($B143)," ",IF(OR(Y143=0,Y143="N"),0,Y143))</f>
        <v> </v>
      </c>
      <c r="BH143" s="1" t="str">
        <f aca="false">IF(ISBLANK($B143)," ",IF(OR(Z143=0,Z143="N"),0,Z143))</f>
        <v> </v>
      </c>
      <c r="BI143" s="1" t="str">
        <f aca="false">IF(ISBLANK($B143)," ",IF(OR(AA143=0,AA143="N"),0,AA143))</f>
        <v> </v>
      </c>
      <c r="BJ143" s="1" t="str">
        <f aca="false">IF(ISBLANK($B143)," ",IF(OR(AB143=0,AB143="N"),0,AB143))</f>
        <v> </v>
      </c>
      <c r="BK143" s="1" t="str">
        <f aca="false">IF(ISBLANK($B143)," ",IF(OR(AC143=0,AC143="N"),0,AC143))</f>
        <v> </v>
      </c>
      <c r="BL143" s="1" t="str">
        <f aca="false">IF(ISBLANK($B143)," ",IF(OR(AD143=0,AD143="N"),0,AD143))</f>
        <v> </v>
      </c>
      <c r="BM143" s="1" t="str">
        <f aca="false">IF(ISBLANK($B143)," ",IF(OR(AE143=0,AE143="N"),0,AE143))</f>
        <v> </v>
      </c>
      <c r="BN143" s="1" t="str">
        <f aca="false">IF(ISBLANK($B143)," ",IF(OR(AF143=0,AF143="N"),0,AF143))</f>
        <v> </v>
      </c>
      <c r="BO143" s="1" t="str">
        <f aca="false">IF(ISBLANK($B143)," ",IF(OR(AG143=0,AG143="N"),0,AG143))</f>
        <v> </v>
      </c>
      <c r="BP143" s="1" t="str">
        <f aca="false">IF(ISBLANK($B143)," ",IF(OR(AH143=0,AH143="N"),0,AH143))</f>
        <v> </v>
      </c>
      <c r="BQ143" s="1" t="str">
        <f aca="false">IF(ISBLANK($B143)," ",IF(OR(AI143=0,AI143="N"),0,AI143))</f>
        <v> </v>
      </c>
      <c r="BR143" s="1" t="str">
        <f aca="false">IF(ISBLANK($B143)," ",IF(OR(AJ143=0,AJ143="N"),0,AJ143))</f>
        <v> </v>
      </c>
      <c r="BS143" s="17" t="n">
        <f aca="false">B143</f>
        <v>0</v>
      </c>
      <c r="BT143" s="18" t="str">
        <f aca="false">IF(ISBLANK($B143),"",AK143)</f>
        <v/>
      </c>
      <c r="BU143" s="18" t="str">
        <f aca="false">IF(ISBLANK($B143),"",AL143)</f>
        <v/>
      </c>
      <c r="BV143" s="18" t="str">
        <f aca="false">IF(ISBLANK($B143),"",AM143)</f>
        <v/>
      </c>
      <c r="BW143" s="18" t="str">
        <f aca="false">IF(ISBLANK($B143),"",SUM(AN143:AO143))</f>
        <v/>
      </c>
      <c r="BX143" s="18" t="str">
        <f aca="false">IF(ISBLANK($B143),"",AP143)</f>
        <v/>
      </c>
      <c r="BY143" s="18" t="str">
        <f aca="false">IF(ISBLANK($B143),"",AQ143)</f>
        <v/>
      </c>
      <c r="BZ143" s="18" t="str">
        <f aca="false">IF(ISBLANK($B143),"",AR143)</f>
        <v/>
      </c>
      <c r="CA143" s="18" t="str">
        <f aca="false">IF(ISBLANK($B143),"",SUM(AS143:AT143))</f>
        <v/>
      </c>
      <c r="CB143" s="18" t="str">
        <f aca="false">IF(ISBLANK($B143),"",AU143)</f>
        <v/>
      </c>
      <c r="CC143" s="18" t="str">
        <f aca="false">IF(ISBLANK($B143),"",AV143)</f>
        <v/>
      </c>
      <c r="CD143" s="18" t="str">
        <f aca="false">IF(ISBLANK($B143),"",AW143)</f>
        <v/>
      </c>
      <c r="CE143" s="18" t="str">
        <f aca="false">IF(ISBLANK($B143),"",AX143)</f>
        <v/>
      </c>
      <c r="CF143" s="18" t="str">
        <f aca="false">IF(ISBLANK($B143),"",AY143)</f>
        <v/>
      </c>
      <c r="CG143" s="18" t="str">
        <f aca="false">IF(ISBLANK($B143),"",SUM(AZ143:BA143))</f>
        <v/>
      </c>
      <c r="CH143" s="18" t="str">
        <f aca="false">IF(ISBLANK($B143),"",SUM(BB143:BC143))</f>
        <v/>
      </c>
      <c r="CI143" s="18" t="str">
        <f aca="false">IF(ISBLANK($B143),"",BD143)</f>
        <v/>
      </c>
      <c r="CJ143" s="18" t="str">
        <f aca="false">IF(ISBLANK($B143),"",SUM(BE143:BF143))</f>
        <v/>
      </c>
      <c r="CK143" s="18" t="str">
        <f aca="false">IF(ISBLANK($B143),"",BG143)</f>
        <v/>
      </c>
      <c r="CL143" s="18" t="str">
        <f aca="false">IF(ISBLANK($B143),"",BH143)</f>
        <v/>
      </c>
      <c r="CM143" s="18" t="str">
        <f aca="false">IF(ISBLANK($B143),"",SUM(BI143:BJ143))</f>
        <v/>
      </c>
      <c r="CN143" s="18" t="str">
        <f aca="false">IF(ISBLANK($B143),"",BK143)</f>
        <v/>
      </c>
      <c r="CO143" s="18" t="str">
        <f aca="false">IF(ISBLANK($B143),"",BL143)</f>
        <v/>
      </c>
      <c r="CP143" s="18" t="str">
        <f aca="false">IF(ISBLANK($B143),"",BM143)</f>
        <v/>
      </c>
      <c r="CQ143" s="18" t="str">
        <f aca="false">IF(ISBLANK($B143),"",BN143)</f>
        <v/>
      </c>
      <c r="CR143" s="18" t="str">
        <f aca="false">IF(ISBLANK($B143),"",BO143)</f>
        <v/>
      </c>
      <c r="CS143" s="18" t="str">
        <f aca="false">IF(ISBLANK($B143),"",SUM(BP143:BQ143))</f>
        <v/>
      </c>
      <c r="CT143" s="18" t="str">
        <f aca="false">IF(ISBLANK($B143),"",BR143)</f>
        <v/>
      </c>
      <c r="CU143" s="47" t="str">
        <f aca="false">IF(ISBLANK($B143),"",SUM(BT143:CT143))</f>
        <v/>
      </c>
      <c r="DA143" s="17" t="n">
        <f aca="false">BS143</f>
        <v>0</v>
      </c>
      <c r="DB143" s="48" t="str">
        <f aca="false">IF(ISBLANK($B143),"",CU143/50)</f>
        <v/>
      </c>
    </row>
    <row r="144" customFormat="false" ht="12.75" hidden="false" customHeight="false" outlineLevel="0" collapsed="false">
      <c r="A144" s="1" t="n">
        <v>144</v>
      </c>
      <c r="B144" s="17"/>
      <c r="C144" s="3"/>
      <c r="D144" s="3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1" t="str">
        <f aca="false">IF(ISBLANK($B144)," ",IF(OR(C144=0,C144="N"),0,C144))</f>
        <v> </v>
      </c>
      <c r="AL144" s="1" t="str">
        <f aca="false">IF(ISBLANK($B144)," ",IF(OR(D144=0,D144="N"),0,D144))</f>
        <v> </v>
      </c>
      <c r="AM144" s="1" t="str">
        <f aca="false">IF(ISBLANK($B144)," ",IF(OR(E144=0,E144="N"),0,E144))</f>
        <v> </v>
      </c>
      <c r="AN144" s="1" t="str">
        <f aca="false">IF(ISBLANK($B144)," ",IF(OR(F144=0,F144="N"),0,F144))</f>
        <v> </v>
      </c>
      <c r="AO144" s="1" t="str">
        <f aca="false">IF(ISBLANK($B144)," ",IF(OR(G144=0,G144="N"),0,G144))</f>
        <v> </v>
      </c>
      <c r="AP144" s="1" t="str">
        <f aca="false">IF(ISBLANK($B144)," ",IF(OR(H144=0,H144="N"),0,H144))</f>
        <v> </v>
      </c>
      <c r="AQ144" s="1" t="str">
        <f aca="false">IF(ISBLANK($B144)," ",IF(OR(I144=0,I144="N"),0,I144))</f>
        <v> </v>
      </c>
      <c r="AR144" s="1" t="str">
        <f aca="false">IF(ISBLANK($B144)," ",IF(OR(J144=0,J144="N"),0,J144))</f>
        <v> </v>
      </c>
      <c r="AS144" s="1" t="str">
        <f aca="false">IF(ISBLANK($B144)," ",IF(OR(K144=0,K144="N"),0,K144))</f>
        <v> </v>
      </c>
      <c r="AT144" s="1" t="str">
        <f aca="false">IF(ISBLANK($B144)," ",IF(OR(L144=0,L144="N"),0,L144))</f>
        <v> </v>
      </c>
      <c r="AU144" s="1" t="str">
        <f aca="false">IF(ISBLANK($B144)," ",IF(OR(M144=0,M144="N"),0,M144))</f>
        <v> </v>
      </c>
      <c r="AV144" s="1" t="str">
        <f aca="false">IF(ISBLANK($B144)," ",IF(OR(N144=0,N144="N"),0,N144))</f>
        <v> </v>
      </c>
      <c r="AW144" s="1" t="str">
        <f aca="false">IF(ISBLANK($B144)," ",IF(OR(O144=0,O144="N"),0,O144))</f>
        <v> </v>
      </c>
      <c r="AX144" s="1" t="str">
        <f aca="false">IF(ISBLANK($B144)," ",IF(OR(P144=0,P144="N"),0,P144))</f>
        <v> </v>
      </c>
      <c r="AY144" s="1" t="str">
        <f aca="false">IF(ISBLANK($B144)," ",IF(OR(Q144=0,Q144="N"),0,Q144))</f>
        <v> </v>
      </c>
      <c r="AZ144" s="1" t="str">
        <f aca="false">IF(ISBLANK($B144)," ",IF(OR(R144=0,R144="N"),0,R144))</f>
        <v> </v>
      </c>
      <c r="BA144" s="1" t="str">
        <f aca="false">IF(ISBLANK($B144)," ",IF(OR(S144=0,S144="N"),0,S144))</f>
        <v> </v>
      </c>
      <c r="BB144" s="1" t="str">
        <f aca="false">IF(ISBLANK($B144)," ",IF(OR(T144=0,T144="N"),0,T144))</f>
        <v> </v>
      </c>
      <c r="BC144" s="1" t="str">
        <f aca="false">IF(ISBLANK($B144)," ",IF(OR(U144=0,U144="N"),0,U144))</f>
        <v> </v>
      </c>
      <c r="BD144" s="1" t="str">
        <f aca="false">IF(ISBLANK($B144)," ",IF(OR(V144=0,V144="N"),0,V144))</f>
        <v> </v>
      </c>
      <c r="BE144" s="1" t="str">
        <f aca="false">IF(ISBLANK($B144)," ",IF(OR(W144=0,W144="N"),0,W144))</f>
        <v> </v>
      </c>
      <c r="BF144" s="1" t="str">
        <f aca="false">IF(ISBLANK($B144)," ",IF(OR(X144=0,X144="N"),0,X144))</f>
        <v> </v>
      </c>
      <c r="BG144" s="1" t="str">
        <f aca="false">IF(ISBLANK($B144)," ",IF(OR(Y144=0,Y144="N"),0,Y144))</f>
        <v> </v>
      </c>
      <c r="BH144" s="1" t="str">
        <f aca="false">IF(ISBLANK($B144)," ",IF(OR(Z144=0,Z144="N"),0,Z144))</f>
        <v> </v>
      </c>
      <c r="BI144" s="1" t="str">
        <f aca="false">IF(ISBLANK($B144)," ",IF(OR(AA144=0,AA144="N"),0,AA144))</f>
        <v> </v>
      </c>
      <c r="BJ144" s="1" t="str">
        <f aca="false">IF(ISBLANK($B144)," ",IF(OR(AB144=0,AB144="N"),0,AB144))</f>
        <v> </v>
      </c>
      <c r="BK144" s="1" t="str">
        <f aca="false">IF(ISBLANK($B144)," ",IF(OR(AC144=0,AC144="N"),0,AC144))</f>
        <v> </v>
      </c>
      <c r="BL144" s="1" t="str">
        <f aca="false">IF(ISBLANK($B144)," ",IF(OR(AD144=0,AD144="N"),0,AD144))</f>
        <v> </v>
      </c>
      <c r="BM144" s="1" t="str">
        <f aca="false">IF(ISBLANK($B144)," ",IF(OR(AE144=0,AE144="N"),0,AE144))</f>
        <v> </v>
      </c>
      <c r="BN144" s="1" t="str">
        <f aca="false">IF(ISBLANK($B144)," ",IF(OR(AF144=0,AF144="N"),0,AF144))</f>
        <v> </v>
      </c>
      <c r="BO144" s="1" t="str">
        <f aca="false">IF(ISBLANK($B144)," ",IF(OR(AG144=0,AG144="N"),0,AG144))</f>
        <v> </v>
      </c>
      <c r="BP144" s="1" t="str">
        <f aca="false">IF(ISBLANK($B144)," ",IF(OR(AH144=0,AH144="N"),0,AH144))</f>
        <v> </v>
      </c>
      <c r="BQ144" s="1" t="str">
        <f aca="false">IF(ISBLANK($B144)," ",IF(OR(AI144=0,AI144="N"),0,AI144))</f>
        <v> </v>
      </c>
      <c r="BR144" s="1" t="str">
        <f aca="false">IF(ISBLANK($B144)," ",IF(OR(AJ144=0,AJ144="N"),0,AJ144))</f>
        <v> </v>
      </c>
      <c r="BS144" s="17" t="n">
        <f aca="false">B144</f>
        <v>0</v>
      </c>
      <c r="BT144" s="18" t="str">
        <f aca="false">IF(ISBLANK($B144),"",AK144)</f>
        <v/>
      </c>
      <c r="BU144" s="18" t="str">
        <f aca="false">IF(ISBLANK($B144),"",AL144)</f>
        <v/>
      </c>
      <c r="BV144" s="18" t="str">
        <f aca="false">IF(ISBLANK($B144),"",AM144)</f>
        <v/>
      </c>
      <c r="BW144" s="18" t="str">
        <f aca="false">IF(ISBLANK($B144),"",SUM(AN144:AO144))</f>
        <v/>
      </c>
      <c r="BX144" s="18" t="str">
        <f aca="false">IF(ISBLANK($B144),"",AP144)</f>
        <v/>
      </c>
      <c r="BY144" s="18" t="str">
        <f aca="false">IF(ISBLANK($B144),"",AQ144)</f>
        <v/>
      </c>
      <c r="BZ144" s="18" t="str">
        <f aca="false">IF(ISBLANK($B144),"",AR144)</f>
        <v/>
      </c>
      <c r="CA144" s="18" t="str">
        <f aca="false">IF(ISBLANK($B144),"",SUM(AS144:AT144))</f>
        <v/>
      </c>
      <c r="CB144" s="18" t="str">
        <f aca="false">IF(ISBLANK($B144),"",AU144)</f>
        <v/>
      </c>
      <c r="CC144" s="18" t="str">
        <f aca="false">IF(ISBLANK($B144),"",AV144)</f>
        <v/>
      </c>
      <c r="CD144" s="18" t="str">
        <f aca="false">IF(ISBLANK($B144),"",AW144)</f>
        <v/>
      </c>
      <c r="CE144" s="18" t="str">
        <f aca="false">IF(ISBLANK($B144),"",AX144)</f>
        <v/>
      </c>
      <c r="CF144" s="18" t="str">
        <f aca="false">IF(ISBLANK($B144),"",AY144)</f>
        <v/>
      </c>
      <c r="CG144" s="18" t="str">
        <f aca="false">IF(ISBLANK($B144),"",SUM(AZ144:BA144))</f>
        <v/>
      </c>
      <c r="CH144" s="18" t="str">
        <f aca="false">IF(ISBLANK($B144),"",SUM(BB144:BC144))</f>
        <v/>
      </c>
      <c r="CI144" s="18" t="str">
        <f aca="false">IF(ISBLANK($B144),"",BD144)</f>
        <v/>
      </c>
      <c r="CJ144" s="18" t="str">
        <f aca="false">IF(ISBLANK($B144),"",SUM(BE144:BF144))</f>
        <v/>
      </c>
      <c r="CK144" s="18" t="str">
        <f aca="false">IF(ISBLANK($B144),"",BG144)</f>
        <v/>
      </c>
      <c r="CL144" s="18" t="str">
        <f aca="false">IF(ISBLANK($B144),"",BH144)</f>
        <v/>
      </c>
      <c r="CM144" s="18" t="str">
        <f aca="false">IF(ISBLANK($B144),"",SUM(BI144:BJ144))</f>
        <v/>
      </c>
      <c r="CN144" s="18" t="str">
        <f aca="false">IF(ISBLANK($B144),"",BK144)</f>
        <v/>
      </c>
      <c r="CO144" s="18" t="str">
        <f aca="false">IF(ISBLANK($B144),"",BL144)</f>
        <v/>
      </c>
      <c r="CP144" s="18" t="str">
        <f aca="false">IF(ISBLANK($B144),"",BM144)</f>
        <v/>
      </c>
      <c r="CQ144" s="18" t="str">
        <f aca="false">IF(ISBLANK($B144),"",BN144)</f>
        <v/>
      </c>
      <c r="CR144" s="18" t="str">
        <f aca="false">IF(ISBLANK($B144),"",BO144)</f>
        <v/>
      </c>
      <c r="CS144" s="18" t="str">
        <f aca="false">IF(ISBLANK($B144),"",SUM(BP144:BQ144))</f>
        <v/>
      </c>
      <c r="CT144" s="18" t="str">
        <f aca="false">IF(ISBLANK($B144),"",BR144)</f>
        <v/>
      </c>
      <c r="CU144" s="47" t="str">
        <f aca="false">IF(ISBLANK($B144),"",SUM(BT144:CT144))</f>
        <v/>
      </c>
      <c r="DA144" s="17" t="n">
        <f aca="false">BS144</f>
        <v>0</v>
      </c>
      <c r="DB144" s="48" t="str">
        <f aca="false">IF(ISBLANK($B144),"",CU144/50)</f>
        <v/>
      </c>
    </row>
    <row r="145" customFormat="false" ht="12.75" hidden="false" customHeight="false" outlineLevel="0" collapsed="false">
      <c r="A145" s="1" t="n">
        <v>145</v>
      </c>
      <c r="B145" s="17"/>
      <c r="C145" s="3"/>
      <c r="D145" s="3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1" t="str">
        <f aca="false">IF(ISBLANK($B145)," ",IF(OR(C145=0,C145="N"),0,C145))</f>
        <v> </v>
      </c>
      <c r="AL145" s="1" t="str">
        <f aca="false">IF(ISBLANK($B145)," ",IF(OR(D145=0,D145="N"),0,D145))</f>
        <v> </v>
      </c>
      <c r="AM145" s="1" t="str">
        <f aca="false">IF(ISBLANK($B145)," ",IF(OR(E145=0,E145="N"),0,E145))</f>
        <v> </v>
      </c>
      <c r="AN145" s="1" t="str">
        <f aca="false">IF(ISBLANK($B145)," ",IF(OR(F145=0,F145="N"),0,F145))</f>
        <v> </v>
      </c>
      <c r="AO145" s="1" t="str">
        <f aca="false">IF(ISBLANK($B145)," ",IF(OR(G145=0,G145="N"),0,G145))</f>
        <v> </v>
      </c>
      <c r="AP145" s="1" t="str">
        <f aca="false">IF(ISBLANK($B145)," ",IF(OR(H145=0,H145="N"),0,H145))</f>
        <v> </v>
      </c>
      <c r="AQ145" s="1" t="str">
        <f aca="false">IF(ISBLANK($B145)," ",IF(OR(I145=0,I145="N"),0,I145))</f>
        <v> </v>
      </c>
      <c r="AR145" s="1" t="str">
        <f aca="false">IF(ISBLANK($B145)," ",IF(OR(J145=0,J145="N"),0,J145))</f>
        <v> </v>
      </c>
      <c r="AS145" s="1" t="str">
        <f aca="false">IF(ISBLANK($B145)," ",IF(OR(K145=0,K145="N"),0,K145))</f>
        <v> </v>
      </c>
      <c r="AT145" s="1" t="str">
        <f aca="false">IF(ISBLANK($B145)," ",IF(OR(L145=0,L145="N"),0,L145))</f>
        <v> </v>
      </c>
      <c r="AU145" s="1" t="str">
        <f aca="false">IF(ISBLANK($B145)," ",IF(OR(M145=0,M145="N"),0,M145))</f>
        <v> </v>
      </c>
      <c r="AV145" s="1" t="str">
        <f aca="false">IF(ISBLANK($B145)," ",IF(OR(N145=0,N145="N"),0,N145))</f>
        <v> </v>
      </c>
      <c r="AW145" s="1" t="str">
        <f aca="false">IF(ISBLANK($B145)," ",IF(OR(O145=0,O145="N"),0,O145))</f>
        <v> </v>
      </c>
      <c r="AX145" s="1" t="str">
        <f aca="false">IF(ISBLANK($B145)," ",IF(OR(P145=0,P145="N"),0,P145))</f>
        <v> </v>
      </c>
      <c r="AY145" s="1" t="str">
        <f aca="false">IF(ISBLANK($B145)," ",IF(OR(Q145=0,Q145="N"),0,Q145))</f>
        <v> </v>
      </c>
      <c r="AZ145" s="1" t="str">
        <f aca="false">IF(ISBLANK($B145)," ",IF(OR(R145=0,R145="N"),0,R145))</f>
        <v> </v>
      </c>
      <c r="BA145" s="1" t="str">
        <f aca="false">IF(ISBLANK($B145)," ",IF(OR(S145=0,S145="N"),0,S145))</f>
        <v> </v>
      </c>
      <c r="BB145" s="1" t="str">
        <f aca="false">IF(ISBLANK($B145)," ",IF(OR(T145=0,T145="N"),0,T145))</f>
        <v> </v>
      </c>
      <c r="BC145" s="1" t="str">
        <f aca="false">IF(ISBLANK($B145)," ",IF(OR(U145=0,U145="N"),0,U145))</f>
        <v> </v>
      </c>
      <c r="BD145" s="1" t="str">
        <f aca="false">IF(ISBLANK($B145)," ",IF(OR(V145=0,V145="N"),0,V145))</f>
        <v> </v>
      </c>
      <c r="BE145" s="1" t="str">
        <f aca="false">IF(ISBLANK($B145)," ",IF(OR(W145=0,W145="N"),0,W145))</f>
        <v> </v>
      </c>
      <c r="BF145" s="1" t="str">
        <f aca="false">IF(ISBLANK($B145)," ",IF(OR(X145=0,X145="N"),0,X145))</f>
        <v> </v>
      </c>
      <c r="BG145" s="1" t="str">
        <f aca="false">IF(ISBLANK($B145)," ",IF(OR(Y145=0,Y145="N"),0,Y145))</f>
        <v> </v>
      </c>
      <c r="BH145" s="1" t="str">
        <f aca="false">IF(ISBLANK($B145)," ",IF(OR(Z145=0,Z145="N"),0,Z145))</f>
        <v> </v>
      </c>
      <c r="BI145" s="1" t="str">
        <f aca="false">IF(ISBLANK($B145)," ",IF(OR(AA145=0,AA145="N"),0,AA145))</f>
        <v> </v>
      </c>
      <c r="BJ145" s="1" t="str">
        <f aca="false">IF(ISBLANK($B145)," ",IF(OR(AB145=0,AB145="N"),0,AB145))</f>
        <v> </v>
      </c>
      <c r="BK145" s="1" t="str">
        <f aca="false">IF(ISBLANK($B145)," ",IF(OR(AC145=0,AC145="N"),0,AC145))</f>
        <v> </v>
      </c>
      <c r="BL145" s="1" t="str">
        <f aca="false">IF(ISBLANK($B145)," ",IF(OR(AD145=0,AD145="N"),0,AD145))</f>
        <v> </v>
      </c>
      <c r="BM145" s="1" t="str">
        <f aca="false">IF(ISBLANK($B145)," ",IF(OR(AE145=0,AE145="N"),0,AE145))</f>
        <v> </v>
      </c>
      <c r="BN145" s="1" t="str">
        <f aca="false">IF(ISBLANK($B145)," ",IF(OR(AF145=0,AF145="N"),0,AF145))</f>
        <v> </v>
      </c>
      <c r="BO145" s="1" t="str">
        <f aca="false">IF(ISBLANK($B145)," ",IF(OR(AG145=0,AG145="N"),0,AG145))</f>
        <v> </v>
      </c>
      <c r="BP145" s="1" t="str">
        <f aca="false">IF(ISBLANK($B145)," ",IF(OR(AH145=0,AH145="N"),0,AH145))</f>
        <v> </v>
      </c>
      <c r="BQ145" s="1" t="str">
        <f aca="false">IF(ISBLANK($B145)," ",IF(OR(AI145=0,AI145="N"),0,AI145))</f>
        <v> </v>
      </c>
      <c r="BR145" s="1" t="str">
        <f aca="false">IF(ISBLANK($B145)," ",IF(OR(AJ145=0,AJ145="N"),0,AJ145))</f>
        <v> </v>
      </c>
      <c r="BS145" s="17" t="n">
        <f aca="false">B145</f>
        <v>0</v>
      </c>
      <c r="BT145" s="18" t="str">
        <f aca="false">IF(ISBLANK($B145),"",AK145)</f>
        <v/>
      </c>
      <c r="BU145" s="18" t="str">
        <f aca="false">IF(ISBLANK($B145),"",AL145)</f>
        <v/>
      </c>
      <c r="BV145" s="18" t="str">
        <f aca="false">IF(ISBLANK($B145),"",AM145)</f>
        <v/>
      </c>
      <c r="BW145" s="18" t="str">
        <f aca="false">IF(ISBLANK($B145),"",SUM(AN145:AO145))</f>
        <v/>
      </c>
      <c r="BX145" s="18" t="str">
        <f aca="false">IF(ISBLANK($B145),"",AP145)</f>
        <v/>
      </c>
      <c r="BY145" s="18" t="str">
        <f aca="false">IF(ISBLANK($B145),"",AQ145)</f>
        <v/>
      </c>
      <c r="BZ145" s="18" t="str">
        <f aca="false">IF(ISBLANK($B145),"",AR145)</f>
        <v/>
      </c>
      <c r="CA145" s="18" t="str">
        <f aca="false">IF(ISBLANK($B145),"",SUM(AS145:AT145))</f>
        <v/>
      </c>
      <c r="CB145" s="18" t="str">
        <f aca="false">IF(ISBLANK($B145),"",AU145)</f>
        <v/>
      </c>
      <c r="CC145" s="18" t="str">
        <f aca="false">IF(ISBLANK($B145),"",AV145)</f>
        <v/>
      </c>
      <c r="CD145" s="18" t="str">
        <f aca="false">IF(ISBLANK($B145),"",AW145)</f>
        <v/>
      </c>
      <c r="CE145" s="18" t="str">
        <f aca="false">IF(ISBLANK($B145),"",AX145)</f>
        <v/>
      </c>
      <c r="CF145" s="18" t="str">
        <f aca="false">IF(ISBLANK($B145),"",AY145)</f>
        <v/>
      </c>
      <c r="CG145" s="18" t="str">
        <f aca="false">IF(ISBLANK($B145),"",SUM(AZ145:BA145))</f>
        <v/>
      </c>
      <c r="CH145" s="18" t="str">
        <f aca="false">IF(ISBLANK($B145),"",SUM(BB145:BC145))</f>
        <v/>
      </c>
      <c r="CI145" s="18" t="str">
        <f aca="false">IF(ISBLANK($B145),"",BD145)</f>
        <v/>
      </c>
      <c r="CJ145" s="18" t="str">
        <f aca="false">IF(ISBLANK($B145),"",SUM(BE145:BF145))</f>
        <v/>
      </c>
      <c r="CK145" s="18" t="str">
        <f aca="false">IF(ISBLANK($B145),"",BG145)</f>
        <v/>
      </c>
      <c r="CL145" s="18" t="str">
        <f aca="false">IF(ISBLANK($B145),"",BH145)</f>
        <v/>
      </c>
      <c r="CM145" s="18" t="str">
        <f aca="false">IF(ISBLANK($B145),"",SUM(BI145:BJ145))</f>
        <v/>
      </c>
      <c r="CN145" s="18" t="str">
        <f aca="false">IF(ISBLANK($B145),"",BK145)</f>
        <v/>
      </c>
      <c r="CO145" s="18" t="str">
        <f aca="false">IF(ISBLANK($B145),"",BL145)</f>
        <v/>
      </c>
      <c r="CP145" s="18" t="str">
        <f aca="false">IF(ISBLANK($B145),"",BM145)</f>
        <v/>
      </c>
      <c r="CQ145" s="18" t="str">
        <f aca="false">IF(ISBLANK($B145),"",BN145)</f>
        <v/>
      </c>
      <c r="CR145" s="18" t="str">
        <f aca="false">IF(ISBLANK($B145),"",BO145)</f>
        <v/>
      </c>
      <c r="CS145" s="18" t="str">
        <f aca="false">IF(ISBLANK($B145),"",SUM(BP145:BQ145))</f>
        <v/>
      </c>
      <c r="CT145" s="18" t="str">
        <f aca="false">IF(ISBLANK($B145),"",BR145)</f>
        <v/>
      </c>
      <c r="CU145" s="47" t="str">
        <f aca="false">IF(ISBLANK($B145),"",SUM(BT145:CT145))</f>
        <v/>
      </c>
      <c r="DA145" s="17" t="n">
        <f aca="false">BS145</f>
        <v>0</v>
      </c>
      <c r="DB145" s="48" t="str">
        <f aca="false">IF(ISBLANK($B145),"",CU145/50)</f>
        <v/>
      </c>
    </row>
    <row r="146" customFormat="false" ht="12.75" hidden="false" customHeight="false" outlineLevel="0" collapsed="false">
      <c r="A146" s="1" t="n">
        <v>146</v>
      </c>
      <c r="B146" s="17"/>
      <c r="C146" s="3"/>
      <c r="D146" s="3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1" t="str">
        <f aca="false">IF(ISBLANK($B146)," ",IF(OR(C146=0,C146="N"),0,C146))</f>
        <v> </v>
      </c>
      <c r="AL146" s="1" t="str">
        <f aca="false">IF(ISBLANK($B146)," ",IF(OR(D146=0,D146="N"),0,D146))</f>
        <v> </v>
      </c>
      <c r="AM146" s="1" t="str">
        <f aca="false">IF(ISBLANK($B146)," ",IF(OR(E146=0,E146="N"),0,E146))</f>
        <v> </v>
      </c>
      <c r="AN146" s="1" t="str">
        <f aca="false">IF(ISBLANK($B146)," ",IF(OR(F146=0,F146="N"),0,F146))</f>
        <v> </v>
      </c>
      <c r="AO146" s="1" t="str">
        <f aca="false">IF(ISBLANK($B146)," ",IF(OR(G146=0,G146="N"),0,G146))</f>
        <v> </v>
      </c>
      <c r="AP146" s="1" t="str">
        <f aca="false">IF(ISBLANK($B146)," ",IF(OR(H146=0,H146="N"),0,H146))</f>
        <v> </v>
      </c>
      <c r="AQ146" s="1" t="str">
        <f aca="false">IF(ISBLANK($B146)," ",IF(OR(I146=0,I146="N"),0,I146))</f>
        <v> </v>
      </c>
      <c r="AR146" s="1" t="str">
        <f aca="false">IF(ISBLANK($B146)," ",IF(OR(J146=0,J146="N"),0,J146))</f>
        <v> </v>
      </c>
      <c r="AS146" s="1" t="str">
        <f aca="false">IF(ISBLANK($B146)," ",IF(OR(K146=0,K146="N"),0,K146))</f>
        <v> </v>
      </c>
      <c r="AT146" s="1" t="str">
        <f aca="false">IF(ISBLANK($B146)," ",IF(OR(L146=0,L146="N"),0,L146))</f>
        <v> </v>
      </c>
      <c r="AU146" s="1" t="str">
        <f aca="false">IF(ISBLANK($B146)," ",IF(OR(M146=0,M146="N"),0,M146))</f>
        <v> </v>
      </c>
      <c r="AV146" s="1" t="str">
        <f aca="false">IF(ISBLANK($B146)," ",IF(OR(N146=0,N146="N"),0,N146))</f>
        <v> </v>
      </c>
      <c r="AW146" s="1" t="str">
        <f aca="false">IF(ISBLANK($B146)," ",IF(OR(O146=0,O146="N"),0,O146))</f>
        <v> </v>
      </c>
      <c r="AX146" s="1" t="str">
        <f aca="false">IF(ISBLANK($B146)," ",IF(OR(P146=0,P146="N"),0,P146))</f>
        <v> </v>
      </c>
      <c r="AY146" s="1" t="str">
        <f aca="false">IF(ISBLANK($B146)," ",IF(OR(Q146=0,Q146="N"),0,Q146))</f>
        <v> </v>
      </c>
      <c r="AZ146" s="1" t="str">
        <f aca="false">IF(ISBLANK($B146)," ",IF(OR(R146=0,R146="N"),0,R146))</f>
        <v> </v>
      </c>
      <c r="BA146" s="1" t="str">
        <f aca="false">IF(ISBLANK($B146)," ",IF(OR(S146=0,S146="N"),0,S146))</f>
        <v> </v>
      </c>
      <c r="BB146" s="1" t="str">
        <f aca="false">IF(ISBLANK($B146)," ",IF(OR(T146=0,T146="N"),0,T146))</f>
        <v> </v>
      </c>
      <c r="BC146" s="1" t="str">
        <f aca="false">IF(ISBLANK($B146)," ",IF(OR(U146=0,U146="N"),0,U146))</f>
        <v> </v>
      </c>
      <c r="BD146" s="1" t="str">
        <f aca="false">IF(ISBLANK($B146)," ",IF(OR(V146=0,V146="N"),0,V146))</f>
        <v> </v>
      </c>
      <c r="BE146" s="1" t="str">
        <f aca="false">IF(ISBLANK($B146)," ",IF(OR(W146=0,W146="N"),0,W146))</f>
        <v> </v>
      </c>
      <c r="BF146" s="1" t="str">
        <f aca="false">IF(ISBLANK($B146)," ",IF(OR(X146=0,X146="N"),0,X146))</f>
        <v> </v>
      </c>
      <c r="BG146" s="1" t="str">
        <f aca="false">IF(ISBLANK($B146)," ",IF(OR(Y146=0,Y146="N"),0,Y146))</f>
        <v> </v>
      </c>
      <c r="BH146" s="1" t="str">
        <f aca="false">IF(ISBLANK($B146)," ",IF(OR(Z146=0,Z146="N"),0,Z146))</f>
        <v> </v>
      </c>
      <c r="BI146" s="1" t="str">
        <f aca="false">IF(ISBLANK($B146)," ",IF(OR(AA146=0,AA146="N"),0,AA146))</f>
        <v> </v>
      </c>
      <c r="BJ146" s="1" t="str">
        <f aca="false">IF(ISBLANK($B146)," ",IF(OR(AB146=0,AB146="N"),0,AB146))</f>
        <v> </v>
      </c>
      <c r="BK146" s="1" t="str">
        <f aca="false">IF(ISBLANK($B146)," ",IF(OR(AC146=0,AC146="N"),0,AC146))</f>
        <v> </v>
      </c>
      <c r="BL146" s="1" t="str">
        <f aca="false">IF(ISBLANK($B146)," ",IF(OR(AD146=0,AD146="N"),0,AD146))</f>
        <v> </v>
      </c>
      <c r="BM146" s="1" t="str">
        <f aca="false">IF(ISBLANK($B146)," ",IF(OR(AE146=0,AE146="N"),0,AE146))</f>
        <v> </v>
      </c>
      <c r="BN146" s="1" t="str">
        <f aca="false">IF(ISBLANK($B146)," ",IF(OR(AF146=0,AF146="N"),0,AF146))</f>
        <v> </v>
      </c>
      <c r="BO146" s="1" t="str">
        <f aca="false">IF(ISBLANK($B146)," ",IF(OR(AG146=0,AG146="N"),0,AG146))</f>
        <v> </v>
      </c>
      <c r="BP146" s="1" t="str">
        <f aca="false">IF(ISBLANK($B146)," ",IF(OR(AH146=0,AH146="N"),0,AH146))</f>
        <v> </v>
      </c>
      <c r="BQ146" s="1" t="str">
        <f aca="false">IF(ISBLANK($B146)," ",IF(OR(AI146=0,AI146="N"),0,AI146))</f>
        <v> </v>
      </c>
      <c r="BR146" s="1" t="str">
        <f aca="false">IF(ISBLANK($B146)," ",IF(OR(AJ146=0,AJ146="N"),0,AJ146))</f>
        <v> </v>
      </c>
      <c r="BS146" s="17" t="n">
        <f aca="false">B146</f>
        <v>0</v>
      </c>
      <c r="BT146" s="18" t="str">
        <f aca="false">IF(ISBLANK($B146),"",AK146)</f>
        <v/>
      </c>
      <c r="BU146" s="18" t="str">
        <f aca="false">IF(ISBLANK($B146),"",AL146)</f>
        <v/>
      </c>
      <c r="BV146" s="18" t="str">
        <f aca="false">IF(ISBLANK($B146),"",AM146)</f>
        <v/>
      </c>
      <c r="BW146" s="18" t="str">
        <f aca="false">IF(ISBLANK($B146),"",SUM(AN146:AO146))</f>
        <v/>
      </c>
      <c r="BX146" s="18" t="str">
        <f aca="false">IF(ISBLANK($B146),"",AP146)</f>
        <v/>
      </c>
      <c r="BY146" s="18" t="str">
        <f aca="false">IF(ISBLANK($B146),"",AQ146)</f>
        <v/>
      </c>
      <c r="BZ146" s="18" t="str">
        <f aca="false">IF(ISBLANK($B146),"",AR146)</f>
        <v/>
      </c>
      <c r="CA146" s="18" t="str">
        <f aca="false">IF(ISBLANK($B146),"",SUM(AS146:AT146))</f>
        <v/>
      </c>
      <c r="CB146" s="18" t="str">
        <f aca="false">IF(ISBLANK($B146),"",AU146)</f>
        <v/>
      </c>
      <c r="CC146" s="18" t="str">
        <f aca="false">IF(ISBLANK($B146),"",AV146)</f>
        <v/>
      </c>
      <c r="CD146" s="18" t="str">
        <f aca="false">IF(ISBLANK($B146),"",AW146)</f>
        <v/>
      </c>
      <c r="CE146" s="18" t="str">
        <f aca="false">IF(ISBLANK($B146),"",AX146)</f>
        <v/>
      </c>
      <c r="CF146" s="18" t="str">
        <f aca="false">IF(ISBLANK($B146),"",AY146)</f>
        <v/>
      </c>
      <c r="CG146" s="18" t="str">
        <f aca="false">IF(ISBLANK($B146),"",SUM(AZ146:BA146))</f>
        <v/>
      </c>
      <c r="CH146" s="18" t="str">
        <f aca="false">IF(ISBLANK($B146),"",SUM(BB146:BC146))</f>
        <v/>
      </c>
      <c r="CI146" s="18" t="str">
        <f aca="false">IF(ISBLANK($B146),"",BD146)</f>
        <v/>
      </c>
      <c r="CJ146" s="18" t="str">
        <f aca="false">IF(ISBLANK($B146),"",SUM(BE146:BF146))</f>
        <v/>
      </c>
      <c r="CK146" s="18" t="str">
        <f aca="false">IF(ISBLANK($B146),"",BG146)</f>
        <v/>
      </c>
      <c r="CL146" s="18" t="str">
        <f aca="false">IF(ISBLANK($B146),"",BH146)</f>
        <v/>
      </c>
      <c r="CM146" s="18" t="str">
        <f aca="false">IF(ISBLANK($B146),"",SUM(BI146:BJ146))</f>
        <v/>
      </c>
      <c r="CN146" s="18" t="str">
        <f aca="false">IF(ISBLANK($B146),"",BK146)</f>
        <v/>
      </c>
      <c r="CO146" s="18" t="str">
        <f aca="false">IF(ISBLANK($B146),"",BL146)</f>
        <v/>
      </c>
      <c r="CP146" s="18" t="str">
        <f aca="false">IF(ISBLANK($B146),"",BM146)</f>
        <v/>
      </c>
      <c r="CQ146" s="18" t="str">
        <f aca="false">IF(ISBLANK($B146),"",BN146)</f>
        <v/>
      </c>
      <c r="CR146" s="18" t="str">
        <f aca="false">IF(ISBLANK($B146),"",BO146)</f>
        <v/>
      </c>
      <c r="CS146" s="18" t="str">
        <f aca="false">IF(ISBLANK($B146),"",SUM(BP146:BQ146))</f>
        <v/>
      </c>
      <c r="CT146" s="18" t="str">
        <f aca="false">IF(ISBLANK($B146),"",BR146)</f>
        <v/>
      </c>
      <c r="CU146" s="47" t="str">
        <f aca="false">IF(ISBLANK($B146),"",SUM(BT146:CT146))</f>
        <v/>
      </c>
      <c r="DA146" s="17" t="n">
        <f aca="false">BS146</f>
        <v>0</v>
      </c>
      <c r="DB146" s="48" t="str">
        <f aca="false">IF(ISBLANK($B146),"",CU146/50)</f>
        <v/>
      </c>
    </row>
    <row r="147" customFormat="false" ht="12.75" hidden="false" customHeight="false" outlineLevel="0" collapsed="false">
      <c r="A147" s="1" t="n">
        <v>147</v>
      </c>
      <c r="B147" s="17"/>
      <c r="C147" s="3"/>
      <c r="D147" s="3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1" t="str">
        <f aca="false">IF(ISBLANK($B147)," ",IF(OR(C147=0,C147="N"),0,C147))</f>
        <v> </v>
      </c>
      <c r="AL147" s="1" t="str">
        <f aca="false">IF(ISBLANK($B147)," ",IF(OR(D147=0,D147="N"),0,D147))</f>
        <v> </v>
      </c>
      <c r="AM147" s="1" t="str">
        <f aca="false">IF(ISBLANK($B147)," ",IF(OR(E147=0,E147="N"),0,E147))</f>
        <v> </v>
      </c>
      <c r="AN147" s="1" t="str">
        <f aca="false">IF(ISBLANK($B147)," ",IF(OR(F147=0,F147="N"),0,F147))</f>
        <v> </v>
      </c>
      <c r="AO147" s="1" t="str">
        <f aca="false">IF(ISBLANK($B147)," ",IF(OR(G147=0,G147="N"),0,G147))</f>
        <v> </v>
      </c>
      <c r="AP147" s="1" t="str">
        <f aca="false">IF(ISBLANK($B147)," ",IF(OR(H147=0,H147="N"),0,H147))</f>
        <v> </v>
      </c>
      <c r="AQ147" s="1" t="str">
        <f aca="false">IF(ISBLANK($B147)," ",IF(OR(I147=0,I147="N"),0,I147))</f>
        <v> </v>
      </c>
      <c r="AR147" s="1" t="str">
        <f aca="false">IF(ISBLANK($B147)," ",IF(OR(J147=0,J147="N"),0,J147))</f>
        <v> </v>
      </c>
      <c r="AS147" s="1" t="str">
        <f aca="false">IF(ISBLANK($B147)," ",IF(OR(K147=0,K147="N"),0,K147))</f>
        <v> </v>
      </c>
      <c r="AT147" s="1" t="str">
        <f aca="false">IF(ISBLANK($B147)," ",IF(OR(L147=0,L147="N"),0,L147))</f>
        <v> </v>
      </c>
      <c r="AU147" s="1" t="str">
        <f aca="false">IF(ISBLANK($B147)," ",IF(OR(M147=0,M147="N"),0,M147))</f>
        <v> </v>
      </c>
      <c r="AV147" s="1" t="str">
        <f aca="false">IF(ISBLANK($B147)," ",IF(OR(N147=0,N147="N"),0,N147))</f>
        <v> </v>
      </c>
      <c r="AW147" s="1" t="str">
        <f aca="false">IF(ISBLANK($B147)," ",IF(OR(O147=0,O147="N"),0,O147))</f>
        <v> </v>
      </c>
      <c r="AX147" s="1" t="str">
        <f aca="false">IF(ISBLANK($B147)," ",IF(OR(P147=0,P147="N"),0,P147))</f>
        <v> </v>
      </c>
      <c r="AY147" s="1" t="str">
        <f aca="false">IF(ISBLANK($B147)," ",IF(OR(Q147=0,Q147="N"),0,Q147))</f>
        <v> </v>
      </c>
      <c r="AZ147" s="1" t="str">
        <f aca="false">IF(ISBLANK($B147)," ",IF(OR(R147=0,R147="N"),0,R147))</f>
        <v> </v>
      </c>
      <c r="BA147" s="1" t="str">
        <f aca="false">IF(ISBLANK($B147)," ",IF(OR(S147=0,S147="N"),0,S147))</f>
        <v> </v>
      </c>
      <c r="BB147" s="1" t="str">
        <f aca="false">IF(ISBLANK($B147)," ",IF(OR(T147=0,T147="N"),0,T147))</f>
        <v> </v>
      </c>
      <c r="BC147" s="1" t="str">
        <f aca="false">IF(ISBLANK($B147)," ",IF(OR(U147=0,U147="N"),0,U147))</f>
        <v> </v>
      </c>
      <c r="BD147" s="1" t="str">
        <f aca="false">IF(ISBLANK($B147)," ",IF(OR(V147=0,V147="N"),0,V147))</f>
        <v> </v>
      </c>
      <c r="BE147" s="1" t="str">
        <f aca="false">IF(ISBLANK($B147)," ",IF(OR(W147=0,W147="N"),0,W147))</f>
        <v> </v>
      </c>
      <c r="BF147" s="1" t="str">
        <f aca="false">IF(ISBLANK($B147)," ",IF(OR(X147=0,X147="N"),0,X147))</f>
        <v> </v>
      </c>
      <c r="BG147" s="1" t="str">
        <f aca="false">IF(ISBLANK($B147)," ",IF(OR(Y147=0,Y147="N"),0,Y147))</f>
        <v> </v>
      </c>
      <c r="BH147" s="1" t="str">
        <f aca="false">IF(ISBLANK($B147)," ",IF(OR(Z147=0,Z147="N"),0,Z147))</f>
        <v> </v>
      </c>
      <c r="BI147" s="1" t="str">
        <f aca="false">IF(ISBLANK($B147)," ",IF(OR(AA147=0,AA147="N"),0,AA147))</f>
        <v> </v>
      </c>
      <c r="BJ147" s="1" t="str">
        <f aca="false">IF(ISBLANK($B147)," ",IF(OR(AB147=0,AB147="N"),0,AB147))</f>
        <v> </v>
      </c>
      <c r="BK147" s="1" t="str">
        <f aca="false">IF(ISBLANK($B147)," ",IF(OR(AC147=0,AC147="N"),0,AC147))</f>
        <v> </v>
      </c>
      <c r="BL147" s="1" t="str">
        <f aca="false">IF(ISBLANK($B147)," ",IF(OR(AD147=0,AD147="N"),0,AD147))</f>
        <v> </v>
      </c>
      <c r="BM147" s="1" t="str">
        <f aca="false">IF(ISBLANK($B147)," ",IF(OR(AE147=0,AE147="N"),0,AE147))</f>
        <v> </v>
      </c>
      <c r="BN147" s="1" t="str">
        <f aca="false">IF(ISBLANK($B147)," ",IF(OR(AF147=0,AF147="N"),0,AF147))</f>
        <v> </v>
      </c>
      <c r="BO147" s="1" t="str">
        <f aca="false">IF(ISBLANK($B147)," ",IF(OR(AG147=0,AG147="N"),0,AG147))</f>
        <v> </v>
      </c>
      <c r="BP147" s="1" t="str">
        <f aca="false">IF(ISBLANK($B147)," ",IF(OR(AH147=0,AH147="N"),0,AH147))</f>
        <v> </v>
      </c>
      <c r="BQ147" s="1" t="str">
        <f aca="false">IF(ISBLANK($B147)," ",IF(OR(AI147=0,AI147="N"),0,AI147))</f>
        <v> </v>
      </c>
      <c r="BR147" s="1" t="str">
        <f aca="false">IF(ISBLANK($B147)," ",IF(OR(AJ147=0,AJ147="N"),0,AJ147))</f>
        <v> </v>
      </c>
      <c r="BS147" s="17" t="n">
        <f aca="false">B147</f>
        <v>0</v>
      </c>
      <c r="BT147" s="18" t="str">
        <f aca="false">IF(ISBLANK($B147),"",AK147)</f>
        <v/>
      </c>
      <c r="BU147" s="18" t="str">
        <f aca="false">IF(ISBLANK($B147),"",AL147)</f>
        <v/>
      </c>
      <c r="BV147" s="18" t="str">
        <f aca="false">IF(ISBLANK($B147),"",AM147)</f>
        <v/>
      </c>
      <c r="BW147" s="18" t="str">
        <f aca="false">IF(ISBLANK($B147),"",SUM(AN147:AO147))</f>
        <v/>
      </c>
      <c r="BX147" s="18" t="str">
        <f aca="false">IF(ISBLANK($B147),"",AP147)</f>
        <v/>
      </c>
      <c r="BY147" s="18" t="str">
        <f aca="false">IF(ISBLANK($B147),"",AQ147)</f>
        <v/>
      </c>
      <c r="BZ147" s="18" t="str">
        <f aca="false">IF(ISBLANK($B147),"",AR147)</f>
        <v/>
      </c>
      <c r="CA147" s="18" t="str">
        <f aca="false">IF(ISBLANK($B147),"",SUM(AS147:AT147))</f>
        <v/>
      </c>
      <c r="CB147" s="18" t="str">
        <f aca="false">IF(ISBLANK($B147),"",AU147)</f>
        <v/>
      </c>
      <c r="CC147" s="18" t="str">
        <f aca="false">IF(ISBLANK($B147),"",AV147)</f>
        <v/>
      </c>
      <c r="CD147" s="18" t="str">
        <f aca="false">IF(ISBLANK($B147),"",AW147)</f>
        <v/>
      </c>
      <c r="CE147" s="18" t="str">
        <f aca="false">IF(ISBLANK($B147),"",AX147)</f>
        <v/>
      </c>
      <c r="CF147" s="18" t="str">
        <f aca="false">IF(ISBLANK($B147),"",AY147)</f>
        <v/>
      </c>
      <c r="CG147" s="18" t="str">
        <f aca="false">IF(ISBLANK($B147),"",SUM(AZ147:BA147))</f>
        <v/>
      </c>
      <c r="CH147" s="18" t="str">
        <f aca="false">IF(ISBLANK($B147),"",SUM(BB147:BC147))</f>
        <v/>
      </c>
      <c r="CI147" s="18" t="str">
        <f aca="false">IF(ISBLANK($B147),"",BD147)</f>
        <v/>
      </c>
      <c r="CJ147" s="18" t="str">
        <f aca="false">IF(ISBLANK($B147),"",SUM(BE147:BF147))</f>
        <v/>
      </c>
      <c r="CK147" s="18" t="str">
        <f aca="false">IF(ISBLANK($B147),"",BG147)</f>
        <v/>
      </c>
      <c r="CL147" s="18" t="str">
        <f aca="false">IF(ISBLANK($B147),"",BH147)</f>
        <v/>
      </c>
      <c r="CM147" s="18" t="str">
        <f aca="false">IF(ISBLANK($B147),"",SUM(BI147:BJ147))</f>
        <v/>
      </c>
      <c r="CN147" s="18" t="str">
        <f aca="false">IF(ISBLANK($B147),"",BK147)</f>
        <v/>
      </c>
      <c r="CO147" s="18" t="str">
        <f aca="false">IF(ISBLANK($B147),"",BL147)</f>
        <v/>
      </c>
      <c r="CP147" s="18" t="str">
        <f aca="false">IF(ISBLANK($B147),"",BM147)</f>
        <v/>
      </c>
      <c r="CQ147" s="18" t="str">
        <f aca="false">IF(ISBLANK($B147),"",BN147)</f>
        <v/>
      </c>
      <c r="CR147" s="18" t="str">
        <f aca="false">IF(ISBLANK($B147),"",BO147)</f>
        <v/>
      </c>
      <c r="CS147" s="18" t="str">
        <f aca="false">IF(ISBLANK($B147),"",SUM(BP147:BQ147))</f>
        <v/>
      </c>
      <c r="CT147" s="18" t="str">
        <f aca="false">IF(ISBLANK($B147),"",BR147)</f>
        <v/>
      </c>
      <c r="CU147" s="47" t="str">
        <f aca="false">IF(ISBLANK($B147),"",SUM(BT147:CT147))</f>
        <v/>
      </c>
      <c r="DA147" s="17" t="n">
        <f aca="false">BS147</f>
        <v>0</v>
      </c>
      <c r="DB147" s="48" t="str">
        <f aca="false">IF(ISBLANK($B147),"",CU147/50)</f>
        <v/>
      </c>
    </row>
    <row r="148" customFormat="false" ht="12.75" hidden="false" customHeight="false" outlineLevel="0" collapsed="false">
      <c r="A148" s="1" t="n">
        <v>148</v>
      </c>
      <c r="B148" s="17"/>
      <c r="C148" s="3"/>
      <c r="D148" s="3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1" t="str">
        <f aca="false">IF(ISBLANK($B148)," ",IF(OR(C148=0,C148="N"),0,C148))</f>
        <v> </v>
      </c>
      <c r="AL148" s="1" t="str">
        <f aca="false">IF(ISBLANK($B148)," ",IF(OR(D148=0,D148="N"),0,D148))</f>
        <v> </v>
      </c>
      <c r="AM148" s="1" t="str">
        <f aca="false">IF(ISBLANK($B148)," ",IF(OR(E148=0,E148="N"),0,E148))</f>
        <v> </v>
      </c>
      <c r="AN148" s="1" t="str">
        <f aca="false">IF(ISBLANK($B148)," ",IF(OR(F148=0,F148="N"),0,F148))</f>
        <v> </v>
      </c>
      <c r="AO148" s="1" t="str">
        <f aca="false">IF(ISBLANK($B148)," ",IF(OR(G148=0,G148="N"),0,G148))</f>
        <v> </v>
      </c>
      <c r="AP148" s="1" t="str">
        <f aca="false">IF(ISBLANK($B148)," ",IF(OR(H148=0,H148="N"),0,H148))</f>
        <v> </v>
      </c>
      <c r="AQ148" s="1" t="str">
        <f aca="false">IF(ISBLANK($B148)," ",IF(OR(I148=0,I148="N"),0,I148))</f>
        <v> </v>
      </c>
      <c r="AR148" s="1" t="str">
        <f aca="false">IF(ISBLANK($B148)," ",IF(OR(J148=0,J148="N"),0,J148))</f>
        <v> </v>
      </c>
      <c r="AS148" s="1" t="str">
        <f aca="false">IF(ISBLANK($B148)," ",IF(OR(K148=0,K148="N"),0,K148))</f>
        <v> </v>
      </c>
      <c r="AT148" s="1" t="str">
        <f aca="false">IF(ISBLANK($B148)," ",IF(OR(L148=0,L148="N"),0,L148))</f>
        <v> </v>
      </c>
      <c r="AU148" s="1" t="str">
        <f aca="false">IF(ISBLANK($B148)," ",IF(OR(M148=0,M148="N"),0,M148))</f>
        <v> </v>
      </c>
      <c r="AV148" s="1" t="str">
        <f aca="false">IF(ISBLANK($B148)," ",IF(OR(N148=0,N148="N"),0,N148))</f>
        <v> </v>
      </c>
      <c r="AW148" s="1" t="str">
        <f aca="false">IF(ISBLANK($B148)," ",IF(OR(O148=0,O148="N"),0,O148))</f>
        <v> </v>
      </c>
      <c r="AX148" s="1" t="str">
        <f aca="false">IF(ISBLANK($B148)," ",IF(OR(P148=0,P148="N"),0,P148))</f>
        <v> </v>
      </c>
      <c r="AY148" s="1" t="str">
        <f aca="false">IF(ISBLANK($B148)," ",IF(OR(Q148=0,Q148="N"),0,Q148))</f>
        <v> </v>
      </c>
      <c r="AZ148" s="1" t="str">
        <f aca="false">IF(ISBLANK($B148)," ",IF(OR(R148=0,R148="N"),0,R148))</f>
        <v> </v>
      </c>
      <c r="BA148" s="1" t="str">
        <f aca="false">IF(ISBLANK($B148)," ",IF(OR(S148=0,S148="N"),0,S148))</f>
        <v> </v>
      </c>
      <c r="BB148" s="1" t="str">
        <f aca="false">IF(ISBLANK($B148)," ",IF(OR(T148=0,T148="N"),0,T148))</f>
        <v> </v>
      </c>
      <c r="BC148" s="1" t="str">
        <f aca="false">IF(ISBLANK($B148)," ",IF(OR(U148=0,U148="N"),0,U148))</f>
        <v> </v>
      </c>
      <c r="BD148" s="1" t="str">
        <f aca="false">IF(ISBLANK($B148)," ",IF(OR(V148=0,V148="N"),0,V148))</f>
        <v> </v>
      </c>
      <c r="BE148" s="1" t="str">
        <f aca="false">IF(ISBLANK($B148)," ",IF(OR(W148=0,W148="N"),0,W148))</f>
        <v> </v>
      </c>
      <c r="BF148" s="1" t="str">
        <f aca="false">IF(ISBLANK($B148)," ",IF(OR(X148=0,X148="N"),0,X148))</f>
        <v> </v>
      </c>
      <c r="BG148" s="1" t="str">
        <f aca="false">IF(ISBLANK($B148)," ",IF(OR(Y148=0,Y148="N"),0,Y148))</f>
        <v> </v>
      </c>
      <c r="BH148" s="1" t="str">
        <f aca="false">IF(ISBLANK($B148)," ",IF(OR(Z148=0,Z148="N"),0,Z148))</f>
        <v> </v>
      </c>
      <c r="BI148" s="1" t="str">
        <f aca="false">IF(ISBLANK($B148)," ",IF(OR(AA148=0,AA148="N"),0,AA148))</f>
        <v> </v>
      </c>
      <c r="BJ148" s="1" t="str">
        <f aca="false">IF(ISBLANK($B148)," ",IF(OR(AB148=0,AB148="N"),0,AB148))</f>
        <v> </v>
      </c>
      <c r="BK148" s="1" t="str">
        <f aca="false">IF(ISBLANK($B148)," ",IF(OR(AC148=0,AC148="N"),0,AC148))</f>
        <v> </v>
      </c>
      <c r="BL148" s="1" t="str">
        <f aca="false">IF(ISBLANK($B148)," ",IF(OR(AD148=0,AD148="N"),0,AD148))</f>
        <v> </v>
      </c>
      <c r="BM148" s="1" t="str">
        <f aca="false">IF(ISBLANK($B148)," ",IF(OR(AE148=0,AE148="N"),0,AE148))</f>
        <v> </v>
      </c>
      <c r="BN148" s="1" t="str">
        <f aca="false">IF(ISBLANK($B148)," ",IF(OR(AF148=0,AF148="N"),0,AF148))</f>
        <v> </v>
      </c>
      <c r="BO148" s="1" t="str">
        <f aca="false">IF(ISBLANK($B148)," ",IF(OR(AG148=0,AG148="N"),0,AG148))</f>
        <v> </v>
      </c>
      <c r="BP148" s="1" t="str">
        <f aca="false">IF(ISBLANK($B148)," ",IF(OR(AH148=0,AH148="N"),0,AH148))</f>
        <v> </v>
      </c>
      <c r="BQ148" s="1" t="str">
        <f aca="false">IF(ISBLANK($B148)," ",IF(OR(AI148=0,AI148="N"),0,AI148))</f>
        <v> </v>
      </c>
      <c r="BR148" s="1" t="str">
        <f aca="false">IF(ISBLANK($B148)," ",IF(OR(AJ148=0,AJ148="N"),0,AJ148))</f>
        <v> </v>
      </c>
      <c r="BS148" s="17" t="n">
        <f aca="false">B148</f>
        <v>0</v>
      </c>
      <c r="BT148" s="18" t="str">
        <f aca="false">IF(ISBLANK($B148),"",AK148)</f>
        <v/>
      </c>
      <c r="BU148" s="18" t="str">
        <f aca="false">IF(ISBLANK($B148),"",AL148)</f>
        <v/>
      </c>
      <c r="BV148" s="18" t="str">
        <f aca="false">IF(ISBLANK($B148),"",AM148)</f>
        <v/>
      </c>
      <c r="BW148" s="18" t="str">
        <f aca="false">IF(ISBLANK($B148),"",SUM(AN148:AO148))</f>
        <v/>
      </c>
      <c r="BX148" s="18" t="str">
        <f aca="false">IF(ISBLANK($B148),"",AP148)</f>
        <v/>
      </c>
      <c r="BY148" s="18" t="str">
        <f aca="false">IF(ISBLANK($B148),"",AQ148)</f>
        <v/>
      </c>
      <c r="BZ148" s="18" t="str">
        <f aca="false">IF(ISBLANK($B148),"",AR148)</f>
        <v/>
      </c>
      <c r="CA148" s="18" t="str">
        <f aca="false">IF(ISBLANK($B148),"",SUM(AS148:AT148))</f>
        <v/>
      </c>
      <c r="CB148" s="18" t="str">
        <f aca="false">IF(ISBLANK($B148),"",AU148)</f>
        <v/>
      </c>
      <c r="CC148" s="18" t="str">
        <f aca="false">IF(ISBLANK($B148),"",AV148)</f>
        <v/>
      </c>
      <c r="CD148" s="18" t="str">
        <f aca="false">IF(ISBLANK($B148),"",AW148)</f>
        <v/>
      </c>
      <c r="CE148" s="18" t="str">
        <f aca="false">IF(ISBLANK($B148),"",AX148)</f>
        <v/>
      </c>
      <c r="CF148" s="18" t="str">
        <f aca="false">IF(ISBLANK($B148),"",AY148)</f>
        <v/>
      </c>
      <c r="CG148" s="18" t="str">
        <f aca="false">IF(ISBLANK($B148),"",SUM(AZ148:BA148))</f>
        <v/>
      </c>
      <c r="CH148" s="18" t="str">
        <f aca="false">IF(ISBLANK($B148),"",SUM(BB148:BC148))</f>
        <v/>
      </c>
      <c r="CI148" s="18" t="str">
        <f aca="false">IF(ISBLANK($B148),"",BD148)</f>
        <v/>
      </c>
      <c r="CJ148" s="18" t="str">
        <f aca="false">IF(ISBLANK($B148),"",SUM(BE148:BF148))</f>
        <v/>
      </c>
      <c r="CK148" s="18" t="str">
        <f aca="false">IF(ISBLANK($B148),"",BG148)</f>
        <v/>
      </c>
      <c r="CL148" s="18" t="str">
        <f aca="false">IF(ISBLANK($B148),"",BH148)</f>
        <v/>
      </c>
      <c r="CM148" s="18" t="str">
        <f aca="false">IF(ISBLANK($B148),"",SUM(BI148:BJ148))</f>
        <v/>
      </c>
      <c r="CN148" s="18" t="str">
        <f aca="false">IF(ISBLANK($B148),"",BK148)</f>
        <v/>
      </c>
      <c r="CO148" s="18" t="str">
        <f aca="false">IF(ISBLANK($B148),"",BL148)</f>
        <v/>
      </c>
      <c r="CP148" s="18" t="str">
        <f aca="false">IF(ISBLANK($B148),"",BM148)</f>
        <v/>
      </c>
      <c r="CQ148" s="18" t="str">
        <f aca="false">IF(ISBLANK($B148),"",BN148)</f>
        <v/>
      </c>
      <c r="CR148" s="18" t="str">
        <f aca="false">IF(ISBLANK($B148),"",BO148)</f>
        <v/>
      </c>
      <c r="CS148" s="18" t="str">
        <f aca="false">IF(ISBLANK($B148),"",SUM(BP148:BQ148))</f>
        <v/>
      </c>
      <c r="CT148" s="18" t="str">
        <f aca="false">IF(ISBLANK($B148),"",BR148)</f>
        <v/>
      </c>
      <c r="CU148" s="47" t="str">
        <f aca="false">IF(ISBLANK($B148),"",SUM(BT148:CT148))</f>
        <v/>
      </c>
      <c r="DA148" s="17" t="n">
        <f aca="false">BS148</f>
        <v>0</v>
      </c>
      <c r="DB148" s="48" t="str">
        <f aca="false">IF(ISBLANK($B148),"",CU148/50)</f>
        <v/>
      </c>
    </row>
    <row r="149" customFormat="false" ht="12.75" hidden="false" customHeight="false" outlineLevel="0" collapsed="false">
      <c r="A149" s="1" t="n">
        <v>149</v>
      </c>
      <c r="B149" s="17"/>
      <c r="C149" s="3"/>
      <c r="D149" s="3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1" t="str">
        <f aca="false">IF(ISBLANK($B149)," ",IF(OR(C149=0,C149="N"),0,C149))</f>
        <v> </v>
      </c>
      <c r="AL149" s="1" t="str">
        <f aca="false">IF(ISBLANK($B149)," ",IF(OR(D149=0,D149="N"),0,D149))</f>
        <v> </v>
      </c>
      <c r="AM149" s="1" t="str">
        <f aca="false">IF(ISBLANK($B149)," ",IF(OR(E149=0,E149="N"),0,E149))</f>
        <v> </v>
      </c>
      <c r="AN149" s="1" t="str">
        <f aca="false">IF(ISBLANK($B149)," ",IF(OR(F149=0,F149="N"),0,F149))</f>
        <v> </v>
      </c>
      <c r="AO149" s="1" t="str">
        <f aca="false">IF(ISBLANK($B149)," ",IF(OR(G149=0,G149="N"),0,G149))</f>
        <v> </v>
      </c>
      <c r="AP149" s="1" t="str">
        <f aca="false">IF(ISBLANK($B149)," ",IF(OR(H149=0,H149="N"),0,H149))</f>
        <v> </v>
      </c>
      <c r="AQ149" s="1" t="str">
        <f aca="false">IF(ISBLANK($B149)," ",IF(OR(I149=0,I149="N"),0,I149))</f>
        <v> </v>
      </c>
      <c r="AR149" s="1" t="str">
        <f aca="false">IF(ISBLANK($B149)," ",IF(OR(J149=0,J149="N"),0,J149))</f>
        <v> </v>
      </c>
      <c r="AS149" s="1" t="str">
        <f aca="false">IF(ISBLANK($B149)," ",IF(OR(K149=0,K149="N"),0,K149))</f>
        <v> </v>
      </c>
      <c r="AT149" s="1" t="str">
        <f aca="false">IF(ISBLANK($B149)," ",IF(OR(L149=0,L149="N"),0,L149))</f>
        <v> </v>
      </c>
      <c r="AU149" s="1" t="str">
        <f aca="false">IF(ISBLANK($B149)," ",IF(OR(M149=0,M149="N"),0,M149))</f>
        <v> </v>
      </c>
      <c r="AV149" s="1" t="str">
        <f aca="false">IF(ISBLANK($B149)," ",IF(OR(N149=0,N149="N"),0,N149))</f>
        <v> </v>
      </c>
      <c r="AW149" s="1" t="str">
        <f aca="false">IF(ISBLANK($B149)," ",IF(OR(O149=0,O149="N"),0,O149))</f>
        <v> </v>
      </c>
      <c r="AX149" s="1" t="str">
        <f aca="false">IF(ISBLANK($B149)," ",IF(OR(P149=0,P149="N"),0,P149))</f>
        <v> </v>
      </c>
      <c r="AY149" s="1" t="str">
        <f aca="false">IF(ISBLANK($B149)," ",IF(OR(Q149=0,Q149="N"),0,Q149))</f>
        <v> </v>
      </c>
      <c r="AZ149" s="1" t="str">
        <f aca="false">IF(ISBLANK($B149)," ",IF(OR(R149=0,R149="N"),0,R149))</f>
        <v> </v>
      </c>
      <c r="BA149" s="1" t="str">
        <f aca="false">IF(ISBLANK($B149)," ",IF(OR(S149=0,S149="N"),0,S149))</f>
        <v> </v>
      </c>
      <c r="BB149" s="1" t="str">
        <f aca="false">IF(ISBLANK($B149)," ",IF(OR(T149=0,T149="N"),0,T149))</f>
        <v> </v>
      </c>
      <c r="BC149" s="1" t="str">
        <f aca="false">IF(ISBLANK($B149)," ",IF(OR(U149=0,U149="N"),0,U149))</f>
        <v> </v>
      </c>
      <c r="BD149" s="1" t="str">
        <f aca="false">IF(ISBLANK($B149)," ",IF(OR(V149=0,V149="N"),0,V149))</f>
        <v> </v>
      </c>
      <c r="BE149" s="1" t="str">
        <f aca="false">IF(ISBLANK($B149)," ",IF(OR(W149=0,W149="N"),0,W149))</f>
        <v> </v>
      </c>
      <c r="BF149" s="1" t="str">
        <f aca="false">IF(ISBLANK($B149)," ",IF(OR(X149=0,X149="N"),0,X149))</f>
        <v> </v>
      </c>
      <c r="BG149" s="1" t="str">
        <f aca="false">IF(ISBLANK($B149)," ",IF(OR(Y149=0,Y149="N"),0,Y149))</f>
        <v> </v>
      </c>
      <c r="BH149" s="1" t="str">
        <f aca="false">IF(ISBLANK($B149)," ",IF(OR(Z149=0,Z149="N"),0,Z149))</f>
        <v> </v>
      </c>
      <c r="BI149" s="1" t="str">
        <f aca="false">IF(ISBLANK($B149)," ",IF(OR(AA149=0,AA149="N"),0,AA149))</f>
        <v> </v>
      </c>
      <c r="BJ149" s="1" t="str">
        <f aca="false">IF(ISBLANK($B149)," ",IF(OR(AB149=0,AB149="N"),0,AB149))</f>
        <v> </v>
      </c>
      <c r="BK149" s="1" t="str">
        <f aca="false">IF(ISBLANK($B149)," ",IF(OR(AC149=0,AC149="N"),0,AC149))</f>
        <v> </v>
      </c>
      <c r="BL149" s="1" t="str">
        <f aca="false">IF(ISBLANK($B149)," ",IF(OR(AD149=0,AD149="N"),0,AD149))</f>
        <v> </v>
      </c>
      <c r="BM149" s="1" t="str">
        <f aca="false">IF(ISBLANK($B149)," ",IF(OR(AE149=0,AE149="N"),0,AE149))</f>
        <v> </v>
      </c>
      <c r="BN149" s="1" t="str">
        <f aca="false">IF(ISBLANK($B149)," ",IF(OR(AF149=0,AF149="N"),0,AF149))</f>
        <v> </v>
      </c>
      <c r="BO149" s="1" t="str">
        <f aca="false">IF(ISBLANK($B149)," ",IF(OR(AG149=0,AG149="N"),0,AG149))</f>
        <v> </v>
      </c>
      <c r="BP149" s="1" t="str">
        <f aca="false">IF(ISBLANK($B149)," ",IF(OR(AH149=0,AH149="N"),0,AH149))</f>
        <v> </v>
      </c>
      <c r="BQ149" s="1" t="str">
        <f aca="false">IF(ISBLANK($B149)," ",IF(OR(AI149=0,AI149="N"),0,AI149))</f>
        <v> </v>
      </c>
      <c r="BR149" s="1" t="str">
        <f aca="false">IF(ISBLANK($B149)," ",IF(OR(AJ149=0,AJ149="N"),0,AJ149))</f>
        <v> </v>
      </c>
      <c r="BS149" s="17" t="n">
        <f aca="false">B149</f>
        <v>0</v>
      </c>
      <c r="BT149" s="18" t="str">
        <f aca="false">IF(ISBLANK($B149),"",AK149)</f>
        <v/>
      </c>
      <c r="BU149" s="18" t="str">
        <f aca="false">IF(ISBLANK($B149),"",AL149)</f>
        <v/>
      </c>
      <c r="BV149" s="18" t="str">
        <f aca="false">IF(ISBLANK($B149),"",AM149)</f>
        <v/>
      </c>
      <c r="BW149" s="18" t="str">
        <f aca="false">IF(ISBLANK($B149),"",SUM(AN149:AO149))</f>
        <v/>
      </c>
      <c r="BX149" s="18" t="str">
        <f aca="false">IF(ISBLANK($B149),"",AP149)</f>
        <v/>
      </c>
      <c r="BY149" s="18" t="str">
        <f aca="false">IF(ISBLANK($B149),"",AQ149)</f>
        <v/>
      </c>
      <c r="BZ149" s="18" t="str">
        <f aca="false">IF(ISBLANK($B149),"",AR149)</f>
        <v/>
      </c>
      <c r="CA149" s="18" t="str">
        <f aca="false">IF(ISBLANK($B149),"",SUM(AS149:AT149))</f>
        <v/>
      </c>
      <c r="CB149" s="18" t="str">
        <f aca="false">IF(ISBLANK($B149),"",AU149)</f>
        <v/>
      </c>
      <c r="CC149" s="18" t="str">
        <f aca="false">IF(ISBLANK($B149),"",AV149)</f>
        <v/>
      </c>
      <c r="CD149" s="18" t="str">
        <f aca="false">IF(ISBLANK($B149),"",AW149)</f>
        <v/>
      </c>
      <c r="CE149" s="18" t="str">
        <f aca="false">IF(ISBLANK($B149),"",AX149)</f>
        <v/>
      </c>
      <c r="CF149" s="18" t="str">
        <f aca="false">IF(ISBLANK($B149),"",AY149)</f>
        <v/>
      </c>
      <c r="CG149" s="18" t="str">
        <f aca="false">IF(ISBLANK($B149),"",SUM(AZ149:BA149))</f>
        <v/>
      </c>
      <c r="CH149" s="18" t="str">
        <f aca="false">IF(ISBLANK($B149),"",SUM(BB149:BC149))</f>
        <v/>
      </c>
      <c r="CI149" s="18" t="str">
        <f aca="false">IF(ISBLANK($B149),"",BD149)</f>
        <v/>
      </c>
      <c r="CJ149" s="18" t="str">
        <f aca="false">IF(ISBLANK($B149),"",SUM(BE149:BF149))</f>
        <v/>
      </c>
      <c r="CK149" s="18" t="str">
        <f aca="false">IF(ISBLANK($B149),"",BG149)</f>
        <v/>
      </c>
      <c r="CL149" s="18" t="str">
        <f aca="false">IF(ISBLANK($B149),"",BH149)</f>
        <v/>
      </c>
      <c r="CM149" s="18" t="str">
        <f aca="false">IF(ISBLANK($B149),"",SUM(BI149:BJ149))</f>
        <v/>
      </c>
      <c r="CN149" s="18" t="str">
        <f aca="false">IF(ISBLANK($B149),"",BK149)</f>
        <v/>
      </c>
      <c r="CO149" s="18" t="str">
        <f aca="false">IF(ISBLANK($B149),"",BL149)</f>
        <v/>
      </c>
      <c r="CP149" s="18" t="str">
        <f aca="false">IF(ISBLANK($B149),"",BM149)</f>
        <v/>
      </c>
      <c r="CQ149" s="18" t="str">
        <f aca="false">IF(ISBLANK($B149),"",BN149)</f>
        <v/>
      </c>
      <c r="CR149" s="18" t="str">
        <f aca="false">IF(ISBLANK($B149),"",BO149)</f>
        <v/>
      </c>
      <c r="CS149" s="18" t="str">
        <f aca="false">IF(ISBLANK($B149),"",SUM(BP149:BQ149))</f>
        <v/>
      </c>
      <c r="CT149" s="18" t="str">
        <f aca="false">IF(ISBLANK($B149),"",BR149)</f>
        <v/>
      </c>
      <c r="CU149" s="47" t="str">
        <f aca="false">IF(ISBLANK($B149),"",SUM(BT149:CT149))</f>
        <v/>
      </c>
      <c r="DA149" s="17" t="n">
        <f aca="false">BS149</f>
        <v>0</v>
      </c>
      <c r="DB149" s="48" t="str">
        <f aca="false">IF(ISBLANK($B149),"",CU149/50)</f>
        <v/>
      </c>
    </row>
    <row r="150" customFormat="false" ht="12.75" hidden="false" customHeight="false" outlineLevel="0" collapsed="false">
      <c r="A150" s="1" t="n">
        <v>150</v>
      </c>
      <c r="B150" s="17"/>
      <c r="C150" s="3"/>
      <c r="D150" s="3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1" t="str">
        <f aca="false">IF(ISBLANK($B150)," ",IF(OR(C150=0,C150="N"),0,C150))</f>
        <v> </v>
      </c>
      <c r="AL150" s="1" t="str">
        <f aca="false">IF(ISBLANK($B150)," ",IF(OR(D150=0,D150="N"),0,D150))</f>
        <v> </v>
      </c>
      <c r="AM150" s="1" t="str">
        <f aca="false">IF(ISBLANK($B150)," ",IF(OR(E150=0,E150="N"),0,E150))</f>
        <v> </v>
      </c>
      <c r="AN150" s="1" t="str">
        <f aca="false">IF(ISBLANK($B150)," ",IF(OR(F150=0,F150="N"),0,F150))</f>
        <v> </v>
      </c>
      <c r="AO150" s="1" t="str">
        <f aca="false">IF(ISBLANK($B150)," ",IF(OR(G150=0,G150="N"),0,G150))</f>
        <v> </v>
      </c>
      <c r="AP150" s="1" t="str">
        <f aca="false">IF(ISBLANK($B150)," ",IF(OR(H150=0,H150="N"),0,H150))</f>
        <v> </v>
      </c>
      <c r="AQ150" s="1" t="str">
        <f aca="false">IF(ISBLANK($B150)," ",IF(OR(I150=0,I150="N"),0,I150))</f>
        <v> </v>
      </c>
      <c r="AR150" s="1" t="str">
        <f aca="false">IF(ISBLANK($B150)," ",IF(OR(J150=0,J150="N"),0,J150))</f>
        <v> </v>
      </c>
      <c r="AS150" s="1" t="str">
        <f aca="false">IF(ISBLANK($B150)," ",IF(OR(K150=0,K150="N"),0,K150))</f>
        <v> </v>
      </c>
      <c r="AT150" s="1" t="str">
        <f aca="false">IF(ISBLANK($B150)," ",IF(OR(L150=0,L150="N"),0,L150))</f>
        <v> </v>
      </c>
      <c r="AU150" s="1" t="str">
        <f aca="false">IF(ISBLANK($B150)," ",IF(OR(M150=0,M150="N"),0,M150))</f>
        <v> </v>
      </c>
      <c r="AV150" s="1" t="str">
        <f aca="false">IF(ISBLANK($B150)," ",IF(OR(N150=0,N150="N"),0,N150))</f>
        <v> </v>
      </c>
      <c r="AW150" s="1" t="str">
        <f aca="false">IF(ISBLANK($B150)," ",IF(OR(O150=0,O150="N"),0,O150))</f>
        <v> </v>
      </c>
      <c r="AX150" s="1" t="str">
        <f aca="false">IF(ISBLANK($B150)," ",IF(OR(P150=0,P150="N"),0,P150))</f>
        <v> </v>
      </c>
      <c r="AY150" s="1" t="str">
        <f aca="false">IF(ISBLANK($B150)," ",IF(OR(Q150=0,Q150="N"),0,Q150))</f>
        <v> </v>
      </c>
      <c r="AZ150" s="1" t="str">
        <f aca="false">IF(ISBLANK($B150)," ",IF(OR(R150=0,R150="N"),0,R150))</f>
        <v> </v>
      </c>
      <c r="BA150" s="1" t="str">
        <f aca="false">IF(ISBLANK($B150)," ",IF(OR(S150=0,S150="N"),0,S150))</f>
        <v> </v>
      </c>
      <c r="BB150" s="1" t="str">
        <f aca="false">IF(ISBLANK($B150)," ",IF(OR(T150=0,T150="N"),0,T150))</f>
        <v> </v>
      </c>
      <c r="BC150" s="1" t="str">
        <f aca="false">IF(ISBLANK($B150)," ",IF(OR(U150=0,U150="N"),0,U150))</f>
        <v> </v>
      </c>
      <c r="BD150" s="1" t="str">
        <f aca="false">IF(ISBLANK($B150)," ",IF(OR(V150=0,V150="N"),0,V150))</f>
        <v> </v>
      </c>
      <c r="BE150" s="1" t="str">
        <f aca="false">IF(ISBLANK($B150)," ",IF(OR(W150=0,W150="N"),0,W150))</f>
        <v> </v>
      </c>
      <c r="BF150" s="1" t="str">
        <f aca="false">IF(ISBLANK($B150)," ",IF(OR(X150=0,X150="N"),0,X150))</f>
        <v> </v>
      </c>
      <c r="BG150" s="1" t="str">
        <f aca="false">IF(ISBLANK($B150)," ",IF(OR(Y150=0,Y150="N"),0,Y150))</f>
        <v> </v>
      </c>
      <c r="BH150" s="1" t="str">
        <f aca="false">IF(ISBLANK($B150)," ",IF(OR(Z150=0,Z150="N"),0,Z150))</f>
        <v> </v>
      </c>
      <c r="BI150" s="1" t="str">
        <f aca="false">IF(ISBLANK($B150)," ",IF(OR(AA150=0,AA150="N"),0,AA150))</f>
        <v> </v>
      </c>
      <c r="BJ150" s="1" t="str">
        <f aca="false">IF(ISBLANK($B150)," ",IF(OR(AB150=0,AB150="N"),0,AB150))</f>
        <v> </v>
      </c>
      <c r="BK150" s="1" t="str">
        <f aca="false">IF(ISBLANK($B150)," ",IF(OR(AC150=0,AC150="N"),0,AC150))</f>
        <v> </v>
      </c>
      <c r="BL150" s="1" t="str">
        <f aca="false">IF(ISBLANK($B150)," ",IF(OR(AD150=0,AD150="N"),0,AD150))</f>
        <v> </v>
      </c>
      <c r="BM150" s="1" t="str">
        <f aca="false">IF(ISBLANK($B150)," ",IF(OR(AE150=0,AE150="N"),0,AE150))</f>
        <v> </v>
      </c>
      <c r="BN150" s="1" t="str">
        <f aca="false">IF(ISBLANK($B150)," ",IF(OR(AF150=0,AF150="N"),0,AF150))</f>
        <v> </v>
      </c>
      <c r="BO150" s="1" t="str">
        <f aca="false">IF(ISBLANK($B150)," ",IF(OR(AG150=0,AG150="N"),0,AG150))</f>
        <v> </v>
      </c>
      <c r="BP150" s="1" t="str">
        <f aca="false">IF(ISBLANK($B150)," ",IF(OR(AH150=0,AH150="N"),0,AH150))</f>
        <v> </v>
      </c>
      <c r="BQ150" s="1" t="str">
        <f aca="false">IF(ISBLANK($B150)," ",IF(OR(AI150=0,AI150="N"),0,AI150))</f>
        <v> </v>
      </c>
      <c r="BR150" s="1" t="str">
        <f aca="false">IF(ISBLANK($B150)," ",IF(OR(AJ150=0,AJ150="N"),0,AJ150))</f>
        <v> </v>
      </c>
      <c r="BS150" s="17" t="n">
        <f aca="false">B150</f>
        <v>0</v>
      </c>
      <c r="BT150" s="18" t="str">
        <f aca="false">IF(ISBLANK($B150),"",AK150)</f>
        <v/>
      </c>
      <c r="BU150" s="18" t="str">
        <f aca="false">IF(ISBLANK($B150),"",AL150)</f>
        <v/>
      </c>
      <c r="BV150" s="18" t="str">
        <f aca="false">IF(ISBLANK($B150),"",AM150)</f>
        <v/>
      </c>
      <c r="BW150" s="18" t="str">
        <f aca="false">IF(ISBLANK($B150),"",SUM(AN150:AO150))</f>
        <v/>
      </c>
      <c r="BX150" s="18" t="str">
        <f aca="false">IF(ISBLANK($B150),"",AP150)</f>
        <v/>
      </c>
      <c r="BY150" s="18" t="str">
        <f aca="false">IF(ISBLANK($B150),"",AQ150)</f>
        <v/>
      </c>
      <c r="BZ150" s="18" t="str">
        <f aca="false">IF(ISBLANK($B150),"",AR150)</f>
        <v/>
      </c>
      <c r="CA150" s="18" t="str">
        <f aca="false">IF(ISBLANK($B150),"",SUM(AS150:AT150))</f>
        <v/>
      </c>
      <c r="CB150" s="18" t="str">
        <f aca="false">IF(ISBLANK($B150),"",AU150)</f>
        <v/>
      </c>
      <c r="CC150" s="18" t="str">
        <f aca="false">IF(ISBLANK($B150),"",AV150)</f>
        <v/>
      </c>
      <c r="CD150" s="18" t="str">
        <f aca="false">IF(ISBLANK($B150),"",AW150)</f>
        <v/>
      </c>
      <c r="CE150" s="18" t="str">
        <f aca="false">IF(ISBLANK($B150),"",AX150)</f>
        <v/>
      </c>
      <c r="CF150" s="18" t="str">
        <f aca="false">IF(ISBLANK($B150),"",AY150)</f>
        <v/>
      </c>
      <c r="CG150" s="18" t="str">
        <f aca="false">IF(ISBLANK($B150),"",SUM(AZ150:BA150))</f>
        <v/>
      </c>
      <c r="CH150" s="18" t="str">
        <f aca="false">IF(ISBLANK($B150),"",SUM(BB150:BC150))</f>
        <v/>
      </c>
      <c r="CI150" s="18" t="str">
        <f aca="false">IF(ISBLANK($B150),"",BD150)</f>
        <v/>
      </c>
      <c r="CJ150" s="18" t="str">
        <f aca="false">IF(ISBLANK($B150),"",SUM(BE150:BF150))</f>
        <v/>
      </c>
      <c r="CK150" s="18" t="str">
        <f aca="false">IF(ISBLANK($B150),"",BG150)</f>
        <v/>
      </c>
      <c r="CL150" s="18" t="str">
        <f aca="false">IF(ISBLANK($B150),"",BH150)</f>
        <v/>
      </c>
      <c r="CM150" s="18" t="str">
        <f aca="false">IF(ISBLANK($B150),"",SUM(BI150:BJ150))</f>
        <v/>
      </c>
      <c r="CN150" s="18" t="str">
        <f aca="false">IF(ISBLANK($B150),"",BK150)</f>
        <v/>
      </c>
      <c r="CO150" s="18" t="str">
        <f aca="false">IF(ISBLANK($B150),"",BL150)</f>
        <v/>
      </c>
      <c r="CP150" s="18" t="str">
        <f aca="false">IF(ISBLANK($B150),"",BM150)</f>
        <v/>
      </c>
      <c r="CQ150" s="18" t="str">
        <f aca="false">IF(ISBLANK($B150),"",BN150)</f>
        <v/>
      </c>
      <c r="CR150" s="18" t="str">
        <f aca="false">IF(ISBLANK($B150),"",BO150)</f>
        <v/>
      </c>
      <c r="CS150" s="18" t="str">
        <f aca="false">IF(ISBLANK($B150),"",SUM(BP150:BQ150))</f>
        <v/>
      </c>
      <c r="CT150" s="18" t="str">
        <f aca="false">IF(ISBLANK($B150),"",BR150)</f>
        <v/>
      </c>
      <c r="CU150" s="47" t="str">
        <f aca="false">IF(ISBLANK($B150),"",SUM(BT150:CT150))</f>
        <v/>
      </c>
      <c r="DA150" s="17" t="n">
        <f aca="false">BS150</f>
        <v>0</v>
      </c>
      <c r="DB150" s="48" t="str">
        <f aca="false">IF(ISBLANK($B150),"",CU150/50)</f>
        <v/>
      </c>
    </row>
    <row r="151" customFormat="false" ht="12.75" hidden="false" customHeight="false" outlineLevel="0" collapsed="false">
      <c r="A151" s="1" t="n">
        <v>151</v>
      </c>
      <c r="B151" s="17"/>
      <c r="C151" s="3"/>
      <c r="D151" s="3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1" t="str">
        <f aca="false">IF(ISBLANK($B151)," ",IF(OR(C151=0,C151="N"),0,C151))</f>
        <v> </v>
      </c>
      <c r="AL151" s="1" t="str">
        <f aca="false">IF(ISBLANK($B151)," ",IF(OR(D151=0,D151="N"),0,D151))</f>
        <v> </v>
      </c>
      <c r="AM151" s="1" t="str">
        <f aca="false">IF(ISBLANK($B151)," ",IF(OR(E151=0,E151="N"),0,E151))</f>
        <v> </v>
      </c>
      <c r="AN151" s="1" t="str">
        <f aca="false">IF(ISBLANK($B151)," ",IF(OR(F151=0,F151="N"),0,F151))</f>
        <v> </v>
      </c>
      <c r="AO151" s="1" t="str">
        <f aca="false">IF(ISBLANK($B151)," ",IF(OR(G151=0,G151="N"),0,G151))</f>
        <v> </v>
      </c>
      <c r="AP151" s="1" t="str">
        <f aca="false">IF(ISBLANK($B151)," ",IF(OR(H151=0,H151="N"),0,H151))</f>
        <v> </v>
      </c>
      <c r="AQ151" s="1" t="str">
        <f aca="false">IF(ISBLANK($B151)," ",IF(OR(I151=0,I151="N"),0,I151))</f>
        <v> </v>
      </c>
      <c r="AR151" s="1" t="str">
        <f aca="false">IF(ISBLANK($B151)," ",IF(OR(J151=0,J151="N"),0,J151))</f>
        <v> </v>
      </c>
      <c r="AS151" s="1" t="str">
        <f aca="false">IF(ISBLANK($B151)," ",IF(OR(K151=0,K151="N"),0,K151))</f>
        <v> </v>
      </c>
      <c r="AT151" s="1" t="str">
        <f aca="false">IF(ISBLANK($B151)," ",IF(OR(L151=0,L151="N"),0,L151))</f>
        <v> </v>
      </c>
      <c r="AU151" s="1" t="str">
        <f aca="false">IF(ISBLANK($B151)," ",IF(OR(M151=0,M151="N"),0,M151))</f>
        <v> </v>
      </c>
      <c r="AV151" s="1" t="str">
        <f aca="false">IF(ISBLANK($B151)," ",IF(OR(N151=0,N151="N"),0,N151))</f>
        <v> </v>
      </c>
      <c r="AW151" s="1" t="str">
        <f aca="false">IF(ISBLANK($B151)," ",IF(OR(O151=0,O151="N"),0,O151))</f>
        <v> </v>
      </c>
      <c r="AX151" s="1" t="str">
        <f aca="false">IF(ISBLANK($B151)," ",IF(OR(P151=0,P151="N"),0,P151))</f>
        <v> </v>
      </c>
      <c r="AY151" s="1" t="str">
        <f aca="false">IF(ISBLANK($B151)," ",IF(OR(Q151=0,Q151="N"),0,Q151))</f>
        <v> </v>
      </c>
      <c r="AZ151" s="1" t="str">
        <f aca="false">IF(ISBLANK($B151)," ",IF(OR(R151=0,R151="N"),0,R151))</f>
        <v> </v>
      </c>
      <c r="BA151" s="1" t="str">
        <f aca="false">IF(ISBLANK($B151)," ",IF(OR(S151=0,S151="N"),0,S151))</f>
        <v> </v>
      </c>
      <c r="BB151" s="1" t="str">
        <f aca="false">IF(ISBLANK($B151)," ",IF(OR(T151=0,T151="N"),0,T151))</f>
        <v> </v>
      </c>
      <c r="BC151" s="1" t="str">
        <f aca="false">IF(ISBLANK($B151)," ",IF(OR(U151=0,U151="N"),0,U151))</f>
        <v> </v>
      </c>
      <c r="BD151" s="1" t="str">
        <f aca="false">IF(ISBLANK($B151)," ",IF(OR(V151=0,V151="N"),0,V151))</f>
        <v> </v>
      </c>
      <c r="BE151" s="1" t="str">
        <f aca="false">IF(ISBLANK($B151)," ",IF(OR(W151=0,W151="N"),0,W151))</f>
        <v> </v>
      </c>
      <c r="BF151" s="1" t="str">
        <f aca="false">IF(ISBLANK($B151)," ",IF(OR(X151=0,X151="N"),0,X151))</f>
        <v> </v>
      </c>
      <c r="BG151" s="1" t="str">
        <f aca="false">IF(ISBLANK($B151)," ",IF(OR(Y151=0,Y151="N"),0,Y151))</f>
        <v> </v>
      </c>
      <c r="BH151" s="1" t="str">
        <f aca="false">IF(ISBLANK($B151)," ",IF(OR(Z151=0,Z151="N"),0,Z151))</f>
        <v> </v>
      </c>
      <c r="BI151" s="1" t="str">
        <f aca="false">IF(ISBLANK($B151)," ",IF(OR(AA151=0,AA151="N"),0,AA151))</f>
        <v> </v>
      </c>
      <c r="BJ151" s="1" t="str">
        <f aca="false">IF(ISBLANK($B151)," ",IF(OR(AB151=0,AB151="N"),0,AB151))</f>
        <v> </v>
      </c>
      <c r="BK151" s="1" t="str">
        <f aca="false">IF(ISBLANK($B151)," ",IF(OR(AC151=0,AC151="N"),0,AC151))</f>
        <v> </v>
      </c>
      <c r="BL151" s="1" t="str">
        <f aca="false">IF(ISBLANK($B151)," ",IF(OR(AD151=0,AD151="N"),0,AD151))</f>
        <v> </v>
      </c>
      <c r="BM151" s="1" t="str">
        <f aca="false">IF(ISBLANK($B151)," ",IF(OR(AE151=0,AE151="N"),0,AE151))</f>
        <v> </v>
      </c>
      <c r="BN151" s="1" t="str">
        <f aca="false">IF(ISBLANK($B151)," ",IF(OR(AF151=0,AF151="N"),0,AF151))</f>
        <v> </v>
      </c>
      <c r="BO151" s="1" t="str">
        <f aca="false">IF(ISBLANK($B151)," ",IF(OR(AG151=0,AG151="N"),0,AG151))</f>
        <v> </v>
      </c>
      <c r="BP151" s="1" t="str">
        <f aca="false">IF(ISBLANK($B151)," ",IF(OR(AH151=0,AH151="N"),0,AH151))</f>
        <v> </v>
      </c>
      <c r="BQ151" s="1" t="str">
        <f aca="false">IF(ISBLANK($B151)," ",IF(OR(AI151=0,AI151="N"),0,AI151))</f>
        <v> </v>
      </c>
      <c r="BR151" s="1" t="str">
        <f aca="false">IF(ISBLANK($B151)," ",IF(OR(AJ151=0,AJ151="N"),0,AJ151))</f>
        <v> </v>
      </c>
      <c r="BS151" s="17" t="n">
        <f aca="false">B151</f>
        <v>0</v>
      </c>
      <c r="BT151" s="18" t="str">
        <f aca="false">IF(ISBLANK($B151),"",AK151)</f>
        <v/>
      </c>
      <c r="BU151" s="18" t="str">
        <f aca="false">IF(ISBLANK($B151),"",AL151)</f>
        <v/>
      </c>
      <c r="BV151" s="18" t="str">
        <f aca="false">IF(ISBLANK($B151),"",AM151)</f>
        <v/>
      </c>
      <c r="BW151" s="18" t="str">
        <f aca="false">IF(ISBLANK($B151),"",SUM(AN151:AO151))</f>
        <v/>
      </c>
      <c r="BX151" s="18" t="str">
        <f aca="false">IF(ISBLANK($B151),"",AP151)</f>
        <v/>
      </c>
      <c r="BY151" s="18" t="str">
        <f aca="false">IF(ISBLANK($B151),"",AQ151)</f>
        <v/>
      </c>
      <c r="BZ151" s="18" t="str">
        <f aca="false">IF(ISBLANK($B151),"",AR151)</f>
        <v/>
      </c>
      <c r="CA151" s="18" t="str">
        <f aca="false">IF(ISBLANK($B151),"",SUM(AS151:AT151))</f>
        <v/>
      </c>
      <c r="CB151" s="18" t="str">
        <f aca="false">IF(ISBLANK($B151),"",AU151)</f>
        <v/>
      </c>
      <c r="CC151" s="18" t="str">
        <f aca="false">IF(ISBLANK($B151),"",AV151)</f>
        <v/>
      </c>
      <c r="CD151" s="18" t="str">
        <f aca="false">IF(ISBLANK($B151),"",AW151)</f>
        <v/>
      </c>
      <c r="CE151" s="18" t="str">
        <f aca="false">IF(ISBLANK($B151),"",AX151)</f>
        <v/>
      </c>
      <c r="CF151" s="18" t="str">
        <f aca="false">IF(ISBLANK($B151),"",AY151)</f>
        <v/>
      </c>
      <c r="CG151" s="18" t="str">
        <f aca="false">IF(ISBLANK($B151),"",SUM(AZ151:BA151))</f>
        <v/>
      </c>
      <c r="CH151" s="18" t="str">
        <f aca="false">IF(ISBLANK($B151),"",SUM(BB151:BC151))</f>
        <v/>
      </c>
      <c r="CI151" s="18" t="str">
        <f aca="false">IF(ISBLANK($B151),"",BD151)</f>
        <v/>
      </c>
      <c r="CJ151" s="18" t="str">
        <f aca="false">IF(ISBLANK($B151),"",SUM(BE151:BF151))</f>
        <v/>
      </c>
      <c r="CK151" s="18" t="str">
        <f aca="false">IF(ISBLANK($B151),"",BG151)</f>
        <v/>
      </c>
      <c r="CL151" s="18" t="str">
        <f aca="false">IF(ISBLANK($B151),"",BH151)</f>
        <v/>
      </c>
      <c r="CM151" s="18" t="str">
        <f aca="false">IF(ISBLANK($B151),"",SUM(BI151:BJ151))</f>
        <v/>
      </c>
      <c r="CN151" s="18" t="str">
        <f aca="false">IF(ISBLANK($B151),"",BK151)</f>
        <v/>
      </c>
      <c r="CO151" s="18" t="str">
        <f aca="false">IF(ISBLANK($B151),"",BL151)</f>
        <v/>
      </c>
      <c r="CP151" s="18" t="str">
        <f aca="false">IF(ISBLANK($B151),"",BM151)</f>
        <v/>
      </c>
      <c r="CQ151" s="18" t="str">
        <f aca="false">IF(ISBLANK($B151),"",BN151)</f>
        <v/>
      </c>
      <c r="CR151" s="18" t="str">
        <f aca="false">IF(ISBLANK($B151),"",BO151)</f>
        <v/>
      </c>
      <c r="CS151" s="18" t="str">
        <f aca="false">IF(ISBLANK($B151),"",SUM(BP151:BQ151))</f>
        <v/>
      </c>
      <c r="CT151" s="18" t="str">
        <f aca="false">IF(ISBLANK($B151),"",BR151)</f>
        <v/>
      </c>
      <c r="CU151" s="47" t="str">
        <f aca="false">IF(ISBLANK($B151),"",SUM(BT151:CT151))</f>
        <v/>
      </c>
      <c r="DA151" s="17" t="n">
        <f aca="false">BS151</f>
        <v>0</v>
      </c>
      <c r="DB151" s="48" t="str">
        <f aca="false">IF(ISBLANK($B151),"",CU151/50)</f>
        <v/>
      </c>
    </row>
    <row r="152" customFormat="false" ht="12.75" hidden="false" customHeight="false" outlineLevel="0" collapsed="false">
      <c r="A152" s="1" t="n">
        <v>152</v>
      </c>
      <c r="B152" s="17"/>
      <c r="C152" s="3"/>
      <c r="D152" s="3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1" t="str">
        <f aca="false">IF(ISBLANK($B152)," ",IF(OR(C152=0,C152="N"),0,C152))</f>
        <v> </v>
      </c>
      <c r="AL152" s="1" t="str">
        <f aca="false">IF(ISBLANK($B152)," ",IF(OR(D152=0,D152="N"),0,D152))</f>
        <v> </v>
      </c>
      <c r="AM152" s="1" t="str">
        <f aca="false">IF(ISBLANK($B152)," ",IF(OR(E152=0,E152="N"),0,E152))</f>
        <v> </v>
      </c>
      <c r="AN152" s="1" t="str">
        <f aca="false">IF(ISBLANK($B152)," ",IF(OR(F152=0,F152="N"),0,F152))</f>
        <v> </v>
      </c>
      <c r="AO152" s="1" t="str">
        <f aca="false">IF(ISBLANK($B152)," ",IF(OR(G152=0,G152="N"),0,G152))</f>
        <v> </v>
      </c>
      <c r="AP152" s="1" t="str">
        <f aca="false">IF(ISBLANK($B152)," ",IF(OR(H152=0,H152="N"),0,H152))</f>
        <v> </v>
      </c>
      <c r="AQ152" s="1" t="str">
        <f aca="false">IF(ISBLANK($B152)," ",IF(OR(I152=0,I152="N"),0,I152))</f>
        <v> </v>
      </c>
      <c r="AR152" s="1" t="str">
        <f aca="false">IF(ISBLANK($B152)," ",IF(OR(J152=0,J152="N"),0,J152))</f>
        <v> </v>
      </c>
      <c r="AS152" s="1" t="str">
        <f aca="false">IF(ISBLANK($B152)," ",IF(OR(K152=0,K152="N"),0,K152))</f>
        <v> </v>
      </c>
      <c r="AT152" s="1" t="str">
        <f aca="false">IF(ISBLANK($B152)," ",IF(OR(L152=0,L152="N"),0,L152))</f>
        <v> </v>
      </c>
      <c r="AU152" s="1" t="str">
        <f aca="false">IF(ISBLANK($B152)," ",IF(OR(M152=0,M152="N"),0,M152))</f>
        <v> </v>
      </c>
      <c r="AV152" s="1" t="str">
        <f aca="false">IF(ISBLANK($B152)," ",IF(OR(N152=0,N152="N"),0,N152))</f>
        <v> </v>
      </c>
      <c r="AW152" s="1" t="str">
        <f aca="false">IF(ISBLANK($B152)," ",IF(OR(O152=0,O152="N"),0,O152))</f>
        <v> </v>
      </c>
      <c r="AX152" s="1" t="str">
        <f aca="false">IF(ISBLANK($B152)," ",IF(OR(P152=0,P152="N"),0,P152))</f>
        <v> </v>
      </c>
      <c r="AY152" s="1" t="str">
        <f aca="false">IF(ISBLANK($B152)," ",IF(OR(Q152=0,Q152="N"),0,Q152))</f>
        <v> </v>
      </c>
      <c r="AZ152" s="1" t="str">
        <f aca="false">IF(ISBLANK($B152)," ",IF(OR(R152=0,R152="N"),0,R152))</f>
        <v> </v>
      </c>
      <c r="BA152" s="1" t="str">
        <f aca="false">IF(ISBLANK($B152)," ",IF(OR(S152=0,S152="N"),0,S152))</f>
        <v> </v>
      </c>
      <c r="BB152" s="1" t="str">
        <f aca="false">IF(ISBLANK($B152)," ",IF(OR(T152=0,T152="N"),0,T152))</f>
        <v> </v>
      </c>
      <c r="BC152" s="1" t="str">
        <f aca="false">IF(ISBLANK($B152)," ",IF(OR(U152=0,U152="N"),0,U152))</f>
        <v> </v>
      </c>
      <c r="BD152" s="1" t="str">
        <f aca="false">IF(ISBLANK($B152)," ",IF(OR(V152=0,V152="N"),0,V152))</f>
        <v> </v>
      </c>
      <c r="BE152" s="1" t="str">
        <f aca="false">IF(ISBLANK($B152)," ",IF(OR(W152=0,W152="N"),0,W152))</f>
        <v> </v>
      </c>
      <c r="BF152" s="1" t="str">
        <f aca="false">IF(ISBLANK($B152)," ",IF(OR(X152=0,X152="N"),0,X152))</f>
        <v> </v>
      </c>
      <c r="BG152" s="1" t="str">
        <f aca="false">IF(ISBLANK($B152)," ",IF(OR(Y152=0,Y152="N"),0,Y152))</f>
        <v> </v>
      </c>
      <c r="BH152" s="1" t="str">
        <f aca="false">IF(ISBLANK($B152)," ",IF(OR(Z152=0,Z152="N"),0,Z152))</f>
        <v> </v>
      </c>
      <c r="BI152" s="1" t="str">
        <f aca="false">IF(ISBLANK($B152)," ",IF(OR(AA152=0,AA152="N"),0,AA152))</f>
        <v> </v>
      </c>
      <c r="BJ152" s="1" t="str">
        <f aca="false">IF(ISBLANK($B152)," ",IF(OR(AB152=0,AB152="N"),0,AB152))</f>
        <v> </v>
      </c>
      <c r="BK152" s="1" t="str">
        <f aca="false">IF(ISBLANK($B152)," ",IF(OR(AC152=0,AC152="N"),0,AC152))</f>
        <v> </v>
      </c>
      <c r="BL152" s="1" t="str">
        <f aca="false">IF(ISBLANK($B152)," ",IF(OR(AD152=0,AD152="N"),0,AD152))</f>
        <v> </v>
      </c>
      <c r="BM152" s="1" t="str">
        <f aca="false">IF(ISBLANK($B152)," ",IF(OR(AE152=0,AE152="N"),0,AE152))</f>
        <v> </v>
      </c>
      <c r="BN152" s="1" t="str">
        <f aca="false">IF(ISBLANK($B152)," ",IF(OR(AF152=0,AF152="N"),0,AF152))</f>
        <v> </v>
      </c>
      <c r="BO152" s="1" t="str">
        <f aca="false">IF(ISBLANK($B152)," ",IF(OR(AG152=0,AG152="N"),0,AG152))</f>
        <v> </v>
      </c>
      <c r="BP152" s="1" t="str">
        <f aca="false">IF(ISBLANK($B152)," ",IF(OR(AH152=0,AH152="N"),0,AH152))</f>
        <v> </v>
      </c>
      <c r="BQ152" s="1" t="str">
        <f aca="false">IF(ISBLANK($B152)," ",IF(OR(AI152=0,AI152="N"),0,AI152))</f>
        <v> </v>
      </c>
      <c r="BR152" s="1" t="str">
        <f aca="false">IF(ISBLANK($B152)," ",IF(OR(AJ152=0,AJ152="N"),0,AJ152))</f>
        <v> </v>
      </c>
      <c r="BS152" s="17" t="n">
        <f aca="false">B152</f>
        <v>0</v>
      </c>
      <c r="BT152" s="18" t="str">
        <f aca="false">IF(ISBLANK($B152),"",AK152)</f>
        <v/>
      </c>
      <c r="BU152" s="18" t="str">
        <f aca="false">IF(ISBLANK($B152),"",AL152)</f>
        <v/>
      </c>
      <c r="BV152" s="18" t="str">
        <f aca="false">IF(ISBLANK($B152),"",AM152)</f>
        <v/>
      </c>
      <c r="BW152" s="18" t="str">
        <f aca="false">IF(ISBLANK($B152),"",SUM(AN152:AO152))</f>
        <v/>
      </c>
      <c r="BX152" s="18" t="str">
        <f aca="false">IF(ISBLANK($B152),"",AP152)</f>
        <v/>
      </c>
      <c r="BY152" s="18" t="str">
        <f aca="false">IF(ISBLANK($B152),"",AQ152)</f>
        <v/>
      </c>
      <c r="BZ152" s="18" t="str">
        <f aca="false">IF(ISBLANK($B152),"",AR152)</f>
        <v/>
      </c>
      <c r="CA152" s="18" t="str">
        <f aca="false">IF(ISBLANK($B152),"",SUM(AS152:AT152))</f>
        <v/>
      </c>
      <c r="CB152" s="18" t="str">
        <f aca="false">IF(ISBLANK($B152),"",AU152)</f>
        <v/>
      </c>
      <c r="CC152" s="18" t="str">
        <f aca="false">IF(ISBLANK($B152),"",AV152)</f>
        <v/>
      </c>
      <c r="CD152" s="18" t="str">
        <f aca="false">IF(ISBLANK($B152),"",AW152)</f>
        <v/>
      </c>
      <c r="CE152" s="18" t="str">
        <f aca="false">IF(ISBLANK($B152),"",AX152)</f>
        <v/>
      </c>
      <c r="CF152" s="18" t="str">
        <f aca="false">IF(ISBLANK($B152),"",AY152)</f>
        <v/>
      </c>
      <c r="CG152" s="18" t="str">
        <f aca="false">IF(ISBLANK($B152),"",SUM(AZ152:BA152))</f>
        <v/>
      </c>
      <c r="CH152" s="18" t="str">
        <f aca="false">IF(ISBLANK($B152),"",SUM(BB152:BC152))</f>
        <v/>
      </c>
      <c r="CI152" s="18" t="str">
        <f aca="false">IF(ISBLANK($B152),"",BD152)</f>
        <v/>
      </c>
      <c r="CJ152" s="18" t="str">
        <f aca="false">IF(ISBLANK($B152),"",SUM(BE152:BF152))</f>
        <v/>
      </c>
      <c r="CK152" s="18" t="str">
        <f aca="false">IF(ISBLANK($B152),"",BG152)</f>
        <v/>
      </c>
      <c r="CL152" s="18" t="str">
        <f aca="false">IF(ISBLANK($B152),"",BH152)</f>
        <v/>
      </c>
      <c r="CM152" s="18" t="str">
        <f aca="false">IF(ISBLANK($B152),"",SUM(BI152:BJ152))</f>
        <v/>
      </c>
      <c r="CN152" s="18" t="str">
        <f aca="false">IF(ISBLANK($B152),"",BK152)</f>
        <v/>
      </c>
      <c r="CO152" s="18" t="str">
        <f aca="false">IF(ISBLANK($B152),"",BL152)</f>
        <v/>
      </c>
      <c r="CP152" s="18" t="str">
        <f aca="false">IF(ISBLANK($B152),"",BM152)</f>
        <v/>
      </c>
      <c r="CQ152" s="18" t="str">
        <f aca="false">IF(ISBLANK($B152),"",BN152)</f>
        <v/>
      </c>
      <c r="CR152" s="18" t="str">
        <f aca="false">IF(ISBLANK($B152),"",BO152)</f>
        <v/>
      </c>
      <c r="CS152" s="18" t="str">
        <f aca="false">IF(ISBLANK($B152),"",SUM(BP152:BQ152))</f>
        <v/>
      </c>
      <c r="CT152" s="18" t="str">
        <f aca="false">IF(ISBLANK($B152),"",BR152)</f>
        <v/>
      </c>
      <c r="CU152" s="47" t="str">
        <f aca="false">IF(ISBLANK($B152),"",SUM(BT152:CT152))</f>
        <v/>
      </c>
      <c r="DA152" s="17" t="n">
        <f aca="false">BS152</f>
        <v>0</v>
      </c>
      <c r="DB152" s="48" t="str">
        <f aca="false">IF(ISBLANK($B152),"",CU152/50)</f>
        <v/>
      </c>
    </row>
    <row r="153" customFormat="false" ht="12.75" hidden="false" customHeight="false" outlineLevel="0" collapsed="false">
      <c r="A153" s="1" t="n">
        <v>153</v>
      </c>
      <c r="B153" s="17"/>
      <c r="C153" s="3"/>
      <c r="D153" s="3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1" t="str">
        <f aca="false">IF(ISBLANK($B153)," ",IF(OR(C153=0,C153="N"),0,C153))</f>
        <v> </v>
      </c>
      <c r="AL153" s="1" t="str">
        <f aca="false">IF(ISBLANK($B153)," ",IF(OR(D153=0,D153="N"),0,D153))</f>
        <v> </v>
      </c>
      <c r="AM153" s="1" t="str">
        <f aca="false">IF(ISBLANK($B153)," ",IF(OR(E153=0,E153="N"),0,E153))</f>
        <v> </v>
      </c>
      <c r="AN153" s="1" t="str">
        <f aca="false">IF(ISBLANK($B153)," ",IF(OR(F153=0,F153="N"),0,F153))</f>
        <v> </v>
      </c>
      <c r="AO153" s="1" t="str">
        <f aca="false">IF(ISBLANK($B153)," ",IF(OR(G153=0,G153="N"),0,G153))</f>
        <v> </v>
      </c>
      <c r="AP153" s="1" t="str">
        <f aca="false">IF(ISBLANK($B153)," ",IF(OR(H153=0,H153="N"),0,H153))</f>
        <v> </v>
      </c>
      <c r="AQ153" s="1" t="str">
        <f aca="false">IF(ISBLANK($B153)," ",IF(OR(I153=0,I153="N"),0,I153))</f>
        <v> </v>
      </c>
      <c r="AR153" s="1" t="str">
        <f aca="false">IF(ISBLANK($B153)," ",IF(OR(J153=0,J153="N"),0,J153))</f>
        <v> </v>
      </c>
      <c r="AS153" s="1" t="str">
        <f aca="false">IF(ISBLANK($B153)," ",IF(OR(K153=0,K153="N"),0,K153))</f>
        <v> </v>
      </c>
      <c r="AT153" s="1" t="str">
        <f aca="false">IF(ISBLANK($B153)," ",IF(OR(L153=0,L153="N"),0,L153))</f>
        <v> </v>
      </c>
      <c r="AU153" s="1" t="str">
        <f aca="false">IF(ISBLANK($B153)," ",IF(OR(M153=0,M153="N"),0,M153))</f>
        <v> </v>
      </c>
      <c r="AV153" s="1" t="str">
        <f aca="false">IF(ISBLANK($B153)," ",IF(OR(N153=0,N153="N"),0,N153))</f>
        <v> </v>
      </c>
      <c r="AW153" s="1" t="str">
        <f aca="false">IF(ISBLANK($B153)," ",IF(OR(O153=0,O153="N"),0,O153))</f>
        <v> </v>
      </c>
      <c r="AX153" s="1" t="str">
        <f aca="false">IF(ISBLANK($B153)," ",IF(OR(P153=0,P153="N"),0,P153))</f>
        <v> </v>
      </c>
      <c r="AY153" s="1" t="str">
        <f aca="false">IF(ISBLANK($B153)," ",IF(OR(Q153=0,Q153="N"),0,Q153))</f>
        <v> </v>
      </c>
      <c r="AZ153" s="1" t="str">
        <f aca="false">IF(ISBLANK($B153)," ",IF(OR(R153=0,R153="N"),0,R153))</f>
        <v> </v>
      </c>
      <c r="BA153" s="1" t="str">
        <f aca="false">IF(ISBLANK($B153)," ",IF(OR(S153=0,S153="N"),0,S153))</f>
        <v> </v>
      </c>
      <c r="BB153" s="1" t="str">
        <f aca="false">IF(ISBLANK($B153)," ",IF(OR(T153=0,T153="N"),0,T153))</f>
        <v> </v>
      </c>
      <c r="BC153" s="1" t="str">
        <f aca="false">IF(ISBLANK($B153)," ",IF(OR(U153=0,U153="N"),0,U153))</f>
        <v> </v>
      </c>
      <c r="BD153" s="1" t="str">
        <f aca="false">IF(ISBLANK($B153)," ",IF(OR(V153=0,V153="N"),0,V153))</f>
        <v> </v>
      </c>
      <c r="BE153" s="1" t="str">
        <f aca="false">IF(ISBLANK($B153)," ",IF(OR(W153=0,W153="N"),0,W153))</f>
        <v> </v>
      </c>
      <c r="BF153" s="1" t="str">
        <f aca="false">IF(ISBLANK($B153)," ",IF(OR(X153=0,X153="N"),0,X153))</f>
        <v> </v>
      </c>
      <c r="BG153" s="1" t="str">
        <f aca="false">IF(ISBLANK($B153)," ",IF(OR(Y153=0,Y153="N"),0,Y153))</f>
        <v> </v>
      </c>
      <c r="BH153" s="1" t="str">
        <f aca="false">IF(ISBLANK($B153)," ",IF(OR(Z153=0,Z153="N"),0,Z153))</f>
        <v> </v>
      </c>
      <c r="BI153" s="1" t="str">
        <f aca="false">IF(ISBLANK($B153)," ",IF(OR(AA153=0,AA153="N"),0,AA153))</f>
        <v> </v>
      </c>
      <c r="BJ153" s="1" t="str">
        <f aca="false">IF(ISBLANK($B153)," ",IF(OR(AB153=0,AB153="N"),0,AB153))</f>
        <v> </v>
      </c>
      <c r="BK153" s="1" t="str">
        <f aca="false">IF(ISBLANK($B153)," ",IF(OR(AC153=0,AC153="N"),0,AC153))</f>
        <v> </v>
      </c>
      <c r="BL153" s="1" t="str">
        <f aca="false">IF(ISBLANK($B153)," ",IF(OR(AD153=0,AD153="N"),0,AD153))</f>
        <v> </v>
      </c>
      <c r="BM153" s="1" t="str">
        <f aca="false">IF(ISBLANK($B153)," ",IF(OR(AE153=0,AE153="N"),0,AE153))</f>
        <v> </v>
      </c>
      <c r="BN153" s="1" t="str">
        <f aca="false">IF(ISBLANK($B153)," ",IF(OR(AF153=0,AF153="N"),0,AF153))</f>
        <v> </v>
      </c>
      <c r="BO153" s="1" t="str">
        <f aca="false">IF(ISBLANK($B153)," ",IF(OR(AG153=0,AG153="N"),0,AG153))</f>
        <v> </v>
      </c>
      <c r="BP153" s="1" t="str">
        <f aca="false">IF(ISBLANK($B153)," ",IF(OR(AH153=0,AH153="N"),0,AH153))</f>
        <v> </v>
      </c>
      <c r="BQ153" s="1" t="str">
        <f aca="false">IF(ISBLANK($B153)," ",IF(OR(AI153=0,AI153="N"),0,AI153))</f>
        <v> </v>
      </c>
      <c r="BR153" s="1" t="str">
        <f aca="false">IF(ISBLANK($B153)," ",IF(OR(AJ153=0,AJ153="N"),0,AJ153))</f>
        <v> </v>
      </c>
      <c r="BS153" s="17" t="n">
        <f aca="false">B153</f>
        <v>0</v>
      </c>
      <c r="BT153" s="18" t="str">
        <f aca="false">IF(ISBLANK($B153),"",AK153)</f>
        <v/>
      </c>
      <c r="BU153" s="18" t="str">
        <f aca="false">IF(ISBLANK($B153),"",AL153)</f>
        <v/>
      </c>
      <c r="BV153" s="18" t="str">
        <f aca="false">IF(ISBLANK($B153),"",AM153)</f>
        <v/>
      </c>
      <c r="BW153" s="18" t="str">
        <f aca="false">IF(ISBLANK($B153),"",SUM(AN153:AO153))</f>
        <v/>
      </c>
      <c r="BX153" s="18" t="str">
        <f aca="false">IF(ISBLANK($B153),"",AP153)</f>
        <v/>
      </c>
      <c r="BY153" s="18" t="str">
        <f aca="false">IF(ISBLANK($B153),"",AQ153)</f>
        <v/>
      </c>
      <c r="BZ153" s="18" t="str">
        <f aca="false">IF(ISBLANK($B153),"",AR153)</f>
        <v/>
      </c>
      <c r="CA153" s="18" t="str">
        <f aca="false">IF(ISBLANK($B153),"",SUM(AS153:AT153))</f>
        <v/>
      </c>
      <c r="CB153" s="18" t="str">
        <f aca="false">IF(ISBLANK($B153),"",AU153)</f>
        <v/>
      </c>
      <c r="CC153" s="18" t="str">
        <f aca="false">IF(ISBLANK($B153),"",AV153)</f>
        <v/>
      </c>
      <c r="CD153" s="18" t="str">
        <f aca="false">IF(ISBLANK($B153),"",AW153)</f>
        <v/>
      </c>
      <c r="CE153" s="18" t="str">
        <f aca="false">IF(ISBLANK($B153),"",AX153)</f>
        <v/>
      </c>
      <c r="CF153" s="18" t="str">
        <f aca="false">IF(ISBLANK($B153),"",AY153)</f>
        <v/>
      </c>
      <c r="CG153" s="18" t="str">
        <f aca="false">IF(ISBLANK($B153),"",SUM(AZ153:BA153))</f>
        <v/>
      </c>
      <c r="CH153" s="18" t="str">
        <f aca="false">IF(ISBLANK($B153),"",SUM(BB153:BC153))</f>
        <v/>
      </c>
      <c r="CI153" s="18" t="str">
        <f aca="false">IF(ISBLANK($B153),"",BD153)</f>
        <v/>
      </c>
      <c r="CJ153" s="18" t="str">
        <f aca="false">IF(ISBLANK($B153),"",SUM(BE153:BF153))</f>
        <v/>
      </c>
      <c r="CK153" s="18" t="str">
        <f aca="false">IF(ISBLANK($B153),"",BG153)</f>
        <v/>
      </c>
      <c r="CL153" s="18" t="str">
        <f aca="false">IF(ISBLANK($B153),"",BH153)</f>
        <v/>
      </c>
      <c r="CM153" s="18" t="str">
        <f aca="false">IF(ISBLANK($B153),"",SUM(BI153:BJ153))</f>
        <v/>
      </c>
      <c r="CN153" s="18" t="str">
        <f aca="false">IF(ISBLANK($B153),"",BK153)</f>
        <v/>
      </c>
      <c r="CO153" s="18" t="str">
        <f aca="false">IF(ISBLANK($B153),"",BL153)</f>
        <v/>
      </c>
      <c r="CP153" s="18" t="str">
        <f aca="false">IF(ISBLANK($B153),"",BM153)</f>
        <v/>
      </c>
      <c r="CQ153" s="18" t="str">
        <f aca="false">IF(ISBLANK($B153),"",BN153)</f>
        <v/>
      </c>
      <c r="CR153" s="18" t="str">
        <f aca="false">IF(ISBLANK($B153),"",BO153)</f>
        <v/>
      </c>
      <c r="CS153" s="18" t="str">
        <f aca="false">IF(ISBLANK($B153),"",SUM(BP153:BQ153))</f>
        <v/>
      </c>
      <c r="CT153" s="18" t="str">
        <f aca="false">IF(ISBLANK($B153),"",BR153)</f>
        <v/>
      </c>
      <c r="CU153" s="47" t="str">
        <f aca="false">IF(ISBLANK($B153),"",SUM(BT153:CT153))</f>
        <v/>
      </c>
      <c r="DA153" s="17" t="n">
        <f aca="false">BS153</f>
        <v>0</v>
      </c>
      <c r="DB153" s="48" t="str">
        <f aca="false">IF(ISBLANK($B153),"",CU153/50)</f>
        <v/>
      </c>
    </row>
    <row r="154" customFormat="false" ht="12.75" hidden="false" customHeight="false" outlineLevel="0" collapsed="false">
      <c r="A154" s="1" t="n">
        <v>154</v>
      </c>
      <c r="B154" s="17"/>
      <c r="C154" s="3"/>
      <c r="D154" s="3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1" t="str">
        <f aca="false">IF(ISBLANK($B154)," ",IF(OR(C154=0,C154="N"),0,C154))</f>
        <v> </v>
      </c>
      <c r="AL154" s="1" t="str">
        <f aca="false">IF(ISBLANK($B154)," ",IF(OR(D154=0,D154="N"),0,D154))</f>
        <v> </v>
      </c>
      <c r="AM154" s="1" t="str">
        <f aca="false">IF(ISBLANK($B154)," ",IF(OR(E154=0,E154="N"),0,E154))</f>
        <v> </v>
      </c>
      <c r="AN154" s="1" t="str">
        <f aca="false">IF(ISBLANK($B154)," ",IF(OR(F154=0,F154="N"),0,F154))</f>
        <v> </v>
      </c>
      <c r="AO154" s="1" t="str">
        <f aca="false">IF(ISBLANK($B154)," ",IF(OR(G154=0,G154="N"),0,G154))</f>
        <v> </v>
      </c>
      <c r="AP154" s="1" t="str">
        <f aca="false">IF(ISBLANK($B154)," ",IF(OR(H154=0,H154="N"),0,H154))</f>
        <v> </v>
      </c>
      <c r="AQ154" s="1" t="str">
        <f aca="false">IF(ISBLANK($B154)," ",IF(OR(I154=0,I154="N"),0,I154))</f>
        <v> </v>
      </c>
      <c r="AR154" s="1" t="str">
        <f aca="false">IF(ISBLANK($B154)," ",IF(OR(J154=0,J154="N"),0,J154))</f>
        <v> </v>
      </c>
      <c r="AS154" s="1" t="str">
        <f aca="false">IF(ISBLANK($B154)," ",IF(OR(K154=0,K154="N"),0,K154))</f>
        <v> </v>
      </c>
      <c r="AT154" s="1" t="str">
        <f aca="false">IF(ISBLANK($B154)," ",IF(OR(L154=0,L154="N"),0,L154))</f>
        <v> </v>
      </c>
      <c r="AU154" s="1" t="str">
        <f aca="false">IF(ISBLANK($B154)," ",IF(OR(M154=0,M154="N"),0,M154))</f>
        <v> </v>
      </c>
      <c r="AV154" s="1" t="str">
        <f aca="false">IF(ISBLANK($B154)," ",IF(OR(N154=0,N154="N"),0,N154))</f>
        <v> </v>
      </c>
      <c r="AW154" s="1" t="str">
        <f aca="false">IF(ISBLANK($B154)," ",IF(OR(O154=0,O154="N"),0,O154))</f>
        <v> </v>
      </c>
      <c r="AX154" s="1" t="str">
        <f aca="false">IF(ISBLANK($B154)," ",IF(OR(P154=0,P154="N"),0,P154))</f>
        <v> </v>
      </c>
      <c r="AY154" s="1" t="str">
        <f aca="false">IF(ISBLANK($B154)," ",IF(OR(Q154=0,Q154="N"),0,Q154))</f>
        <v> </v>
      </c>
      <c r="AZ154" s="1" t="str">
        <f aca="false">IF(ISBLANK($B154)," ",IF(OR(R154=0,R154="N"),0,R154))</f>
        <v> </v>
      </c>
      <c r="BA154" s="1" t="str">
        <f aca="false">IF(ISBLANK($B154)," ",IF(OR(S154=0,S154="N"),0,S154))</f>
        <v> </v>
      </c>
      <c r="BB154" s="1" t="str">
        <f aca="false">IF(ISBLANK($B154)," ",IF(OR(T154=0,T154="N"),0,T154))</f>
        <v> </v>
      </c>
      <c r="BC154" s="1" t="str">
        <f aca="false">IF(ISBLANK($B154)," ",IF(OR(U154=0,U154="N"),0,U154))</f>
        <v> </v>
      </c>
      <c r="BD154" s="1" t="str">
        <f aca="false">IF(ISBLANK($B154)," ",IF(OR(V154=0,V154="N"),0,V154))</f>
        <v> </v>
      </c>
      <c r="BE154" s="1" t="str">
        <f aca="false">IF(ISBLANK($B154)," ",IF(OR(W154=0,W154="N"),0,W154))</f>
        <v> </v>
      </c>
      <c r="BF154" s="1" t="str">
        <f aca="false">IF(ISBLANK($B154)," ",IF(OR(X154=0,X154="N"),0,X154))</f>
        <v> </v>
      </c>
      <c r="BG154" s="1" t="str">
        <f aca="false">IF(ISBLANK($B154)," ",IF(OR(Y154=0,Y154="N"),0,Y154))</f>
        <v> </v>
      </c>
      <c r="BH154" s="1" t="str">
        <f aca="false">IF(ISBLANK($B154)," ",IF(OR(Z154=0,Z154="N"),0,Z154))</f>
        <v> </v>
      </c>
      <c r="BI154" s="1" t="str">
        <f aca="false">IF(ISBLANK($B154)," ",IF(OR(AA154=0,AA154="N"),0,AA154))</f>
        <v> </v>
      </c>
      <c r="BJ154" s="1" t="str">
        <f aca="false">IF(ISBLANK($B154)," ",IF(OR(AB154=0,AB154="N"),0,AB154))</f>
        <v> </v>
      </c>
      <c r="BK154" s="1" t="str">
        <f aca="false">IF(ISBLANK($B154)," ",IF(OR(AC154=0,AC154="N"),0,AC154))</f>
        <v> </v>
      </c>
      <c r="BL154" s="1" t="str">
        <f aca="false">IF(ISBLANK($B154)," ",IF(OR(AD154=0,AD154="N"),0,AD154))</f>
        <v> </v>
      </c>
      <c r="BM154" s="1" t="str">
        <f aca="false">IF(ISBLANK($B154)," ",IF(OR(AE154=0,AE154="N"),0,AE154))</f>
        <v> </v>
      </c>
      <c r="BN154" s="1" t="str">
        <f aca="false">IF(ISBLANK($B154)," ",IF(OR(AF154=0,AF154="N"),0,AF154))</f>
        <v> </v>
      </c>
      <c r="BO154" s="1" t="str">
        <f aca="false">IF(ISBLANK($B154)," ",IF(OR(AG154=0,AG154="N"),0,AG154))</f>
        <v> </v>
      </c>
      <c r="BP154" s="1" t="str">
        <f aca="false">IF(ISBLANK($B154)," ",IF(OR(AH154=0,AH154="N"),0,AH154))</f>
        <v> </v>
      </c>
      <c r="BQ154" s="1" t="str">
        <f aca="false">IF(ISBLANK($B154)," ",IF(OR(AI154=0,AI154="N"),0,AI154))</f>
        <v> </v>
      </c>
      <c r="BR154" s="1" t="str">
        <f aca="false">IF(ISBLANK($B154)," ",IF(OR(AJ154=0,AJ154="N"),0,AJ154))</f>
        <v> </v>
      </c>
      <c r="BS154" s="17" t="n">
        <f aca="false">B154</f>
        <v>0</v>
      </c>
      <c r="BT154" s="18" t="str">
        <f aca="false">IF(ISBLANK($B154),"",AK154)</f>
        <v/>
      </c>
      <c r="BU154" s="18" t="str">
        <f aca="false">IF(ISBLANK($B154),"",AL154)</f>
        <v/>
      </c>
      <c r="BV154" s="18" t="str">
        <f aca="false">IF(ISBLANK($B154),"",AM154)</f>
        <v/>
      </c>
      <c r="BW154" s="18" t="str">
        <f aca="false">IF(ISBLANK($B154),"",SUM(AN154:AO154))</f>
        <v/>
      </c>
      <c r="BX154" s="18" t="str">
        <f aca="false">IF(ISBLANK($B154),"",AP154)</f>
        <v/>
      </c>
      <c r="BY154" s="18" t="str">
        <f aca="false">IF(ISBLANK($B154),"",AQ154)</f>
        <v/>
      </c>
      <c r="BZ154" s="18" t="str">
        <f aca="false">IF(ISBLANK($B154),"",AR154)</f>
        <v/>
      </c>
      <c r="CA154" s="18" t="str">
        <f aca="false">IF(ISBLANK($B154),"",SUM(AS154:AT154))</f>
        <v/>
      </c>
      <c r="CB154" s="18" t="str">
        <f aca="false">IF(ISBLANK($B154),"",AU154)</f>
        <v/>
      </c>
      <c r="CC154" s="18" t="str">
        <f aca="false">IF(ISBLANK($B154),"",AV154)</f>
        <v/>
      </c>
      <c r="CD154" s="18" t="str">
        <f aca="false">IF(ISBLANK($B154),"",AW154)</f>
        <v/>
      </c>
      <c r="CE154" s="18" t="str">
        <f aca="false">IF(ISBLANK($B154),"",AX154)</f>
        <v/>
      </c>
      <c r="CF154" s="18" t="str">
        <f aca="false">IF(ISBLANK($B154),"",AY154)</f>
        <v/>
      </c>
      <c r="CG154" s="18" t="str">
        <f aca="false">IF(ISBLANK($B154),"",SUM(AZ154:BA154))</f>
        <v/>
      </c>
      <c r="CH154" s="18" t="str">
        <f aca="false">IF(ISBLANK($B154),"",SUM(BB154:BC154))</f>
        <v/>
      </c>
      <c r="CI154" s="18" t="str">
        <f aca="false">IF(ISBLANK($B154),"",BD154)</f>
        <v/>
      </c>
      <c r="CJ154" s="18" t="str">
        <f aca="false">IF(ISBLANK($B154),"",SUM(BE154:BF154))</f>
        <v/>
      </c>
      <c r="CK154" s="18" t="str">
        <f aca="false">IF(ISBLANK($B154),"",BG154)</f>
        <v/>
      </c>
      <c r="CL154" s="18" t="str">
        <f aca="false">IF(ISBLANK($B154),"",BH154)</f>
        <v/>
      </c>
      <c r="CM154" s="18" t="str">
        <f aca="false">IF(ISBLANK($B154),"",SUM(BI154:BJ154))</f>
        <v/>
      </c>
      <c r="CN154" s="18" t="str">
        <f aca="false">IF(ISBLANK($B154),"",BK154)</f>
        <v/>
      </c>
      <c r="CO154" s="18" t="str">
        <f aca="false">IF(ISBLANK($B154),"",BL154)</f>
        <v/>
      </c>
      <c r="CP154" s="18" t="str">
        <f aca="false">IF(ISBLANK($B154),"",BM154)</f>
        <v/>
      </c>
      <c r="CQ154" s="18" t="str">
        <f aca="false">IF(ISBLANK($B154),"",BN154)</f>
        <v/>
      </c>
      <c r="CR154" s="18" t="str">
        <f aca="false">IF(ISBLANK($B154),"",BO154)</f>
        <v/>
      </c>
      <c r="CS154" s="18" t="str">
        <f aca="false">IF(ISBLANK($B154),"",SUM(BP154:BQ154))</f>
        <v/>
      </c>
      <c r="CT154" s="18" t="str">
        <f aca="false">IF(ISBLANK($B154),"",BR154)</f>
        <v/>
      </c>
      <c r="CU154" s="47" t="str">
        <f aca="false">IF(ISBLANK($B154),"",SUM(BT154:CT154))</f>
        <v/>
      </c>
      <c r="DA154" s="17" t="n">
        <f aca="false">BS154</f>
        <v>0</v>
      </c>
      <c r="DB154" s="48" t="str">
        <f aca="false">IF(ISBLANK($B154),"",CU154/50)</f>
        <v/>
      </c>
    </row>
    <row r="155" customFormat="false" ht="12.75" hidden="false" customHeight="false" outlineLevel="0" collapsed="false">
      <c r="A155" s="1" t="n">
        <v>155</v>
      </c>
      <c r="B155" s="17"/>
      <c r="C155" s="3"/>
      <c r="D155" s="3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1" t="str">
        <f aca="false">IF(ISBLANK($B155)," ",IF(OR(C155=0,C155="N"),0,C155))</f>
        <v> </v>
      </c>
      <c r="AL155" s="1" t="str">
        <f aca="false">IF(ISBLANK($B155)," ",IF(OR(D155=0,D155="N"),0,D155))</f>
        <v> </v>
      </c>
      <c r="AM155" s="1" t="str">
        <f aca="false">IF(ISBLANK($B155)," ",IF(OR(E155=0,E155="N"),0,E155))</f>
        <v> </v>
      </c>
      <c r="AN155" s="1" t="str">
        <f aca="false">IF(ISBLANK($B155)," ",IF(OR(F155=0,F155="N"),0,F155))</f>
        <v> </v>
      </c>
      <c r="AO155" s="1" t="str">
        <f aca="false">IF(ISBLANK($B155)," ",IF(OR(G155=0,G155="N"),0,G155))</f>
        <v> </v>
      </c>
      <c r="AP155" s="1" t="str">
        <f aca="false">IF(ISBLANK($B155)," ",IF(OR(H155=0,H155="N"),0,H155))</f>
        <v> </v>
      </c>
      <c r="AQ155" s="1" t="str">
        <f aca="false">IF(ISBLANK($B155)," ",IF(OR(I155=0,I155="N"),0,I155))</f>
        <v> </v>
      </c>
      <c r="AR155" s="1" t="str">
        <f aca="false">IF(ISBLANK($B155)," ",IF(OR(J155=0,J155="N"),0,J155))</f>
        <v> </v>
      </c>
      <c r="AS155" s="1" t="str">
        <f aca="false">IF(ISBLANK($B155)," ",IF(OR(K155=0,K155="N"),0,K155))</f>
        <v> </v>
      </c>
      <c r="AT155" s="1" t="str">
        <f aca="false">IF(ISBLANK($B155)," ",IF(OR(L155=0,L155="N"),0,L155))</f>
        <v> </v>
      </c>
      <c r="AU155" s="1" t="str">
        <f aca="false">IF(ISBLANK($B155)," ",IF(OR(M155=0,M155="N"),0,M155))</f>
        <v> </v>
      </c>
      <c r="AV155" s="1" t="str">
        <f aca="false">IF(ISBLANK($B155)," ",IF(OR(N155=0,N155="N"),0,N155))</f>
        <v> </v>
      </c>
      <c r="AW155" s="1" t="str">
        <f aca="false">IF(ISBLANK($B155)," ",IF(OR(O155=0,O155="N"),0,O155))</f>
        <v> </v>
      </c>
      <c r="AX155" s="1" t="str">
        <f aca="false">IF(ISBLANK($B155)," ",IF(OR(P155=0,P155="N"),0,P155))</f>
        <v> </v>
      </c>
      <c r="AY155" s="1" t="str">
        <f aca="false">IF(ISBLANK($B155)," ",IF(OR(Q155=0,Q155="N"),0,Q155))</f>
        <v> </v>
      </c>
      <c r="AZ155" s="1" t="str">
        <f aca="false">IF(ISBLANK($B155)," ",IF(OR(R155=0,R155="N"),0,R155))</f>
        <v> </v>
      </c>
      <c r="BA155" s="1" t="str">
        <f aca="false">IF(ISBLANK($B155)," ",IF(OR(S155=0,S155="N"),0,S155))</f>
        <v> </v>
      </c>
      <c r="BB155" s="1" t="str">
        <f aca="false">IF(ISBLANK($B155)," ",IF(OR(T155=0,T155="N"),0,T155))</f>
        <v> </v>
      </c>
      <c r="BC155" s="1" t="str">
        <f aca="false">IF(ISBLANK($B155)," ",IF(OR(U155=0,U155="N"),0,U155))</f>
        <v> </v>
      </c>
      <c r="BD155" s="1" t="str">
        <f aca="false">IF(ISBLANK($B155)," ",IF(OR(V155=0,V155="N"),0,V155))</f>
        <v> </v>
      </c>
      <c r="BE155" s="1" t="str">
        <f aca="false">IF(ISBLANK($B155)," ",IF(OR(W155=0,W155="N"),0,W155))</f>
        <v> </v>
      </c>
      <c r="BF155" s="1" t="str">
        <f aca="false">IF(ISBLANK($B155)," ",IF(OR(X155=0,X155="N"),0,X155))</f>
        <v> </v>
      </c>
      <c r="BG155" s="1" t="str">
        <f aca="false">IF(ISBLANK($B155)," ",IF(OR(Y155=0,Y155="N"),0,Y155))</f>
        <v> </v>
      </c>
      <c r="BH155" s="1" t="str">
        <f aca="false">IF(ISBLANK($B155)," ",IF(OR(Z155=0,Z155="N"),0,Z155))</f>
        <v> </v>
      </c>
      <c r="BI155" s="1" t="str">
        <f aca="false">IF(ISBLANK($B155)," ",IF(OR(AA155=0,AA155="N"),0,AA155))</f>
        <v> </v>
      </c>
      <c r="BJ155" s="1" t="str">
        <f aca="false">IF(ISBLANK($B155)," ",IF(OR(AB155=0,AB155="N"),0,AB155))</f>
        <v> </v>
      </c>
      <c r="BK155" s="1" t="str">
        <f aca="false">IF(ISBLANK($B155)," ",IF(OR(AC155=0,AC155="N"),0,AC155))</f>
        <v> </v>
      </c>
      <c r="BL155" s="1" t="str">
        <f aca="false">IF(ISBLANK($B155)," ",IF(OR(AD155=0,AD155="N"),0,AD155))</f>
        <v> </v>
      </c>
      <c r="BM155" s="1" t="str">
        <f aca="false">IF(ISBLANK($B155)," ",IF(OR(AE155=0,AE155="N"),0,AE155))</f>
        <v> </v>
      </c>
      <c r="BN155" s="1" t="str">
        <f aca="false">IF(ISBLANK($B155)," ",IF(OR(AF155=0,AF155="N"),0,AF155))</f>
        <v> </v>
      </c>
      <c r="BO155" s="1" t="str">
        <f aca="false">IF(ISBLANK($B155)," ",IF(OR(AG155=0,AG155="N"),0,AG155))</f>
        <v> </v>
      </c>
      <c r="BP155" s="1" t="str">
        <f aca="false">IF(ISBLANK($B155)," ",IF(OR(AH155=0,AH155="N"),0,AH155))</f>
        <v> </v>
      </c>
      <c r="BQ155" s="1" t="str">
        <f aca="false">IF(ISBLANK($B155)," ",IF(OR(AI155=0,AI155="N"),0,AI155))</f>
        <v> </v>
      </c>
      <c r="BR155" s="1" t="str">
        <f aca="false">IF(ISBLANK($B155)," ",IF(OR(AJ155=0,AJ155="N"),0,AJ155))</f>
        <v> </v>
      </c>
      <c r="BS155" s="17" t="n">
        <f aca="false">B155</f>
        <v>0</v>
      </c>
      <c r="BT155" s="18" t="str">
        <f aca="false">IF(ISBLANK($B155),"",AK155)</f>
        <v/>
      </c>
      <c r="BU155" s="18" t="str">
        <f aca="false">IF(ISBLANK($B155),"",AL155)</f>
        <v/>
      </c>
      <c r="BV155" s="18" t="str">
        <f aca="false">IF(ISBLANK($B155),"",AM155)</f>
        <v/>
      </c>
      <c r="BW155" s="18" t="str">
        <f aca="false">IF(ISBLANK($B155),"",SUM(AN155:AO155))</f>
        <v/>
      </c>
      <c r="BX155" s="18" t="str">
        <f aca="false">IF(ISBLANK($B155),"",AP155)</f>
        <v/>
      </c>
      <c r="BY155" s="18" t="str">
        <f aca="false">IF(ISBLANK($B155),"",AQ155)</f>
        <v/>
      </c>
      <c r="BZ155" s="18" t="str">
        <f aca="false">IF(ISBLANK($B155),"",AR155)</f>
        <v/>
      </c>
      <c r="CA155" s="18" t="str">
        <f aca="false">IF(ISBLANK($B155),"",SUM(AS155:AT155))</f>
        <v/>
      </c>
      <c r="CB155" s="18" t="str">
        <f aca="false">IF(ISBLANK($B155),"",AU155)</f>
        <v/>
      </c>
      <c r="CC155" s="18" t="str">
        <f aca="false">IF(ISBLANK($B155),"",AV155)</f>
        <v/>
      </c>
      <c r="CD155" s="18" t="str">
        <f aca="false">IF(ISBLANK($B155),"",AW155)</f>
        <v/>
      </c>
      <c r="CE155" s="18" t="str">
        <f aca="false">IF(ISBLANK($B155),"",AX155)</f>
        <v/>
      </c>
      <c r="CF155" s="18" t="str">
        <f aca="false">IF(ISBLANK($B155),"",AY155)</f>
        <v/>
      </c>
      <c r="CG155" s="18" t="str">
        <f aca="false">IF(ISBLANK($B155),"",SUM(AZ155:BA155))</f>
        <v/>
      </c>
      <c r="CH155" s="18" t="str">
        <f aca="false">IF(ISBLANK($B155),"",SUM(BB155:BC155))</f>
        <v/>
      </c>
      <c r="CI155" s="18" t="str">
        <f aca="false">IF(ISBLANK($B155),"",BD155)</f>
        <v/>
      </c>
      <c r="CJ155" s="18" t="str">
        <f aca="false">IF(ISBLANK($B155),"",SUM(BE155:BF155))</f>
        <v/>
      </c>
      <c r="CK155" s="18" t="str">
        <f aca="false">IF(ISBLANK($B155),"",BG155)</f>
        <v/>
      </c>
      <c r="CL155" s="18" t="str">
        <f aca="false">IF(ISBLANK($B155),"",BH155)</f>
        <v/>
      </c>
      <c r="CM155" s="18" t="str">
        <f aca="false">IF(ISBLANK($B155),"",SUM(BI155:BJ155))</f>
        <v/>
      </c>
      <c r="CN155" s="18" t="str">
        <f aca="false">IF(ISBLANK($B155),"",BK155)</f>
        <v/>
      </c>
      <c r="CO155" s="18" t="str">
        <f aca="false">IF(ISBLANK($B155),"",BL155)</f>
        <v/>
      </c>
      <c r="CP155" s="18" t="str">
        <f aca="false">IF(ISBLANK($B155),"",BM155)</f>
        <v/>
      </c>
      <c r="CQ155" s="18" t="str">
        <f aca="false">IF(ISBLANK($B155),"",BN155)</f>
        <v/>
      </c>
      <c r="CR155" s="18" t="str">
        <f aca="false">IF(ISBLANK($B155),"",BO155)</f>
        <v/>
      </c>
      <c r="CS155" s="18" t="str">
        <f aca="false">IF(ISBLANK($B155),"",SUM(BP155:BQ155))</f>
        <v/>
      </c>
      <c r="CT155" s="18" t="str">
        <f aca="false">IF(ISBLANK($B155),"",BR155)</f>
        <v/>
      </c>
      <c r="CU155" s="47" t="str">
        <f aca="false">IF(ISBLANK($B155),"",SUM(BT155:CT155))</f>
        <v/>
      </c>
      <c r="DA155" s="17" t="n">
        <f aca="false">BS155</f>
        <v>0</v>
      </c>
      <c r="DB155" s="48" t="str">
        <f aca="false">IF(ISBLANK($B155),"",CU155/50)</f>
        <v/>
      </c>
    </row>
    <row r="156" customFormat="false" ht="12.75" hidden="false" customHeight="false" outlineLevel="0" collapsed="false">
      <c r="A156" s="1" t="n">
        <v>156</v>
      </c>
      <c r="B156" s="17"/>
      <c r="C156" s="3"/>
      <c r="D156" s="3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1" t="str">
        <f aca="false">IF(ISBLANK($B156)," ",IF(OR(C156=0,C156="N"),0,C156))</f>
        <v> </v>
      </c>
      <c r="AL156" s="1" t="str">
        <f aca="false">IF(ISBLANK($B156)," ",IF(OR(D156=0,D156="N"),0,D156))</f>
        <v> </v>
      </c>
      <c r="AM156" s="1" t="str">
        <f aca="false">IF(ISBLANK($B156)," ",IF(OR(E156=0,E156="N"),0,E156))</f>
        <v> </v>
      </c>
      <c r="AN156" s="1" t="str">
        <f aca="false">IF(ISBLANK($B156)," ",IF(OR(F156=0,F156="N"),0,F156))</f>
        <v> </v>
      </c>
      <c r="AO156" s="1" t="str">
        <f aca="false">IF(ISBLANK($B156)," ",IF(OR(G156=0,G156="N"),0,G156))</f>
        <v> </v>
      </c>
      <c r="AP156" s="1" t="str">
        <f aca="false">IF(ISBLANK($B156)," ",IF(OR(H156=0,H156="N"),0,H156))</f>
        <v> </v>
      </c>
      <c r="AQ156" s="1" t="str">
        <f aca="false">IF(ISBLANK($B156)," ",IF(OR(I156=0,I156="N"),0,I156))</f>
        <v> </v>
      </c>
      <c r="AR156" s="1" t="str">
        <f aca="false">IF(ISBLANK($B156)," ",IF(OR(J156=0,J156="N"),0,J156))</f>
        <v> </v>
      </c>
      <c r="AS156" s="1" t="str">
        <f aca="false">IF(ISBLANK($B156)," ",IF(OR(K156=0,K156="N"),0,K156))</f>
        <v> </v>
      </c>
      <c r="AT156" s="1" t="str">
        <f aca="false">IF(ISBLANK($B156)," ",IF(OR(L156=0,L156="N"),0,L156))</f>
        <v> </v>
      </c>
      <c r="AU156" s="1" t="str">
        <f aca="false">IF(ISBLANK($B156)," ",IF(OR(M156=0,M156="N"),0,M156))</f>
        <v> </v>
      </c>
      <c r="AV156" s="1" t="str">
        <f aca="false">IF(ISBLANK($B156)," ",IF(OR(N156=0,N156="N"),0,N156))</f>
        <v> </v>
      </c>
      <c r="AW156" s="1" t="str">
        <f aca="false">IF(ISBLANK($B156)," ",IF(OR(O156=0,O156="N"),0,O156))</f>
        <v> </v>
      </c>
      <c r="AX156" s="1" t="str">
        <f aca="false">IF(ISBLANK($B156)," ",IF(OR(P156=0,P156="N"),0,P156))</f>
        <v> </v>
      </c>
      <c r="AY156" s="1" t="str">
        <f aca="false">IF(ISBLANK($B156)," ",IF(OR(Q156=0,Q156="N"),0,Q156))</f>
        <v> </v>
      </c>
      <c r="AZ156" s="1" t="str">
        <f aca="false">IF(ISBLANK($B156)," ",IF(OR(R156=0,R156="N"),0,R156))</f>
        <v> </v>
      </c>
      <c r="BA156" s="1" t="str">
        <f aca="false">IF(ISBLANK($B156)," ",IF(OR(S156=0,S156="N"),0,S156))</f>
        <v> </v>
      </c>
      <c r="BB156" s="1" t="str">
        <f aca="false">IF(ISBLANK($B156)," ",IF(OR(T156=0,T156="N"),0,T156))</f>
        <v> </v>
      </c>
      <c r="BC156" s="1" t="str">
        <f aca="false">IF(ISBLANK($B156)," ",IF(OR(U156=0,U156="N"),0,U156))</f>
        <v> </v>
      </c>
      <c r="BD156" s="1" t="str">
        <f aca="false">IF(ISBLANK($B156)," ",IF(OR(V156=0,V156="N"),0,V156))</f>
        <v> </v>
      </c>
      <c r="BE156" s="1" t="str">
        <f aca="false">IF(ISBLANK($B156)," ",IF(OR(W156=0,W156="N"),0,W156))</f>
        <v> </v>
      </c>
      <c r="BF156" s="1" t="str">
        <f aca="false">IF(ISBLANK($B156)," ",IF(OR(X156=0,X156="N"),0,X156))</f>
        <v> </v>
      </c>
      <c r="BG156" s="1" t="str">
        <f aca="false">IF(ISBLANK($B156)," ",IF(OR(Y156=0,Y156="N"),0,Y156))</f>
        <v> </v>
      </c>
      <c r="BH156" s="1" t="str">
        <f aca="false">IF(ISBLANK($B156)," ",IF(OR(Z156=0,Z156="N"),0,Z156))</f>
        <v> </v>
      </c>
      <c r="BI156" s="1" t="str">
        <f aca="false">IF(ISBLANK($B156)," ",IF(OR(AA156=0,AA156="N"),0,AA156))</f>
        <v> </v>
      </c>
      <c r="BJ156" s="1" t="str">
        <f aca="false">IF(ISBLANK($B156)," ",IF(OR(AB156=0,AB156="N"),0,AB156))</f>
        <v> </v>
      </c>
      <c r="BK156" s="1" t="str">
        <f aca="false">IF(ISBLANK($B156)," ",IF(OR(AC156=0,AC156="N"),0,AC156))</f>
        <v> </v>
      </c>
      <c r="BL156" s="1" t="str">
        <f aca="false">IF(ISBLANK($B156)," ",IF(OR(AD156=0,AD156="N"),0,AD156))</f>
        <v> </v>
      </c>
      <c r="BM156" s="1" t="str">
        <f aca="false">IF(ISBLANK($B156)," ",IF(OR(AE156=0,AE156="N"),0,AE156))</f>
        <v> </v>
      </c>
      <c r="BN156" s="1" t="str">
        <f aca="false">IF(ISBLANK($B156)," ",IF(OR(AF156=0,AF156="N"),0,AF156))</f>
        <v> </v>
      </c>
      <c r="BO156" s="1" t="str">
        <f aca="false">IF(ISBLANK($B156)," ",IF(OR(AG156=0,AG156="N"),0,AG156))</f>
        <v> </v>
      </c>
      <c r="BP156" s="1" t="str">
        <f aca="false">IF(ISBLANK($B156)," ",IF(OR(AH156=0,AH156="N"),0,AH156))</f>
        <v> </v>
      </c>
      <c r="BQ156" s="1" t="str">
        <f aca="false">IF(ISBLANK($B156)," ",IF(OR(AI156=0,AI156="N"),0,AI156))</f>
        <v> </v>
      </c>
      <c r="BR156" s="1" t="str">
        <f aca="false">IF(ISBLANK($B156)," ",IF(OR(AJ156=0,AJ156="N"),0,AJ156))</f>
        <v> </v>
      </c>
      <c r="BS156" s="17" t="n">
        <f aca="false">B156</f>
        <v>0</v>
      </c>
      <c r="BT156" s="18" t="str">
        <f aca="false">IF(ISBLANK($B156),"",AK156)</f>
        <v/>
      </c>
      <c r="BU156" s="18" t="str">
        <f aca="false">IF(ISBLANK($B156),"",AL156)</f>
        <v/>
      </c>
      <c r="BV156" s="18" t="str">
        <f aca="false">IF(ISBLANK($B156),"",AM156)</f>
        <v/>
      </c>
      <c r="BW156" s="18" t="str">
        <f aca="false">IF(ISBLANK($B156),"",SUM(AN156:AO156))</f>
        <v/>
      </c>
      <c r="BX156" s="18" t="str">
        <f aca="false">IF(ISBLANK($B156),"",AP156)</f>
        <v/>
      </c>
      <c r="BY156" s="18" t="str">
        <f aca="false">IF(ISBLANK($B156),"",AQ156)</f>
        <v/>
      </c>
      <c r="BZ156" s="18" t="str">
        <f aca="false">IF(ISBLANK($B156),"",AR156)</f>
        <v/>
      </c>
      <c r="CA156" s="18" t="str">
        <f aca="false">IF(ISBLANK($B156),"",SUM(AS156:AT156))</f>
        <v/>
      </c>
      <c r="CB156" s="18" t="str">
        <f aca="false">IF(ISBLANK($B156),"",AU156)</f>
        <v/>
      </c>
      <c r="CC156" s="18" t="str">
        <f aca="false">IF(ISBLANK($B156),"",AV156)</f>
        <v/>
      </c>
      <c r="CD156" s="18" t="str">
        <f aca="false">IF(ISBLANK($B156),"",AW156)</f>
        <v/>
      </c>
      <c r="CE156" s="18" t="str">
        <f aca="false">IF(ISBLANK($B156),"",AX156)</f>
        <v/>
      </c>
      <c r="CF156" s="18" t="str">
        <f aca="false">IF(ISBLANK($B156),"",AY156)</f>
        <v/>
      </c>
      <c r="CG156" s="18" t="str">
        <f aca="false">IF(ISBLANK($B156),"",SUM(AZ156:BA156))</f>
        <v/>
      </c>
      <c r="CH156" s="18" t="str">
        <f aca="false">IF(ISBLANK($B156),"",SUM(BB156:BC156))</f>
        <v/>
      </c>
      <c r="CI156" s="18" t="str">
        <f aca="false">IF(ISBLANK($B156),"",BD156)</f>
        <v/>
      </c>
      <c r="CJ156" s="18" t="str">
        <f aca="false">IF(ISBLANK($B156),"",SUM(BE156:BF156))</f>
        <v/>
      </c>
      <c r="CK156" s="18" t="str">
        <f aca="false">IF(ISBLANK($B156),"",BG156)</f>
        <v/>
      </c>
      <c r="CL156" s="18" t="str">
        <f aca="false">IF(ISBLANK($B156),"",BH156)</f>
        <v/>
      </c>
      <c r="CM156" s="18" t="str">
        <f aca="false">IF(ISBLANK($B156),"",SUM(BI156:BJ156))</f>
        <v/>
      </c>
      <c r="CN156" s="18" t="str">
        <f aca="false">IF(ISBLANK($B156),"",BK156)</f>
        <v/>
      </c>
      <c r="CO156" s="18" t="str">
        <f aca="false">IF(ISBLANK($B156),"",BL156)</f>
        <v/>
      </c>
      <c r="CP156" s="18" t="str">
        <f aca="false">IF(ISBLANK($B156),"",BM156)</f>
        <v/>
      </c>
      <c r="CQ156" s="18" t="str">
        <f aca="false">IF(ISBLANK($B156),"",BN156)</f>
        <v/>
      </c>
      <c r="CR156" s="18" t="str">
        <f aca="false">IF(ISBLANK($B156),"",BO156)</f>
        <v/>
      </c>
      <c r="CS156" s="18" t="str">
        <f aca="false">IF(ISBLANK($B156),"",SUM(BP156:BQ156))</f>
        <v/>
      </c>
      <c r="CT156" s="18" t="str">
        <f aca="false">IF(ISBLANK($B156),"",BR156)</f>
        <v/>
      </c>
      <c r="CU156" s="47" t="str">
        <f aca="false">IF(ISBLANK($B156),"",SUM(BT156:CT156))</f>
        <v/>
      </c>
      <c r="DA156" s="17" t="n">
        <f aca="false">BS156</f>
        <v>0</v>
      </c>
      <c r="DB156" s="48" t="str">
        <f aca="false">IF(ISBLANK($B156),"",CU156/50)</f>
        <v/>
      </c>
    </row>
    <row r="157" customFormat="false" ht="12.75" hidden="false" customHeight="false" outlineLevel="0" collapsed="false">
      <c r="A157" s="1" t="n">
        <v>157</v>
      </c>
      <c r="B157" s="17"/>
      <c r="C157" s="3"/>
      <c r="D157" s="3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1" t="str">
        <f aca="false">IF(ISBLANK($B157)," ",IF(OR(C157=0,C157="N"),0,C157))</f>
        <v> </v>
      </c>
      <c r="AL157" s="1" t="str">
        <f aca="false">IF(ISBLANK($B157)," ",IF(OR(D157=0,D157="N"),0,D157))</f>
        <v> </v>
      </c>
      <c r="AM157" s="1" t="str">
        <f aca="false">IF(ISBLANK($B157)," ",IF(OR(E157=0,E157="N"),0,E157))</f>
        <v> </v>
      </c>
      <c r="AN157" s="1" t="str">
        <f aca="false">IF(ISBLANK($B157)," ",IF(OR(F157=0,F157="N"),0,F157))</f>
        <v> </v>
      </c>
      <c r="AO157" s="1" t="str">
        <f aca="false">IF(ISBLANK($B157)," ",IF(OR(G157=0,G157="N"),0,G157))</f>
        <v> </v>
      </c>
      <c r="AP157" s="1" t="str">
        <f aca="false">IF(ISBLANK($B157)," ",IF(OR(H157=0,H157="N"),0,H157))</f>
        <v> </v>
      </c>
      <c r="AQ157" s="1" t="str">
        <f aca="false">IF(ISBLANK($B157)," ",IF(OR(I157=0,I157="N"),0,I157))</f>
        <v> </v>
      </c>
      <c r="AR157" s="1" t="str">
        <f aca="false">IF(ISBLANK($B157)," ",IF(OR(J157=0,J157="N"),0,J157))</f>
        <v> </v>
      </c>
      <c r="AS157" s="1" t="str">
        <f aca="false">IF(ISBLANK($B157)," ",IF(OR(K157=0,K157="N"),0,K157))</f>
        <v> </v>
      </c>
      <c r="AT157" s="1" t="str">
        <f aca="false">IF(ISBLANK($B157)," ",IF(OR(L157=0,L157="N"),0,L157))</f>
        <v> </v>
      </c>
      <c r="AU157" s="1" t="str">
        <f aca="false">IF(ISBLANK($B157)," ",IF(OR(M157=0,M157="N"),0,M157))</f>
        <v> </v>
      </c>
      <c r="AV157" s="1" t="str">
        <f aca="false">IF(ISBLANK($B157)," ",IF(OR(N157=0,N157="N"),0,N157))</f>
        <v> </v>
      </c>
      <c r="AW157" s="1" t="str">
        <f aca="false">IF(ISBLANK($B157)," ",IF(OR(O157=0,O157="N"),0,O157))</f>
        <v> </v>
      </c>
      <c r="AX157" s="1" t="str">
        <f aca="false">IF(ISBLANK($B157)," ",IF(OR(P157=0,P157="N"),0,P157))</f>
        <v> </v>
      </c>
      <c r="AY157" s="1" t="str">
        <f aca="false">IF(ISBLANK($B157)," ",IF(OR(Q157=0,Q157="N"),0,Q157))</f>
        <v> </v>
      </c>
      <c r="AZ157" s="1" t="str">
        <f aca="false">IF(ISBLANK($B157)," ",IF(OR(R157=0,R157="N"),0,R157))</f>
        <v> </v>
      </c>
      <c r="BA157" s="1" t="str">
        <f aca="false">IF(ISBLANK($B157)," ",IF(OR(S157=0,S157="N"),0,S157))</f>
        <v> </v>
      </c>
      <c r="BB157" s="1" t="str">
        <f aca="false">IF(ISBLANK($B157)," ",IF(OR(T157=0,T157="N"),0,T157))</f>
        <v> </v>
      </c>
      <c r="BC157" s="1" t="str">
        <f aca="false">IF(ISBLANK($B157)," ",IF(OR(U157=0,U157="N"),0,U157))</f>
        <v> </v>
      </c>
      <c r="BD157" s="1" t="str">
        <f aca="false">IF(ISBLANK($B157)," ",IF(OR(V157=0,V157="N"),0,V157))</f>
        <v> </v>
      </c>
      <c r="BE157" s="1" t="str">
        <f aca="false">IF(ISBLANK($B157)," ",IF(OR(W157=0,W157="N"),0,W157))</f>
        <v> </v>
      </c>
      <c r="BF157" s="1" t="str">
        <f aca="false">IF(ISBLANK($B157)," ",IF(OR(X157=0,X157="N"),0,X157))</f>
        <v> </v>
      </c>
      <c r="BG157" s="1" t="str">
        <f aca="false">IF(ISBLANK($B157)," ",IF(OR(Y157=0,Y157="N"),0,Y157))</f>
        <v> </v>
      </c>
      <c r="BH157" s="1" t="str">
        <f aca="false">IF(ISBLANK($B157)," ",IF(OR(Z157=0,Z157="N"),0,Z157))</f>
        <v> </v>
      </c>
      <c r="BI157" s="1" t="str">
        <f aca="false">IF(ISBLANK($B157)," ",IF(OR(AA157=0,AA157="N"),0,AA157))</f>
        <v> </v>
      </c>
      <c r="BJ157" s="1" t="str">
        <f aca="false">IF(ISBLANK($B157)," ",IF(OR(AB157=0,AB157="N"),0,AB157))</f>
        <v> </v>
      </c>
      <c r="BK157" s="1" t="str">
        <f aca="false">IF(ISBLANK($B157)," ",IF(OR(AC157=0,AC157="N"),0,AC157))</f>
        <v> </v>
      </c>
      <c r="BL157" s="1" t="str">
        <f aca="false">IF(ISBLANK($B157)," ",IF(OR(AD157=0,AD157="N"),0,AD157))</f>
        <v> </v>
      </c>
      <c r="BM157" s="1" t="str">
        <f aca="false">IF(ISBLANK($B157)," ",IF(OR(AE157=0,AE157="N"),0,AE157))</f>
        <v> </v>
      </c>
      <c r="BN157" s="1" t="str">
        <f aca="false">IF(ISBLANK($B157)," ",IF(OR(AF157=0,AF157="N"),0,AF157))</f>
        <v> </v>
      </c>
      <c r="BO157" s="1" t="str">
        <f aca="false">IF(ISBLANK($B157)," ",IF(OR(AG157=0,AG157="N"),0,AG157))</f>
        <v> </v>
      </c>
      <c r="BP157" s="1" t="str">
        <f aca="false">IF(ISBLANK($B157)," ",IF(OR(AH157=0,AH157="N"),0,AH157))</f>
        <v> </v>
      </c>
      <c r="BQ157" s="1" t="str">
        <f aca="false">IF(ISBLANK($B157)," ",IF(OR(AI157=0,AI157="N"),0,AI157))</f>
        <v> </v>
      </c>
      <c r="BR157" s="1" t="str">
        <f aca="false">IF(ISBLANK($B157)," ",IF(OR(AJ157=0,AJ157="N"),0,AJ157))</f>
        <v> </v>
      </c>
      <c r="BS157" s="17" t="n">
        <f aca="false">B157</f>
        <v>0</v>
      </c>
      <c r="BT157" s="18" t="str">
        <f aca="false">IF(ISBLANK($B157),"",AK157)</f>
        <v/>
      </c>
      <c r="BU157" s="18" t="str">
        <f aca="false">IF(ISBLANK($B157),"",AL157)</f>
        <v/>
      </c>
      <c r="BV157" s="18" t="str">
        <f aca="false">IF(ISBLANK($B157),"",AM157)</f>
        <v/>
      </c>
      <c r="BW157" s="18" t="str">
        <f aca="false">IF(ISBLANK($B157),"",SUM(AN157:AO157))</f>
        <v/>
      </c>
      <c r="BX157" s="18" t="str">
        <f aca="false">IF(ISBLANK($B157),"",AP157)</f>
        <v/>
      </c>
      <c r="BY157" s="18" t="str">
        <f aca="false">IF(ISBLANK($B157),"",AQ157)</f>
        <v/>
      </c>
      <c r="BZ157" s="18" t="str">
        <f aca="false">IF(ISBLANK($B157),"",AR157)</f>
        <v/>
      </c>
      <c r="CA157" s="18" t="str">
        <f aca="false">IF(ISBLANK($B157),"",SUM(AS157:AT157))</f>
        <v/>
      </c>
      <c r="CB157" s="18" t="str">
        <f aca="false">IF(ISBLANK($B157),"",AU157)</f>
        <v/>
      </c>
      <c r="CC157" s="18" t="str">
        <f aca="false">IF(ISBLANK($B157),"",AV157)</f>
        <v/>
      </c>
      <c r="CD157" s="18" t="str">
        <f aca="false">IF(ISBLANK($B157),"",AW157)</f>
        <v/>
      </c>
      <c r="CE157" s="18" t="str">
        <f aca="false">IF(ISBLANK($B157),"",AX157)</f>
        <v/>
      </c>
      <c r="CF157" s="18" t="str">
        <f aca="false">IF(ISBLANK($B157),"",AY157)</f>
        <v/>
      </c>
      <c r="CG157" s="18" t="str">
        <f aca="false">IF(ISBLANK($B157),"",SUM(AZ157:BA157))</f>
        <v/>
      </c>
      <c r="CH157" s="18" t="str">
        <f aca="false">IF(ISBLANK($B157),"",SUM(BB157:BC157))</f>
        <v/>
      </c>
      <c r="CI157" s="18" t="str">
        <f aca="false">IF(ISBLANK($B157),"",BD157)</f>
        <v/>
      </c>
      <c r="CJ157" s="18" t="str">
        <f aca="false">IF(ISBLANK($B157),"",SUM(BE157:BF157))</f>
        <v/>
      </c>
      <c r="CK157" s="18" t="str">
        <f aca="false">IF(ISBLANK($B157),"",BG157)</f>
        <v/>
      </c>
      <c r="CL157" s="18" t="str">
        <f aca="false">IF(ISBLANK($B157),"",BH157)</f>
        <v/>
      </c>
      <c r="CM157" s="18" t="str">
        <f aca="false">IF(ISBLANK($B157),"",SUM(BI157:BJ157))</f>
        <v/>
      </c>
      <c r="CN157" s="18" t="str">
        <f aca="false">IF(ISBLANK($B157),"",BK157)</f>
        <v/>
      </c>
      <c r="CO157" s="18" t="str">
        <f aca="false">IF(ISBLANK($B157),"",BL157)</f>
        <v/>
      </c>
      <c r="CP157" s="18" t="str">
        <f aca="false">IF(ISBLANK($B157),"",BM157)</f>
        <v/>
      </c>
      <c r="CQ157" s="18" t="str">
        <f aca="false">IF(ISBLANK($B157),"",BN157)</f>
        <v/>
      </c>
      <c r="CR157" s="18" t="str">
        <f aca="false">IF(ISBLANK($B157),"",BO157)</f>
        <v/>
      </c>
      <c r="CS157" s="18" t="str">
        <f aca="false">IF(ISBLANK($B157),"",SUM(BP157:BQ157))</f>
        <v/>
      </c>
      <c r="CT157" s="18" t="str">
        <f aca="false">IF(ISBLANK($B157),"",BR157)</f>
        <v/>
      </c>
      <c r="CU157" s="47" t="str">
        <f aca="false">IF(ISBLANK($B157),"",SUM(BT157:CT157))</f>
        <v/>
      </c>
      <c r="DA157" s="17" t="n">
        <f aca="false">BS157</f>
        <v>0</v>
      </c>
      <c r="DB157" s="48" t="str">
        <f aca="false">IF(ISBLANK($B157),"",CU157/50)</f>
        <v/>
      </c>
    </row>
    <row r="158" customFormat="false" ht="12.75" hidden="false" customHeight="false" outlineLevel="0" collapsed="false">
      <c r="A158" s="1" t="n">
        <v>158</v>
      </c>
      <c r="B158" s="17"/>
      <c r="C158" s="3"/>
      <c r="D158" s="3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1" t="str">
        <f aca="false">IF(ISBLANK($B158)," ",IF(OR(C158=0,C158="N"),0,C158))</f>
        <v> </v>
      </c>
      <c r="AL158" s="1" t="str">
        <f aca="false">IF(ISBLANK($B158)," ",IF(OR(D158=0,D158="N"),0,D158))</f>
        <v> </v>
      </c>
      <c r="AM158" s="1" t="str">
        <f aca="false">IF(ISBLANK($B158)," ",IF(OR(E158=0,E158="N"),0,E158))</f>
        <v> </v>
      </c>
      <c r="AN158" s="1" t="str">
        <f aca="false">IF(ISBLANK($B158)," ",IF(OR(F158=0,F158="N"),0,F158))</f>
        <v> </v>
      </c>
      <c r="AO158" s="1" t="str">
        <f aca="false">IF(ISBLANK($B158)," ",IF(OR(G158=0,G158="N"),0,G158))</f>
        <v> </v>
      </c>
      <c r="AP158" s="1" t="str">
        <f aca="false">IF(ISBLANK($B158)," ",IF(OR(H158=0,H158="N"),0,H158))</f>
        <v> </v>
      </c>
      <c r="AQ158" s="1" t="str">
        <f aca="false">IF(ISBLANK($B158)," ",IF(OR(I158=0,I158="N"),0,I158))</f>
        <v> </v>
      </c>
      <c r="AR158" s="1" t="str">
        <f aca="false">IF(ISBLANK($B158)," ",IF(OR(J158=0,J158="N"),0,J158))</f>
        <v> </v>
      </c>
      <c r="AS158" s="1" t="str">
        <f aca="false">IF(ISBLANK($B158)," ",IF(OR(K158=0,K158="N"),0,K158))</f>
        <v> </v>
      </c>
      <c r="AT158" s="1" t="str">
        <f aca="false">IF(ISBLANK($B158)," ",IF(OR(L158=0,L158="N"),0,L158))</f>
        <v> </v>
      </c>
      <c r="AU158" s="1" t="str">
        <f aca="false">IF(ISBLANK($B158)," ",IF(OR(M158=0,M158="N"),0,M158))</f>
        <v> </v>
      </c>
      <c r="AV158" s="1" t="str">
        <f aca="false">IF(ISBLANK($B158)," ",IF(OR(N158=0,N158="N"),0,N158))</f>
        <v> </v>
      </c>
      <c r="AW158" s="1" t="str">
        <f aca="false">IF(ISBLANK($B158)," ",IF(OR(O158=0,O158="N"),0,O158))</f>
        <v> </v>
      </c>
      <c r="AX158" s="1" t="str">
        <f aca="false">IF(ISBLANK($B158)," ",IF(OR(P158=0,P158="N"),0,P158))</f>
        <v> </v>
      </c>
      <c r="AY158" s="1" t="str">
        <f aca="false">IF(ISBLANK($B158)," ",IF(OR(Q158=0,Q158="N"),0,Q158))</f>
        <v> </v>
      </c>
      <c r="AZ158" s="1" t="str">
        <f aca="false">IF(ISBLANK($B158)," ",IF(OR(R158=0,R158="N"),0,R158))</f>
        <v> </v>
      </c>
      <c r="BA158" s="1" t="str">
        <f aca="false">IF(ISBLANK($B158)," ",IF(OR(S158=0,S158="N"),0,S158))</f>
        <v> </v>
      </c>
      <c r="BB158" s="1" t="str">
        <f aca="false">IF(ISBLANK($B158)," ",IF(OR(T158=0,T158="N"),0,T158))</f>
        <v> </v>
      </c>
      <c r="BC158" s="1" t="str">
        <f aca="false">IF(ISBLANK($B158)," ",IF(OR(U158=0,U158="N"),0,U158))</f>
        <v> </v>
      </c>
      <c r="BD158" s="1" t="str">
        <f aca="false">IF(ISBLANK($B158)," ",IF(OR(V158=0,V158="N"),0,V158))</f>
        <v> </v>
      </c>
      <c r="BE158" s="1" t="str">
        <f aca="false">IF(ISBLANK($B158)," ",IF(OR(W158=0,W158="N"),0,W158))</f>
        <v> </v>
      </c>
      <c r="BF158" s="1" t="str">
        <f aca="false">IF(ISBLANK($B158)," ",IF(OR(X158=0,X158="N"),0,X158))</f>
        <v> </v>
      </c>
      <c r="BG158" s="1" t="str">
        <f aca="false">IF(ISBLANK($B158)," ",IF(OR(Y158=0,Y158="N"),0,Y158))</f>
        <v> </v>
      </c>
      <c r="BH158" s="1" t="str">
        <f aca="false">IF(ISBLANK($B158)," ",IF(OR(Z158=0,Z158="N"),0,Z158))</f>
        <v> </v>
      </c>
      <c r="BI158" s="1" t="str">
        <f aca="false">IF(ISBLANK($B158)," ",IF(OR(AA158=0,AA158="N"),0,AA158))</f>
        <v> </v>
      </c>
      <c r="BJ158" s="1" t="str">
        <f aca="false">IF(ISBLANK($B158)," ",IF(OR(AB158=0,AB158="N"),0,AB158))</f>
        <v> </v>
      </c>
      <c r="BK158" s="1" t="str">
        <f aca="false">IF(ISBLANK($B158)," ",IF(OR(AC158=0,AC158="N"),0,AC158))</f>
        <v> </v>
      </c>
      <c r="BL158" s="1" t="str">
        <f aca="false">IF(ISBLANK($B158)," ",IF(OR(AD158=0,AD158="N"),0,AD158))</f>
        <v> </v>
      </c>
      <c r="BM158" s="1" t="str">
        <f aca="false">IF(ISBLANK($B158)," ",IF(OR(AE158=0,AE158="N"),0,AE158))</f>
        <v> </v>
      </c>
      <c r="BN158" s="1" t="str">
        <f aca="false">IF(ISBLANK($B158)," ",IF(OR(AF158=0,AF158="N"),0,AF158))</f>
        <v> </v>
      </c>
      <c r="BO158" s="1" t="str">
        <f aca="false">IF(ISBLANK($B158)," ",IF(OR(AG158=0,AG158="N"),0,AG158))</f>
        <v> </v>
      </c>
      <c r="BP158" s="1" t="str">
        <f aca="false">IF(ISBLANK($B158)," ",IF(OR(AH158=0,AH158="N"),0,AH158))</f>
        <v> </v>
      </c>
      <c r="BQ158" s="1" t="str">
        <f aca="false">IF(ISBLANK($B158)," ",IF(OR(AI158=0,AI158="N"),0,AI158))</f>
        <v> </v>
      </c>
      <c r="BR158" s="1" t="str">
        <f aca="false">IF(ISBLANK($B158)," ",IF(OR(AJ158=0,AJ158="N"),0,AJ158))</f>
        <v> </v>
      </c>
      <c r="BS158" s="17" t="n">
        <f aca="false">B158</f>
        <v>0</v>
      </c>
      <c r="BT158" s="18" t="str">
        <f aca="false">IF(ISBLANK($B158),"",AK158)</f>
        <v/>
      </c>
      <c r="BU158" s="18" t="str">
        <f aca="false">IF(ISBLANK($B158),"",AL158)</f>
        <v/>
      </c>
      <c r="BV158" s="18" t="str">
        <f aca="false">IF(ISBLANK($B158),"",AM158)</f>
        <v/>
      </c>
      <c r="BW158" s="18" t="str">
        <f aca="false">IF(ISBLANK($B158),"",SUM(AN158:AO158))</f>
        <v/>
      </c>
      <c r="BX158" s="18" t="str">
        <f aca="false">IF(ISBLANK($B158),"",AP158)</f>
        <v/>
      </c>
      <c r="BY158" s="18" t="str">
        <f aca="false">IF(ISBLANK($B158),"",AQ158)</f>
        <v/>
      </c>
      <c r="BZ158" s="18" t="str">
        <f aca="false">IF(ISBLANK($B158),"",AR158)</f>
        <v/>
      </c>
      <c r="CA158" s="18" t="str">
        <f aca="false">IF(ISBLANK($B158),"",SUM(AS158:AT158))</f>
        <v/>
      </c>
      <c r="CB158" s="18" t="str">
        <f aca="false">IF(ISBLANK($B158),"",AU158)</f>
        <v/>
      </c>
      <c r="CC158" s="18" t="str">
        <f aca="false">IF(ISBLANK($B158),"",AV158)</f>
        <v/>
      </c>
      <c r="CD158" s="18" t="str">
        <f aca="false">IF(ISBLANK($B158),"",AW158)</f>
        <v/>
      </c>
      <c r="CE158" s="18" t="str">
        <f aca="false">IF(ISBLANK($B158),"",AX158)</f>
        <v/>
      </c>
      <c r="CF158" s="18" t="str">
        <f aca="false">IF(ISBLANK($B158),"",AY158)</f>
        <v/>
      </c>
      <c r="CG158" s="18" t="str">
        <f aca="false">IF(ISBLANK($B158),"",SUM(AZ158:BA158))</f>
        <v/>
      </c>
      <c r="CH158" s="18" t="str">
        <f aca="false">IF(ISBLANK($B158),"",SUM(BB158:BC158))</f>
        <v/>
      </c>
      <c r="CI158" s="18" t="str">
        <f aca="false">IF(ISBLANK($B158),"",BD158)</f>
        <v/>
      </c>
      <c r="CJ158" s="18" t="str">
        <f aca="false">IF(ISBLANK($B158),"",SUM(BE158:BF158))</f>
        <v/>
      </c>
      <c r="CK158" s="18" t="str">
        <f aca="false">IF(ISBLANK($B158),"",BG158)</f>
        <v/>
      </c>
      <c r="CL158" s="18" t="str">
        <f aca="false">IF(ISBLANK($B158),"",BH158)</f>
        <v/>
      </c>
      <c r="CM158" s="18" t="str">
        <f aca="false">IF(ISBLANK($B158),"",SUM(BI158:BJ158))</f>
        <v/>
      </c>
      <c r="CN158" s="18" t="str">
        <f aca="false">IF(ISBLANK($B158),"",BK158)</f>
        <v/>
      </c>
      <c r="CO158" s="18" t="str">
        <f aca="false">IF(ISBLANK($B158),"",BL158)</f>
        <v/>
      </c>
      <c r="CP158" s="18" t="str">
        <f aca="false">IF(ISBLANK($B158),"",BM158)</f>
        <v/>
      </c>
      <c r="CQ158" s="18" t="str">
        <f aca="false">IF(ISBLANK($B158),"",BN158)</f>
        <v/>
      </c>
      <c r="CR158" s="18" t="str">
        <f aca="false">IF(ISBLANK($B158),"",BO158)</f>
        <v/>
      </c>
      <c r="CS158" s="18" t="str">
        <f aca="false">IF(ISBLANK($B158),"",SUM(BP158:BQ158))</f>
        <v/>
      </c>
      <c r="CT158" s="18" t="str">
        <f aca="false">IF(ISBLANK($B158),"",BR158)</f>
        <v/>
      </c>
      <c r="CU158" s="47" t="str">
        <f aca="false">IF(ISBLANK($B158),"",SUM(BT158:CT158))</f>
        <v/>
      </c>
      <c r="DA158" s="17" t="n">
        <f aca="false">BS158</f>
        <v>0</v>
      </c>
      <c r="DB158" s="48" t="str">
        <f aca="false">IF(ISBLANK($B158),"",CU158/50)</f>
        <v/>
      </c>
    </row>
    <row r="159" customFormat="false" ht="12.75" hidden="false" customHeight="false" outlineLevel="0" collapsed="false">
      <c r="A159" s="1" t="n">
        <v>159</v>
      </c>
      <c r="B159" s="17"/>
      <c r="C159" s="3"/>
      <c r="D159" s="3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1" t="str">
        <f aca="false">IF(ISBLANK($B159)," ",IF(OR(C159=0,C159="N"),0,C159))</f>
        <v> </v>
      </c>
      <c r="AL159" s="1" t="str">
        <f aca="false">IF(ISBLANK($B159)," ",IF(OR(D159=0,D159="N"),0,D159))</f>
        <v> </v>
      </c>
      <c r="AM159" s="1" t="str">
        <f aca="false">IF(ISBLANK($B159)," ",IF(OR(E159=0,E159="N"),0,E159))</f>
        <v> </v>
      </c>
      <c r="AN159" s="1" t="str">
        <f aca="false">IF(ISBLANK($B159)," ",IF(OR(F159=0,F159="N"),0,F159))</f>
        <v> </v>
      </c>
      <c r="AO159" s="1" t="str">
        <f aca="false">IF(ISBLANK($B159)," ",IF(OR(G159=0,G159="N"),0,G159))</f>
        <v> </v>
      </c>
      <c r="AP159" s="1" t="str">
        <f aca="false">IF(ISBLANK($B159)," ",IF(OR(H159=0,H159="N"),0,H159))</f>
        <v> </v>
      </c>
      <c r="AQ159" s="1" t="str">
        <f aca="false">IF(ISBLANK($B159)," ",IF(OR(I159=0,I159="N"),0,I159))</f>
        <v> </v>
      </c>
      <c r="AR159" s="1" t="str">
        <f aca="false">IF(ISBLANK($B159)," ",IF(OR(J159=0,J159="N"),0,J159))</f>
        <v> </v>
      </c>
      <c r="AS159" s="1" t="str">
        <f aca="false">IF(ISBLANK($B159)," ",IF(OR(K159=0,K159="N"),0,K159))</f>
        <v> </v>
      </c>
      <c r="AT159" s="1" t="str">
        <f aca="false">IF(ISBLANK($B159)," ",IF(OR(L159=0,L159="N"),0,L159))</f>
        <v> </v>
      </c>
      <c r="AU159" s="1" t="str">
        <f aca="false">IF(ISBLANK($B159)," ",IF(OR(M159=0,M159="N"),0,M159))</f>
        <v> </v>
      </c>
      <c r="AV159" s="1" t="str">
        <f aca="false">IF(ISBLANK($B159)," ",IF(OR(N159=0,N159="N"),0,N159))</f>
        <v> </v>
      </c>
      <c r="AW159" s="1" t="str">
        <f aca="false">IF(ISBLANK($B159)," ",IF(OR(O159=0,O159="N"),0,O159))</f>
        <v> </v>
      </c>
      <c r="AX159" s="1" t="str">
        <f aca="false">IF(ISBLANK($B159)," ",IF(OR(P159=0,P159="N"),0,P159))</f>
        <v> </v>
      </c>
      <c r="AY159" s="1" t="str">
        <f aca="false">IF(ISBLANK($B159)," ",IF(OR(Q159=0,Q159="N"),0,Q159))</f>
        <v> </v>
      </c>
      <c r="AZ159" s="1" t="str">
        <f aca="false">IF(ISBLANK($B159)," ",IF(OR(R159=0,R159="N"),0,R159))</f>
        <v> </v>
      </c>
      <c r="BA159" s="1" t="str">
        <f aca="false">IF(ISBLANK($B159)," ",IF(OR(S159=0,S159="N"),0,S159))</f>
        <v> </v>
      </c>
      <c r="BB159" s="1" t="str">
        <f aca="false">IF(ISBLANK($B159)," ",IF(OR(T159=0,T159="N"),0,T159))</f>
        <v> </v>
      </c>
      <c r="BC159" s="1" t="str">
        <f aca="false">IF(ISBLANK($B159)," ",IF(OR(U159=0,U159="N"),0,U159))</f>
        <v> </v>
      </c>
      <c r="BD159" s="1" t="str">
        <f aca="false">IF(ISBLANK($B159)," ",IF(OR(V159=0,V159="N"),0,V159))</f>
        <v> </v>
      </c>
      <c r="BE159" s="1" t="str">
        <f aca="false">IF(ISBLANK($B159)," ",IF(OR(W159=0,W159="N"),0,W159))</f>
        <v> </v>
      </c>
      <c r="BF159" s="1" t="str">
        <f aca="false">IF(ISBLANK($B159)," ",IF(OR(X159=0,X159="N"),0,X159))</f>
        <v> </v>
      </c>
      <c r="BG159" s="1" t="str">
        <f aca="false">IF(ISBLANK($B159)," ",IF(OR(Y159=0,Y159="N"),0,Y159))</f>
        <v> </v>
      </c>
      <c r="BH159" s="1" t="str">
        <f aca="false">IF(ISBLANK($B159)," ",IF(OR(Z159=0,Z159="N"),0,Z159))</f>
        <v> </v>
      </c>
      <c r="BI159" s="1" t="str">
        <f aca="false">IF(ISBLANK($B159)," ",IF(OR(AA159=0,AA159="N"),0,AA159))</f>
        <v> </v>
      </c>
      <c r="BJ159" s="1" t="str">
        <f aca="false">IF(ISBLANK($B159)," ",IF(OR(AB159=0,AB159="N"),0,AB159))</f>
        <v> </v>
      </c>
      <c r="BK159" s="1" t="str">
        <f aca="false">IF(ISBLANK($B159)," ",IF(OR(AC159=0,AC159="N"),0,AC159))</f>
        <v> </v>
      </c>
      <c r="BL159" s="1" t="str">
        <f aca="false">IF(ISBLANK($B159)," ",IF(OR(AD159=0,AD159="N"),0,AD159))</f>
        <v> </v>
      </c>
      <c r="BM159" s="1" t="str">
        <f aca="false">IF(ISBLANK($B159)," ",IF(OR(AE159=0,AE159="N"),0,AE159))</f>
        <v> </v>
      </c>
      <c r="BN159" s="1" t="str">
        <f aca="false">IF(ISBLANK($B159)," ",IF(OR(AF159=0,AF159="N"),0,AF159))</f>
        <v> </v>
      </c>
      <c r="BO159" s="1" t="str">
        <f aca="false">IF(ISBLANK($B159)," ",IF(OR(AG159=0,AG159="N"),0,AG159))</f>
        <v> </v>
      </c>
      <c r="BP159" s="1" t="str">
        <f aca="false">IF(ISBLANK($B159)," ",IF(OR(AH159=0,AH159="N"),0,AH159))</f>
        <v> </v>
      </c>
      <c r="BQ159" s="1" t="str">
        <f aca="false">IF(ISBLANK($B159)," ",IF(OR(AI159=0,AI159="N"),0,AI159))</f>
        <v> </v>
      </c>
      <c r="BR159" s="1" t="str">
        <f aca="false">IF(ISBLANK($B159)," ",IF(OR(AJ159=0,AJ159="N"),0,AJ159))</f>
        <v> </v>
      </c>
      <c r="BS159" s="17" t="n">
        <f aca="false">B159</f>
        <v>0</v>
      </c>
      <c r="BT159" s="18" t="str">
        <f aca="false">IF(ISBLANK($B159),"",AK159)</f>
        <v/>
      </c>
      <c r="BU159" s="18" t="str">
        <f aca="false">IF(ISBLANK($B159),"",AL159)</f>
        <v/>
      </c>
      <c r="BV159" s="18" t="str">
        <f aca="false">IF(ISBLANK($B159),"",AM159)</f>
        <v/>
      </c>
      <c r="BW159" s="18" t="str">
        <f aca="false">IF(ISBLANK($B159),"",SUM(AN159:AO159))</f>
        <v/>
      </c>
      <c r="BX159" s="18" t="str">
        <f aca="false">IF(ISBLANK($B159),"",AP159)</f>
        <v/>
      </c>
      <c r="BY159" s="18" t="str">
        <f aca="false">IF(ISBLANK($B159),"",AQ159)</f>
        <v/>
      </c>
      <c r="BZ159" s="18" t="str">
        <f aca="false">IF(ISBLANK($B159),"",AR159)</f>
        <v/>
      </c>
      <c r="CA159" s="18" t="str">
        <f aca="false">IF(ISBLANK($B159),"",SUM(AS159:AT159))</f>
        <v/>
      </c>
      <c r="CB159" s="18" t="str">
        <f aca="false">IF(ISBLANK($B159),"",AU159)</f>
        <v/>
      </c>
      <c r="CC159" s="18" t="str">
        <f aca="false">IF(ISBLANK($B159),"",AV159)</f>
        <v/>
      </c>
      <c r="CD159" s="18" t="str">
        <f aca="false">IF(ISBLANK($B159),"",AW159)</f>
        <v/>
      </c>
      <c r="CE159" s="18" t="str">
        <f aca="false">IF(ISBLANK($B159),"",AX159)</f>
        <v/>
      </c>
      <c r="CF159" s="18" t="str">
        <f aca="false">IF(ISBLANK($B159),"",AY159)</f>
        <v/>
      </c>
      <c r="CG159" s="18" t="str">
        <f aca="false">IF(ISBLANK($B159),"",SUM(AZ159:BA159))</f>
        <v/>
      </c>
      <c r="CH159" s="18" t="str">
        <f aca="false">IF(ISBLANK($B159),"",SUM(BB159:BC159))</f>
        <v/>
      </c>
      <c r="CI159" s="18" t="str">
        <f aca="false">IF(ISBLANK($B159),"",BD159)</f>
        <v/>
      </c>
      <c r="CJ159" s="18" t="str">
        <f aca="false">IF(ISBLANK($B159),"",SUM(BE159:BF159))</f>
        <v/>
      </c>
      <c r="CK159" s="18" t="str">
        <f aca="false">IF(ISBLANK($B159),"",BG159)</f>
        <v/>
      </c>
      <c r="CL159" s="18" t="str">
        <f aca="false">IF(ISBLANK($B159),"",BH159)</f>
        <v/>
      </c>
      <c r="CM159" s="18" t="str">
        <f aca="false">IF(ISBLANK($B159),"",SUM(BI159:BJ159))</f>
        <v/>
      </c>
      <c r="CN159" s="18" t="str">
        <f aca="false">IF(ISBLANK($B159),"",BK159)</f>
        <v/>
      </c>
      <c r="CO159" s="18" t="str">
        <f aca="false">IF(ISBLANK($B159),"",BL159)</f>
        <v/>
      </c>
      <c r="CP159" s="18" t="str">
        <f aca="false">IF(ISBLANK($B159),"",BM159)</f>
        <v/>
      </c>
      <c r="CQ159" s="18" t="str">
        <f aca="false">IF(ISBLANK($B159),"",BN159)</f>
        <v/>
      </c>
      <c r="CR159" s="18" t="str">
        <f aca="false">IF(ISBLANK($B159),"",BO159)</f>
        <v/>
      </c>
      <c r="CS159" s="18" t="str">
        <f aca="false">IF(ISBLANK($B159),"",SUM(BP159:BQ159))</f>
        <v/>
      </c>
      <c r="CT159" s="18" t="str">
        <f aca="false">IF(ISBLANK($B159),"",BR159)</f>
        <v/>
      </c>
      <c r="CU159" s="47" t="str">
        <f aca="false">IF(ISBLANK($B159),"",SUM(BT159:CT159))</f>
        <v/>
      </c>
      <c r="DA159" s="17" t="n">
        <f aca="false">BS159</f>
        <v>0</v>
      </c>
      <c r="DB159" s="48" t="str">
        <f aca="false">IF(ISBLANK($B159),"",CU159/50)</f>
        <v/>
      </c>
    </row>
    <row r="160" customFormat="false" ht="12.75" hidden="false" customHeight="false" outlineLevel="0" collapsed="false">
      <c r="A160" s="1" t="n">
        <v>160</v>
      </c>
      <c r="B160" s="17"/>
      <c r="C160" s="3"/>
      <c r="D160" s="3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1" t="str">
        <f aca="false">IF(ISBLANK($B160)," ",IF(OR(C160=0,C160="N"),0,C160))</f>
        <v> </v>
      </c>
      <c r="AL160" s="1" t="str">
        <f aca="false">IF(ISBLANK($B160)," ",IF(OR(D160=0,D160="N"),0,D160))</f>
        <v> </v>
      </c>
      <c r="AM160" s="1" t="str">
        <f aca="false">IF(ISBLANK($B160)," ",IF(OR(E160=0,E160="N"),0,E160))</f>
        <v> </v>
      </c>
      <c r="AN160" s="1" t="str">
        <f aca="false">IF(ISBLANK($B160)," ",IF(OR(F160=0,F160="N"),0,F160))</f>
        <v> </v>
      </c>
      <c r="AO160" s="1" t="str">
        <f aca="false">IF(ISBLANK($B160)," ",IF(OR(G160=0,G160="N"),0,G160))</f>
        <v> </v>
      </c>
      <c r="AP160" s="1" t="str">
        <f aca="false">IF(ISBLANK($B160)," ",IF(OR(H160=0,H160="N"),0,H160))</f>
        <v> </v>
      </c>
      <c r="AQ160" s="1" t="str">
        <f aca="false">IF(ISBLANK($B160)," ",IF(OR(I160=0,I160="N"),0,I160))</f>
        <v> </v>
      </c>
      <c r="AR160" s="1" t="str">
        <f aca="false">IF(ISBLANK($B160)," ",IF(OR(J160=0,J160="N"),0,J160))</f>
        <v> </v>
      </c>
      <c r="AS160" s="1" t="str">
        <f aca="false">IF(ISBLANK($B160)," ",IF(OR(K160=0,K160="N"),0,K160))</f>
        <v> </v>
      </c>
      <c r="AT160" s="1" t="str">
        <f aca="false">IF(ISBLANK($B160)," ",IF(OR(L160=0,L160="N"),0,L160))</f>
        <v> </v>
      </c>
      <c r="AU160" s="1" t="str">
        <f aca="false">IF(ISBLANK($B160)," ",IF(OR(M160=0,M160="N"),0,M160))</f>
        <v> </v>
      </c>
      <c r="AV160" s="1" t="str">
        <f aca="false">IF(ISBLANK($B160)," ",IF(OR(N160=0,N160="N"),0,N160))</f>
        <v> </v>
      </c>
      <c r="AW160" s="1" t="str">
        <f aca="false">IF(ISBLANK($B160)," ",IF(OR(O160=0,O160="N"),0,O160))</f>
        <v> </v>
      </c>
      <c r="AX160" s="1" t="str">
        <f aca="false">IF(ISBLANK($B160)," ",IF(OR(P160=0,P160="N"),0,P160))</f>
        <v> </v>
      </c>
      <c r="AY160" s="1" t="str">
        <f aca="false">IF(ISBLANK($B160)," ",IF(OR(Q160=0,Q160="N"),0,Q160))</f>
        <v> </v>
      </c>
      <c r="AZ160" s="1" t="str">
        <f aca="false">IF(ISBLANK($B160)," ",IF(OR(R160=0,R160="N"),0,R160))</f>
        <v> </v>
      </c>
      <c r="BA160" s="1" t="str">
        <f aca="false">IF(ISBLANK($B160)," ",IF(OR(S160=0,S160="N"),0,S160))</f>
        <v> </v>
      </c>
      <c r="BB160" s="1" t="str">
        <f aca="false">IF(ISBLANK($B160)," ",IF(OR(T160=0,T160="N"),0,T160))</f>
        <v> </v>
      </c>
      <c r="BC160" s="1" t="str">
        <f aca="false">IF(ISBLANK($B160)," ",IF(OR(U160=0,U160="N"),0,U160))</f>
        <v> </v>
      </c>
      <c r="BD160" s="1" t="str">
        <f aca="false">IF(ISBLANK($B160)," ",IF(OR(V160=0,V160="N"),0,V160))</f>
        <v> </v>
      </c>
      <c r="BE160" s="1" t="str">
        <f aca="false">IF(ISBLANK($B160)," ",IF(OR(W160=0,W160="N"),0,W160))</f>
        <v> </v>
      </c>
      <c r="BF160" s="1" t="str">
        <f aca="false">IF(ISBLANK($B160)," ",IF(OR(X160=0,X160="N"),0,X160))</f>
        <v> </v>
      </c>
      <c r="BG160" s="1" t="str">
        <f aca="false">IF(ISBLANK($B160)," ",IF(OR(Y160=0,Y160="N"),0,Y160))</f>
        <v> </v>
      </c>
      <c r="BH160" s="1" t="str">
        <f aca="false">IF(ISBLANK($B160)," ",IF(OR(Z160=0,Z160="N"),0,Z160))</f>
        <v> </v>
      </c>
      <c r="BI160" s="1" t="str">
        <f aca="false">IF(ISBLANK($B160)," ",IF(OR(AA160=0,AA160="N"),0,AA160))</f>
        <v> </v>
      </c>
      <c r="BJ160" s="1" t="str">
        <f aca="false">IF(ISBLANK($B160)," ",IF(OR(AB160=0,AB160="N"),0,AB160))</f>
        <v> </v>
      </c>
      <c r="BK160" s="1" t="str">
        <f aca="false">IF(ISBLANK($B160)," ",IF(OR(AC160=0,AC160="N"),0,AC160))</f>
        <v> </v>
      </c>
      <c r="BL160" s="1" t="str">
        <f aca="false">IF(ISBLANK($B160)," ",IF(OR(AD160=0,AD160="N"),0,AD160))</f>
        <v> </v>
      </c>
      <c r="BM160" s="1" t="str">
        <f aca="false">IF(ISBLANK($B160)," ",IF(OR(AE160=0,AE160="N"),0,AE160))</f>
        <v> </v>
      </c>
      <c r="BN160" s="1" t="str">
        <f aca="false">IF(ISBLANK($B160)," ",IF(OR(AF160=0,AF160="N"),0,AF160))</f>
        <v> </v>
      </c>
      <c r="BO160" s="1" t="str">
        <f aca="false">IF(ISBLANK($B160)," ",IF(OR(AG160=0,AG160="N"),0,AG160))</f>
        <v> </v>
      </c>
      <c r="BP160" s="1" t="str">
        <f aca="false">IF(ISBLANK($B160)," ",IF(OR(AH160=0,AH160="N"),0,AH160))</f>
        <v> </v>
      </c>
      <c r="BQ160" s="1" t="str">
        <f aca="false">IF(ISBLANK($B160)," ",IF(OR(AI160=0,AI160="N"),0,AI160))</f>
        <v> </v>
      </c>
      <c r="BR160" s="1" t="str">
        <f aca="false">IF(ISBLANK($B160)," ",IF(OR(AJ160=0,AJ160="N"),0,AJ160))</f>
        <v> </v>
      </c>
      <c r="BS160" s="17" t="n">
        <f aca="false">B160</f>
        <v>0</v>
      </c>
      <c r="BT160" s="18" t="str">
        <f aca="false">IF(ISBLANK($B160),"",AK160)</f>
        <v/>
      </c>
      <c r="BU160" s="18" t="str">
        <f aca="false">IF(ISBLANK($B160),"",AL160)</f>
        <v/>
      </c>
      <c r="BV160" s="18" t="str">
        <f aca="false">IF(ISBLANK($B160),"",AM160)</f>
        <v/>
      </c>
      <c r="BW160" s="18" t="str">
        <f aca="false">IF(ISBLANK($B160),"",SUM(AN160:AO160))</f>
        <v/>
      </c>
      <c r="BX160" s="18" t="str">
        <f aca="false">IF(ISBLANK($B160),"",AP160)</f>
        <v/>
      </c>
      <c r="BY160" s="18" t="str">
        <f aca="false">IF(ISBLANK($B160),"",AQ160)</f>
        <v/>
      </c>
      <c r="BZ160" s="18" t="str">
        <f aca="false">IF(ISBLANK($B160),"",AR160)</f>
        <v/>
      </c>
      <c r="CA160" s="18" t="str">
        <f aca="false">IF(ISBLANK($B160),"",SUM(AS160:AT160))</f>
        <v/>
      </c>
      <c r="CB160" s="18" t="str">
        <f aca="false">IF(ISBLANK($B160),"",AU160)</f>
        <v/>
      </c>
      <c r="CC160" s="18" t="str">
        <f aca="false">IF(ISBLANK($B160),"",AV160)</f>
        <v/>
      </c>
      <c r="CD160" s="18" t="str">
        <f aca="false">IF(ISBLANK($B160),"",AW160)</f>
        <v/>
      </c>
      <c r="CE160" s="18" t="str">
        <f aca="false">IF(ISBLANK($B160),"",AX160)</f>
        <v/>
      </c>
      <c r="CF160" s="18" t="str">
        <f aca="false">IF(ISBLANK($B160),"",AY160)</f>
        <v/>
      </c>
      <c r="CG160" s="18" t="str">
        <f aca="false">IF(ISBLANK($B160),"",SUM(AZ160:BA160))</f>
        <v/>
      </c>
      <c r="CH160" s="18" t="str">
        <f aca="false">IF(ISBLANK($B160),"",SUM(BB160:BC160))</f>
        <v/>
      </c>
      <c r="CI160" s="18" t="str">
        <f aca="false">IF(ISBLANK($B160),"",BD160)</f>
        <v/>
      </c>
      <c r="CJ160" s="18" t="str">
        <f aca="false">IF(ISBLANK($B160),"",SUM(BE160:BF160))</f>
        <v/>
      </c>
      <c r="CK160" s="18" t="str">
        <f aca="false">IF(ISBLANK($B160),"",BG160)</f>
        <v/>
      </c>
      <c r="CL160" s="18" t="str">
        <f aca="false">IF(ISBLANK($B160),"",BH160)</f>
        <v/>
      </c>
      <c r="CM160" s="18" t="str">
        <f aca="false">IF(ISBLANK($B160),"",SUM(BI160:BJ160))</f>
        <v/>
      </c>
      <c r="CN160" s="18" t="str">
        <f aca="false">IF(ISBLANK($B160),"",BK160)</f>
        <v/>
      </c>
      <c r="CO160" s="18" t="str">
        <f aca="false">IF(ISBLANK($B160),"",BL160)</f>
        <v/>
      </c>
      <c r="CP160" s="18" t="str">
        <f aca="false">IF(ISBLANK($B160),"",BM160)</f>
        <v/>
      </c>
      <c r="CQ160" s="18" t="str">
        <f aca="false">IF(ISBLANK($B160),"",BN160)</f>
        <v/>
      </c>
      <c r="CR160" s="18" t="str">
        <f aca="false">IF(ISBLANK($B160),"",BO160)</f>
        <v/>
      </c>
      <c r="CS160" s="18" t="str">
        <f aca="false">IF(ISBLANK($B160),"",SUM(BP160:BQ160))</f>
        <v/>
      </c>
      <c r="CT160" s="18" t="str">
        <f aca="false">IF(ISBLANK($B160),"",BR160)</f>
        <v/>
      </c>
      <c r="CU160" s="47" t="str">
        <f aca="false">IF(ISBLANK($B160),"",SUM(BT160:CT160))</f>
        <v/>
      </c>
      <c r="DA160" s="17" t="n">
        <f aca="false">BS160</f>
        <v>0</v>
      </c>
      <c r="DB160" s="48" t="str">
        <f aca="false">IF(ISBLANK($B160),"",CU160/50)</f>
        <v/>
      </c>
    </row>
    <row r="161" customFormat="false" ht="12.75" hidden="false" customHeight="false" outlineLevel="0" collapsed="false">
      <c r="A161" s="1" t="n">
        <v>161</v>
      </c>
      <c r="B161" s="17"/>
      <c r="C161" s="3"/>
      <c r="D161" s="3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1" t="str">
        <f aca="false">IF(ISBLANK($B161)," ",IF(OR(C161=0,C161="N"),0,C161))</f>
        <v> </v>
      </c>
      <c r="AL161" s="1" t="str">
        <f aca="false">IF(ISBLANK($B161)," ",IF(OR(D161=0,D161="N"),0,D161))</f>
        <v> </v>
      </c>
      <c r="AM161" s="1" t="str">
        <f aca="false">IF(ISBLANK($B161)," ",IF(OR(E161=0,E161="N"),0,E161))</f>
        <v> </v>
      </c>
      <c r="AN161" s="1" t="str">
        <f aca="false">IF(ISBLANK($B161)," ",IF(OR(F161=0,F161="N"),0,F161))</f>
        <v> </v>
      </c>
      <c r="AO161" s="1" t="str">
        <f aca="false">IF(ISBLANK($B161)," ",IF(OR(G161=0,G161="N"),0,G161))</f>
        <v> </v>
      </c>
      <c r="AP161" s="1" t="str">
        <f aca="false">IF(ISBLANK($B161)," ",IF(OR(H161=0,H161="N"),0,H161))</f>
        <v> </v>
      </c>
      <c r="AQ161" s="1" t="str">
        <f aca="false">IF(ISBLANK($B161)," ",IF(OR(I161=0,I161="N"),0,I161))</f>
        <v> </v>
      </c>
      <c r="AR161" s="1" t="str">
        <f aca="false">IF(ISBLANK($B161)," ",IF(OR(J161=0,J161="N"),0,J161))</f>
        <v> </v>
      </c>
      <c r="AS161" s="1" t="str">
        <f aca="false">IF(ISBLANK($B161)," ",IF(OR(K161=0,K161="N"),0,K161))</f>
        <v> </v>
      </c>
      <c r="AT161" s="1" t="str">
        <f aca="false">IF(ISBLANK($B161)," ",IF(OR(L161=0,L161="N"),0,L161))</f>
        <v> </v>
      </c>
      <c r="AU161" s="1" t="str">
        <f aca="false">IF(ISBLANK($B161)," ",IF(OR(M161=0,M161="N"),0,M161))</f>
        <v> </v>
      </c>
      <c r="AV161" s="1" t="str">
        <f aca="false">IF(ISBLANK($B161)," ",IF(OR(N161=0,N161="N"),0,N161))</f>
        <v> </v>
      </c>
      <c r="AW161" s="1" t="str">
        <f aca="false">IF(ISBLANK($B161)," ",IF(OR(O161=0,O161="N"),0,O161))</f>
        <v> </v>
      </c>
      <c r="AX161" s="1" t="str">
        <f aca="false">IF(ISBLANK($B161)," ",IF(OR(P161=0,P161="N"),0,P161))</f>
        <v> </v>
      </c>
      <c r="AY161" s="1" t="str">
        <f aca="false">IF(ISBLANK($B161)," ",IF(OR(Q161=0,Q161="N"),0,Q161))</f>
        <v> </v>
      </c>
      <c r="AZ161" s="1" t="str">
        <f aca="false">IF(ISBLANK($B161)," ",IF(OR(R161=0,R161="N"),0,R161))</f>
        <v> </v>
      </c>
      <c r="BA161" s="1" t="str">
        <f aca="false">IF(ISBLANK($B161)," ",IF(OR(S161=0,S161="N"),0,S161))</f>
        <v> </v>
      </c>
      <c r="BB161" s="1" t="str">
        <f aca="false">IF(ISBLANK($B161)," ",IF(OR(T161=0,T161="N"),0,T161))</f>
        <v> </v>
      </c>
      <c r="BC161" s="1" t="str">
        <f aca="false">IF(ISBLANK($B161)," ",IF(OR(U161=0,U161="N"),0,U161))</f>
        <v> </v>
      </c>
      <c r="BD161" s="1" t="str">
        <f aca="false">IF(ISBLANK($B161)," ",IF(OR(V161=0,V161="N"),0,V161))</f>
        <v> </v>
      </c>
      <c r="BE161" s="1" t="str">
        <f aca="false">IF(ISBLANK($B161)," ",IF(OR(W161=0,W161="N"),0,W161))</f>
        <v> </v>
      </c>
      <c r="BF161" s="1" t="str">
        <f aca="false">IF(ISBLANK($B161)," ",IF(OR(X161=0,X161="N"),0,X161))</f>
        <v> </v>
      </c>
      <c r="BG161" s="1" t="str">
        <f aca="false">IF(ISBLANK($B161)," ",IF(OR(Y161=0,Y161="N"),0,Y161))</f>
        <v> </v>
      </c>
      <c r="BH161" s="1" t="str">
        <f aca="false">IF(ISBLANK($B161)," ",IF(OR(Z161=0,Z161="N"),0,Z161))</f>
        <v> </v>
      </c>
      <c r="BI161" s="1" t="str">
        <f aca="false">IF(ISBLANK($B161)," ",IF(OR(AA161=0,AA161="N"),0,AA161))</f>
        <v> </v>
      </c>
      <c r="BJ161" s="1" t="str">
        <f aca="false">IF(ISBLANK($B161)," ",IF(OR(AB161=0,AB161="N"),0,AB161))</f>
        <v> </v>
      </c>
      <c r="BK161" s="1" t="str">
        <f aca="false">IF(ISBLANK($B161)," ",IF(OR(AC161=0,AC161="N"),0,AC161))</f>
        <v> </v>
      </c>
      <c r="BL161" s="1" t="str">
        <f aca="false">IF(ISBLANK($B161)," ",IF(OR(AD161=0,AD161="N"),0,AD161))</f>
        <v> </v>
      </c>
      <c r="BM161" s="1" t="str">
        <f aca="false">IF(ISBLANK($B161)," ",IF(OR(AE161=0,AE161="N"),0,AE161))</f>
        <v> </v>
      </c>
      <c r="BN161" s="1" t="str">
        <f aca="false">IF(ISBLANK($B161)," ",IF(OR(AF161=0,AF161="N"),0,AF161))</f>
        <v> </v>
      </c>
      <c r="BO161" s="1" t="str">
        <f aca="false">IF(ISBLANK($B161)," ",IF(OR(AG161=0,AG161="N"),0,AG161))</f>
        <v> </v>
      </c>
      <c r="BP161" s="1" t="str">
        <f aca="false">IF(ISBLANK($B161)," ",IF(OR(AH161=0,AH161="N"),0,AH161))</f>
        <v> </v>
      </c>
      <c r="BQ161" s="1" t="str">
        <f aca="false">IF(ISBLANK($B161)," ",IF(OR(AI161=0,AI161="N"),0,AI161))</f>
        <v> </v>
      </c>
      <c r="BR161" s="1" t="str">
        <f aca="false">IF(ISBLANK($B161)," ",IF(OR(AJ161=0,AJ161="N"),0,AJ161))</f>
        <v> </v>
      </c>
      <c r="BS161" s="17" t="n">
        <f aca="false">B161</f>
        <v>0</v>
      </c>
      <c r="BT161" s="18" t="str">
        <f aca="false">IF(ISBLANK($B161),"",AK161)</f>
        <v/>
      </c>
      <c r="BU161" s="18" t="str">
        <f aca="false">IF(ISBLANK($B161),"",AL161)</f>
        <v/>
      </c>
      <c r="BV161" s="18" t="str">
        <f aca="false">IF(ISBLANK($B161),"",AM161)</f>
        <v/>
      </c>
      <c r="BW161" s="18" t="str">
        <f aca="false">IF(ISBLANK($B161),"",SUM(AN161:AO161))</f>
        <v/>
      </c>
      <c r="BX161" s="18" t="str">
        <f aca="false">IF(ISBLANK($B161),"",AP161)</f>
        <v/>
      </c>
      <c r="BY161" s="18" t="str">
        <f aca="false">IF(ISBLANK($B161),"",AQ161)</f>
        <v/>
      </c>
      <c r="BZ161" s="18" t="str">
        <f aca="false">IF(ISBLANK($B161),"",AR161)</f>
        <v/>
      </c>
      <c r="CA161" s="18" t="str">
        <f aca="false">IF(ISBLANK($B161),"",SUM(AS161:AT161))</f>
        <v/>
      </c>
      <c r="CB161" s="18" t="str">
        <f aca="false">IF(ISBLANK($B161),"",AU161)</f>
        <v/>
      </c>
      <c r="CC161" s="18" t="str">
        <f aca="false">IF(ISBLANK($B161),"",AV161)</f>
        <v/>
      </c>
      <c r="CD161" s="18" t="str">
        <f aca="false">IF(ISBLANK($B161),"",AW161)</f>
        <v/>
      </c>
      <c r="CE161" s="18" t="str">
        <f aca="false">IF(ISBLANK($B161),"",AX161)</f>
        <v/>
      </c>
      <c r="CF161" s="18" t="str">
        <f aca="false">IF(ISBLANK($B161),"",AY161)</f>
        <v/>
      </c>
      <c r="CG161" s="18" t="str">
        <f aca="false">IF(ISBLANK($B161),"",SUM(AZ161:BA161))</f>
        <v/>
      </c>
      <c r="CH161" s="18" t="str">
        <f aca="false">IF(ISBLANK($B161),"",SUM(BB161:BC161))</f>
        <v/>
      </c>
      <c r="CI161" s="18" t="str">
        <f aca="false">IF(ISBLANK($B161),"",BD161)</f>
        <v/>
      </c>
      <c r="CJ161" s="18" t="str">
        <f aca="false">IF(ISBLANK($B161),"",SUM(BE161:BF161))</f>
        <v/>
      </c>
      <c r="CK161" s="18" t="str">
        <f aca="false">IF(ISBLANK($B161),"",BG161)</f>
        <v/>
      </c>
      <c r="CL161" s="18" t="str">
        <f aca="false">IF(ISBLANK($B161),"",BH161)</f>
        <v/>
      </c>
      <c r="CM161" s="18" t="str">
        <f aca="false">IF(ISBLANK($B161),"",SUM(BI161:BJ161))</f>
        <v/>
      </c>
      <c r="CN161" s="18" t="str">
        <f aca="false">IF(ISBLANK($B161),"",BK161)</f>
        <v/>
      </c>
      <c r="CO161" s="18" t="str">
        <f aca="false">IF(ISBLANK($B161),"",BL161)</f>
        <v/>
      </c>
      <c r="CP161" s="18" t="str">
        <f aca="false">IF(ISBLANK($B161),"",BM161)</f>
        <v/>
      </c>
      <c r="CQ161" s="18" t="str">
        <f aca="false">IF(ISBLANK($B161),"",BN161)</f>
        <v/>
      </c>
      <c r="CR161" s="18" t="str">
        <f aca="false">IF(ISBLANK($B161),"",BO161)</f>
        <v/>
      </c>
      <c r="CS161" s="18" t="str">
        <f aca="false">IF(ISBLANK($B161),"",SUM(BP161:BQ161))</f>
        <v/>
      </c>
      <c r="CT161" s="18" t="str">
        <f aca="false">IF(ISBLANK($B161),"",BR161)</f>
        <v/>
      </c>
      <c r="CU161" s="47" t="str">
        <f aca="false">IF(ISBLANK($B161),"",SUM(BT161:CT161))</f>
        <v/>
      </c>
      <c r="DA161" s="17" t="n">
        <f aca="false">BS161</f>
        <v>0</v>
      </c>
      <c r="DB161" s="48" t="str">
        <f aca="false">IF(ISBLANK($B161),"",CU161/50)</f>
        <v/>
      </c>
    </row>
    <row r="162" customFormat="false" ht="12.75" hidden="false" customHeight="false" outlineLevel="0" collapsed="false">
      <c r="A162" s="1" t="n">
        <v>162</v>
      </c>
      <c r="B162" s="17"/>
      <c r="C162" s="3"/>
      <c r="D162" s="3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1" t="str">
        <f aca="false">IF(ISBLANK($B162)," ",IF(OR(C162=0,C162="N"),0,C162))</f>
        <v> </v>
      </c>
      <c r="AL162" s="1" t="str">
        <f aca="false">IF(ISBLANK($B162)," ",IF(OR(D162=0,D162="N"),0,D162))</f>
        <v> </v>
      </c>
      <c r="AM162" s="1" t="str">
        <f aca="false">IF(ISBLANK($B162)," ",IF(OR(E162=0,E162="N"),0,E162))</f>
        <v> </v>
      </c>
      <c r="AN162" s="1" t="str">
        <f aca="false">IF(ISBLANK($B162)," ",IF(OR(F162=0,F162="N"),0,F162))</f>
        <v> </v>
      </c>
      <c r="AO162" s="1" t="str">
        <f aca="false">IF(ISBLANK($B162)," ",IF(OR(G162=0,G162="N"),0,G162))</f>
        <v> </v>
      </c>
      <c r="AP162" s="1" t="str">
        <f aca="false">IF(ISBLANK($B162)," ",IF(OR(H162=0,H162="N"),0,H162))</f>
        <v> </v>
      </c>
      <c r="AQ162" s="1" t="str">
        <f aca="false">IF(ISBLANK($B162)," ",IF(OR(I162=0,I162="N"),0,I162))</f>
        <v> </v>
      </c>
      <c r="AR162" s="1" t="str">
        <f aca="false">IF(ISBLANK($B162)," ",IF(OR(J162=0,J162="N"),0,J162))</f>
        <v> </v>
      </c>
      <c r="AS162" s="1" t="str">
        <f aca="false">IF(ISBLANK($B162)," ",IF(OR(K162=0,K162="N"),0,K162))</f>
        <v> </v>
      </c>
      <c r="AT162" s="1" t="str">
        <f aca="false">IF(ISBLANK($B162)," ",IF(OR(L162=0,L162="N"),0,L162))</f>
        <v> </v>
      </c>
      <c r="AU162" s="1" t="str">
        <f aca="false">IF(ISBLANK($B162)," ",IF(OR(M162=0,M162="N"),0,M162))</f>
        <v> </v>
      </c>
      <c r="AV162" s="1" t="str">
        <f aca="false">IF(ISBLANK($B162)," ",IF(OR(N162=0,N162="N"),0,N162))</f>
        <v> </v>
      </c>
      <c r="AW162" s="1" t="str">
        <f aca="false">IF(ISBLANK($B162)," ",IF(OR(O162=0,O162="N"),0,O162))</f>
        <v> </v>
      </c>
      <c r="AX162" s="1" t="str">
        <f aca="false">IF(ISBLANK($B162)," ",IF(OR(P162=0,P162="N"),0,P162))</f>
        <v> </v>
      </c>
      <c r="AY162" s="1" t="str">
        <f aca="false">IF(ISBLANK($B162)," ",IF(OR(Q162=0,Q162="N"),0,Q162))</f>
        <v> </v>
      </c>
      <c r="AZ162" s="1" t="str">
        <f aca="false">IF(ISBLANK($B162)," ",IF(OR(R162=0,R162="N"),0,R162))</f>
        <v> </v>
      </c>
      <c r="BA162" s="1" t="str">
        <f aca="false">IF(ISBLANK($B162)," ",IF(OR(S162=0,S162="N"),0,S162))</f>
        <v> </v>
      </c>
      <c r="BB162" s="1" t="str">
        <f aca="false">IF(ISBLANK($B162)," ",IF(OR(T162=0,T162="N"),0,T162))</f>
        <v> </v>
      </c>
      <c r="BC162" s="1" t="str">
        <f aca="false">IF(ISBLANK($B162)," ",IF(OR(U162=0,U162="N"),0,U162))</f>
        <v> </v>
      </c>
      <c r="BD162" s="1" t="str">
        <f aca="false">IF(ISBLANK($B162)," ",IF(OR(V162=0,V162="N"),0,V162))</f>
        <v> </v>
      </c>
      <c r="BE162" s="1" t="str">
        <f aca="false">IF(ISBLANK($B162)," ",IF(OR(W162=0,W162="N"),0,W162))</f>
        <v> </v>
      </c>
      <c r="BF162" s="1" t="str">
        <f aca="false">IF(ISBLANK($B162)," ",IF(OR(X162=0,X162="N"),0,X162))</f>
        <v> </v>
      </c>
      <c r="BG162" s="1" t="str">
        <f aca="false">IF(ISBLANK($B162)," ",IF(OR(Y162=0,Y162="N"),0,Y162))</f>
        <v> </v>
      </c>
      <c r="BH162" s="1" t="str">
        <f aca="false">IF(ISBLANK($B162)," ",IF(OR(Z162=0,Z162="N"),0,Z162))</f>
        <v> </v>
      </c>
      <c r="BI162" s="1" t="str">
        <f aca="false">IF(ISBLANK($B162)," ",IF(OR(AA162=0,AA162="N"),0,AA162))</f>
        <v> </v>
      </c>
      <c r="BJ162" s="1" t="str">
        <f aca="false">IF(ISBLANK($B162)," ",IF(OR(AB162=0,AB162="N"),0,AB162))</f>
        <v> </v>
      </c>
      <c r="BK162" s="1" t="str">
        <f aca="false">IF(ISBLANK($B162)," ",IF(OR(AC162=0,AC162="N"),0,AC162))</f>
        <v> </v>
      </c>
      <c r="BL162" s="1" t="str">
        <f aca="false">IF(ISBLANK($B162)," ",IF(OR(AD162=0,AD162="N"),0,AD162))</f>
        <v> </v>
      </c>
      <c r="BM162" s="1" t="str">
        <f aca="false">IF(ISBLANK($B162)," ",IF(OR(AE162=0,AE162="N"),0,AE162))</f>
        <v> </v>
      </c>
      <c r="BN162" s="1" t="str">
        <f aca="false">IF(ISBLANK($B162)," ",IF(OR(AF162=0,AF162="N"),0,AF162))</f>
        <v> </v>
      </c>
      <c r="BO162" s="1" t="str">
        <f aca="false">IF(ISBLANK($B162)," ",IF(OR(AG162=0,AG162="N"),0,AG162))</f>
        <v> </v>
      </c>
      <c r="BP162" s="1" t="str">
        <f aca="false">IF(ISBLANK($B162)," ",IF(OR(AH162=0,AH162="N"),0,AH162))</f>
        <v> </v>
      </c>
      <c r="BQ162" s="1" t="str">
        <f aca="false">IF(ISBLANK($B162)," ",IF(OR(AI162=0,AI162="N"),0,AI162))</f>
        <v> </v>
      </c>
      <c r="BR162" s="1" t="str">
        <f aca="false">IF(ISBLANK($B162)," ",IF(OR(AJ162=0,AJ162="N"),0,AJ162))</f>
        <v> </v>
      </c>
      <c r="BS162" s="17" t="n">
        <f aca="false">B162</f>
        <v>0</v>
      </c>
      <c r="BT162" s="18" t="str">
        <f aca="false">IF(ISBLANK($B162),"",AK162)</f>
        <v/>
      </c>
      <c r="BU162" s="18" t="str">
        <f aca="false">IF(ISBLANK($B162),"",AL162)</f>
        <v/>
      </c>
      <c r="BV162" s="18" t="str">
        <f aca="false">IF(ISBLANK($B162),"",AM162)</f>
        <v/>
      </c>
      <c r="BW162" s="18" t="str">
        <f aca="false">IF(ISBLANK($B162),"",SUM(AN162:AO162))</f>
        <v/>
      </c>
      <c r="BX162" s="18" t="str">
        <f aca="false">IF(ISBLANK($B162),"",AP162)</f>
        <v/>
      </c>
      <c r="BY162" s="18" t="str">
        <f aca="false">IF(ISBLANK($B162),"",AQ162)</f>
        <v/>
      </c>
      <c r="BZ162" s="18" t="str">
        <f aca="false">IF(ISBLANK($B162),"",AR162)</f>
        <v/>
      </c>
      <c r="CA162" s="18" t="str">
        <f aca="false">IF(ISBLANK($B162),"",SUM(AS162:AT162))</f>
        <v/>
      </c>
      <c r="CB162" s="18" t="str">
        <f aca="false">IF(ISBLANK($B162),"",AU162)</f>
        <v/>
      </c>
      <c r="CC162" s="18" t="str">
        <f aca="false">IF(ISBLANK($B162),"",AV162)</f>
        <v/>
      </c>
      <c r="CD162" s="18" t="str">
        <f aca="false">IF(ISBLANK($B162),"",AW162)</f>
        <v/>
      </c>
      <c r="CE162" s="18" t="str">
        <f aca="false">IF(ISBLANK($B162),"",AX162)</f>
        <v/>
      </c>
      <c r="CF162" s="18" t="str">
        <f aca="false">IF(ISBLANK($B162),"",AY162)</f>
        <v/>
      </c>
      <c r="CG162" s="18" t="str">
        <f aca="false">IF(ISBLANK($B162),"",SUM(AZ162:BA162))</f>
        <v/>
      </c>
      <c r="CH162" s="18" t="str">
        <f aca="false">IF(ISBLANK($B162),"",SUM(BB162:BC162))</f>
        <v/>
      </c>
      <c r="CI162" s="18" t="str">
        <f aca="false">IF(ISBLANK($B162),"",BD162)</f>
        <v/>
      </c>
      <c r="CJ162" s="18" t="str">
        <f aca="false">IF(ISBLANK($B162),"",SUM(BE162:BF162))</f>
        <v/>
      </c>
      <c r="CK162" s="18" t="str">
        <f aca="false">IF(ISBLANK($B162),"",BG162)</f>
        <v/>
      </c>
      <c r="CL162" s="18" t="str">
        <f aca="false">IF(ISBLANK($B162),"",BH162)</f>
        <v/>
      </c>
      <c r="CM162" s="18" t="str">
        <f aca="false">IF(ISBLANK($B162),"",SUM(BI162:BJ162))</f>
        <v/>
      </c>
      <c r="CN162" s="18" t="str">
        <f aca="false">IF(ISBLANK($B162),"",BK162)</f>
        <v/>
      </c>
      <c r="CO162" s="18" t="str">
        <f aca="false">IF(ISBLANK($B162),"",BL162)</f>
        <v/>
      </c>
      <c r="CP162" s="18" t="str">
        <f aca="false">IF(ISBLANK($B162),"",BM162)</f>
        <v/>
      </c>
      <c r="CQ162" s="18" t="str">
        <f aca="false">IF(ISBLANK($B162),"",BN162)</f>
        <v/>
      </c>
      <c r="CR162" s="18" t="str">
        <f aca="false">IF(ISBLANK($B162),"",BO162)</f>
        <v/>
      </c>
      <c r="CS162" s="18" t="str">
        <f aca="false">IF(ISBLANK($B162),"",SUM(BP162:BQ162))</f>
        <v/>
      </c>
      <c r="CT162" s="18" t="str">
        <f aca="false">IF(ISBLANK($B162),"",BR162)</f>
        <v/>
      </c>
      <c r="CU162" s="47" t="str">
        <f aca="false">IF(ISBLANK($B162),"",SUM(BT162:CT162))</f>
        <v/>
      </c>
      <c r="DA162" s="17" t="n">
        <f aca="false">BS162</f>
        <v>0</v>
      </c>
      <c r="DB162" s="48" t="str">
        <f aca="false">IF(ISBLANK($B162),"",CU162/50)</f>
        <v/>
      </c>
    </row>
    <row r="163" customFormat="false" ht="12.75" hidden="false" customHeight="false" outlineLevel="0" collapsed="false">
      <c r="A163" s="1" t="n">
        <v>163</v>
      </c>
      <c r="B163" s="17"/>
      <c r="C163" s="3"/>
      <c r="D163" s="3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1" t="str">
        <f aca="false">IF(ISBLANK($B163)," ",IF(OR(C163=0,C163="N"),0,C163))</f>
        <v> </v>
      </c>
      <c r="AL163" s="1" t="str">
        <f aca="false">IF(ISBLANK($B163)," ",IF(OR(D163=0,D163="N"),0,D163))</f>
        <v> </v>
      </c>
      <c r="AM163" s="1" t="str">
        <f aca="false">IF(ISBLANK($B163)," ",IF(OR(E163=0,E163="N"),0,E163))</f>
        <v> </v>
      </c>
      <c r="AN163" s="1" t="str">
        <f aca="false">IF(ISBLANK($B163)," ",IF(OR(F163=0,F163="N"),0,F163))</f>
        <v> </v>
      </c>
      <c r="AO163" s="1" t="str">
        <f aca="false">IF(ISBLANK($B163)," ",IF(OR(G163=0,G163="N"),0,G163))</f>
        <v> </v>
      </c>
      <c r="AP163" s="1" t="str">
        <f aca="false">IF(ISBLANK($B163)," ",IF(OR(H163=0,H163="N"),0,H163))</f>
        <v> </v>
      </c>
      <c r="AQ163" s="1" t="str">
        <f aca="false">IF(ISBLANK($B163)," ",IF(OR(I163=0,I163="N"),0,I163))</f>
        <v> </v>
      </c>
      <c r="AR163" s="1" t="str">
        <f aca="false">IF(ISBLANK($B163)," ",IF(OR(J163=0,J163="N"),0,J163))</f>
        <v> </v>
      </c>
      <c r="AS163" s="1" t="str">
        <f aca="false">IF(ISBLANK($B163)," ",IF(OR(K163=0,K163="N"),0,K163))</f>
        <v> </v>
      </c>
      <c r="AT163" s="1" t="str">
        <f aca="false">IF(ISBLANK($B163)," ",IF(OR(L163=0,L163="N"),0,L163))</f>
        <v> </v>
      </c>
      <c r="AU163" s="1" t="str">
        <f aca="false">IF(ISBLANK($B163)," ",IF(OR(M163=0,M163="N"),0,M163))</f>
        <v> </v>
      </c>
      <c r="AV163" s="1" t="str">
        <f aca="false">IF(ISBLANK($B163)," ",IF(OR(N163=0,N163="N"),0,N163))</f>
        <v> </v>
      </c>
      <c r="AW163" s="1" t="str">
        <f aca="false">IF(ISBLANK($B163)," ",IF(OR(O163=0,O163="N"),0,O163))</f>
        <v> </v>
      </c>
      <c r="AX163" s="1" t="str">
        <f aca="false">IF(ISBLANK($B163)," ",IF(OR(P163=0,P163="N"),0,P163))</f>
        <v> </v>
      </c>
      <c r="AY163" s="1" t="str">
        <f aca="false">IF(ISBLANK($B163)," ",IF(OR(Q163=0,Q163="N"),0,Q163))</f>
        <v> </v>
      </c>
      <c r="AZ163" s="1" t="str">
        <f aca="false">IF(ISBLANK($B163)," ",IF(OR(R163=0,R163="N"),0,R163))</f>
        <v> </v>
      </c>
      <c r="BA163" s="1" t="str">
        <f aca="false">IF(ISBLANK($B163)," ",IF(OR(S163=0,S163="N"),0,S163))</f>
        <v> </v>
      </c>
      <c r="BB163" s="1" t="str">
        <f aca="false">IF(ISBLANK($B163)," ",IF(OR(T163=0,T163="N"),0,T163))</f>
        <v> </v>
      </c>
      <c r="BC163" s="1" t="str">
        <f aca="false">IF(ISBLANK($B163)," ",IF(OR(U163=0,U163="N"),0,U163))</f>
        <v> </v>
      </c>
      <c r="BD163" s="1" t="str">
        <f aca="false">IF(ISBLANK($B163)," ",IF(OR(V163=0,V163="N"),0,V163))</f>
        <v> </v>
      </c>
      <c r="BE163" s="1" t="str">
        <f aca="false">IF(ISBLANK($B163)," ",IF(OR(W163=0,W163="N"),0,W163))</f>
        <v> </v>
      </c>
      <c r="BF163" s="1" t="str">
        <f aca="false">IF(ISBLANK($B163)," ",IF(OR(X163=0,X163="N"),0,X163))</f>
        <v> </v>
      </c>
      <c r="BG163" s="1" t="str">
        <f aca="false">IF(ISBLANK($B163)," ",IF(OR(Y163=0,Y163="N"),0,Y163))</f>
        <v> </v>
      </c>
      <c r="BH163" s="1" t="str">
        <f aca="false">IF(ISBLANK($B163)," ",IF(OR(Z163=0,Z163="N"),0,Z163))</f>
        <v> </v>
      </c>
      <c r="BI163" s="1" t="str">
        <f aca="false">IF(ISBLANK($B163)," ",IF(OR(AA163=0,AA163="N"),0,AA163))</f>
        <v> </v>
      </c>
      <c r="BJ163" s="1" t="str">
        <f aca="false">IF(ISBLANK($B163)," ",IF(OR(AB163=0,AB163="N"),0,AB163))</f>
        <v> </v>
      </c>
      <c r="BK163" s="1" t="str">
        <f aca="false">IF(ISBLANK($B163)," ",IF(OR(AC163=0,AC163="N"),0,AC163))</f>
        <v> </v>
      </c>
      <c r="BL163" s="1" t="str">
        <f aca="false">IF(ISBLANK($B163)," ",IF(OR(AD163=0,AD163="N"),0,AD163))</f>
        <v> </v>
      </c>
      <c r="BM163" s="1" t="str">
        <f aca="false">IF(ISBLANK($B163)," ",IF(OR(AE163=0,AE163="N"),0,AE163))</f>
        <v> </v>
      </c>
      <c r="BN163" s="1" t="str">
        <f aca="false">IF(ISBLANK($B163)," ",IF(OR(AF163=0,AF163="N"),0,AF163))</f>
        <v> </v>
      </c>
      <c r="BO163" s="1" t="str">
        <f aca="false">IF(ISBLANK($B163)," ",IF(OR(AG163=0,AG163="N"),0,AG163))</f>
        <v> </v>
      </c>
      <c r="BP163" s="1" t="str">
        <f aca="false">IF(ISBLANK($B163)," ",IF(OR(AH163=0,AH163="N"),0,AH163))</f>
        <v> </v>
      </c>
      <c r="BQ163" s="1" t="str">
        <f aca="false">IF(ISBLANK($B163)," ",IF(OR(AI163=0,AI163="N"),0,AI163))</f>
        <v> </v>
      </c>
      <c r="BR163" s="1" t="str">
        <f aca="false">IF(ISBLANK($B163)," ",IF(OR(AJ163=0,AJ163="N"),0,AJ163))</f>
        <v> </v>
      </c>
      <c r="BS163" s="17" t="n">
        <f aca="false">B163</f>
        <v>0</v>
      </c>
      <c r="BT163" s="18" t="str">
        <f aca="false">IF(ISBLANK($B163),"",AK163)</f>
        <v/>
      </c>
      <c r="BU163" s="18" t="str">
        <f aca="false">IF(ISBLANK($B163),"",AL163)</f>
        <v/>
      </c>
      <c r="BV163" s="18" t="str">
        <f aca="false">IF(ISBLANK($B163),"",AM163)</f>
        <v/>
      </c>
      <c r="BW163" s="18" t="str">
        <f aca="false">IF(ISBLANK($B163),"",SUM(AN163:AO163))</f>
        <v/>
      </c>
      <c r="BX163" s="18" t="str">
        <f aca="false">IF(ISBLANK($B163),"",AP163)</f>
        <v/>
      </c>
      <c r="BY163" s="18" t="str">
        <f aca="false">IF(ISBLANK($B163),"",AQ163)</f>
        <v/>
      </c>
      <c r="BZ163" s="18" t="str">
        <f aca="false">IF(ISBLANK($B163),"",AR163)</f>
        <v/>
      </c>
      <c r="CA163" s="18" t="str">
        <f aca="false">IF(ISBLANK($B163),"",SUM(AS163:AT163))</f>
        <v/>
      </c>
      <c r="CB163" s="18" t="str">
        <f aca="false">IF(ISBLANK($B163),"",AU163)</f>
        <v/>
      </c>
      <c r="CC163" s="18" t="str">
        <f aca="false">IF(ISBLANK($B163),"",AV163)</f>
        <v/>
      </c>
      <c r="CD163" s="18" t="str">
        <f aca="false">IF(ISBLANK($B163),"",AW163)</f>
        <v/>
      </c>
      <c r="CE163" s="18" t="str">
        <f aca="false">IF(ISBLANK($B163),"",AX163)</f>
        <v/>
      </c>
      <c r="CF163" s="18" t="str">
        <f aca="false">IF(ISBLANK($B163),"",AY163)</f>
        <v/>
      </c>
      <c r="CG163" s="18" t="str">
        <f aca="false">IF(ISBLANK($B163),"",SUM(AZ163:BA163))</f>
        <v/>
      </c>
      <c r="CH163" s="18" t="str">
        <f aca="false">IF(ISBLANK($B163),"",SUM(BB163:BC163))</f>
        <v/>
      </c>
      <c r="CI163" s="18" t="str">
        <f aca="false">IF(ISBLANK($B163),"",BD163)</f>
        <v/>
      </c>
      <c r="CJ163" s="18" t="str">
        <f aca="false">IF(ISBLANK($B163),"",SUM(BE163:BF163))</f>
        <v/>
      </c>
      <c r="CK163" s="18" t="str">
        <f aca="false">IF(ISBLANK($B163),"",BG163)</f>
        <v/>
      </c>
      <c r="CL163" s="18" t="str">
        <f aca="false">IF(ISBLANK($B163),"",BH163)</f>
        <v/>
      </c>
      <c r="CM163" s="18" t="str">
        <f aca="false">IF(ISBLANK($B163),"",SUM(BI163:BJ163))</f>
        <v/>
      </c>
      <c r="CN163" s="18" t="str">
        <f aca="false">IF(ISBLANK($B163),"",BK163)</f>
        <v/>
      </c>
      <c r="CO163" s="18" t="str">
        <f aca="false">IF(ISBLANK($B163),"",BL163)</f>
        <v/>
      </c>
      <c r="CP163" s="18" t="str">
        <f aca="false">IF(ISBLANK($B163),"",BM163)</f>
        <v/>
      </c>
      <c r="CQ163" s="18" t="str">
        <f aca="false">IF(ISBLANK($B163),"",BN163)</f>
        <v/>
      </c>
      <c r="CR163" s="18" t="str">
        <f aca="false">IF(ISBLANK($B163),"",BO163)</f>
        <v/>
      </c>
      <c r="CS163" s="18" t="str">
        <f aca="false">IF(ISBLANK($B163),"",SUM(BP163:BQ163))</f>
        <v/>
      </c>
      <c r="CT163" s="18" t="str">
        <f aca="false">IF(ISBLANK($B163),"",BR163)</f>
        <v/>
      </c>
      <c r="CU163" s="47" t="str">
        <f aca="false">IF(ISBLANK($B163),"",SUM(BT163:CT163))</f>
        <v/>
      </c>
      <c r="DA163" s="17" t="n">
        <f aca="false">BS163</f>
        <v>0</v>
      </c>
      <c r="DB163" s="48" t="str">
        <f aca="false">IF(ISBLANK($B163),"",CU163/50)</f>
        <v/>
      </c>
    </row>
    <row r="164" customFormat="false" ht="12.75" hidden="false" customHeight="false" outlineLevel="0" collapsed="false">
      <c r="A164" s="1" t="n">
        <v>164</v>
      </c>
      <c r="B164" s="17"/>
      <c r="C164" s="3"/>
      <c r="D164" s="3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1" t="str">
        <f aca="false">IF(ISBLANK($B164)," ",IF(OR(C164=0,C164="N"),0,C164))</f>
        <v> </v>
      </c>
      <c r="AL164" s="1" t="str">
        <f aca="false">IF(ISBLANK($B164)," ",IF(OR(D164=0,D164="N"),0,D164))</f>
        <v> </v>
      </c>
      <c r="AM164" s="1" t="str">
        <f aca="false">IF(ISBLANK($B164)," ",IF(OR(E164=0,E164="N"),0,E164))</f>
        <v> </v>
      </c>
      <c r="AN164" s="1" t="str">
        <f aca="false">IF(ISBLANK($B164)," ",IF(OR(F164=0,F164="N"),0,F164))</f>
        <v> </v>
      </c>
      <c r="AO164" s="1" t="str">
        <f aca="false">IF(ISBLANK($B164)," ",IF(OR(G164=0,G164="N"),0,G164))</f>
        <v> </v>
      </c>
      <c r="AP164" s="1" t="str">
        <f aca="false">IF(ISBLANK($B164)," ",IF(OR(H164=0,H164="N"),0,H164))</f>
        <v> </v>
      </c>
      <c r="AQ164" s="1" t="str">
        <f aca="false">IF(ISBLANK($B164)," ",IF(OR(I164=0,I164="N"),0,I164))</f>
        <v> </v>
      </c>
      <c r="AR164" s="1" t="str">
        <f aca="false">IF(ISBLANK($B164)," ",IF(OR(J164=0,J164="N"),0,J164))</f>
        <v> </v>
      </c>
      <c r="AS164" s="1" t="str">
        <f aca="false">IF(ISBLANK($B164)," ",IF(OR(K164=0,K164="N"),0,K164))</f>
        <v> </v>
      </c>
      <c r="AT164" s="1" t="str">
        <f aca="false">IF(ISBLANK($B164)," ",IF(OR(L164=0,L164="N"),0,L164))</f>
        <v> </v>
      </c>
      <c r="AU164" s="1" t="str">
        <f aca="false">IF(ISBLANK($B164)," ",IF(OR(M164=0,M164="N"),0,M164))</f>
        <v> </v>
      </c>
      <c r="AV164" s="1" t="str">
        <f aca="false">IF(ISBLANK($B164)," ",IF(OR(N164=0,N164="N"),0,N164))</f>
        <v> </v>
      </c>
      <c r="AW164" s="1" t="str">
        <f aca="false">IF(ISBLANK($B164)," ",IF(OR(O164=0,O164="N"),0,O164))</f>
        <v> </v>
      </c>
      <c r="AX164" s="1" t="str">
        <f aca="false">IF(ISBLANK($B164)," ",IF(OR(P164=0,P164="N"),0,P164))</f>
        <v> </v>
      </c>
      <c r="AY164" s="1" t="str">
        <f aca="false">IF(ISBLANK($B164)," ",IF(OR(Q164=0,Q164="N"),0,Q164))</f>
        <v> </v>
      </c>
      <c r="AZ164" s="1" t="str">
        <f aca="false">IF(ISBLANK($B164)," ",IF(OR(R164=0,R164="N"),0,R164))</f>
        <v> </v>
      </c>
      <c r="BA164" s="1" t="str">
        <f aca="false">IF(ISBLANK($B164)," ",IF(OR(S164=0,S164="N"),0,S164))</f>
        <v> </v>
      </c>
      <c r="BB164" s="1" t="str">
        <f aca="false">IF(ISBLANK($B164)," ",IF(OR(T164=0,T164="N"),0,T164))</f>
        <v> </v>
      </c>
      <c r="BC164" s="1" t="str">
        <f aca="false">IF(ISBLANK($B164)," ",IF(OR(U164=0,U164="N"),0,U164))</f>
        <v> </v>
      </c>
      <c r="BD164" s="1" t="str">
        <f aca="false">IF(ISBLANK($B164)," ",IF(OR(V164=0,V164="N"),0,V164))</f>
        <v> </v>
      </c>
      <c r="BE164" s="1" t="str">
        <f aca="false">IF(ISBLANK($B164)," ",IF(OR(W164=0,W164="N"),0,W164))</f>
        <v> </v>
      </c>
      <c r="BF164" s="1" t="str">
        <f aca="false">IF(ISBLANK($B164)," ",IF(OR(X164=0,X164="N"),0,X164))</f>
        <v> </v>
      </c>
      <c r="BG164" s="1" t="str">
        <f aca="false">IF(ISBLANK($B164)," ",IF(OR(Y164=0,Y164="N"),0,Y164))</f>
        <v> </v>
      </c>
      <c r="BH164" s="1" t="str">
        <f aca="false">IF(ISBLANK($B164)," ",IF(OR(Z164=0,Z164="N"),0,Z164))</f>
        <v> </v>
      </c>
      <c r="BI164" s="1" t="str">
        <f aca="false">IF(ISBLANK($B164)," ",IF(OR(AA164=0,AA164="N"),0,AA164))</f>
        <v> </v>
      </c>
      <c r="BJ164" s="1" t="str">
        <f aca="false">IF(ISBLANK($B164)," ",IF(OR(AB164=0,AB164="N"),0,AB164))</f>
        <v> </v>
      </c>
      <c r="BK164" s="1" t="str">
        <f aca="false">IF(ISBLANK($B164)," ",IF(OR(AC164=0,AC164="N"),0,AC164))</f>
        <v> </v>
      </c>
      <c r="BL164" s="1" t="str">
        <f aca="false">IF(ISBLANK($B164)," ",IF(OR(AD164=0,AD164="N"),0,AD164))</f>
        <v> </v>
      </c>
      <c r="BM164" s="1" t="str">
        <f aca="false">IF(ISBLANK($B164)," ",IF(OR(AE164=0,AE164="N"),0,AE164))</f>
        <v> </v>
      </c>
      <c r="BN164" s="1" t="str">
        <f aca="false">IF(ISBLANK($B164)," ",IF(OR(AF164=0,AF164="N"),0,AF164))</f>
        <v> </v>
      </c>
      <c r="BO164" s="1" t="str">
        <f aca="false">IF(ISBLANK($B164)," ",IF(OR(AG164=0,AG164="N"),0,AG164))</f>
        <v> </v>
      </c>
      <c r="BP164" s="1" t="str">
        <f aca="false">IF(ISBLANK($B164)," ",IF(OR(AH164=0,AH164="N"),0,AH164))</f>
        <v> </v>
      </c>
      <c r="BQ164" s="1" t="str">
        <f aca="false">IF(ISBLANK($B164)," ",IF(OR(AI164=0,AI164="N"),0,AI164))</f>
        <v> </v>
      </c>
      <c r="BR164" s="1" t="str">
        <f aca="false">IF(ISBLANK($B164)," ",IF(OR(AJ164=0,AJ164="N"),0,AJ164))</f>
        <v> </v>
      </c>
      <c r="BS164" s="17" t="n">
        <f aca="false">B164</f>
        <v>0</v>
      </c>
      <c r="BT164" s="18" t="str">
        <f aca="false">IF(ISBLANK($B164),"",AK164)</f>
        <v/>
      </c>
      <c r="BU164" s="18" t="str">
        <f aca="false">IF(ISBLANK($B164),"",AL164)</f>
        <v/>
      </c>
      <c r="BV164" s="18" t="str">
        <f aca="false">IF(ISBLANK($B164),"",AM164)</f>
        <v/>
      </c>
      <c r="BW164" s="18" t="str">
        <f aca="false">IF(ISBLANK($B164),"",SUM(AN164:AO164))</f>
        <v/>
      </c>
      <c r="BX164" s="18" t="str">
        <f aca="false">IF(ISBLANK($B164),"",AP164)</f>
        <v/>
      </c>
      <c r="BY164" s="18" t="str">
        <f aca="false">IF(ISBLANK($B164),"",AQ164)</f>
        <v/>
      </c>
      <c r="BZ164" s="18" t="str">
        <f aca="false">IF(ISBLANK($B164),"",AR164)</f>
        <v/>
      </c>
      <c r="CA164" s="18" t="str">
        <f aca="false">IF(ISBLANK($B164),"",SUM(AS164:AT164))</f>
        <v/>
      </c>
      <c r="CB164" s="18" t="str">
        <f aca="false">IF(ISBLANK($B164),"",AU164)</f>
        <v/>
      </c>
      <c r="CC164" s="18" t="str">
        <f aca="false">IF(ISBLANK($B164),"",AV164)</f>
        <v/>
      </c>
      <c r="CD164" s="18" t="str">
        <f aca="false">IF(ISBLANK($B164),"",AW164)</f>
        <v/>
      </c>
      <c r="CE164" s="18" t="str">
        <f aca="false">IF(ISBLANK($B164),"",AX164)</f>
        <v/>
      </c>
      <c r="CF164" s="18" t="str">
        <f aca="false">IF(ISBLANK($B164),"",AY164)</f>
        <v/>
      </c>
      <c r="CG164" s="18" t="str">
        <f aca="false">IF(ISBLANK($B164),"",SUM(AZ164:BA164))</f>
        <v/>
      </c>
      <c r="CH164" s="18" t="str">
        <f aca="false">IF(ISBLANK($B164),"",SUM(BB164:BC164))</f>
        <v/>
      </c>
      <c r="CI164" s="18" t="str">
        <f aca="false">IF(ISBLANK($B164),"",BD164)</f>
        <v/>
      </c>
      <c r="CJ164" s="18" t="str">
        <f aca="false">IF(ISBLANK($B164),"",SUM(BE164:BF164))</f>
        <v/>
      </c>
      <c r="CK164" s="18" t="str">
        <f aca="false">IF(ISBLANK($B164),"",BG164)</f>
        <v/>
      </c>
      <c r="CL164" s="18" t="str">
        <f aca="false">IF(ISBLANK($B164),"",BH164)</f>
        <v/>
      </c>
      <c r="CM164" s="18" t="str">
        <f aca="false">IF(ISBLANK($B164),"",SUM(BI164:BJ164))</f>
        <v/>
      </c>
      <c r="CN164" s="18" t="str">
        <f aca="false">IF(ISBLANK($B164),"",BK164)</f>
        <v/>
      </c>
      <c r="CO164" s="18" t="str">
        <f aca="false">IF(ISBLANK($B164),"",BL164)</f>
        <v/>
      </c>
      <c r="CP164" s="18" t="str">
        <f aca="false">IF(ISBLANK($B164),"",BM164)</f>
        <v/>
      </c>
      <c r="CQ164" s="18" t="str">
        <f aca="false">IF(ISBLANK($B164),"",BN164)</f>
        <v/>
      </c>
      <c r="CR164" s="18" t="str">
        <f aca="false">IF(ISBLANK($B164),"",BO164)</f>
        <v/>
      </c>
      <c r="CS164" s="18" t="str">
        <f aca="false">IF(ISBLANK($B164),"",SUM(BP164:BQ164))</f>
        <v/>
      </c>
      <c r="CT164" s="18" t="str">
        <f aca="false">IF(ISBLANK($B164),"",BR164)</f>
        <v/>
      </c>
      <c r="CU164" s="47" t="str">
        <f aca="false">IF(ISBLANK($B164),"",SUM(BT164:CT164))</f>
        <v/>
      </c>
      <c r="DA164" s="17" t="n">
        <f aca="false">BS164</f>
        <v>0</v>
      </c>
      <c r="DB164" s="48" t="str">
        <f aca="false">IF(ISBLANK($B164),"",CU164/50)</f>
        <v/>
      </c>
    </row>
    <row r="165" customFormat="false" ht="12.75" hidden="false" customHeight="false" outlineLevel="0" collapsed="false">
      <c r="A165" s="1" t="n">
        <v>165</v>
      </c>
      <c r="B165" s="17"/>
      <c r="C165" s="3"/>
      <c r="D165" s="3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1" t="str">
        <f aca="false">IF(ISBLANK($B165)," ",IF(OR(C165=0,C165="N"),0,C165))</f>
        <v> </v>
      </c>
      <c r="AL165" s="1" t="str">
        <f aca="false">IF(ISBLANK($B165)," ",IF(OR(D165=0,D165="N"),0,D165))</f>
        <v> </v>
      </c>
      <c r="AM165" s="1" t="str">
        <f aca="false">IF(ISBLANK($B165)," ",IF(OR(E165=0,E165="N"),0,E165))</f>
        <v> </v>
      </c>
      <c r="AN165" s="1" t="str">
        <f aca="false">IF(ISBLANK($B165)," ",IF(OR(F165=0,F165="N"),0,F165))</f>
        <v> </v>
      </c>
      <c r="AO165" s="1" t="str">
        <f aca="false">IF(ISBLANK($B165)," ",IF(OR(G165=0,G165="N"),0,G165))</f>
        <v> </v>
      </c>
      <c r="AP165" s="1" t="str">
        <f aca="false">IF(ISBLANK($B165)," ",IF(OR(H165=0,H165="N"),0,H165))</f>
        <v> </v>
      </c>
      <c r="AQ165" s="1" t="str">
        <f aca="false">IF(ISBLANK($B165)," ",IF(OR(I165=0,I165="N"),0,I165))</f>
        <v> </v>
      </c>
      <c r="AR165" s="1" t="str">
        <f aca="false">IF(ISBLANK($B165)," ",IF(OR(J165=0,J165="N"),0,J165))</f>
        <v> </v>
      </c>
      <c r="AS165" s="1" t="str">
        <f aca="false">IF(ISBLANK($B165)," ",IF(OR(K165=0,K165="N"),0,K165))</f>
        <v> </v>
      </c>
      <c r="AT165" s="1" t="str">
        <f aca="false">IF(ISBLANK($B165)," ",IF(OR(L165=0,L165="N"),0,L165))</f>
        <v> </v>
      </c>
      <c r="AU165" s="1" t="str">
        <f aca="false">IF(ISBLANK($B165)," ",IF(OR(M165=0,M165="N"),0,M165))</f>
        <v> </v>
      </c>
      <c r="AV165" s="1" t="str">
        <f aca="false">IF(ISBLANK($B165)," ",IF(OR(N165=0,N165="N"),0,N165))</f>
        <v> </v>
      </c>
      <c r="AW165" s="1" t="str">
        <f aca="false">IF(ISBLANK($B165)," ",IF(OR(O165=0,O165="N"),0,O165))</f>
        <v> </v>
      </c>
      <c r="AX165" s="1" t="str">
        <f aca="false">IF(ISBLANK($B165)," ",IF(OR(P165=0,P165="N"),0,P165))</f>
        <v> </v>
      </c>
      <c r="AY165" s="1" t="str">
        <f aca="false">IF(ISBLANK($B165)," ",IF(OR(Q165=0,Q165="N"),0,Q165))</f>
        <v> </v>
      </c>
      <c r="AZ165" s="1" t="str">
        <f aca="false">IF(ISBLANK($B165)," ",IF(OR(R165=0,R165="N"),0,R165))</f>
        <v> </v>
      </c>
      <c r="BA165" s="1" t="str">
        <f aca="false">IF(ISBLANK($B165)," ",IF(OR(S165=0,S165="N"),0,S165))</f>
        <v> </v>
      </c>
      <c r="BB165" s="1" t="str">
        <f aca="false">IF(ISBLANK($B165)," ",IF(OR(T165=0,T165="N"),0,T165))</f>
        <v> </v>
      </c>
      <c r="BC165" s="1" t="str">
        <f aca="false">IF(ISBLANK($B165)," ",IF(OR(U165=0,U165="N"),0,U165))</f>
        <v> </v>
      </c>
      <c r="BD165" s="1" t="str">
        <f aca="false">IF(ISBLANK($B165)," ",IF(OR(V165=0,V165="N"),0,V165))</f>
        <v> </v>
      </c>
      <c r="BE165" s="1" t="str">
        <f aca="false">IF(ISBLANK($B165)," ",IF(OR(W165=0,W165="N"),0,W165))</f>
        <v> </v>
      </c>
      <c r="BF165" s="1" t="str">
        <f aca="false">IF(ISBLANK($B165)," ",IF(OR(X165=0,X165="N"),0,X165))</f>
        <v> </v>
      </c>
      <c r="BG165" s="1" t="str">
        <f aca="false">IF(ISBLANK($B165)," ",IF(OR(Y165=0,Y165="N"),0,Y165))</f>
        <v> </v>
      </c>
      <c r="BH165" s="1" t="str">
        <f aca="false">IF(ISBLANK($B165)," ",IF(OR(Z165=0,Z165="N"),0,Z165))</f>
        <v> </v>
      </c>
      <c r="BI165" s="1" t="str">
        <f aca="false">IF(ISBLANK($B165)," ",IF(OR(AA165=0,AA165="N"),0,AA165))</f>
        <v> </v>
      </c>
      <c r="BJ165" s="1" t="str">
        <f aca="false">IF(ISBLANK($B165)," ",IF(OR(AB165=0,AB165="N"),0,AB165))</f>
        <v> </v>
      </c>
      <c r="BK165" s="1" t="str">
        <f aca="false">IF(ISBLANK($B165)," ",IF(OR(AC165=0,AC165="N"),0,AC165))</f>
        <v> </v>
      </c>
      <c r="BL165" s="1" t="str">
        <f aca="false">IF(ISBLANK($B165)," ",IF(OR(AD165=0,AD165="N"),0,AD165))</f>
        <v> </v>
      </c>
      <c r="BM165" s="1" t="str">
        <f aca="false">IF(ISBLANK($B165)," ",IF(OR(AE165=0,AE165="N"),0,AE165))</f>
        <v> </v>
      </c>
      <c r="BN165" s="1" t="str">
        <f aca="false">IF(ISBLANK($B165)," ",IF(OR(AF165=0,AF165="N"),0,AF165))</f>
        <v> </v>
      </c>
      <c r="BO165" s="1" t="str">
        <f aca="false">IF(ISBLANK($B165)," ",IF(OR(AG165=0,AG165="N"),0,AG165))</f>
        <v> </v>
      </c>
      <c r="BP165" s="1" t="str">
        <f aca="false">IF(ISBLANK($B165)," ",IF(OR(AH165=0,AH165="N"),0,AH165))</f>
        <v> </v>
      </c>
      <c r="BQ165" s="1" t="str">
        <f aca="false">IF(ISBLANK($B165)," ",IF(OR(AI165=0,AI165="N"),0,AI165))</f>
        <v> </v>
      </c>
      <c r="BR165" s="1" t="str">
        <f aca="false">IF(ISBLANK($B165)," ",IF(OR(AJ165=0,AJ165="N"),0,AJ165))</f>
        <v> </v>
      </c>
      <c r="BS165" s="17" t="n">
        <f aca="false">B165</f>
        <v>0</v>
      </c>
      <c r="BT165" s="18" t="str">
        <f aca="false">IF(ISBLANK($B165),"",AK165)</f>
        <v/>
      </c>
      <c r="BU165" s="18" t="str">
        <f aca="false">IF(ISBLANK($B165),"",AL165)</f>
        <v/>
      </c>
      <c r="BV165" s="18" t="str">
        <f aca="false">IF(ISBLANK($B165),"",AM165)</f>
        <v/>
      </c>
      <c r="BW165" s="18" t="str">
        <f aca="false">IF(ISBLANK($B165),"",SUM(AN165:AO165))</f>
        <v/>
      </c>
      <c r="BX165" s="18" t="str">
        <f aca="false">IF(ISBLANK($B165),"",AP165)</f>
        <v/>
      </c>
      <c r="BY165" s="18" t="str">
        <f aca="false">IF(ISBLANK($B165),"",AQ165)</f>
        <v/>
      </c>
      <c r="BZ165" s="18" t="str">
        <f aca="false">IF(ISBLANK($B165),"",AR165)</f>
        <v/>
      </c>
      <c r="CA165" s="18" t="str">
        <f aca="false">IF(ISBLANK($B165),"",SUM(AS165:AT165))</f>
        <v/>
      </c>
      <c r="CB165" s="18" t="str">
        <f aca="false">IF(ISBLANK($B165),"",AU165)</f>
        <v/>
      </c>
      <c r="CC165" s="18" t="str">
        <f aca="false">IF(ISBLANK($B165),"",AV165)</f>
        <v/>
      </c>
      <c r="CD165" s="18" t="str">
        <f aca="false">IF(ISBLANK($B165),"",AW165)</f>
        <v/>
      </c>
      <c r="CE165" s="18" t="str">
        <f aca="false">IF(ISBLANK($B165),"",AX165)</f>
        <v/>
      </c>
      <c r="CF165" s="18" t="str">
        <f aca="false">IF(ISBLANK($B165),"",AY165)</f>
        <v/>
      </c>
      <c r="CG165" s="18" t="str">
        <f aca="false">IF(ISBLANK($B165),"",SUM(AZ165:BA165))</f>
        <v/>
      </c>
      <c r="CH165" s="18" t="str">
        <f aca="false">IF(ISBLANK($B165),"",SUM(BB165:BC165))</f>
        <v/>
      </c>
      <c r="CI165" s="18" t="str">
        <f aca="false">IF(ISBLANK($B165),"",BD165)</f>
        <v/>
      </c>
      <c r="CJ165" s="18" t="str">
        <f aca="false">IF(ISBLANK($B165),"",SUM(BE165:BF165))</f>
        <v/>
      </c>
      <c r="CK165" s="18" t="str">
        <f aca="false">IF(ISBLANK($B165),"",BG165)</f>
        <v/>
      </c>
      <c r="CL165" s="18" t="str">
        <f aca="false">IF(ISBLANK($B165),"",BH165)</f>
        <v/>
      </c>
      <c r="CM165" s="18" t="str">
        <f aca="false">IF(ISBLANK($B165),"",SUM(BI165:BJ165))</f>
        <v/>
      </c>
      <c r="CN165" s="18" t="str">
        <f aca="false">IF(ISBLANK($B165),"",BK165)</f>
        <v/>
      </c>
      <c r="CO165" s="18" t="str">
        <f aca="false">IF(ISBLANK($B165),"",BL165)</f>
        <v/>
      </c>
      <c r="CP165" s="18" t="str">
        <f aca="false">IF(ISBLANK($B165),"",BM165)</f>
        <v/>
      </c>
      <c r="CQ165" s="18" t="str">
        <f aca="false">IF(ISBLANK($B165),"",BN165)</f>
        <v/>
      </c>
      <c r="CR165" s="18" t="str">
        <f aca="false">IF(ISBLANK($B165),"",BO165)</f>
        <v/>
      </c>
      <c r="CS165" s="18" t="str">
        <f aca="false">IF(ISBLANK($B165),"",SUM(BP165:BQ165))</f>
        <v/>
      </c>
      <c r="CT165" s="18" t="str">
        <f aca="false">IF(ISBLANK($B165),"",BR165)</f>
        <v/>
      </c>
      <c r="CU165" s="47" t="str">
        <f aca="false">IF(ISBLANK($B165),"",SUM(BT165:CT165))</f>
        <v/>
      </c>
      <c r="DA165" s="17" t="n">
        <f aca="false">BS165</f>
        <v>0</v>
      </c>
      <c r="DB165" s="48" t="str">
        <f aca="false">IF(ISBLANK($B165),"",CU165/50)</f>
        <v/>
      </c>
    </row>
    <row r="166" customFormat="false" ht="12.75" hidden="false" customHeight="false" outlineLevel="0" collapsed="false">
      <c r="A166" s="1" t="n">
        <v>166</v>
      </c>
      <c r="B166" s="17"/>
      <c r="C166" s="3"/>
      <c r="D166" s="3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1" t="str">
        <f aca="false">IF(ISBLANK($B166)," ",IF(OR(C166=0,C166="N"),0,C166))</f>
        <v> </v>
      </c>
      <c r="AL166" s="1" t="str">
        <f aca="false">IF(ISBLANK($B166)," ",IF(OR(D166=0,D166="N"),0,D166))</f>
        <v> </v>
      </c>
      <c r="AM166" s="1" t="str">
        <f aca="false">IF(ISBLANK($B166)," ",IF(OR(E166=0,E166="N"),0,E166))</f>
        <v> </v>
      </c>
      <c r="AN166" s="1" t="str">
        <f aca="false">IF(ISBLANK($B166)," ",IF(OR(F166=0,F166="N"),0,F166))</f>
        <v> </v>
      </c>
      <c r="AO166" s="1" t="str">
        <f aca="false">IF(ISBLANK($B166)," ",IF(OR(G166=0,G166="N"),0,G166))</f>
        <v> </v>
      </c>
      <c r="AP166" s="1" t="str">
        <f aca="false">IF(ISBLANK($B166)," ",IF(OR(H166=0,H166="N"),0,H166))</f>
        <v> </v>
      </c>
      <c r="AQ166" s="1" t="str">
        <f aca="false">IF(ISBLANK($B166)," ",IF(OR(I166=0,I166="N"),0,I166))</f>
        <v> </v>
      </c>
      <c r="AR166" s="1" t="str">
        <f aca="false">IF(ISBLANK($B166)," ",IF(OR(J166=0,J166="N"),0,J166))</f>
        <v> </v>
      </c>
      <c r="AS166" s="1" t="str">
        <f aca="false">IF(ISBLANK($B166)," ",IF(OR(K166=0,K166="N"),0,K166))</f>
        <v> </v>
      </c>
      <c r="AT166" s="1" t="str">
        <f aca="false">IF(ISBLANK($B166)," ",IF(OR(L166=0,L166="N"),0,L166))</f>
        <v> </v>
      </c>
      <c r="AU166" s="1" t="str">
        <f aca="false">IF(ISBLANK($B166)," ",IF(OR(M166=0,M166="N"),0,M166))</f>
        <v> </v>
      </c>
      <c r="AV166" s="1" t="str">
        <f aca="false">IF(ISBLANK($B166)," ",IF(OR(N166=0,N166="N"),0,N166))</f>
        <v> </v>
      </c>
      <c r="AW166" s="1" t="str">
        <f aca="false">IF(ISBLANK($B166)," ",IF(OR(O166=0,O166="N"),0,O166))</f>
        <v> </v>
      </c>
      <c r="AX166" s="1" t="str">
        <f aca="false">IF(ISBLANK($B166)," ",IF(OR(P166=0,P166="N"),0,P166))</f>
        <v> </v>
      </c>
      <c r="AY166" s="1" t="str">
        <f aca="false">IF(ISBLANK($B166)," ",IF(OR(Q166=0,Q166="N"),0,Q166))</f>
        <v> </v>
      </c>
      <c r="AZ166" s="1" t="str">
        <f aca="false">IF(ISBLANK($B166)," ",IF(OR(R166=0,R166="N"),0,R166))</f>
        <v> </v>
      </c>
      <c r="BA166" s="1" t="str">
        <f aca="false">IF(ISBLANK($B166)," ",IF(OR(S166=0,S166="N"),0,S166))</f>
        <v> </v>
      </c>
      <c r="BB166" s="1" t="str">
        <f aca="false">IF(ISBLANK($B166)," ",IF(OR(T166=0,T166="N"),0,T166))</f>
        <v> </v>
      </c>
      <c r="BC166" s="1" t="str">
        <f aca="false">IF(ISBLANK($B166)," ",IF(OR(U166=0,U166="N"),0,U166))</f>
        <v> </v>
      </c>
      <c r="BD166" s="1" t="str">
        <f aca="false">IF(ISBLANK($B166)," ",IF(OR(V166=0,V166="N"),0,V166))</f>
        <v> </v>
      </c>
      <c r="BE166" s="1" t="str">
        <f aca="false">IF(ISBLANK($B166)," ",IF(OR(W166=0,W166="N"),0,W166))</f>
        <v> </v>
      </c>
      <c r="BF166" s="1" t="str">
        <f aca="false">IF(ISBLANK($B166)," ",IF(OR(X166=0,X166="N"),0,X166))</f>
        <v> </v>
      </c>
      <c r="BG166" s="1" t="str">
        <f aca="false">IF(ISBLANK($B166)," ",IF(OR(Y166=0,Y166="N"),0,Y166))</f>
        <v> </v>
      </c>
      <c r="BH166" s="1" t="str">
        <f aca="false">IF(ISBLANK($B166)," ",IF(OR(Z166=0,Z166="N"),0,Z166))</f>
        <v> </v>
      </c>
      <c r="BI166" s="1" t="str">
        <f aca="false">IF(ISBLANK($B166)," ",IF(OR(AA166=0,AA166="N"),0,AA166))</f>
        <v> </v>
      </c>
      <c r="BJ166" s="1" t="str">
        <f aca="false">IF(ISBLANK($B166)," ",IF(OR(AB166=0,AB166="N"),0,AB166))</f>
        <v> </v>
      </c>
      <c r="BK166" s="1" t="str">
        <f aca="false">IF(ISBLANK($B166)," ",IF(OR(AC166=0,AC166="N"),0,AC166))</f>
        <v> </v>
      </c>
      <c r="BL166" s="1" t="str">
        <f aca="false">IF(ISBLANK($B166)," ",IF(OR(AD166=0,AD166="N"),0,AD166))</f>
        <v> </v>
      </c>
      <c r="BM166" s="1" t="str">
        <f aca="false">IF(ISBLANK($B166)," ",IF(OR(AE166=0,AE166="N"),0,AE166))</f>
        <v> </v>
      </c>
      <c r="BN166" s="1" t="str">
        <f aca="false">IF(ISBLANK($B166)," ",IF(OR(AF166=0,AF166="N"),0,AF166))</f>
        <v> </v>
      </c>
      <c r="BO166" s="1" t="str">
        <f aca="false">IF(ISBLANK($B166)," ",IF(OR(AG166=0,AG166="N"),0,AG166))</f>
        <v> </v>
      </c>
      <c r="BP166" s="1" t="str">
        <f aca="false">IF(ISBLANK($B166)," ",IF(OR(AH166=0,AH166="N"),0,AH166))</f>
        <v> </v>
      </c>
      <c r="BQ166" s="1" t="str">
        <f aca="false">IF(ISBLANK($B166)," ",IF(OR(AI166=0,AI166="N"),0,AI166))</f>
        <v> </v>
      </c>
      <c r="BR166" s="1" t="str">
        <f aca="false">IF(ISBLANK($B166)," ",IF(OR(AJ166=0,AJ166="N"),0,AJ166))</f>
        <v> </v>
      </c>
      <c r="BS166" s="17" t="n">
        <f aca="false">B166</f>
        <v>0</v>
      </c>
      <c r="BT166" s="18" t="str">
        <f aca="false">IF(ISBLANK($B166),"",AK166)</f>
        <v/>
      </c>
      <c r="BU166" s="18" t="str">
        <f aca="false">IF(ISBLANK($B166),"",AL166)</f>
        <v/>
      </c>
      <c r="BV166" s="18" t="str">
        <f aca="false">IF(ISBLANK($B166),"",AM166)</f>
        <v/>
      </c>
      <c r="BW166" s="18" t="str">
        <f aca="false">IF(ISBLANK($B166),"",SUM(AN166:AO166))</f>
        <v/>
      </c>
      <c r="BX166" s="18" t="str">
        <f aca="false">IF(ISBLANK($B166),"",AP166)</f>
        <v/>
      </c>
      <c r="BY166" s="18" t="str">
        <f aca="false">IF(ISBLANK($B166),"",AQ166)</f>
        <v/>
      </c>
      <c r="BZ166" s="18" t="str">
        <f aca="false">IF(ISBLANK($B166),"",AR166)</f>
        <v/>
      </c>
      <c r="CA166" s="18" t="str">
        <f aca="false">IF(ISBLANK($B166),"",SUM(AS166:AT166))</f>
        <v/>
      </c>
      <c r="CB166" s="18" t="str">
        <f aca="false">IF(ISBLANK($B166),"",AU166)</f>
        <v/>
      </c>
      <c r="CC166" s="18" t="str">
        <f aca="false">IF(ISBLANK($B166),"",AV166)</f>
        <v/>
      </c>
      <c r="CD166" s="18" t="str">
        <f aca="false">IF(ISBLANK($B166),"",AW166)</f>
        <v/>
      </c>
      <c r="CE166" s="18" t="str">
        <f aca="false">IF(ISBLANK($B166),"",AX166)</f>
        <v/>
      </c>
      <c r="CF166" s="18" t="str">
        <f aca="false">IF(ISBLANK($B166),"",AY166)</f>
        <v/>
      </c>
      <c r="CG166" s="18" t="str">
        <f aca="false">IF(ISBLANK($B166),"",SUM(AZ166:BA166))</f>
        <v/>
      </c>
      <c r="CH166" s="18" t="str">
        <f aca="false">IF(ISBLANK($B166),"",SUM(BB166:BC166))</f>
        <v/>
      </c>
      <c r="CI166" s="18" t="str">
        <f aca="false">IF(ISBLANK($B166),"",BD166)</f>
        <v/>
      </c>
      <c r="CJ166" s="18" t="str">
        <f aca="false">IF(ISBLANK($B166),"",SUM(BE166:BF166))</f>
        <v/>
      </c>
      <c r="CK166" s="18" t="str">
        <f aca="false">IF(ISBLANK($B166),"",BG166)</f>
        <v/>
      </c>
      <c r="CL166" s="18" t="str">
        <f aca="false">IF(ISBLANK($B166),"",BH166)</f>
        <v/>
      </c>
      <c r="CM166" s="18" t="str">
        <f aca="false">IF(ISBLANK($B166),"",SUM(BI166:BJ166))</f>
        <v/>
      </c>
      <c r="CN166" s="18" t="str">
        <f aca="false">IF(ISBLANK($B166),"",BK166)</f>
        <v/>
      </c>
      <c r="CO166" s="18" t="str">
        <f aca="false">IF(ISBLANK($B166),"",BL166)</f>
        <v/>
      </c>
      <c r="CP166" s="18" t="str">
        <f aca="false">IF(ISBLANK($B166),"",BM166)</f>
        <v/>
      </c>
      <c r="CQ166" s="18" t="str">
        <f aca="false">IF(ISBLANK($B166),"",BN166)</f>
        <v/>
      </c>
      <c r="CR166" s="18" t="str">
        <f aca="false">IF(ISBLANK($B166),"",BO166)</f>
        <v/>
      </c>
      <c r="CS166" s="18" t="str">
        <f aca="false">IF(ISBLANK($B166),"",SUM(BP166:BQ166))</f>
        <v/>
      </c>
      <c r="CT166" s="18" t="str">
        <f aca="false">IF(ISBLANK($B166),"",BR166)</f>
        <v/>
      </c>
      <c r="CU166" s="47" t="str">
        <f aca="false">IF(ISBLANK($B166),"",SUM(BT166:CT166))</f>
        <v/>
      </c>
      <c r="DA166" s="17" t="n">
        <f aca="false">BS166</f>
        <v>0</v>
      </c>
      <c r="DB166" s="48" t="str">
        <f aca="false">IF(ISBLANK($B166),"",CU166/50)</f>
        <v/>
      </c>
    </row>
    <row r="167" customFormat="false" ht="12.75" hidden="false" customHeight="false" outlineLevel="0" collapsed="false">
      <c r="A167" s="1" t="n">
        <v>167</v>
      </c>
      <c r="B167" s="17"/>
      <c r="C167" s="3"/>
      <c r="D167" s="3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1" t="str">
        <f aca="false">IF(ISBLANK($B167)," ",IF(OR(C167=0,C167="N"),0,C167))</f>
        <v> </v>
      </c>
      <c r="AL167" s="1" t="str">
        <f aca="false">IF(ISBLANK($B167)," ",IF(OR(D167=0,D167="N"),0,D167))</f>
        <v> </v>
      </c>
      <c r="AM167" s="1" t="str">
        <f aca="false">IF(ISBLANK($B167)," ",IF(OR(E167=0,E167="N"),0,E167))</f>
        <v> </v>
      </c>
      <c r="AN167" s="1" t="str">
        <f aca="false">IF(ISBLANK($B167)," ",IF(OR(F167=0,F167="N"),0,F167))</f>
        <v> </v>
      </c>
      <c r="AO167" s="1" t="str">
        <f aca="false">IF(ISBLANK($B167)," ",IF(OR(G167=0,G167="N"),0,G167))</f>
        <v> </v>
      </c>
      <c r="AP167" s="1" t="str">
        <f aca="false">IF(ISBLANK($B167)," ",IF(OR(H167=0,H167="N"),0,H167))</f>
        <v> </v>
      </c>
      <c r="AQ167" s="1" t="str">
        <f aca="false">IF(ISBLANK($B167)," ",IF(OR(I167=0,I167="N"),0,I167))</f>
        <v> </v>
      </c>
      <c r="AR167" s="1" t="str">
        <f aca="false">IF(ISBLANK($B167)," ",IF(OR(J167=0,J167="N"),0,J167))</f>
        <v> </v>
      </c>
      <c r="AS167" s="1" t="str">
        <f aca="false">IF(ISBLANK($B167)," ",IF(OR(K167=0,K167="N"),0,K167))</f>
        <v> </v>
      </c>
      <c r="AT167" s="1" t="str">
        <f aca="false">IF(ISBLANK($B167)," ",IF(OR(L167=0,L167="N"),0,L167))</f>
        <v> </v>
      </c>
      <c r="AU167" s="1" t="str">
        <f aca="false">IF(ISBLANK($B167)," ",IF(OR(M167=0,M167="N"),0,M167))</f>
        <v> </v>
      </c>
      <c r="AV167" s="1" t="str">
        <f aca="false">IF(ISBLANK($B167)," ",IF(OR(N167=0,N167="N"),0,N167))</f>
        <v> </v>
      </c>
      <c r="AW167" s="1" t="str">
        <f aca="false">IF(ISBLANK($B167)," ",IF(OR(O167=0,O167="N"),0,O167))</f>
        <v> </v>
      </c>
      <c r="AX167" s="1" t="str">
        <f aca="false">IF(ISBLANK($B167)," ",IF(OR(P167=0,P167="N"),0,P167))</f>
        <v> </v>
      </c>
      <c r="AY167" s="1" t="str">
        <f aca="false">IF(ISBLANK($B167)," ",IF(OR(Q167=0,Q167="N"),0,Q167))</f>
        <v> </v>
      </c>
      <c r="AZ167" s="1" t="str">
        <f aca="false">IF(ISBLANK($B167)," ",IF(OR(R167=0,R167="N"),0,R167))</f>
        <v> </v>
      </c>
      <c r="BA167" s="1" t="str">
        <f aca="false">IF(ISBLANK($B167)," ",IF(OR(S167=0,S167="N"),0,S167))</f>
        <v> </v>
      </c>
      <c r="BB167" s="1" t="str">
        <f aca="false">IF(ISBLANK($B167)," ",IF(OR(T167=0,T167="N"),0,T167))</f>
        <v> </v>
      </c>
      <c r="BC167" s="1" t="str">
        <f aca="false">IF(ISBLANK($B167)," ",IF(OR(U167=0,U167="N"),0,U167))</f>
        <v> </v>
      </c>
      <c r="BD167" s="1" t="str">
        <f aca="false">IF(ISBLANK($B167)," ",IF(OR(V167=0,V167="N"),0,V167))</f>
        <v> </v>
      </c>
      <c r="BE167" s="1" t="str">
        <f aca="false">IF(ISBLANK($B167)," ",IF(OR(W167=0,W167="N"),0,W167))</f>
        <v> </v>
      </c>
      <c r="BF167" s="1" t="str">
        <f aca="false">IF(ISBLANK($B167)," ",IF(OR(X167=0,X167="N"),0,X167))</f>
        <v> </v>
      </c>
      <c r="BG167" s="1" t="str">
        <f aca="false">IF(ISBLANK($B167)," ",IF(OR(Y167=0,Y167="N"),0,Y167))</f>
        <v> </v>
      </c>
      <c r="BH167" s="1" t="str">
        <f aca="false">IF(ISBLANK($B167)," ",IF(OR(Z167=0,Z167="N"),0,Z167))</f>
        <v> </v>
      </c>
      <c r="BI167" s="1" t="str">
        <f aca="false">IF(ISBLANK($B167)," ",IF(OR(AA167=0,AA167="N"),0,AA167))</f>
        <v> </v>
      </c>
      <c r="BJ167" s="1" t="str">
        <f aca="false">IF(ISBLANK($B167)," ",IF(OR(AB167=0,AB167="N"),0,AB167))</f>
        <v> </v>
      </c>
      <c r="BK167" s="1" t="str">
        <f aca="false">IF(ISBLANK($B167)," ",IF(OR(AC167=0,AC167="N"),0,AC167))</f>
        <v> </v>
      </c>
      <c r="BL167" s="1" t="str">
        <f aca="false">IF(ISBLANK($B167)," ",IF(OR(AD167=0,AD167="N"),0,AD167))</f>
        <v> </v>
      </c>
      <c r="BM167" s="1" t="str">
        <f aca="false">IF(ISBLANK($B167)," ",IF(OR(AE167=0,AE167="N"),0,AE167))</f>
        <v> </v>
      </c>
      <c r="BN167" s="1" t="str">
        <f aca="false">IF(ISBLANK($B167)," ",IF(OR(AF167=0,AF167="N"),0,AF167))</f>
        <v> </v>
      </c>
      <c r="BO167" s="1" t="str">
        <f aca="false">IF(ISBLANK($B167)," ",IF(OR(AG167=0,AG167="N"),0,AG167))</f>
        <v> </v>
      </c>
      <c r="BP167" s="1" t="str">
        <f aca="false">IF(ISBLANK($B167)," ",IF(OR(AH167=0,AH167="N"),0,AH167))</f>
        <v> </v>
      </c>
      <c r="BQ167" s="1" t="str">
        <f aca="false">IF(ISBLANK($B167)," ",IF(OR(AI167=0,AI167="N"),0,AI167))</f>
        <v> </v>
      </c>
      <c r="BR167" s="1" t="str">
        <f aca="false">IF(ISBLANK($B167)," ",IF(OR(AJ167=0,AJ167="N"),0,AJ167))</f>
        <v> </v>
      </c>
      <c r="BS167" s="17" t="n">
        <f aca="false">B167</f>
        <v>0</v>
      </c>
      <c r="BT167" s="18" t="str">
        <f aca="false">IF(ISBLANK($B167),"",AK167)</f>
        <v/>
      </c>
      <c r="BU167" s="18" t="str">
        <f aca="false">IF(ISBLANK($B167),"",AL167)</f>
        <v/>
      </c>
      <c r="BV167" s="18" t="str">
        <f aca="false">IF(ISBLANK($B167),"",AM167)</f>
        <v/>
      </c>
      <c r="BW167" s="18" t="str">
        <f aca="false">IF(ISBLANK($B167),"",SUM(AN167:AO167))</f>
        <v/>
      </c>
      <c r="BX167" s="18" t="str">
        <f aca="false">IF(ISBLANK($B167),"",AP167)</f>
        <v/>
      </c>
      <c r="BY167" s="18" t="str">
        <f aca="false">IF(ISBLANK($B167),"",AQ167)</f>
        <v/>
      </c>
      <c r="BZ167" s="18" t="str">
        <f aca="false">IF(ISBLANK($B167),"",AR167)</f>
        <v/>
      </c>
      <c r="CA167" s="18" t="str">
        <f aca="false">IF(ISBLANK($B167),"",SUM(AS167:AT167))</f>
        <v/>
      </c>
      <c r="CB167" s="18" t="str">
        <f aca="false">IF(ISBLANK($B167),"",AU167)</f>
        <v/>
      </c>
      <c r="CC167" s="18" t="str">
        <f aca="false">IF(ISBLANK($B167),"",AV167)</f>
        <v/>
      </c>
      <c r="CD167" s="18" t="str">
        <f aca="false">IF(ISBLANK($B167),"",AW167)</f>
        <v/>
      </c>
      <c r="CE167" s="18" t="str">
        <f aca="false">IF(ISBLANK($B167),"",AX167)</f>
        <v/>
      </c>
      <c r="CF167" s="18" t="str">
        <f aca="false">IF(ISBLANK($B167),"",AY167)</f>
        <v/>
      </c>
      <c r="CG167" s="18" t="str">
        <f aca="false">IF(ISBLANK($B167),"",SUM(AZ167:BA167))</f>
        <v/>
      </c>
      <c r="CH167" s="18" t="str">
        <f aca="false">IF(ISBLANK($B167),"",SUM(BB167:BC167))</f>
        <v/>
      </c>
      <c r="CI167" s="18" t="str">
        <f aca="false">IF(ISBLANK($B167),"",BD167)</f>
        <v/>
      </c>
      <c r="CJ167" s="18" t="str">
        <f aca="false">IF(ISBLANK($B167),"",SUM(BE167:BF167))</f>
        <v/>
      </c>
      <c r="CK167" s="18" t="str">
        <f aca="false">IF(ISBLANK($B167),"",BG167)</f>
        <v/>
      </c>
      <c r="CL167" s="18" t="str">
        <f aca="false">IF(ISBLANK($B167),"",BH167)</f>
        <v/>
      </c>
      <c r="CM167" s="18" t="str">
        <f aca="false">IF(ISBLANK($B167),"",SUM(BI167:BJ167))</f>
        <v/>
      </c>
      <c r="CN167" s="18" t="str">
        <f aca="false">IF(ISBLANK($B167),"",BK167)</f>
        <v/>
      </c>
      <c r="CO167" s="18" t="str">
        <f aca="false">IF(ISBLANK($B167),"",BL167)</f>
        <v/>
      </c>
      <c r="CP167" s="18" t="str">
        <f aca="false">IF(ISBLANK($B167),"",BM167)</f>
        <v/>
      </c>
      <c r="CQ167" s="18" t="str">
        <f aca="false">IF(ISBLANK($B167),"",BN167)</f>
        <v/>
      </c>
      <c r="CR167" s="18" t="str">
        <f aca="false">IF(ISBLANK($B167),"",BO167)</f>
        <v/>
      </c>
      <c r="CS167" s="18" t="str">
        <f aca="false">IF(ISBLANK($B167),"",SUM(BP167:BQ167))</f>
        <v/>
      </c>
      <c r="CT167" s="18" t="str">
        <f aca="false">IF(ISBLANK($B167),"",BR167)</f>
        <v/>
      </c>
      <c r="CU167" s="47" t="str">
        <f aca="false">IF(ISBLANK($B167),"",SUM(BT167:CT167))</f>
        <v/>
      </c>
      <c r="DA167" s="17" t="n">
        <f aca="false">BS167</f>
        <v>0</v>
      </c>
      <c r="DB167" s="48" t="str">
        <f aca="false">IF(ISBLANK($B167),"",CU167/50)</f>
        <v/>
      </c>
    </row>
    <row r="168" customFormat="false" ht="12.75" hidden="false" customHeight="false" outlineLevel="0" collapsed="false">
      <c r="A168" s="1" t="n">
        <v>168</v>
      </c>
      <c r="B168" s="17"/>
      <c r="C168" s="3"/>
      <c r="D168" s="3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1" t="str">
        <f aca="false">IF(ISBLANK($B168)," ",IF(OR(C168=0,C168="N"),0,C168))</f>
        <v> </v>
      </c>
      <c r="AL168" s="1" t="str">
        <f aca="false">IF(ISBLANK($B168)," ",IF(OR(D168=0,D168="N"),0,D168))</f>
        <v> </v>
      </c>
      <c r="AM168" s="1" t="str">
        <f aca="false">IF(ISBLANK($B168)," ",IF(OR(E168=0,E168="N"),0,E168))</f>
        <v> </v>
      </c>
      <c r="AN168" s="1" t="str">
        <f aca="false">IF(ISBLANK($B168)," ",IF(OR(F168=0,F168="N"),0,F168))</f>
        <v> </v>
      </c>
      <c r="AO168" s="1" t="str">
        <f aca="false">IF(ISBLANK($B168)," ",IF(OR(G168=0,G168="N"),0,G168))</f>
        <v> </v>
      </c>
      <c r="AP168" s="1" t="str">
        <f aca="false">IF(ISBLANK($B168)," ",IF(OR(H168=0,H168="N"),0,H168))</f>
        <v> </v>
      </c>
      <c r="AQ168" s="1" t="str">
        <f aca="false">IF(ISBLANK($B168)," ",IF(OR(I168=0,I168="N"),0,I168))</f>
        <v> </v>
      </c>
      <c r="AR168" s="1" t="str">
        <f aca="false">IF(ISBLANK($B168)," ",IF(OR(J168=0,J168="N"),0,J168))</f>
        <v> </v>
      </c>
      <c r="AS168" s="1" t="str">
        <f aca="false">IF(ISBLANK($B168)," ",IF(OR(K168=0,K168="N"),0,K168))</f>
        <v> </v>
      </c>
      <c r="AT168" s="1" t="str">
        <f aca="false">IF(ISBLANK($B168)," ",IF(OR(L168=0,L168="N"),0,L168))</f>
        <v> </v>
      </c>
      <c r="AU168" s="1" t="str">
        <f aca="false">IF(ISBLANK($B168)," ",IF(OR(M168=0,M168="N"),0,M168))</f>
        <v> </v>
      </c>
      <c r="AV168" s="1" t="str">
        <f aca="false">IF(ISBLANK($B168)," ",IF(OR(N168=0,N168="N"),0,N168))</f>
        <v> </v>
      </c>
      <c r="AW168" s="1" t="str">
        <f aca="false">IF(ISBLANK($B168)," ",IF(OR(O168=0,O168="N"),0,O168))</f>
        <v> </v>
      </c>
      <c r="AX168" s="1" t="str">
        <f aca="false">IF(ISBLANK($B168)," ",IF(OR(P168=0,P168="N"),0,P168))</f>
        <v> </v>
      </c>
      <c r="AY168" s="1" t="str">
        <f aca="false">IF(ISBLANK($B168)," ",IF(OR(Q168=0,Q168="N"),0,Q168))</f>
        <v> </v>
      </c>
      <c r="AZ168" s="1" t="str">
        <f aca="false">IF(ISBLANK($B168)," ",IF(OR(R168=0,R168="N"),0,R168))</f>
        <v> </v>
      </c>
      <c r="BA168" s="1" t="str">
        <f aca="false">IF(ISBLANK($B168)," ",IF(OR(S168=0,S168="N"),0,S168))</f>
        <v> </v>
      </c>
      <c r="BB168" s="1" t="str">
        <f aca="false">IF(ISBLANK($B168)," ",IF(OR(T168=0,T168="N"),0,T168))</f>
        <v> </v>
      </c>
      <c r="BC168" s="1" t="str">
        <f aca="false">IF(ISBLANK($B168)," ",IF(OR(U168=0,U168="N"),0,U168))</f>
        <v> </v>
      </c>
      <c r="BD168" s="1" t="str">
        <f aca="false">IF(ISBLANK($B168)," ",IF(OR(V168=0,V168="N"),0,V168))</f>
        <v> </v>
      </c>
      <c r="BE168" s="1" t="str">
        <f aca="false">IF(ISBLANK($B168)," ",IF(OR(W168=0,W168="N"),0,W168))</f>
        <v> </v>
      </c>
      <c r="BF168" s="1" t="str">
        <f aca="false">IF(ISBLANK($B168)," ",IF(OR(X168=0,X168="N"),0,X168))</f>
        <v> </v>
      </c>
      <c r="BG168" s="1" t="str">
        <f aca="false">IF(ISBLANK($B168)," ",IF(OR(Y168=0,Y168="N"),0,Y168))</f>
        <v> </v>
      </c>
      <c r="BH168" s="1" t="str">
        <f aca="false">IF(ISBLANK($B168)," ",IF(OR(Z168=0,Z168="N"),0,Z168))</f>
        <v> </v>
      </c>
      <c r="BI168" s="1" t="str">
        <f aca="false">IF(ISBLANK($B168)," ",IF(OR(AA168=0,AA168="N"),0,AA168))</f>
        <v> </v>
      </c>
      <c r="BJ168" s="1" t="str">
        <f aca="false">IF(ISBLANK($B168)," ",IF(OR(AB168=0,AB168="N"),0,AB168))</f>
        <v> </v>
      </c>
      <c r="BK168" s="1" t="str">
        <f aca="false">IF(ISBLANK($B168)," ",IF(OR(AC168=0,AC168="N"),0,AC168))</f>
        <v> </v>
      </c>
      <c r="BL168" s="1" t="str">
        <f aca="false">IF(ISBLANK($B168)," ",IF(OR(AD168=0,AD168="N"),0,AD168))</f>
        <v> </v>
      </c>
      <c r="BM168" s="1" t="str">
        <f aca="false">IF(ISBLANK($B168)," ",IF(OR(AE168=0,AE168="N"),0,AE168))</f>
        <v> </v>
      </c>
      <c r="BN168" s="1" t="str">
        <f aca="false">IF(ISBLANK($B168)," ",IF(OR(AF168=0,AF168="N"),0,AF168))</f>
        <v> </v>
      </c>
      <c r="BO168" s="1" t="str">
        <f aca="false">IF(ISBLANK($B168)," ",IF(OR(AG168=0,AG168="N"),0,AG168))</f>
        <v> </v>
      </c>
      <c r="BP168" s="1" t="str">
        <f aca="false">IF(ISBLANK($B168)," ",IF(OR(AH168=0,AH168="N"),0,AH168))</f>
        <v> </v>
      </c>
      <c r="BQ168" s="1" t="str">
        <f aca="false">IF(ISBLANK($B168)," ",IF(OR(AI168=0,AI168="N"),0,AI168))</f>
        <v> </v>
      </c>
      <c r="BR168" s="1" t="str">
        <f aca="false">IF(ISBLANK($B168)," ",IF(OR(AJ168=0,AJ168="N"),0,AJ168))</f>
        <v> </v>
      </c>
      <c r="BS168" s="17" t="n">
        <f aca="false">B168</f>
        <v>0</v>
      </c>
      <c r="BT168" s="18" t="str">
        <f aca="false">IF(ISBLANK($B168),"",AK168)</f>
        <v/>
      </c>
      <c r="BU168" s="18" t="str">
        <f aca="false">IF(ISBLANK($B168),"",AL168)</f>
        <v/>
      </c>
      <c r="BV168" s="18" t="str">
        <f aca="false">IF(ISBLANK($B168),"",AM168)</f>
        <v/>
      </c>
      <c r="BW168" s="18" t="str">
        <f aca="false">IF(ISBLANK($B168),"",SUM(AN168:AO168))</f>
        <v/>
      </c>
      <c r="BX168" s="18" t="str">
        <f aca="false">IF(ISBLANK($B168),"",AP168)</f>
        <v/>
      </c>
      <c r="BY168" s="18" t="str">
        <f aca="false">IF(ISBLANK($B168),"",AQ168)</f>
        <v/>
      </c>
      <c r="BZ168" s="18" t="str">
        <f aca="false">IF(ISBLANK($B168),"",AR168)</f>
        <v/>
      </c>
      <c r="CA168" s="18" t="str">
        <f aca="false">IF(ISBLANK($B168),"",SUM(AS168:AT168))</f>
        <v/>
      </c>
      <c r="CB168" s="18" t="str">
        <f aca="false">IF(ISBLANK($B168),"",AU168)</f>
        <v/>
      </c>
      <c r="CC168" s="18" t="str">
        <f aca="false">IF(ISBLANK($B168),"",AV168)</f>
        <v/>
      </c>
      <c r="CD168" s="18" t="str">
        <f aca="false">IF(ISBLANK($B168),"",AW168)</f>
        <v/>
      </c>
      <c r="CE168" s="18" t="str">
        <f aca="false">IF(ISBLANK($B168),"",AX168)</f>
        <v/>
      </c>
      <c r="CF168" s="18" t="str">
        <f aca="false">IF(ISBLANK($B168),"",AY168)</f>
        <v/>
      </c>
      <c r="CG168" s="18" t="str">
        <f aca="false">IF(ISBLANK($B168),"",SUM(AZ168:BA168))</f>
        <v/>
      </c>
      <c r="CH168" s="18" t="str">
        <f aca="false">IF(ISBLANK($B168),"",SUM(BB168:BC168))</f>
        <v/>
      </c>
      <c r="CI168" s="18" t="str">
        <f aca="false">IF(ISBLANK($B168),"",BD168)</f>
        <v/>
      </c>
      <c r="CJ168" s="18" t="str">
        <f aca="false">IF(ISBLANK($B168),"",SUM(BE168:BF168))</f>
        <v/>
      </c>
      <c r="CK168" s="18" t="str">
        <f aca="false">IF(ISBLANK($B168),"",BG168)</f>
        <v/>
      </c>
      <c r="CL168" s="18" t="str">
        <f aca="false">IF(ISBLANK($B168),"",BH168)</f>
        <v/>
      </c>
      <c r="CM168" s="18" t="str">
        <f aca="false">IF(ISBLANK($B168),"",SUM(BI168:BJ168))</f>
        <v/>
      </c>
      <c r="CN168" s="18" t="str">
        <f aca="false">IF(ISBLANK($B168),"",BK168)</f>
        <v/>
      </c>
      <c r="CO168" s="18" t="str">
        <f aca="false">IF(ISBLANK($B168),"",BL168)</f>
        <v/>
      </c>
      <c r="CP168" s="18" t="str">
        <f aca="false">IF(ISBLANK($B168),"",BM168)</f>
        <v/>
      </c>
      <c r="CQ168" s="18" t="str">
        <f aca="false">IF(ISBLANK($B168),"",BN168)</f>
        <v/>
      </c>
      <c r="CR168" s="18" t="str">
        <f aca="false">IF(ISBLANK($B168),"",BO168)</f>
        <v/>
      </c>
      <c r="CS168" s="18" t="str">
        <f aca="false">IF(ISBLANK($B168),"",SUM(BP168:BQ168))</f>
        <v/>
      </c>
      <c r="CT168" s="18" t="str">
        <f aca="false">IF(ISBLANK($B168),"",BR168)</f>
        <v/>
      </c>
      <c r="CU168" s="47" t="str">
        <f aca="false">IF(ISBLANK($B168),"",SUM(BT168:CT168))</f>
        <v/>
      </c>
      <c r="DA168" s="17" t="n">
        <f aca="false">BS168</f>
        <v>0</v>
      </c>
      <c r="DB168" s="48" t="str">
        <f aca="false">IF(ISBLANK($B168),"",CU168/50)</f>
        <v/>
      </c>
    </row>
    <row r="169" customFormat="false" ht="12.75" hidden="false" customHeight="false" outlineLevel="0" collapsed="false">
      <c r="A169" s="1" t="n">
        <v>169</v>
      </c>
      <c r="B169" s="17"/>
      <c r="C169" s="3"/>
      <c r="D169" s="3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1" t="str">
        <f aca="false">IF(ISBLANK($B169)," ",IF(OR(C169=0,C169="N"),0,C169))</f>
        <v> </v>
      </c>
      <c r="AL169" s="1" t="str">
        <f aca="false">IF(ISBLANK($B169)," ",IF(OR(D169=0,D169="N"),0,D169))</f>
        <v> </v>
      </c>
      <c r="AM169" s="1" t="str">
        <f aca="false">IF(ISBLANK($B169)," ",IF(OR(E169=0,E169="N"),0,E169))</f>
        <v> </v>
      </c>
      <c r="AN169" s="1" t="str">
        <f aca="false">IF(ISBLANK($B169)," ",IF(OR(F169=0,F169="N"),0,F169))</f>
        <v> </v>
      </c>
      <c r="AO169" s="1" t="str">
        <f aca="false">IF(ISBLANK($B169)," ",IF(OR(G169=0,G169="N"),0,G169))</f>
        <v> </v>
      </c>
      <c r="AP169" s="1" t="str">
        <f aca="false">IF(ISBLANK($B169)," ",IF(OR(H169=0,H169="N"),0,H169))</f>
        <v> </v>
      </c>
      <c r="AQ169" s="1" t="str">
        <f aca="false">IF(ISBLANK($B169)," ",IF(OR(I169=0,I169="N"),0,I169))</f>
        <v> </v>
      </c>
      <c r="AR169" s="1" t="str">
        <f aca="false">IF(ISBLANK($B169)," ",IF(OR(J169=0,J169="N"),0,J169))</f>
        <v> </v>
      </c>
      <c r="AS169" s="1" t="str">
        <f aca="false">IF(ISBLANK($B169)," ",IF(OR(K169=0,K169="N"),0,K169))</f>
        <v> </v>
      </c>
      <c r="AT169" s="1" t="str">
        <f aca="false">IF(ISBLANK($B169)," ",IF(OR(L169=0,L169="N"),0,L169))</f>
        <v> </v>
      </c>
      <c r="AU169" s="1" t="str">
        <f aca="false">IF(ISBLANK($B169)," ",IF(OR(M169=0,M169="N"),0,M169))</f>
        <v> </v>
      </c>
      <c r="AV169" s="1" t="str">
        <f aca="false">IF(ISBLANK($B169)," ",IF(OR(N169=0,N169="N"),0,N169))</f>
        <v> </v>
      </c>
      <c r="AW169" s="1" t="str">
        <f aca="false">IF(ISBLANK($B169)," ",IF(OR(O169=0,O169="N"),0,O169))</f>
        <v> </v>
      </c>
      <c r="AX169" s="1" t="str">
        <f aca="false">IF(ISBLANK($B169)," ",IF(OR(P169=0,P169="N"),0,P169))</f>
        <v> </v>
      </c>
      <c r="AY169" s="1" t="str">
        <f aca="false">IF(ISBLANK($B169)," ",IF(OR(Q169=0,Q169="N"),0,Q169))</f>
        <v> </v>
      </c>
      <c r="AZ169" s="1" t="str">
        <f aca="false">IF(ISBLANK($B169)," ",IF(OR(R169=0,R169="N"),0,R169))</f>
        <v> </v>
      </c>
      <c r="BA169" s="1" t="str">
        <f aca="false">IF(ISBLANK($B169)," ",IF(OR(S169=0,S169="N"),0,S169))</f>
        <v> </v>
      </c>
      <c r="BB169" s="1" t="str">
        <f aca="false">IF(ISBLANK($B169)," ",IF(OR(T169=0,T169="N"),0,T169))</f>
        <v> </v>
      </c>
      <c r="BC169" s="1" t="str">
        <f aca="false">IF(ISBLANK($B169)," ",IF(OR(U169=0,U169="N"),0,U169))</f>
        <v> </v>
      </c>
      <c r="BD169" s="1" t="str">
        <f aca="false">IF(ISBLANK($B169)," ",IF(OR(V169=0,V169="N"),0,V169))</f>
        <v> </v>
      </c>
      <c r="BE169" s="1" t="str">
        <f aca="false">IF(ISBLANK($B169)," ",IF(OR(W169=0,W169="N"),0,W169))</f>
        <v> </v>
      </c>
      <c r="BF169" s="1" t="str">
        <f aca="false">IF(ISBLANK($B169)," ",IF(OR(X169=0,X169="N"),0,X169))</f>
        <v> </v>
      </c>
      <c r="BG169" s="1" t="str">
        <f aca="false">IF(ISBLANK($B169)," ",IF(OR(Y169=0,Y169="N"),0,Y169))</f>
        <v> </v>
      </c>
      <c r="BH169" s="1" t="str">
        <f aca="false">IF(ISBLANK($B169)," ",IF(OR(Z169=0,Z169="N"),0,Z169))</f>
        <v> </v>
      </c>
      <c r="BI169" s="1" t="str">
        <f aca="false">IF(ISBLANK($B169)," ",IF(OR(AA169=0,AA169="N"),0,AA169))</f>
        <v> </v>
      </c>
      <c r="BJ169" s="1" t="str">
        <f aca="false">IF(ISBLANK($B169)," ",IF(OR(AB169=0,AB169="N"),0,AB169))</f>
        <v> </v>
      </c>
      <c r="BK169" s="1" t="str">
        <f aca="false">IF(ISBLANK($B169)," ",IF(OR(AC169=0,AC169="N"),0,AC169))</f>
        <v> </v>
      </c>
      <c r="BL169" s="1" t="str">
        <f aca="false">IF(ISBLANK($B169)," ",IF(OR(AD169=0,AD169="N"),0,AD169))</f>
        <v> </v>
      </c>
      <c r="BM169" s="1" t="str">
        <f aca="false">IF(ISBLANK($B169)," ",IF(OR(AE169=0,AE169="N"),0,AE169))</f>
        <v> </v>
      </c>
      <c r="BN169" s="1" t="str">
        <f aca="false">IF(ISBLANK($B169)," ",IF(OR(AF169=0,AF169="N"),0,AF169))</f>
        <v> </v>
      </c>
      <c r="BO169" s="1" t="str">
        <f aca="false">IF(ISBLANK($B169)," ",IF(OR(AG169=0,AG169="N"),0,AG169))</f>
        <v> </v>
      </c>
      <c r="BP169" s="1" t="str">
        <f aca="false">IF(ISBLANK($B169)," ",IF(OR(AH169=0,AH169="N"),0,AH169))</f>
        <v> </v>
      </c>
      <c r="BQ169" s="1" t="str">
        <f aca="false">IF(ISBLANK($B169)," ",IF(OR(AI169=0,AI169="N"),0,AI169))</f>
        <v> </v>
      </c>
      <c r="BR169" s="1" t="str">
        <f aca="false">IF(ISBLANK($B169)," ",IF(OR(AJ169=0,AJ169="N"),0,AJ169))</f>
        <v> </v>
      </c>
      <c r="BS169" s="17" t="n">
        <f aca="false">B169</f>
        <v>0</v>
      </c>
      <c r="BT169" s="18" t="str">
        <f aca="false">IF(ISBLANK($B169),"",AK169)</f>
        <v/>
      </c>
      <c r="BU169" s="18" t="str">
        <f aca="false">IF(ISBLANK($B169),"",AL169)</f>
        <v/>
      </c>
      <c r="BV169" s="18" t="str">
        <f aca="false">IF(ISBLANK($B169),"",AM169)</f>
        <v/>
      </c>
      <c r="BW169" s="18" t="str">
        <f aca="false">IF(ISBLANK($B169),"",SUM(AN169:AO169))</f>
        <v/>
      </c>
      <c r="BX169" s="18" t="str">
        <f aca="false">IF(ISBLANK($B169),"",AP169)</f>
        <v/>
      </c>
      <c r="BY169" s="18" t="str">
        <f aca="false">IF(ISBLANK($B169),"",AQ169)</f>
        <v/>
      </c>
      <c r="BZ169" s="18" t="str">
        <f aca="false">IF(ISBLANK($B169),"",AR169)</f>
        <v/>
      </c>
      <c r="CA169" s="18" t="str">
        <f aca="false">IF(ISBLANK($B169),"",SUM(AS169:AT169))</f>
        <v/>
      </c>
      <c r="CB169" s="18" t="str">
        <f aca="false">IF(ISBLANK($B169),"",AU169)</f>
        <v/>
      </c>
      <c r="CC169" s="18" t="str">
        <f aca="false">IF(ISBLANK($B169),"",AV169)</f>
        <v/>
      </c>
      <c r="CD169" s="18" t="str">
        <f aca="false">IF(ISBLANK($B169),"",AW169)</f>
        <v/>
      </c>
      <c r="CE169" s="18" t="str">
        <f aca="false">IF(ISBLANK($B169),"",AX169)</f>
        <v/>
      </c>
      <c r="CF169" s="18" t="str">
        <f aca="false">IF(ISBLANK($B169),"",AY169)</f>
        <v/>
      </c>
      <c r="CG169" s="18" t="str">
        <f aca="false">IF(ISBLANK($B169),"",SUM(AZ169:BA169))</f>
        <v/>
      </c>
      <c r="CH169" s="18" t="str">
        <f aca="false">IF(ISBLANK($B169),"",SUM(BB169:BC169))</f>
        <v/>
      </c>
      <c r="CI169" s="18" t="str">
        <f aca="false">IF(ISBLANK($B169),"",BD169)</f>
        <v/>
      </c>
      <c r="CJ169" s="18" t="str">
        <f aca="false">IF(ISBLANK($B169),"",SUM(BE169:BF169))</f>
        <v/>
      </c>
      <c r="CK169" s="18" t="str">
        <f aca="false">IF(ISBLANK($B169),"",BG169)</f>
        <v/>
      </c>
      <c r="CL169" s="18" t="str">
        <f aca="false">IF(ISBLANK($B169),"",BH169)</f>
        <v/>
      </c>
      <c r="CM169" s="18" t="str">
        <f aca="false">IF(ISBLANK($B169),"",SUM(BI169:BJ169))</f>
        <v/>
      </c>
      <c r="CN169" s="18" t="str">
        <f aca="false">IF(ISBLANK($B169),"",BK169)</f>
        <v/>
      </c>
      <c r="CO169" s="18" t="str">
        <f aca="false">IF(ISBLANK($B169),"",BL169)</f>
        <v/>
      </c>
      <c r="CP169" s="18" t="str">
        <f aca="false">IF(ISBLANK($B169),"",BM169)</f>
        <v/>
      </c>
      <c r="CQ169" s="18" t="str">
        <f aca="false">IF(ISBLANK($B169),"",BN169)</f>
        <v/>
      </c>
      <c r="CR169" s="18" t="str">
        <f aca="false">IF(ISBLANK($B169),"",BO169)</f>
        <v/>
      </c>
      <c r="CS169" s="18" t="str">
        <f aca="false">IF(ISBLANK($B169),"",SUM(BP169:BQ169))</f>
        <v/>
      </c>
      <c r="CT169" s="18" t="str">
        <f aca="false">IF(ISBLANK($B169),"",BR169)</f>
        <v/>
      </c>
      <c r="CU169" s="47" t="str">
        <f aca="false">IF(ISBLANK($B169),"",SUM(BT169:CT169))</f>
        <v/>
      </c>
      <c r="DA169" s="17" t="n">
        <f aca="false">BS169</f>
        <v>0</v>
      </c>
      <c r="DB169" s="48" t="str">
        <f aca="false">IF(ISBLANK($B169),"",CU169/50)</f>
        <v/>
      </c>
    </row>
    <row r="170" customFormat="false" ht="12.75" hidden="false" customHeight="false" outlineLevel="0" collapsed="false">
      <c r="A170" s="1" t="n">
        <v>170</v>
      </c>
      <c r="B170" s="17"/>
      <c r="C170" s="3"/>
      <c r="D170" s="3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1" t="str">
        <f aca="false">IF(ISBLANK($B170)," ",IF(OR(C170=0,C170="N"),0,C170))</f>
        <v> </v>
      </c>
      <c r="AL170" s="1" t="str">
        <f aca="false">IF(ISBLANK($B170)," ",IF(OR(D170=0,D170="N"),0,D170))</f>
        <v> </v>
      </c>
      <c r="AM170" s="1" t="str">
        <f aca="false">IF(ISBLANK($B170)," ",IF(OR(E170=0,E170="N"),0,E170))</f>
        <v> </v>
      </c>
      <c r="AN170" s="1" t="str">
        <f aca="false">IF(ISBLANK($B170)," ",IF(OR(F170=0,F170="N"),0,F170))</f>
        <v> </v>
      </c>
      <c r="AO170" s="1" t="str">
        <f aca="false">IF(ISBLANK($B170)," ",IF(OR(G170=0,G170="N"),0,G170))</f>
        <v> </v>
      </c>
      <c r="AP170" s="1" t="str">
        <f aca="false">IF(ISBLANK($B170)," ",IF(OR(H170=0,H170="N"),0,H170))</f>
        <v> </v>
      </c>
      <c r="AQ170" s="1" t="str">
        <f aca="false">IF(ISBLANK($B170)," ",IF(OR(I170=0,I170="N"),0,I170))</f>
        <v> </v>
      </c>
      <c r="AR170" s="1" t="str">
        <f aca="false">IF(ISBLANK($B170)," ",IF(OR(J170=0,J170="N"),0,J170))</f>
        <v> </v>
      </c>
      <c r="AS170" s="1" t="str">
        <f aca="false">IF(ISBLANK($B170)," ",IF(OR(K170=0,K170="N"),0,K170))</f>
        <v> </v>
      </c>
      <c r="AT170" s="1" t="str">
        <f aca="false">IF(ISBLANK($B170)," ",IF(OR(L170=0,L170="N"),0,L170))</f>
        <v> </v>
      </c>
      <c r="AU170" s="1" t="str">
        <f aca="false">IF(ISBLANK($B170)," ",IF(OR(M170=0,M170="N"),0,M170))</f>
        <v> </v>
      </c>
      <c r="AV170" s="1" t="str">
        <f aca="false">IF(ISBLANK($B170)," ",IF(OR(N170=0,N170="N"),0,N170))</f>
        <v> </v>
      </c>
      <c r="AW170" s="1" t="str">
        <f aca="false">IF(ISBLANK($B170)," ",IF(OR(O170=0,O170="N"),0,O170))</f>
        <v> </v>
      </c>
      <c r="AX170" s="1" t="str">
        <f aca="false">IF(ISBLANK($B170)," ",IF(OR(P170=0,P170="N"),0,P170))</f>
        <v> </v>
      </c>
      <c r="AY170" s="1" t="str">
        <f aca="false">IF(ISBLANK($B170)," ",IF(OR(Q170=0,Q170="N"),0,Q170))</f>
        <v> </v>
      </c>
      <c r="AZ170" s="1" t="str">
        <f aca="false">IF(ISBLANK($B170)," ",IF(OR(R170=0,R170="N"),0,R170))</f>
        <v> </v>
      </c>
      <c r="BA170" s="1" t="str">
        <f aca="false">IF(ISBLANK($B170)," ",IF(OR(S170=0,S170="N"),0,S170))</f>
        <v> </v>
      </c>
      <c r="BB170" s="1" t="str">
        <f aca="false">IF(ISBLANK($B170)," ",IF(OR(T170=0,T170="N"),0,T170))</f>
        <v> </v>
      </c>
      <c r="BC170" s="1" t="str">
        <f aca="false">IF(ISBLANK($B170)," ",IF(OR(U170=0,U170="N"),0,U170))</f>
        <v> </v>
      </c>
      <c r="BD170" s="1" t="str">
        <f aca="false">IF(ISBLANK($B170)," ",IF(OR(V170=0,V170="N"),0,V170))</f>
        <v> </v>
      </c>
      <c r="BE170" s="1" t="str">
        <f aca="false">IF(ISBLANK($B170)," ",IF(OR(W170=0,W170="N"),0,W170))</f>
        <v> </v>
      </c>
      <c r="BF170" s="1" t="str">
        <f aca="false">IF(ISBLANK($B170)," ",IF(OR(X170=0,X170="N"),0,X170))</f>
        <v> </v>
      </c>
      <c r="BG170" s="1" t="str">
        <f aca="false">IF(ISBLANK($B170)," ",IF(OR(Y170=0,Y170="N"),0,Y170))</f>
        <v> </v>
      </c>
      <c r="BH170" s="1" t="str">
        <f aca="false">IF(ISBLANK($B170)," ",IF(OR(Z170=0,Z170="N"),0,Z170))</f>
        <v> </v>
      </c>
      <c r="BI170" s="1" t="str">
        <f aca="false">IF(ISBLANK($B170)," ",IF(OR(AA170=0,AA170="N"),0,AA170))</f>
        <v> </v>
      </c>
      <c r="BJ170" s="1" t="str">
        <f aca="false">IF(ISBLANK($B170)," ",IF(OR(AB170=0,AB170="N"),0,AB170))</f>
        <v> </v>
      </c>
      <c r="BK170" s="1" t="str">
        <f aca="false">IF(ISBLANK($B170)," ",IF(OR(AC170=0,AC170="N"),0,AC170))</f>
        <v> </v>
      </c>
      <c r="BL170" s="1" t="str">
        <f aca="false">IF(ISBLANK($B170)," ",IF(OR(AD170=0,AD170="N"),0,AD170))</f>
        <v> </v>
      </c>
      <c r="BM170" s="1" t="str">
        <f aca="false">IF(ISBLANK($B170)," ",IF(OR(AE170=0,AE170="N"),0,AE170))</f>
        <v> </v>
      </c>
      <c r="BN170" s="1" t="str">
        <f aca="false">IF(ISBLANK($B170)," ",IF(OR(AF170=0,AF170="N"),0,AF170))</f>
        <v> </v>
      </c>
      <c r="BO170" s="1" t="str">
        <f aca="false">IF(ISBLANK($B170)," ",IF(OR(AG170=0,AG170="N"),0,AG170))</f>
        <v> </v>
      </c>
      <c r="BP170" s="1" t="str">
        <f aca="false">IF(ISBLANK($B170)," ",IF(OR(AH170=0,AH170="N"),0,AH170))</f>
        <v> </v>
      </c>
      <c r="BQ170" s="1" t="str">
        <f aca="false">IF(ISBLANK($B170)," ",IF(OR(AI170=0,AI170="N"),0,AI170))</f>
        <v> </v>
      </c>
      <c r="BR170" s="1" t="str">
        <f aca="false">IF(ISBLANK($B170)," ",IF(OR(AJ170=0,AJ170="N"),0,AJ170))</f>
        <v> </v>
      </c>
      <c r="BS170" s="17" t="n">
        <f aca="false">B170</f>
        <v>0</v>
      </c>
      <c r="BT170" s="18" t="str">
        <f aca="false">IF(ISBLANK($B170),"",AK170)</f>
        <v/>
      </c>
      <c r="BU170" s="18" t="str">
        <f aca="false">IF(ISBLANK($B170),"",AL170)</f>
        <v/>
      </c>
      <c r="BV170" s="18" t="str">
        <f aca="false">IF(ISBLANK($B170),"",AM170)</f>
        <v/>
      </c>
      <c r="BW170" s="18" t="str">
        <f aca="false">IF(ISBLANK($B170),"",SUM(AN170:AO170))</f>
        <v/>
      </c>
      <c r="BX170" s="18" t="str">
        <f aca="false">IF(ISBLANK($B170),"",AP170)</f>
        <v/>
      </c>
      <c r="BY170" s="18" t="str">
        <f aca="false">IF(ISBLANK($B170),"",AQ170)</f>
        <v/>
      </c>
      <c r="BZ170" s="18" t="str">
        <f aca="false">IF(ISBLANK($B170),"",AR170)</f>
        <v/>
      </c>
      <c r="CA170" s="18" t="str">
        <f aca="false">IF(ISBLANK($B170),"",SUM(AS170:AT170))</f>
        <v/>
      </c>
      <c r="CB170" s="18" t="str">
        <f aca="false">IF(ISBLANK($B170),"",AU170)</f>
        <v/>
      </c>
      <c r="CC170" s="18" t="str">
        <f aca="false">IF(ISBLANK($B170),"",AV170)</f>
        <v/>
      </c>
      <c r="CD170" s="18" t="str">
        <f aca="false">IF(ISBLANK($B170),"",AW170)</f>
        <v/>
      </c>
      <c r="CE170" s="18" t="str">
        <f aca="false">IF(ISBLANK($B170),"",AX170)</f>
        <v/>
      </c>
      <c r="CF170" s="18" t="str">
        <f aca="false">IF(ISBLANK($B170),"",AY170)</f>
        <v/>
      </c>
      <c r="CG170" s="18" t="str">
        <f aca="false">IF(ISBLANK($B170),"",SUM(AZ170:BA170))</f>
        <v/>
      </c>
      <c r="CH170" s="18" t="str">
        <f aca="false">IF(ISBLANK($B170),"",SUM(BB170:BC170))</f>
        <v/>
      </c>
      <c r="CI170" s="18" t="str">
        <f aca="false">IF(ISBLANK($B170),"",BD170)</f>
        <v/>
      </c>
      <c r="CJ170" s="18" t="str">
        <f aca="false">IF(ISBLANK($B170),"",SUM(BE170:BF170))</f>
        <v/>
      </c>
      <c r="CK170" s="18" t="str">
        <f aca="false">IF(ISBLANK($B170),"",BG170)</f>
        <v/>
      </c>
      <c r="CL170" s="18" t="str">
        <f aca="false">IF(ISBLANK($B170),"",BH170)</f>
        <v/>
      </c>
      <c r="CM170" s="18" t="str">
        <f aca="false">IF(ISBLANK($B170),"",SUM(BI170:BJ170))</f>
        <v/>
      </c>
      <c r="CN170" s="18" t="str">
        <f aca="false">IF(ISBLANK($B170),"",BK170)</f>
        <v/>
      </c>
      <c r="CO170" s="18" t="str">
        <f aca="false">IF(ISBLANK($B170),"",BL170)</f>
        <v/>
      </c>
      <c r="CP170" s="18" t="str">
        <f aca="false">IF(ISBLANK($B170),"",BM170)</f>
        <v/>
      </c>
      <c r="CQ170" s="18" t="str">
        <f aca="false">IF(ISBLANK($B170),"",BN170)</f>
        <v/>
      </c>
      <c r="CR170" s="18" t="str">
        <f aca="false">IF(ISBLANK($B170),"",BO170)</f>
        <v/>
      </c>
      <c r="CS170" s="18" t="str">
        <f aca="false">IF(ISBLANK($B170),"",SUM(BP170:BQ170))</f>
        <v/>
      </c>
      <c r="CT170" s="18" t="str">
        <f aca="false">IF(ISBLANK($B170),"",BR170)</f>
        <v/>
      </c>
      <c r="CU170" s="47" t="str">
        <f aca="false">IF(ISBLANK($B170),"",SUM(BT170:CT170))</f>
        <v/>
      </c>
      <c r="DA170" s="17" t="n">
        <f aca="false">BS170</f>
        <v>0</v>
      </c>
      <c r="DB170" s="48" t="str">
        <f aca="false">IF(ISBLANK($B170),"",CU170/50)</f>
        <v/>
      </c>
    </row>
    <row r="171" customFormat="false" ht="12.75" hidden="false" customHeight="false" outlineLevel="0" collapsed="false">
      <c r="A171" s="1" t="n">
        <v>171</v>
      </c>
      <c r="B171" s="17"/>
      <c r="C171" s="3"/>
      <c r="D171" s="3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1" t="str">
        <f aca="false">IF(ISBLANK($B171)," ",IF(OR(C171=0,C171="N"),0,C171))</f>
        <v> </v>
      </c>
      <c r="AL171" s="1" t="str">
        <f aca="false">IF(ISBLANK($B171)," ",IF(OR(D171=0,D171="N"),0,D171))</f>
        <v> </v>
      </c>
      <c r="AM171" s="1" t="str">
        <f aca="false">IF(ISBLANK($B171)," ",IF(OR(E171=0,E171="N"),0,E171))</f>
        <v> </v>
      </c>
      <c r="AN171" s="1" t="str">
        <f aca="false">IF(ISBLANK($B171)," ",IF(OR(F171=0,F171="N"),0,F171))</f>
        <v> </v>
      </c>
      <c r="AO171" s="1" t="str">
        <f aca="false">IF(ISBLANK($B171)," ",IF(OR(G171=0,G171="N"),0,G171))</f>
        <v> </v>
      </c>
      <c r="AP171" s="1" t="str">
        <f aca="false">IF(ISBLANK($B171)," ",IF(OR(H171=0,H171="N"),0,H171))</f>
        <v> </v>
      </c>
      <c r="AQ171" s="1" t="str">
        <f aca="false">IF(ISBLANK($B171)," ",IF(OR(I171=0,I171="N"),0,I171))</f>
        <v> </v>
      </c>
      <c r="AR171" s="1" t="str">
        <f aca="false">IF(ISBLANK($B171)," ",IF(OR(J171=0,J171="N"),0,J171))</f>
        <v> </v>
      </c>
      <c r="AS171" s="1" t="str">
        <f aca="false">IF(ISBLANK($B171)," ",IF(OR(K171=0,K171="N"),0,K171))</f>
        <v> </v>
      </c>
      <c r="AT171" s="1" t="str">
        <f aca="false">IF(ISBLANK($B171)," ",IF(OR(L171=0,L171="N"),0,L171))</f>
        <v> </v>
      </c>
      <c r="AU171" s="1" t="str">
        <f aca="false">IF(ISBLANK($B171)," ",IF(OR(M171=0,M171="N"),0,M171))</f>
        <v> </v>
      </c>
      <c r="AV171" s="1" t="str">
        <f aca="false">IF(ISBLANK($B171)," ",IF(OR(N171=0,N171="N"),0,N171))</f>
        <v> </v>
      </c>
      <c r="AW171" s="1" t="str">
        <f aca="false">IF(ISBLANK($B171)," ",IF(OR(O171=0,O171="N"),0,O171))</f>
        <v> </v>
      </c>
      <c r="AX171" s="1" t="str">
        <f aca="false">IF(ISBLANK($B171)," ",IF(OR(P171=0,P171="N"),0,P171))</f>
        <v> </v>
      </c>
      <c r="AY171" s="1" t="str">
        <f aca="false">IF(ISBLANK($B171)," ",IF(OR(Q171=0,Q171="N"),0,Q171))</f>
        <v> </v>
      </c>
      <c r="AZ171" s="1" t="str">
        <f aca="false">IF(ISBLANK($B171)," ",IF(OR(R171=0,R171="N"),0,R171))</f>
        <v> </v>
      </c>
      <c r="BA171" s="1" t="str">
        <f aca="false">IF(ISBLANK($B171)," ",IF(OR(S171=0,S171="N"),0,S171))</f>
        <v> </v>
      </c>
      <c r="BB171" s="1" t="str">
        <f aca="false">IF(ISBLANK($B171)," ",IF(OR(T171=0,T171="N"),0,T171))</f>
        <v> </v>
      </c>
      <c r="BC171" s="1" t="str">
        <f aca="false">IF(ISBLANK($B171)," ",IF(OR(U171=0,U171="N"),0,U171))</f>
        <v> </v>
      </c>
      <c r="BD171" s="1" t="str">
        <f aca="false">IF(ISBLANK($B171)," ",IF(OR(V171=0,V171="N"),0,V171))</f>
        <v> </v>
      </c>
      <c r="BE171" s="1" t="str">
        <f aca="false">IF(ISBLANK($B171)," ",IF(OR(W171=0,W171="N"),0,W171))</f>
        <v> </v>
      </c>
      <c r="BF171" s="1" t="str">
        <f aca="false">IF(ISBLANK($B171)," ",IF(OR(X171=0,X171="N"),0,X171))</f>
        <v> </v>
      </c>
      <c r="BG171" s="1" t="str">
        <f aca="false">IF(ISBLANK($B171)," ",IF(OR(Y171=0,Y171="N"),0,Y171))</f>
        <v> </v>
      </c>
      <c r="BH171" s="1" t="str">
        <f aca="false">IF(ISBLANK($B171)," ",IF(OR(Z171=0,Z171="N"),0,Z171))</f>
        <v> </v>
      </c>
      <c r="BI171" s="1" t="str">
        <f aca="false">IF(ISBLANK($B171)," ",IF(OR(AA171=0,AA171="N"),0,AA171))</f>
        <v> </v>
      </c>
      <c r="BJ171" s="1" t="str">
        <f aca="false">IF(ISBLANK($B171)," ",IF(OR(AB171=0,AB171="N"),0,AB171))</f>
        <v> </v>
      </c>
      <c r="BK171" s="1" t="str">
        <f aca="false">IF(ISBLANK($B171)," ",IF(OR(AC171=0,AC171="N"),0,AC171))</f>
        <v> </v>
      </c>
      <c r="BL171" s="1" t="str">
        <f aca="false">IF(ISBLANK($B171)," ",IF(OR(AD171=0,AD171="N"),0,AD171))</f>
        <v> </v>
      </c>
      <c r="BM171" s="1" t="str">
        <f aca="false">IF(ISBLANK($B171)," ",IF(OR(AE171=0,AE171="N"),0,AE171))</f>
        <v> </v>
      </c>
      <c r="BN171" s="1" t="str">
        <f aca="false">IF(ISBLANK($B171)," ",IF(OR(AF171=0,AF171="N"),0,AF171))</f>
        <v> </v>
      </c>
      <c r="BO171" s="1" t="str">
        <f aca="false">IF(ISBLANK($B171)," ",IF(OR(AG171=0,AG171="N"),0,AG171))</f>
        <v> </v>
      </c>
      <c r="BP171" s="1" t="str">
        <f aca="false">IF(ISBLANK($B171)," ",IF(OR(AH171=0,AH171="N"),0,AH171))</f>
        <v> </v>
      </c>
      <c r="BQ171" s="1" t="str">
        <f aca="false">IF(ISBLANK($B171)," ",IF(OR(AI171=0,AI171="N"),0,AI171))</f>
        <v> </v>
      </c>
      <c r="BR171" s="1" t="str">
        <f aca="false">IF(ISBLANK($B171)," ",IF(OR(AJ171=0,AJ171="N"),0,AJ171))</f>
        <v> </v>
      </c>
      <c r="BS171" s="17" t="n">
        <f aca="false">B171</f>
        <v>0</v>
      </c>
      <c r="BT171" s="18" t="str">
        <f aca="false">IF(ISBLANK($B171),"",AK171)</f>
        <v/>
      </c>
      <c r="BU171" s="18" t="str">
        <f aca="false">IF(ISBLANK($B171),"",AL171)</f>
        <v/>
      </c>
      <c r="BV171" s="18" t="str">
        <f aca="false">IF(ISBLANK($B171),"",AM171)</f>
        <v/>
      </c>
      <c r="BW171" s="18" t="str">
        <f aca="false">IF(ISBLANK($B171),"",SUM(AN171:AO171))</f>
        <v/>
      </c>
      <c r="BX171" s="18" t="str">
        <f aca="false">IF(ISBLANK($B171),"",AP171)</f>
        <v/>
      </c>
      <c r="BY171" s="18" t="str">
        <f aca="false">IF(ISBLANK($B171),"",AQ171)</f>
        <v/>
      </c>
      <c r="BZ171" s="18" t="str">
        <f aca="false">IF(ISBLANK($B171),"",AR171)</f>
        <v/>
      </c>
      <c r="CA171" s="18" t="str">
        <f aca="false">IF(ISBLANK($B171),"",SUM(AS171:AT171))</f>
        <v/>
      </c>
      <c r="CB171" s="18" t="str">
        <f aca="false">IF(ISBLANK($B171),"",AU171)</f>
        <v/>
      </c>
      <c r="CC171" s="18" t="str">
        <f aca="false">IF(ISBLANK($B171),"",AV171)</f>
        <v/>
      </c>
      <c r="CD171" s="18" t="str">
        <f aca="false">IF(ISBLANK($B171),"",AW171)</f>
        <v/>
      </c>
      <c r="CE171" s="18" t="str">
        <f aca="false">IF(ISBLANK($B171),"",AX171)</f>
        <v/>
      </c>
      <c r="CF171" s="18" t="str">
        <f aca="false">IF(ISBLANK($B171),"",AY171)</f>
        <v/>
      </c>
      <c r="CG171" s="18" t="str">
        <f aca="false">IF(ISBLANK($B171),"",SUM(AZ171:BA171))</f>
        <v/>
      </c>
      <c r="CH171" s="18" t="str">
        <f aca="false">IF(ISBLANK($B171),"",SUM(BB171:BC171))</f>
        <v/>
      </c>
      <c r="CI171" s="18" t="str">
        <f aca="false">IF(ISBLANK($B171),"",BD171)</f>
        <v/>
      </c>
      <c r="CJ171" s="18" t="str">
        <f aca="false">IF(ISBLANK($B171),"",SUM(BE171:BF171))</f>
        <v/>
      </c>
      <c r="CK171" s="18" t="str">
        <f aca="false">IF(ISBLANK($B171),"",BG171)</f>
        <v/>
      </c>
      <c r="CL171" s="18" t="str">
        <f aca="false">IF(ISBLANK($B171),"",BH171)</f>
        <v/>
      </c>
      <c r="CM171" s="18" t="str">
        <f aca="false">IF(ISBLANK($B171),"",SUM(BI171:BJ171))</f>
        <v/>
      </c>
      <c r="CN171" s="18" t="str">
        <f aca="false">IF(ISBLANK($B171),"",BK171)</f>
        <v/>
      </c>
      <c r="CO171" s="18" t="str">
        <f aca="false">IF(ISBLANK($B171),"",BL171)</f>
        <v/>
      </c>
      <c r="CP171" s="18" t="str">
        <f aca="false">IF(ISBLANK($B171),"",BM171)</f>
        <v/>
      </c>
      <c r="CQ171" s="18" t="str">
        <f aca="false">IF(ISBLANK($B171),"",BN171)</f>
        <v/>
      </c>
      <c r="CR171" s="18" t="str">
        <f aca="false">IF(ISBLANK($B171),"",BO171)</f>
        <v/>
      </c>
      <c r="CS171" s="18" t="str">
        <f aca="false">IF(ISBLANK($B171),"",SUM(BP171:BQ171))</f>
        <v/>
      </c>
      <c r="CT171" s="18" t="str">
        <f aca="false">IF(ISBLANK($B171),"",BR171)</f>
        <v/>
      </c>
      <c r="CU171" s="47" t="str">
        <f aca="false">IF(ISBLANK($B171),"",SUM(BT171:CT171))</f>
        <v/>
      </c>
      <c r="DA171" s="17" t="n">
        <f aca="false">BS171</f>
        <v>0</v>
      </c>
      <c r="DB171" s="48" t="str">
        <f aca="false">IF(ISBLANK($B171),"",CU171/50)</f>
        <v/>
      </c>
    </row>
    <row r="172" customFormat="false" ht="12.75" hidden="false" customHeight="false" outlineLevel="0" collapsed="false">
      <c r="A172" s="1" t="n">
        <v>172</v>
      </c>
      <c r="B172" s="17"/>
      <c r="C172" s="3"/>
      <c r="D172" s="3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1" t="str">
        <f aca="false">IF(ISBLANK($B172)," ",IF(OR(C172=0,C172="N"),0,C172))</f>
        <v> </v>
      </c>
      <c r="AL172" s="1" t="str">
        <f aca="false">IF(ISBLANK($B172)," ",IF(OR(D172=0,D172="N"),0,D172))</f>
        <v> </v>
      </c>
      <c r="AM172" s="1" t="str">
        <f aca="false">IF(ISBLANK($B172)," ",IF(OR(E172=0,E172="N"),0,E172))</f>
        <v> </v>
      </c>
      <c r="AN172" s="1" t="str">
        <f aca="false">IF(ISBLANK($B172)," ",IF(OR(F172=0,F172="N"),0,F172))</f>
        <v> </v>
      </c>
      <c r="AO172" s="1" t="str">
        <f aca="false">IF(ISBLANK($B172)," ",IF(OR(G172=0,G172="N"),0,G172))</f>
        <v> </v>
      </c>
      <c r="AP172" s="1" t="str">
        <f aca="false">IF(ISBLANK($B172)," ",IF(OR(H172=0,H172="N"),0,H172))</f>
        <v> </v>
      </c>
      <c r="AQ172" s="1" t="str">
        <f aca="false">IF(ISBLANK($B172)," ",IF(OR(I172=0,I172="N"),0,I172))</f>
        <v> </v>
      </c>
      <c r="AR172" s="1" t="str">
        <f aca="false">IF(ISBLANK($B172)," ",IF(OR(J172=0,J172="N"),0,J172))</f>
        <v> </v>
      </c>
      <c r="AS172" s="1" t="str">
        <f aca="false">IF(ISBLANK($B172)," ",IF(OR(K172=0,K172="N"),0,K172))</f>
        <v> </v>
      </c>
      <c r="AT172" s="1" t="str">
        <f aca="false">IF(ISBLANK($B172)," ",IF(OR(L172=0,L172="N"),0,L172))</f>
        <v> </v>
      </c>
      <c r="AU172" s="1" t="str">
        <f aca="false">IF(ISBLANK($B172)," ",IF(OR(M172=0,M172="N"),0,M172))</f>
        <v> </v>
      </c>
      <c r="AV172" s="1" t="str">
        <f aca="false">IF(ISBLANK($B172)," ",IF(OR(N172=0,N172="N"),0,N172))</f>
        <v> </v>
      </c>
      <c r="AW172" s="1" t="str">
        <f aca="false">IF(ISBLANK($B172)," ",IF(OR(O172=0,O172="N"),0,O172))</f>
        <v> </v>
      </c>
      <c r="AX172" s="1" t="str">
        <f aca="false">IF(ISBLANK($B172)," ",IF(OR(P172=0,P172="N"),0,P172))</f>
        <v> </v>
      </c>
      <c r="AY172" s="1" t="str">
        <f aca="false">IF(ISBLANK($B172)," ",IF(OR(Q172=0,Q172="N"),0,Q172))</f>
        <v> </v>
      </c>
      <c r="AZ172" s="1" t="str">
        <f aca="false">IF(ISBLANK($B172)," ",IF(OR(R172=0,R172="N"),0,R172))</f>
        <v> </v>
      </c>
      <c r="BA172" s="1" t="str">
        <f aca="false">IF(ISBLANK($B172)," ",IF(OR(S172=0,S172="N"),0,S172))</f>
        <v> </v>
      </c>
      <c r="BB172" s="1" t="str">
        <f aca="false">IF(ISBLANK($B172)," ",IF(OR(T172=0,T172="N"),0,T172))</f>
        <v> </v>
      </c>
      <c r="BC172" s="1" t="str">
        <f aca="false">IF(ISBLANK($B172)," ",IF(OR(U172=0,U172="N"),0,U172))</f>
        <v> </v>
      </c>
      <c r="BD172" s="1" t="str">
        <f aca="false">IF(ISBLANK($B172)," ",IF(OR(V172=0,V172="N"),0,V172))</f>
        <v> </v>
      </c>
      <c r="BE172" s="1" t="str">
        <f aca="false">IF(ISBLANK($B172)," ",IF(OR(W172=0,W172="N"),0,W172))</f>
        <v> </v>
      </c>
      <c r="BF172" s="1" t="str">
        <f aca="false">IF(ISBLANK($B172)," ",IF(OR(X172=0,X172="N"),0,X172))</f>
        <v> </v>
      </c>
      <c r="BG172" s="1" t="str">
        <f aca="false">IF(ISBLANK($B172)," ",IF(OR(Y172=0,Y172="N"),0,Y172))</f>
        <v> </v>
      </c>
      <c r="BH172" s="1" t="str">
        <f aca="false">IF(ISBLANK($B172)," ",IF(OR(Z172=0,Z172="N"),0,Z172))</f>
        <v> </v>
      </c>
      <c r="BI172" s="1" t="str">
        <f aca="false">IF(ISBLANK($B172)," ",IF(OR(AA172=0,AA172="N"),0,AA172))</f>
        <v> </v>
      </c>
      <c r="BJ172" s="1" t="str">
        <f aca="false">IF(ISBLANK($B172)," ",IF(OR(AB172=0,AB172="N"),0,AB172))</f>
        <v> </v>
      </c>
      <c r="BK172" s="1" t="str">
        <f aca="false">IF(ISBLANK($B172)," ",IF(OR(AC172=0,AC172="N"),0,AC172))</f>
        <v> </v>
      </c>
      <c r="BL172" s="1" t="str">
        <f aca="false">IF(ISBLANK($B172)," ",IF(OR(AD172=0,AD172="N"),0,AD172))</f>
        <v> </v>
      </c>
      <c r="BM172" s="1" t="str">
        <f aca="false">IF(ISBLANK($B172)," ",IF(OR(AE172=0,AE172="N"),0,AE172))</f>
        <v> </v>
      </c>
      <c r="BN172" s="1" t="str">
        <f aca="false">IF(ISBLANK($B172)," ",IF(OR(AF172=0,AF172="N"),0,AF172))</f>
        <v> </v>
      </c>
      <c r="BO172" s="1" t="str">
        <f aca="false">IF(ISBLANK($B172)," ",IF(OR(AG172=0,AG172="N"),0,AG172))</f>
        <v> </v>
      </c>
      <c r="BP172" s="1" t="str">
        <f aca="false">IF(ISBLANK($B172)," ",IF(OR(AH172=0,AH172="N"),0,AH172))</f>
        <v> </v>
      </c>
      <c r="BQ172" s="1" t="str">
        <f aca="false">IF(ISBLANK($B172)," ",IF(OR(AI172=0,AI172="N"),0,AI172))</f>
        <v> </v>
      </c>
      <c r="BR172" s="1" t="str">
        <f aca="false">IF(ISBLANK($B172)," ",IF(OR(AJ172=0,AJ172="N"),0,AJ172))</f>
        <v> </v>
      </c>
      <c r="BS172" s="17" t="n">
        <f aca="false">B172</f>
        <v>0</v>
      </c>
      <c r="BT172" s="18" t="str">
        <f aca="false">IF(ISBLANK($B172),"",AK172)</f>
        <v/>
      </c>
      <c r="BU172" s="18" t="str">
        <f aca="false">IF(ISBLANK($B172),"",AL172)</f>
        <v/>
      </c>
      <c r="BV172" s="18" t="str">
        <f aca="false">IF(ISBLANK($B172),"",AM172)</f>
        <v/>
      </c>
      <c r="BW172" s="18" t="str">
        <f aca="false">IF(ISBLANK($B172),"",SUM(AN172:AO172))</f>
        <v/>
      </c>
      <c r="BX172" s="18" t="str">
        <f aca="false">IF(ISBLANK($B172),"",AP172)</f>
        <v/>
      </c>
      <c r="BY172" s="18" t="str">
        <f aca="false">IF(ISBLANK($B172),"",AQ172)</f>
        <v/>
      </c>
      <c r="BZ172" s="18" t="str">
        <f aca="false">IF(ISBLANK($B172),"",AR172)</f>
        <v/>
      </c>
      <c r="CA172" s="18" t="str">
        <f aca="false">IF(ISBLANK($B172),"",SUM(AS172:AT172))</f>
        <v/>
      </c>
      <c r="CB172" s="18" t="str">
        <f aca="false">IF(ISBLANK($B172),"",AU172)</f>
        <v/>
      </c>
      <c r="CC172" s="18" t="str">
        <f aca="false">IF(ISBLANK($B172),"",AV172)</f>
        <v/>
      </c>
      <c r="CD172" s="18" t="str">
        <f aca="false">IF(ISBLANK($B172),"",AW172)</f>
        <v/>
      </c>
      <c r="CE172" s="18" t="str">
        <f aca="false">IF(ISBLANK($B172),"",AX172)</f>
        <v/>
      </c>
      <c r="CF172" s="18" t="str">
        <f aca="false">IF(ISBLANK($B172),"",AY172)</f>
        <v/>
      </c>
      <c r="CG172" s="18" t="str">
        <f aca="false">IF(ISBLANK($B172),"",SUM(AZ172:BA172))</f>
        <v/>
      </c>
      <c r="CH172" s="18" t="str">
        <f aca="false">IF(ISBLANK($B172),"",SUM(BB172:BC172))</f>
        <v/>
      </c>
      <c r="CI172" s="18" t="str">
        <f aca="false">IF(ISBLANK($B172),"",BD172)</f>
        <v/>
      </c>
      <c r="CJ172" s="18" t="str">
        <f aca="false">IF(ISBLANK($B172),"",SUM(BE172:BF172))</f>
        <v/>
      </c>
      <c r="CK172" s="18" t="str">
        <f aca="false">IF(ISBLANK($B172),"",BG172)</f>
        <v/>
      </c>
      <c r="CL172" s="18" t="str">
        <f aca="false">IF(ISBLANK($B172),"",BH172)</f>
        <v/>
      </c>
      <c r="CM172" s="18" t="str">
        <f aca="false">IF(ISBLANK($B172),"",SUM(BI172:BJ172))</f>
        <v/>
      </c>
      <c r="CN172" s="18" t="str">
        <f aca="false">IF(ISBLANK($B172),"",BK172)</f>
        <v/>
      </c>
      <c r="CO172" s="18" t="str">
        <f aca="false">IF(ISBLANK($B172),"",BL172)</f>
        <v/>
      </c>
      <c r="CP172" s="18" t="str">
        <f aca="false">IF(ISBLANK($B172),"",BM172)</f>
        <v/>
      </c>
      <c r="CQ172" s="18" t="str">
        <f aca="false">IF(ISBLANK($B172),"",BN172)</f>
        <v/>
      </c>
      <c r="CR172" s="18" t="str">
        <f aca="false">IF(ISBLANK($B172),"",BO172)</f>
        <v/>
      </c>
      <c r="CS172" s="18" t="str">
        <f aca="false">IF(ISBLANK($B172),"",SUM(BP172:BQ172))</f>
        <v/>
      </c>
      <c r="CT172" s="18" t="str">
        <f aca="false">IF(ISBLANK($B172),"",BR172)</f>
        <v/>
      </c>
      <c r="CU172" s="47" t="str">
        <f aca="false">IF(ISBLANK($B172),"",SUM(BT172:CT172))</f>
        <v/>
      </c>
      <c r="DA172" s="17" t="n">
        <f aca="false">BS172</f>
        <v>0</v>
      </c>
      <c r="DB172" s="48" t="str">
        <f aca="false">IF(ISBLANK($B172),"",CU172/50)</f>
        <v/>
      </c>
    </row>
    <row r="173" customFormat="false" ht="12.75" hidden="false" customHeight="false" outlineLevel="0" collapsed="false">
      <c r="A173" s="1" t="n">
        <v>173</v>
      </c>
      <c r="B173" s="17"/>
      <c r="C173" s="3"/>
      <c r="D173" s="3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1" t="str">
        <f aca="false">IF(ISBLANK($B173)," ",IF(OR(C173=0,C173="N"),0,C173))</f>
        <v> </v>
      </c>
      <c r="AL173" s="1" t="str">
        <f aca="false">IF(ISBLANK($B173)," ",IF(OR(D173=0,D173="N"),0,D173))</f>
        <v> </v>
      </c>
      <c r="AM173" s="1" t="str">
        <f aca="false">IF(ISBLANK($B173)," ",IF(OR(E173=0,E173="N"),0,E173))</f>
        <v> </v>
      </c>
      <c r="AN173" s="1" t="str">
        <f aca="false">IF(ISBLANK($B173)," ",IF(OR(F173=0,F173="N"),0,F173))</f>
        <v> </v>
      </c>
      <c r="AO173" s="1" t="str">
        <f aca="false">IF(ISBLANK($B173)," ",IF(OR(G173=0,G173="N"),0,G173))</f>
        <v> </v>
      </c>
      <c r="AP173" s="1" t="str">
        <f aca="false">IF(ISBLANK($B173)," ",IF(OR(H173=0,H173="N"),0,H173))</f>
        <v> </v>
      </c>
      <c r="AQ173" s="1" t="str">
        <f aca="false">IF(ISBLANK($B173)," ",IF(OR(I173=0,I173="N"),0,I173))</f>
        <v> </v>
      </c>
      <c r="AR173" s="1" t="str">
        <f aca="false">IF(ISBLANK($B173)," ",IF(OR(J173=0,J173="N"),0,J173))</f>
        <v> </v>
      </c>
      <c r="AS173" s="1" t="str">
        <f aca="false">IF(ISBLANK($B173)," ",IF(OR(K173=0,K173="N"),0,K173))</f>
        <v> </v>
      </c>
      <c r="AT173" s="1" t="str">
        <f aca="false">IF(ISBLANK($B173)," ",IF(OR(L173=0,L173="N"),0,L173))</f>
        <v> </v>
      </c>
      <c r="AU173" s="1" t="str">
        <f aca="false">IF(ISBLANK($B173)," ",IF(OR(M173=0,M173="N"),0,M173))</f>
        <v> </v>
      </c>
      <c r="AV173" s="1" t="str">
        <f aca="false">IF(ISBLANK($B173)," ",IF(OR(N173=0,N173="N"),0,N173))</f>
        <v> </v>
      </c>
      <c r="AW173" s="1" t="str">
        <f aca="false">IF(ISBLANK($B173)," ",IF(OR(O173=0,O173="N"),0,O173))</f>
        <v> </v>
      </c>
      <c r="AX173" s="1" t="str">
        <f aca="false">IF(ISBLANK($B173)," ",IF(OR(P173=0,P173="N"),0,P173))</f>
        <v> </v>
      </c>
      <c r="AY173" s="1" t="str">
        <f aca="false">IF(ISBLANK($B173)," ",IF(OR(Q173=0,Q173="N"),0,Q173))</f>
        <v> </v>
      </c>
      <c r="AZ173" s="1" t="str">
        <f aca="false">IF(ISBLANK($B173)," ",IF(OR(R173=0,R173="N"),0,R173))</f>
        <v> </v>
      </c>
      <c r="BA173" s="1" t="str">
        <f aca="false">IF(ISBLANK($B173)," ",IF(OR(S173=0,S173="N"),0,S173))</f>
        <v> </v>
      </c>
      <c r="BB173" s="1" t="str">
        <f aca="false">IF(ISBLANK($B173)," ",IF(OR(T173=0,T173="N"),0,T173))</f>
        <v> </v>
      </c>
      <c r="BC173" s="1" t="str">
        <f aca="false">IF(ISBLANK($B173)," ",IF(OR(U173=0,U173="N"),0,U173))</f>
        <v> </v>
      </c>
      <c r="BD173" s="1" t="str">
        <f aca="false">IF(ISBLANK($B173)," ",IF(OR(V173=0,V173="N"),0,V173))</f>
        <v> </v>
      </c>
      <c r="BE173" s="1" t="str">
        <f aca="false">IF(ISBLANK($B173)," ",IF(OR(W173=0,W173="N"),0,W173))</f>
        <v> </v>
      </c>
      <c r="BF173" s="1" t="str">
        <f aca="false">IF(ISBLANK($B173)," ",IF(OR(X173=0,X173="N"),0,X173))</f>
        <v> </v>
      </c>
      <c r="BG173" s="1" t="str">
        <f aca="false">IF(ISBLANK($B173)," ",IF(OR(Y173=0,Y173="N"),0,Y173))</f>
        <v> </v>
      </c>
      <c r="BH173" s="1" t="str">
        <f aca="false">IF(ISBLANK($B173)," ",IF(OR(Z173=0,Z173="N"),0,Z173))</f>
        <v> </v>
      </c>
      <c r="BI173" s="1" t="str">
        <f aca="false">IF(ISBLANK($B173)," ",IF(OR(AA173=0,AA173="N"),0,AA173))</f>
        <v> </v>
      </c>
      <c r="BJ173" s="1" t="str">
        <f aca="false">IF(ISBLANK($B173)," ",IF(OR(AB173=0,AB173="N"),0,AB173))</f>
        <v> </v>
      </c>
      <c r="BK173" s="1" t="str">
        <f aca="false">IF(ISBLANK($B173)," ",IF(OR(AC173=0,AC173="N"),0,AC173))</f>
        <v> </v>
      </c>
      <c r="BL173" s="1" t="str">
        <f aca="false">IF(ISBLANK($B173)," ",IF(OR(AD173=0,AD173="N"),0,AD173))</f>
        <v> </v>
      </c>
      <c r="BM173" s="1" t="str">
        <f aca="false">IF(ISBLANK($B173)," ",IF(OR(AE173=0,AE173="N"),0,AE173))</f>
        <v> </v>
      </c>
      <c r="BN173" s="1" t="str">
        <f aca="false">IF(ISBLANK($B173)," ",IF(OR(AF173=0,AF173="N"),0,AF173))</f>
        <v> </v>
      </c>
      <c r="BO173" s="1" t="str">
        <f aca="false">IF(ISBLANK($B173)," ",IF(OR(AG173=0,AG173="N"),0,AG173))</f>
        <v> </v>
      </c>
      <c r="BP173" s="1" t="str">
        <f aca="false">IF(ISBLANK($B173)," ",IF(OR(AH173=0,AH173="N"),0,AH173))</f>
        <v> </v>
      </c>
      <c r="BQ173" s="1" t="str">
        <f aca="false">IF(ISBLANK($B173)," ",IF(OR(AI173=0,AI173="N"),0,AI173))</f>
        <v> </v>
      </c>
      <c r="BR173" s="1" t="str">
        <f aca="false">IF(ISBLANK($B173)," ",IF(OR(AJ173=0,AJ173="N"),0,AJ173))</f>
        <v> </v>
      </c>
      <c r="BS173" s="17" t="n">
        <f aca="false">B173</f>
        <v>0</v>
      </c>
      <c r="BT173" s="18" t="str">
        <f aca="false">IF(ISBLANK($B173),"",AK173)</f>
        <v/>
      </c>
      <c r="BU173" s="18" t="str">
        <f aca="false">IF(ISBLANK($B173),"",AL173)</f>
        <v/>
      </c>
      <c r="BV173" s="18" t="str">
        <f aca="false">IF(ISBLANK($B173),"",AM173)</f>
        <v/>
      </c>
      <c r="BW173" s="18" t="str">
        <f aca="false">IF(ISBLANK($B173),"",SUM(AN173:AO173))</f>
        <v/>
      </c>
      <c r="BX173" s="18" t="str">
        <f aca="false">IF(ISBLANK($B173),"",AP173)</f>
        <v/>
      </c>
      <c r="BY173" s="18" t="str">
        <f aca="false">IF(ISBLANK($B173),"",AQ173)</f>
        <v/>
      </c>
      <c r="BZ173" s="18" t="str">
        <f aca="false">IF(ISBLANK($B173),"",AR173)</f>
        <v/>
      </c>
      <c r="CA173" s="18" t="str">
        <f aca="false">IF(ISBLANK($B173),"",SUM(AS173:AT173))</f>
        <v/>
      </c>
      <c r="CB173" s="18" t="str">
        <f aca="false">IF(ISBLANK($B173),"",AU173)</f>
        <v/>
      </c>
      <c r="CC173" s="18" t="str">
        <f aca="false">IF(ISBLANK($B173),"",AV173)</f>
        <v/>
      </c>
      <c r="CD173" s="18" t="str">
        <f aca="false">IF(ISBLANK($B173),"",AW173)</f>
        <v/>
      </c>
      <c r="CE173" s="18" t="str">
        <f aca="false">IF(ISBLANK($B173),"",AX173)</f>
        <v/>
      </c>
      <c r="CF173" s="18" t="str">
        <f aca="false">IF(ISBLANK($B173),"",AY173)</f>
        <v/>
      </c>
      <c r="CG173" s="18" t="str">
        <f aca="false">IF(ISBLANK($B173),"",SUM(AZ173:BA173))</f>
        <v/>
      </c>
      <c r="CH173" s="18" t="str">
        <f aca="false">IF(ISBLANK($B173),"",SUM(BB173:BC173))</f>
        <v/>
      </c>
      <c r="CI173" s="18" t="str">
        <f aca="false">IF(ISBLANK($B173),"",BD173)</f>
        <v/>
      </c>
      <c r="CJ173" s="18" t="str">
        <f aca="false">IF(ISBLANK($B173),"",SUM(BE173:BF173))</f>
        <v/>
      </c>
      <c r="CK173" s="18" t="str">
        <f aca="false">IF(ISBLANK($B173),"",BG173)</f>
        <v/>
      </c>
      <c r="CL173" s="18" t="str">
        <f aca="false">IF(ISBLANK($B173),"",BH173)</f>
        <v/>
      </c>
      <c r="CM173" s="18" t="str">
        <f aca="false">IF(ISBLANK($B173),"",SUM(BI173:BJ173))</f>
        <v/>
      </c>
      <c r="CN173" s="18" t="str">
        <f aca="false">IF(ISBLANK($B173),"",BK173)</f>
        <v/>
      </c>
      <c r="CO173" s="18" t="str">
        <f aca="false">IF(ISBLANK($B173),"",BL173)</f>
        <v/>
      </c>
      <c r="CP173" s="18" t="str">
        <f aca="false">IF(ISBLANK($B173),"",BM173)</f>
        <v/>
      </c>
      <c r="CQ173" s="18" t="str">
        <f aca="false">IF(ISBLANK($B173),"",BN173)</f>
        <v/>
      </c>
      <c r="CR173" s="18" t="str">
        <f aca="false">IF(ISBLANK($B173),"",BO173)</f>
        <v/>
      </c>
      <c r="CS173" s="18" t="str">
        <f aca="false">IF(ISBLANK($B173),"",SUM(BP173:BQ173))</f>
        <v/>
      </c>
      <c r="CT173" s="18" t="str">
        <f aca="false">IF(ISBLANK($B173),"",BR173)</f>
        <v/>
      </c>
      <c r="CU173" s="47" t="str">
        <f aca="false">IF(ISBLANK($B173),"",SUM(BT173:CT173))</f>
        <v/>
      </c>
      <c r="DA173" s="17" t="n">
        <f aca="false">BS173</f>
        <v>0</v>
      </c>
      <c r="DB173" s="48" t="str">
        <f aca="false">IF(ISBLANK($B173),"",CU173/50)</f>
        <v/>
      </c>
    </row>
    <row r="174" customFormat="false" ht="12.75" hidden="false" customHeight="false" outlineLevel="0" collapsed="false">
      <c r="A174" s="1" t="n">
        <v>174</v>
      </c>
      <c r="B174" s="17"/>
      <c r="C174" s="3"/>
      <c r="D174" s="3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1" t="str">
        <f aca="false">IF(ISBLANK($B174)," ",IF(OR(C174=0,C174="N"),0,C174))</f>
        <v> </v>
      </c>
      <c r="AL174" s="1" t="str">
        <f aca="false">IF(ISBLANK($B174)," ",IF(OR(D174=0,D174="N"),0,D174))</f>
        <v> </v>
      </c>
      <c r="AM174" s="1" t="str">
        <f aca="false">IF(ISBLANK($B174)," ",IF(OR(E174=0,E174="N"),0,E174))</f>
        <v> </v>
      </c>
      <c r="AN174" s="1" t="str">
        <f aca="false">IF(ISBLANK($B174)," ",IF(OR(F174=0,F174="N"),0,F174))</f>
        <v> </v>
      </c>
      <c r="AO174" s="1" t="str">
        <f aca="false">IF(ISBLANK($B174)," ",IF(OR(G174=0,G174="N"),0,G174))</f>
        <v> </v>
      </c>
      <c r="AP174" s="1" t="str">
        <f aca="false">IF(ISBLANK($B174)," ",IF(OR(H174=0,H174="N"),0,H174))</f>
        <v> </v>
      </c>
      <c r="AQ174" s="1" t="str">
        <f aca="false">IF(ISBLANK($B174)," ",IF(OR(I174=0,I174="N"),0,I174))</f>
        <v> </v>
      </c>
      <c r="AR174" s="1" t="str">
        <f aca="false">IF(ISBLANK($B174)," ",IF(OR(J174=0,J174="N"),0,J174))</f>
        <v> </v>
      </c>
      <c r="AS174" s="1" t="str">
        <f aca="false">IF(ISBLANK($B174)," ",IF(OR(K174=0,K174="N"),0,K174))</f>
        <v> </v>
      </c>
      <c r="AT174" s="1" t="str">
        <f aca="false">IF(ISBLANK($B174)," ",IF(OR(L174=0,L174="N"),0,L174))</f>
        <v> </v>
      </c>
      <c r="AU174" s="1" t="str">
        <f aca="false">IF(ISBLANK($B174)," ",IF(OR(M174=0,M174="N"),0,M174))</f>
        <v> </v>
      </c>
      <c r="AV174" s="1" t="str">
        <f aca="false">IF(ISBLANK($B174)," ",IF(OR(N174=0,N174="N"),0,N174))</f>
        <v> </v>
      </c>
      <c r="AW174" s="1" t="str">
        <f aca="false">IF(ISBLANK($B174)," ",IF(OR(O174=0,O174="N"),0,O174))</f>
        <v> </v>
      </c>
      <c r="AX174" s="1" t="str">
        <f aca="false">IF(ISBLANK($B174)," ",IF(OR(P174=0,P174="N"),0,P174))</f>
        <v> </v>
      </c>
      <c r="AY174" s="1" t="str">
        <f aca="false">IF(ISBLANK($B174)," ",IF(OR(Q174=0,Q174="N"),0,Q174))</f>
        <v> </v>
      </c>
      <c r="AZ174" s="1" t="str">
        <f aca="false">IF(ISBLANK($B174)," ",IF(OR(R174=0,R174="N"),0,R174))</f>
        <v> </v>
      </c>
      <c r="BA174" s="1" t="str">
        <f aca="false">IF(ISBLANK($B174)," ",IF(OR(S174=0,S174="N"),0,S174))</f>
        <v> </v>
      </c>
      <c r="BB174" s="1" t="str">
        <f aca="false">IF(ISBLANK($B174)," ",IF(OR(T174=0,T174="N"),0,T174))</f>
        <v> </v>
      </c>
      <c r="BC174" s="1" t="str">
        <f aca="false">IF(ISBLANK($B174)," ",IF(OR(U174=0,U174="N"),0,U174))</f>
        <v> </v>
      </c>
      <c r="BD174" s="1" t="str">
        <f aca="false">IF(ISBLANK($B174)," ",IF(OR(V174=0,V174="N"),0,V174))</f>
        <v> </v>
      </c>
      <c r="BE174" s="1" t="str">
        <f aca="false">IF(ISBLANK($B174)," ",IF(OR(W174=0,W174="N"),0,W174))</f>
        <v> </v>
      </c>
      <c r="BF174" s="1" t="str">
        <f aca="false">IF(ISBLANK($B174)," ",IF(OR(X174=0,X174="N"),0,X174))</f>
        <v> </v>
      </c>
      <c r="BG174" s="1" t="str">
        <f aca="false">IF(ISBLANK($B174)," ",IF(OR(Y174=0,Y174="N"),0,Y174))</f>
        <v> </v>
      </c>
      <c r="BH174" s="1" t="str">
        <f aca="false">IF(ISBLANK($B174)," ",IF(OR(Z174=0,Z174="N"),0,Z174))</f>
        <v> </v>
      </c>
      <c r="BI174" s="1" t="str">
        <f aca="false">IF(ISBLANK($B174)," ",IF(OR(AA174=0,AA174="N"),0,AA174))</f>
        <v> </v>
      </c>
      <c r="BJ174" s="1" t="str">
        <f aca="false">IF(ISBLANK($B174)," ",IF(OR(AB174=0,AB174="N"),0,AB174))</f>
        <v> </v>
      </c>
      <c r="BK174" s="1" t="str">
        <f aca="false">IF(ISBLANK($B174)," ",IF(OR(AC174=0,AC174="N"),0,AC174))</f>
        <v> </v>
      </c>
      <c r="BL174" s="1" t="str">
        <f aca="false">IF(ISBLANK($B174)," ",IF(OR(AD174=0,AD174="N"),0,AD174))</f>
        <v> </v>
      </c>
      <c r="BM174" s="1" t="str">
        <f aca="false">IF(ISBLANK($B174)," ",IF(OR(AE174=0,AE174="N"),0,AE174))</f>
        <v> </v>
      </c>
      <c r="BN174" s="1" t="str">
        <f aca="false">IF(ISBLANK($B174)," ",IF(OR(AF174=0,AF174="N"),0,AF174))</f>
        <v> </v>
      </c>
      <c r="BO174" s="1" t="str">
        <f aca="false">IF(ISBLANK($B174)," ",IF(OR(AG174=0,AG174="N"),0,AG174))</f>
        <v> </v>
      </c>
      <c r="BP174" s="1" t="str">
        <f aca="false">IF(ISBLANK($B174)," ",IF(OR(AH174=0,AH174="N"),0,AH174))</f>
        <v> </v>
      </c>
      <c r="BQ174" s="1" t="str">
        <f aca="false">IF(ISBLANK($B174)," ",IF(OR(AI174=0,AI174="N"),0,AI174))</f>
        <v> </v>
      </c>
      <c r="BR174" s="1" t="str">
        <f aca="false">IF(ISBLANK($B174)," ",IF(OR(AJ174=0,AJ174="N"),0,AJ174))</f>
        <v> </v>
      </c>
      <c r="BS174" s="17" t="n">
        <f aca="false">B174</f>
        <v>0</v>
      </c>
      <c r="BT174" s="18" t="str">
        <f aca="false">IF(ISBLANK($B174),"",AK174)</f>
        <v/>
      </c>
      <c r="BU174" s="18" t="str">
        <f aca="false">IF(ISBLANK($B174),"",AL174)</f>
        <v/>
      </c>
      <c r="BV174" s="18" t="str">
        <f aca="false">IF(ISBLANK($B174),"",AM174)</f>
        <v/>
      </c>
      <c r="BW174" s="18" t="str">
        <f aca="false">IF(ISBLANK($B174),"",SUM(AN174:AO174))</f>
        <v/>
      </c>
      <c r="BX174" s="18" t="str">
        <f aca="false">IF(ISBLANK($B174),"",AP174)</f>
        <v/>
      </c>
      <c r="BY174" s="18" t="str">
        <f aca="false">IF(ISBLANK($B174),"",AQ174)</f>
        <v/>
      </c>
      <c r="BZ174" s="18" t="str">
        <f aca="false">IF(ISBLANK($B174),"",AR174)</f>
        <v/>
      </c>
      <c r="CA174" s="18" t="str">
        <f aca="false">IF(ISBLANK($B174),"",SUM(AS174:AT174))</f>
        <v/>
      </c>
      <c r="CB174" s="18" t="str">
        <f aca="false">IF(ISBLANK($B174),"",AU174)</f>
        <v/>
      </c>
      <c r="CC174" s="18" t="str">
        <f aca="false">IF(ISBLANK($B174),"",AV174)</f>
        <v/>
      </c>
      <c r="CD174" s="18" t="str">
        <f aca="false">IF(ISBLANK($B174),"",AW174)</f>
        <v/>
      </c>
      <c r="CE174" s="18" t="str">
        <f aca="false">IF(ISBLANK($B174),"",AX174)</f>
        <v/>
      </c>
      <c r="CF174" s="18" t="str">
        <f aca="false">IF(ISBLANK($B174),"",AY174)</f>
        <v/>
      </c>
      <c r="CG174" s="18" t="str">
        <f aca="false">IF(ISBLANK($B174),"",SUM(AZ174:BA174))</f>
        <v/>
      </c>
      <c r="CH174" s="18" t="str">
        <f aca="false">IF(ISBLANK($B174),"",SUM(BB174:BC174))</f>
        <v/>
      </c>
      <c r="CI174" s="18" t="str">
        <f aca="false">IF(ISBLANK($B174),"",BD174)</f>
        <v/>
      </c>
      <c r="CJ174" s="18" t="str">
        <f aca="false">IF(ISBLANK($B174),"",SUM(BE174:BF174))</f>
        <v/>
      </c>
      <c r="CK174" s="18" t="str">
        <f aca="false">IF(ISBLANK($B174),"",BG174)</f>
        <v/>
      </c>
      <c r="CL174" s="18" t="str">
        <f aca="false">IF(ISBLANK($B174),"",BH174)</f>
        <v/>
      </c>
      <c r="CM174" s="18" t="str">
        <f aca="false">IF(ISBLANK($B174),"",SUM(BI174:BJ174))</f>
        <v/>
      </c>
      <c r="CN174" s="18" t="str">
        <f aca="false">IF(ISBLANK($B174),"",BK174)</f>
        <v/>
      </c>
      <c r="CO174" s="18" t="str">
        <f aca="false">IF(ISBLANK($B174),"",BL174)</f>
        <v/>
      </c>
      <c r="CP174" s="18" t="str">
        <f aca="false">IF(ISBLANK($B174),"",BM174)</f>
        <v/>
      </c>
      <c r="CQ174" s="18" t="str">
        <f aca="false">IF(ISBLANK($B174),"",BN174)</f>
        <v/>
      </c>
      <c r="CR174" s="18" t="str">
        <f aca="false">IF(ISBLANK($B174),"",BO174)</f>
        <v/>
      </c>
      <c r="CS174" s="18" t="str">
        <f aca="false">IF(ISBLANK($B174),"",SUM(BP174:BQ174))</f>
        <v/>
      </c>
      <c r="CT174" s="18" t="str">
        <f aca="false">IF(ISBLANK($B174),"",BR174)</f>
        <v/>
      </c>
      <c r="CU174" s="47" t="str">
        <f aca="false">IF(ISBLANK($B174),"",SUM(BT174:CT174))</f>
        <v/>
      </c>
      <c r="DA174" s="17" t="n">
        <f aca="false">BS174</f>
        <v>0</v>
      </c>
      <c r="DB174" s="48" t="str">
        <f aca="false">IF(ISBLANK($B174),"",CU174/50)</f>
        <v/>
      </c>
    </row>
    <row r="175" customFormat="false" ht="12.75" hidden="false" customHeight="false" outlineLevel="0" collapsed="false">
      <c r="A175" s="1" t="n">
        <v>175</v>
      </c>
      <c r="B175" s="17"/>
      <c r="C175" s="3"/>
      <c r="D175" s="3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1" t="str">
        <f aca="false">IF(ISBLANK($B175)," ",IF(OR(C175=0,C175="N"),0,C175))</f>
        <v> </v>
      </c>
      <c r="AL175" s="1" t="str">
        <f aca="false">IF(ISBLANK($B175)," ",IF(OR(D175=0,D175="N"),0,D175))</f>
        <v> </v>
      </c>
      <c r="AM175" s="1" t="str">
        <f aca="false">IF(ISBLANK($B175)," ",IF(OR(E175=0,E175="N"),0,E175))</f>
        <v> </v>
      </c>
      <c r="AN175" s="1" t="str">
        <f aca="false">IF(ISBLANK($B175)," ",IF(OR(F175=0,F175="N"),0,F175))</f>
        <v> </v>
      </c>
      <c r="AO175" s="1" t="str">
        <f aca="false">IF(ISBLANK($B175)," ",IF(OR(G175=0,G175="N"),0,G175))</f>
        <v> </v>
      </c>
      <c r="AP175" s="1" t="str">
        <f aca="false">IF(ISBLANK($B175)," ",IF(OR(H175=0,H175="N"),0,H175))</f>
        <v> </v>
      </c>
      <c r="AQ175" s="1" t="str">
        <f aca="false">IF(ISBLANK($B175)," ",IF(OR(I175=0,I175="N"),0,I175))</f>
        <v> </v>
      </c>
      <c r="AR175" s="1" t="str">
        <f aca="false">IF(ISBLANK($B175)," ",IF(OR(J175=0,J175="N"),0,J175))</f>
        <v> </v>
      </c>
      <c r="AS175" s="1" t="str">
        <f aca="false">IF(ISBLANK($B175)," ",IF(OR(K175=0,K175="N"),0,K175))</f>
        <v> </v>
      </c>
      <c r="AT175" s="1" t="str">
        <f aca="false">IF(ISBLANK($B175)," ",IF(OR(L175=0,L175="N"),0,L175))</f>
        <v> </v>
      </c>
      <c r="AU175" s="1" t="str">
        <f aca="false">IF(ISBLANK($B175)," ",IF(OR(M175=0,M175="N"),0,M175))</f>
        <v> </v>
      </c>
      <c r="AV175" s="1" t="str">
        <f aca="false">IF(ISBLANK($B175)," ",IF(OR(N175=0,N175="N"),0,N175))</f>
        <v> </v>
      </c>
      <c r="AW175" s="1" t="str">
        <f aca="false">IF(ISBLANK($B175)," ",IF(OR(O175=0,O175="N"),0,O175))</f>
        <v> </v>
      </c>
      <c r="AX175" s="1" t="str">
        <f aca="false">IF(ISBLANK($B175)," ",IF(OR(P175=0,P175="N"),0,P175))</f>
        <v> </v>
      </c>
      <c r="AY175" s="1" t="str">
        <f aca="false">IF(ISBLANK($B175)," ",IF(OR(Q175=0,Q175="N"),0,Q175))</f>
        <v> </v>
      </c>
      <c r="AZ175" s="1" t="str">
        <f aca="false">IF(ISBLANK($B175)," ",IF(OR(R175=0,R175="N"),0,R175))</f>
        <v> </v>
      </c>
      <c r="BA175" s="1" t="str">
        <f aca="false">IF(ISBLANK($B175)," ",IF(OR(S175=0,S175="N"),0,S175))</f>
        <v> </v>
      </c>
      <c r="BB175" s="1" t="str">
        <f aca="false">IF(ISBLANK($B175)," ",IF(OR(T175=0,T175="N"),0,T175))</f>
        <v> </v>
      </c>
      <c r="BC175" s="1" t="str">
        <f aca="false">IF(ISBLANK($B175)," ",IF(OR(U175=0,U175="N"),0,U175))</f>
        <v> </v>
      </c>
      <c r="BD175" s="1" t="str">
        <f aca="false">IF(ISBLANK($B175)," ",IF(OR(V175=0,V175="N"),0,V175))</f>
        <v> </v>
      </c>
      <c r="BE175" s="1" t="str">
        <f aca="false">IF(ISBLANK($B175)," ",IF(OR(W175=0,W175="N"),0,W175))</f>
        <v> </v>
      </c>
      <c r="BF175" s="1" t="str">
        <f aca="false">IF(ISBLANK($B175)," ",IF(OR(X175=0,X175="N"),0,X175))</f>
        <v> </v>
      </c>
      <c r="BG175" s="1" t="str">
        <f aca="false">IF(ISBLANK($B175)," ",IF(OR(Y175=0,Y175="N"),0,Y175))</f>
        <v> </v>
      </c>
      <c r="BH175" s="1" t="str">
        <f aca="false">IF(ISBLANK($B175)," ",IF(OR(Z175=0,Z175="N"),0,Z175))</f>
        <v> </v>
      </c>
      <c r="BI175" s="1" t="str">
        <f aca="false">IF(ISBLANK($B175)," ",IF(OR(AA175=0,AA175="N"),0,AA175))</f>
        <v> </v>
      </c>
      <c r="BJ175" s="1" t="str">
        <f aca="false">IF(ISBLANK($B175)," ",IF(OR(AB175=0,AB175="N"),0,AB175))</f>
        <v> </v>
      </c>
      <c r="BK175" s="1" t="str">
        <f aca="false">IF(ISBLANK($B175)," ",IF(OR(AC175=0,AC175="N"),0,AC175))</f>
        <v> </v>
      </c>
      <c r="BL175" s="1" t="str">
        <f aca="false">IF(ISBLANK($B175)," ",IF(OR(AD175=0,AD175="N"),0,AD175))</f>
        <v> </v>
      </c>
      <c r="BM175" s="1" t="str">
        <f aca="false">IF(ISBLANK($B175)," ",IF(OR(AE175=0,AE175="N"),0,AE175))</f>
        <v> </v>
      </c>
      <c r="BN175" s="1" t="str">
        <f aca="false">IF(ISBLANK($B175)," ",IF(OR(AF175=0,AF175="N"),0,AF175))</f>
        <v> </v>
      </c>
      <c r="BO175" s="1" t="str">
        <f aca="false">IF(ISBLANK($B175)," ",IF(OR(AG175=0,AG175="N"),0,AG175))</f>
        <v> </v>
      </c>
      <c r="BP175" s="1" t="str">
        <f aca="false">IF(ISBLANK($B175)," ",IF(OR(AH175=0,AH175="N"),0,AH175))</f>
        <v> </v>
      </c>
      <c r="BQ175" s="1" t="str">
        <f aca="false">IF(ISBLANK($B175)," ",IF(OR(AI175=0,AI175="N"),0,AI175))</f>
        <v> </v>
      </c>
      <c r="BR175" s="1" t="str">
        <f aca="false">IF(ISBLANK($B175)," ",IF(OR(AJ175=0,AJ175="N"),0,AJ175))</f>
        <v> </v>
      </c>
      <c r="BS175" s="17" t="n">
        <f aca="false">B175</f>
        <v>0</v>
      </c>
      <c r="BT175" s="18" t="str">
        <f aca="false">IF(ISBLANK($B175),"",AK175)</f>
        <v/>
      </c>
      <c r="BU175" s="18" t="str">
        <f aca="false">IF(ISBLANK($B175),"",AL175)</f>
        <v/>
      </c>
      <c r="BV175" s="18" t="str">
        <f aca="false">IF(ISBLANK($B175),"",AM175)</f>
        <v/>
      </c>
      <c r="BW175" s="18" t="str">
        <f aca="false">IF(ISBLANK($B175),"",SUM(AN175:AO175))</f>
        <v/>
      </c>
      <c r="BX175" s="18" t="str">
        <f aca="false">IF(ISBLANK($B175),"",AP175)</f>
        <v/>
      </c>
      <c r="BY175" s="18" t="str">
        <f aca="false">IF(ISBLANK($B175),"",AQ175)</f>
        <v/>
      </c>
      <c r="BZ175" s="18" t="str">
        <f aca="false">IF(ISBLANK($B175),"",AR175)</f>
        <v/>
      </c>
      <c r="CA175" s="18" t="str">
        <f aca="false">IF(ISBLANK($B175),"",SUM(AS175:AT175))</f>
        <v/>
      </c>
      <c r="CB175" s="18" t="str">
        <f aca="false">IF(ISBLANK($B175),"",AU175)</f>
        <v/>
      </c>
      <c r="CC175" s="18" t="str">
        <f aca="false">IF(ISBLANK($B175),"",AV175)</f>
        <v/>
      </c>
      <c r="CD175" s="18" t="str">
        <f aca="false">IF(ISBLANK($B175),"",AW175)</f>
        <v/>
      </c>
      <c r="CE175" s="18" t="str">
        <f aca="false">IF(ISBLANK($B175),"",AX175)</f>
        <v/>
      </c>
      <c r="CF175" s="18" t="str">
        <f aca="false">IF(ISBLANK($B175),"",AY175)</f>
        <v/>
      </c>
      <c r="CG175" s="18" t="str">
        <f aca="false">IF(ISBLANK($B175),"",SUM(AZ175:BA175))</f>
        <v/>
      </c>
      <c r="CH175" s="18" t="str">
        <f aca="false">IF(ISBLANK($B175),"",SUM(BB175:BC175))</f>
        <v/>
      </c>
      <c r="CI175" s="18" t="str">
        <f aca="false">IF(ISBLANK($B175),"",BD175)</f>
        <v/>
      </c>
      <c r="CJ175" s="18" t="str">
        <f aca="false">IF(ISBLANK($B175),"",SUM(BE175:BF175))</f>
        <v/>
      </c>
      <c r="CK175" s="18" t="str">
        <f aca="false">IF(ISBLANK($B175),"",BG175)</f>
        <v/>
      </c>
      <c r="CL175" s="18" t="str">
        <f aca="false">IF(ISBLANK($B175),"",BH175)</f>
        <v/>
      </c>
      <c r="CM175" s="18" t="str">
        <f aca="false">IF(ISBLANK($B175),"",SUM(BI175:BJ175))</f>
        <v/>
      </c>
      <c r="CN175" s="18" t="str">
        <f aca="false">IF(ISBLANK($B175),"",BK175)</f>
        <v/>
      </c>
      <c r="CO175" s="18" t="str">
        <f aca="false">IF(ISBLANK($B175),"",BL175)</f>
        <v/>
      </c>
      <c r="CP175" s="18" t="str">
        <f aca="false">IF(ISBLANK($B175),"",BM175)</f>
        <v/>
      </c>
      <c r="CQ175" s="18" t="str">
        <f aca="false">IF(ISBLANK($B175),"",BN175)</f>
        <v/>
      </c>
      <c r="CR175" s="18" t="str">
        <f aca="false">IF(ISBLANK($B175),"",BO175)</f>
        <v/>
      </c>
      <c r="CS175" s="18" t="str">
        <f aca="false">IF(ISBLANK($B175),"",SUM(BP175:BQ175))</f>
        <v/>
      </c>
      <c r="CT175" s="18" t="str">
        <f aca="false">IF(ISBLANK($B175),"",BR175)</f>
        <v/>
      </c>
      <c r="CU175" s="47" t="str">
        <f aca="false">IF(ISBLANK($B175),"",SUM(BT175:CT175))</f>
        <v/>
      </c>
      <c r="DA175" s="17" t="n">
        <f aca="false">BS175</f>
        <v>0</v>
      </c>
      <c r="DB175" s="48" t="str">
        <f aca="false">IF(ISBLANK($B175),"",CU175/50)</f>
        <v/>
      </c>
    </row>
    <row r="176" customFormat="false" ht="12.75" hidden="false" customHeight="false" outlineLevel="0" collapsed="false">
      <c r="A176" s="1" t="n">
        <v>176</v>
      </c>
      <c r="B176" s="17"/>
      <c r="C176" s="3"/>
      <c r="D176" s="3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1" t="str">
        <f aca="false">IF(ISBLANK($B176)," ",IF(OR(C176=0,C176="N"),0,C176))</f>
        <v> </v>
      </c>
      <c r="AL176" s="1" t="str">
        <f aca="false">IF(ISBLANK($B176)," ",IF(OR(D176=0,D176="N"),0,D176))</f>
        <v> </v>
      </c>
      <c r="AM176" s="1" t="str">
        <f aca="false">IF(ISBLANK($B176)," ",IF(OR(E176=0,E176="N"),0,E176))</f>
        <v> </v>
      </c>
      <c r="AN176" s="1" t="str">
        <f aca="false">IF(ISBLANK($B176)," ",IF(OR(F176=0,F176="N"),0,F176))</f>
        <v> </v>
      </c>
      <c r="AO176" s="1" t="str">
        <f aca="false">IF(ISBLANK($B176)," ",IF(OR(G176=0,G176="N"),0,G176))</f>
        <v> </v>
      </c>
      <c r="AP176" s="1" t="str">
        <f aca="false">IF(ISBLANK($B176)," ",IF(OR(H176=0,H176="N"),0,H176))</f>
        <v> </v>
      </c>
      <c r="AQ176" s="1" t="str">
        <f aca="false">IF(ISBLANK($B176)," ",IF(OR(I176=0,I176="N"),0,I176))</f>
        <v> </v>
      </c>
      <c r="AR176" s="1" t="str">
        <f aca="false">IF(ISBLANK($B176)," ",IF(OR(J176=0,J176="N"),0,J176))</f>
        <v> </v>
      </c>
      <c r="AS176" s="1" t="str">
        <f aca="false">IF(ISBLANK($B176)," ",IF(OR(K176=0,K176="N"),0,K176))</f>
        <v> </v>
      </c>
      <c r="AT176" s="1" t="str">
        <f aca="false">IF(ISBLANK($B176)," ",IF(OR(L176=0,L176="N"),0,L176))</f>
        <v> </v>
      </c>
      <c r="AU176" s="1" t="str">
        <f aca="false">IF(ISBLANK($B176)," ",IF(OR(M176=0,M176="N"),0,M176))</f>
        <v> </v>
      </c>
      <c r="AV176" s="1" t="str">
        <f aca="false">IF(ISBLANK($B176)," ",IF(OR(N176=0,N176="N"),0,N176))</f>
        <v> </v>
      </c>
      <c r="AW176" s="1" t="str">
        <f aca="false">IF(ISBLANK($B176)," ",IF(OR(O176=0,O176="N"),0,O176))</f>
        <v> </v>
      </c>
      <c r="AX176" s="1" t="str">
        <f aca="false">IF(ISBLANK($B176)," ",IF(OR(P176=0,P176="N"),0,P176))</f>
        <v> </v>
      </c>
      <c r="AY176" s="1" t="str">
        <f aca="false">IF(ISBLANK($B176)," ",IF(OR(Q176=0,Q176="N"),0,Q176))</f>
        <v> </v>
      </c>
      <c r="AZ176" s="1" t="str">
        <f aca="false">IF(ISBLANK($B176)," ",IF(OR(R176=0,R176="N"),0,R176))</f>
        <v> </v>
      </c>
      <c r="BA176" s="1" t="str">
        <f aca="false">IF(ISBLANK($B176)," ",IF(OR(S176=0,S176="N"),0,S176))</f>
        <v> </v>
      </c>
      <c r="BB176" s="1" t="str">
        <f aca="false">IF(ISBLANK($B176)," ",IF(OR(T176=0,T176="N"),0,T176))</f>
        <v> </v>
      </c>
      <c r="BC176" s="1" t="str">
        <f aca="false">IF(ISBLANK($B176)," ",IF(OR(U176=0,U176="N"),0,U176))</f>
        <v> </v>
      </c>
      <c r="BD176" s="1" t="str">
        <f aca="false">IF(ISBLANK($B176)," ",IF(OR(V176=0,V176="N"),0,V176))</f>
        <v> </v>
      </c>
      <c r="BE176" s="1" t="str">
        <f aca="false">IF(ISBLANK($B176)," ",IF(OR(W176=0,W176="N"),0,W176))</f>
        <v> </v>
      </c>
      <c r="BF176" s="1" t="str">
        <f aca="false">IF(ISBLANK($B176)," ",IF(OR(X176=0,X176="N"),0,X176))</f>
        <v> </v>
      </c>
      <c r="BG176" s="1" t="str">
        <f aca="false">IF(ISBLANK($B176)," ",IF(OR(Y176=0,Y176="N"),0,Y176))</f>
        <v> </v>
      </c>
      <c r="BH176" s="1" t="str">
        <f aca="false">IF(ISBLANK($B176)," ",IF(OR(Z176=0,Z176="N"),0,Z176))</f>
        <v> </v>
      </c>
      <c r="BI176" s="1" t="str">
        <f aca="false">IF(ISBLANK($B176)," ",IF(OR(AA176=0,AA176="N"),0,AA176))</f>
        <v> </v>
      </c>
      <c r="BJ176" s="1" t="str">
        <f aca="false">IF(ISBLANK($B176)," ",IF(OR(AB176=0,AB176="N"),0,AB176))</f>
        <v> </v>
      </c>
      <c r="BK176" s="1" t="str">
        <f aca="false">IF(ISBLANK($B176)," ",IF(OR(AC176=0,AC176="N"),0,AC176))</f>
        <v> </v>
      </c>
      <c r="BL176" s="1" t="str">
        <f aca="false">IF(ISBLANK($B176)," ",IF(OR(AD176=0,AD176="N"),0,AD176))</f>
        <v> </v>
      </c>
      <c r="BM176" s="1" t="str">
        <f aca="false">IF(ISBLANK($B176)," ",IF(OR(AE176=0,AE176="N"),0,AE176))</f>
        <v> </v>
      </c>
      <c r="BN176" s="1" t="str">
        <f aca="false">IF(ISBLANK($B176)," ",IF(OR(AF176=0,AF176="N"),0,AF176))</f>
        <v> </v>
      </c>
      <c r="BO176" s="1" t="str">
        <f aca="false">IF(ISBLANK($B176)," ",IF(OR(AG176=0,AG176="N"),0,AG176))</f>
        <v> </v>
      </c>
      <c r="BP176" s="1" t="str">
        <f aca="false">IF(ISBLANK($B176)," ",IF(OR(AH176=0,AH176="N"),0,AH176))</f>
        <v> </v>
      </c>
      <c r="BQ176" s="1" t="str">
        <f aca="false">IF(ISBLANK($B176)," ",IF(OR(AI176=0,AI176="N"),0,AI176))</f>
        <v> </v>
      </c>
      <c r="BR176" s="1" t="str">
        <f aca="false">IF(ISBLANK($B176)," ",IF(OR(AJ176=0,AJ176="N"),0,AJ176))</f>
        <v> </v>
      </c>
      <c r="BS176" s="17" t="n">
        <f aca="false">B176</f>
        <v>0</v>
      </c>
      <c r="BT176" s="18" t="str">
        <f aca="false">IF(ISBLANK($B176),"",AK176)</f>
        <v/>
      </c>
      <c r="BU176" s="18" t="str">
        <f aca="false">IF(ISBLANK($B176),"",AL176)</f>
        <v/>
      </c>
      <c r="BV176" s="18" t="str">
        <f aca="false">IF(ISBLANK($B176),"",AM176)</f>
        <v/>
      </c>
      <c r="BW176" s="18" t="str">
        <f aca="false">IF(ISBLANK($B176),"",SUM(AN176:AO176))</f>
        <v/>
      </c>
      <c r="BX176" s="18" t="str">
        <f aca="false">IF(ISBLANK($B176),"",AP176)</f>
        <v/>
      </c>
      <c r="BY176" s="18" t="str">
        <f aca="false">IF(ISBLANK($B176),"",AQ176)</f>
        <v/>
      </c>
      <c r="BZ176" s="18" t="str">
        <f aca="false">IF(ISBLANK($B176),"",AR176)</f>
        <v/>
      </c>
      <c r="CA176" s="18" t="str">
        <f aca="false">IF(ISBLANK($B176),"",SUM(AS176:AT176))</f>
        <v/>
      </c>
      <c r="CB176" s="18" t="str">
        <f aca="false">IF(ISBLANK($B176),"",AU176)</f>
        <v/>
      </c>
      <c r="CC176" s="18" t="str">
        <f aca="false">IF(ISBLANK($B176),"",AV176)</f>
        <v/>
      </c>
      <c r="CD176" s="18" t="str">
        <f aca="false">IF(ISBLANK($B176),"",AW176)</f>
        <v/>
      </c>
      <c r="CE176" s="18" t="str">
        <f aca="false">IF(ISBLANK($B176),"",AX176)</f>
        <v/>
      </c>
      <c r="CF176" s="18" t="str">
        <f aca="false">IF(ISBLANK($B176),"",AY176)</f>
        <v/>
      </c>
      <c r="CG176" s="18" t="str">
        <f aca="false">IF(ISBLANK($B176),"",SUM(AZ176:BA176))</f>
        <v/>
      </c>
      <c r="CH176" s="18" t="str">
        <f aca="false">IF(ISBLANK($B176),"",SUM(BB176:BC176))</f>
        <v/>
      </c>
      <c r="CI176" s="18" t="str">
        <f aca="false">IF(ISBLANK($B176),"",BD176)</f>
        <v/>
      </c>
      <c r="CJ176" s="18" t="str">
        <f aca="false">IF(ISBLANK($B176),"",SUM(BE176:BF176))</f>
        <v/>
      </c>
      <c r="CK176" s="18" t="str">
        <f aca="false">IF(ISBLANK($B176),"",BG176)</f>
        <v/>
      </c>
      <c r="CL176" s="18" t="str">
        <f aca="false">IF(ISBLANK($B176),"",BH176)</f>
        <v/>
      </c>
      <c r="CM176" s="18" t="str">
        <f aca="false">IF(ISBLANK($B176),"",SUM(BI176:BJ176))</f>
        <v/>
      </c>
      <c r="CN176" s="18" t="str">
        <f aca="false">IF(ISBLANK($B176),"",BK176)</f>
        <v/>
      </c>
      <c r="CO176" s="18" t="str">
        <f aca="false">IF(ISBLANK($B176),"",BL176)</f>
        <v/>
      </c>
      <c r="CP176" s="18" t="str">
        <f aca="false">IF(ISBLANK($B176),"",BM176)</f>
        <v/>
      </c>
      <c r="CQ176" s="18" t="str">
        <f aca="false">IF(ISBLANK($B176),"",BN176)</f>
        <v/>
      </c>
      <c r="CR176" s="18" t="str">
        <f aca="false">IF(ISBLANK($B176),"",BO176)</f>
        <v/>
      </c>
      <c r="CS176" s="18" t="str">
        <f aca="false">IF(ISBLANK($B176),"",SUM(BP176:BQ176))</f>
        <v/>
      </c>
      <c r="CT176" s="18" t="str">
        <f aca="false">IF(ISBLANK($B176),"",BR176)</f>
        <v/>
      </c>
      <c r="CU176" s="47" t="str">
        <f aca="false">IF(ISBLANK($B176),"",SUM(BT176:CT176))</f>
        <v/>
      </c>
      <c r="DA176" s="17" t="n">
        <f aca="false">BS176</f>
        <v>0</v>
      </c>
      <c r="DB176" s="48" t="str">
        <f aca="false">IF(ISBLANK($B176),"",CU176/50)</f>
        <v/>
      </c>
    </row>
    <row r="177" customFormat="false" ht="12.75" hidden="false" customHeight="false" outlineLevel="0" collapsed="false">
      <c r="A177" s="1" t="n">
        <v>177</v>
      </c>
      <c r="B177" s="17"/>
      <c r="C177" s="3"/>
      <c r="D177" s="3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1" t="str">
        <f aca="false">IF(ISBLANK($B177)," ",IF(OR(C177=0,C177="N"),0,C177))</f>
        <v> </v>
      </c>
      <c r="AL177" s="1" t="str">
        <f aca="false">IF(ISBLANK($B177)," ",IF(OR(D177=0,D177="N"),0,D177))</f>
        <v> </v>
      </c>
      <c r="AM177" s="1" t="str">
        <f aca="false">IF(ISBLANK($B177)," ",IF(OR(E177=0,E177="N"),0,E177))</f>
        <v> </v>
      </c>
      <c r="AN177" s="1" t="str">
        <f aca="false">IF(ISBLANK($B177)," ",IF(OR(F177=0,F177="N"),0,F177))</f>
        <v> </v>
      </c>
      <c r="AO177" s="1" t="str">
        <f aca="false">IF(ISBLANK($B177)," ",IF(OR(G177=0,G177="N"),0,G177))</f>
        <v> </v>
      </c>
      <c r="AP177" s="1" t="str">
        <f aca="false">IF(ISBLANK($B177)," ",IF(OR(H177=0,H177="N"),0,H177))</f>
        <v> </v>
      </c>
      <c r="AQ177" s="1" t="str">
        <f aca="false">IF(ISBLANK($B177)," ",IF(OR(I177=0,I177="N"),0,I177))</f>
        <v> </v>
      </c>
      <c r="AR177" s="1" t="str">
        <f aca="false">IF(ISBLANK($B177)," ",IF(OR(J177=0,J177="N"),0,J177))</f>
        <v> </v>
      </c>
      <c r="AS177" s="1" t="str">
        <f aca="false">IF(ISBLANK($B177)," ",IF(OR(K177=0,K177="N"),0,K177))</f>
        <v> </v>
      </c>
      <c r="AT177" s="1" t="str">
        <f aca="false">IF(ISBLANK($B177)," ",IF(OR(L177=0,L177="N"),0,L177))</f>
        <v> </v>
      </c>
      <c r="AU177" s="1" t="str">
        <f aca="false">IF(ISBLANK($B177)," ",IF(OR(M177=0,M177="N"),0,M177))</f>
        <v> </v>
      </c>
      <c r="AV177" s="1" t="str">
        <f aca="false">IF(ISBLANK($B177)," ",IF(OR(N177=0,N177="N"),0,N177))</f>
        <v> </v>
      </c>
      <c r="AW177" s="1" t="str">
        <f aca="false">IF(ISBLANK($B177)," ",IF(OR(O177=0,O177="N"),0,O177))</f>
        <v> </v>
      </c>
      <c r="AX177" s="1" t="str">
        <f aca="false">IF(ISBLANK($B177)," ",IF(OR(P177=0,P177="N"),0,P177))</f>
        <v> </v>
      </c>
      <c r="AY177" s="1" t="str">
        <f aca="false">IF(ISBLANK($B177)," ",IF(OR(Q177=0,Q177="N"),0,Q177))</f>
        <v> </v>
      </c>
      <c r="AZ177" s="1" t="str">
        <f aca="false">IF(ISBLANK($B177)," ",IF(OR(R177=0,R177="N"),0,R177))</f>
        <v> </v>
      </c>
      <c r="BA177" s="1" t="str">
        <f aca="false">IF(ISBLANK($B177)," ",IF(OR(S177=0,S177="N"),0,S177))</f>
        <v> </v>
      </c>
      <c r="BB177" s="1" t="str">
        <f aca="false">IF(ISBLANK($B177)," ",IF(OR(T177=0,T177="N"),0,T177))</f>
        <v> </v>
      </c>
      <c r="BC177" s="1" t="str">
        <f aca="false">IF(ISBLANK($B177)," ",IF(OR(U177=0,U177="N"),0,U177))</f>
        <v> </v>
      </c>
      <c r="BD177" s="1" t="str">
        <f aca="false">IF(ISBLANK($B177)," ",IF(OR(V177=0,V177="N"),0,V177))</f>
        <v> </v>
      </c>
      <c r="BE177" s="1" t="str">
        <f aca="false">IF(ISBLANK($B177)," ",IF(OR(W177=0,W177="N"),0,W177))</f>
        <v> </v>
      </c>
      <c r="BF177" s="1" t="str">
        <f aca="false">IF(ISBLANK($B177)," ",IF(OR(X177=0,X177="N"),0,X177))</f>
        <v> </v>
      </c>
      <c r="BG177" s="1" t="str">
        <f aca="false">IF(ISBLANK($B177)," ",IF(OR(Y177=0,Y177="N"),0,Y177))</f>
        <v> </v>
      </c>
      <c r="BH177" s="1" t="str">
        <f aca="false">IF(ISBLANK($B177)," ",IF(OR(Z177=0,Z177="N"),0,Z177))</f>
        <v> </v>
      </c>
      <c r="BI177" s="1" t="str">
        <f aca="false">IF(ISBLANK($B177)," ",IF(OR(AA177=0,AA177="N"),0,AA177))</f>
        <v> </v>
      </c>
      <c r="BJ177" s="1" t="str">
        <f aca="false">IF(ISBLANK($B177)," ",IF(OR(AB177=0,AB177="N"),0,AB177))</f>
        <v> </v>
      </c>
      <c r="BK177" s="1" t="str">
        <f aca="false">IF(ISBLANK($B177)," ",IF(OR(AC177=0,AC177="N"),0,AC177))</f>
        <v> </v>
      </c>
      <c r="BL177" s="1" t="str">
        <f aca="false">IF(ISBLANK($B177)," ",IF(OR(AD177=0,AD177="N"),0,AD177))</f>
        <v> </v>
      </c>
      <c r="BM177" s="1" t="str">
        <f aca="false">IF(ISBLANK($B177)," ",IF(OR(AE177=0,AE177="N"),0,AE177))</f>
        <v> </v>
      </c>
      <c r="BN177" s="1" t="str">
        <f aca="false">IF(ISBLANK($B177)," ",IF(OR(AF177=0,AF177="N"),0,AF177))</f>
        <v> </v>
      </c>
      <c r="BO177" s="1" t="str">
        <f aca="false">IF(ISBLANK($B177)," ",IF(OR(AG177=0,AG177="N"),0,AG177))</f>
        <v> </v>
      </c>
      <c r="BP177" s="1" t="str">
        <f aca="false">IF(ISBLANK($B177)," ",IF(OR(AH177=0,AH177="N"),0,AH177))</f>
        <v> </v>
      </c>
      <c r="BQ177" s="1" t="str">
        <f aca="false">IF(ISBLANK($B177)," ",IF(OR(AI177=0,AI177="N"),0,AI177))</f>
        <v> </v>
      </c>
      <c r="BR177" s="1" t="str">
        <f aca="false">IF(ISBLANK($B177)," ",IF(OR(AJ177=0,AJ177="N"),0,AJ177))</f>
        <v> </v>
      </c>
      <c r="BS177" s="17" t="n">
        <f aca="false">B177</f>
        <v>0</v>
      </c>
      <c r="BT177" s="18" t="str">
        <f aca="false">IF(ISBLANK($B177),"",AK177)</f>
        <v/>
      </c>
      <c r="BU177" s="18" t="str">
        <f aca="false">IF(ISBLANK($B177),"",AL177)</f>
        <v/>
      </c>
      <c r="BV177" s="18" t="str">
        <f aca="false">IF(ISBLANK($B177),"",AM177)</f>
        <v/>
      </c>
      <c r="BW177" s="18" t="str">
        <f aca="false">IF(ISBLANK($B177),"",SUM(AN177:AO177))</f>
        <v/>
      </c>
      <c r="BX177" s="18" t="str">
        <f aca="false">IF(ISBLANK($B177),"",AP177)</f>
        <v/>
      </c>
      <c r="BY177" s="18" t="str">
        <f aca="false">IF(ISBLANK($B177),"",AQ177)</f>
        <v/>
      </c>
      <c r="BZ177" s="18" t="str">
        <f aca="false">IF(ISBLANK($B177),"",AR177)</f>
        <v/>
      </c>
      <c r="CA177" s="18" t="str">
        <f aca="false">IF(ISBLANK($B177),"",SUM(AS177:AT177))</f>
        <v/>
      </c>
      <c r="CB177" s="18" t="str">
        <f aca="false">IF(ISBLANK($B177),"",AU177)</f>
        <v/>
      </c>
      <c r="CC177" s="18" t="str">
        <f aca="false">IF(ISBLANK($B177),"",AV177)</f>
        <v/>
      </c>
      <c r="CD177" s="18" t="str">
        <f aca="false">IF(ISBLANK($B177),"",AW177)</f>
        <v/>
      </c>
      <c r="CE177" s="18" t="str">
        <f aca="false">IF(ISBLANK($B177),"",AX177)</f>
        <v/>
      </c>
      <c r="CF177" s="18" t="str">
        <f aca="false">IF(ISBLANK($B177),"",AY177)</f>
        <v/>
      </c>
      <c r="CG177" s="18" t="str">
        <f aca="false">IF(ISBLANK($B177),"",SUM(AZ177:BA177))</f>
        <v/>
      </c>
      <c r="CH177" s="18" t="str">
        <f aca="false">IF(ISBLANK($B177),"",SUM(BB177:BC177))</f>
        <v/>
      </c>
      <c r="CI177" s="18" t="str">
        <f aca="false">IF(ISBLANK($B177),"",BD177)</f>
        <v/>
      </c>
      <c r="CJ177" s="18" t="str">
        <f aca="false">IF(ISBLANK($B177),"",SUM(BE177:BF177))</f>
        <v/>
      </c>
      <c r="CK177" s="18" t="str">
        <f aca="false">IF(ISBLANK($B177),"",BG177)</f>
        <v/>
      </c>
      <c r="CL177" s="18" t="str">
        <f aca="false">IF(ISBLANK($B177),"",BH177)</f>
        <v/>
      </c>
      <c r="CM177" s="18" t="str">
        <f aca="false">IF(ISBLANK($B177),"",SUM(BI177:BJ177))</f>
        <v/>
      </c>
      <c r="CN177" s="18" t="str">
        <f aca="false">IF(ISBLANK($B177),"",BK177)</f>
        <v/>
      </c>
      <c r="CO177" s="18" t="str">
        <f aca="false">IF(ISBLANK($B177),"",BL177)</f>
        <v/>
      </c>
      <c r="CP177" s="18" t="str">
        <f aca="false">IF(ISBLANK($B177),"",BM177)</f>
        <v/>
      </c>
      <c r="CQ177" s="18" t="str">
        <f aca="false">IF(ISBLANK($B177),"",BN177)</f>
        <v/>
      </c>
      <c r="CR177" s="18" t="str">
        <f aca="false">IF(ISBLANK($B177),"",BO177)</f>
        <v/>
      </c>
      <c r="CS177" s="18" t="str">
        <f aca="false">IF(ISBLANK($B177),"",SUM(BP177:BQ177))</f>
        <v/>
      </c>
      <c r="CT177" s="18" t="str">
        <f aca="false">IF(ISBLANK($B177),"",BR177)</f>
        <v/>
      </c>
      <c r="CU177" s="47" t="str">
        <f aca="false">IF(ISBLANK($B177),"",SUM(BT177:CT177))</f>
        <v/>
      </c>
      <c r="DA177" s="17" t="n">
        <f aca="false">BS177</f>
        <v>0</v>
      </c>
      <c r="DB177" s="48" t="str">
        <f aca="false">IF(ISBLANK($B177),"",CU177/50)</f>
        <v/>
      </c>
    </row>
    <row r="178" customFormat="false" ht="12.75" hidden="false" customHeight="false" outlineLevel="0" collapsed="false">
      <c r="A178" s="1" t="n">
        <v>178</v>
      </c>
      <c r="B178" s="17"/>
      <c r="C178" s="3"/>
      <c r="D178" s="3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1" t="str">
        <f aca="false">IF(ISBLANK($B178)," ",IF(OR(C178=0,C178="N"),0,C178))</f>
        <v> </v>
      </c>
      <c r="AL178" s="1" t="str">
        <f aca="false">IF(ISBLANK($B178)," ",IF(OR(D178=0,D178="N"),0,D178))</f>
        <v> </v>
      </c>
      <c r="AM178" s="1" t="str">
        <f aca="false">IF(ISBLANK($B178)," ",IF(OR(E178=0,E178="N"),0,E178))</f>
        <v> </v>
      </c>
      <c r="AN178" s="1" t="str">
        <f aca="false">IF(ISBLANK($B178)," ",IF(OR(F178=0,F178="N"),0,F178))</f>
        <v> </v>
      </c>
      <c r="AO178" s="1" t="str">
        <f aca="false">IF(ISBLANK($B178)," ",IF(OR(G178=0,G178="N"),0,G178))</f>
        <v> </v>
      </c>
      <c r="AP178" s="1" t="str">
        <f aca="false">IF(ISBLANK($B178)," ",IF(OR(H178=0,H178="N"),0,H178))</f>
        <v> </v>
      </c>
      <c r="AQ178" s="1" t="str">
        <f aca="false">IF(ISBLANK($B178)," ",IF(OR(I178=0,I178="N"),0,I178))</f>
        <v> </v>
      </c>
      <c r="AR178" s="1" t="str">
        <f aca="false">IF(ISBLANK($B178)," ",IF(OR(J178=0,J178="N"),0,J178))</f>
        <v> </v>
      </c>
      <c r="AS178" s="1" t="str">
        <f aca="false">IF(ISBLANK($B178)," ",IF(OR(K178=0,K178="N"),0,K178))</f>
        <v> </v>
      </c>
      <c r="AT178" s="1" t="str">
        <f aca="false">IF(ISBLANK($B178)," ",IF(OR(L178=0,L178="N"),0,L178))</f>
        <v> </v>
      </c>
      <c r="AU178" s="1" t="str">
        <f aca="false">IF(ISBLANK($B178)," ",IF(OR(M178=0,M178="N"),0,M178))</f>
        <v> </v>
      </c>
      <c r="AV178" s="1" t="str">
        <f aca="false">IF(ISBLANK($B178)," ",IF(OR(N178=0,N178="N"),0,N178))</f>
        <v> </v>
      </c>
      <c r="AW178" s="1" t="str">
        <f aca="false">IF(ISBLANK($B178)," ",IF(OR(O178=0,O178="N"),0,O178))</f>
        <v> </v>
      </c>
      <c r="AX178" s="1" t="str">
        <f aca="false">IF(ISBLANK($B178)," ",IF(OR(P178=0,P178="N"),0,P178))</f>
        <v> </v>
      </c>
      <c r="AY178" s="1" t="str">
        <f aca="false">IF(ISBLANK($B178)," ",IF(OR(Q178=0,Q178="N"),0,Q178))</f>
        <v> </v>
      </c>
      <c r="AZ178" s="1" t="str">
        <f aca="false">IF(ISBLANK($B178)," ",IF(OR(R178=0,R178="N"),0,R178))</f>
        <v> </v>
      </c>
      <c r="BA178" s="1" t="str">
        <f aca="false">IF(ISBLANK($B178)," ",IF(OR(S178=0,S178="N"),0,S178))</f>
        <v> </v>
      </c>
      <c r="BB178" s="1" t="str">
        <f aca="false">IF(ISBLANK($B178)," ",IF(OR(T178=0,T178="N"),0,T178))</f>
        <v> </v>
      </c>
      <c r="BC178" s="1" t="str">
        <f aca="false">IF(ISBLANK($B178)," ",IF(OR(U178=0,U178="N"),0,U178))</f>
        <v> </v>
      </c>
      <c r="BD178" s="1" t="str">
        <f aca="false">IF(ISBLANK($B178)," ",IF(OR(V178=0,V178="N"),0,V178))</f>
        <v> </v>
      </c>
      <c r="BE178" s="1" t="str">
        <f aca="false">IF(ISBLANK($B178)," ",IF(OR(W178=0,W178="N"),0,W178))</f>
        <v> </v>
      </c>
      <c r="BF178" s="1" t="str">
        <f aca="false">IF(ISBLANK($B178)," ",IF(OR(X178=0,X178="N"),0,X178))</f>
        <v> </v>
      </c>
      <c r="BG178" s="1" t="str">
        <f aca="false">IF(ISBLANK($B178)," ",IF(OR(Y178=0,Y178="N"),0,Y178))</f>
        <v> </v>
      </c>
      <c r="BH178" s="1" t="str">
        <f aca="false">IF(ISBLANK($B178)," ",IF(OR(Z178=0,Z178="N"),0,Z178))</f>
        <v> </v>
      </c>
      <c r="BI178" s="1" t="str">
        <f aca="false">IF(ISBLANK($B178)," ",IF(OR(AA178=0,AA178="N"),0,AA178))</f>
        <v> </v>
      </c>
      <c r="BJ178" s="1" t="str">
        <f aca="false">IF(ISBLANK($B178)," ",IF(OR(AB178=0,AB178="N"),0,AB178))</f>
        <v> </v>
      </c>
      <c r="BK178" s="1" t="str">
        <f aca="false">IF(ISBLANK($B178)," ",IF(OR(AC178=0,AC178="N"),0,AC178))</f>
        <v> </v>
      </c>
      <c r="BL178" s="1" t="str">
        <f aca="false">IF(ISBLANK($B178)," ",IF(OR(AD178=0,AD178="N"),0,AD178))</f>
        <v> </v>
      </c>
      <c r="BM178" s="1" t="str">
        <f aca="false">IF(ISBLANK($B178)," ",IF(OR(AE178=0,AE178="N"),0,AE178))</f>
        <v> </v>
      </c>
      <c r="BN178" s="1" t="str">
        <f aca="false">IF(ISBLANK($B178)," ",IF(OR(AF178=0,AF178="N"),0,AF178))</f>
        <v> </v>
      </c>
      <c r="BO178" s="1" t="str">
        <f aca="false">IF(ISBLANK($B178)," ",IF(OR(AG178=0,AG178="N"),0,AG178))</f>
        <v> </v>
      </c>
      <c r="BP178" s="1" t="str">
        <f aca="false">IF(ISBLANK($B178)," ",IF(OR(AH178=0,AH178="N"),0,AH178))</f>
        <v> </v>
      </c>
      <c r="BQ178" s="1" t="str">
        <f aca="false">IF(ISBLANK($B178)," ",IF(OR(AI178=0,AI178="N"),0,AI178))</f>
        <v> </v>
      </c>
      <c r="BR178" s="1" t="str">
        <f aca="false">IF(ISBLANK($B178)," ",IF(OR(AJ178=0,AJ178="N"),0,AJ178))</f>
        <v> </v>
      </c>
      <c r="BS178" s="17" t="n">
        <f aca="false">B178</f>
        <v>0</v>
      </c>
      <c r="BT178" s="18" t="str">
        <f aca="false">IF(ISBLANK($B178),"",AK178)</f>
        <v/>
      </c>
      <c r="BU178" s="18" t="str">
        <f aca="false">IF(ISBLANK($B178),"",AL178)</f>
        <v/>
      </c>
      <c r="BV178" s="18" t="str">
        <f aca="false">IF(ISBLANK($B178),"",AM178)</f>
        <v/>
      </c>
      <c r="BW178" s="18" t="str">
        <f aca="false">IF(ISBLANK($B178),"",SUM(AN178:AO178))</f>
        <v/>
      </c>
      <c r="BX178" s="18" t="str">
        <f aca="false">IF(ISBLANK($B178),"",AP178)</f>
        <v/>
      </c>
      <c r="BY178" s="18" t="str">
        <f aca="false">IF(ISBLANK($B178),"",AQ178)</f>
        <v/>
      </c>
      <c r="BZ178" s="18" t="str">
        <f aca="false">IF(ISBLANK($B178),"",AR178)</f>
        <v/>
      </c>
      <c r="CA178" s="18" t="str">
        <f aca="false">IF(ISBLANK($B178),"",SUM(AS178:AT178))</f>
        <v/>
      </c>
      <c r="CB178" s="18" t="str">
        <f aca="false">IF(ISBLANK($B178),"",AU178)</f>
        <v/>
      </c>
      <c r="CC178" s="18" t="str">
        <f aca="false">IF(ISBLANK($B178),"",AV178)</f>
        <v/>
      </c>
      <c r="CD178" s="18" t="str">
        <f aca="false">IF(ISBLANK($B178),"",AW178)</f>
        <v/>
      </c>
      <c r="CE178" s="18" t="str">
        <f aca="false">IF(ISBLANK($B178),"",AX178)</f>
        <v/>
      </c>
      <c r="CF178" s="18" t="str">
        <f aca="false">IF(ISBLANK($B178),"",AY178)</f>
        <v/>
      </c>
      <c r="CG178" s="18" t="str">
        <f aca="false">IF(ISBLANK($B178),"",SUM(AZ178:BA178))</f>
        <v/>
      </c>
      <c r="CH178" s="18" t="str">
        <f aca="false">IF(ISBLANK($B178),"",SUM(BB178:BC178))</f>
        <v/>
      </c>
      <c r="CI178" s="18" t="str">
        <f aca="false">IF(ISBLANK($B178),"",BD178)</f>
        <v/>
      </c>
      <c r="CJ178" s="18" t="str">
        <f aca="false">IF(ISBLANK($B178),"",SUM(BE178:BF178))</f>
        <v/>
      </c>
      <c r="CK178" s="18" t="str">
        <f aca="false">IF(ISBLANK($B178),"",BG178)</f>
        <v/>
      </c>
      <c r="CL178" s="18" t="str">
        <f aca="false">IF(ISBLANK($B178),"",BH178)</f>
        <v/>
      </c>
      <c r="CM178" s="18" t="str">
        <f aca="false">IF(ISBLANK($B178),"",SUM(BI178:BJ178))</f>
        <v/>
      </c>
      <c r="CN178" s="18" t="str">
        <f aca="false">IF(ISBLANK($B178),"",BK178)</f>
        <v/>
      </c>
      <c r="CO178" s="18" t="str">
        <f aca="false">IF(ISBLANK($B178),"",BL178)</f>
        <v/>
      </c>
      <c r="CP178" s="18" t="str">
        <f aca="false">IF(ISBLANK($B178),"",BM178)</f>
        <v/>
      </c>
      <c r="CQ178" s="18" t="str">
        <f aca="false">IF(ISBLANK($B178),"",BN178)</f>
        <v/>
      </c>
      <c r="CR178" s="18" t="str">
        <f aca="false">IF(ISBLANK($B178),"",BO178)</f>
        <v/>
      </c>
      <c r="CS178" s="18" t="str">
        <f aca="false">IF(ISBLANK($B178),"",SUM(BP178:BQ178))</f>
        <v/>
      </c>
      <c r="CT178" s="18" t="str">
        <f aca="false">IF(ISBLANK($B178),"",BR178)</f>
        <v/>
      </c>
      <c r="CU178" s="47" t="str">
        <f aca="false">IF(ISBLANK($B178),"",SUM(BT178:CT178))</f>
        <v/>
      </c>
      <c r="DA178" s="17" t="n">
        <f aca="false">BS178</f>
        <v>0</v>
      </c>
      <c r="DB178" s="48" t="str">
        <f aca="false">IF(ISBLANK($B178),"",CU178/50)</f>
        <v/>
      </c>
    </row>
    <row r="179" customFormat="false" ht="12.75" hidden="false" customHeight="false" outlineLevel="0" collapsed="false">
      <c r="A179" s="1" t="n">
        <v>179</v>
      </c>
      <c r="B179" s="17"/>
      <c r="C179" s="3"/>
      <c r="D179" s="3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1" t="str">
        <f aca="false">IF(ISBLANK($B179)," ",IF(OR(C179=0,C179="N"),0,C179))</f>
        <v> </v>
      </c>
      <c r="AL179" s="1" t="str">
        <f aca="false">IF(ISBLANK($B179)," ",IF(OR(D179=0,D179="N"),0,D179))</f>
        <v> </v>
      </c>
      <c r="AM179" s="1" t="str">
        <f aca="false">IF(ISBLANK($B179)," ",IF(OR(E179=0,E179="N"),0,E179))</f>
        <v> </v>
      </c>
      <c r="AN179" s="1" t="str">
        <f aca="false">IF(ISBLANK($B179)," ",IF(OR(F179=0,F179="N"),0,F179))</f>
        <v> </v>
      </c>
      <c r="AO179" s="1" t="str">
        <f aca="false">IF(ISBLANK($B179)," ",IF(OR(G179=0,G179="N"),0,G179))</f>
        <v> </v>
      </c>
      <c r="AP179" s="1" t="str">
        <f aca="false">IF(ISBLANK($B179)," ",IF(OR(H179=0,H179="N"),0,H179))</f>
        <v> </v>
      </c>
      <c r="AQ179" s="1" t="str">
        <f aca="false">IF(ISBLANK($B179)," ",IF(OR(I179=0,I179="N"),0,I179))</f>
        <v> </v>
      </c>
      <c r="AR179" s="1" t="str">
        <f aca="false">IF(ISBLANK($B179)," ",IF(OR(J179=0,J179="N"),0,J179))</f>
        <v> </v>
      </c>
      <c r="AS179" s="1" t="str">
        <f aca="false">IF(ISBLANK($B179)," ",IF(OR(K179=0,K179="N"),0,K179))</f>
        <v> </v>
      </c>
      <c r="AT179" s="1" t="str">
        <f aca="false">IF(ISBLANK($B179)," ",IF(OR(L179=0,L179="N"),0,L179))</f>
        <v> </v>
      </c>
      <c r="AU179" s="1" t="str">
        <f aca="false">IF(ISBLANK($B179)," ",IF(OR(M179=0,M179="N"),0,M179))</f>
        <v> </v>
      </c>
      <c r="AV179" s="1" t="str">
        <f aca="false">IF(ISBLANK($B179)," ",IF(OR(N179=0,N179="N"),0,N179))</f>
        <v> </v>
      </c>
      <c r="AW179" s="1" t="str">
        <f aca="false">IF(ISBLANK($B179)," ",IF(OR(O179=0,O179="N"),0,O179))</f>
        <v> </v>
      </c>
      <c r="AX179" s="1" t="str">
        <f aca="false">IF(ISBLANK($B179)," ",IF(OR(P179=0,P179="N"),0,P179))</f>
        <v> </v>
      </c>
      <c r="AY179" s="1" t="str">
        <f aca="false">IF(ISBLANK($B179)," ",IF(OR(Q179=0,Q179="N"),0,Q179))</f>
        <v> </v>
      </c>
      <c r="AZ179" s="1" t="str">
        <f aca="false">IF(ISBLANK($B179)," ",IF(OR(R179=0,R179="N"),0,R179))</f>
        <v> </v>
      </c>
      <c r="BA179" s="1" t="str">
        <f aca="false">IF(ISBLANK($B179)," ",IF(OR(S179=0,S179="N"),0,S179))</f>
        <v> </v>
      </c>
      <c r="BB179" s="1" t="str">
        <f aca="false">IF(ISBLANK($B179)," ",IF(OR(T179=0,T179="N"),0,T179))</f>
        <v> </v>
      </c>
      <c r="BC179" s="1" t="str">
        <f aca="false">IF(ISBLANK($B179)," ",IF(OR(U179=0,U179="N"),0,U179))</f>
        <v> </v>
      </c>
      <c r="BD179" s="1" t="str">
        <f aca="false">IF(ISBLANK($B179)," ",IF(OR(V179=0,V179="N"),0,V179))</f>
        <v> </v>
      </c>
      <c r="BE179" s="1" t="str">
        <f aca="false">IF(ISBLANK($B179)," ",IF(OR(W179=0,W179="N"),0,W179))</f>
        <v> </v>
      </c>
      <c r="BF179" s="1" t="str">
        <f aca="false">IF(ISBLANK($B179)," ",IF(OR(X179=0,X179="N"),0,X179))</f>
        <v> </v>
      </c>
      <c r="BG179" s="1" t="str">
        <f aca="false">IF(ISBLANK($B179)," ",IF(OR(Y179=0,Y179="N"),0,Y179))</f>
        <v> </v>
      </c>
      <c r="BH179" s="1" t="str">
        <f aca="false">IF(ISBLANK($B179)," ",IF(OR(Z179=0,Z179="N"),0,Z179))</f>
        <v> </v>
      </c>
      <c r="BI179" s="1" t="str">
        <f aca="false">IF(ISBLANK($B179)," ",IF(OR(AA179=0,AA179="N"),0,AA179))</f>
        <v> </v>
      </c>
      <c r="BJ179" s="1" t="str">
        <f aca="false">IF(ISBLANK($B179)," ",IF(OR(AB179=0,AB179="N"),0,AB179))</f>
        <v> </v>
      </c>
      <c r="BK179" s="1" t="str">
        <f aca="false">IF(ISBLANK($B179)," ",IF(OR(AC179=0,AC179="N"),0,AC179))</f>
        <v> </v>
      </c>
      <c r="BL179" s="1" t="str">
        <f aca="false">IF(ISBLANK($B179)," ",IF(OR(AD179=0,AD179="N"),0,AD179))</f>
        <v> </v>
      </c>
      <c r="BM179" s="1" t="str">
        <f aca="false">IF(ISBLANK($B179)," ",IF(OR(AE179=0,AE179="N"),0,AE179))</f>
        <v> </v>
      </c>
      <c r="BN179" s="1" t="str">
        <f aca="false">IF(ISBLANK($B179)," ",IF(OR(AF179=0,AF179="N"),0,AF179))</f>
        <v> </v>
      </c>
      <c r="BO179" s="1" t="str">
        <f aca="false">IF(ISBLANK($B179)," ",IF(OR(AG179=0,AG179="N"),0,AG179))</f>
        <v> </v>
      </c>
      <c r="BP179" s="1" t="str">
        <f aca="false">IF(ISBLANK($B179)," ",IF(OR(AH179=0,AH179="N"),0,AH179))</f>
        <v> </v>
      </c>
      <c r="BQ179" s="1" t="str">
        <f aca="false">IF(ISBLANK($B179)," ",IF(OR(AI179=0,AI179="N"),0,AI179))</f>
        <v> </v>
      </c>
      <c r="BR179" s="1" t="str">
        <f aca="false">IF(ISBLANK($B179)," ",IF(OR(AJ179=0,AJ179="N"),0,AJ179))</f>
        <v> </v>
      </c>
      <c r="BS179" s="17" t="n">
        <f aca="false">B179</f>
        <v>0</v>
      </c>
      <c r="BT179" s="18" t="str">
        <f aca="false">IF(ISBLANK($B179),"",AK179)</f>
        <v/>
      </c>
      <c r="BU179" s="18" t="str">
        <f aca="false">IF(ISBLANK($B179),"",AL179)</f>
        <v/>
      </c>
      <c r="BV179" s="18" t="str">
        <f aca="false">IF(ISBLANK($B179),"",AM179)</f>
        <v/>
      </c>
      <c r="BW179" s="18" t="str">
        <f aca="false">IF(ISBLANK($B179),"",SUM(AN179:AO179))</f>
        <v/>
      </c>
      <c r="BX179" s="18" t="str">
        <f aca="false">IF(ISBLANK($B179),"",AP179)</f>
        <v/>
      </c>
      <c r="BY179" s="18" t="str">
        <f aca="false">IF(ISBLANK($B179),"",AQ179)</f>
        <v/>
      </c>
      <c r="BZ179" s="18" t="str">
        <f aca="false">IF(ISBLANK($B179),"",AR179)</f>
        <v/>
      </c>
      <c r="CA179" s="18" t="str">
        <f aca="false">IF(ISBLANK($B179),"",SUM(AS179:AT179))</f>
        <v/>
      </c>
      <c r="CB179" s="18" t="str">
        <f aca="false">IF(ISBLANK($B179),"",AU179)</f>
        <v/>
      </c>
      <c r="CC179" s="18" t="str">
        <f aca="false">IF(ISBLANK($B179),"",AV179)</f>
        <v/>
      </c>
      <c r="CD179" s="18" t="str">
        <f aca="false">IF(ISBLANK($B179),"",AW179)</f>
        <v/>
      </c>
      <c r="CE179" s="18" t="str">
        <f aca="false">IF(ISBLANK($B179),"",AX179)</f>
        <v/>
      </c>
      <c r="CF179" s="18" t="str">
        <f aca="false">IF(ISBLANK($B179),"",AY179)</f>
        <v/>
      </c>
      <c r="CG179" s="18" t="str">
        <f aca="false">IF(ISBLANK($B179),"",SUM(AZ179:BA179))</f>
        <v/>
      </c>
      <c r="CH179" s="18" t="str">
        <f aca="false">IF(ISBLANK($B179),"",SUM(BB179:BC179))</f>
        <v/>
      </c>
      <c r="CI179" s="18" t="str">
        <f aca="false">IF(ISBLANK($B179),"",BD179)</f>
        <v/>
      </c>
      <c r="CJ179" s="18" t="str">
        <f aca="false">IF(ISBLANK($B179),"",SUM(BE179:BF179))</f>
        <v/>
      </c>
      <c r="CK179" s="18" t="str">
        <f aca="false">IF(ISBLANK($B179),"",BG179)</f>
        <v/>
      </c>
      <c r="CL179" s="18" t="str">
        <f aca="false">IF(ISBLANK($B179),"",BH179)</f>
        <v/>
      </c>
      <c r="CM179" s="18" t="str">
        <f aca="false">IF(ISBLANK($B179),"",SUM(BI179:BJ179))</f>
        <v/>
      </c>
      <c r="CN179" s="18" t="str">
        <f aca="false">IF(ISBLANK($B179),"",BK179)</f>
        <v/>
      </c>
      <c r="CO179" s="18" t="str">
        <f aca="false">IF(ISBLANK($B179),"",BL179)</f>
        <v/>
      </c>
      <c r="CP179" s="18" t="str">
        <f aca="false">IF(ISBLANK($B179),"",BM179)</f>
        <v/>
      </c>
      <c r="CQ179" s="18" t="str">
        <f aca="false">IF(ISBLANK($B179),"",BN179)</f>
        <v/>
      </c>
      <c r="CR179" s="18" t="str">
        <f aca="false">IF(ISBLANK($B179),"",BO179)</f>
        <v/>
      </c>
      <c r="CS179" s="18" t="str">
        <f aca="false">IF(ISBLANK($B179),"",SUM(BP179:BQ179))</f>
        <v/>
      </c>
      <c r="CT179" s="18" t="str">
        <f aca="false">IF(ISBLANK($B179),"",BR179)</f>
        <v/>
      </c>
      <c r="CU179" s="47" t="str">
        <f aca="false">IF(ISBLANK($B179),"",SUM(BT179:CT179))</f>
        <v/>
      </c>
      <c r="DA179" s="17" t="n">
        <f aca="false">BS179</f>
        <v>0</v>
      </c>
      <c r="DB179" s="48" t="str">
        <f aca="false">IF(ISBLANK($B179),"",CU179/50)</f>
        <v/>
      </c>
    </row>
    <row r="180" customFormat="false" ht="12.75" hidden="false" customHeight="false" outlineLevel="0" collapsed="false">
      <c r="A180" s="1" t="n">
        <v>180</v>
      </c>
      <c r="B180" s="17"/>
      <c r="C180" s="3"/>
      <c r="D180" s="3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1" t="str">
        <f aca="false">IF(ISBLANK($B180)," ",IF(OR(C180=0,C180="N"),0,C180))</f>
        <v> </v>
      </c>
      <c r="AL180" s="1" t="str">
        <f aca="false">IF(ISBLANK($B180)," ",IF(OR(D180=0,D180="N"),0,D180))</f>
        <v> </v>
      </c>
      <c r="AM180" s="1" t="str">
        <f aca="false">IF(ISBLANK($B180)," ",IF(OR(E180=0,E180="N"),0,E180))</f>
        <v> </v>
      </c>
      <c r="AN180" s="1" t="str">
        <f aca="false">IF(ISBLANK($B180)," ",IF(OR(F180=0,F180="N"),0,F180))</f>
        <v> </v>
      </c>
      <c r="AO180" s="1" t="str">
        <f aca="false">IF(ISBLANK($B180)," ",IF(OR(G180=0,G180="N"),0,G180))</f>
        <v> </v>
      </c>
      <c r="AP180" s="1" t="str">
        <f aca="false">IF(ISBLANK($B180)," ",IF(OR(H180=0,H180="N"),0,H180))</f>
        <v> </v>
      </c>
      <c r="AQ180" s="1" t="str">
        <f aca="false">IF(ISBLANK($B180)," ",IF(OR(I180=0,I180="N"),0,I180))</f>
        <v> </v>
      </c>
      <c r="AR180" s="1" t="str">
        <f aca="false">IF(ISBLANK($B180)," ",IF(OR(J180=0,J180="N"),0,J180))</f>
        <v> </v>
      </c>
      <c r="AS180" s="1" t="str">
        <f aca="false">IF(ISBLANK($B180)," ",IF(OR(K180=0,K180="N"),0,K180))</f>
        <v> </v>
      </c>
      <c r="AT180" s="1" t="str">
        <f aca="false">IF(ISBLANK($B180)," ",IF(OR(L180=0,L180="N"),0,L180))</f>
        <v> </v>
      </c>
      <c r="AU180" s="1" t="str">
        <f aca="false">IF(ISBLANK($B180)," ",IF(OR(M180=0,M180="N"),0,M180))</f>
        <v> </v>
      </c>
      <c r="AV180" s="1" t="str">
        <f aca="false">IF(ISBLANK($B180)," ",IF(OR(N180=0,N180="N"),0,N180))</f>
        <v> </v>
      </c>
      <c r="AW180" s="1" t="str">
        <f aca="false">IF(ISBLANK($B180)," ",IF(OR(O180=0,O180="N"),0,O180))</f>
        <v> </v>
      </c>
      <c r="AX180" s="1" t="str">
        <f aca="false">IF(ISBLANK($B180)," ",IF(OR(P180=0,P180="N"),0,P180))</f>
        <v> </v>
      </c>
      <c r="AY180" s="1" t="str">
        <f aca="false">IF(ISBLANK($B180)," ",IF(OR(Q180=0,Q180="N"),0,Q180))</f>
        <v> </v>
      </c>
      <c r="AZ180" s="1" t="str">
        <f aca="false">IF(ISBLANK($B180)," ",IF(OR(R180=0,R180="N"),0,R180))</f>
        <v> </v>
      </c>
      <c r="BA180" s="1" t="str">
        <f aca="false">IF(ISBLANK($B180)," ",IF(OR(S180=0,S180="N"),0,S180))</f>
        <v> </v>
      </c>
      <c r="BB180" s="1" t="str">
        <f aca="false">IF(ISBLANK($B180)," ",IF(OR(T180=0,T180="N"),0,T180))</f>
        <v> </v>
      </c>
      <c r="BC180" s="1" t="str">
        <f aca="false">IF(ISBLANK($B180)," ",IF(OR(U180=0,U180="N"),0,U180))</f>
        <v> </v>
      </c>
      <c r="BD180" s="1" t="str">
        <f aca="false">IF(ISBLANK($B180)," ",IF(OR(V180=0,V180="N"),0,V180))</f>
        <v> </v>
      </c>
      <c r="BE180" s="1" t="str">
        <f aca="false">IF(ISBLANK($B180)," ",IF(OR(W180=0,W180="N"),0,W180))</f>
        <v> </v>
      </c>
      <c r="BF180" s="1" t="str">
        <f aca="false">IF(ISBLANK($B180)," ",IF(OR(X180=0,X180="N"),0,X180))</f>
        <v> </v>
      </c>
      <c r="BG180" s="1" t="str">
        <f aca="false">IF(ISBLANK($B180)," ",IF(OR(Y180=0,Y180="N"),0,Y180))</f>
        <v> </v>
      </c>
      <c r="BH180" s="1" t="str">
        <f aca="false">IF(ISBLANK($B180)," ",IF(OR(Z180=0,Z180="N"),0,Z180))</f>
        <v> </v>
      </c>
      <c r="BI180" s="1" t="str">
        <f aca="false">IF(ISBLANK($B180)," ",IF(OR(AA180=0,AA180="N"),0,AA180))</f>
        <v> </v>
      </c>
      <c r="BJ180" s="1" t="str">
        <f aca="false">IF(ISBLANK($B180)," ",IF(OR(AB180=0,AB180="N"),0,AB180))</f>
        <v> </v>
      </c>
      <c r="BK180" s="1" t="str">
        <f aca="false">IF(ISBLANK($B180)," ",IF(OR(AC180=0,AC180="N"),0,AC180))</f>
        <v> </v>
      </c>
      <c r="BL180" s="1" t="str">
        <f aca="false">IF(ISBLANK($B180)," ",IF(OR(AD180=0,AD180="N"),0,AD180))</f>
        <v> </v>
      </c>
      <c r="BM180" s="1" t="str">
        <f aca="false">IF(ISBLANK($B180)," ",IF(OR(AE180=0,AE180="N"),0,AE180))</f>
        <v> </v>
      </c>
      <c r="BN180" s="1" t="str">
        <f aca="false">IF(ISBLANK($B180)," ",IF(OR(AF180=0,AF180="N"),0,AF180))</f>
        <v> </v>
      </c>
      <c r="BO180" s="1" t="str">
        <f aca="false">IF(ISBLANK($B180)," ",IF(OR(AG180=0,AG180="N"),0,AG180))</f>
        <v> </v>
      </c>
      <c r="BP180" s="1" t="str">
        <f aca="false">IF(ISBLANK($B180)," ",IF(OR(AH180=0,AH180="N"),0,AH180))</f>
        <v> </v>
      </c>
      <c r="BQ180" s="1" t="str">
        <f aca="false">IF(ISBLANK($B180)," ",IF(OR(AI180=0,AI180="N"),0,AI180))</f>
        <v> </v>
      </c>
      <c r="BR180" s="1" t="str">
        <f aca="false">IF(ISBLANK($B180)," ",IF(OR(AJ180=0,AJ180="N"),0,AJ180))</f>
        <v> </v>
      </c>
      <c r="BS180" s="17" t="n">
        <f aca="false">B180</f>
        <v>0</v>
      </c>
      <c r="BT180" s="18" t="str">
        <f aca="false">IF(ISBLANK($B180),"",AK180)</f>
        <v/>
      </c>
      <c r="BU180" s="18" t="str">
        <f aca="false">IF(ISBLANK($B180),"",AL180)</f>
        <v/>
      </c>
      <c r="BV180" s="18" t="str">
        <f aca="false">IF(ISBLANK($B180),"",AM180)</f>
        <v/>
      </c>
      <c r="BW180" s="18" t="str">
        <f aca="false">IF(ISBLANK($B180),"",SUM(AN180:AO180))</f>
        <v/>
      </c>
      <c r="BX180" s="18" t="str">
        <f aca="false">IF(ISBLANK($B180),"",AP180)</f>
        <v/>
      </c>
      <c r="BY180" s="18" t="str">
        <f aca="false">IF(ISBLANK($B180),"",AQ180)</f>
        <v/>
      </c>
      <c r="BZ180" s="18" t="str">
        <f aca="false">IF(ISBLANK($B180),"",AR180)</f>
        <v/>
      </c>
      <c r="CA180" s="18" t="str">
        <f aca="false">IF(ISBLANK($B180),"",SUM(AS180:AT180))</f>
        <v/>
      </c>
      <c r="CB180" s="18" t="str">
        <f aca="false">IF(ISBLANK($B180),"",AU180)</f>
        <v/>
      </c>
      <c r="CC180" s="18" t="str">
        <f aca="false">IF(ISBLANK($B180),"",AV180)</f>
        <v/>
      </c>
      <c r="CD180" s="18" t="str">
        <f aca="false">IF(ISBLANK($B180),"",AW180)</f>
        <v/>
      </c>
      <c r="CE180" s="18" t="str">
        <f aca="false">IF(ISBLANK($B180),"",AX180)</f>
        <v/>
      </c>
      <c r="CF180" s="18" t="str">
        <f aca="false">IF(ISBLANK($B180),"",AY180)</f>
        <v/>
      </c>
      <c r="CG180" s="18" t="str">
        <f aca="false">IF(ISBLANK($B180),"",SUM(AZ180:BA180))</f>
        <v/>
      </c>
      <c r="CH180" s="18" t="str">
        <f aca="false">IF(ISBLANK($B180),"",SUM(BB180:BC180))</f>
        <v/>
      </c>
      <c r="CI180" s="18" t="str">
        <f aca="false">IF(ISBLANK($B180),"",BD180)</f>
        <v/>
      </c>
      <c r="CJ180" s="18" t="str">
        <f aca="false">IF(ISBLANK($B180),"",SUM(BE180:BF180))</f>
        <v/>
      </c>
      <c r="CK180" s="18" t="str">
        <f aca="false">IF(ISBLANK($B180),"",BG180)</f>
        <v/>
      </c>
      <c r="CL180" s="18" t="str">
        <f aca="false">IF(ISBLANK($B180),"",BH180)</f>
        <v/>
      </c>
      <c r="CM180" s="18" t="str">
        <f aca="false">IF(ISBLANK($B180),"",SUM(BI180:BJ180))</f>
        <v/>
      </c>
      <c r="CN180" s="18" t="str">
        <f aca="false">IF(ISBLANK($B180),"",BK180)</f>
        <v/>
      </c>
      <c r="CO180" s="18" t="str">
        <f aca="false">IF(ISBLANK($B180),"",BL180)</f>
        <v/>
      </c>
      <c r="CP180" s="18" t="str">
        <f aca="false">IF(ISBLANK($B180),"",BM180)</f>
        <v/>
      </c>
      <c r="CQ180" s="18" t="str">
        <f aca="false">IF(ISBLANK($B180),"",BN180)</f>
        <v/>
      </c>
      <c r="CR180" s="18" t="str">
        <f aca="false">IF(ISBLANK($B180),"",BO180)</f>
        <v/>
      </c>
      <c r="CS180" s="18" t="str">
        <f aca="false">IF(ISBLANK($B180),"",SUM(BP180:BQ180))</f>
        <v/>
      </c>
      <c r="CT180" s="18" t="str">
        <f aca="false">IF(ISBLANK($B180),"",BR180)</f>
        <v/>
      </c>
      <c r="CU180" s="47" t="str">
        <f aca="false">IF(ISBLANK($B180),"",SUM(BT180:CT180))</f>
        <v/>
      </c>
      <c r="DA180" s="17" t="n">
        <f aca="false">BS180</f>
        <v>0</v>
      </c>
      <c r="DB180" s="48" t="str">
        <f aca="false">IF(ISBLANK($B180),"",CU180/50)</f>
        <v/>
      </c>
    </row>
    <row r="181" customFormat="false" ht="12.75" hidden="false" customHeight="false" outlineLevel="0" collapsed="false">
      <c r="A181" s="1" t="n">
        <v>181</v>
      </c>
      <c r="B181" s="17"/>
      <c r="C181" s="3"/>
      <c r="D181" s="3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1" t="str">
        <f aca="false">IF(ISBLANK($B181)," ",IF(OR(C181=0,C181="N"),0,C181))</f>
        <v> </v>
      </c>
      <c r="AL181" s="1" t="str">
        <f aca="false">IF(ISBLANK($B181)," ",IF(OR(D181=0,D181="N"),0,D181))</f>
        <v> </v>
      </c>
      <c r="AM181" s="1" t="str">
        <f aca="false">IF(ISBLANK($B181)," ",IF(OR(E181=0,E181="N"),0,E181))</f>
        <v> </v>
      </c>
      <c r="AN181" s="1" t="str">
        <f aca="false">IF(ISBLANK($B181)," ",IF(OR(F181=0,F181="N"),0,F181))</f>
        <v> </v>
      </c>
      <c r="AO181" s="1" t="str">
        <f aca="false">IF(ISBLANK($B181)," ",IF(OR(G181=0,G181="N"),0,G181))</f>
        <v> </v>
      </c>
      <c r="AP181" s="1" t="str">
        <f aca="false">IF(ISBLANK($B181)," ",IF(OR(H181=0,H181="N"),0,H181))</f>
        <v> </v>
      </c>
      <c r="AQ181" s="1" t="str">
        <f aca="false">IF(ISBLANK($B181)," ",IF(OR(I181=0,I181="N"),0,I181))</f>
        <v> </v>
      </c>
      <c r="AR181" s="1" t="str">
        <f aca="false">IF(ISBLANK($B181)," ",IF(OR(J181=0,J181="N"),0,J181))</f>
        <v> </v>
      </c>
      <c r="AS181" s="1" t="str">
        <f aca="false">IF(ISBLANK($B181)," ",IF(OR(K181=0,K181="N"),0,K181))</f>
        <v> </v>
      </c>
      <c r="AT181" s="1" t="str">
        <f aca="false">IF(ISBLANK($B181)," ",IF(OR(L181=0,L181="N"),0,L181))</f>
        <v> </v>
      </c>
      <c r="AU181" s="1" t="str">
        <f aca="false">IF(ISBLANK($B181)," ",IF(OR(M181=0,M181="N"),0,M181))</f>
        <v> </v>
      </c>
      <c r="AV181" s="1" t="str">
        <f aca="false">IF(ISBLANK($B181)," ",IF(OR(N181=0,N181="N"),0,N181))</f>
        <v> </v>
      </c>
      <c r="AW181" s="1" t="str">
        <f aca="false">IF(ISBLANK($B181)," ",IF(OR(O181=0,O181="N"),0,O181))</f>
        <v> </v>
      </c>
      <c r="AX181" s="1" t="str">
        <f aca="false">IF(ISBLANK($B181)," ",IF(OR(P181=0,P181="N"),0,P181))</f>
        <v> </v>
      </c>
      <c r="AY181" s="1" t="str">
        <f aca="false">IF(ISBLANK($B181)," ",IF(OR(Q181=0,Q181="N"),0,Q181))</f>
        <v> </v>
      </c>
      <c r="AZ181" s="1" t="str">
        <f aca="false">IF(ISBLANK($B181)," ",IF(OR(R181=0,R181="N"),0,R181))</f>
        <v> </v>
      </c>
      <c r="BA181" s="1" t="str">
        <f aca="false">IF(ISBLANK($B181)," ",IF(OR(S181=0,S181="N"),0,S181))</f>
        <v> </v>
      </c>
      <c r="BB181" s="1" t="str">
        <f aca="false">IF(ISBLANK($B181)," ",IF(OR(T181=0,T181="N"),0,T181))</f>
        <v> </v>
      </c>
      <c r="BC181" s="1" t="str">
        <f aca="false">IF(ISBLANK($B181)," ",IF(OR(U181=0,U181="N"),0,U181))</f>
        <v> </v>
      </c>
      <c r="BD181" s="1" t="str">
        <f aca="false">IF(ISBLANK($B181)," ",IF(OR(V181=0,V181="N"),0,V181))</f>
        <v> </v>
      </c>
      <c r="BE181" s="1" t="str">
        <f aca="false">IF(ISBLANK($B181)," ",IF(OR(W181=0,W181="N"),0,W181))</f>
        <v> </v>
      </c>
      <c r="BF181" s="1" t="str">
        <f aca="false">IF(ISBLANK($B181)," ",IF(OR(X181=0,X181="N"),0,X181))</f>
        <v> </v>
      </c>
      <c r="BG181" s="1" t="str">
        <f aca="false">IF(ISBLANK($B181)," ",IF(OR(Y181=0,Y181="N"),0,Y181))</f>
        <v> </v>
      </c>
      <c r="BH181" s="1" t="str">
        <f aca="false">IF(ISBLANK($B181)," ",IF(OR(Z181=0,Z181="N"),0,Z181))</f>
        <v> </v>
      </c>
      <c r="BI181" s="1" t="str">
        <f aca="false">IF(ISBLANK($B181)," ",IF(OR(AA181=0,AA181="N"),0,AA181))</f>
        <v> </v>
      </c>
      <c r="BJ181" s="1" t="str">
        <f aca="false">IF(ISBLANK($B181)," ",IF(OR(AB181=0,AB181="N"),0,AB181))</f>
        <v> </v>
      </c>
      <c r="BK181" s="1" t="str">
        <f aca="false">IF(ISBLANK($B181)," ",IF(OR(AC181=0,AC181="N"),0,AC181))</f>
        <v> </v>
      </c>
      <c r="BL181" s="1" t="str">
        <f aca="false">IF(ISBLANK($B181)," ",IF(OR(AD181=0,AD181="N"),0,AD181))</f>
        <v> </v>
      </c>
      <c r="BM181" s="1" t="str">
        <f aca="false">IF(ISBLANK($B181)," ",IF(OR(AE181=0,AE181="N"),0,AE181))</f>
        <v> </v>
      </c>
      <c r="BN181" s="1" t="str">
        <f aca="false">IF(ISBLANK($B181)," ",IF(OR(AF181=0,AF181="N"),0,AF181))</f>
        <v> </v>
      </c>
      <c r="BO181" s="1" t="str">
        <f aca="false">IF(ISBLANK($B181)," ",IF(OR(AG181=0,AG181="N"),0,AG181))</f>
        <v> </v>
      </c>
      <c r="BP181" s="1" t="str">
        <f aca="false">IF(ISBLANK($B181)," ",IF(OR(AH181=0,AH181="N"),0,AH181))</f>
        <v> </v>
      </c>
      <c r="BQ181" s="1" t="str">
        <f aca="false">IF(ISBLANK($B181)," ",IF(OR(AI181=0,AI181="N"),0,AI181))</f>
        <v> </v>
      </c>
      <c r="BR181" s="1" t="str">
        <f aca="false">IF(ISBLANK($B181)," ",IF(OR(AJ181=0,AJ181="N"),0,AJ181))</f>
        <v> </v>
      </c>
      <c r="BS181" s="17" t="n">
        <f aca="false">B181</f>
        <v>0</v>
      </c>
      <c r="BT181" s="18" t="str">
        <f aca="false">IF(ISBLANK($B181),"",AK181)</f>
        <v/>
      </c>
      <c r="BU181" s="18" t="str">
        <f aca="false">IF(ISBLANK($B181),"",AL181)</f>
        <v/>
      </c>
      <c r="BV181" s="18" t="str">
        <f aca="false">IF(ISBLANK($B181),"",AM181)</f>
        <v/>
      </c>
      <c r="BW181" s="18" t="str">
        <f aca="false">IF(ISBLANK($B181),"",SUM(AN181:AO181))</f>
        <v/>
      </c>
      <c r="BX181" s="18" t="str">
        <f aca="false">IF(ISBLANK($B181),"",AP181)</f>
        <v/>
      </c>
      <c r="BY181" s="18" t="str">
        <f aca="false">IF(ISBLANK($B181),"",AQ181)</f>
        <v/>
      </c>
      <c r="BZ181" s="18" t="str">
        <f aca="false">IF(ISBLANK($B181),"",AR181)</f>
        <v/>
      </c>
      <c r="CA181" s="18" t="str">
        <f aca="false">IF(ISBLANK($B181),"",SUM(AS181:AT181))</f>
        <v/>
      </c>
      <c r="CB181" s="18" t="str">
        <f aca="false">IF(ISBLANK($B181),"",AU181)</f>
        <v/>
      </c>
      <c r="CC181" s="18" t="str">
        <f aca="false">IF(ISBLANK($B181),"",AV181)</f>
        <v/>
      </c>
      <c r="CD181" s="18" t="str">
        <f aca="false">IF(ISBLANK($B181),"",AW181)</f>
        <v/>
      </c>
      <c r="CE181" s="18" t="str">
        <f aca="false">IF(ISBLANK($B181),"",AX181)</f>
        <v/>
      </c>
      <c r="CF181" s="18" t="str">
        <f aca="false">IF(ISBLANK($B181),"",AY181)</f>
        <v/>
      </c>
      <c r="CG181" s="18" t="str">
        <f aca="false">IF(ISBLANK($B181),"",SUM(AZ181:BA181))</f>
        <v/>
      </c>
      <c r="CH181" s="18" t="str">
        <f aca="false">IF(ISBLANK($B181),"",SUM(BB181:BC181))</f>
        <v/>
      </c>
      <c r="CI181" s="18" t="str">
        <f aca="false">IF(ISBLANK($B181),"",BD181)</f>
        <v/>
      </c>
      <c r="CJ181" s="18" t="str">
        <f aca="false">IF(ISBLANK($B181),"",SUM(BE181:BF181))</f>
        <v/>
      </c>
      <c r="CK181" s="18" t="str">
        <f aca="false">IF(ISBLANK($B181),"",BG181)</f>
        <v/>
      </c>
      <c r="CL181" s="18" t="str">
        <f aca="false">IF(ISBLANK($B181),"",BH181)</f>
        <v/>
      </c>
      <c r="CM181" s="18" t="str">
        <f aca="false">IF(ISBLANK($B181),"",SUM(BI181:BJ181))</f>
        <v/>
      </c>
      <c r="CN181" s="18" t="str">
        <f aca="false">IF(ISBLANK($B181),"",BK181)</f>
        <v/>
      </c>
      <c r="CO181" s="18" t="str">
        <f aca="false">IF(ISBLANK($B181),"",BL181)</f>
        <v/>
      </c>
      <c r="CP181" s="18" t="str">
        <f aca="false">IF(ISBLANK($B181),"",BM181)</f>
        <v/>
      </c>
      <c r="CQ181" s="18" t="str">
        <f aca="false">IF(ISBLANK($B181),"",BN181)</f>
        <v/>
      </c>
      <c r="CR181" s="18" t="str">
        <f aca="false">IF(ISBLANK($B181),"",BO181)</f>
        <v/>
      </c>
      <c r="CS181" s="18" t="str">
        <f aca="false">IF(ISBLANK($B181),"",SUM(BP181:BQ181))</f>
        <v/>
      </c>
      <c r="CT181" s="18" t="str">
        <f aca="false">IF(ISBLANK($B181),"",BR181)</f>
        <v/>
      </c>
      <c r="CU181" s="47" t="str">
        <f aca="false">IF(ISBLANK($B181),"",SUM(BT181:CT181))</f>
        <v/>
      </c>
      <c r="DA181" s="17" t="n">
        <f aca="false">BS181</f>
        <v>0</v>
      </c>
      <c r="DB181" s="48" t="str">
        <f aca="false">IF(ISBLANK($B181),"",CU181/50)</f>
        <v/>
      </c>
    </row>
    <row r="182" customFormat="false" ht="12.75" hidden="false" customHeight="false" outlineLevel="0" collapsed="false">
      <c r="A182" s="1" t="n">
        <v>182</v>
      </c>
      <c r="B182" s="17"/>
      <c r="C182" s="3"/>
      <c r="D182" s="3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1" t="str">
        <f aca="false">IF(ISBLANK($B182)," ",IF(OR(C182=0,C182="N"),0,C182))</f>
        <v> </v>
      </c>
      <c r="AL182" s="1" t="str">
        <f aca="false">IF(ISBLANK($B182)," ",IF(OR(D182=0,D182="N"),0,D182))</f>
        <v> </v>
      </c>
      <c r="AM182" s="1" t="str">
        <f aca="false">IF(ISBLANK($B182)," ",IF(OR(E182=0,E182="N"),0,E182))</f>
        <v> </v>
      </c>
      <c r="AN182" s="1" t="str">
        <f aca="false">IF(ISBLANK($B182)," ",IF(OR(F182=0,F182="N"),0,F182))</f>
        <v> </v>
      </c>
      <c r="AO182" s="1" t="str">
        <f aca="false">IF(ISBLANK($B182)," ",IF(OR(G182=0,G182="N"),0,G182))</f>
        <v> </v>
      </c>
      <c r="AP182" s="1" t="str">
        <f aca="false">IF(ISBLANK($B182)," ",IF(OR(H182=0,H182="N"),0,H182))</f>
        <v> </v>
      </c>
      <c r="AQ182" s="1" t="str">
        <f aca="false">IF(ISBLANK($B182)," ",IF(OR(I182=0,I182="N"),0,I182))</f>
        <v> </v>
      </c>
      <c r="AR182" s="1" t="str">
        <f aca="false">IF(ISBLANK($B182)," ",IF(OR(J182=0,J182="N"),0,J182))</f>
        <v> </v>
      </c>
      <c r="AS182" s="1" t="str">
        <f aca="false">IF(ISBLANK($B182)," ",IF(OR(K182=0,K182="N"),0,K182))</f>
        <v> </v>
      </c>
      <c r="AT182" s="1" t="str">
        <f aca="false">IF(ISBLANK($B182)," ",IF(OR(L182=0,L182="N"),0,L182))</f>
        <v> </v>
      </c>
      <c r="AU182" s="1" t="str">
        <f aca="false">IF(ISBLANK($B182)," ",IF(OR(M182=0,M182="N"),0,M182))</f>
        <v> </v>
      </c>
      <c r="AV182" s="1" t="str">
        <f aca="false">IF(ISBLANK($B182)," ",IF(OR(N182=0,N182="N"),0,N182))</f>
        <v> </v>
      </c>
      <c r="AW182" s="1" t="str">
        <f aca="false">IF(ISBLANK($B182)," ",IF(OR(O182=0,O182="N"),0,O182))</f>
        <v> </v>
      </c>
      <c r="AX182" s="1" t="str">
        <f aca="false">IF(ISBLANK($B182)," ",IF(OR(P182=0,P182="N"),0,P182))</f>
        <v> </v>
      </c>
      <c r="AY182" s="1" t="str">
        <f aca="false">IF(ISBLANK($B182)," ",IF(OR(Q182=0,Q182="N"),0,Q182))</f>
        <v> </v>
      </c>
      <c r="AZ182" s="1" t="str">
        <f aca="false">IF(ISBLANK($B182)," ",IF(OR(R182=0,R182="N"),0,R182))</f>
        <v> </v>
      </c>
      <c r="BA182" s="1" t="str">
        <f aca="false">IF(ISBLANK($B182)," ",IF(OR(S182=0,S182="N"),0,S182))</f>
        <v> </v>
      </c>
      <c r="BB182" s="1" t="str">
        <f aca="false">IF(ISBLANK($B182)," ",IF(OR(T182=0,T182="N"),0,T182))</f>
        <v> </v>
      </c>
      <c r="BC182" s="1" t="str">
        <f aca="false">IF(ISBLANK($B182)," ",IF(OR(U182=0,U182="N"),0,U182))</f>
        <v> </v>
      </c>
      <c r="BD182" s="1" t="str">
        <f aca="false">IF(ISBLANK($B182)," ",IF(OR(V182=0,V182="N"),0,V182))</f>
        <v> </v>
      </c>
      <c r="BE182" s="1" t="str">
        <f aca="false">IF(ISBLANK($B182)," ",IF(OR(W182=0,W182="N"),0,W182))</f>
        <v> </v>
      </c>
      <c r="BF182" s="1" t="str">
        <f aca="false">IF(ISBLANK($B182)," ",IF(OR(X182=0,X182="N"),0,X182))</f>
        <v> </v>
      </c>
      <c r="BG182" s="1" t="str">
        <f aca="false">IF(ISBLANK($B182)," ",IF(OR(Y182=0,Y182="N"),0,Y182))</f>
        <v> </v>
      </c>
      <c r="BH182" s="1" t="str">
        <f aca="false">IF(ISBLANK($B182)," ",IF(OR(Z182=0,Z182="N"),0,Z182))</f>
        <v> </v>
      </c>
      <c r="BI182" s="1" t="str">
        <f aca="false">IF(ISBLANK($B182)," ",IF(OR(AA182=0,AA182="N"),0,AA182))</f>
        <v> </v>
      </c>
      <c r="BJ182" s="1" t="str">
        <f aca="false">IF(ISBLANK($B182)," ",IF(OR(AB182=0,AB182="N"),0,AB182))</f>
        <v> </v>
      </c>
      <c r="BK182" s="1" t="str">
        <f aca="false">IF(ISBLANK($B182)," ",IF(OR(AC182=0,AC182="N"),0,AC182))</f>
        <v> </v>
      </c>
      <c r="BL182" s="1" t="str">
        <f aca="false">IF(ISBLANK($B182)," ",IF(OR(AD182=0,AD182="N"),0,AD182))</f>
        <v> </v>
      </c>
      <c r="BM182" s="1" t="str">
        <f aca="false">IF(ISBLANK($B182)," ",IF(OR(AE182=0,AE182="N"),0,AE182))</f>
        <v> </v>
      </c>
      <c r="BN182" s="1" t="str">
        <f aca="false">IF(ISBLANK($B182)," ",IF(OR(AF182=0,AF182="N"),0,AF182))</f>
        <v> </v>
      </c>
      <c r="BO182" s="1" t="str">
        <f aca="false">IF(ISBLANK($B182)," ",IF(OR(AG182=0,AG182="N"),0,AG182))</f>
        <v> </v>
      </c>
      <c r="BP182" s="1" t="str">
        <f aca="false">IF(ISBLANK($B182)," ",IF(OR(AH182=0,AH182="N"),0,AH182))</f>
        <v> </v>
      </c>
      <c r="BQ182" s="1" t="str">
        <f aca="false">IF(ISBLANK($B182)," ",IF(OR(AI182=0,AI182="N"),0,AI182))</f>
        <v> </v>
      </c>
      <c r="BR182" s="1" t="str">
        <f aca="false">IF(ISBLANK($B182)," ",IF(OR(AJ182=0,AJ182="N"),0,AJ182))</f>
        <v> </v>
      </c>
      <c r="BS182" s="17" t="n">
        <f aca="false">B182</f>
        <v>0</v>
      </c>
      <c r="BT182" s="18" t="str">
        <f aca="false">IF(ISBLANK($B182),"",AK182)</f>
        <v/>
      </c>
      <c r="BU182" s="18" t="str">
        <f aca="false">IF(ISBLANK($B182),"",AL182)</f>
        <v/>
      </c>
      <c r="BV182" s="18" t="str">
        <f aca="false">IF(ISBLANK($B182),"",AM182)</f>
        <v/>
      </c>
      <c r="BW182" s="18" t="str">
        <f aca="false">IF(ISBLANK($B182),"",SUM(AN182:AO182))</f>
        <v/>
      </c>
      <c r="BX182" s="18" t="str">
        <f aca="false">IF(ISBLANK($B182),"",AP182)</f>
        <v/>
      </c>
      <c r="BY182" s="18" t="str">
        <f aca="false">IF(ISBLANK($B182),"",AQ182)</f>
        <v/>
      </c>
      <c r="BZ182" s="18" t="str">
        <f aca="false">IF(ISBLANK($B182),"",AR182)</f>
        <v/>
      </c>
      <c r="CA182" s="18" t="str">
        <f aca="false">IF(ISBLANK($B182),"",SUM(AS182:AT182))</f>
        <v/>
      </c>
      <c r="CB182" s="18" t="str">
        <f aca="false">IF(ISBLANK($B182),"",AU182)</f>
        <v/>
      </c>
      <c r="CC182" s="18" t="str">
        <f aca="false">IF(ISBLANK($B182),"",AV182)</f>
        <v/>
      </c>
      <c r="CD182" s="18" t="str">
        <f aca="false">IF(ISBLANK($B182),"",AW182)</f>
        <v/>
      </c>
      <c r="CE182" s="18" t="str">
        <f aca="false">IF(ISBLANK($B182),"",AX182)</f>
        <v/>
      </c>
      <c r="CF182" s="18" t="str">
        <f aca="false">IF(ISBLANK($B182),"",AY182)</f>
        <v/>
      </c>
      <c r="CG182" s="18" t="str">
        <f aca="false">IF(ISBLANK($B182),"",SUM(AZ182:BA182))</f>
        <v/>
      </c>
      <c r="CH182" s="18" t="str">
        <f aca="false">IF(ISBLANK($B182),"",SUM(BB182:BC182))</f>
        <v/>
      </c>
      <c r="CI182" s="18" t="str">
        <f aca="false">IF(ISBLANK($B182),"",BD182)</f>
        <v/>
      </c>
      <c r="CJ182" s="18" t="str">
        <f aca="false">IF(ISBLANK($B182),"",SUM(BE182:BF182))</f>
        <v/>
      </c>
      <c r="CK182" s="18" t="str">
        <f aca="false">IF(ISBLANK($B182),"",BG182)</f>
        <v/>
      </c>
      <c r="CL182" s="18" t="str">
        <f aca="false">IF(ISBLANK($B182),"",BH182)</f>
        <v/>
      </c>
      <c r="CM182" s="18" t="str">
        <f aca="false">IF(ISBLANK($B182),"",SUM(BI182:BJ182))</f>
        <v/>
      </c>
      <c r="CN182" s="18" t="str">
        <f aca="false">IF(ISBLANK($B182),"",BK182)</f>
        <v/>
      </c>
      <c r="CO182" s="18" t="str">
        <f aca="false">IF(ISBLANK($B182),"",BL182)</f>
        <v/>
      </c>
      <c r="CP182" s="18" t="str">
        <f aca="false">IF(ISBLANK($B182),"",BM182)</f>
        <v/>
      </c>
      <c r="CQ182" s="18" t="str">
        <f aca="false">IF(ISBLANK($B182),"",BN182)</f>
        <v/>
      </c>
      <c r="CR182" s="18" t="str">
        <f aca="false">IF(ISBLANK($B182),"",BO182)</f>
        <v/>
      </c>
      <c r="CS182" s="18" t="str">
        <f aca="false">IF(ISBLANK($B182),"",SUM(BP182:BQ182))</f>
        <v/>
      </c>
      <c r="CT182" s="18" t="str">
        <f aca="false">IF(ISBLANK($B182),"",BR182)</f>
        <v/>
      </c>
      <c r="CU182" s="47" t="str">
        <f aca="false">IF(ISBLANK($B182),"",SUM(BT182:CT182))</f>
        <v/>
      </c>
      <c r="DA182" s="17" t="n">
        <f aca="false">BS182</f>
        <v>0</v>
      </c>
      <c r="DB182" s="48" t="str">
        <f aca="false">IF(ISBLANK($B182),"",CU182/50)</f>
        <v/>
      </c>
    </row>
    <row r="183" customFormat="false" ht="12.75" hidden="false" customHeight="false" outlineLevel="0" collapsed="false">
      <c r="A183" s="1" t="n">
        <v>183</v>
      </c>
      <c r="B183" s="17"/>
      <c r="C183" s="3"/>
      <c r="D183" s="3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1" t="str">
        <f aca="false">IF(ISBLANK($B183)," ",IF(OR(C183=0,C183="N"),0,C183))</f>
        <v> </v>
      </c>
      <c r="AL183" s="1" t="str">
        <f aca="false">IF(ISBLANK($B183)," ",IF(OR(D183=0,D183="N"),0,D183))</f>
        <v> </v>
      </c>
      <c r="AM183" s="1" t="str">
        <f aca="false">IF(ISBLANK($B183)," ",IF(OR(E183=0,E183="N"),0,E183))</f>
        <v> </v>
      </c>
      <c r="AN183" s="1" t="str">
        <f aca="false">IF(ISBLANK($B183)," ",IF(OR(F183=0,F183="N"),0,F183))</f>
        <v> </v>
      </c>
      <c r="AO183" s="1" t="str">
        <f aca="false">IF(ISBLANK($B183)," ",IF(OR(G183=0,G183="N"),0,G183))</f>
        <v> </v>
      </c>
      <c r="AP183" s="1" t="str">
        <f aca="false">IF(ISBLANK($B183)," ",IF(OR(H183=0,H183="N"),0,H183))</f>
        <v> </v>
      </c>
      <c r="AQ183" s="1" t="str">
        <f aca="false">IF(ISBLANK($B183)," ",IF(OR(I183=0,I183="N"),0,I183))</f>
        <v> </v>
      </c>
      <c r="AR183" s="1" t="str">
        <f aca="false">IF(ISBLANK($B183)," ",IF(OR(J183=0,J183="N"),0,J183))</f>
        <v> </v>
      </c>
      <c r="AS183" s="1" t="str">
        <f aca="false">IF(ISBLANK($B183)," ",IF(OR(K183=0,K183="N"),0,K183))</f>
        <v> </v>
      </c>
      <c r="AT183" s="1" t="str">
        <f aca="false">IF(ISBLANK($B183)," ",IF(OR(L183=0,L183="N"),0,L183))</f>
        <v> </v>
      </c>
      <c r="AU183" s="1" t="str">
        <f aca="false">IF(ISBLANK($B183)," ",IF(OR(M183=0,M183="N"),0,M183))</f>
        <v> </v>
      </c>
      <c r="AV183" s="1" t="str">
        <f aca="false">IF(ISBLANK($B183)," ",IF(OR(N183=0,N183="N"),0,N183))</f>
        <v> </v>
      </c>
      <c r="AW183" s="1" t="str">
        <f aca="false">IF(ISBLANK($B183)," ",IF(OR(O183=0,O183="N"),0,O183))</f>
        <v> </v>
      </c>
      <c r="AX183" s="1" t="str">
        <f aca="false">IF(ISBLANK($B183)," ",IF(OR(P183=0,P183="N"),0,P183))</f>
        <v> </v>
      </c>
      <c r="AY183" s="1" t="str">
        <f aca="false">IF(ISBLANK($B183)," ",IF(OR(Q183=0,Q183="N"),0,Q183))</f>
        <v> </v>
      </c>
      <c r="AZ183" s="1" t="str">
        <f aca="false">IF(ISBLANK($B183)," ",IF(OR(R183=0,R183="N"),0,R183))</f>
        <v> </v>
      </c>
      <c r="BA183" s="1" t="str">
        <f aca="false">IF(ISBLANK($B183)," ",IF(OR(S183=0,S183="N"),0,S183))</f>
        <v> </v>
      </c>
      <c r="BB183" s="1" t="str">
        <f aca="false">IF(ISBLANK($B183)," ",IF(OR(T183=0,T183="N"),0,T183))</f>
        <v> </v>
      </c>
      <c r="BC183" s="1" t="str">
        <f aca="false">IF(ISBLANK($B183)," ",IF(OR(U183=0,U183="N"),0,U183))</f>
        <v> </v>
      </c>
      <c r="BD183" s="1" t="str">
        <f aca="false">IF(ISBLANK($B183)," ",IF(OR(V183=0,V183="N"),0,V183))</f>
        <v> </v>
      </c>
      <c r="BE183" s="1" t="str">
        <f aca="false">IF(ISBLANK($B183)," ",IF(OR(W183=0,W183="N"),0,W183))</f>
        <v> </v>
      </c>
      <c r="BF183" s="1" t="str">
        <f aca="false">IF(ISBLANK($B183)," ",IF(OR(X183=0,X183="N"),0,X183))</f>
        <v> </v>
      </c>
      <c r="BG183" s="1" t="str">
        <f aca="false">IF(ISBLANK($B183)," ",IF(OR(Y183=0,Y183="N"),0,Y183))</f>
        <v> </v>
      </c>
      <c r="BH183" s="1" t="str">
        <f aca="false">IF(ISBLANK($B183)," ",IF(OR(Z183=0,Z183="N"),0,Z183))</f>
        <v> </v>
      </c>
      <c r="BI183" s="1" t="str">
        <f aca="false">IF(ISBLANK($B183)," ",IF(OR(AA183=0,AA183="N"),0,AA183))</f>
        <v> </v>
      </c>
      <c r="BJ183" s="1" t="str">
        <f aca="false">IF(ISBLANK($B183)," ",IF(OR(AB183=0,AB183="N"),0,AB183))</f>
        <v> </v>
      </c>
      <c r="BK183" s="1" t="str">
        <f aca="false">IF(ISBLANK($B183)," ",IF(OR(AC183=0,AC183="N"),0,AC183))</f>
        <v> </v>
      </c>
      <c r="BL183" s="1" t="str">
        <f aca="false">IF(ISBLANK($B183)," ",IF(OR(AD183=0,AD183="N"),0,AD183))</f>
        <v> </v>
      </c>
      <c r="BM183" s="1" t="str">
        <f aca="false">IF(ISBLANK($B183)," ",IF(OR(AE183=0,AE183="N"),0,AE183))</f>
        <v> </v>
      </c>
      <c r="BN183" s="1" t="str">
        <f aca="false">IF(ISBLANK($B183)," ",IF(OR(AF183=0,AF183="N"),0,AF183))</f>
        <v> </v>
      </c>
      <c r="BO183" s="1" t="str">
        <f aca="false">IF(ISBLANK($B183)," ",IF(OR(AG183=0,AG183="N"),0,AG183))</f>
        <v> </v>
      </c>
      <c r="BP183" s="1" t="str">
        <f aca="false">IF(ISBLANK($B183)," ",IF(OR(AH183=0,AH183="N"),0,AH183))</f>
        <v> </v>
      </c>
      <c r="BQ183" s="1" t="str">
        <f aca="false">IF(ISBLANK($B183)," ",IF(OR(AI183=0,AI183="N"),0,AI183))</f>
        <v> </v>
      </c>
      <c r="BR183" s="1" t="str">
        <f aca="false">IF(ISBLANK($B183)," ",IF(OR(AJ183=0,AJ183="N"),0,AJ183))</f>
        <v> </v>
      </c>
      <c r="BS183" s="17" t="n">
        <f aca="false">B183</f>
        <v>0</v>
      </c>
      <c r="BT183" s="18" t="str">
        <f aca="false">IF(ISBLANK($B183),"",AK183)</f>
        <v/>
      </c>
      <c r="BU183" s="18" t="str">
        <f aca="false">IF(ISBLANK($B183),"",AL183)</f>
        <v/>
      </c>
      <c r="BV183" s="18" t="str">
        <f aca="false">IF(ISBLANK($B183),"",AM183)</f>
        <v/>
      </c>
      <c r="BW183" s="18" t="str">
        <f aca="false">IF(ISBLANK($B183),"",SUM(AN183:AO183))</f>
        <v/>
      </c>
      <c r="BX183" s="18" t="str">
        <f aca="false">IF(ISBLANK($B183),"",AP183)</f>
        <v/>
      </c>
      <c r="BY183" s="18" t="str">
        <f aca="false">IF(ISBLANK($B183),"",AQ183)</f>
        <v/>
      </c>
      <c r="BZ183" s="18" t="str">
        <f aca="false">IF(ISBLANK($B183),"",AR183)</f>
        <v/>
      </c>
      <c r="CA183" s="18" t="str">
        <f aca="false">IF(ISBLANK($B183),"",SUM(AS183:AT183))</f>
        <v/>
      </c>
      <c r="CB183" s="18" t="str">
        <f aca="false">IF(ISBLANK($B183),"",AU183)</f>
        <v/>
      </c>
      <c r="CC183" s="18" t="str">
        <f aca="false">IF(ISBLANK($B183),"",AV183)</f>
        <v/>
      </c>
      <c r="CD183" s="18" t="str">
        <f aca="false">IF(ISBLANK($B183),"",AW183)</f>
        <v/>
      </c>
      <c r="CE183" s="18" t="str">
        <f aca="false">IF(ISBLANK($B183),"",AX183)</f>
        <v/>
      </c>
      <c r="CF183" s="18" t="str">
        <f aca="false">IF(ISBLANK($B183),"",AY183)</f>
        <v/>
      </c>
      <c r="CG183" s="18" t="str">
        <f aca="false">IF(ISBLANK($B183),"",SUM(AZ183:BA183))</f>
        <v/>
      </c>
      <c r="CH183" s="18" t="str">
        <f aca="false">IF(ISBLANK($B183),"",SUM(BB183:BC183))</f>
        <v/>
      </c>
      <c r="CI183" s="18" t="str">
        <f aca="false">IF(ISBLANK($B183),"",BD183)</f>
        <v/>
      </c>
      <c r="CJ183" s="18" t="str">
        <f aca="false">IF(ISBLANK($B183),"",SUM(BE183:BF183))</f>
        <v/>
      </c>
      <c r="CK183" s="18" t="str">
        <f aca="false">IF(ISBLANK($B183),"",BG183)</f>
        <v/>
      </c>
      <c r="CL183" s="18" t="str">
        <f aca="false">IF(ISBLANK($B183),"",BH183)</f>
        <v/>
      </c>
      <c r="CM183" s="18" t="str">
        <f aca="false">IF(ISBLANK($B183),"",SUM(BI183:BJ183))</f>
        <v/>
      </c>
      <c r="CN183" s="18" t="str">
        <f aca="false">IF(ISBLANK($B183),"",BK183)</f>
        <v/>
      </c>
      <c r="CO183" s="18" t="str">
        <f aca="false">IF(ISBLANK($B183),"",BL183)</f>
        <v/>
      </c>
      <c r="CP183" s="18" t="str">
        <f aca="false">IF(ISBLANK($B183),"",BM183)</f>
        <v/>
      </c>
      <c r="CQ183" s="18" t="str">
        <f aca="false">IF(ISBLANK($B183),"",BN183)</f>
        <v/>
      </c>
      <c r="CR183" s="18" t="str">
        <f aca="false">IF(ISBLANK($B183),"",BO183)</f>
        <v/>
      </c>
      <c r="CS183" s="18" t="str">
        <f aca="false">IF(ISBLANK($B183),"",SUM(BP183:BQ183))</f>
        <v/>
      </c>
      <c r="CT183" s="18" t="str">
        <f aca="false">IF(ISBLANK($B183),"",BR183)</f>
        <v/>
      </c>
      <c r="CU183" s="47" t="str">
        <f aca="false">IF(ISBLANK($B183),"",SUM(BT183:CT183))</f>
        <v/>
      </c>
      <c r="DA183" s="17" t="n">
        <f aca="false">BS183</f>
        <v>0</v>
      </c>
      <c r="DB183" s="48" t="str">
        <f aca="false">IF(ISBLANK($B183),"",CU183/50)</f>
        <v/>
      </c>
    </row>
    <row r="184" customFormat="false" ht="12.75" hidden="false" customHeight="false" outlineLevel="0" collapsed="false">
      <c r="A184" s="1" t="n">
        <v>184</v>
      </c>
      <c r="B184" s="17"/>
      <c r="C184" s="3"/>
      <c r="D184" s="3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1" t="str">
        <f aca="false">IF(ISBLANK($B184)," ",IF(OR(C184=0,C184="N"),0,C184))</f>
        <v> </v>
      </c>
      <c r="AL184" s="1" t="str">
        <f aca="false">IF(ISBLANK($B184)," ",IF(OR(D184=0,D184="N"),0,D184))</f>
        <v> </v>
      </c>
      <c r="AM184" s="1" t="str">
        <f aca="false">IF(ISBLANK($B184)," ",IF(OR(E184=0,E184="N"),0,E184))</f>
        <v> </v>
      </c>
      <c r="AN184" s="1" t="str">
        <f aca="false">IF(ISBLANK($B184)," ",IF(OR(F184=0,F184="N"),0,F184))</f>
        <v> </v>
      </c>
      <c r="AO184" s="1" t="str">
        <f aca="false">IF(ISBLANK($B184)," ",IF(OR(G184=0,G184="N"),0,G184))</f>
        <v> </v>
      </c>
      <c r="AP184" s="1" t="str">
        <f aca="false">IF(ISBLANK($B184)," ",IF(OR(H184=0,H184="N"),0,H184))</f>
        <v> </v>
      </c>
      <c r="AQ184" s="1" t="str">
        <f aca="false">IF(ISBLANK($B184)," ",IF(OR(I184=0,I184="N"),0,I184))</f>
        <v> </v>
      </c>
      <c r="AR184" s="1" t="str">
        <f aca="false">IF(ISBLANK($B184)," ",IF(OR(J184=0,J184="N"),0,J184))</f>
        <v> </v>
      </c>
      <c r="AS184" s="1" t="str">
        <f aca="false">IF(ISBLANK($B184)," ",IF(OR(K184=0,K184="N"),0,K184))</f>
        <v> </v>
      </c>
      <c r="AT184" s="1" t="str">
        <f aca="false">IF(ISBLANK($B184)," ",IF(OR(L184=0,L184="N"),0,L184))</f>
        <v> </v>
      </c>
      <c r="AU184" s="1" t="str">
        <f aca="false">IF(ISBLANK($B184)," ",IF(OR(M184=0,M184="N"),0,M184))</f>
        <v> </v>
      </c>
      <c r="AV184" s="1" t="str">
        <f aca="false">IF(ISBLANK($B184)," ",IF(OR(N184=0,N184="N"),0,N184))</f>
        <v> </v>
      </c>
      <c r="AW184" s="1" t="str">
        <f aca="false">IF(ISBLANK($B184)," ",IF(OR(O184=0,O184="N"),0,O184))</f>
        <v> </v>
      </c>
      <c r="AX184" s="1" t="str">
        <f aca="false">IF(ISBLANK($B184)," ",IF(OR(P184=0,P184="N"),0,P184))</f>
        <v> </v>
      </c>
      <c r="AY184" s="1" t="str">
        <f aca="false">IF(ISBLANK($B184)," ",IF(OR(Q184=0,Q184="N"),0,Q184))</f>
        <v> </v>
      </c>
      <c r="AZ184" s="1" t="str">
        <f aca="false">IF(ISBLANK($B184)," ",IF(OR(R184=0,R184="N"),0,R184))</f>
        <v> </v>
      </c>
      <c r="BA184" s="1" t="str">
        <f aca="false">IF(ISBLANK($B184)," ",IF(OR(S184=0,S184="N"),0,S184))</f>
        <v> </v>
      </c>
      <c r="BB184" s="1" t="str">
        <f aca="false">IF(ISBLANK($B184)," ",IF(OR(T184=0,T184="N"),0,T184))</f>
        <v> </v>
      </c>
      <c r="BC184" s="1" t="str">
        <f aca="false">IF(ISBLANK($B184)," ",IF(OR(U184=0,U184="N"),0,U184))</f>
        <v> </v>
      </c>
      <c r="BD184" s="1" t="str">
        <f aca="false">IF(ISBLANK($B184)," ",IF(OR(V184=0,V184="N"),0,V184))</f>
        <v> </v>
      </c>
      <c r="BE184" s="1" t="str">
        <f aca="false">IF(ISBLANK($B184)," ",IF(OR(W184=0,W184="N"),0,W184))</f>
        <v> </v>
      </c>
      <c r="BF184" s="1" t="str">
        <f aca="false">IF(ISBLANK($B184)," ",IF(OR(X184=0,X184="N"),0,X184))</f>
        <v> </v>
      </c>
      <c r="BG184" s="1" t="str">
        <f aca="false">IF(ISBLANK($B184)," ",IF(OR(Y184=0,Y184="N"),0,Y184))</f>
        <v> </v>
      </c>
      <c r="BH184" s="1" t="str">
        <f aca="false">IF(ISBLANK($B184)," ",IF(OR(Z184=0,Z184="N"),0,Z184))</f>
        <v> </v>
      </c>
      <c r="BI184" s="1" t="str">
        <f aca="false">IF(ISBLANK($B184)," ",IF(OR(AA184=0,AA184="N"),0,AA184))</f>
        <v> </v>
      </c>
      <c r="BJ184" s="1" t="str">
        <f aca="false">IF(ISBLANK($B184)," ",IF(OR(AB184=0,AB184="N"),0,AB184))</f>
        <v> </v>
      </c>
      <c r="BK184" s="1" t="str">
        <f aca="false">IF(ISBLANK($B184)," ",IF(OR(AC184=0,AC184="N"),0,AC184))</f>
        <v> </v>
      </c>
      <c r="BL184" s="1" t="str">
        <f aca="false">IF(ISBLANK($B184)," ",IF(OR(AD184=0,AD184="N"),0,AD184))</f>
        <v> </v>
      </c>
      <c r="BM184" s="1" t="str">
        <f aca="false">IF(ISBLANK($B184)," ",IF(OR(AE184=0,AE184="N"),0,AE184))</f>
        <v> </v>
      </c>
      <c r="BN184" s="1" t="str">
        <f aca="false">IF(ISBLANK($B184)," ",IF(OR(AF184=0,AF184="N"),0,AF184))</f>
        <v> </v>
      </c>
      <c r="BO184" s="1" t="str">
        <f aca="false">IF(ISBLANK($B184)," ",IF(OR(AG184=0,AG184="N"),0,AG184))</f>
        <v> </v>
      </c>
      <c r="BP184" s="1" t="str">
        <f aca="false">IF(ISBLANK($B184)," ",IF(OR(AH184=0,AH184="N"),0,AH184))</f>
        <v> </v>
      </c>
      <c r="BQ184" s="1" t="str">
        <f aca="false">IF(ISBLANK($B184)," ",IF(OR(AI184=0,AI184="N"),0,AI184))</f>
        <v> </v>
      </c>
      <c r="BR184" s="1" t="str">
        <f aca="false">IF(ISBLANK($B184)," ",IF(OR(AJ184=0,AJ184="N"),0,AJ184))</f>
        <v> </v>
      </c>
      <c r="BS184" s="17" t="n">
        <f aca="false">B184</f>
        <v>0</v>
      </c>
      <c r="BT184" s="18" t="str">
        <f aca="false">IF(ISBLANK($B184),"",AK184)</f>
        <v/>
      </c>
      <c r="BU184" s="18" t="str">
        <f aca="false">IF(ISBLANK($B184),"",AL184)</f>
        <v/>
      </c>
      <c r="BV184" s="18" t="str">
        <f aca="false">IF(ISBLANK($B184),"",AM184)</f>
        <v/>
      </c>
      <c r="BW184" s="18" t="str">
        <f aca="false">IF(ISBLANK($B184),"",SUM(AN184:AO184))</f>
        <v/>
      </c>
      <c r="BX184" s="18" t="str">
        <f aca="false">IF(ISBLANK($B184),"",AP184)</f>
        <v/>
      </c>
      <c r="BY184" s="18" t="str">
        <f aca="false">IF(ISBLANK($B184),"",AQ184)</f>
        <v/>
      </c>
      <c r="BZ184" s="18" t="str">
        <f aca="false">IF(ISBLANK($B184),"",AR184)</f>
        <v/>
      </c>
      <c r="CA184" s="18" t="str">
        <f aca="false">IF(ISBLANK($B184),"",SUM(AS184:AT184))</f>
        <v/>
      </c>
      <c r="CB184" s="18" t="str">
        <f aca="false">IF(ISBLANK($B184),"",AU184)</f>
        <v/>
      </c>
      <c r="CC184" s="18" t="str">
        <f aca="false">IF(ISBLANK($B184),"",AV184)</f>
        <v/>
      </c>
      <c r="CD184" s="18" t="str">
        <f aca="false">IF(ISBLANK($B184),"",AW184)</f>
        <v/>
      </c>
      <c r="CE184" s="18" t="str">
        <f aca="false">IF(ISBLANK($B184),"",AX184)</f>
        <v/>
      </c>
      <c r="CF184" s="18" t="str">
        <f aca="false">IF(ISBLANK($B184),"",AY184)</f>
        <v/>
      </c>
      <c r="CG184" s="18" t="str">
        <f aca="false">IF(ISBLANK($B184),"",SUM(AZ184:BA184))</f>
        <v/>
      </c>
      <c r="CH184" s="18" t="str">
        <f aca="false">IF(ISBLANK($B184),"",SUM(BB184:BC184))</f>
        <v/>
      </c>
      <c r="CI184" s="18" t="str">
        <f aca="false">IF(ISBLANK($B184),"",BD184)</f>
        <v/>
      </c>
      <c r="CJ184" s="18" t="str">
        <f aca="false">IF(ISBLANK($B184),"",SUM(BE184:BF184))</f>
        <v/>
      </c>
      <c r="CK184" s="18" t="str">
        <f aca="false">IF(ISBLANK($B184),"",BG184)</f>
        <v/>
      </c>
      <c r="CL184" s="18" t="str">
        <f aca="false">IF(ISBLANK($B184),"",BH184)</f>
        <v/>
      </c>
      <c r="CM184" s="18" t="str">
        <f aca="false">IF(ISBLANK($B184),"",SUM(BI184:BJ184))</f>
        <v/>
      </c>
      <c r="CN184" s="18" t="str">
        <f aca="false">IF(ISBLANK($B184),"",BK184)</f>
        <v/>
      </c>
      <c r="CO184" s="18" t="str">
        <f aca="false">IF(ISBLANK($B184),"",BL184)</f>
        <v/>
      </c>
      <c r="CP184" s="18" t="str">
        <f aca="false">IF(ISBLANK($B184),"",BM184)</f>
        <v/>
      </c>
      <c r="CQ184" s="18" t="str">
        <f aca="false">IF(ISBLANK($B184),"",BN184)</f>
        <v/>
      </c>
      <c r="CR184" s="18" t="str">
        <f aca="false">IF(ISBLANK($B184),"",BO184)</f>
        <v/>
      </c>
      <c r="CS184" s="18" t="str">
        <f aca="false">IF(ISBLANK($B184),"",SUM(BP184:BQ184))</f>
        <v/>
      </c>
      <c r="CT184" s="18" t="str">
        <f aca="false">IF(ISBLANK($B184),"",BR184)</f>
        <v/>
      </c>
      <c r="CU184" s="47" t="str">
        <f aca="false">IF(ISBLANK($B184),"",SUM(BT184:CT184))</f>
        <v/>
      </c>
      <c r="DA184" s="17" t="n">
        <f aca="false">BS184</f>
        <v>0</v>
      </c>
      <c r="DB184" s="48" t="str">
        <f aca="false">IF(ISBLANK($B184),"",CU184/50)</f>
        <v/>
      </c>
    </row>
    <row r="185" customFormat="false" ht="12.75" hidden="false" customHeight="false" outlineLevel="0" collapsed="false">
      <c r="A185" s="1" t="n">
        <v>185</v>
      </c>
      <c r="B185" s="17"/>
      <c r="C185" s="3"/>
      <c r="D185" s="3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1" t="str">
        <f aca="false">IF(ISBLANK($B185)," ",IF(OR(C185=0,C185="N"),0,C185))</f>
        <v> </v>
      </c>
      <c r="AL185" s="1" t="str">
        <f aca="false">IF(ISBLANK($B185)," ",IF(OR(D185=0,D185="N"),0,D185))</f>
        <v> </v>
      </c>
      <c r="AM185" s="1" t="str">
        <f aca="false">IF(ISBLANK($B185)," ",IF(OR(E185=0,E185="N"),0,E185))</f>
        <v> </v>
      </c>
      <c r="AN185" s="1" t="str">
        <f aca="false">IF(ISBLANK($B185)," ",IF(OR(F185=0,F185="N"),0,F185))</f>
        <v> </v>
      </c>
      <c r="AO185" s="1" t="str">
        <f aca="false">IF(ISBLANK($B185)," ",IF(OR(G185=0,G185="N"),0,G185))</f>
        <v> </v>
      </c>
      <c r="AP185" s="1" t="str">
        <f aca="false">IF(ISBLANK($B185)," ",IF(OR(H185=0,H185="N"),0,H185))</f>
        <v> </v>
      </c>
      <c r="AQ185" s="1" t="str">
        <f aca="false">IF(ISBLANK($B185)," ",IF(OR(I185=0,I185="N"),0,I185))</f>
        <v> </v>
      </c>
      <c r="AR185" s="1" t="str">
        <f aca="false">IF(ISBLANK($B185)," ",IF(OR(J185=0,J185="N"),0,J185))</f>
        <v> </v>
      </c>
      <c r="AS185" s="1" t="str">
        <f aca="false">IF(ISBLANK($B185)," ",IF(OR(K185=0,K185="N"),0,K185))</f>
        <v> </v>
      </c>
      <c r="AT185" s="1" t="str">
        <f aca="false">IF(ISBLANK($B185)," ",IF(OR(L185=0,L185="N"),0,L185))</f>
        <v> </v>
      </c>
      <c r="AU185" s="1" t="str">
        <f aca="false">IF(ISBLANK($B185)," ",IF(OR(M185=0,M185="N"),0,M185))</f>
        <v> </v>
      </c>
      <c r="AV185" s="1" t="str">
        <f aca="false">IF(ISBLANK($B185)," ",IF(OR(N185=0,N185="N"),0,N185))</f>
        <v> </v>
      </c>
      <c r="AW185" s="1" t="str">
        <f aca="false">IF(ISBLANK($B185)," ",IF(OR(O185=0,O185="N"),0,O185))</f>
        <v> </v>
      </c>
      <c r="AX185" s="1" t="str">
        <f aca="false">IF(ISBLANK($B185)," ",IF(OR(P185=0,P185="N"),0,P185))</f>
        <v> </v>
      </c>
      <c r="AY185" s="1" t="str">
        <f aca="false">IF(ISBLANK($B185)," ",IF(OR(Q185=0,Q185="N"),0,Q185))</f>
        <v> </v>
      </c>
      <c r="AZ185" s="1" t="str">
        <f aca="false">IF(ISBLANK($B185)," ",IF(OR(R185=0,R185="N"),0,R185))</f>
        <v> </v>
      </c>
      <c r="BA185" s="1" t="str">
        <f aca="false">IF(ISBLANK($B185)," ",IF(OR(S185=0,S185="N"),0,S185))</f>
        <v> </v>
      </c>
      <c r="BB185" s="1" t="str">
        <f aca="false">IF(ISBLANK($B185)," ",IF(OR(T185=0,T185="N"),0,T185))</f>
        <v> </v>
      </c>
      <c r="BC185" s="1" t="str">
        <f aca="false">IF(ISBLANK($B185)," ",IF(OR(U185=0,U185="N"),0,U185))</f>
        <v> </v>
      </c>
      <c r="BD185" s="1" t="str">
        <f aca="false">IF(ISBLANK($B185)," ",IF(OR(V185=0,V185="N"),0,V185))</f>
        <v> </v>
      </c>
      <c r="BE185" s="1" t="str">
        <f aca="false">IF(ISBLANK($B185)," ",IF(OR(W185=0,W185="N"),0,W185))</f>
        <v> </v>
      </c>
      <c r="BF185" s="1" t="str">
        <f aca="false">IF(ISBLANK($B185)," ",IF(OR(X185=0,X185="N"),0,X185))</f>
        <v> </v>
      </c>
      <c r="BG185" s="1" t="str">
        <f aca="false">IF(ISBLANK($B185)," ",IF(OR(Y185=0,Y185="N"),0,Y185))</f>
        <v> </v>
      </c>
      <c r="BH185" s="1" t="str">
        <f aca="false">IF(ISBLANK($B185)," ",IF(OR(Z185=0,Z185="N"),0,Z185))</f>
        <v> </v>
      </c>
      <c r="BI185" s="1" t="str">
        <f aca="false">IF(ISBLANK($B185)," ",IF(OR(AA185=0,AA185="N"),0,AA185))</f>
        <v> </v>
      </c>
      <c r="BJ185" s="1" t="str">
        <f aca="false">IF(ISBLANK($B185)," ",IF(OR(AB185=0,AB185="N"),0,AB185))</f>
        <v> </v>
      </c>
      <c r="BK185" s="1" t="str">
        <f aca="false">IF(ISBLANK($B185)," ",IF(OR(AC185=0,AC185="N"),0,AC185))</f>
        <v> </v>
      </c>
      <c r="BL185" s="1" t="str">
        <f aca="false">IF(ISBLANK($B185)," ",IF(OR(AD185=0,AD185="N"),0,AD185))</f>
        <v> </v>
      </c>
      <c r="BM185" s="1" t="str">
        <f aca="false">IF(ISBLANK($B185)," ",IF(OR(AE185=0,AE185="N"),0,AE185))</f>
        <v> </v>
      </c>
      <c r="BN185" s="1" t="str">
        <f aca="false">IF(ISBLANK($B185)," ",IF(OR(AF185=0,AF185="N"),0,AF185))</f>
        <v> </v>
      </c>
      <c r="BO185" s="1" t="str">
        <f aca="false">IF(ISBLANK($B185)," ",IF(OR(AG185=0,AG185="N"),0,AG185))</f>
        <v> </v>
      </c>
      <c r="BP185" s="1" t="str">
        <f aca="false">IF(ISBLANK($B185)," ",IF(OR(AH185=0,AH185="N"),0,AH185))</f>
        <v> </v>
      </c>
      <c r="BQ185" s="1" t="str">
        <f aca="false">IF(ISBLANK($B185)," ",IF(OR(AI185=0,AI185="N"),0,AI185))</f>
        <v> </v>
      </c>
      <c r="BR185" s="1" t="str">
        <f aca="false">IF(ISBLANK($B185)," ",IF(OR(AJ185=0,AJ185="N"),0,AJ185))</f>
        <v> </v>
      </c>
      <c r="BS185" s="17" t="n">
        <f aca="false">B185</f>
        <v>0</v>
      </c>
      <c r="BT185" s="18" t="str">
        <f aca="false">IF(ISBLANK($B185),"",AK185)</f>
        <v/>
      </c>
      <c r="BU185" s="18" t="str">
        <f aca="false">IF(ISBLANK($B185),"",AL185)</f>
        <v/>
      </c>
      <c r="BV185" s="18" t="str">
        <f aca="false">IF(ISBLANK($B185),"",AM185)</f>
        <v/>
      </c>
      <c r="BW185" s="18" t="str">
        <f aca="false">IF(ISBLANK($B185),"",SUM(AN185:AO185))</f>
        <v/>
      </c>
      <c r="BX185" s="18" t="str">
        <f aca="false">IF(ISBLANK($B185),"",AP185)</f>
        <v/>
      </c>
      <c r="BY185" s="18" t="str">
        <f aca="false">IF(ISBLANK($B185),"",AQ185)</f>
        <v/>
      </c>
      <c r="BZ185" s="18" t="str">
        <f aca="false">IF(ISBLANK($B185),"",AR185)</f>
        <v/>
      </c>
      <c r="CA185" s="18" t="str">
        <f aca="false">IF(ISBLANK($B185),"",SUM(AS185:AT185))</f>
        <v/>
      </c>
      <c r="CB185" s="18" t="str">
        <f aca="false">IF(ISBLANK($B185),"",AU185)</f>
        <v/>
      </c>
      <c r="CC185" s="18" t="str">
        <f aca="false">IF(ISBLANK($B185),"",AV185)</f>
        <v/>
      </c>
      <c r="CD185" s="18" t="str">
        <f aca="false">IF(ISBLANK($B185),"",AW185)</f>
        <v/>
      </c>
      <c r="CE185" s="18" t="str">
        <f aca="false">IF(ISBLANK($B185),"",AX185)</f>
        <v/>
      </c>
      <c r="CF185" s="18" t="str">
        <f aca="false">IF(ISBLANK($B185),"",AY185)</f>
        <v/>
      </c>
      <c r="CG185" s="18" t="str">
        <f aca="false">IF(ISBLANK($B185),"",SUM(AZ185:BA185))</f>
        <v/>
      </c>
      <c r="CH185" s="18" t="str">
        <f aca="false">IF(ISBLANK($B185),"",SUM(BB185:BC185))</f>
        <v/>
      </c>
      <c r="CI185" s="18" t="str">
        <f aca="false">IF(ISBLANK($B185),"",BD185)</f>
        <v/>
      </c>
      <c r="CJ185" s="18" t="str">
        <f aca="false">IF(ISBLANK($B185),"",SUM(BE185:BF185))</f>
        <v/>
      </c>
      <c r="CK185" s="18" t="str">
        <f aca="false">IF(ISBLANK($B185),"",BG185)</f>
        <v/>
      </c>
      <c r="CL185" s="18" t="str">
        <f aca="false">IF(ISBLANK($B185),"",BH185)</f>
        <v/>
      </c>
      <c r="CM185" s="18" t="str">
        <f aca="false">IF(ISBLANK($B185),"",SUM(BI185:BJ185))</f>
        <v/>
      </c>
      <c r="CN185" s="18" t="str">
        <f aca="false">IF(ISBLANK($B185),"",BK185)</f>
        <v/>
      </c>
      <c r="CO185" s="18" t="str">
        <f aca="false">IF(ISBLANK($B185),"",BL185)</f>
        <v/>
      </c>
      <c r="CP185" s="18" t="str">
        <f aca="false">IF(ISBLANK($B185),"",BM185)</f>
        <v/>
      </c>
      <c r="CQ185" s="18" t="str">
        <f aca="false">IF(ISBLANK($B185),"",BN185)</f>
        <v/>
      </c>
      <c r="CR185" s="18" t="str">
        <f aca="false">IF(ISBLANK($B185),"",BO185)</f>
        <v/>
      </c>
      <c r="CS185" s="18" t="str">
        <f aca="false">IF(ISBLANK($B185),"",SUM(BP185:BQ185))</f>
        <v/>
      </c>
      <c r="CT185" s="18" t="str">
        <f aca="false">IF(ISBLANK($B185),"",BR185)</f>
        <v/>
      </c>
      <c r="CU185" s="47" t="str">
        <f aca="false">IF(ISBLANK($B185),"",SUM(BT185:CT185))</f>
        <v/>
      </c>
      <c r="DA185" s="17" t="n">
        <f aca="false">BS185</f>
        <v>0</v>
      </c>
      <c r="DB185" s="48" t="str">
        <f aca="false">IF(ISBLANK($B185),"",CU185/50)</f>
        <v/>
      </c>
    </row>
    <row r="186" customFormat="false" ht="12.75" hidden="false" customHeight="false" outlineLevel="0" collapsed="false">
      <c r="A186" s="1" t="n">
        <v>186</v>
      </c>
      <c r="B186" s="17"/>
      <c r="C186" s="3"/>
      <c r="D186" s="3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1" t="str">
        <f aca="false">IF(ISBLANK($B186)," ",IF(OR(C186=0,C186="N"),0,C186))</f>
        <v> </v>
      </c>
      <c r="AL186" s="1" t="str">
        <f aca="false">IF(ISBLANK($B186)," ",IF(OR(D186=0,D186="N"),0,D186))</f>
        <v> </v>
      </c>
      <c r="AM186" s="1" t="str">
        <f aca="false">IF(ISBLANK($B186)," ",IF(OR(E186=0,E186="N"),0,E186))</f>
        <v> </v>
      </c>
      <c r="AN186" s="1" t="str">
        <f aca="false">IF(ISBLANK($B186)," ",IF(OR(F186=0,F186="N"),0,F186))</f>
        <v> </v>
      </c>
      <c r="AO186" s="1" t="str">
        <f aca="false">IF(ISBLANK($B186)," ",IF(OR(G186=0,G186="N"),0,G186))</f>
        <v> </v>
      </c>
      <c r="AP186" s="1" t="str">
        <f aca="false">IF(ISBLANK($B186)," ",IF(OR(H186=0,H186="N"),0,H186))</f>
        <v> </v>
      </c>
      <c r="AQ186" s="1" t="str">
        <f aca="false">IF(ISBLANK($B186)," ",IF(OR(I186=0,I186="N"),0,I186))</f>
        <v> </v>
      </c>
      <c r="AR186" s="1" t="str">
        <f aca="false">IF(ISBLANK($B186)," ",IF(OR(J186=0,J186="N"),0,J186))</f>
        <v> </v>
      </c>
      <c r="AS186" s="1" t="str">
        <f aca="false">IF(ISBLANK($B186)," ",IF(OR(K186=0,K186="N"),0,K186))</f>
        <v> </v>
      </c>
      <c r="AT186" s="1" t="str">
        <f aca="false">IF(ISBLANK($B186)," ",IF(OR(L186=0,L186="N"),0,L186))</f>
        <v> </v>
      </c>
      <c r="AU186" s="1" t="str">
        <f aca="false">IF(ISBLANK($B186)," ",IF(OR(M186=0,M186="N"),0,M186))</f>
        <v> </v>
      </c>
      <c r="AV186" s="1" t="str">
        <f aca="false">IF(ISBLANK($B186)," ",IF(OR(N186=0,N186="N"),0,N186))</f>
        <v> </v>
      </c>
      <c r="AW186" s="1" t="str">
        <f aca="false">IF(ISBLANK($B186)," ",IF(OR(O186=0,O186="N"),0,O186))</f>
        <v> </v>
      </c>
      <c r="AX186" s="1" t="str">
        <f aca="false">IF(ISBLANK($B186)," ",IF(OR(P186=0,P186="N"),0,P186))</f>
        <v> </v>
      </c>
      <c r="AY186" s="1" t="str">
        <f aca="false">IF(ISBLANK($B186)," ",IF(OR(Q186=0,Q186="N"),0,Q186))</f>
        <v> </v>
      </c>
      <c r="AZ186" s="1" t="str">
        <f aca="false">IF(ISBLANK($B186)," ",IF(OR(R186=0,R186="N"),0,R186))</f>
        <v> </v>
      </c>
      <c r="BA186" s="1" t="str">
        <f aca="false">IF(ISBLANK($B186)," ",IF(OR(S186=0,S186="N"),0,S186))</f>
        <v> </v>
      </c>
      <c r="BB186" s="1" t="str">
        <f aca="false">IF(ISBLANK($B186)," ",IF(OR(T186=0,T186="N"),0,T186))</f>
        <v> </v>
      </c>
      <c r="BC186" s="1" t="str">
        <f aca="false">IF(ISBLANK($B186)," ",IF(OR(U186=0,U186="N"),0,U186))</f>
        <v> </v>
      </c>
      <c r="BD186" s="1" t="str">
        <f aca="false">IF(ISBLANK($B186)," ",IF(OR(V186=0,V186="N"),0,V186))</f>
        <v> </v>
      </c>
      <c r="BE186" s="1" t="str">
        <f aca="false">IF(ISBLANK($B186)," ",IF(OR(W186=0,W186="N"),0,W186))</f>
        <v> </v>
      </c>
      <c r="BF186" s="1" t="str">
        <f aca="false">IF(ISBLANK($B186)," ",IF(OR(X186=0,X186="N"),0,X186))</f>
        <v> </v>
      </c>
      <c r="BG186" s="1" t="str">
        <f aca="false">IF(ISBLANK($B186)," ",IF(OR(Y186=0,Y186="N"),0,Y186))</f>
        <v> </v>
      </c>
      <c r="BH186" s="1" t="str">
        <f aca="false">IF(ISBLANK($B186)," ",IF(OR(Z186=0,Z186="N"),0,Z186))</f>
        <v> </v>
      </c>
      <c r="BI186" s="1" t="str">
        <f aca="false">IF(ISBLANK($B186)," ",IF(OR(AA186=0,AA186="N"),0,AA186))</f>
        <v> </v>
      </c>
      <c r="BJ186" s="1" t="str">
        <f aca="false">IF(ISBLANK($B186)," ",IF(OR(AB186=0,AB186="N"),0,AB186))</f>
        <v> </v>
      </c>
      <c r="BK186" s="1" t="str">
        <f aca="false">IF(ISBLANK($B186)," ",IF(OR(AC186=0,AC186="N"),0,AC186))</f>
        <v> </v>
      </c>
      <c r="BL186" s="1" t="str">
        <f aca="false">IF(ISBLANK($B186)," ",IF(OR(AD186=0,AD186="N"),0,AD186))</f>
        <v> </v>
      </c>
      <c r="BM186" s="1" t="str">
        <f aca="false">IF(ISBLANK($B186)," ",IF(OR(AE186=0,AE186="N"),0,AE186))</f>
        <v> </v>
      </c>
      <c r="BN186" s="1" t="str">
        <f aca="false">IF(ISBLANK($B186)," ",IF(OR(AF186=0,AF186="N"),0,AF186))</f>
        <v> </v>
      </c>
      <c r="BO186" s="1" t="str">
        <f aca="false">IF(ISBLANK($B186)," ",IF(OR(AG186=0,AG186="N"),0,AG186))</f>
        <v> </v>
      </c>
      <c r="BP186" s="1" t="str">
        <f aca="false">IF(ISBLANK($B186)," ",IF(OR(AH186=0,AH186="N"),0,AH186))</f>
        <v> </v>
      </c>
      <c r="BQ186" s="1" t="str">
        <f aca="false">IF(ISBLANK($B186)," ",IF(OR(AI186=0,AI186="N"),0,AI186))</f>
        <v> </v>
      </c>
      <c r="BR186" s="1" t="str">
        <f aca="false">IF(ISBLANK($B186)," ",IF(OR(AJ186=0,AJ186="N"),0,AJ186))</f>
        <v> </v>
      </c>
      <c r="BS186" s="17" t="n">
        <f aca="false">B186</f>
        <v>0</v>
      </c>
      <c r="BT186" s="18" t="str">
        <f aca="false">IF(ISBLANK($B186),"",AK186)</f>
        <v/>
      </c>
      <c r="BU186" s="18" t="str">
        <f aca="false">IF(ISBLANK($B186),"",AL186)</f>
        <v/>
      </c>
      <c r="BV186" s="18" t="str">
        <f aca="false">IF(ISBLANK($B186),"",AM186)</f>
        <v/>
      </c>
      <c r="BW186" s="18" t="str">
        <f aca="false">IF(ISBLANK($B186),"",SUM(AN186:AO186))</f>
        <v/>
      </c>
      <c r="BX186" s="18" t="str">
        <f aca="false">IF(ISBLANK($B186),"",AP186)</f>
        <v/>
      </c>
      <c r="BY186" s="18" t="str">
        <f aca="false">IF(ISBLANK($B186),"",AQ186)</f>
        <v/>
      </c>
      <c r="BZ186" s="18" t="str">
        <f aca="false">IF(ISBLANK($B186),"",AR186)</f>
        <v/>
      </c>
      <c r="CA186" s="18" t="str">
        <f aca="false">IF(ISBLANK($B186),"",SUM(AS186:AT186))</f>
        <v/>
      </c>
      <c r="CB186" s="18" t="str">
        <f aca="false">IF(ISBLANK($B186),"",AU186)</f>
        <v/>
      </c>
      <c r="CC186" s="18" t="str">
        <f aca="false">IF(ISBLANK($B186),"",AV186)</f>
        <v/>
      </c>
      <c r="CD186" s="18" t="str">
        <f aca="false">IF(ISBLANK($B186),"",AW186)</f>
        <v/>
      </c>
      <c r="CE186" s="18" t="str">
        <f aca="false">IF(ISBLANK($B186),"",AX186)</f>
        <v/>
      </c>
      <c r="CF186" s="18" t="str">
        <f aca="false">IF(ISBLANK($B186),"",AY186)</f>
        <v/>
      </c>
      <c r="CG186" s="18" t="str">
        <f aca="false">IF(ISBLANK($B186),"",SUM(AZ186:BA186))</f>
        <v/>
      </c>
      <c r="CH186" s="18" t="str">
        <f aca="false">IF(ISBLANK($B186),"",SUM(BB186:BC186))</f>
        <v/>
      </c>
      <c r="CI186" s="18" t="str">
        <f aca="false">IF(ISBLANK($B186),"",BD186)</f>
        <v/>
      </c>
      <c r="CJ186" s="18" t="str">
        <f aca="false">IF(ISBLANK($B186),"",SUM(BE186:BF186))</f>
        <v/>
      </c>
      <c r="CK186" s="18" t="str">
        <f aca="false">IF(ISBLANK($B186),"",BG186)</f>
        <v/>
      </c>
      <c r="CL186" s="18" t="str">
        <f aca="false">IF(ISBLANK($B186),"",BH186)</f>
        <v/>
      </c>
      <c r="CM186" s="18" t="str">
        <f aca="false">IF(ISBLANK($B186),"",SUM(BI186:BJ186))</f>
        <v/>
      </c>
      <c r="CN186" s="18" t="str">
        <f aca="false">IF(ISBLANK($B186),"",BK186)</f>
        <v/>
      </c>
      <c r="CO186" s="18" t="str">
        <f aca="false">IF(ISBLANK($B186),"",BL186)</f>
        <v/>
      </c>
      <c r="CP186" s="18" t="str">
        <f aca="false">IF(ISBLANK($B186),"",BM186)</f>
        <v/>
      </c>
      <c r="CQ186" s="18" t="str">
        <f aca="false">IF(ISBLANK($B186),"",BN186)</f>
        <v/>
      </c>
      <c r="CR186" s="18" t="str">
        <f aca="false">IF(ISBLANK($B186),"",BO186)</f>
        <v/>
      </c>
      <c r="CS186" s="18" t="str">
        <f aca="false">IF(ISBLANK($B186),"",SUM(BP186:BQ186))</f>
        <v/>
      </c>
      <c r="CT186" s="18" t="str">
        <f aca="false">IF(ISBLANK($B186),"",BR186)</f>
        <v/>
      </c>
      <c r="CU186" s="47" t="str">
        <f aca="false">IF(ISBLANK($B186),"",SUM(BT186:CT186))</f>
        <v/>
      </c>
      <c r="DA186" s="17" t="n">
        <f aca="false">BS186</f>
        <v>0</v>
      </c>
      <c r="DB186" s="48" t="str">
        <f aca="false">IF(ISBLANK($B186),"",CU186/50)</f>
        <v/>
      </c>
    </row>
    <row r="187" customFormat="false" ht="12.75" hidden="false" customHeight="false" outlineLevel="0" collapsed="false">
      <c r="A187" s="1" t="n">
        <v>187</v>
      </c>
      <c r="B187" s="17"/>
      <c r="C187" s="3"/>
      <c r="D187" s="3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1" t="str">
        <f aca="false">IF(ISBLANK($B187)," ",IF(OR(C187=0,C187="N"),0,C187))</f>
        <v> </v>
      </c>
      <c r="AL187" s="1" t="str">
        <f aca="false">IF(ISBLANK($B187)," ",IF(OR(D187=0,D187="N"),0,D187))</f>
        <v> </v>
      </c>
      <c r="AM187" s="1" t="str">
        <f aca="false">IF(ISBLANK($B187)," ",IF(OR(E187=0,E187="N"),0,E187))</f>
        <v> </v>
      </c>
      <c r="AN187" s="1" t="str">
        <f aca="false">IF(ISBLANK($B187)," ",IF(OR(F187=0,F187="N"),0,F187))</f>
        <v> </v>
      </c>
      <c r="AO187" s="1" t="str">
        <f aca="false">IF(ISBLANK($B187)," ",IF(OR(G187=0,G187="N"),0,G187))</f>
        <v> </v>
      </c>
      <c r="AP187" s="1" t="str">
        <f aca="false">IF(ISBLANK($B187)," ",IF(OR(H187=0,H187="N"),0,H187))</f>
        <v> </v>
      </c>
      <c r="AQ187" s="1" t="str">
        <f aca="false">IF(ISBLANK($B187)," ",IF(OR(I187=0,I187="N"),0,I187))</f>
        <v> </v>
      </c>
      <c r="AR187" s="1" t="str">
        <f aca="false">IF(ISBLANK($B187)," ",IF(OR(J187=0,J187="N"),0,J187))</f>
        <v> </v>
      </c>
      <c r="AS187" s="1" t="str">
        <f aca="false">IF(ISBLANK($B187)," ",IF(OR(K187=0,K187="N"),0,K187))</f>
        <v> </v>
      </c>
      <c r="AT187" s="1" t="str">
        <f aca="false">IF(ISBLANK($B187)," ",IF(OR(L187=0,L187="N"),0,L187))</f>
        <v> </v>
      </c>
      <c r="AU187" s="1" t="str">
        <f aca="false">IF(ISBLANK($B187)," ",IF(OR(M187=0,M187="N"),0,M187))</f>
        <v> </v>
      </c>
      <c r="AV187" s="1" t="str">
        <f aca="false">IF(ISBLANK($B187)," ",IF(OR(N187=0,N187="N"),0,N187))</f>
        <v> </v>
      </c>
      <c r="AW187" s="1" t="str">
        <f aca="false">IF(ISBLANK($B187)," ",IF(OR(O187=0,O187="N"),0,O187))</f>
        <v> </v>
      </c>
      <c r="AX187" s="1" t="str">
        <f aca="false">IF(ISBLANK($B187)," ",IF(OR(P187=0,P187="N"),0,P187))</f>
        <v> </v>
      </c>
      <c r="AY187" s="1" t="str">
        <f aca="false">IF(ISBLANK($B187)," ",IF(OR(Q187=0,Q187="N"),0,Q187))</f>
        <v> </v>
      </c>
      <c r="AZ187" s="1" t="str">
        <f aca="false">IF(ISBLANK($B187)," ",IF(OR(R187=0,R187="N"),0,R187))</f>
        <v> </v>
      </c>
      <c r="BA187" s="1" t="str">
        <f aca="false">IF(ISBLANK($B187)," ",IF(OR(S187=0,S187="N"),0,S187))</f>
        <v> </v>
      </c>
      <c r="BB187" s="1" t="str">
        <f aca="false">IF(ISBLANK($B187)," ",IF(OR(T187=0,T187="N"),0,T187))</f>
        <v> </v>
      </c>
      <c r="BC187" s="1" t="str">
        <f aca="false">IF(ISBLANK($B187)," ",IF(OR(U187=0,U187="N"),0,U187))</f>
        <v> </v>
      </c>
      <c r="BD187" s="1" t="str">
        <f aca="false">IF(ISBLANK($B187)," ",IF(OR(V187=0,V187="N"),0,V187))</f>
        <v> </v>
      </c>
      <c r="BE187" s="1" t="str">
        <f aca="false">IF(ISBLANK($B187)," ",IF(OR(W187=0,W187="N"),0,W187))</f>
        <v> </v>
      </c>
      <c r="BF187" s="1" t="str">
        <f aca="false">IF(ISBLANK($B187)," ",IF(OR(X187=0,X187="N"),0,X187))</f>
        <v> </v>
      </c>
      <c r="BG187" s="1" t="str">
        <f aca="false">IF(ISBLANK($B187)," ",IF(OR(Y187=0,Y187="N"),0,Y187))</f>
        <v> </v>
      </c>
      <c r="BH187" s="1" t="str">
        <f aca="false">IF(ISBLANK($B187)," ",IF(OR(Z187=0,Z187="N"),0,Z187))</f>
        <v> </v>
      </c>
      <c r="BI187" s="1" t="str">
        <f aca="false">IF(ISBLANK($B187)," ",IF(OR(AA187=0,AA187="N"),0,AA187))</f>
        <v> </v>
      </c>
      <c r="BJ187" s="1" t="str">
        <f aca="false">IF(ISBLANK($B187)," ",IF(OR(AB187=0,AB187="N"),0,AB187))</f>
        <v> </v>
      </c>
      <c r="BK187" s="1" t="str">
        <f aca="false">IF(ISBLANK($B187)," ",IF(OR(AC187=0,AC187="N"),0,AC187))</f>
        <v> </v>
      </c>
      <c r="BL187" s="1" t="str">
        <f aca="false">IF(ISBLANK($B187)," ",IF(OR(AD187=0,AD187="N"),0,AD187))</f>
        <v> </v>
      </c>
      <c r="BM187" s="1" t="str">
        <f aca="false">IF(ISBLANK($B187)," ",IF(OR(AE187=0,AE187="N"),0,AE187))</f>
        <v> </v>
      </c>
      <c r="BN187" s="1" t="str">
        <f aca="false">IF(ISBLANK($B187)," ",IF(OR(AF187=0,AF187="N"),0,AF187))</f>
        <v> </v>
      </c>
      <c r="BO187" s="1" t="str">
        <f aca="false">IF(ISBLANK($B187)," ",IF(OR(AG187=0,AG187="N"),0,AG187))</f>
        <v> </v>
      </c>
      <c r="BP187" s="1" t="str">
        <f aca="false">IF(ISBLANK($B187)," ",IF(OR(AH187=0,AH187="N"),0,AH187))</f>
        <v> </v>
      </c>
      <c r="BQ187" s="1" t="str">
        <f aca="false">IF(ISBLANK($B187)," ",IF(OR(AI187=0,AI187="N"),0,AI187))</f>
        <v> </v>
      </c>
      <c r="BR187" s="1" t="str">
        <f aca="false">IF(ISBLANK($B187)," ",IF(OR(AJ187=0,AJ187="N"),0,AJ187))</f>
        <v> </v>
      </c>
      <c r="BS187" s="17" t="n">
        <f aca="false">B187</f>
        <v>0</v>
      </c>
      <c r="BT187" s="18" t="str">
        <f aca="false">IF(ISBLANK($B187),"",AK187)</f>
        <v/>
      </c>
      <c r="BU187" s="18" t="str">
        <f aca="false">IF(ISBLANK($B187),"",AL187)</f>
        <v/>
      </c>
      <c r="BV187" s="18" t="str">
        <f aca="false">IF(ISBLANK($B187),"",AM187)</f>
        <v/>
      </c>
      <c r="BW187" s="18" t="str">
        <f aca="false">IF(ISBLANK($B187),"",SUM(AN187:AO187))</f>
        <v/>
      </c>
      <c r="BX187" s="18" t="str">
        <f aca="false">IF(ISBLANK($B187),"",AP187)</f>
        <v/>
      </c>
      <c r="BY187" s="18" t="str">
        <f aca="false">IF(ISBLANK($B187),"",AQ187)</f>
        <v/>
      </c>
      <c r="BZ187" s="18" t="str">
        <f aca="false">IF(ISBLANK($B187),"",AR187)</f>
        <v/>
      </c>
      <c r="CA187" s="18" t="str">
        <f aca="false">IF(ISBLANK($B187),"",SUM(AS187:AT187))</f>
        <v/>
      </c>
      <c r="CB187" s="18" t="str">
        <f aca="false">IF(ISBLANK($B187),"",AU187)</f>
        <v/>
      </c>
      <c r="CC187" s="18" t="str">
        <f aca="false">IF(ISBLANK($B187),"",AV187)</f>
        <v/>
      </c>
      <c r="CD187" s="18" t="str">
        <f aca="false">IF(ISBLANK($B187),"",AW187)</f>
        <v/>
      </c>
      <c r="CE187" s="18" t="str">
        <f aca="false">IF(ISBLANK($B187),"",AX187)</f>
        <v/>
      </c>
      <c r="CF187" s="18" t="str">
        <f aca="false">IF(ISBLANK($B187),"",AY187)</f>
        <v/>
      </c>
      <c r="CG187" s="18" t="str">
        <f aca="false">IF(ISBLANK($B187),"",SUM(AZ187:BA187))</f>
        <v/>
      </c>
      <c r="CH187" s="18" t="str">
        <f aca="false">IF(ISBLANK($B187),"",SUM(BB187:BC187))</f>
        <v/>
      </c>
      <c r="CI187" s="18" t="str">
        <f aca="false">IF(ISBLANK($B187),"",BD187)</f>
        <v/>
      </c>
      <c r="CJ187" s="18" t="str">
        <f aca="false">IF(ISBLANK($B187),"",SUM(BE187:BF187))</f>
        <v/>
      </c>
      <c r="CK187" s="18" t="str">
        <f aca="false">IF(ISBLANK($B187),"",BG187)</f>
        <v/>
      </c>
      <c r="CL187" s="18" t="str">
        <f aca="false">IF(ISBLANK($B187),"",BH187)</f>
        <v/>
      </c>
      <c r="CM187" s="18" t="str">
        <f aca="false">IF(ISBLANK($B187),"",SUM(BI187:BJ187))</f>
        <v/>
      </c>
      <c r="CN187" s="18" t="str">
        <f aca="false">IF(ISBLANK($B187),"",BK187)</f>
        <v/>
      </c>
      <c r="CO187" s="18" t="str">
        <f aca="false">IF(ISBLANK($B187),"",BL187)</f>
        <v/>
      </c>
      <c r="CP187" s="18" t="str">
        <f aca="false">IF(ISBLANK($B187),"",BM187)</f>
        <v/>
      </c>
      <c r="CQ187" s="18" t="str">
        <f aca="false">IF(ISBLANK($B187),"",BN187)</f>
        <v/>
      </c>
      <c r="CR187" s="18" t="str">
        <f aca="false">IF(ISBLANK($B187),"",BO187)</f>
        <v/>
      </c>
      <c r="CS187" s="18" t="str">
        <f aca="false">IF(ISBLANK($B187),"",SUM(BP187:BQ187))</f>
        <v/>
      </c>
      <c r="CT187" s="18" t="str">
        <f aca="false">IF(ISBLANK($B187),"",BR187)</f>
        <v/>
      </c>
      <c r="CU187" s="47" t="str">
        <f aca="false">IF(ISBLANK($B187),"",SUM(BT187:CT187))</f>
        <v/>
      </c>
      <c r="DA187" s="17" t="n">
        <f aca="false">BS187</f>
        <v>0</v>
      </c>
      <c r="DB187" s="48" t="str">
        <f aca="false">IF(ISBLANK($B187),"",CU187/50)</f>
        <v/>
      </c>
    </row>
    <row r="188" customFormat="false" ht="12.75" hidden="false" customHeight="false" outlineLevel="0" collapsed="false">
      <c r="A188" s="1" t="n">
        <v>188</v>
      </c>
      <c r="B188" s="17"/>
      <c r="C188" s="3"/>
      <c r="D188" s="3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1" t="str">
        <f aca="false">IF(ISBLANK($B188)," ",IF(OR(C188=0,C188="N"),0,C188))</f>
        <v> </v>
      </c>
      <c r="AL188" s="1" t="str">
        <f aca="false">IF(ISBLANK($B188)," ",IF(OR(D188=0,D188="N"),0,D188))</f>
        <v> </v>
      </c>
      <c r="AM188" s="1" t="str">
        <f aca="false">IF(ISBLANK($B188)," ",IF(OR(E188=0,E188="N"),0,E188))</f>
        <v> </v>
      </c>
      <c r="AN188" s="1" t="str">
        <f aca="false">IF(ISBLANK($B188)," ",IF(OR(F188=0,F188="N"),0,F188))</f>
        <v> </v>
      </c>
      <c r="AO188" s="1" t="str">
        <f aca="false">IF(ISBLANK($B188)," ",IF(OR(G188=0,G188="N"),0,G188))</f>
        <v> </v>
      </c>
      <c r="AP188" s="1" t="str">
        <f aca="false">IF(ISBLANK($B188)," ",IF(OR(H188=0,H188="N"),0,H188))</f>
        <v> </v>
      </c>
      <c r="AQ188" s="1" t="str">
        <f aca="false">IF(ISBLANK($B188)," ",IF(OR(I188=0,I188="N"),0,I188))</f>
        <v> </v>
      </c>
      <c r="AR188" s="1" t="str">
        <f aca="false">IF(ISBLANK($B188)," ",IF(OR(J188=0,J188="N"),0,J188))</f>
        <v> </v>
      </c>
      <c r="AS188" s="1" t="str">
        <f aca="false">IF(ISBLANK($B188)," ",IF(OR(K188=0,K188="N"),0,K188))</f>
        <v> </v>
      </c>
      <c r="AT188" s="1" t="str">
        <f aca="false">IF(ISBLANK($B188)," ",IF(OR(L188=0,L188="N"),0,L188))</f>
        <v> </v>
      </c>
      <c r="AU188" s="1" t="str">
        <f aca="false">IF(ISBLANK($B188)," ",IF(OR(M188=0,M188="N"),0,M188))</f>
        <v> </v>
      </c>
      <c r="AV188" s="1" t="str">
        <f aca="false">IF(ISBLANK($B188)," ",IF(OR(N188=0,N188="N"),0,N188))</f>
        <v> </v>
      </c>
      <c r="AW188" s="1" t="str">
        <f aca="false">IF(ISBLANK($B188)," ",IF(OR(O188=0,O188="N"),0,O188))</f>
        <v> </v>
      </c>
      <c r="AX188" s="1" t="str">
        <f aca="false">IF(ISBLANK($B188)," ",IF(OR(P188=0,P188="N"),0,P188))</f>
        <v> </v>
      </c>
      <c r="AY188" s="1" t="str">
        <f aca="false">IF(ISBLANK($B188)," ",IF(OR(Q188=0,Q188="N"),0,Q188))</f>
        <v> </v>
      </c>
      <c r="AZ188" s="1" t="str">
        <f aca="false">IF(ISBLANK($B188)," ",IF(OR(R188=0,R188="N"),0,R188))</f>
        <v> </v>
      </c>
      <c r="BA188" s="1" t="str">
        <f aca="false">IF(ISBLANK($B188)," ",IF(OR(S188=0,S188="N"),0,S188))</f>
        <v> </v>
      </c>
      <c r="BB188" s="1" t="str">
        <f aca="false">IF(ISBLANK($B188)," ",IF(OR(T188=0,T188="N"),0,T188))</f>
        <v> </v>
      </c>
      <c r="BC188" s="1" t="str">
        <f aca="false">IF(ISBLANK($B188)," ",IF(OR(U188=0,U188="N"),0,U188))</f>
        <v> </v>
      </c>
      <c r="BD188" s="1" t="str">
        <f aca="false">IF(ISBLANK($B188)," ",IF(OR(V188=0,V188="N"),0,V188))</f>
        <v> </v>
      </c>
      <c r="BE188" s="1" t="str">
        <f aca="false">IF(ISBLANK($B188)," ",IF(OR(W188=0,W188="N"),0,W188))</f>
        <v> </v>
      </c>
      <c r="BF188" s="1" t="str">
        <f aca="false">IF(ISBLANK($B188)," ",IF(OR(X188=0,X188="N"),0,X188))</f>
        <v> </v>
      </c>
      <c r="BG188" s="1" t="str">
        <f aca="false">IF(ISBLANK($B188)," ",IF(OR(Y188=0,Y188="N"),0,Y188))</f>
        <v> </v>
      </c>
      <c r="BH188" s="1" t="str">
        <f aca="false">IF(ISBLANK($B188)," ",IF(OR(Z188=0,Z188="N"),0,Z188))</f>
        <v> </v>
      </c>
      <c r="BI188" s="1" t="str">
        <f aca="false">IF(ISBLANK($B188)," ",IF(OR(AA188=0,AA188="N"),0,AA188))</f>
        <v> </v>
      </c>
      <c r="BJ188" s="1" t="str">
        <f aca="false">IF(ISBLANK($B188)," ",IF(OR(AB188=0,AB188="N"),0,AB188))</f>
        <v> </v>
      </c>
      <c r="BK188" s="1" t="str">
        <f aca="false">IF(ISBLANK($B188)," ",IF(OR(AC188=0,AC188="N"),0,AC188))</f>
        <v> </v>
      </c>
      <c r="BL188" s="1" t="str">
        <f aca="false">IF(ISBLANK($B188)," ",IF(OR(AD188=0,AD188="N"),0,AD188))</f>
        <v> </v>
      </c>
      <c r="BM188" s="1" t="str">
        <f aca="false">IF(ISBLANK($B188)," ",IF(OR(AE188=0,AE188="N"),0,AE188))</f>
        <v> </v>
      </c>
      <c r="BN188" s="1" t="str">
        <f aca="false">IF(ISBLANK($B188)," ",IF(OR(AF188=0,AF188="N"),0,AF188))</f>
        <v> </v>
      </c>
      <c r="BO188" s="1" t="str">
        <f aca="false">IF(ISBLANK($B188)," ",IF(OR(AG188=0,AG188="N"),0,AG188))</f>
        <v> </v>
      </c>
      <c r="BP188" s="1" t="str">
        <f aca="false">IF(ISBLANK($B188)," ",IF(OR(AH188=0,AH188="N"),0,AH188))</f>
        <v> </v>
      </c>
      <c r="BQ188" s="1" t="str">
        <f aca="false">IF(ISBLANK($B188)," ",IF(OR(AI188=0,AI188="N"),0,AI188))</f>
        <v> </v>
      </c>
      <c r="BR188" s="1" t="str">
        <f aca="false">IF(ISBLANK($B188)," ",IF(OR(AJ188=0,AJ188="N"),0,AJ188))</f>
        <v> </v>
      </c>
      <c r="BS188" s="17" t="n">
        <f aca="false">B188</f>
        <v>0</v>
      </c>
      <c r="BT188" s="18" t="str">
        <f aca="false">IF(ISBLANK($B188),"",AK188)</f>
        <v/>
      </c>
      <c r="BU188" s="18" t="str">
        <f aca="false">IF(ISBLANK($B188),"",AL188)</f>
        <v/>
      </c>
      <c r="BV188" s="18" t="str">
        <f aca="false">IF(ISBLANK($B188),"",AM188)</f>
        <v/>
      </c>
      <c r="BW188" s="18" t="str">
        <f aca="false">IF(ISBLANK($B188),"",SUM(AN188:AO188))</f>
        <v/>
      </c>
      <c r="BX188" s="18" t="str">
        <f aca="false">IF(ISBLANK($B188),"",AP188)</f>
        <v/>
      </c>
      <c r="BY188" s="18" t="str">
        <f aca="false">IF(ISBLANK($B188),"",AQ188)</f>
        <v/>
      </c>
      <c r="BZ188" s="18" t="str">
        <f aca="false">IF(ISBLANK($B188),"",AR188)</f>
        <v/>
      </c>
      <c r="CA188" s="18" t="str">
        <f aca="false">IF(ISBLANK($B188),"",SUM(AS188:AT188))</f>
        <v/>
      </c>
      <c r="CB188" s="18" t="str">
        <f aca="false">IF(ISBLANK($B188),"",AU188)</f>
        <v/>
      </c>
      <c r="CC188" s="18" t="str">
        <f aca="false">IF(ISBLANK($B188),"",AV188)</f>
        <v/>
      </c>
      <c r="CD188" s="18" t="str">
        <f aca="false">IF(ISBLANK($B188),"",AW188)</f>
        <v/>
      </c>
      <c r="CE188" s="18" t="str">
        <f aca="false">IF(ISBLANK($B188),"",AX188)</f>
        <v/>
      </c>
      <c r="CF188" s="18" t="str">
        <f aca="false">IF(ISBLANK($B188),"",AY188)</f>
        <v/>
      </c>
      <c r="CG188" s="18" t="str">
        <f aca="false">IF(ISBLANK($B188),"",SUM(AZ188:BA188))</f>
        <v/>
      </c>
      <c r="CH188" s="18" t="str">
        <f aca="false">IF(ISBLANK($B188),"",SUM(BB188:BC188))</f>
        <v/>
      </c>
      <c r="CI188" s="18" t="str">
        <f aca="false">IF(ISBLANK($B188),"",BD188)</f>
        <v/>
      </c>
      <c r="CJ188" s="18" t="str">
        <f aca="false">IF(ISBLANK($B188),"",SUM(BE188:BF188))</f>
        <v/>
      </c>
      <c r="CK188" s="18" t="str">
        <f aca="false">IF(ISBLANK($B188),"",BG188)</f>
        <v/>
      </c>
      <c r="CL188" s="18" t="str">
        <f aca="false">IF(ISBLANK($B188),"",BH188)</f>
        <v/>
      </c>
      <c r="CM188" s="18" t="str">
        <f aca="false">IF(ISBLANK($B188),"",SUM(BI188:BJ188))</f>
        <v/>
      </c>
      <c r="CN188" s="18" t="str">
        <f aca="false">IF(ISBLANK($B188),"",BK188)</f>
        <v/>
      </c>
      <c r="CO188" s="18" t="str">
        <f aca="false">IF(ISBLANK($B188),"",BL188)</f>
        <v/>
      </c>
      <c r="CP188" s="18" t="str">
        <f aca="false">IF(ISBLANK($B188),"",BM188)</f>
        <v/>
      </c>
      <c r="CQ188" s="18" t="str">
        <f aca="false">IF(ISBLANK($B188),"",BN188)</f>
        <v/>
      </c>
      <c r="CR188" s="18" t="str">
        <f aca="false">IF(ISBLANK($B188),"",BO188)</f>
        <v/>
      </c>
      <c r="CS188" s="18" t="str">
        <f aca="false">IF(ISBLANK($B188),"",SUM(BP188:BQ188))</f>
        <v/>
      </c>
      <c r="CT188" s="18" t="str">
        <f aca="false">IF(ISBLANK($B188),"",BR188)</f>
        <v/>
      </c>
      <c r="CU188" s="47" t="str">
        <f aca="false">IF(ISBLANK($B188),"",SUM(BT188:CT188))</f>
        <v/>
      </c>
      <c r="DA188" s="17" t="n">
        <f aca="false">BS188</f>
        <v>0</v>
      </c>
      <c r="DB188" s="48" t="str">
        <f aca="false">IF(ISBLANK($B188),"",CU188/50)</f>
        <v/>
      </c>
    </row>
    <row r="189" customFormat="false" ht="12.75" hidden="false" customHeight="false" outlineLevel="0" collapsed="false">
      <c r="A189" s="1" t="n">
        <v>189</v>
      </c>
      <c r="B189" s="17"/>
      <c r="C189" s="3"/>
      <c r="D189" s="3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1" t="str">
        <f aca="false">IF(ISBLANK($B189)," ",IF(OR(C189=0,C189="N"),0,C189))</f>
        <v> </v>
      </c>
      <c r="AL189" s="1" t="str">
        <f aca="false">IF(ISBLANK($B189)," ",IF(OR(D189=0,D189="N"),0,D189))</f>
        <v> </v>
      </c>
      <c r="AM189" s="1" t="str">
        <f aca="false">IF(ISBLANK($B189)," ",IF(OR(E189=0,E189="N"),0,E189))</f>
        <v> </v>
      </c>
      <c r="AN189" s="1" t="str">
        <f aca="false">IF(ISBLANK($B189)," ",IF(OR(F189=0,F189="N"),0,F189))</f>
        <v> </v>
      </c>
      <c r="AO189" s="1" t="str">
        <f aca="false">IF(ISBLANK($B189)," ",IF(OR(G189=0,G189="N"),0,G189))</f>
        <v> </v>
      </c>
      <c r="AP189" s="1" t="str">
        <f aca="false">IF(ISBLANK($B189)," ",IF(OR(H189=0,H189="N"),0,H189))</f>
        <v> </v>
      </c>
      <c r="AQ189" s="1" t="str">
        <f aca="false">IF(ISBLANK($B189)," ",IF(OR(I189=0,I189="N"),0,I189))</f>
        <v> </v>
      </c>
      <c r="AR189" s="1" t="str">
        <f aca="false">IF(ISBLANK($B189)," ",IF(OR(J189=0,J189="N"),0,J189))</f>
        <v> </v>
      </c>
      <c r="AS189" s="1" t="str">
        <f aca="false">IF(ISBLANK($B189)," ",IF(OR(K189=0,K189="N"),0,K189))</f>
        <v> </v>
      </c>
      <c r="AT189" s="1" t="str">
        <f aca="false">IF(ISBLANK($B189)," ",IF(OR(L189=0,L189="N"),0,L189))</f>
        <v> </v>
      </c>
      <c r="AU189" s="1" t="str">
        <f aca="false">IF(ISBLANK($B189)," ",IF(OR(M189=0,M189="N"),0,M189))</f>
        <v> </v>
      </c>
      <c r="AV189" s="1" t="str">
        <f aca="false">IF(ISBLANK($B189)," ",IF(OR(N189=0,N189="N"),0,N189))</f>
        <v> </v>
      </c>
      <c r="AW189" s="1" t="str">
        <f aca="false">IF(ISBLANK($B189)," ",IF(OR(O189=0,O189="N"),0,O189))</f>
        <v> </v>
      </c>
      <c r="AX189" s="1" t="str">
        <f aca="false">IF(ISBLANK($B189)," ",IF(OR(P189=0,P189="N"),0,P189))</f>
        <v> </v>
      </c>
      <c r="AY189" s="1" t="str">
        <f aca="false">IF(ISBLANK($B189)," ",IF(OR(Q189=0,Q189="N"),0,Q189))</f>
        <v> </v>
      </c>
      <c r="AZ189" s="1" t="str">
        <f aca="false">IF(ISBLANK($B189)," ",IF(OR(R189=0,R189="N"),0,R189))</f>
        <v> </v>
      </c>
      <c r="BA189" s="1" t="str">
        <f aca="false">IF(ISBLANK($B189)," ",IF(OR(S189=0,S189="N"),0,S189))</f>
        <v> </v>
      </c>
      <c r="BB189" s="1" t="str">
        <f aca="false">IF(ISBLANK($B189)," ",IF(OR(T189=0,T189="N"),0,T189))</f>
        <v> </v>
      </c>
      <c r="BC189" s="1" t="str">
        <f aca="false">IF(ISBLANK($B189)," ",IF(OR(U189=0,U189="N"),0,U189))</f>
        <v> </v>
      </c>
      <c r="BD189" s="1" t="str">
        <f aca="false">IF(ISBLANK($B189)," ",IF(OR(V189=0,V189="N"),0,V189))</f>
        <v> </v>
      </c>
      <c r="BE189" s="1" t="str">
        <f aca="false">IF(ISBLANK($B189)," ",IF(OR(W189=0,W189="N"),0,W189))</f>
        <v> </v>
      </c>
      <c r="BF189" s="1" t="str">
        <f aca="false">IF(ISBLANK($B189)," ",IF(OR(X189=0,X189="N"),0,X189))</f>
        <v> </v>
      </c>
      <c r="BG189" s="1" t="str">
        <f aca="false">IF(ISBLANK($B189)," ",IF(OR(Y189=0,Y189="N"),0,Y189))</f>
        <v> </v>
      </c>
      <c r="BH189" s="1" t="str">
        <f aca="false">IF(ISBLANK($B189)," ",IF(OR(Z189=0,Z189="N"),0,Z189))</f>
        <v> </v>
      </c>
      <c r="BI189" s="1" t="str">
        <f aca="false">IF(ISBLANK($B189)," ",IF(OR(AA189=0,AA189="N"),0,AA189))</f>
        <v> </v>
      </c>
      <c r="BJ189" s="1" t="str">
        <f aca="false">IF(ISBLANK($B189)," ",IF(OR(AB189=0,AB189="N"),0,AB189))</f>
        <v> </v>
      </c>
      <c r="BK189" s="1" t="str">
        <f aca="false">IF(ISBLANK($B189)," ",IF(OR(AC189=0,AC189="N"),0,AC189))</f>
        <v> </v>
      </c>
      <c r="BL189" s="1" t="str">
        <f aca="false">IF(ISBLANK($B189)," ",IF(OR(AD189=0,AD189="N"),0,AD189))</f>
        <v> </v>
      </c>
      <c r="BM189" s="1" t="str">
        <f aca="false">IF(ISBLANK($B189)," ",IF(OR(AE189=0,AE189="N"),0,AE189))</f>
        <v> </v>
      </c>
      <c r="BN189" s="1" t="str">
        <f aca="false">IF(ISBLANK($B189)," ",IF(OR(AF189=0,AF189="N"),0,AF189))</f>
        <v> </v>
      </c>
      <c r="BO189" s="1" t="str">
        <f aca="false">IF(ISBLANK($B189)," ",IF(OR(AG189=0,AG189="N"),0,AG189))</f>
        <v> </v>
      </c>
      <c r="BP189" s="1" t="str">
        <f aca="false">IF(ISBLANK($B189)," ",IF(OR(AH189=0,AH189="N"),0,AH189))</f>
        <v> </v>
      </c>
      <c r="BQ189" s="1" t="str">
        <f aca="false">IF(ISBLANK($B189)," ",IF(OR(AI189=0,AI189="N"),0,AI189))</f>
        <v> </v>
      </c>
      <c r="BR189" s="1" t="str">
        <f aca="false">IF(ISBLANK($B189)," ",IF(OR(AJ189=0,AJ189="N"),0,AJ189))</f>
        <v> </v>
      </c>
      <c r="BS189" s="17" t="n">
        <f aca="false">B189</f>
        <v>0</v>
      </c>
      <c r="BT189" s="18" t="str">
        <f aca="false">IF(ISBLANK($B189),"",AK189)</f>
        <v/>
      </c>
      <c r="BU189" s="18" t="str">
        <f aca="false">IF(ISBLANK($B189),"",AL189)</f>
        <v/>
      </c>
      <c r="BV189" s="18" t="str">
        <f aca="false">IF(ISBLANK($B189),"",AM189)</f>
        <v/>
      </c>
      <c r="BW189" s="18" t="str">
        <f aca="false">IF(ISBLANK($B189),"",SUM(AN189:AO189))</f>
        <v/>
      </c>
      <c r="BX189" s="18" t="str">
        <f aca="false">IF(ISBLANK($B189),"",AP189)</f>
        <v/>
      </c>
      <c r="BY189" s="18" t="str">
        <f aca="false">IF(ISBLANK($B189),"",AQ189)</f>
        <v/>
      </c>
      <c r="BZ189" s="18" t="str">
        <f aca="false">IF(ISBLANK($B189),"",AR189)</f>
        <v/>
      </c>
      <c r="CA189" s="18" t="str">
        <f aca="false">IF(ISBLANK($B189),"",SUM(AS189:AT189))</f>
        <v/>
      </c>
      <c r="CB189" s="18" t="str">
        <f aca="false">IF(ISBLANK($B189),"",AU189)</f>
        <v/>
      </c>
      <c r="CC189" s="18" t="str">
        <f aca="false">IF(ISBLANK($B189),"",AV189)</f>
        <v/>
      </c>
      <c r="CD189" s="18" t="str">
        <f aca="false">IF(ISBLANK($B189),"",AW189)</f>
        <v/>
      </c>
      <c r="CE189" s="18" t="str">
        <f aca="false">IF(ISBLANK($B189),"",AX189)</f>
        <v/>
      </c>
      <c r="CF189" s="18" t="str">
        <f aca="false">IF(ISBLANK($B189),"",AY189)</f>
        <v/>
      </c>
      <c r="CG189" s="18" t="str">
        <f aca="false">IF(ISBLANK($B189),"",SUM(AZ189:BA189))</f>
        <v/>
      </c>
      <c r="CH189" s="18" t="str">
        <f aca="false">IF(ISBLANK($B189),"",SUM(BB189:BC189))</f>
        <v/>
      </c>
      <c r="CI189" s="18" t="str">
        <f aca="false">IF(ISBLANK($B189),"",BD189)</f>
        <v/>
      </c>
      <c r="CJ189" s="18" t="str">
        <f aca="false">IF(ISBLANK($B189),"",SUM(BE189:BF189))</f>
        <v/>
      </c>
      <c r="CK189" s="18" t="str">
        <f aca="false">IF(ISBLANK($B189),"",BG189)</f>
        <v/>
      </c>
      <c r="CL189" s="18" t="str">
        <f aca="false">IF(ISBLANK($B189),"",BH189)</f>
        <v/>
      </c>
      <c r="CM189" s="18" t="str">
        <f aca="false">IF(ISBLANK($B189),"",SUM(BI189:BJ189))</f>
        <v/>
      </c>
      <c r="CN189" s="18" t="str">
        <f aca="false">IF(ISBLANK($B189),"",BK189)</f>
        <v/>
      </c>
      <c r="CO189" s="18" t="str">
        <f aca="false">IF(ISBLANK($B189),"",BL189)</f>
        <v/>
      </c>
      <c r="CP189" s="18" t="str">
        <f aca="false">IF(ISBLANK($B189),"",BM189)</f>
        <v/>
      </c>
      <c r="CQ189" s="18" t="str">
        <f aca="false">IF(ISBLANK($B189),"",BN189)</f>
        <v/>
      </c>
      <c r="CR189" s="18" t="str">
        <f aca="false">IF(ISBLANK($B189),"",BO189)</f>
        <v/>
      </c>
      <c r="CS189" s="18" t="str">
        <f aca="false">IF(ISBLANK($B189),"",SUM(BP189:BQ189))</f>
        <v/>
      </c>
      <c r="CT189" s="18" t="str">
        <f aca="false">IF(ISBLANK($B189),"",BR189)</f>
        <v/>
      </c>
      <c r="CU189" s="47" t="str">
        <f aca="false">IF(ISBLANK($B189),"",SUM(BT189:CT189))</f>
        <v/>
      </c>
      <c r="DA189" s="17" t="n">
        <f aca="false">BS189</f>
        <v>0</v>
      </c>
      <c r="DB189" s="48" t="str">
        <f aca="false">IF(ISBLANK($B189),"",CU189/50)</f>
        <v/>
      </c>
    </row>
    <row r="190" customFormat="false" ht="12.75" hidden="false" customHeight="false" outlineLevel="0" collapsed="false">
      <c r="A190" s="1" t="n">
        <v>190</v>
      </c>
      <c r="B190" s="17"/>
      <c r="C190" s="3"/>
      <c r="D190" s="3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1" t="str">
        <f aca="false">IF(ISBLANK($B190)," ",IF(OR(C190=0,C190="N"),0,C190))</f>
        <v> </v>
      </c>
      <c r="AL190" s="1" t="str">
        <f aca="false">IF(ISBLANK($B190)," ",IF(OR(D190=0,D190="N"),0,D190))</f>
        <v> </v>
      </c>
      <c r="AM190" s="1" t="str">
        <f aca="false">IF(ISBLANK($B190)," ",IF(OR(E190=0,E190="N"),0,E190))</f>
        <v> </v>
      </c>
      <c r="AN190" s="1" t="str">
        <f aca="false">IF(ISBLANK($B190)," ",IF(OR(F190=0,F190="N"),0,F190))</f>
        <v> </v>
      </c>
      <c r="AO190" s="1" t="str">
        <f aca="false">IF(ISBLANK($B190)," ",IF(OR(G190=0,G190="N"),0,G190))</f>
        <v> </v>
      </c>
      <c r="AP190" s="1" t="str">
        <f aca="false">IF(ISBLANK($B190)," ",IF(OR(H190=0,H190="N"),0,H190))</f>
        <v> </v>
      </c>
      <c r="AQ190" s="1" t="str">
        <f aca="false">IF(ISBLANK($B190)," ",IF(OR(I190=0,I190="N"),0,I190))</f>
        <v> </v>
      </c>
      <c r="AR190" s="1" t="str">
        <f aca="false">IF(ISBLANK($B190)," ",IF(OR(J190=0,J190="N"),0,J190))</f>
        <v> </v>
      </c>
      <c r="AS190" s="1" t="str">
        <f aca="false">IF(ISBLANK($B190)," ",IF(OR(K190=0,K190="N"),0,K190))</f>
        <v> </v>
      </c>
      <c r="AT190" s="1" t="str">
        <f aca="false">IF(ISBLANK($B190)," ",IF(OR(L190=0,L190="N"),0,L190))</f>
        <v> </v>
      </c>
      <c r="AU190" s="1" t="str">
        <f aca="false">IF(ISBLANK($B190)," ",IF(OR(M190=0,M190="N"),0,M190))</f>
        <v> </v>
      </c>
      <c r="AV190" s="1" t="str">
        <f aca="false">IF(ISBLANK($B190)," ",IF(OR(N190=0,N190="N"),0,N190))</f>
        <v> </v>
      </c>
      <c r="AW190" s="1" t="str">
        <f aca="false">IF(ISBLANK($B190)," ",IF(OR(O190=0,O190="N"),0,O190))</f>
        <v> </v>
      </c>
      <c r="AX190" s="1" t="str">
        <f aca="false">IF(ISBLANK($B190)," ",IF(OR(P190=0,P190="N"),0,P190))</f>
        <v> </v>
      </c>
      <c r="AY190" s="1" t="str">
        <f aca="false">IF(ISBLANK($B190)," ",IF(OR(Q190=0,Q190="N"),0,Q190))</f>
        <v> </v>
      </c>
      <c r="AZ190" s="1" t="str">
        <f aca="false">IF(ISBLANK($B190)," ",IF(OR(R190=0,R190="N"),0,R190))</f>
        <v> </v>
      </c>
      <c r="BA190" s="1" t="str">
        <f aca="false">IF(ISBLANK($B190)," ",IF(OR(S190=0,S190="N"),0,S190))</f>
        <v> </v>
      </c>
      <c r="BB190" s="1" t="str">
        <f aca="false">IF(ISBLANK($B190)," ",IF(OR(T190=0,T190="N"),0,T190))</f>
        <v> </v>
      </c>
      <c r="BC190" s="1" t="str">
        <f aca="false">IF(ISBLANK($B190)," ",IF(OR(U190=0,U190="N"),0,U190))</f>
        <v> </v>
      </c>
      <c r="BD190" s="1" t="str">
        <f aca="false">IF(ISBLANK($B190)," ",IF(OR(V190=0,V190="N"),0,V190))</f>
        <v> </v>
      </c>
      <c r="BE190" s="1" t="str">
        <f aca="false">IF(ISBLANK($B190)," ",IF(OR(W190=0,W190="N"),0,W190))</f>
        <v> </v>
      </c>
      <c r="BF190" s="1" t="str">
        <f aca="false">IF(ISBLANK($B190)," ",IF(OR(X190=0,X190="N"),0,X190))</f>
        <v> </v>
      </c>
      <c r="BG190" s="1" t="str">
        <f aca="false">IF(ISBLANK($B190)," ",IF(OR(Y190=0,Y190="N"),0,Y190))</f>
        <v> </v>
      </c>
      <c r="BH190" s="1" t="str">
        <f aca="false">IF(ISBLANK($B190)," ",IF(OR(Z190=0,Z190="N"),0,Z190))</f>
        <v> </v>
      </c>
      <c r="BI190" s="1" t="str">
        <f aca="false">IF(ISBLANK($B190)," ",IF(OR(AA190=0,AA190="N"),0,AA190))</f>
        <v> </v>
      </c>
      <c r="BJ190" s="1" t="str">
        <f aca="false">IF(ISBLANK($B190)," ",IF(OR(AB190=0,AB190="N"),0,AB190))</f>
        <v> </v>
      </c>
      <c r="BK190" s="1" t="str">
        <f aca="false">IF(ISBLANK($B190)," ",IF(OR(AC190=0,AC190="N"),0,AC190))</f>
        <v> </v>
      </c>
      <c r="BL190" s="1" t="str">
        <f aca="false">IF(ISBLANK($B190)," ",IF(OR(AD190=0,AD190="N"),0,AD190))</f>
        <v> </v>
      </c>
      <c r="BM190" s="1" t="str">
        <f aca="false">IF(ISBLANK($B190)," ",IF(OR(AE190=0,AE190="N"),0,AE190))</f>
        <v> </v>
      </c>
      <c r="BN190" s="1" t="str">
        <f aca="false">IF(ISBLANK($B190)," ",IF(OR(AF190=0,AF190="N"),0,AF190))</f>
        <v> </v>
      </c>
      <c r="BO190" s="1" t="str">
        <f aca="false">IF(ISBLANK($B190)," ",IF(OR(AG190=0,AG190="N"),0,AG190))</f>
        <v> </v>
      </c>
      <c r="BP190" s="1" t="str">
        <f aca="false">IF(ISBLANK($B190)," ",IF(OR(AH190=0,AH190="N"),0,AH190))</f>
        <v> </v>
      </c>
      <c r="BQ190" s="1" t="str">
        <f aca="false">IF(ISBLANK($B190)," ",IF(OR(AI190=0,AI190="N"),0,AI190))</f>
        <v> </v>
      </c>
      <c r="BR190" s="1" t="str">
        <f aca="false">IF(ISBLANK($B190)," ",IF(OR(AJ190=0,AJ190="N"),0,AJ190))</f>
        <v> </v>
      </c>
      <c r="BS190" s="17" t="n">
        <f aca="false">B190</f>
        <v>0</v>
      </c>
      <c r="BT190" s="18" t="str">
        <f aca="false">IF(ISBLANK($B190),"",AK190)</f>
        <v/>
      </c>
      <c r="BU190" s="18" t="str">
        <f aca="false">IF(ISBLANK($B190),"",AL190)</f>
        <v/>
      </c>
      <c r="BV190" s="18" t="str">
        <f aca="false">IF(ISBLANK($B190),"",AM190)</f>
        <v/>
      </c>
      <c r="BW190" s="18" t="str">
        <f aca="false">IF(ISBLANK($B190),"",SUM(AN190:AO190))</f>
        <v/>
      </c>
      <c r="BX190" s="18" t="str">
        <f aca="false">IF(ISBLANK($B190),"",AP190)</f>
        <v/>
      </c>
      <c r="BY190" s="18" t="str">
        <f aca="false">IF(ISBLANK($B190),"",AQ190)</f>
        <v/>
      </c>
      <c r="BZ190" s="18" t="str">
        <f aca="false">IF(ISBLANK($B190),"",AR190)</f>
        <v/>
      </c>
      <c r="CA190" s="18" t="str">
        <f aca="false">IF(ISBLANK($B190),"",SUM(AS190:AT190))</f>
        <v/>
      </c>
      <c r="CB190" s="18" t="str">
        <f aca="false">IF(ISBLANK($B190),"",AU190)</f>
        <v/>
      </c>
      <c r="CC190" s="18" t="str">
        <f aca="false">IF(ISBLANK($B190),"",AV190)</f>
        <v/>
      </c>
      <c r="CD190" s="18" t="str">
        <f aca="false">IF(ISBLANK($B190),"",AW190)</f>
        <v/>
      </c>
      <c r="CE190" s="18" t="str">
        <f aca="false">IF(ISBLANK($B190),"",AX190)</f>
        <v/>
      </c>
      <c r="CF190" s="18" t="str">
        <f aca="false">IF(ISBLANK($B190),"",AY190)</f>
        <v/>
      </c>
      <c r="CG190" s="18" t="str">
        <f aca="false">IF(ISBLANK($B190),"",SUM(AZ190:BA190))</f>
        <v/>
      </c>
      <c r="CH190" s="18" t="str">
        <f aca="false">IF(ISBLANK($B190),"",SUM(BB190:BC190))</f>
        <v/>
      </c>
      <c r="CI190" s="18" t="str">
        <f aca="false">IF(ISBLANK($B190),"",BD190)</f>
        <v/>
      </c>
      <c r="CJ190" s="18" t="str">
        <f aca="false">IF(ISBLANK($B190),"",SUM(BE190:BF190))</f>
        <v/>
      </c>
      <c r="CK190" s="18" t="str">
        <f aca="false">IF(ISBLANK($B190),"",BG190)</f>
        <v/>
      </c>
      <c r="CL190" s="18" t="str">
        <f aca="false">IF(ISBLANK($B190),"",BH190)</f>
        <v/>
      </c>
      <c r="CM190" s="18" t="str">
        <f aca="false">IF(ISBLANK($B190),"",SUM(BI190:BJ190))</f>
        <v/>
      </c>
      <c r="CN190" s="18" t="str">
        <f aca="false">IF(ISBLANK($B190),"",BK190)</f>
        <v/>
      </c>
      <c r="CO190" s="18" t="str">
        <f aca="false">IF(ISBLANK($B190),"",BL190)</f>
        <v/>
      </c>
      <c r="CP190" s="18" t="str">
        <f aca="false">IF(ISBLANK($B190),"",BM190)</f>
        <v/>
      </c>
      <c r="CQ190" s="18" t="str">
        <f aca="false">IF(ISBLANK($B190),"",BN190)</f>
        <v/>
      </c>
      <c r="CR190" s="18" t="str">
        <f aca="false">IF(ISBLANK($B190),"",BO190)</f>
        <v/>
      </c>
      <c r="CS190" s="18" t="str">
        <f aca="false">IF(ISBLANK($B190),"",SUM(BP190:BQ190))</f>
        <v/>
      </c>
      <c r="CT190" s="18" t="str">
        <f aca="false">IF(ISBLANK($B190),"",BR190)</f>
        <v/>
      </c>
      <c r="CU190" s="47" t="str">
        <f aca="false">IF(ISBLANK($B190),"",SUM(BT190:CT190))</f>
        <v/>
      </c>
      <c r="DA190" s="17" t="n">
        <f aca="false">BS190</f>
        <v>0</v>
      </c>
      <c r="DB190" s="48" t="str">
        <f aca="false">IF(ISBLANK($B190),"",CU190/50)</f>
        <v/>
      </c>
    </row>
    <row r="191" customFormat="false" ht="12.75" hidden="false" customHeight="false" outlineLevel="0" collapsed="false">
      <c r="A191" s="1" t="n">
        <v>191</v>
      </c>
      <c r="B191" s="17"/>
      <c r="C191" s="3"/>
      <c r="D191" s="3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1" t="str">
        <f aca="false">IF(ISBLANK($B191)," ",IF(OR(C191=0,C191="N"),0,C191))</f>
        <v> </v>
      </c>
      <c r="AL191" s="1" t="str">
        <f aca="false">IF(ISBLANK($B191)," ",IF(OR(D191=0,D191="N"),0,D191))</f>
        <v> </v>
      </c>
      <c r="AM191" s="1" t="str">
        <f aca="false">IF(ISBLANK($B191)," ",IF(OR(E191=0,E191="N"),0,E191))</f>
        <v> </v>
      </c>
      <c r="AN191" s="1" t="str">
        <f aca="false">IF(ISBLANK($B191)," ",IF(OR(F191=0,F191="N"),0,F191))</f>
        <v> </v>
      </c>
      <c r="AO191" s="1" t="str">
        <f aca="false">IF(ISBLANK($B191)," ",IF(OR(G191=0,G191="N"),0,G191))</f>
        <v> </v>
      </c>
      <c r="AP191" s="1" t="str">
        <f aca="false">IF(ISBLANK($B191)," ",IF(OR(H191=0,H191="N"),0,H191))</f>
        <v> </v>
      </c>
      <c r="AQ191" s="1" t="str">
        <f aca="false">IF(ISBLANK($B191)," ",IF(OR(I191=0,I191="N"),0,I191))</f>
        <v> </v>
      </c>
      <c r="AR191" s="1" t="str">
        <f aca="false">IF(ISBLANK($B191)," ",IF(OR(J191=0,J191="N"),0,J191))</f>
        <v> </v>
      </c>
      <c r="AS191" s="1" t="str">
        <f aca="false">IF(ISBLANK($B191)," ",IF(OR(K191=0,K191="N"),0,K191))</f>
        <v> </v>
      </c>
      <c r="AT191" s="1" t="str">
        <f aca="false">IF(ISBLANK($B191)," ",IF(OR(L191=0,L191="N"),0,L191))</f>
        <v> </v>
      </c>
      <c r="AU191" s="1" t="str">
        <f aca="false">IF(ISBLANK($B191)," ",IF(OR(M191=0,M191="N"),0,M191))</f>
        <v> </v>
      </c>
      <c r="AV191" s="1" t="str">
        <f aca="false">IF(ISBLANK($B191)," ",IF(OR(N191=0,N191="N"),0,N191))</f>
        <v> </v>
      </c>
      <c r="AW191" s="1" t="str">
        <f aca="false">IF(ISBLANK($B191)," ",IF(OR(O191=0,O191="N"),0,O191))</f>
        <v> </v>
      </c>
      <c r="AX191" s="1" t="str">
        <f aca="false">IF(ISBLANK($B191)," ",IF(OR(P191=0,P191="N"),0,P191))</f>
        <v> </v>
      </c>
      <c r="AY191" s="1" t="str">
        <f aca="false">IF(ISBLANK($B191)," ",IF(OR(Q191=0,Q191="N"),0,Q191))</f>
        <v> </v>
      </c>
      <c r="AZ191" s="1" t="str">
        <f aca="false">IF(ISBLANK($B191)," ",IF(OR(R191=0,R191="N"),0,R191))</f>
        <v> </v>
      </c>
      <c r="BA191" s="1" t="str">
        <f aca="false">IF(ISBLANK($B191)," ",IF(OR(S191=0,S191="N"),0,S191))</f>
        <v> </v>
      </c>
      <c r="BB191" s="1" t="str">
        <f aca="false">IF(ISBLANK($B191)," ",IF(OR(T191=0,T191="N"),0,T191))</f>
        <v> </v>
      </c>
      <c r="BC191" s="1" t="str">
        <f aca="false">IF(ISBLANK($B191)," ",IF(OR(U191=0,U191="N"),0,U191))</f>
        <v> </v>
      </c>
      <c r="BD191" s="1" t="str">
        <f aca="false">IF(ISBLANK($B191)," ",IF(OR(V191=0,V191="N"),0,V191))</f>
        <v> </v>
      </c>
      <c r="BE191" s="1" t="str">
        <f aca="false">IF(ISBLANK($B191)," ",IF(OR(W191=0,W191="N"),0,W191))</f>
        <v> </v>
      </c>
      <c r="BF191" s="1" t="str">
        <f aca="false">IF(ISBLANK($B191)," ",IF(OR(X191=0,X191="N"),0,X191))</f>
        <v> </v>
      </c>
      <c r="BG191" s="1" t="str">
        <f aca="false">IF(ISBLANK($B191)," ",IF(OR(Y191=0,Y191="N"),0,Y191))</f>
        <v> </v>
      </c>
      <c r="BH191" s="1" t="str">
        <f aca="false">IF(ISBLANK($B191)," ",IF(OR(Z191=0,Z191="N"),0,Z191))</f>
        <v> </v>
      </c>
      <c r="BI191" s="1" t="str">
        <f aca="false">IF(ISBLANK($B191)," ",IF(OR(AA191=0,AA191="N"),0,AA191))</f>
        <v> </v>
      </c>
      <c r="BJ191" s="1" t="str">
        <f aca="false">IF(ISBLANK($B191)," ",IF(OR(AB191=0,AB191="N"),0,AB191))</f>
        <v> </v>
      </c>
      <c r="BK191" s="1" t="str">
        <f aca="false">IF(ISBLANK($B191)," ",IF(OR(AC191=0,AC191="N"),0,AC191))</f>
        <v> </v>
      </c>
      <c r="BL191" s="1" t="str">
        <f aca="false">IF(ISBLANK($B191)," ",IF(OR(AD191=0,AD191="N"),0,AD191))</f>
        <v> </v>
      </c>
      <c r="BM191" s="1" t="str">
        <f aca="false">IF(ISBLANK($B191)," ",IF(OR(AE191=0,AE191="N"),0,AE191))</f>
        <v> </v>
      </c>
      <c r="BN191" s="1" t="str">
        <f aca="false">IF(ISBLANK($B191)," ",IF(OR(AF191=0,AF191="N"),0,AF191))</f>
        <v> </v>
      </c>
      <c r="BO191" s="1" t="str">
        <f aca="false">IF(ISBLANK($B191)," ",IF(OR(AG191=0,AG191="N"),0,AG191))</f>
        <v> </v>
      </c>
      <c r="BP191" s="1" t="str">
        <f aca="false">IF(ISBLANK($B191)," ",IF(OR(AH191=0,AH191="N"),0,AH191))</f>
        <v> </v>
      </c>
      <c r="BQ191" s="1" t="str">
        <f aca="false">IF(ISBLANK($B191)," ",IF(OR(AI191=0,AI191="N"),0,AI191))</f>
        <v> </v>
      </c>
      <c r="BR191" s="1" t="str">
        <f aca="false">IF(ISBLANK($B191)," ",IF(OR(AJ191=0,AJ191="N"),0,AJ191))</f>
        <v> </v>
      </c>
      <c r="BS191" s="17" t="n">
        <f aca="false">B191</f>
        <v>0</v>
      </c>
      <c r="BT191" s="18" t="str">
        <f aca="false">IF(ISBLANK($B191),"",AK191)</f>
        <v/>
      </c>
      <c r="BU191" s="18" t="str">
        <f aca="false">IF(ISBLANK($B191),"",AL191)</f>
        <v/>
      </c>
      <c r="BV191" s="18" t="str">
        <f aca="false">IF(ISBLANK($B191),"",AM191)</f>
        <v/>
      </c>
      <c r="BW191" s="18" t="str">
        <f aca="false">IF(ISBLANK($B191),"",SUM(AN191:AO191))</f>
        <v/>
      </c>
      <c r="BX191" s="18" t="str">
        <f aca="false">IF(ISBLANK($B191),"",AP191)</f>
        <v/>
      </c>
      <c r="BY191" s="18" t="str">
        <f aca="false">IF(ISBLANK($B191),"",AQ191)</f>
        <v/>
      </c>
      <c r="BZ191" s="18" t="str">
        <f aca="false">IF(ISBLANK($B191),"",AR191)</f>
        <v/>
      </c>
      <c r="CA191" s="18" t="str">
        <f aca="false">IF(ISBLANK($B191),"",SUM(AS191:AT191))</f>
        <v/>
      </c>
      <c r="CB191" s="18" t="str">
        <f aca="false">IF(ISBLANK($B191),"",AU191)</f>
        <v/>
      </c>
      <c r="CC191" s="18" t="str">
        <f aca="false">IF(ISBLANK($B191),"",AV191)</f>
        <v/>
      </c>
      <c r="CD191" s="18" t="str">
        <f aca="false">IF(ISBLANK($B191),"",AW191)</f>
        <v/>
      </c>
      <c r="CE191" s="18" t="str">
        <f aca="false">IF(ISBLANK($B191),"",AX191)</f>
        <v/>
      </c>
      <c r="CF191" s="18" t="str">
        <f aca="false">IF(ISBLANK($B191),"",AY191)</f>
        <v/>
      </c>
      <c r="CG191" s="18" t="str">
        <f aca="false">IF(ISBLANK($B191),"",SUM(AZ191:BA191))</f>
        <v/>
      </c>
      <c r="CH191" s="18" t="str">
        <f aca="false">IF(ISBLANK($B191),"",SUM(BB191:BC191))</f>
        <v/>
      </c>
      <c r="CI191" s="18" t="str">
        <f aca="false">IF(ISBLANK($B191),"",BD191)</f>
        <v/>
      </c>
      <c r="CJ191" s="18" t="str">
        <f aca="false">IF(ISBLANK($B191),"",SUM(BE191:BF191))</f>
        <v/>
      </c>
      <c r="CK191" s="18" t="str">
        <f aca="false">IF(ISBLANK($B191),"",BG191)</f>
        <v/>
      </c>
      <c r="CL191" s="18" t="str">
        <f aca="false">IF(ISBLANK($B191),"",BH191)</f>
        <v/>
      </c>
      <c r="CM191" s="18" t="str">
        <f aca="false">IF(ISBLANK($B191),"",SUM(BI191:BJ191))</f>
        <v/>
      </c>
      <c r="CN191" s="18" t="str">
        <f aca="false">IF(ISBLANK($B191),"",BK191)</f>
        <v/>
      </c>
      <c r="CO191" s="18" t="str">
        <f aca="false">IF(ISBLANK($B191),"",BL191)</f>
        <v/>
      </c>
      <c r="CP191" s="18" t="str">
        <f aca="false">IF(ISBLANK($B191),"",BM191)</f>
        <v/>
      </c>
      <c r="CQ191" s="18" t="str">
        <f aca="false">IF(ISBLANK($B191),"",BN191)</f>
        <v/>
      </c>
      <c r="CR191" s="18" t="str">
        <f aca="false">IF(ISBLANK($B191),"",BO191)</f>
        <v/>
      </c>
      <c r="CS191" s="18" t="str">
        <f aca="false">IF(ISBLANK($B191),"",SUM(BP191:BQ191))</f>
        <v/>
      </c>
      <c r="CT191" s="18" t="str">
        <f aca="false">IF(ISBLANK($B191),"",BR191)</f>
        <v/>
      </c>
      <c r="CU191" s="47" t="str">
        <f aca="false">IF(ISBLANK($B191),"",SUM(BT191:CT191))</f>
        <v/>
      </c>
      <c r="DA191" s="17" t="n">
        <f aca="false">BS191</f>
        <v>0</v>
      </c>
      <c r="DB191" s="48" t="str">
        <f aca="false">IF(ISBLANK($B191),"",CU191/50)</f>
        <v/>
      </c>
    </row>
    <row r="192" customFormat="false" ht="12.75" hidden="false" customHeight="false" outlineLevel="0" collapsed="false">
      <c r="A192" s="1" t="n">
        <v>192</v>
      </c>
      <c r="B192" s="17"/>
      <c r="C192" s="3"/>
      <c r="D192" s="3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1" t="str">
        <f aca="false">IF(ISBLANK($B192)," ",IF(OR(C192=0,C192="N"),0,C192))</f>
        <v> </v>
      </c>
      <c r="AL192" s="1" t="str">
        <f aca="false">IF(ISBLANK($B192)," ",IF(OR(D192=0,D192="N"),0,D192))</f>
        <v> </v>
      </c>
      <c r="AM192" s="1" t="str">
        <f aca="false">IF(ISBLANK($B192)," ",IF(OR(E192=0,E192="N"),0,E192))</f>
        <v> </v>
      </c>
      <c r="AN192" s="1" t="str">
        <f aca="false">IF(ISBLANK($B192)," ",IF(OR(F192=0,F192="N"),0,F192))</f>
        <v> </v>
      </c>
      <c r="AO192" s="1" t="str">
        <f aca="false">IF(ISBLANK($B192)," ",IF(OR(G192=0,G192="N"),0,G192))</f>
        <v> </v>
      </c>
      <c r="AP192" s="1" t="str">
        <f aca="false">IF(ISBLANK($B192)," ",IF(OR(H192=0,H192="N"),0,H192))</f>
        <v> </v>
      </c>
      <c r="AQ192" s="1" t="str">
        <f aca="false">IF(ISBLANK($B192)," ",IF(OR(I192=0,I192="N"),0,I192))</f>
        <v> </v>
      </c>
      <c r="AR192" s="1" t="str">
        <f aca="false">IF(ISBLANK($B192)," ",IF(OR(J192=0,J192="N"),0,J192))</f>
        <v> </v>
      </c>
      <c r="AS192" s="1" t="str">
        <f aca="false">IF(ISBLANK($B192)," ",IF(OR(K192=0,K192="N"),0,K192))</f>
        <v> </v>
      </c>
      <c r="AT192" s="1" t="str">
        <f aca="false">IF(ISBLANK($B192)," ",IF(OR(L192=0,L192="N"),0,L192))</f>
        <v> </v>
      </c>
      <c r="AU192" s="1" t="str">
        <f aca="false">IF(ISBLANK($B192)," ",IF(OR(M192=0,M192="N"),0,M192))</f>
        <v> </v>
      </c>
      <c r="AV192" s="1" t="str">
        <f aca="false">IF(ISBLANK($B192)," ",IF(OR(N192=0,N192="N"),0,N192))</f>
        <v> </v>
      </c>
      <c r="AW192" s="1" t="str">
        <f aca="false">IF(ISBLANK($B192)," ",IF(OR(O192=0,O192="N"),0,O192))</f>
        <v> </v>
      </c>
      <c r="AX192" s="1" t="str">
        <f aca="false">IF(ISBLANK($B192)," ",IF(OR(P192=0,P192="N"),0,P192))</f>
        <v> </v>
      </c>
      <c r="AY192" s="1" t="str">
        <f aca="false">IF(ISBLANK($B192)," ",IF(OR(Q192=0,Q192="N"),0,Q192))</f>
        <v> </v>
      </c>
      <c r="AZ192" s="1" t="str">
        <f aca="false">IF(ISBLANK($B192)," ",IF(OR(R192=0,R192="N"),0,R192))</f>
        <v> </v>
      </c>
      <c r="BA192" s="1" t="str">
        <f aca="false">IF(ISBLANK($B192)," ",IF(OR(S192=0,S192="N"),0,S192))</f>
        <v> </v>
      </c>
      <c r="BB192" s="1" t="str">
        <f aca="false">IF(ISBLANK($B192)," ",IF(OR(T192=0,T192="N"),0,T192))</f>
        <v> </v>
      </c>
      <c r="BC192" s="1" t="str">
        <f aca="false">IF(ISBLANK($B192)," ",IF(OR(U192=0,U192="N"),0,U192))</f>
        <v> </v>
      </c>
      <c r="BD192" s="1" t="str">
        <f aca="false">IF(ISBLANK($B192)," ",IF(OR(V192=0,V192="N"),0,V192))</f>
        <v> </v>
      </c>
      <c r="BE192" s="1" t="str">
        <f aca="false">IF(ISBLANK($B192)," ",IF(OR(W192=0,W192="N"),0,W192))</f>
        <v> </v>
      </c>
      <c r="BF192" s="1" t="str">
        <f aca="false">IF(ISBLANK($B192)," ",IF(OR(X192=0,X192="N"),0,X192))</f>
        <v> </v>
      </c>
      <c r="BG192" s="1" t="str">
        <f aca="false">IF(ISBLANK($B192)," ",IF(OR(Y192=0,Y192="N"),0,Y192))</f>
        <v> </v>
      </c>
      <c r="BH192" s="1" t="str">
        <f aca="false">IF(ISBLANK($B192)," ",IF(OR(Z192=0,Z192="N"),0,Z192))</f>
        <v> </v>
      </c>
      <c r="BI192" s="1" t="str">
        <f aca="false">IF(ISBLANK($B192)," ",IF(OR(AA192=0,AA192="N"),0,AA192))</f>
        <v> </v>
      </c>
      <c r="BJ192" s="1" t="str">
        <f aca="false">IF(ISBLANK($B192)," ",IF(OR(AB192=0,AB192="N"),0,AB192))</f>
        <v> </v>
      </c>
      <c r="BK192" s="1" t="str">
        <f aca="false">IF(ISBLANK($B192)," ",IF(OR(AC192=0,AC192="N"),0,AC192))</f>
        <v> </v>
      </c>
      <c r="BL192" s="1" t="str">
        <f aca="false">IF(ISBLANK($B192)," ",IF(OR(AD192=0,AD192="N"),0,AD192))</f>
        <v> </v>
      </c>
      <c r="BM192" s="1" t="str">
        <f aca="false">IF(ISBLANK($B192)," ",IF(OR(AE192=0,AE192="N"),0,AE192))</f>
        <v> </v>
      </c>
      <c r="BN192" s="1" t="str">
        <f aca="false">IF(ISBLANK($B192)," ",IF(OR(AF192=0,AF192="N"),0,AF192))</f>
        <v> </v>
      </c>
      <c r="BO192" s="1" t="str">
        <f aca="false">IF(ISBLANK($B192)," ",IF(OR(AG192=0,AG192="N"),0,AG192))</f>
        <v> </v>
      </c>
      <c r="BP192" s="1" t="str">
        <f aca="false">IF(ISBLANK($B192)," ",IF(OR(AH192=0,AH192="N"),0,AH192))</f>
        <v> </v>
      </c>
      <c r="BQ192" s="1" t="str">
        <f aca="false">IF(ISBLANK($B192)," ",IF(OR(AI192=0,AI192="N"),0,AI192))</f>
        <v> </v>
      </c>
      <c r="BR192" s="1" t="str">
        <f aca="false">IF(ISBLANK($B192)," ",IF(OR(AJ192=0,AJ192="N"),0,AJ192))</f>
        <v> </v>
      </c>
      <c r="BS192" s="17" t="n">
        <f aca="false">B192</f>
        <v>0</v>
      </c>
      <c r="BT192" s="18" t="str">
        <f aca="false">IF(ISBLANK($B192),"",AK192)</f>
        <v/>
      </c>
      <c r="BU192" s="18" t="str">
        <f aca="false">IF(ISBLANK($B192),"",AL192)</f>
        <v/>
      </c>
      <c r="BV192" s="18" t="str">
        <f aca="false">IF(ISBLANK($B192),"",AM192)</f>
        <v/>
      </c>
      <c r="BW192" s="18" t="str">
        <f aca="false">IF(ISBLANK($B192),"",SUM(AN192:AO192))</f>
        <v/>
      </c>
      <c r="BX192" s="18" t="str">
        <f aca="false">IF(ISBLANK($B192),"",AP192)</f>
        <v/>
      </c>
      <c r="BY192" s="18" t="str">
        <f aca="false">IF(ISBLANK($B192),"",AQ192)</f>
        <v/>
      </c>
      <c r="BZ192" s="18" t="str">
        <f aca="false">IF(ISBLANK($B192),"",AR192)</f>
        <v/>
      </c>
      <c r="CA192" s="18" t="str">
        <f aca="false">IF(ISBLANK($B192),"",SUM(AS192:AT192))</f>
        <v/>
      </c>
      <c r="CB192" s="18" t="str">
        <f aca="false">IF(ISBLANK($B192),"",AU192)</f>
        <v/>
      </c>
      <c r="CC192" s="18" t="str">
        <f aca="false">IF(ISBLANK($B192),"",AV192)</f>
        <v/>
      </c>
      <c r="CD192" s="18" t="str">
        <f aca="false">IF(ISBLANK($B192),"",AW192)</f>
        <v/>
      </c>
      <c r="CE192" s="18" t="str">
        <f aca="false">IF(ISBLANK($B192),"",AX192)</f>
        <v/>
      </c>
      <c r="CF192" s="18" t="str">
        <f aca="false">IF(ISBLANK($B192),"",AY192)</f>
        <v/>
      </c>
      <c r="CG192" s="18" t="str">
        <f aca="false">IF(ISBLANK($B192),"",SUM(AZ192:BA192))</f>
        <v/>
      </c>
      <c r="CH192" s="18" t="str">
        <f aca="false">IF(ISBLANK($B192),"",SUM(BB192:BC192))</f>
        <v/>
      </c>
      <c r="CI192" s="18" t="str">
        <f aca="false">IF(ISBLANK($B192),"",BD192)</f>
        <v/>
      </c>
      <c r="CJ192" s="18" t="str">
        <f aca="false">IF(ISBLANK($B192),"",SUM(BE192:BF192))</f>
        <v/>
      </c>
      <c r="CK192" s="18" t="str">
        <f aca="false">IF(ISBLANK($B192),"",BG192)</f>
        <v/>
      </c>
      <c r="CL192" s="18" t="str">
        <f aca="false">IF(ISBLANK($B192),"",BH192)</f>
        <v/>
      </c>
      <c r="CM192" s="18" t="str">
        <f aca="false">IF(ISBLANK($B192),"",SUM(BI192:BJ192))</f>
        <v/>
      </c>
      <c r="CN192" s="18" t="str">
        <f aca="false">IF(ISBLANK($B192),"",BK192)</f>
        <v/>
      </c>
      <c r="CO192" s="18" t="str">
        <f aca="false">IF(ISBLANK($B192),"",BL192)</f>
        <v/>
      </c>
      <c r="CP192" s="18" t="str">
        <f aca="false">IF(ISBLANK($B192),"",BM192)</f>
        <v/>
      </c>
      <c r="CQ192" s="18" t="str">
        <f aca="false">IF(ISBLANK($B192),"",BN192)</f>
        <v/>
      </c>
      <c r="CR192" s="18" t="str">
        <f aca="false">IF(ISBLANK($B192),"",BO192)</f>
        <v/>
      </c>
      <c r="CS192" s="18" t="str">
        <f aca="false">IF(ISBLANK($B192),"",SUM(BP192:BQ192))</f>
        <v/>
      </c>
      <c r="CT192" s="18" t="str">
        <f aca="false">IF(ISBLANK($B192),"",BR192)</f>
        <v/>
      </c>
      <c r="CU192" s="47" t="str">
        <f aca="false">IF(ISBLANK($B192),"",SUM(BT192:CT192))</f>
        <v/>
      </c>
      <c r="DA192" s="17" t="n">
        <f aca="false">BS192</f>
        <v>0</v>
      </c>
      <c r="DB192" s="48" t="str">
        <f aca="false">IF(ISBLANK($B192),"",CU192/50)</f>
        <v/>
      </c>
    </row>
    <row r="193" customFormat="false" ht="12.75" hidden="false" customHeight="false" outlineLevel="0" collapsed="false">
      <c r="A193" s="1" t="n">
        <v>193</v>
      </c>
      <c r="B193" s="17"/>
      <c r="C193" s="3"/>
      <c r="D193" s="3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1" t="str">
        <f aca="false">IF(ISBLANK($B193)," ",IF(OR(C193=0,C193="N"),0,C193))</f>
        <v> </v>
      </c>
      <c r="AL193" s="1" t="str">
        <f aca="false">IF(ISBLANK($B193)," ",IF(OR(D193=0,D193="N"),0,D193))</f>
        <v> </v>
      </c>
      <c r="AM193" s="1" t="str">
        <f aca="false">IF(ISBLANK($B193)," ",IF(OR(E193=0,E193="N"),0,E193))</f>
        <v> </v>
      </c>
      <c r="AN193" s="1" t="str">
        <f aca="false">IF(ISBLANK($B193)," ",IF(OR(F193=0,F193="N"),0,F193))</f>
        <v> </v>
      </c>
      <c r="AO193" s="1" t="str">
        <f aca="false">IF(ISBLANK($B193)," ",IF(OR(G193=0,G193="N"),0,G193))</f>
        <v> </v>
      </c>
      <c r="AP193" s="1" t="str">
        <f aca="false">IF(ISBLANK($B193)," ",IF(OR(H193=0,H193="N"),0,H193))</f>
        <v> </v>
      </c>
      <c r="AQ193" s="1" t="str">
        <f aca="false">IF(ISBLANK($B193)," ",IF(OR(I193=0,I193="N"),0,I193))</f>
        <v> </v>
      </c>
      <c r="AR193" s="1" t="str">
        <f aca="false">IF(ISBLANK($B193)," ",IF(OR(J193=0,J193="N"),0,J193))</f>
        <v> </v>
      </c>
      <c r="AS193" s="1" t="str">
        <f aca="false">IF(ISBLANK($B193)," ",IF(OR(K193=0,K193="N"),0,K193))</f>
        <v> </v>
      </c>
      <c r="AT193" s="1" t="str">
        <f aca="false">IF(ISBLANK($B193)," ",IF(OR(L193=0,L193="N"),0,L193))</f>
        <v> </v>
      </c>
      <c r="AU193" s="1" t="str">
        <f aca="false">IF(ISBLANK($B193)," ",IF(OR(M193=0,M193="N"),0,M193))</f>
        <v> </v>
      </c>
      <c r="AV193" s="1" t="str">
        <f aca="false">IF(ISBLANK($B193)," ",IF(OR(N193=0,N193="N"),0,N193))</f>
        <v> </v>
      </c>
      <c r="AW193" s="1" t="str">
        <f aca="false">IF(ISBLANK($B193)," ",IF(OR(O193=0,O193="N"),0,O193))</f>
        <v> </v>
      </c>
      <c r="AX193" s="1" t="str">
        <f aca="false">IF(ISBLANK($B193)," ",IF(OR(P193=0,P193="N"),0,P193))</f>
        <v> </v>
      </c>
      <c r="AY193" s="1" t="str">
        <f aca="false">IF(ISBLANK($B193)," ",IF(OR(Q193=0,Q193="N"),0,Q193))</f>
        <v> </v>
      </c>
      <c r="AZ193" s="1" t="str">
        <f aca="false">IF(ISBLANK($B193)," ",IF(OR(R193=0,R193="N"),0,R193))</f>
        <v> </v>
      </c>
      <c r="BA193" s="1" t="str">
        <f aca="false">IF(ISBLANK($B193)," ",IF(OR(S193=0,S193="N"),0,S193))</f>
        <v> </v>
      </c>
      <c r="BB193" s="1" t="str">
        <f aca="false">IF(ISBLANK($B193)," ",IF(OR(T193=0,T193="N"),0,T193))</f>
        <v> </v>
      </c>
      <c r="BC193" s="1" t="str">
        <f aca="false">IF(ISBLANK($B193)," ",IF(OR(U193=0,U193="N"),0,U193))</f>
        <v> </v>
      </c>
      <c r="BD193" s="1" t="str">
        <f aca="false">IF(ISBLANK($B193)," ",IF(OR(V193=0,V193="N"),0,V193))</f>
        <v> </v>
      </c>
      <c r="BE193" s="1" t="str">
        <f aca="false">IF(ISBLANK($B193)," ",IF(OR(W193=0,W193="N"),0,W193))</f>
        <v> </v>
      </c>
      <c r="BF193" s="1" t="str">
        <f aca="false">IF(ISBLANK($B193)," ",IF(OR(X193=0,X193="N"),0,X193))</f>
        <v> </v>
      </c>
      <c r="BG193" s="1" t="str">
        <f aca="false">IF(ISBLANK($B193)," ",IF(OR(Y193=0,Y193="N"),0,Y193))</f>
        <v> </v>
      </c>
      <c r="BH193" s="1" t="str">
        <f aca="false">IF(ISBLANK($B193)," ",IF(OR(Z193=0,Z193="N"),0,Z193))</f>
        <v> </v>
      </c>
      <c r="BI193" s="1" t="str">
        <f aca="false">IF(ISBLANK($B193)," ",IF(OR(AA193=0,AA193="N"),0,AA193))</f>
        <v> </v>
      </c>
      <c r="BJ193" s="1" t="str">
        <f aca="false">IF(ISBLANK($B193)," ",IF(OR(AB193=0,AB193="N"),0,AB193))</f>
        <v> </v>
      </c>
      <c r="BK193" s="1" t="str">
        <f aca="false">IF(ISBLANK($B193)," ",IF(OR(AC193=0,AC193="N"),0,AC193))</f>
        <v> </v>
      </c>
      <c r="BL193" s="1" t="str">
        <f aca="false">IF(ISBLANK($B193)," ",IF(OR(AD193=0,AD193="N"),0,AD193))</f>
        <v> </v>
      </c>
      <c r="BM193" s="1" t="str">
        <f aca="false">IF(ISBLANK($B193)," ",IF(OR(AE193=0,AE193="N"),0,AE193))</f>
        <v> </v>
      </c>
      <c r="BN193" s="1" t="str">
        <f aca="false">IF(ISBLANK($B193)," ",IF(OR(AF193=0,AF193="N"),0,AF193))</f>
        <v> </v>
      </c>
      <c r="BO193" s="1" t="str">
        <f aca="false">IF(ISBLANK($B193)," ",IF(OR(AG193=0,AG193="N"),0,AG193))</f>
        <v> </v>
      </c>
      <c r="BP193" s="1" t="str">
        <f aca="false">IF(ISBLANK($B193)," ",IF(OR(AH193=0,AH193="N"),0,AH193))</f>
        <v> </v>
      </c>
      <c r="BQ193" s="1" t="str">
        <f aca="false">IF(ISBLANK($B193)," ",IF(OR(AI193=0,AI193="N"),0,AI193))</f>
        <v> </v>
      </c>
      <c r="BR193" s="1" t="str">
        <f aca="false">IF(ISBLANK($B193)," ",IF(OR(AJ193=0,AJ193="N"),0,AJ193))</f>
        <v> </v>
      </c>
      <c r="BS193" s="17" t="n">
        <f aca="false">B193</f>
        <v>0</v>
      </c>
      <c r="BT193" s="18" t="str">
        <f aca="false">IF(ISBLANK($B193),"",AK193)</f>
        <v/>
      </c>
      <c r="BU193" s="18" t="str">
        <f aca="false">IF(ISBLANK($B193),"",AL193)</f>
        <v/>
      </c>
      <c r="BV193" s="18" t="str">
        <f aca="false">IF(ISBLANK($B193),"",AM193)</f>
        <v/>
      </c>
      <c r="BW193" s="18" t="str">
        <f aca="false">IF(ISBLANK($B193),"",SUM(AN193:AO193))</f>
        <v/>
      </c>
      <c r="BX193" s="18" t="str">
        <f aca="false">IF(ISBLANK($B193),"",AP193)</f>
        <v/>
      </c>
      <c r="BY193" s="18" t="str">
        <f aca="false">IF(ISBLANK($B193),"",AQ193)</f>
        <v/>
      </c>
      <c r="BZ193" s="18" t="str">
        <f aca="false">IF(ISBLANK($B193),"",AR193)</f>
        <v/>
      </c>
      <c r="CA193" s="18" t="str">
        <f aca="false">IF(ISBLANK($B193),"",SUM(AS193:AT193))</f>
        <v/>
      </c>
      <c r="CB193" s="18" t="str">
        <f aca="false">IF(ISBLANK($B193),"",AU193)</f>
        <v/>
      </c>
      <c r="CC193" s="18" t="str">
        <f aca="false">IF(ISBLANK($B193),"",AV193)</f>
        <v/>
      </c>
      <c r="CD193" s="18" t="str">
        <f aca="false">IF(ISBLANK($B193),"",AW193)</f>
        <v/>
      </c>
      <c r="CE193" s="18" t="str">
        <f aca="false">IF(ISBLANK($B193),"",AX193)</f>
        <v/>
      </c>
      <c r="CF193" s="18" t="str">
        <f aca="false">IF(ISBLANK($B193),"",AY193)</f>
        <v/>
      </c>
      <c r="CG193" s="18" t="str">
        <f aca="false">IF(ISBLANK($B193),"",SUM(AZ193:BA193))</f>
        <v/>
      </c>
      <c r="CH193" s="18" t="str">
        <f aca="false">IF(ISBLANK($B193),"",SUM(BB193:BC193))</f>
        <v/>
      </c>
      <c r="CI193" s="18" t="str">
        <f aca="false">IF(ISBLANK($B193),"",BD193)</f>
        <v/>
      </c>
      <c r="CJ193" s="18" t="str">
        <f aca="false">IF(ISBLANK($B193),"",SUM(BE193:BF193))</f>
        <v/>
      </c>
      <c r="CK193" s="18" t="str">
        <f aca="false">IF(ISBLANK($B193),"",BG193)</f>
        <v/>
      </c>
      <c r="CL193" s="18" t="str">
        <f aca="false">IF(ISBLANK($B193),"",BH193)</f>
        <v/>
      </c>
      <c r="CM193" s="18" t="str">
        <f aca="false">IF(ISBLANK($B193),"",SUM(BI193:BJ193))</f>
        <v/>
      </c>
      <c r="CN193" s="18" t="str">
        <f aca="false">IF(ISBLANK($B193),"",BK193)</f>
        <v/>
      </c>
      <c r="CO193" s="18" t="str">
        <f aca="false">IF(ISBLANK($B193),"",BL193)</f>
        <v/>
      </c>
      <c r="CP193" s="18" t="str">
        <f aca="false">IF(ISBLANK($B193),"",BM193)</f>
        <v/>
      </c>
      <c r="CQ193" s="18" t="str">
        <f aca="false">IF(ISBLANK($B193),"",BN193)</f>
        <v/>
      </c>
      <c r="CR193" s="18" t="str">
        <f aca="false">IF(ISBLANK($B193),"",BO193)</f>
        <v/>
      </c>
      <c r="CS193" s="18" t="str">
        <f aca="false">IF(ISBLANK($B193),"",SUM(BP193:BQ193))</f>
        <v/>
      </c>
      <c r="CT193" s="18" t="str">
        <f aca="false">IF(ISBLANK($B193),"",BR193)</f>
        <v/>
      </c>
      <c r="CU193" s="47" t="str">
        <f aca="false">IF(ISBLANK($B193),"",SUM(BT193:CT193))</f>
        <v/>
      </c>
      <c r="DA193" s="17" t="n">
        <f aca="false">BS193</f>
        <v>0</v>
      </c>
      <c r="DB193" s="48" t="str">
        <f aca="false">IF(ISBLANK($B193),"",CU193/50)</f>
        <v/>
      </c>
    </row>
    <row r="194" customFormat="false" ht="12.75" hidden="false" customHeight="false" outlineLevel="0" collapsed="false">
      <c r="A194" s="1" t="n">
        <v>194</v>
      </c>
      <c r="B194" s="17"/>
      <c r="C194" s="3"/>
      <c r="D194" s="3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1" t="str">
        <f aca="false">IF(ISBLANK($B194)," ",IF(OR(C194=0,C194="N"),0,C194))</f>
        <v> </v>
      </c>
      <c r="AL194" s="1" t="str">
        <f aca="false">IF(ISBLANK($B194)," ",IF(OR(D194=0,D194="N"),0,D194))</f>
        <v> </v>
      </c>
      <c r="AM194" s="1" t="str">
        <f aca="false">IF(ISBLANK($B194)," ",IF(OR(E194=0,E194="N"),0,E194))</f>
        <v> </v>
      </c>
      <c r="AN194" s="1" t="str">
        <f aca="false">IF(ISBLANK($B194)," ",IF(OR(F194=0,F194="N"),0,F194))</f>
        <v> </v>
      </c>
      <c r="AO194" s="1" t="str">
        <f aca="false">IF(ISBLANK($B194)," ",IF(OR(G194=0,G194="N"),0,G194))</f>
        <v> </v>
      </c>
      <c r="AP194" s="1" t="str">
        <f aca="false">IF(ISBLANK($B194)," ",IF(OR(H194=0,H194="N"),0,H194))</f>
        <v> </v>
      </c>
      <c r="AQ194" s="1" t="str">
        <f aca="false">IF(ISBLANK($B194)," ",IF(OR(I194=0,I194="N"),0,I194))</f>
        <v> </v>
      </c>
      <c r="AR194" s="1" t="str">
        <f aca="false">IF(ISBLANK($B194)," ",IF(OR(J194=0,J194="N"),0,J194))</f>
        <v> </v>
      </c>
      <c r="AS194" s="1" t="str">
        <f aca="false">IF(ISBLANK($B194)," ",IF(OR(K194=0,K194="N"),0,K194))</f>
        <v> </v>
      </c>
      <c r="AT194" s="1" t="str">
        <f aca="false">IF(ISBLANK($B194)," ",IF(OR(L194=0,L194="N"),0,L194))</f>
        <v> </v>
      </c>
      <c r="AU194" s="1" t="str">
        <f aca="false">IF(ISBLANK($B194)," ",IF(OR(M194=0,M194="N"),0,M194))</f>
        <v> </v>
      </c>
      <c r="AV194" s="1" t="str">
        <f aca="false">IF(ISBLANK($B194)," ",IF(OR(N194=0,N194="N"),0,N194))</f>
        <v> </v>
      </c>
      <c r="AW194" s="1" t="str">
        <f aca="false">IF(ISBLANK($B194)," ",IF(OR(O194=0,O194="N"),0,O194))</f>
        <v> </v>
      </c>
      <c r="AX194" s="1" t="str">
        <f aca="false">IF(ISBLANK($B194)," ",IF(OR(P194=0,P194="N"),0,P194))</f>
        <v> </v>
      </c>
      <c r="AY194" s="1" t="str">
        <f aca="false">IF(ISBLANK($B194)," ",IF(OR(Q194=0,Q194="N"),0,Q194))</f>
        <v> </v>
      </c>
      <c r="AZ194" s="1" t="str">
        <f aca="false">IF(ISBLANK($B194)," ",IF(OR(R194=0,R194="N"),0,R194))</f>
        <v> </v>
      </c>
      <c r="BA194" s="1" t="str">
        <f aca="false">IF(ISBLANK($B194)," ",IF(OR(S194=0,S194="N"),0,S194))</f>
        <v> </v>
      </c>
      <c r="BB194" s="1" t="str">
        <f aca="false">IF(ISBLANK($B194)," ",IF(OR(T194=0,T194="N"),0,T194))</f>
        <v> </v>
      </c>
      <c r="BC194" s="1" t="str">
        <f aca="false">IF(ISBLANK($B194)," ",IF(OR(U194=0,U194="N"),0,U194))</f>
        <v> </v>
      </c>
      <c r="BD194" s="1" t="str">
        <f aca="false">IF(ISBLANK($B194)," ",IF(OR(V194=0,V194="N"),0,V194))</f>
        <v> </v>
      </c>
      <c r="BE194" s="1" t="str">
        <f aca="false">IF(ISBLANK($B194)," ",IF(OR(W194=0,W194="N"),0,W194))</f>
        <v> </v>
      </c>
      <c r="BF194" s="1" t="str">
        <f aca="false">IF(ISBLANK($B194)," ",IF(OR(X194=0,X194="N"),0,X194))</f>
        <v> </v>
      </c>
      <c r="BG194" s="1" t="str">
        <f aca="false">IF(ISBLANK($B194)," ",IF(OR(Y194=0,Y194="N"),0,Y194))</f>
        <v> </v>
      </c>
      <c r="BH194" s="1" t="str">
        <f aca="false">IF(ISBLANK($B194)," ",IF(OR(Z194=0,Z194="N"),0,Z194))</f>
        <v> </v>
      </c>
      <c r="BI194" s="1" t="str">
        <f aca="false">IF(ISBLANK($B194)," ",IF(OR(AA194=0,AA194="N"),0,AA194))</f>
        <v> </v>
      </c>
      <c r="BJ194" s="1" t="str">
        <f aca="false">IF(ISBLANK($B194)," ",IF(OR(AB194=0,AB194="N"),0,AB194))</f>
        <v> </v>
      </c>
      <c r="BK194" s="1" t="str">
        <f aca="false">IF(ISBLANK($B194)," ",IF(OR(AC194=0,AC194="N"),0,AC194))</f>
        <v> </v>
      </c>
      <c r="BL194" s="1" t="str">
        <f aca="false">IF(ISBLANK($B194)," ",IF(OR(AD194=0,AD194="N"),0,AD194))</f>
        <v> </v>
      </c>
      <c r="BM194" s="1" t="str">
        <f aca="false">IF(ISBLANK($B194)," ",IF(OR(AE194=0,AE194="N"),0,AE194))</f>
        <v> </v>
      </c>
      <c r="BN194" s="1" t="str">
        <f aca="false">IF(ISBLANK($B194)," ",IF(OR(AF194=0,AF194="N"),0,AF194))</f>
        <v> </v>
      </c>
      <c r="BO194" s="1" t="str">
        <f aca="false">IF(ISBLANK($B194)," ",IF(OR(AG194=0,AG194="N"),0,AG194))</f>
        <v> </v>
      </c>
      <c r="BP194" s="1" t="str">
        <f aca="false">IF(ISBLANK($B194)," ",IF(OR(AH194=0,AH194="N"),0,AH194))</f>
        <v> </v>
      </c>
      <c r="BQ194" s="1" t="str">
        <f aca="false">IF(ISBLANK($B194)," ",IF(OR(AI194=0,AI194="N"),0,AI194))</f>
        <v> </v>
      </c>
      <c r="BR194" s="1" t="str">
        <f aca="false">IF(ISBLANK($B194)," ",IF(OR(AJ194=0,AJ194="N"),0,AJ194))</f>
        <v> </v>
      </c>
      <c r="BS194" s="17" t="n">
        <f aca="false">B194</f>
        <v>0</v>
      </c>
      <c r="BT194" s="18" t="str">
        <f aca="false">IF(ISBLANK($B194),"",AK194)</f>
        <v/>
      </c>
      <c r="BU194" s="18" t="str">
        <f aca="false">IF(ISBLANK($B194),"",AL194)</f>
        <v/>
      </c>
      <c r="BV194" s="18" t="str">
        <f aca="false">IF(ISBLANK($B194),"",AM194)</f>
        <v/>
      </c>
      <c r="BW194" s="18" t="str">
        <f aca="false">IF(ISBLANK($B194),"",SUM(AN194:AO194))</f>
        <v/>
      </c>
      <c r="BX194" s="18" t="str">
        <f aca="false">IF(ISBLANK($B194),"",AP194)</f>
        <v/>
      </c>
      <c r="BY194" s="18" t="str">
        <f aca="false">IF(ISBLANK($B194),"",AQ194)</f>
        <v/>
      </c>
      <c r="BZ194" s="18" t="str">
        <f aca="false">IF(ISBLANK($B194),"",AR194)</f>
        <v/>
      </c>
      <c r="CA194" s="18" t="str">
        <f aca="false">IF(ISBLANK($B194),"",SUM(AS194:AT194))</f>
        <v/>
      </c>
      <c r="CB194" s="18" t="str">
        <f aca="false">IF(ISBLANK($B194),"",AU194)</f>
        <v/>
      </c>
      <c r="CC194" s="18" t="str">
        <f aca="false">IF(ISBLANK($B194),"",AV194)</f>
        <v/>
      </c>
      <c r="CD194" s="18" t="str">
        <f aca="false">IF(ISBLANK($B194),"",AW194)</f>
        <v/>
      </c>
      <c r="CE194" s="18" t="str">
        <f aca="false">IF(ISBLANK($B194),"",AX194)</f>
        <v/>
      </c>
      <c r="CF194" s="18" t="str">
        <f aca="false">IF(ISBLANK($B194),"",AY194)</f>
        <v/>
      </c>
      <c r="CG194" s="18" t="str">
        <f aca="false">IF(ISBLANK($B194),"",SUM(AZ194:BA194))</f>
        <v/>
      </c>
      <c r="CH194" s="18" t="str">
        <f aca="false">IF(ISBLANK($B194),"",SUM(BB194:BC194))</f>
        <v/>
      </c>
      <c r="CI194" s="18" t="str">
        <f aca="false">IF(ISBLANK($B194),"",BD194)</f>
        <v/>
      </c>
      <c r="CJ194" s="18" t="str">
        <f aca="false">IF(ISBLANK($B194),"",SUM(BE194:BF194))</f>
        <v/>
      </c>
      <c r="CK194" s="18" t="str">
        <f aca="false">IF(ISBLANK($B194),"",BG194)</f>
        <v/>
      </c>
      <c r="CL194" s="18" t="str">
        <f aca="false">IF(ISBLANK($B194),"",BH194)</f>
        <v/>
      </c>
      <c r="CM194" s="18" t="str">
        <f aca="false">IF(ISBLANK($B194),"",SUM(BI194:BJ194))</f>
        <v/>
      </c>
      <c r="CN194" s="18" t="str">
        <f aca="false">IF(ISBLANK($B194),"",BK194)</f>
        <v/>
      </c>
      <c r="CO194" s="18" t="str">
        <f aca="false">IF(ISBLANK($B194),"",BL194)</f>
        <v/>
      </c>
      <c r="CP194" s="18" t="str">
        <f aca="false">IF(ISBLANK($B194),"",BM194)</f>
        <v/>
      </c>
      <c r="CQ194" s="18" t="str">
        <f aca="false">IF(ISBLANK($B194),"",BN194)</f>
        <v/>
      </c>
      <c r="CR194" s="18" t="str">
        <f aca="false">IF(ISBLANK($B194),"",BO194)</f>
        <v/>
      </c>
      <c r="CS194" s="18" t="str">
        <f aca="false">IF(ISBLANK($B194),"",SUM(BP194:BQ194))</f>
        <v/>
      </c>
      <c r="CT194" s="18" t="str">
        <f aca="false">IF(ISBLANK($B194),"",BR194)</f>
        <v/>
      </c>
      <c r="CU194" s="47" t="str">
        <f aca="false">IF(ISBLANK($B194),"",SUM(BT194:CT194))</f>
        <v/>
      </c>
      <c r="DA194" s="17" t="n">
        <f aca="false">BS194</f>
        <v>0</v>
      </c>
      <c r="DB194" s="48" t="str">
        <f aca="false">IF(ISBLANK($B194),"",CU194/50)</f>
        <v/>
      </c>
    </row>
    <row r="195" customFormat="false" ht="12.75" hidden="false" customHeight="false" outlineLevel="0" collapsed="false">
      <c r="A195" s="1" t="n">
        <v>195</v>
      </c>
      <c r="B195" s="17"/>
      <c r="C195" s="3"/>
      <c r="D195" s="3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1" t="str">
        <f aca="false">IF(ISBLANK($B195)," ",IF(OR(C195=0,C195="N"),0,C195))</f>
        <v> </v>
      </c>
      <c r="AL195" s="1" t="str">
        <f aca="false">IF(ISBLANK($B195)," ",IF(OR(D195=0,D195="N"),0,D195))</f>
        <v> </v>
      </c>
      <c r="AM195" s="1" t="str">
        <f aca="false">IF(ISBLANK($B195)," ",IF(OR(E195=0,E195="N"),0,E195))</f>
        <v> </v>
      </c>
      <c r="AN195" s="1" t="str">
        <f aca="false">IF(ISBLANK($B195)," ",IF(OR(F195=0,F195="N"),0,F195))</f>
        <v> </v>
      </c>
      <c r="AO195" s="1" t="str">
        <f aca="false">IF(ISBLANK($B195)," ",IF(OR(G195=0,G195="N"),0,G195))</f>
        <v> </v>
      </c>
      <c r="AP195" s="1" t="str">
        <f aca="false">IF(ISBLANK($B195)," ",IF(OR(H195=0,H195="N"),0,H195))</f>
        <v> </v>
      </c>
      <c r="AQ195" s="1" t="str">
        <f aca="false">IF(ISBLANK($B195)," ",IF(OR(I195=0,I195="N"),0,I195))</f>
        <v> </v>
      </c>
      <c r="AR195" s="1" t="str">
        <f aca="false">IF(ISBLANK($B195)," ",IF(OR(J195=0,J195="N"),0,J195))</f>
        <v> </v>
      </c>
      <c r="AS195" s="1" t="str">
        <f aca="false">IF(ISBLANK($B195)," ",IF(OR(K195=0,K195="N"),0,K195))</f>
        <v> </v>
      </c>
      <c r="AT195" s="1" t="str">
        <f aca="false">IF(ISBLANK($B195)," ",IF(OR(L195=0,L195="N"),0,L195))</f>
        <v> </v>
      </c>
      <c r="AU195" s="1" t="str">
        <f aca="false">IF(ISBLANK($B195)," ",IF(OR(M195=0,M195="N"),0,M195))</f>
        <v> </v>
      </c>
      <c r="AV195" s="1" t="str">
        <f aca="false">IF(ISBLANK($B195)," ",IF(OR(N195=0,N195="N"),0,N195))</f>
        <v> </v>
      </c>
      <c r="AW195" s="1" t="str">
        <f aca="false">IF(ISBLANK($B195)," ",IF(OR(O195=0,O195="N"),0,O195))</f>
        <v> </v>
      </c>
      <c r="AX195" s="1" t="str">
        <f aca="false">IF(ISBLANK($B195)," ",IF(OR(P195=0,P195="N"),0,P195))</f>
        <v> </v>
      </c>
      <c r="AY195" s="1" t="str">
        <f aca="false">IF(ISBLANK($B195)," ",IF(OR(Q195=0,Q195="N"),0,Q195))</f>
        <v> </v>
      </c>
      <c r="AZ195" s="1" t="str">
        <f aca="false">IF(ISBLANK($B195)," ",IF(OR(R195=0,R195="N"),0,R195))</f>
        <v> </v>
      </c>
      <c r="BA195" s="1" t="str">
        <f aca="false">IF(ISBLANK($B195)," ",IF(OR(S195=0,S195="N"),0,S195))</f>
        <v> </v>
      </c>
      <c r="BB195" s="1" t="str">
        <f aca="false">IF(ISBLANK($B195)," ",IF(OR(T195=0,T195="N"),0,T195))</f>
        <v> </v>
      </c>
      <c r="BC195" s="1" t="str">
        <f aca="false">IF(ISBLANK($B195)," ",IF(OR(U195=0,U195="N"),0,U195))</f>
        <v> </v>
      </c>
      <c r="BD195" s="1" t="str">
        <f aca="false">IF(ISBLANK($B195)," ",IF(OR(V195=0,V195="N"),0,V195))</f>
        <v> </v>
      </c>
      <c r="BE195" s="1" t="str">
        <f aca="false">IF(ISBLANK($B195)," ",IF(OR(W195=0,W195="N"),0,W195))</f>
        <v> </v>
      </c>
      <c r="BF195" s="1" t="str">
        <f aca="false">IF(ISBLANK($B195)," ",IF(OR(X195=0,X195="N"),0,X195))</f>
        <v> </v>
      </c>
      <c r="BG195" s="1" t="str">
        <f aca="false">IF(ISBLANK($B195)," ",IF(OR(Y195=0,Y195="N"),0,Y195))</f>
        <v> </v>
      </c>
      <c r="BH195" s="1" t="str">
        <f aca="false">IF(ISBLANK($B195)," ",IF(OR(Z195=0,Z195="N"),0,Z195))</f>
        <v> </v>
      </c>
      <c r="BI195" s="1" t="str">
        <f aca="false">IF(ISBLANK($B195)," ",IF(OR(AA195=0,AA195="N"),0,AA195))</f>
        <v> </v>
      </c>
      <c r="BJ195" s="1" t="str">
        <f aca="false">IF(ISBLANK($B195)," ",IF(OR(AB195=0,AB195="N"),0,AB195))</f>
        <v> </v>
      </c>
      <c r="BK195" s="1" t="str">
        <f aca="false">IF(ISBLANK($B195)," ",IF(OR(AC195=0,AC195="N"),0,AC195))</f>
        <v> </v>
      </c>
      <c r="BL195" s="1" t="str">
        <f aca="false">IF(ISBLANK($B195)," ",IF(OR(AD195=0,AD195="N"),0,AD195))</f>
        <v> </v>
      </c>
      <c r="BM195" s="1" t="str">
        <f aca="false">IF(ISBLANK($B195)," ",IF(OR(AE195=0,AE195="N"),0,AE195))</f>
        <v> </v>
      </c>
      <c r="BN195" s="1" t="str">
        <f aca="false">IF(ISBLANK($B195)," ",IF(OR(AF195=0,AF195="N"),0,AF195))</f>
        <v> </v>
      </c>
      <c r="BO195" s="1" t="str">
        <f aca="false">IF(ISBLANK($B195)," ",IF(OR(AG195=0,AG195="N"),0,AG195))</f>
        <v> </v>
      </c>
      <c r="BP195" s="1" t="str">
        <f aca="false">IF(ISBLANK($B195)," ",IF(OR(AH195=0,AH195="N"),0,AH195))</f>
        <v> </v>
      </c>
      <c r="BQ195" s="1" t="str">
        <f aca="false">IF(ISBLANK($B195)," ",IF(OR(AI195=0,AI195="N"),0,AI195))</f>
        <v> </v>
      </c>
      <c r="BR195" s="1" t="str">
        <f aca="false">IF(ISBLANK($B195)," ",IF(OR(AJ195=0,AJ195="N"),0,AJ195))</f>
        <v> </v>
      </c>
      <c r="BS195" s="17" t="n">
        <f aca="false">B195</f>
        <v>0</v>
      </c>
      <c r="BT195" s="18" t="str">
        <f aca="false">IF(ISBLANK($B195),"",AK195)</f>
        <v/>
      </c>
      <c r="BU195" s="18" t="str">
        <f aca="false">IF(ISBLANK($B195),"",AL195)</f>
        <v/>
      </c>
      <c r="BV195" s="18" t="str">
        <f aca="false">IF(ISBLANK($B195),"",AM195)</f>
        <v/>
      </c>
      <c r="BW195" s="18" t="str">
        <f aca="false">IF(ISBLANK($B195),"",SUM(AN195:AO195))</f>
        <v/>
      </c>
      <c r="BX195" s="18" t="str">
        <f aca="false">IF(ISBLANK($B195),"",AP195)</f>
        <v/>
      </c>
      <c r="BY195" s="18" t="str">
        <f aca="false">IF(ISBLANK($B195),"",AQ195)</f>
        <v/>
      </c>
      <c r="BZ195" s="18" t="str">
        <f aca="false">IF(ISBLANK($B195),"",AR195)</f>
        <v/>
      </c>
      <c r="CA195" s="18" t="str">
        <f aca="false">IF(ISBLANK($B195),"",SUM(AS195:AT195))</f>
        <v/>
      </c>
      <c r="CB195" s="18" t="str">
        <f aca="false">IF(ISBLANK($B195),"",AU195)</f>
        <v/>
      </c>
      <c r="CC195" s="18" t="str">
        <f aca="false">IF(ISBLANK($B195),"",AV195)</f>
        <v/>
      </c>
      <c r="CD195" s="18" t="str">
        <f aca="false">IF(ISBLANK($B195),"",AW195)</f>
        <v/>
      </c>
      <c r="CE195" s="18" t="str">
        <f aca="false">IF(ISBLANK($B195),"",AX195)</f>
        <v/>
      </c>
      <c r="CF195" s="18" t="str">
        <f aca="false">IF(ISBLANK($B195),"",AY195)</f>
        <v/>
      </c>
      <c r="CG195" s="18" t="str">
        <f aca="false">IF(ISBLANK($B195),"",SUM(AZ195:BA195))</f>
        <v/>
      </c>
      <c r="CH195" s="18" t="str">
        <f aca="false">IF(ISBLANK($B195),"",SUM(BB195:BC195))</f>
        <v/>
      </c>
      <c r="CI195" s="18" t="str">
        <f aca="false">IF(ISBLANK($B195),"",BD195)</f>
        <v/>
      </c>
      <c r="CJ195" s="18" t="str">
        <f aca="false">IF(ISBLANK($B195),"",SUM(BE195:BF195))</f>
        <v/>
      </c>
      <c r="CK195" s="18" t="str">
        <f aca="false">IF(ISBLANK($B195),"",BG195)</f>
        <v/>
      </c>
      <c r="CL195" s="18" t="str">
        <f aca="false">IF(ISBLANK($B195),"",BH195)</f>
        <v/>
      </c>
      <c r="CM195" s="18" t="str">
        <f aca="false">IF(ISBLANK($B195),"",SUM(BI195:BJ195))</f>
        <v/>
      </c>
      <c r="CN195" s="18" t="str">
        <f aca="false">IF(ISBLANK($B195),"",BK195)</f>
        <v/>
      </c>
      <c r="CO195" s="18" t="str">
        <f aca="false">IF(ISBLANK($B195),"",BL195)</f>
        <v/>
      </c>
      <c r="CP195" s="18" t="str">
        <f aca="false">IF(ISBLANK($B195),"",BM195)</f>
        <v/>
      </c>
      <c r="CQ195" s="18" t="str">
        <f aca="false">IF(ISBLANK($B195),"",BN195)</f>
        <v/>
      </c>
      <c r="CR195" s="18" t="str">
        <f aca="false">IF(ISBLANK($B195),"",BO195)</f>
        <v/>
      </c>
      <c r="CS195" s="18" t="str">
        <f aca="false">IF(ISBLANK($B195),"",SUM(BP195:BQ195))</f>
        <v/>
      </c>
      <c r="CT195" s="18" t="str">
        <f aca="false">IF(ISBLANK($B195),"",BR195)</f>
        <v/>
      </c>
      <c r="CU195" s="47" t="str">
        <f aca="false">IF(ISBLANK($B195),"",SUM(BT195:CT195))</f>
        <v/>
      </c>
      <c r="DA195" s="17" t="n">
        <f aca="false">BS195</f>
        <v>0</v>
      </c>
      <c r="DB195" s="48" t="str">
        <f aca="false">IF(ISBLANK($B195),"",CU195/50)</f>
        <v/>
      </c>
    </row>
    <row r="196" customFormat="false" ht="12.75" hidden="false" customHeight="false" outlineLevel="0" collapsed="false">
      <c r="A196" s="1" t="n">
        <v>196</v>
      </c>
      <c r="B196" s="17"/>
      <c r="C196" s="3"/>
      <c r="D196" s="3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1" t="str">
        <f aca="false">IF(ISBLANK($B196)," ",IF(OR(C196=0,C196="N"),0,C196))</f>
        <v> </v>
      </c>
      <c r="AL196" s="1" t="str">
        <f aca="false">IF(ISBLANK($B196)," ",IF(OR(D196=0,D196="N"),0,D196))</f>
        <v> </v>
      </c>
      <c r="AM196" s="1" t="str">
        <f aca="false">IF(ISBLANK($B196)," ",IF(OR(E196=0,E196="N"),0,E196))</f>
        <v> </v>
      </c>
      <c r="AN196" s="1" t="str">
        <f aca="false">IF(ISBLANK($B196)," ",IF(OR(F196=0,F196="N"),0,F196))</f>
        <v> </v>
      </c>
      <c r="AO196" s="1" t="str">
        <f aca="false">IF(ISBLANK($B196)," ",IF(OR(G196=0,G196="N"),0,G196))</f>
        <v> </v>
      </c>
      <c r="AP196" s="1" t="str">
        <f aca="false">IF(ISBLANK($B196)," ",IF(OR(H196=0,H196="N"),0,H196))</f>
        <v> </v>
      </c>
      <c r="AQ196" s="1" t="str">
        <f aca="false">IF(ISBLANK($B196)," ",IF(OR(I196=0,I196="N"),0,I196))</f>
        <v> </v>
      </c>
      <c r="AR196" s="1" t="str">
        <f aca="false">IF(ISBLANK($B196)," ",IF(OR(J196=0,J196="N"),0,J196))</f>
        <v> </v>
      </c>
      <c r="AS196" s="1" t="str">
        <f aca="false">IF(ISBLANK($B196)," ",IF(OR(K196=0,K196="N"),0,K196))</f>
        <v> </v>
      </c>
      <c r="AT196" s="1" t="str">
        <f aca="false">IF(ISBLANK($B196)," ",IF(OR(L196=0,L196="N"),0,L196))</f>
        <v> </v>
      </c>
      <c r="AU196" s="1" t="str">
        <f aca="false">IF(ISBLANK($B196)," ",IF(OR(M196=0,M196="N"),0,M196))</f>
        <v> </v>
      </c>
      <c r="AV196" s="1" t="str">
        <f aca="false">IF(ISBLANK($B196)," ",IF(OR(N196=0,N196="N"),0,N196))</f>
        <v> </v>
      </c>
      <c r="AW196" s="1" t="str">
        <f aca="false">IF(ISBLANK($B196)," ",IF(OR(O196=0,O196="N"),0,O196))</f>
        <v> </v>
      </c>
      <c r="AX196" s="1" t="str">
        <f aca="false">IF(ISBLANK($B196)," ",IF(OR(P196=0,P196="N"),0,P196))</f>
        <v> </v>
      </c>
      <c r="AY196" s="1" t="str">
        <f aca="false">IF(ISBLANK($B196)," ",IF(OR(Q196=0,Q196="N"),0,Q196))</f>
        <v> </v>
      </c>
      <c r="AZ196" s="1" t="str">
        <f aca="false">IF(ISBLANK($B196)," ",IF(OR(R196=0,R196="N"),0,R196))</f>
        <v> </v>
      </c>
      <c r="BA196" s="1" t="str">
        <f aca="false">IF(ISBLANK($B196)," ",IF(OR(S196=0,S196="N"),0,S196))</f>
        <v> </v>
      </c>
      <c r="BB196" s="1" t="str">
        <f aca="false">IF(ISBLANK($B196)," ",IF(OR(T196=0,T196="N"),0,T196))</f>
        <v> </v>
      </c>
      <c r="BC196" s="1" t="str">
        <f aca="false">IF(ISBLANK($B196)," ",IF(OR(U196=0,U196="N"),0,U196))</f>
        <v> </v>
      </c>
      <c r="BD196" s="1" t="str">
        <f aca="false">IF(ISBLANK($B196)," ",IF(OR(V196=0,V196="N"),0,V196))</f>
        <v> </v>
      </c>
      <c r="BE196" s="1" t="str">
        <f aca="false">IF(ISBLANK($B196)," ",IF(OR(W196=0,W196="N"),0,W196))</f>
        <v> </v>
      </c>
      <c r="BF196" s="1" t="str">
        <f aca="false">IF(ISBLANK($B196)," ",IF(OR(X196=0,X196="N"),0,X196))</f>
        <v> </v>
      </c>
      <c r="BG196" s="1" t="str">
        <f aca="false">IF(ISBLANK($B196)," ",IF(OR(Y196=0,Y196="N"),0,Y196))</f>
        <v> </v>
      </c>
      <c r="BH196" s="1" t="str">
        <f aca="false">IF(ISBLANK($B196)," ",IF(OR(Z196=0,Z196="N"),0,Z196))</f>
        <v> </v>
      </c>
      <c r="BI196" s="1" t="str">
        <f aca="false">IF(ISBLANK($B196)," ",IF(OR(AA196=0,AA196="N"),0,AA196))</f>
        <v> </v>
      </c>
      <c r="BJ196" s="1" t="str">
        <f aca="false">IF(ISBLANK($B196)," ",IF(OR(AB196=0,AB196="N"),0,AB196))</f>
        <v> </v>
      </c>
      <c r="BK196" s="1" t="str">
        <f aca="false">IF(ISBLANK($B196)," ",IF(OR(AC196=0,AC196="N"),0,AC196))</f>
        <v> </v>
      </c>
      <c r="BL196" s="1" t="str">
        <f aca="false">IF(ISBLANK($B196)," ",IF(OR(AD196=0,AD196="N"),0,AD196))</f>
        <v> </v>
      </c>
      <c r="BM196" s="1" t="str">
        <f aca="false">IF(ISBLANK($B196)," ",IF(OR(AE196=0,AE196="N"),0,AE196))</f>
        <v> </v>
      </c>
      <c r="BN196" s="1" t="str">
        <f aca="false">IF(ISBLANK($B196)," ",IF(OR(AF196=0,AF196="N"),0,AF196))</f>
        <v> </v>
      </c>
      <c r="BO196" s="1" t="str">
        <f aca="false">IF(ISBLANK($B196)," ",IF(OR(AG196=0,AG196="N"),0,AG196))</f>
        <v> </v>
      </c>
      <c r="BP196" s="1" t="str">
        <f aca="false">IF(ISBLANK($B196)," ",IF(OR(AH196=0,AH196="N"),0,AH196))</f>
        <v> </v>
      </c>
      <c r="BQ196" s="1" t="str">
        <f aca="false">IF(ISBLANK($B196)," ",IF(OR(AI196=0,AI196="N"),0,AI196))</f>
        <v> </v>
      </c>
      <c r="BR196" s="1" t="str">
        <f aca="false">IF(ISBLANK($B196)," ",IF(OR(AJ196=0,AJ196="N"),0,AJ196))</f>
        <v> </v>
      </c>
      <c r="BS196" s="17" t="n">
        <f aca="false">B196</f>
        <v>0</v>
      </c>
      <c r="BT196" s="18" t="str">
        <f aca="false">IF(ISBLANK($B196),"",AK196)</f>
        <v/>
      </c>
      <c r="BU196" s="18" t="str">
        <f aca="false">IF(ISBLANK($B196),"",AL196)</f>
        <v/>
      </c>
      <c r="BV196" s="18" t="str">
        <f aca="false">IF(ISBLANK($B196),"",AM196)</f>
        <v/>
      </c>
      <c r="BW196" s="18" t="str">
        <f aca="false">IF(ISBLANK($B196),"",SUM(AN196:AO196))</f>
        <v/>
      </c>
      <c r="BX196" s="18" t="str">
        <f aca="false">IF(ISBLANK($B196),"",AP196)</f>
        <v/>
      </c>
      <c r="BY196" s="18" t="str">
        <f aca="false">IF(ISBLANK($B196),"",AQ196)</f>
        <v/>
      </c>
      <c r="BZ196" s="18" t="str">
        <f aca="false">IF(ISBLANK($B196),"",AR196)</f>
        <v/>
      </c>
      <c r="CA196" s="18" t="str">
        <f aca="false">IF(ISBLANK($B196),"",SUM(AS196:AT196))</f>
        <v/>
      </c>
      <c r="CB196" s="18" t="str">
        <f aca="false">IF(ISBLANK($B196),"",AU196)</f>
        <v/>
      </c>
      <c r="CC196" s="18" t="str">
        <f aca="false">IF(ISBLANK($B196),"",AV196)</f>
        <v/>
      </c>
      <c r="CD196" s="18" t="str">
        <f aca="false">IF(ISBLANK($B196),"",AW196)</f>
        <v/>
      </c>
      <c r="CE196" s="18" t="str">
        <f aca="false">IF(ISBLANK($B196),"",AX196)</f>
        <v/>
      </c>
      <c r="CF196" s="18" t="str">
        <f aca="false">IF(ISBLANK($B196),"",AY196)</f>
        <v/>
      </c>
      <c r="CG196" s="18" t="str">
        <f aca="false">IF(ISBLANK($B196),"",SUM(AZ196:BA196))</f>
        <v/>
      </c>
      <c r="CH196" s="18" t="str">
        <f aca="false">IF(ISBLANK($B196),"",SUM(BB196:BC196))</f>
        <v/>
      </c>
      <c r="CI196" s="18" t="str">
        <f aca="false">IF(ISBLANK($B196),"",BD196)</f>
        <v/>
      </c>
      <c r="CJ196" s="18" t="str">
        <f aca="false">IF(ISBLANK($B196),"",SUM(BE196:BF196))</f>
        <v/>
      </c>
      <c r="CK196" s="18" t="str">
        <f aca="false">IF(ISBLANK($B196),"",BG196)</f>
        <v/>
      </c>
      <c r="CL196" s="18" t="str">
        <f aca="false">IF(ISBLANK($B196),"",BH196)</f>
        <v/>
      </c>
      <c r="CM196" s="18" t="str">
        <f aca="false">IF(ISBLANK($B196),"",SUM(BI196:BJ196))</f>
        <v/>
      </c>
      <c r="CN196" s="18" t="str">
        <f aca="false">IF(ISBLANK($B196),"",BK196)</f>
        <v/>
      </c>
      <c r="CO196" s="18" t="str">
        <f aca="false">IF(ISBLANK($B196),"",BL196)</f>
        <v/>
      </c>
      <c r="CP196" s="18" t="str">
        <f aca="false">IF(ISBLANK($B196),"",BM196)</f>
        <v/>
      </c>
      <c r="CQ196" s="18" t="str">
        <f aca="false">IF(ISBLANK($B196),"",BN196)</f>
        <v/>
      </c>
      <c r="CR196" s="18" t="str">
        <f aca="false">IF(ISBLANK($B196),"",BO196)</f>
        <v/>
      </c>
      <c r="CS196" s="18" t="str">
        <f aca="false">IF(ISBLANK($B196),"",SUM(BP196:BQ196))</f>
        <v/>
      </c>
      <c r="CT196" s="18" t="str">
        <f aca="false">IF(ISBLANK($B196),"",BR196)</f>
        <v/>
      </c>
      <c r="CU196" s="47" t="str">
        <f aca="false">IF(ISBLANK($B196),"",SUM(BT196:CT196))</f>
        <v/>
      </c>
      <c r="DA196" s="17" t="n">
        <f aca="false">BS196</f>
        <v>0</v>
      </c>
      <c r="DB196" s="48" t="str">
        <f aca="false">IF(ISBLANK($B196),"",CU196/50)</f>
        <v/>
      </c>
    </row>
    <row r="197" customFormat="false" ht="12.75" hidden="false" customHeight="false" outlineLevel="0" collapsed="false">
      <c r="A197" s="1" t="n">
        <v>197</v>
      </c>
      <c r="B197" s="17"/>
      <c r="C197" s="3"/>
      <c r="D197" s="3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1" t="str">
        <f aca="false">IF(ISBLANK($B197)," ",IF(OR(C197=0,C197="N"),0,C197))</f>
        <v> </v>
      </c>
      <c r="AL197" s="1" t="str">
        <f aca="false">IF(ISBLANK($B197)," ",IF(OR(D197=0,D197="N"),0,D197))</f>
        <v> </v>
      </c>
      <c r="AM197" s="1" t="str">
        <f aca="false">IF(ISBLANK($B197)," ",IF(OR(E197=0,E197="N"),0,E197))</f>
        <v> </v>
      </c>
      <c r="AN197" s="1" t="str">
        <f aca="false">IF(ISBLANK($B197)," ",IF(OR(F197=0,F197="N"),0,F197))</f>
        <v> </v>
      </c>
      <c r="AO197" s="1" t="str">
        <f aca="false">IF(ISBLANK($B197)," ",IF(OR(G197=0,G197="N"),0,G197))</f>
        <v> </v>
      </c>
      <c r="AP197" s="1" t="str">
        <f aca="false">IF(ISBLANK($B197)," ",IF(OR(H197=0,H197="N"),0,H197))</f>
        <v> </v>
      </c>
      <c r="AQ197" s="1" t="str">
        <f aca="false">IF(ISBLANK($B197)," ",IF(OR(I197=0,I197="N"),0,I197))</f>
        <v> </v>
      </c>
      <c r="AR197" s="1" t="str">
        <f aca="false">IF(ISBLANK($B197)," ",IF(OR(J197=0,J197="N"),0,J197))</f>
        <v> </v>
      </c>
      <c r="AS197" s="1" t="str">
        <f aca="false">IF(ISBLANK($B197)," ",IF(OR(K197=0,K197="N"),0,K197))</f>
        <v> </v>
      </c>
      <c r="AT197" s="1" t="str">
        <f aca="false">IF(ISBLANK($B197)," ",IF(OR(L197=0,L197="N"),0,L197))</f>
        <v> </v>
      </c>
      <c r="AU197" s="1" t="str">
        <f aca="false">IF(ISBLANK($B197)," ",IF(OR(M197=0,M197="N"),0,M197))</f>
        <v> </v>
      </c>
      <c r="AV197" s="1" t="str">
        <f aca="false">IF(ISBLANK($B197)," ",IF(OR(N197=0,N197="N"),0,N197))</f>
        <v> </v>
      </c>
      <c r="AW197" s="1" t="str">
        <f aca="false">IF(ISBLANK($B197)," ",IF(OR(O197=0,O197="N"),0,O197))</f>
        <v> </v>
      </c>
      <c r="AX197" s="1" t="str">
        <f aca="false">IF(ISBLANK($B197)," ",IF(OR(P197=0,P197="N"),0,P197))</f>
        <v> </v>
      </c>
      <c r="AY197" s="1" t="str">
        <f aca="false">IF(ISBLANK($B197)," ",IF(OR(Q197=0,Q197="N"),0,Q197))</f>
        <v> </v>
      </c>
      <c r="AZ197" s="1" t="str">
        <f aca="false">IF(ISBLANK($B197)," ",IF(OR(R197=0,R197="N"),0,R197))</f>
        <v> </v>
      </c>
      <c r="BA197" s="1" t="str">
        <f aca="false">IF(ISBLANK($B197)," ",IF(OR(S197=0,S197="N"),0,S197))</f>
        <v> </v>
      </c>
      <c r="BB197" s="1" t="str">
        <f aca="false">IF(ISBLANK($B197)," ",IF(OR(T197=0,T197="N"),0,T197))</f>
        <v> </v>
      </c>
      <c r="BC197" s="1" t="str">
        <f aca="false">IF(ISBLANK($B197)," ",IF(OR(U197=0,U197="N"),0,U197))</f>
        <v> </v>
      </c>
      <c r="BD197" s="1" t="str">
        <f aca="false">IF(ISBLANK($B197)," ",IF(OR(V197=0,V197="N"),0,V197))</f>
        <v> </v>
      </c>
      <c r="BE197" s="1" t="str">
        <f aca="false">IF(ISBLANK($B197)," ",IF(OR(W197=0,W197="N"),0,W197))</f>
        <v> </v>
      </c>
      <c r="BF197" s="1" t="str">
        <f aca="false">IF(ISBLANK($B197)," ",IF(OR(X197=0,X197="N"),0,X197))</f>
        <v> </v>
      </c>
      <c r="BG197" s="1" t="str">
        <f aca="false">IF(ISBLANK($B197)," ",IF(OR(Y197=0,Y197="N"),0,Y197))</f>
        <v> </v>
      </c>
      <c r="BH197" s="1" t="str">
        <f aca="false">IF(ISBLANK($B197)," ",IF(OR(Z197=0,Z197="N"),0,Z197))</f>
        <v> </v>
      </c>
      <c r="BI197" s="1" t="str">
        <f aca="false">IF(ISBLANK($B197)," ",IF(OR(AA197=0,AA197="N"),0,AA197))</f>
        <v> </v>
      </c>
      <c r="BJ197" s="1" t="str">
        <f aca="false">IF(ISBLANK($B197)," ",IF(OR(AB197=0,AB197="N"),0,AB197))</f>
        <v> </v>
      </c>
      <c r="BK197" s="1" t="str">
        <f aca="false">IF(ISBLANK($B197)," ",IF(OR(AC197=0,AC197="N"),0,AC197))</f>
        <v> </v>
      </c>
      <c r="BL197" s="1" t="str">
        <f aca="false">IF(ISBLANK($B197)," ",IF(OR(AD197=0,AD197="N"),0,AD197))</f>
        <v> </v>
      </c>
      <c r="BM197" s="1" t="str">
        <f aca="false">IF(ISBLANK($B197)," ",IF(OR(AE197=0,AE197="N"),0,AE197))</f>
        <v> </v>
      </c>
      <c r="BN197" s="1" t="str">
        <f aca="false">IF(ISBLANK($B197)," ",IF(OR(AF197=0,AF197="N"),0,AF197))</f>
        <v> </v>
      </c>
      <c r="BO197" s="1" t="str">
        <f aca="false">IF(ISBLANK($B197)," ",IF(OR(AG197=0,AG197="N"),0,AG197))</f>
        <v> </v>
      </c>
      <c r="BP197" s="1" t="str">
        <f aca="false">IF(ISBLANK($B197)," ",IF(OR(AH197=0,AH197="N"),0,AH197))</f>
        <v> </v>
      </c>
      <c r="BQ197" s="1" t="str">
        <f aca="false">IF(ISBLANK($B197)," ",IF(OR(AI197=0,AI197="N"),0,AI197))</f>
        <v> </v>
      </c>
      <c r="BR197" s="1" t="str">
        <f aca="false">IF(ISBLANK($B197)," ",IF(OR(AJ197=0,AJ197="N"),0,AJ197))</f>
        <v> </v>
      </c>
      <c r="BS197" s="17" t="n">
        <f aca="false">B197</f>
        <v>0</v>
      </c>
      <c r="BT197" s="18" t="str">
        <f aca="false">IF(ISBLANK($B197),"",AK197)</f>
        <v/>
      </c>
      <c r="BU197" s="18" t="str">
        <f aca="false">IF(ISBLANK($B197),"",AL197)</f>
        <v/>
      </c>
      <c r="BV197" s="18" t="str">
        <f aca="false">IF(ISBLANK($B197),"",AM197)</f>
        <v/>
      </c>
      <c r="BW197" s="18" t="str">
        <f aca="false">IF(ISBLANK($B197),"",SUM(AN197:AO197))</f>
        <v/>
      </c>
      <c r="BX197" s="18" t="str">
        <f aca="false">IF(ISBLANK($B197),"",AP197)</f>
        <v/>
      </c>
      <c r="BY197" s="18" t="str">
        <f aca="false">IF(ISBLANK($B197),"",AQ197)</f>
        <v/>
      </c>
      <c r="BZ197" s="18" t="str">
        <f aca="false">IF(ISBLANK($B197),"",AR197)</f>
        <v/>
      </c>
      <c r="CA197" s="18" t="str">
        <f aca="false">IF(ISBLANK($B197),"",SUM(AS197:AT197))</f>
        <v/>
      </c>
      <c r="CB197" s="18" t="str">
        <f aca="false">IF(ISBLANK($B197),"",AU197)</f>
        <v/>
      </c>
      <c r="CC197" s="18" t="str">
        <f aca="false">IF(ISBLANK($B197),"",AV197)</f>
        <v/>
      </c>
      <c r="CD197" s="18" t="str">
        <f aca="false">IF(ISBLANK($B197),"",AW197)</f>
        <v/>
      </c>
      <c r="CE197" s="18" t="str">
        <f aca="false">IF(ISBLANK($B197),"",AX197)</f>
        <v/>
      </c>
      <c r="CF197" s="18" t="str">
        <f aca="false">IF(ISBLANK($B197),"",AY197)</f>
        <v/>
      </c>
      <c r="CG197" s="18" t="str">
        <f aca="false">IF(ISBLANK($B197),"",SUM(AZ197:BA197))</f>
        <v/>
      </c>
      <c r="CH197" s="18" t="str">
        <f aca="false">IF(ISBLANK($B197),"",SUM(BB197:BC197))</f>
        <v/>
      </c>
      <c r="CI197" s="18" t="str">
        <f aca="false">IF(ISBLANK($B197),"",BD197)</f>
        <v/>
      </c>
      <c r="CJ197" s="18" t="str">
        <f aca="false">IF(ISBLANK($B197),"",SUM(BE197:BF197))</f>
        <v/>
      </c>
      <c r="CK197" s="18" t="str">
        <f aca="false">IF(ISBLANK($B197),"",BG197)</f>
        <v/>
      </c>
      <c r="CL197" s="18" t="str">
        <f aca="false">IF(ISBLANK($B197),"",BH197)</f>
        <v/>
      </c>
      <c r="CM197" s="18" t="str">
        <f aca="false">IF(ISBLANK($B197),"",SUM(BI197:BJ197))</f>
        <v/>
      </c>
      <c r="CN197" s="18" t="str">
        <f aca="false">IF(ISBLANK($B197),"",BK197)</f>
        <v/>
      </c>
      <c r="CO197" s="18" t="str">
        <f aca="false">IF(ISBLANK($B197),"",BL197)</f>
        <v/>
      </c>
      <c r="CP197" s="18" t="str">
        <f aca="false">IF(ISBLANK($B197),"",BM197)</f>
        <v/>
      </c>
      <c r="CQ197" s="18" t="str">
        <f aca="false">IF(ISBLANK($B197),"",BN197)</f>
        <v/>
      </c>
      <c r="CR197" s="18" t="str">
        <f aca="false">IF(ISBLANK($B197),"",BO197)</f>
        <v/>
      </c>
      <c r="CS197" s="18" t="str">
        <f aca="false">IF(ISBLANK($B197),"",SUM(BP197:BQ197))</f>
        <v/>
      </c>
      <c r="CT197" s="18" t="str">
        <f aca="false">IF(ISBLANK($B197),"",BR197)</f>
        <v/>
      </c>
      <c r="CU197" s="47" t="str">
        <f aca="false">IF(ISBLANK($B197),"",SUM(BT197:CT197))</f>
        <v/>
      </c>
      <c r="DA197" s="17" t="n">
        <f aca="false">BS197</f>
        <v>0</v>
      </c>
      <c r="DB197" s="48" t="str">
        <f aca="false">IF(ISBLANK($B197),"",CU197/50)</f>
        <v/>
      </c>
    </row>
    <row r="198" customFormat="false" ht="12.75" hidden="false" customHeight="false" outlineLevel="0" collapsed="false">
      <c r="A198" s="1" t="n">
        <v>198</v>
      </c>
      <c r="B198" s="17"/>
      <c r="C198" s="3"/>
      <c r="D198" s="3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1" t="str">
        <f aca="false">IF(ISBLANK($B198)," ",IF(OR(C198=0,C198="N"),0,C198))</f>
        <v> </v>
      </c>
      <c r="AL198" s="1" t="str">
        <f aca="false">IF(ISBLANK($B198)," ",IF(OR(D198=0,D198="N"),0,D198))</f>
        <v> </v>
      </c>
      <c r="AM198" s="1" t="str">
        <f aca="false">IF(ISBLANK($B198)," ",IF(OR(E198=0,E198="N"),0,E198))</f>
        <v> </v>
      </c>
      <c r="AN198" s="1" t="str">
        <f aca="false">IF(ISBLANK($B198)," ",IF(OR(F198=0,F198="N"),0,F198))</f>
        <v> </v>
      </c>
      <c r="AO198" s="1" t="str">
        <f aca="false">IF(ISBLANK($B198)," ",IF(OR(G198=0,G198="N"),0,G198))</f>
        <v> </v>
      </c>
      <c r="AP198" s="1" t="str">
        <f aca="false">IF(ISBLANK($B198)," ",IF(OR(H198=0,H198="N"),0,H198))</f>
        <v> </v>
      </c>
      <c r="AQ198" s="1" t="str">
        <f aca="false">IF(ISBLANK($B198)," ",IF(OR(I198=0,I198="N"),0,I198))</f>
        <v> </v>
      </c>
      <c r="AR198" s="1" t="str">
        <f aca="false">IF(ISBLANK($B198)," ",IF(OR(J198=0,J198="N"),0,J198))</f>
        <v> </v>
      </c>
      <c r="AS198" s="1" t="str">
        <f aca="false">IF(ISBLANK($B198)," ",IF(OR(K198=0,K198="N"),0,K198))</f>
        <v> </v>
      </c>
      <c r="AT198" s="1" t="str">
        <f aca="false">IF(ISBLANK($B198)," ",IF(OR(L198=0,L198="N"),0,L198))</f>
        <v> </v>
      </c>
      <c r="AU198" s="1" t="str">
        <f aca="false">IF(ISBLANK($B198)," ",IF(OR(M198=0,M198="N"),0,M198))</f>
        <v> </v>
      </c>
      <c r="AV198" s="1" t="str">
        <f aca="false">IF(ISBLANK($B198)," ",IF(OR(N198=0,N198="N"),0,N198))</f>
        <v> </v>
      </c>
      <c r="AW198" s="1" t="str">
        <f aca="false">IF(ISBLANK($B198)," ",IF(OR(O198=0,O198="N"),0,O198))</f>
        <v> </v>
      </c>
      <c r="AX198" s="1" t="str">
        <f aca="false">IF(ISBLANK($B198)," ",IF(OR(P198=0,P198="N"),0,P198))</f>
        <v> </v>
      </c>
      <c r="AY198" s="1" t="str">
        <f aca="false">IF(ISBLANK($B198)," ",IF(OR(Q198=0,Q198="N"),0,Q198))</f>
        <v> </v>
      </c>
      <c r="AZ198" s="1" t="str">
        <f aca="false">IF(ISBLANK($B198)," ",IF(OR(R198=0,R198="N"),0,R198))</f>
        <v> </v>
      </c>
      <c r="BA198" s="1" t="str">
        <f aca="false">IF(ISBLANK($B198)," ",IF(OR(S198=0,S198="N"),0,S198))</f>
        <v> </v>
      </c>
      <c r="BB198" s="1" t="str">
        <f aca="false">IF(ISBLANK($B198)," ",IF(OR(T198=0,T198="N"),0,T198))</f>
        <v> </v>
      </c>
      <c r="BC198" s="1" t="str">
        <f aca="false">IF(ISBLANK($B198)," ",IF(OR(U198=0,U198="N"),0,U198))</f>
        <v> </v>
      </c>
      <c r="BD198" s="1" t="str">
        <f aca="false">IF(ISBLANK($B198)," ",IF(OR(V198=0,V198="N"),0,V198))</f>
        <v> </v>
      </c>
      <c r="BE198" s="1" t="str">
        <f aca="false">IF(ISBLANK($B198)," ",IF(OR(W198=0,W198="N"),0,W198))</f>
        <v> </v>
      </c>
      <c r="BF198" s="1" t="str">
        <f aca="false">IF(ISBLANK($B198)," ",IF(OR(X198=0,X198="N"),0,X198))</f>
        <v> </v>
      </c>
      <c r="BG198" s="1" t="str">
        <f aca="false">IF(ISBLANK($B198)," ",IF(OR(Y198=0,Y198="N"),0,Y198))</f>
        <v> </v>
      </c>
      <c r="BH198" s="1" t="str">
        <f aca="false">IF(ISBLANK($B198)," ",IF(OR(Z198=0,Z198="N"),0,Z198))</f>
        <v> </v>
      </c>
      <c r="BI198" s="1" t="str">
        <f aca="false">IF(ISBLANK($B198)," ",IF(OR(AA198=0,AA198="N"),0,AA198))</f>
        <v> </v>
      </c>
      <c r="BJ198" s="1" t="str">
        <f aca="false">IF(ISBLANK($B198)," ",IF(OR(AB198=0,AB198="N"),0,AB198))</f>
        <v> </v>
      </c>
      <c r="BK198" s="1" t="str">
        <f aca="false">IF(ISBLANK($B198)," ",IF(OR(AC198=0,AC198="N"),0,AC198))</f>
        <v> </v>
      </c>
      <c r="BL198" s="1" t="str">
        <f aca="false">IF(ISBLANK($B198)," ",IF(OR(AD198=0,AD198="N"),0,AD198))</f>
        <v> </v>
      </c>
      <c r="BM198" s="1" t="str">
        <f aca="false">IF(ISBLANK($B198)," ",IF(OR(AE198=0,AE198="N"),0,AE198))</f>
        <v> </v>
      </c>
      <c r="BN198" s="1" t="str">
        <f aca="false">IF(ISBLANK($B198)," ",IF(OR(AF198=0,AF198="N"),0,AF198))</f>
        <v> </v>
      </c>
      <c r="BO198" s="1" t="str">
        <f aca="false">IF(ISBLANK($B198)," ",IF(OR(AG198=0,AG198="N"),0,AG198))</f>
        <v> </v>
      </c>
      <c r="BP198" s="1" t="str">
        <f aca="false">IF(ISBLANK($B198)," ",IF(OR(AH198=0,AH198="N"),0,AH198))</f>
        <v> </v>
      </c>
      <c r="BQ198" s="1" t="str">
        <f aca="false">IF(ISBLANK($B198)," ",IF(OR(AI198=0,AI198="N"),0,AI198))</f>
        <v> </v>
      </c>
      <c r="BR198" s="1" t="str">
        <f aca="false">IF(ISBLANK($B198)," ",IF(OR(AJ198=0,AJ198="N"),0,AJ198))</f>
        <v> </v>
      </c>
      <c r="BS198" s="17" t="n">
        <f aca="false">B198</f>
        <v>0</v>
      </c>
      <c r="BT198" s="18" t="str">
        <f aca="false">IF(ISBLANK($B198),"",AK198)</f>
        <v/>
      </c>
      <c r="BU198" s="18" t="str">
        <f aca="false">IF(ISBLANK($B198),"",AL198)</f>
        <v/>
      </c>
      <c r="BV198" s="18" t="str">
        <f aca="false">IF(ISBLANK($B198),"",AM198)</f>
        <v/>
      </c>
      <c r="BW198" s="18" t="str">
        <f aca="false">IF(ISBLANK($B198),"",SUM(AN198:AO198))</f>
        <v/>
      </c>
      <c r="BX198" s="18" t="str">
        <f aca="false">IF(ISBLANK($B198),"",AP198)</f>
        <v/>
      </c>
      <c r="BY198" s="18" t="str">
        <f aca="false">IF(ISBLANK($B198),"",AQ198)</f>
        <v/>
      </c>
      <c r="BZ198" s="18" t="str">
        <f aca="false">IF(ISBLANK($B198),"",AR198)</f>
        <v/>
      </c>
      <c r="CA198" s="18" t="str">
        <f aca="false">IF(ISBLANK($B198),"",SUM(AS198:AT198))</f>
        <v/>
      </c>
      <c r="CB198" s="18" t="str">
        <f aca="false">IF(ISBLANK($B198),"",AU198)</f>
        <v/>
      </c>
      <c r="CC198" s="18" t="str">
        <f aca="false">IF(ISBLANK($B198),"",AV198)</f>
        <v/>
      </c>
      <c r="CD198" s="18" t="str">
        <f aca="false">IF(ISBLANK($B198),"",AW198)</f>
        <v/>
      </c>
      <c r="CE198" s="18" t="str">
        <f aca="false">IF(ISBLANK($B198),"",AX198)</f>
        <v/>
      </c>
      <c r="CF198" s="18" t="str">
        <f aca="false">IF(ISBLANK($B198),"",AY198)</f>
        <v/>
      </c>
      <c r="CG198" s="18" t="str">
        <f aca="false">IF(ISBLANK($B198),"",SUM(AZ198:BA198))</f>
        <v/>
      </c>
      <c r="CH198" s="18" t="str">
        <f aca="false">IF(ISBLANK($B198),"",SUM(BB198:BC198))</f>
        <v/>
      </c>
      <c r="CI198" s="18" t="str">
        <f aca="false">IF(ISBLANK($B198),"",BD198)</f>
        <v/>
      </c>
      <c r="CJ198" s="18" t="str">
        <f aca="false">IF(ISBLANK($B198),"",SUM(BE198:BF198))</f>
        <v/>
      </c>
      <c r="CK198" s="18" t="str">
        <f aca="false">IF(ISBLANK($B198),"",BG198)</f>
        <v/>
      </c>
      <c r="CL198" s="18" t="str">
        <f aca="false">IF(ISBLANK($B198),"",BH198)</f>
        <v/>
      </c>
      <c r="CM198" s="18" t="str">
        <f aca="false">IF(ISBLANK($B198),"",SUM(BI198:BJ198))</f>
        <v/>
      </c>
      <c r="CN198" s="18" t="str">
        <f aca="false">IF(ISBLANK($B198),"",BK198)</f>
        <v/>
      </c>
      <c r="CO198" s="18" t="str">
        <f aca="false">IF(ISBLANK($B198),"",BL198)</f>
        <v/>
      </c>
      <c r="CP198" s="18" t="str">
        <f aca="false">IF(ISBLANK($B198),"",BM198)</f>
        <v/>
      </c>
      <c r="CQ198" s="18" t="str">
        <f aca="false">IF(ISBLANK($B198),"",BN198)</f>
        <v/>
      </c>
      <c r="CR198" s="18" t="str">
        <f aca="false">IF(ISBLANK($B198),"",BO198)</f>
        <v/>
      </c>
      <c r="CS198" s="18" t="str">
        <f aca="false">IF(ISBLANK($B198),"",SUM(BP198:BQ198))</f>
        <v/>
      </c>
      <c r="CT198" s="18" t="str">
        <f aca="false">IF(ISBLANK($B198),"",BR198)</f>
        <v/>
      </c>
      <c r="CU198" s="47" t="str">
        <f aca="false">IF(ISBLANK($B198),"",SUM(BT198:CT198))</f>
        <v/>
      </c>
      <c r="DA198" s="17" t="n">
        <f aca="false">BS198</f>
        <v>0</v>
      </c>
      <c r="DB198" s="48" t="str">
        <f aca="false">IF(ISBLANK($B198),"",CU198/50)</f>
        <v/>
      </c>
    </row>
    <row r="199" customFormat="false" ht="12.75" hidden="false" customHeight="false" outlineLevel="0" collapsed="false">
      <c r="A199" s="1" t="n">
        <v>199</v>
      </c>
      <c r="B199" s="17"/>
      <c r="C199" s="3"/>
      <c r="D199" s="3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1" t="str">
        <f aca="false">IF(ISBLANK($B199)," ",IF(OR(C199=0,C199="N"),0,C199))</f>
        <v> </v>
      </c>
      <c r="AL199" s="1" t="str">
        <f aca="false">IF(ISBLANK($B199)," ",IF(OR(D199=0,D199="N"),0,D199))</f>
        <v> </v>
      </c>
      <c r="AM199" s="1" t="str">
        <f aca="false">IF(ISBLANK($B199)," ",IF(OR(E199=0,E199="N"),0,E199))</f>
        <v> </v>
      </c>
      <c r="AN199" s="1" t="str">
        <f aca="false">IF(ISBLANK($B199)," ",IF(OR(F199=0,F199="N"),0,F199))</f>
        <v> </v>
      </c>
      <c r="AO199" s="1" t="str">
        <f aca="false">IF(ISBLANK($B199)," ",IF(OR(G199=0,G199="N"),0,G199))</f>
        <v> </v>
      </c>
      <c r="AP199" s="1" t="str">
        <f aca="false">IF(ISBLANK($B199)," ",IF(OR(H199=0,H199="N"),0,H199))</f>
        <v> </v>
      </c>
      <c r="AQ199" s="1" t="str">
        <f aca="false">IF(ISBLANK($B199)," ",IF(OR(I199=0,I199="N"),0,I199))</f>
        <v> </v>
      </c>
      <c r="AR199" s="1" t="str">
        <f aca="false">IF(ISBLANK($B199)," ",IF(OR(J199=0,J199="N"),0,J199))</f>
        <v> </v>
      </c>
      <c r="AS199" s="1" t="str">
        <f aca="false">IF(ISBLANK($B199)," ",IF(OR(K199=0,K199="N"),0,K199))</f>
        <v> </v>
      </c>
      <c r="AT199" s="1" t="str">
        <f aca="false">IF(ISBLANK($B199)," ",IF(OR(L199=0,L199="N"),0,L199))</f>
        <v> </v>
      </c>
      <c r="AU199" s="1" t="str">
        <f aca="false">IF(ISBLANK($B199)," ",IF(OR(M199=0,M199="N"),0,M199))</f>
        <v> </v>
      </c>
      <c r="AV199" s="1" t="str">
        <f aca="false">IF(ISBLANK($B199)," ",IF(OR(N199=0,N199="N"),0,N199))</f>
        <v> </v>
      </c>
      <c r="AW199" s="1" t="str">
        <f aca="false">IF(ISBLANK($B199)," ",IF(OR(O199=0,O199="N"),0,O199))</f>
        <v> </v>
      </c>
      <c r="AX199" s="1" t="str">
        <f aca="false">IF(ISBLANK($B199)," ",IF(OR(P199=0,P199="N"),0,P199))</f>
        <v> </v>
      </c>
      <c r="AY199" s="1" t="str">
        <f aca="false">IF(ISBLANK($B199)," ",IF(OR(Q199=0,Q199="N"),0,Q199))</f>
        <v> </v>
      </c>
      <c r="AZ199" s="1" t="str">
        <f aca="false">IF(ISBLANK($B199)," ",IF(OR(R199=0,R199="N"),0,R199))</f>
        <v> </v>
      </c>
      <c r="BA199" s="1" t="str">
        <f aca="false">IF(ISBLANK($B199)," ",IF(OR(S199=0,S199="N"),0,S199))</f>
        <v> </v>
      </c>
      <c r="BB199" s="1" t="str">
        <f aca="false">IF(ISBLANK($B199)," ",IF(OR(T199=0,T199="N"),0,T199))</f>
        <v> </v>
      </c>
      <c r="BC199" s="1" t="str">
        <f aca="false">IF(ISBLANK($B199)," ",IF(OR(U199=0,U199="N"),0,U199))</f>
        <v> </v>
      </c>
      <c r="BD199" s="1" t="str">
        <f aca="false">IF(ISBLANK($B199)," ",IF(OR(V199=0,V199="N"),0,V199))</f>
        <v> </v>
      </c>
      <c r="BE199" s="1" t="str">
        <f aca="false">IF(ISBLANK($B199)," ",IF(OR(W199=0,W199="N"),0,W199))</f>
        <v> </v>
      </c>
      <c r="BF199" s="1" t="str">
        <f aca="false">IF(ISBLANK($B199)," ",IF(OR(X199=0,X199="N"),0,X199))</f>
        <v> </v>
      </c>
      <c r="BG199" s="1" t="str">
        <f aca="false">IF(ISBLANK($B199)," ",IF(OR(Y199=0,Y199="N"),0,Y199))</f>
        <v> </v>
      </c>
      <c r="BH199" s="1" t="str">
        <f aca="false">IF(ISBLANK($B199)," ",IF(OR(Z199=0,Z199="N"),0,Z199))</f>
        <v> </v>
      </c>
      <c r="BI199" s="1" t="str">
        <f aca="false">IF(ISBLANK($B199)," ",IF(OR(AA199=0,AA199="N"),0,AA199))</f>
        <v> </v>
      </c>
      <c r="BJ199" s="1" t="str">
        <f aca="false">IF(ISBLANK($B199)," ",IF(OR(AB199=0,AB199="N"),0,AB199))</f>
        <v> </v>
      </c>
      <c r="BK199" s="1" t="str">
        <f aca="false">IF(ISBLANK($B199)," ",IF(OR(AC199=0,AC199="N"),0,AC199))</f>
        <v> </v>
      </c>
      <c r="BL199" s="1" t="str">
        <f aca="false">IF(ISBLANK($B199)," ",IF(OR(AD199=0,AD199="N"),0,AD199))</f>
        <v> </v>
      </c>
      <c r="BM199" s="1" t="str">
        <f aca="false">IF(ISBLANK($B199)," ",IF(OR(AE199=0,AE199="N"),0,AE199))</f>
        <v> </v>
      </c>
      <c r="BN199" s="1" t="str">
        <f aca="false">IF(ISBLANK($B199)," ",IF(OR(AF199=0,AF199="N"),0,AF199))</f>
        <v> </v>
      </c>
      <c r="BO199" s="1" t="str">
        <f aca="false">IF(ISBLANK($B199)," ",IF(OR(AG199=0,AG199="N"),0,AG199))</f>
        <v> </v>
      </c>
      <c r="BP199" s="1" t="str">
        <f aca="false">IF(ISBLANK($B199)," ",IF(OR(AH199=0,AH199="N"),0,AH199))</f>
        <v> </v>
      </c>
      <c r="BQ199" s="1" t="str">
        <f aca="false">IF(ISBLANK($B199)," ",IF(OR(AI199=0,AI199="N"),0,AI199))</f>
        <v> </v>
      </c>
      <c r="BR199" s="1" t="str">
        <f aca="false">IF(ISBLANK($B199)," ",IF(OR(AJ199=0,AJ199="N"),0,AJ199))</f>
        <v> </v>
      </c>
      <c r="BS199" s="17" t="n">
        <f aca="false">B199</f>
        <v>0</v>
      </c>
      <c r="BT199" s="18" t="str">
        <f aca="false">IF(ISBLANK($B199),"",AK199)</f>
        <v/>
      </c>
      <c r="BU199" s="18" t="str">
        <f aca="false">IF(ISBLANK($B199),"",AL199)</f>
        <v/>
      </c>
      <c r="BV199" s="18" t="str">
        <f aca="false">IF(ISBLANK($B199),"",AM199)</f>
        <v/>
      </c>
      <c r="BW199" s="18" t="str">
        <f aca="false">IF(ISBLANK($B199),"",SUM(AN199:AO199))</f>
        <v/>
      </c>
      <c r="BX199" s="18" t="str">
        <f aca="false">IF(ISBLANK($B199),"",AP199)</f>
        <v/>
      </c>
      <c r="BY199" s="18" t="str">
        <f aca="false">IF(ISBLANK($B199),"",AQ199)</f>
        <v/>
      </c>
      <c r="BZ199" s="18" t="str">
        <f aca="false">IF(ISBLANK($B199),"",AR199)</f>
        <v/>
      </c>
      <c r="CA199" s="18" t="str">
        <f aca="false">IF(ISBLANK($B199),"",SUM(AS199:AT199))</f>
        <v/>
      </c>
      <c r="CB199" s="18" t="str">
        <f aca="false">IF(ISBLANK($B199),"",AU199)</f>
        <v/>
      </c>
      <c r="CC199" s="18" t="str">
        <f aca="false">IF(ISBLANK($B199),"",AV199)</f>
        <v/>
      </c>
      <c r="CD199" s="18" t="str">
        <f aca="false">IF(ISBLANK($B199),"",AW199)</f>
        <v/>
      </c>
      <c r="CE199" s="18" t="str">
        <f aca="false">IF(ISBLANK($B199),"",AX199)</f>
        <v/>
      </c>
      <c r="CF199" s="18" t="str">
        <f aca="false">IF(ISBLANK($B199),"",AY199)</f>
        <v/>
      </c>
      <c r="CG199" s="18" t="str">
        <f aca="false">IF(ISBLANK($B199),"",SUM(AZ199:BA199))</f>
        <v/>
      </c>
      <c r="CH199" s="18" t="str">
        <f aca="false">IF(ISBLANK($B199),"",SUM(BB199:BC199))</f>
        <v/>
      </c>
      <c r="CI199" s="18" t="str">
        <f aca="false">IF(ISBLANK($B199),"",BD199)</f>
        <v/>
      </c>
      <c r="CJ199" s="18" t="str">
        <f aca="false">IF(ISBLANK($B199),"",SUM(BE199:BF199))</f>
        <v/>
      </c>
      <c r="CK199" s="18" t="str">
        <f aca="false">IF(ISBLANK($B199),"",BG199)</f>
        <v/>
      </c>
      <c r="CL199" s="18" t="str">
        <f aca="false">IF(ISBLANK($B199),"",BH199)</f>
        <v/>
      </c>
      <c r="CM199" s="18" t="str">
        <f aca="false">IF(ISBLANK($B199),"",SUM(BI199:BJ199))</f>
        <v/>
      </c>
      <c r="CN199" s="18" t="str">
        <f aca="false">IF(ISBLANK($B199),"",BK199)</f>
        <v/>
      </c>
      <c r="CO199" s="18" t="str">
        <f aca="false">IF(ISBLANK($B199),"",BL199)</f>
        <v/>
      </c>
      <c r="CP199" s="18" t="str">
        <f aca="false">IF(ISBLANK($B199),"",BM199)</f>
        <v/>
      </c>
      <c r="CQ199" s="18" t="str">
        <f aca="false">IF(ISBLANK($B199),"",BN199)</f>
        <v/>
      </c>
      <c r="CR199" s="18" t="str">
        <f aca="false">IF(ISBLANK($B199),"",BO199)</f>
        <v/>
      </c>
      <c r="CS199" s="18" t="str">
        <f aca="false">IF(ISBLANK($B199),"",SUM(BP199:BQ199))</f>
        <v/>
      </c>
      <c r="CT199" s="18" t="str">
        <f aca="false">IF(ISBLANK($B199),"",BR199)</f>
        <v/>
      </c>
      <c r="CU199" s="47" t="str">
        <f aca="false">IF(ISBLANK($B199),"",SUM(BT199:CT199))</f>
        <v/>
      </c>
      <c r="DA199" s="17" t="n">
        <f aca="false">BS199</f>
        <v>0</v>
      </c>
      <c r="DB199" s="48" t="str">
        <f aca="false">IF(ISBLANK($B199),"",CU199/50)</f>
        <v/>
      </c>
    </row>
    <row r="200" customFormat="false" ht="12.75" hidden="false" customHeight="false" outlineLevel="0" collapsed="false">
      <c r="A200" s="1" t="n">
        <v>200</v>
      </c>
      <c r="B200" s="17"/>
      <c r="C200" s="3"/>
      <c r="D200" s="3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1" t="str">
        <f aca="false">IF(ISBLANK($B200)," ",IF(OR(C200=0,C200="N"),0,C200))</f>
        <v> </v>
      </c>
      <c r="AL200" s="1" t="str">
        <f aca="false">IF(ISBLANK($B200)," ",IF(OR(D200=0,D200="N"),0,D200))</f>
        <v> </v>
      </c>
      <c r="AM200" s="1" t="str">
        <f aca="false">IF(ISBLANK($B200)," ",IF(OR(E200=0,E200="N"),0,E200))</f>
        <v> </v>
      </c>
      <c r="AN200" s="1" t="str">
        <f aca="false">IF(ISBLANK($B200)," ",IF(OR(F200=0,F200="N"),0,F200))</f>
        <v> </v>
      </c>
      <c r="AO200" s="1" t="str">
        <f aca="false">IF(ISBLANK($B200)," ",IF(OR(G200=0,G200="N"),0,G200))</f>
        <v> </v>
      </c>
      <c r="AP200" s="1" t="str">
        <f aca="false">IF(ISBLANK($B200)," ",IF(OR(H200=0,H200="N"),0,H200))</f>
        <v> </v>
      </c>
      <c r="AQ200" s="1" t="str">
        <f aca="false">IF(ISBLANK($B200)," ",IF(OR(I200=0,I200="N"),0,I200))</f>
        <v> </v>
      </c>
      <c r="AR200" s="1" t="str">
        <f aca="false">IF(ISBLANK($B200)," ",IF(OR(J200=0,J200="N"),0,J200))</f>
        <v> </v>
      </c>
      <c r="AS200" s="1" t="str">
        <f aca="false">IF(ISBLANK($B200)," ",IF(OR(K200=0,K200="N"),0,K200))</f>
        <v> </v>
      </c>
      <c r="AT200" s="1" t="str">
        <f aca="false">IF(ISBLANK($B200)," ",IF(OR(L200=0,L200="N"),0,L200))</f>
        <v> </v>
      </c>
      <c r="AU200" s="1" t="str">
        <f aca="false">IF(ISBLANK($B200)," ",IF(OR(M200=0,M200="N"),0,M200))</f>
        <v> </v>
      </c>
      <c r="AV200" s="1" t="str">
        <f aca="false">IF(ISBLANK($B200)," ",IF(OR(N200=0,N200="N"),0,N200))</f>
        <v> </v>
      </c>
      <c r="AW200" s="1" t="str">
        <f aca="false">IF(ISBLANK($B200)," ",IF(OR(O200=0,O200="N"),0,O200))</f>
        <v> </v>
      </c>
      <c r="AX200" s="1" t="str">
        <f aca="false">IF(ISBLANK($B200)," ",IF(OR(P200=0,P200="N"),0,P200))</f>
        <v> </v>
      </c>
      <c r="AY200" s="1" t="str">
        <f aca="false">IF(ISBLANK($B200)," ",IF(OR(Q200=0,Q200="N"),0,Q200))</f>
        <v> </v>
      </c>
      <c r="AZ200" s="1" t="str">
        <f aca="false">IF(ISBLANK($B200)," ",IF(OR(R200=0,R200="N"),0,R200))</f>
        <v> </v>
      </c>
      <c r="BA200" s="1" t="str">
        <f aca="false">IF(ISBLANK($B200)," ",IF(OR(S200=0,S200="N"),0,S200))</f>
        <v> </v>
      </c>
      <c r="BB200" s="1" t="str">
        <f aca="false">IF(ISBLANK($B200)," ",IF(OR(T200=0,T200="N"),0,T200))</f>
        <v> </v>
      </c>
      <c r="BC200" s="1" t="str">
        <f aca="false">IF(ISBLANK($B200)," ",IF(OR(U200=0,U200="N"),0,U200))</f>
        <v> </v>
      </c>
      <c r="BD200" s="1" t="str">
        <f aca="false">IF(ISBLANK($B200)," ",IF(OR(V200=0,V200="N"),0,V200))</f>
        <v> </v>
      </c>
      <c r="BE200" s="1" t="str">
        <f aca="false">IF(ISBLANK($B200)," ",IF(OR(W200=0,W200="N"),0,W200))</f>
        <v> </v>
      </c>
      <c r="BF200" s="1" t="str">
        <f aca="false">IF(ISBLANK($B200)," ",IF(OR(X200=0,X200="N"),0,X200))</f>
        <v> </v>
      </c>
      <c r="BG200" s="1" t="str">
        <f aca="false">IF(ISBLANK($B200)," ",IF(OR(Y200=0,Y200="N"),0,Y200))</f>
        <v> </v>
      </c>
      <c r="BH200" s="1" t="str">
        <f aca="false">IF(ISBLANK($B200)," ",IF(OR(Z200=0,Z200="N"),0,Z200))</f>
        <v> </v>
      </c>
      <c r="BI200" s="1" t="str">
        <f aca="false">IF(ISBLANK($B200)," ",IF(OR(AA200=0,AA200="N"),0,AA200))</f>
        <v> </v>
      </c>
      <c r="BJ200" s="1" t="str">
        <f aca="false">IF(ISBLANK($B200)," ",IF(OR(AB200=0,AB200="N"),0,AB200))</f>
        <v> </v>
      </c>
      <c r="BK200" s="1" t="str">
        <f aca="false">IF(ISBLANK($B200)," ",IF(OR(AC200=0,AC200="N"),0,AC200))</f>
        <v> </v>
      </c>
      <c r="BL200" s="1" t="str">
        <f aca="false">IF(ISBLANK($B200)," ",IF(OR(AD200=0,AD200="N"),0,AD200))</f>
        <v> </v>
      </c>
      <c r="BM200" s="1" t="str">
        <f aca="false">IF(ISBLANK($B200)," ",IF(OR(AE200=0,AE200="N"),0,AE200))</f>
        <v> </v>
      </c>
      <c r="BN200" s="1" t="str">
        <f aca="false">IF(ISBLANK($B200)," ",IF(OR(AF200=0,AF200="N"),0,AF200))</f>
        <v> </v>
      </c>
      <c r="BO200" s="1" t="str">
        <f aca="false">IF(ISBLANK($B200)," ",IF(OR(AG200=0,AG200="N"),0,AG200))</f>
        <v> </v>
      </c>
      <c r="BP200" s="1" t="str">
        <f aca="false">IF(ISBLANK($B200)," ",IF(OR(AH200=0,AH200="N"),0,AH200))</f>
        <v> </v>
      </c>
      <c r="BQ200" s="1" t="str">
        <f aca="false">IF(ISBLANK($B200)," ",IF(OR(AI200=0,AI200="N"),0,AI200))</f>
        <v> </v>
      </c>
      <c r="BR200" s="1" t="str">
        <f aca="false">IF(ISBLANK($B200)," ",IF(OR(AJ200=0,AJ200="N"),0,AJ200))</f>
        <v> </v>
      </c>
      <c r="BS200" s="17" t="n">
        <f aca="false">B200</f>
        <v>0</v>
      </c>
      <c r="BT200" s="18" t="str">
        <f aca="false">IF(ISBLANK($B200),"",AK200)</f>
        <v/>
      </c>
      <c r="BU200" s="18" t="str">
        <f aca="false">IF(ISBLANK($B200),"",AL200)</f>
        <v/>
      </c>
      <c r="BV200" s="18" t="str">
        <f aca="false">IF(ISBLANK($B200),"",AM200)</f>
        <v/>
      </c>
      <c r="BW200" s="18" t="str">
        <f aca="false">IF(ISBLANK($B200),"",SUM(AN200:AO200))</f>
        <v/>
      </c>
      <c r="BX200" s="18" t="str">
        <f aca="false">IF(ISBLANK($B200),"",AP200)</f>
        <v/>
      </c>
      <c r="BY200" s="18" t="str">
        <f aca="false">IF(ISBLANK($B200),"",AQ200)</f>
        <v/>
      </c>
      <c r="BZ200" s="18" t="str">
        <f aca="false">IF(ISBLANK($B200),"",AR200)</f>
        <v/>
      </c>
      <c r="CA200" s="18" t="str">
        <f aca="false">IF(ISBLANK($B200),"",SUM(AS200:AT200))</f>
        <v/>
      </c>
      <c r="CB200" s="18" t="str">
        <f aca="false">IF(ISBLANK($B200),"",AU200)</f>
        <v/>
      </c>
      <c r="CC200" s="18" t="str">
        <f aca="false">IF(ISBLANK($B200),"",AV200)</f>
        <v/>
      </c>
      <c r="CD200" s="18" t="str">
        <f aca="false">IF(ISBLANK($B200),"",AW200)</f>
        <v/>
      </c>
      <c r="CE200" s="18" t="str">
        <f aca="false">IF(ISBLANK($B200),"",AX200)</f>
        <v/>
      </c>
      <c r="CF200" s="18" t="str">
        <f aca="false">IF(ISBLANK($B200),"",AY200)</f>
        <v/>
      </c>
      <c r="CG200" s="18" t="str">
        <f aca="false">IF(ISBLANK($B200),"",SUM(AZ200:BA200))</f>
        <v/>
      </c>
      <c r="CH200" s="18" t="str">
        <f aca="false">IF(ISBLANK($B200),"",SUM(BB200:BC200))</f>
        <v/>
      </c>
      <c r="CI200" s="18" t="str">
        <f aca="false">IF(ISBLANK($B200),"",BD200)</f>
        <v/>
      </c>
      <c r="CJ200" s="18" t="str">
        <f aca="false">IF(ISBLANK($B200),"",SUM(BE200:BF200))</f>
        <v/>
      </c>
      <c r="CK200" s="18" t="str">
        <f aca="false">IF(ISBLANK($B200),"",BG200)</f>
        <v/>
      </c>
      <c r="CL200" s="18" t="str">
        <f aca="false">IF(ISBLANK($B200),"",BH200)</f>
        <v/>
      </c>
      <c r="CM200" s="18" t="str">
        <f aca="false">IF(ISBLANK($B200),"",SUM(BI200:BJ200))</f>
        <v/>
      </c>
      <c r="CN200" s="18" t="str">
        <f aca="false">IF(ISBLANK($B200),"",BK200)</f>
        <v/>
      </c>
      <c r="CO200" s="18" t="str">
        <f aca="false">IF(ISBLANK($B200),"",BL200)</f>
        <v/>
      </c>
      <c r="CP200" s="18" t="str">
        <f aca="false">IF(ISBLANK($B200),"",BM200)</f>
        <v/>
      </c>
      <c r="CQ200" s="18" t="str">
        <f aca="false">IF(ISBLANK($B200),"",BN200)</f>
        <v/>
      </c>
      <c r="CR200" s="18" t="str">
        <f aca="false">IF(ISBLANK($B200),"",BO200)</f>
        <v/>
      </c>
      <c r="CS200" s="18" t="str">
        <f aca="false">IF(ISBLANK($B200),"",SUM(BP200:BQ200))</f>
        <v/>
      </c>
      <c r="CT200" s="18" t="str">
        <f aca="false">IF(ISBLANK($B200),"",BR200)</f>
        <v/>
      </c>
      <c r="CU200" s="47" t="str">
        <f aca="false">IF(ISBLANK($B200),"",SUM(BT200:CT200))</f>
        <v/>
      </c>
      <c r="DA200" s="17" t="n">
        <f aca="false">BS200</f>
        <v>0</v>
      </c>
      <c r="DB200" s="48" t="str">
        <f aca="false">IF(ISBLANK($B200),"",CU200/50)</f>
        <v/>
      </c>
    </row>
    <row r="201" customFormat="false" ht="12.75" hidden="false" customHeight="false" outlineLevel="0" collapsed="false">
      <c r="A201" s="1" t="n">
        <v>201</v>
      </c>
      <c r="B201" s="17"/>
      <c r="C201" s="3"/>
      <c r="D201" s="3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1" t="str">
        <f aca="false">IF(ISBLANK($B201)," ",IF(OR(C201=0,C201="N"),0,C201))</f>
        <v> </v>
      </c>
      <c r="AL201" s="1" t="str">
        <f aca="false">IF(ISBLANK($B201)," ",IF(OR(D201=0,D201="N"),0,D201))</f>
        <v> </v>
      </c>
      <c r="AM201" s="1" t="str">
        <f aca="false">IF(ISBLANK($B201)," ",IF(OR(E201=0,E201="N"),0,E201))</f>
        <v> </v>
      </c>
      <c r="AN201" s="1" t="str">
        <f aca="false">IF(ISBLANK($B201)," ",IF(OR(F201=0,F201="N"),0,F201))</f>
        <v> </v>
      </c>
      <c r="AO201" s="1" t="str">
        <f aca="false">IF(ISBLANK($B201)," ",IF(OR(G201=0,G201="N"),0,G201))</f>
        <v> </v>
      </c>
      <c r="AP201" s="1" t="str">
        <f aca="false">IF(ISBLANK($B201)," ",IF(OR(H201=0,H201="N"),0,H201))</f>
        <v> </v>
      </c>
      <c r="AQ201" s="1" t="str">
        <f aca="false">IF(ISBLANK($B201)," ",IF(OR(I201=0,I201="N"),0,I201))</f>
        <v> </v>
      </c>
      <c r="AR201" s="1" t="str">
        <f aca="false">IF(ISBLANK($B201)," ",IF(OR(J201=0,J201="N"),0,J201))</f>
        <v> </v>
      </c>
      <c r="AS201" s="1" t="str">
        <f aca="false">IF(ISBLANK($B201)," ",IF(OR(K201=0,K201="N"),0,K201))</f>
        <v> </v>
      </c>
      <c r="AT201" s="1" t="str">
        <f aca="false">IF(ISBLANK($B201)," ",IF(OR(L201=0,L201="N"),0,L201))</f>
        <v> </v>
      </c>
      <c r="AU201" s="1" t="str">
        <f aca="false">IF(ISBLANK($B201)," ",IF(OR(M201=0,M201="N"),0,M201))</f>
        <v> </v>
      </c>
      <c r="AV201" s="1" t="str">
        <f aca="false">IF(ISBLANK($B201)," ",IF(OR(N201=0,N201="N"),0,N201))</f>
        <v> </v>
      </c>
      <c r="AW201" s="1" t="str">
        <f aca="false">IF(ISBLANK($B201)," ",IF(OR(O201=0,O201="N"),0,O201))</f>
        <v> </v>
      </c>
      <c r="AX201" s="1" t="str">
        <f aca="false">IF(ISBLANK($B201)," ",IF(OR(P201=0,P201="N"),0,P201))</f>
        <v> </v>
      </c>
      <c r="AY201" s="1" t="str">
        <f aca="false">IF(ISBLANK($B201)," ",IF(OR(Q201=0,Q201="N"),0,Q201))</f>
        <v> </v>
      </c>
      <c r="AZ201" s="1" t="str">
        <f aca="false">IF(ISBLANK($B201)," ",IF(OR(R201=0,R201="N"),0,R201))</f>
        <v> </v>
      </c>
      <c r="BA201" s="1" t="str">
        <f aca="false">IF(ISBLANK($B201)," ",IF(OR(S201=0,S201="N"),0,S201))</f>
        <v> </v>
      </c>
      <c r="BB201" s="1" t="str">
        <f aca="false">IF(ISBLANK($B201)," ",IF(OR(T201=0,T201="N"),0,T201))</f>
        <v> </v>
      </c>
      <c r="BC201" s="1" t="str">
        <f aca="false">IF(ISBLANK($B201)," ",IF(OR(U201=0,U201="N"),0,U201))</f>
        <v> </v>
      </c>
      <c r="BD201" s="1" t="str">
        <f aca="false">IF(ISBLANK($B201)," ",IF(OR(V201=0,V201="N"),0,V201))</f>
        <v> </v>
      </c>
      <c r="BE201" s="1" t="str">
        <f aca="false">IF(ISBLANK($B201)," ",IF(OR(W201=0,W201="N"),0,W201))</f>
        <v> </v>
      </c>
      <c r="BF201" s="1" t="str">
        <f aca="false">IF(ISBLANK($B201)," ",IF(OR(X201=0,X201="N"),0,X201))</f>
        <v> </v>
      </c>
      <c r="BG201" s="1" t="str">
        <f aca="false">IF(ISBLANK($B201)," ",IF(OR(Y201=0,Y201="N"),0,Y201))</f>
        <v> </v>
      </c>
      <c r="BH201" s="1" t="str">
        <f aca="false">IF(ISBLANK($B201)," ",IF(OR(Z201=0,Z201="N"),0,Z201))</f>
        <v> </v>
      </c>
      <c r="BI201" s="1" t="str">
        <f aca="false">IF(ISBLANK($B201)," ",IF(OR(AA201=0,AA201="N"),0,AA201))</f>
        <v> </v>
      </c>
      <c r="BJ201" s="1" t="str">
        <f aca="false">IF(ISBLANK($B201)," ",IF(OR(AB201=0,AB201="N"),0,AB201))</f>
        <v> </v>
      </c>
      <c r="BK201" s="1" t="str">
        <f aca="false">IF(ISBLANK($B201)," ",IF(OR(AC201=0,AC201="N"),0,AC201))</f>
        <v> </v>
      </c>
      <c r="BL201" s="1" t="str">
        <f aca="false">IF(ISBLANK($B201)," ",IF(OR(AD201=0,AD201="N"),0,AD201))</f>
        <v> </v>
      </c>
      <c r="BM201" s="1" t="str">
        <f aca="false">IF(ISBLANK($B201)," ",IF(OR(AE201=0,AE201="N"),0,AE201))</f>
        <v> </v>
      </c>
      <c r="BN201" s="1" t="str">
        <f aca="false">IF(ISBLANK($B201)," ",IF(OR(AF201=0,AF201="N"),0,AF201))</f>
        <v> </v>
      </c>
      <c r="BO201" s="1" t="str">
        <f aca="false">IF(ISBLANK($B201)," ",IF(OR(AG201=0,AG201="N"),0,AG201))</f>
        <v> </v>
      </c>
      <c r="BP201" s="1" t="str">
        <f aca="false">IF(ISBLANK($B201)," ",IF(OR(AH201=0,AH201="N"),0,AH201))</f>
        <v> </v>
      </c>
      <c r="BQ201" s="1" t="str">
        <f aca="false">IF(ISBLANK($B201)," ",IF(OR(AI201=0,AI201="N"),0,AI201))</f>
        <v> </v>
      </c>
      <c r="BR201" s="1" t="str">
        <f aca="false">IF(ISBLANK($B201)," ",IF(OR(AJ201=0,AJ201="N"),0,AJ201))</f>
        <v> </v>
      </c>
      <c r="BS201" s="17" t="n">
        <f aca="false">B201</f>
        <v>0</v>
      </c>
      <c r="BT201" s="18" t="str">
        <f aca="false">IF(ISBLANK($B201),"",AK201)</f>
        <v/>
      </c>
      <c r="BU201" s="18" t="str">
        <f aca="false">IF(ISBLANK($B201),"",AL201)</f>
        <v/>
      </c>
      <c r="BV201" s="18" t="str">
        <f aca="false">IF(ISBLANK($B201),"",AM201)</f>
        <v/>
      </c>
      <c r="BW201" s="18" t="str">
        <f aca="false">IF(ISBLANK($B201),"",SUM(AN201:AO201))</f>
        <v/>
      </c>
      <c r="BX201" s="18" t="str">
        <f aca="false">IF(ISBLANK($B201),"",AP201)</f>
        <v/>
      </c>
      <c r="BY201" s="18" t="str">
        <f aca="false">IF(ISBLANK($B201),"",AQ201)</f>
        <v/>
      </c>
      <c r="BZ201" s="18" t="str">
        <f aca="false">IF(ISBLANK($B201),"",AR201)</f>
        <v/>
      </c>
      <c r="CA201" s="18" t="str">
        <f aca="false">IF(ISBLANK($B201),"",SUM(AS201:AT201))</f>
        <v/>
      </c>
      <c r="CB201" s="18" t="str">
        <f aca="false">IF(ISBLANK($B201),"",AU201)</f>
        <v/>
      </c>
      <c r="CC201" s="18" t="str">
        <f aca="false">IF(ISBLANK($B201),"",AV201)</f>
        <v/>
      </c>
      <c r="CD201" s="18" t="str">
        <f aca="false">IF(ISBLANK($B201),"",AW201)</f>
        <v/>
      </c>
      <c r="CE201" s="18" t="str">
        <f aca="false">IF(ISBLANK($B201),"",AX201)</f>
        <v/>
      </c>
      <c r="CF201" s="18" t="str">
        <f aca="false">IF(ISBLANK($B201),"",AY201)</f>
        <v/>
      </c>
      <c r="CG201" s="18" t="str">
        <f aca="false">IF(ISBLANK($B201),"",SUM(AZ201:BA201))</f>
        <v/>
      </c>
      <c r="CH201" s="18" t="str">
        <f aca="false">IF(ISBLANK($B201),"",SUM(BB201:BC201))</f>
        <v/>
      </c>
      <c r="CI201" s="18" t="str">
        <f aca="false">IF(ISBLANK($B201),"",BD201)</f>
        <v/>
      </c>
      <c r="CJ201" s="18" t="str">
        <f aca="false">IF(ISBLANK($B201),"",SUM(BE201:BF201))</f>
        <v/>
      </c>
      <c r="CK201" s="18" t="str">
        <f aca="false">IF(ISBLANK($B201),"",BG201)</f>
        <v/>
      </c>
      <c r="CL201" s="18" t="str">
        <f aca="false">IF(ISBLANK($B201),"",BH201)</f>
        <v/>
      </c>
      <c r="CM201" s="18" t="str">
        <f aca="false">IF(ISBLANK($B201),"",SUM(BI201:BJ201))</f>
        <v/>
      </c>
      <c r="CN201" s="18" t="str">
        <f aca="false">IF(ISBLANK($B201),"",BK201)</f>
        <v/>
      </c>
      <c r="CO201" s="18" t="str">
        <f aca="false">IF(ISBLANK($B201),"",BL201)</f>
        <v/>
      </c>
      <c r="CP201" s="18" t="str">
        <f aca="false">IF(ISBLANK($B201),"",BM201)</f>
        <v/>
      </c>
      <c r="CQ201" s="18" t="str">
        <f aca="false">IF(ISBLANK($B201),"",BN201)</f>
        <v/>
      </c>
      <c r="CR201" s="18" t="str">
        <f aca="false">IF(ISBLANK($B201),"",BO201)</f>
        <v/>
      </c>
      <c r="CS201" s="18" t="str">
        <f aca="false">IF(ISBLANK($B201),"",SUM(BP201:BQ201))</f>
        <v/>
      </c>
      <c r="CT201" s="18" t="str">
        <f aca="false">IF(ISBLANK($B201),"",BR201)</f>
        <v/>
      </c>
      <c r="CU201" s="47" t="str">
        <f aca="false">IF(ISBLANK($B201),"",SUM(BT201:CT201))</f>
        <v/>
      </c>
      <c r="DA201" s="17" t="n">
        <f aca="false">BS201</f>
        <v>0</v>
      </c>
      <c r="DB201" s="48" t="str">
        <f aca="false">IF(ISBLANK($B201),"",CU201/50)</f>
        <v/>
      </c>
    </row>
    <row r="202" customFormat="false" ht="12.75" hidden="false" customHeight="false" outlineLevel="0" collapsed="false">
      <c r="A202" s="1" t="n">
        <v>202</v>
      </c>
      <c r="B202" s="17"/>
      <c r="C202" s="3"/>
      <c r="D202" s="3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1" t="str">
        <f aca="false">IF(ISBLANK($B202)," ",IF(OR(C202=0,C202="N"),0,C202))</f>
        <v> </v>
      </c>
      <c r="AL202" s="1" t="str">
        <f aca="false">IF(ISBLANK($B202)," ",IF(OR(D202=0,D202="N"),0,D202))</f>
        <v> </v>
      </c>
      <c r="AM202" s="1" t="str">
        <f aca="false">IF(ISBLANK($B202)," ",IF(OR(E202=0,E202="N"),0,E202))</f>
        <v> </v>
      </c>
      <c r="AN202" s="1" t="str">
        <f aca="false">IF(ISBLANK($B202)," ",IF(OR(F202=0,F202="N"),0,F202))</f>
        <v> </v>
      </c>
      <c r="AO202" s="1" t="str">
        <f aca="false">IF(ISBLANK($B202)," ",IF(OR(G202=0,G202="N"),0,G202))</f>
        <v> </v>
      </c>
      <c r="AP202" s="1" t="str">
        <f aca="false">IF(ISBLANK($B202)," ",IF(OR(H202=0,H202="N"),0,H202))</f>
        <v> </v>
      </c>
      <c r="AQ202" s="1" t="str">
        <f aca="false">IF(ISBLANK($B202)," ",IF(OR(I202=0,I202="N"),0,I202))</f>
        <v> </v>
      </c>
      <c r="AR202" s="1" t="str">
        <f aca="false">IF(ISBLANK($B202)," ",IF(OR(J202=0,J202="N"),0,J202))</f>
        <v> </v>
      </c>
      <c r="AS202" s="1" t="str">
        <f aca="false">IF(ISBLANK($B202)," ",IF(OR(K202=0,K202="N"),0,K202))</f>
        <v> </v>
      </c>
      <c r="AT202" s="1" t="str">
        <f aca="false">IF(ISBLANK($B202)," ",IF(OR(L202=0,L202="N"),0,L202))</f>
        <v> </v>
      </c>
      <c r="AU202" s="1" t="str">
        <f aca="false">IF(ISBLANK($B202)," ",IF(OR(M202=0,M202="N"),0,M202))</f>
        <v> </v>
      </c>
      <c r="AV202" s="1" t="str">
        <f aca="false">IF(ISBLANK($B202)," ",IF(OR(N202=0,N202="N"),0,N202))</f>
        <v> </v>
      </c>
      <c r="AW202" s="1" t="str">
        <f aca="false">IF(ISBLANK($B202)," ",IF(OR(O202=0,O202="N"),0,O202))</f>
        <v> </v>
      </c>
      <c r="AX202" s="1" t="str">
        <f aca="false">IF(ISBLANK($B202)," ",IF(OR(P202=0,P202="N"),0,P202))</f>
        <v> </v>
      </c>
      <c r="AY202" s="1" t="str">
        <f aca="false">IF(ISBLANK($B202)," ",IF(OR(Q202=0,Q202="N"),0,Q202))</f>
        <v> </v>
      </c>
      <c r="AZ202" s="1" t="str">
        <f aca="false">IF(ISBLANK($B202)," ",IF(OR(R202=0,R202="N"),0,R202))</f>
        <v> </v>
      </c>
      <c r="BA202" s="1" t="str">
        <f aca="false">IF(ISBLANK($B202)," ",IF(OR(S202=0,S202="N"),0,S202))</f>
        <v> </v>
      </c>
      <c r="BB202" s="1" t="str">
        <f aca="false">IF(ISBLANK($B202)," ",IF(OR(T202=0,T202="N"),0,T202))</f>
        <v> </v>
      </c>
      <c r="BC202" s="1" t="str">
        <f aca="false">IF(ISBLANK($B202)," ",IF(OR(U202=0,U202="N"),0,U202))</f>
        <v> </v>
      </c>
      <c r="BD202" s="1" t="str">
        <f aca="false">IF(ISBLANK($B202)," ",IF(OR(V202=0,V202="N"),0,V202))</f>
        <v> </v>
      </c>
      <c r="BE202" s="1" t="str">
        <f aca="false">IF(ISBLANK($B202)," ",IF(OR(W202=0,W202="N"),0,W202))</f>
        <v> </v>
      </c>
      <c r="BF202" s="1" t="str">
        <f aca="false">IF(ISBLANK($B202)," ",IF(OR(X202=0,X202="N"),0,X202))</f>
        <v> </v>
      </c>
      <c r="BG202" s="1" t="str">
        <f aca="false">IF(ISBLANK($B202)," ",IF(OR(Y202=0,Y202="N"),0,Y202))</f>
        <v> </v>
      </c>
      <c r="BH202" s="1" t="str">
        <f aca="false">IF(ISBLANK($B202)," ",IF(OR(Z202=0,Z202="N"),0,Z202))</f>
        <v> </v>
      </c>
      <c r="BI202" s="1" t="str">
        <f aca="false">IF(ISBLANK($B202)," ",IF(OR(AA202=0,AA202="N"),0,AA202))</f>
        <v> </v>
      </c>
      <c r="BJ202" s="1" t="str">
        <f aca="false">IF(ISBLANK($B202)," ",IF(OR(AB202=0,AB202="N"),0,AB202))</f>
        <v> </v>
      </c>
      <c r="BK202" s="1" t="str">
        <f aca="false">IF(ISBLANK($B202)," ",IF(OR(AC202=0,AC202="N"),0,AC202))</f>
        <v> </v>
      </c>
      <c r="BL202" s="1" t="str">
        <f aca="false">IF(ISBLANK($B202)," ",IF(OR(AD202=0,AD202="N"),0,AD202))</f>
        <v> </v>
      </c>
      <c r="BM202" s="1" t="str">
        <f aca="false">IF(ISBLANK($B202)," ",IF(OR(AE202=0,AE202="N"),0,AE202))</f>
        <v> </v>
      </c>
      <c r="BN202" s="1" t="str">
        <f aca="false">IF(ISBLANK($B202)," ",IF(OR(AF202=0,AF202="N"),0,AF202))</f>
        <v> </v>
      </c>
      <c r="BO202" s="1" t="str">
        <f aca="false">IF(ISBLANK($B202)," ",IF(OR(AG202=0,AG202="N"),0,AG202))</f>
        <v> </v>
      </c>
      <c r="BP202" s="1" t="str">
        <f aca="false">IF(ISBLANK($B202)," ",IF(OR(AH202=0,AH202="N"),0,AH202))</f>
        <v> </v>
      </c>
      <c r="BQ202" s="1" t="str">
        <f aca="false">IF(ISBLANK($B202)," ",IF(OR(AI202=0,AI202="N"),0,AI202))</f>
        <v> </v>
      </c>
      <c r="BR202" s="1" t="str">
        <f aca="false">IF(ISBLANK($B202)," ",IF(OR(AJ202=0,AJ202="N"),0,AJ202))</f>
        <v> </v>
      </c>
      <c r="BS202" s="17" t="n">
        <f aca="false">B202</f>
        <v>0</v>
      </c>
      <c r="BT202" s="18" t="str">
        <f aca="false">IF(ISBLANK($B202),"",AK202)</f>
        <v/>
      </c>
      <c r="BU202" s="18" t="str">
        <f aca="false">IF(ISBLANK($B202),"",AL202)</f>
        <v/>
      </c>
      <c r="BV202" s="18" t="str">
        <f aca="false">IF(ISBLANK($B202),"",AM202)</f>
        <v/>
      </c>
      <c r="BW202" s="18" t="str">
        <f aca="false">IF(ISBLANK($B202),"",SUM(AN202:AO202))</f>
        <v/>
      </c>
      <c r="BX202" s="18" t="str">
        <f aca="false">IF(ISBLANK($B202),"",AP202)</f>
        <v/>
      </c>
      <c r="BY202" s="18" t="str">
        <f aca="false">IF(ISBLANK($B202),"",AQ202)</f>
        <v/>
      </c>
      <c r="BZ202" s="18" t="str">
        <f aca="false">IF(ISBLANK($B202),"",AR202)</f>
        <v/>
      </c>
      <c r="CA202" s="18" t="str">
        <f aca="false">IF(ISBLANK($B202),"",SUM(AS202:AT202))</f>
        <v/>
      </c>
      <c r="CB202" s="18" t="str">
        <f aca="false">IF(ISBLANK($B202),"",AU202)</f>
        <v/>
      </c>
      <c r="CC202" s="18" t="str">
        <f aca="false">IF(ISBLANK($B202),"",AV202)</f>
        <v/>
      </c>
      <c r="CD202" s="18" t="str">
        <f aca="false">IF(ISBLANK($B202),"",AW202)</f>
        <v/>
      </c>
      <c r="CE202" s="18" t="str">
        <f aca="false">IF(ISBLANK($B202),"",AX202)</f>
        <v/>
      </c>
      <c r="CF202" s="18" t="str">
        <f aca="false">IF(ISBLANK($B202),"",AY202)</f>
        <v/>
      </c>
      <c r="CG202" s="18" t="str">
        <f aca="false">IF(ISBLANK($B202),"",SUM(AZ202:BA202))</f>
        <v/>
      </c>
      <c r="CH202" s="18" t="str">
        <f aca="false">IF(ISBLANK($B202),"",SUM(BB202:BC202))</f>
        <v/>
      </c>
      <c r="CI202" s="18" t="str">
        <f aca="false">IF(ISBLANK($B202),"",BD202)</f>
        <v/>
      </c>
      <c r="CJ202" s="18" t="str">
        <f aca="false">IF(ISBLANK($B202),"",SUM(BE202:BF202))</f>
        <v/>
      </c>
      <c r="CK202" s="18" t="str">
        <f aca="false">IF(ISBLANK($B202),"",BG202)</f>
        <v/>
      </c>
      <c r="CL202" s="18" t="str">
        <f aca="false">IF(ISBLANK($B202),"",BH202)</f>
        <v/>
      </c>
      <c r="CM202" s="18" t="str">
        <f aca="false">IF(ISBLANK($B202),"",SUM(BI202:BJ202))</f>
        <v/>
      </c>
      <c r="CN202" s="18" t="str">
        <f aca="false">IF(ISBLANK($B202),"",BK202)</f>
        <v/>
      </c>
      <c r="CO202" s="18" t="str">
        <f aca="false">IF(ISBLANK($B202),"",BL202)</f>
        <v/>
      </c>
      <c r="CP202" s="18" t="str">
        <f aca="false">IF(ISBLANK($B202),"",BM202)</f>
        <v/>
      </c>
      <c r="CQ202" s="18" t="str">
        <f aca="false">IF(ISBLANK($B202),"",BN202)</f>
        <v/>
      </c>
      <c r="CR202" s="18" t="str">
        <f aca="false">IF(ISBLANK($B202),"",BO202)</f>
        <v/>
      </c>
      <c r="CS202" s="18" t="str">
        <f aca="false">IF(ISBLANK($B202),"",SUM(BP202:BQ202))</f>
        <v/>
      </c>
      <c r="CT202" s="18" t="str">
        <f aca="false">IF(ISBLANK($B202),"",BR202)</f>
        <v/>
      </c>
      <c r="CU202" s="47" t="str">
        <f aca="false">IF(ISBLANK($B202),"",SUM(BT202:CT202))</f>
        <v/>
      </c>
      <c r="DA202" s="17" t="n">
        <f aca="false">BS202</f>
        <v>0</v>
      </c>
      <c r="DB202" s="48" t="str">
        <f aca="false">IF(ISBLANK($B202),"",CU202/50)</f>
        <v/>
      </c>
    </row>
    <row r="203" customFormat="false" ht="12.75" hidden="false" customHeight="false" outlineLevel="0" collapsed="false">
      <c r="A203" s="1" t="n">
        <v>203</v>
      </c>
      <c r="B203" s="17"/>
      <c r="C203" s="3"/>
      <c r="D203" s="3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1" t="str">
        <f aca="false">IF(ISBLANK($B203)," ",IF(OR(C203=0,C203="N"),0,C203))</f>
        <v> </v>
      </c>
      <c r="AL203" s="1" t="str">
        <f aca="false">IF(ISBLANK($B203)," ",IF(OR(D203=0,D203="N"),0,D203))</f>
        <v> </v>
      </c>
      <c r="AM203" s="1" t="str">
        <f aca="false">IF(ISBLANK($B203)," ",IF(OR(E203=0,E203="N"),0,E203))</f>
        <v> </v>
      </c>
      <c r="AN203" s="1" t="str">
        <f aca="false">IF(ISBLANK($B203)," ",IF(OR(F203=0,F203="N"),0,F203))</f>
        <v> </v>
      </c>
      <c r="AO203" s="1" t="str">
        <f aca="false">IF(ISBLANK($B203)," ",IF(OR(G203=0,G203="N"),0,G203))</f>
        <v> </v>
      </c>
      <c r="AP203" s="1" t="str">
        <f aca="false">IF(ISBLANK($B203)," ",IF(OR(H203=0,H203="N"),0,H203))</f>
        <v> </v>
      </c>
      <c r="AQ203" s="1" t="str">
        <f aca="false">IF(ISBLANK($B203)," ",IF(OR(I203=0,I203="N"),0,I203))</f>
        <v> </v>
      </c>
      <c r="AR203" s="1" t="str">
        <f aca="false">IF(ISBLANK($B203)," ",IF(OR(J203=0,J203="N"),0,J203))</f>
        <v> </v>
      </c>
      <c r="AS203" s="1" t="str">
        <f aca="false">IF(ISBLANK($B203)," ",IF(OR(K203=0,K203="N"),0,K203))</f>
        <v> </v>
      </c>
      <c r="AT203" s="1" t="str">
        <f aca="false">IF(ISBLANK($B203)," ",IF(OR(L203=0,L203="N"),0,L203))</f>
        <v> </v>
      </c>
      <c r="AU203" s="1" t="str">
        <f aca="false">IF(ISBLANK($B203)," ",IF(OR(M203=0,M203="N"),0,M203))</f>
        <v> </v>
      </c>
      <c r="AV203" s="1" t="str">
        <f aca="false">IF(ISBLANK($B203)," ",IF(OR(N203=0,N203="N"),0,N203))</f>
        <v> </v>
      </c>
      <c r="AW203" s="1" t="str">
        <f aca="false">IF(ISBLANK($B203)," ",IF(OR(O203=0,O203="N"),0,O203))</f>
        <v> </v>
      </c>
      <c r="AX203" s="1" t="str">
        <f aca="false">IF(ISBLANK($B203)," ",IF(OR(P203=0,P203="N"),0,P203))</f>
        <v> </v>
      </c>
      <c r="AY203" s="1" t="str">
        <f aca="false">IF(ISBLANK($B203)," ",IF(OR(Q203=0,Q203="N"),0,Q203))</f>
        <v> </v>
      </c>
      <c r="AZ203" s="1" t="str">
        <f aca="false">IF(ISBLANK($B203)," ",IF(OR(R203=0,R203="N"),0,R203))</f>
        <v> </v>
      </c>
      <c r="BA203" s="1" t="str">
        <f aca="false">IF(ISBLANK($B203)," ",IF(OR(S203=0,S203="N"),0,S203))</f>
        <v> </v>
      </c>
      <c r="BB203" s="1" t="str">
        <f aca="false">IF(ISBLANK($B203)," ",IF(OR(T203=0,T203="N"),0,T203))</f>
        <v> </v>
      </c>
      <c r="BC203" s="1" t="str">
        <f aca="false">IF(ISBLANK($B203)," ",IF(OR(U203=0,U203="N"),0,U203))</f>
        <v> </v>
      </c>
      <c r="BD203" s="1" t="str">
        <f aca="false">IF(ISBLANK($B203)," ",IF(OR(V203=0,V203="N"),0,V203))</f>
        <v> </v>
      </c>
      <c r="BE203" s="1" t="str">
        <f aca="false">IF(ISBLANK($B203)," ",IF(OR(W203=0,W203="N"),0,W203))</f>
        <v> </v>
      </c>
      <c r="BF203" s="1" t="str">
        <f aca="false">IF(ISBLANK($B203)," ",IF(OR(X203=0,X203="N"),0,X203))</f>
        <v> </v>
      </c>
      <c r="BG203" s="1" t="str">
        <f aca="false">IF(ISBLANK($B203)," ",IF(OR(Y203=0,Y203="N"),0,Y203))</f>
        <v> </v>
      </c>
      <c r="BH203" s="1" t="str">
        <f aca="false">IF(ISBLANK($B203)," ",IF(OR(Z203=0,Z203="N"),0,Z203))</f>
        <v> </v>
      </c>
      <c r="BI203" s="1" t="str">
        <f aca="false">IF(ISBLANK($B203)," ",IF(OR(AA203=0,AA203="N"),0,AA203))</f>
        <v> </v>
      </c>
      <c r="BJ203" s="1" t="str">
        <f aca="false">IF(ISBLANK($B203)," ",IF(OR(AB203=0,AB203="N"),0,AB203))</f>
        <v> </v>
      </c>
      <c r="BK203" s="1" t="str">
        <f aca="false">IF(ISBLANK($B203)," ",IF(OR(AC203=0,AC203="N"),0,AC203))</f>
        <v> </v>
      </c>
      <c r="BL203" s="1" t="str">
        <f aca="false">IF(ISBLANK($B203)," ",IF(OR(AD203=0,AD203="N"),0,AD203))</f>
        <v> </v>
      </c>
      <c r="BM203" s="1" t="str">
        <f aca="false">IF(ISBLANK($B203)," ",IF(OR(AE203=0,AE203="N"),0,AE203))</f>
        <v> </v>
      </c>
      <c r="BN203" s="1" t="str">
        <f aca="false">IF(ISBLANK($B203)," ",IF(OR(AF203=0,AF203="N"),0,AF203))</f>
        <v> </v>
      </c>
      <c r="BO203" s="1" t="str">
        <f aca="false">IF(ISBLANK($B203)," ",IF(OR(AG203=0,AG203="N"),0,AG203))</f>
        <v> </v>
      </c>
      <c r="BP203" s="1" t="str">
        <f aca="false">IF(ISBLANK($B203)," ",IF(OR(AH203=0,AH203="N"),0,AH203))</f>
        <v> </v>
      </c>
      <c r="BQ203" s="1" t="str">
        <f aca="false">IF(ISBLANK($B203)," ",IF(OR(AI203=0,AI203="N"),0,AI203))</f>
        <v> </v>
      </c>
      <c r="BR203" s="1" t="str">
        <f aca="false">IF(ISBLANK($B203)," ",IF(OR(AJ203=0,AJ203="N"),0,AJ203))</f>
        <v> </v>
      </c>
      <c r="BS203" s="17" t="n">
        <f aca="false">B203</f>
        <v>0</v>
      </c>
      <c r="BT203" s="18" t="str">
        <f aca="false">IF(ISBLANK($B203),"",AK203)</f>
        <v/>
      </c>
      <c r="BU203" s="18" t="str">
        <f aca="false">IF(ISBLANK($B203),"",AL203)</f>
        <v/>
      </c>
      <c r="BV203" s="18" t="str">
        <f aca="false">IF(ISBLANK($B203),"",AM203)</f>
        <v/>
      </c>
      <c r="BW203" s="18" t="str">
        <f aca="false">IF(ISBLANK($B203),"",SUM(AN203:AO203))</f>
        <v/>
      </c>
      <c r="BX203" s="18" t="str">
        <f aca="false">IF(ISBLANK($B203),"",AP203)</f>
        <v/>
      </c>
      <c r="BY203" s="18" t="str">
        <f aca="false">IF(ISBLANK($B203),"",AQ203)</f>
        <v/>
      </c>
      <c r="BZ203" s="18" t="str">
        <f aca="false">IF(ISBLANK($B203),"",AR203)</f>
        <v/>
      </c>
      <c r="CA203" s="18" t="str">
        <f aca="false">IF(ISBLANK($B203),"",SUM(AS203:AT203))</f>
        <v/>
      </c>
      <c r="CB203" s="18" t="str">
        <f aca="false">IF(ISBLANK($B203),"",AU203)</f>
        <v/>
      </c>
      <c r="CC203" s="18" t="str">
        <f aca="false">IF(ISBLANK($B203),"",AV203)</f>
        <v/>
      </c>
      <c r="CD203" s="18" t="str">
        <f aca="false">IF(ISBLANK($B203),"",AW203)</f>
        <v/>
      </c>
      <c r="CE203" s="18" t="str">
        <f aca="false">IF(ISBLANK($B203),"",AX203)</f>
        <v/>
      </c>
      <c r="CF203" s="18" t="str">
        <f aca="false">IF(ISBLANK($B203),"",AY203)</f>
        <v/>
      </c>
      <c r="CG203" s="18" t="str">
        <f aca="false">IF(ISBLANK($B203),"",SUM(AZ203:BA203))</f>
        <v/>
      </c>
      <c r="CH203" s="18" t="str">
        <f aca="false">IF(ISBLANK($B203),"",SUM(BB203:BC203))</f>
        <v/>
      </c>
      <c r="CI203" s="18" t="str">
        <f aca="false">IF(ISBLANK($B203),"",BD203)</f>
        <v/>
      </c>
      <c r="CJ203" s="18" t="str">
        <f aca="false">IF(ISBLANK($B203),"",SUM(BE203:BF203))</f>
        <v/>
      </c>
      <c r="CK203" s="18" t="str">
        <f aca="false">IF(ISBLANK($B203),"",BG203)</f>
        <v/>
      </c>
      <c r="CL203" s="18" t="str">
        <f aca="false">IF(ISBLANK($B203),"",BH203)</f>
        <v/>
      </c>
      <c r="CM203" s="18" t="str">
        <f aca="false">IF(ISBLANK($B203),"",SUM(BI203:BJ203))</f>
        <v/>
      </c>
      <c r="CN203" s="18" t="str">
        <f aca="false">IF(ISBLANK($B203),"",BK203)</f>
        <v/>
      </c>
      <c r="CO203" s="18" t="str">
        <f aca="false">IF(ISBLANK($B203),"",BL203)</f>
        <v/>
      </c>
      <c r="CP203" s="18" t="str">
        <f aca="false">IF(ISBLANK($B203),"",BM203)</f>
        <v/>
      </c>
      <c r="CQ203" s="18" t="str">
        <f aca="false">IF(ISBLANK($B203),"",BN203)</f>
        <v/>
      </c>
      <c r="CR203" s="18" t="str">
        <f aca="false">IF(ISBLANK($B203),"",BO203)</f>
        <v/>
      </c>
      <c r="CS203" s="18" t="str">
        <f aca="false">IF(ISBLANK($B203),"",SUM(BP203:BQ203))</f>
        <v/>
      </c>
      <c r="CT203" s="18" t="str">
        <f aca="false">IF(ISBLANK($B203),"",BR203)</f>
        <v/>
      </c>
      <c r="CU203" s="47" t="str">
        <f aca="false">IF(ISBLANK($B203),"",SUM(BT203:CT203))</f>
        <v/>
      </c>
      <c r="DA203" s="17" t="n">
        <f aca="false">BS203</f>
        <v>0</v>
      </c>
      <c r="DB203" s="48" t="str">
        <f aca="false">IF(ISBLANK($B203),"",CU203/50)</f>
        <v/>
      </c>
    </row>
    <row r="204" customFormat="false" ht="12.75" hidden="false" customHeight="false" outlineLevel="0" collapsed="false">
      <c r="A204" s="1" t="n">
        <v>204</v>
      </c>
      <c r="B204" s="17"/>
      <c r="C204" s="3"/>
      <c r="D204" s="3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1" t="str">
        <f aca="false">IF(ISBLANK($B204)," ",IF(OR(C204=0,C204="N"),0,C204))</f>
        <v> </v>
      </c>
      <c r="AL204" s="1" t="str">
        <f aca="false">IF(ISBLANK($B204)," ",IF(OR(D204=0,D204="N"),0,D204))</f>
        <v> </v>
      </c>
      <c r="AM204" s="1" t="str">
        <f aca="false">IF(ISBLANK($B204)," ",IF(OR(E204=0,E204="N"),0,E204))</f>
        <v> </v>
      </c>
      <c r="AN204" s="1" t="str">
        <f aca="false">IF(ISBLANK($B204)," ",IF(OR(F204=0,F204="N"),0,F204))</f>
        <v> </v>
      </c>
      <c r="AO204" s="1" t="str">
        <f aca="false">IF(ISBLANK($B204)," ",IF(OR(G204=0,G204="N"),0,G204))</f>
        <v> </v>
      </c>
      <c r="AP204" s="1" t="str">
        <f aca="false">IF(ISBLANK($B204)," ",IF(OR(H204=0,H204="N"),0,H204))</f>
        <v> </v>
      </c>
      <c r="AQ204" s="1" t="str">
        <f aca="false">IF(ISBLANK($B204)," ",IF(OR(I204=0,I204="N"),0,I204))</f>
        <v> </v>
      </c>
      <c r="AR204" s="1" t="str">
        <f aca="false">IF(ISBLANK($B204)," ",IF(OR(J204=0,J204="N"),0,J204))</f>
        <v> </v>
      </c>
      <c r="AS204" s="1" t="str">
        <f aca="false">IF(ISBLANK($B204)," ",IF(OR(K204=0,K204="N"),0,K204))</f>
        <v> </v>
      </c>
      <c r="AT204" s="1" t="str">
        <f aca="false">IF(ISBLANK($B204)," ",IF(OR(L204=0,L204="N"),0,L204))</f>
        <v> </v>
      </c>
      <c r="AU204" s="1" t="str">
        <f aca="false">IF(ISBLANK($B204)," ",IF(OR(M204=0,M204="N"),0,M204))</f>
        <v> </v>
      </c>
      <c r="AV204" s="1" t="str">
        <f aca="false">IF(ISBLANK($B204)," ",IF(OR(N204=0,N204="N"),0,N204))</f>
        <v> </v>
      </c>
      <c r="AW204" s="1" t="str">
        <f aca="false">IF(ISBLANK($B204)," ",IF(OR(O204=0,O204="N"),0,O204))</f>
        <v> </v>
      </c>
      <c r="AX204" s="1" t="str">
        <f aca="false">IF(ISBLANK($B204)," ",IF(OR(P204=0,P204="N"),0,P204))</f>
        <v> </v>
      </c>
      <c r="AY204" s="1" t="str">
        <f aca="false">IF(ISBLANK($B204)," ",IF(OR(Q204=0,Q204="N"),0,Q204))</f>
        <v> </v>
      </c>
      <c r="AZ204" s="1" t="str">
        <f aca="false">IF(ISBLANK($B204)," ",IF(OR(R204=0,R204="N"),0,R204))</f>
        <v> </v>
      </c>
      <c r="BA204" s="1" t="str">
        <f aca="false">IF(ISBLANK($B204)," ",IF(OR(S204=0,S204="N"),0,S204))</f>
        <v> </v>
      </c>
      <c r="BB204" s="1" t="str">
        <f aca="false">IF(ISBLANK($B204)," ",IF(OR(T204=0,T204="N"),0,T204))</f>
        <v> </v>
      </c>
      <c r="BC204" s="1" t="str">
        <f aca="false">IF(ISBLANK($B204)," ",IF(OR(U204=0,U204="N"),0,U204))</f>
        <v> </v>
      </c>
      <c r="BD204" s="1" t="str">
        <f aca="false">IF(ISBLANK($B204)," ",IF(OR(V204=0,V204="N"),0,V204))</f>
        <v> </v>
      </c>
      <c r="BE204" s="1" t="str">
        <f aca="false">IF(ISBLANK($B204)," ",IF(OR(W204=0,W204="N"),0,W204))</f>
        <v> </v>
      </c>
      <c r="BF204" s="1" t="str">
        <f aca="false">IF(ISBLANK($B204)," ",IF(OR(X204=0,X204="N"),0,X204))</f>
        <v> </v>
      </c>
      <c r="BG204" s="1" t="str">
        <f aca="false">IF(ISBLANK($B204)," ",IF(OR(Y204=0,Y204="N"),0,Y204))</f>
        <v> </v>
      </c>
      <c r="BH204" s="1" t="str">
        <f aca="false">IF(ISBLANK($B204)," ",IF(OR(Z204=0,Z204="N"),0,Z204))</f>
        <v> </v>
      </c>
      <c r="BI204" s="1" t="str">
        <f aca="false">IF(ISBLANK($B204)," ",IF(OR(AA204=0,AA204="N"),0,AA204))</f>
        <v> </v>
      </c>
      <c r="BJ204" s="1" t="str">
        <f aca="false">IF(ISBLANK($B204)," ",IF(OR(AB204=0,AB204="N"),0,AB204))</f>
        <v> </v>
      </c>
      <c r="BK204" s="1" t="str">
        <f aca="false">IF(ISBLANK($B204)," ",IF(OR(AC204=0,AC204="N"),0,AC204))</f>
        <v> </v>
      </c>
      <c r="BL204" s="1" t="str">
        <f aca="false">IF(ISBLANK($B204)," ",IF(OR(AD204=0,AD204="N"),0,AD204))</f>
        <v> </v>
      </c>
      <c r="BM204" s="1" t="str">
        <f aca="false">IF(ISBLANK($B204)," ",IF(OR(AE204=0,AE204="N"),0,AE204))</f>
        <v> </v>
      </c>
      <c r="BN204" s="1" t="str">
        <f aca="false">IF(ISBLANK($B204)," ",IF(OR(AF204=0,AF204="N"),0,AF204))</f>
        <v> </v>
      </c>
      <c r="BO204" s="1" t="str">
        <f aca="false">IF(ISBLANK($B204)," ",IF(OR(AG204=0,AG204="N"),0,AG204))</f>
        <v> </v>
      </c>
      <c r="BP204" s="1" t="str">
        <f aca="false">IF(ISBLANK($B204)," ",IF(OR(AH204=0,AH204="N"),0,AH204))</f>
        <v> </v>
      </c>
      <c r="BQ204" s="1" t="str">
        <f aca="false">IF(ISBLANK($B204)," ",IF(OR(AI204=0,AI204="N"),0,AI204))</f>
        <v> </v>
      </c>
      <c r="BR204" s="1" t="str">
        <f aca="false">IF(ISBLANK($B204)," ",IF(OR(AJ204=0,AJ204="N"),0,AJ204))</f>
        <v> </v>
      </c>
      <c r="BS204" s="17" t="n">
        <f aca="false">B204</f>
        <v>0</v>
      </c>
      <c r="BT204" s="18" t="str">
        <f aca="false">IF(ISBLANK($B204),"",AK204)</f>
        <v/>
      </c>
      <c r="BU204" s="18" t="str">
        <f aca="false">IF(ISBLANK($B204),"",AL204)</f>
        <v/>
      </c>
      <c r="BV204" s="18" t="str">
        <f aca="false">IF(ISBLANK($B204),"",AM204)</f>
        <v/>
      </c>
      <c r="BW204" s="18" t="str">
        <f aca="false">IF(ISBLANK($B204),"",SUM(AN204:AO204))</f>
        <v/>
      </c>
      <c r="BX204" s="18" t="str">
        <f aca="false">IF(ISBLANK($B204),"",AP204)</f>
        <v/>
      </c>
      <c r="BY204" s="18" t="str">
        <f aca="false">IF(ISBLANK($B204),"",AQ204)</f>
        <v/>
      </c>
      <c r="BZ204" s="18" t="str">
        <f aca="false">IF(ISBLANK($B204),"",AR204)</f>
        <v/>
      </c>
      <c r="CA204" s="18" t="str">
        <f aca="false">IF(ISBLANK($B204),"",SUM(AS204:AT204))</f>
        <v/>
      </c>
      <c r="CB204" s="18" t="str">
        <f aca="false">IF(ISBLANK($B204),"",AU204)</f>
        <v/>
      </c>
      <c r="CC204" s="18" t="str">
        <f aca="false">IF(ISBLANK($B204),"",AV204)</f>
        <v/>
      </c>
      <c r="CD204" s="18" t="str">
        <f aca="false">IF(ISBLANK($B204),"",AW204)</f>
        <v/>
      </c>
      <c r="CE204" s="18" t="str">
        <f aca="false">IF(ISBLANK($B204),"",AX204)</f>
        <v/>
      </c>
      <c r="CF204" s="18" t="str">
        <f aca="false">IF(ISBLANK($B204),"",AY204)</f>
        <v/>
      </c>
      <c r="CG204" s="18" t="str">
        <f aca="false">IF(ISBLANK($B204),"",SUM(AZ204:BA204))</f>
        <v/>
      </c>
      <c r="CH204" s="18" t="str">
        <f aca="false">IF(ISBLANK($B204),"",SUM(BB204:BC204))</f>
        <v/>
      </c>
      <c r="CI204" s="18" t="str">
        <f aca="false">IF(ISBLANK($B204),"",BD204)</f>
        <v/>
      </c>
      <c r="CJ204" s="18" t="str">
        <f aca="false">IF(ISBLANK($B204),"",SUM(BE204:BF204))</f>
        <v/>
      </c>
      <c r="CK204" s="18" t="str">
        <f aca="false">IF(ISBLANK($B204),"",BG204)</f>
        <v/>
      </c>
      <c r="CL204" s="18" t="str">
        <f aca="false">IF(ISBLANK($B204),"",BH204)</f>
        <v/>
      </c>
      <c r="CM204" s="18" t="str">
        <f aca="false">IF(ISBLANK($B204),"",SUM(BI204:BJ204))</f>
        <v/>
      </c>
      <c r="CN204" s="18" t="str">
        <f aca="false">IF(ISBLANK($B204),"",BK204)</f>
        <v/>
      </c>
      <c r="CO204" s="18" t="str">
        <f aca="false">IF(ISBLANK($B204),"",BL204)</f>
        <v/>
      </c>
      <c r="CP204" s="18" t="str">
        <f aca="false">IF(ISBLANK($B204),"",BM204)</f>
        <v/>
      </c>
      <c r="CQ204" s="18" t="str">
        <f aca="false">IF(ISBLANK($B204),"",BN204)</f>
        <v/>
      </c>
      <c r="CR204" s="18" t="str">
        <f aca="false">IF(ISBLANK($B204),"",BO204)</f>
        <v/>
      </c>
      <c r="CS204" s="18" t="str">
        <f aca="false">IF(ISBLANK($B204),"",SUM(BP204:BQ204))</f>
        <v/>
      </c>
      <c r="CT204" s="18" t="str">
        <f aca="false">IF(ISBLANK($B204),"",BR204)</f>
        <v/>
      </c>
      <c r="CU204" s="47" t="str">
        <f aca="false">IF(ISBLANK($B204),"",SUM(BT204:CT204))</f>
        <v/>
      </c>
      <c r="DA204" s="17" t="n">
        <f aca="false">BS204</f>
        <v>0</v>
      </c>
      <c r="DB204" s="48" t="str">
        <f aca="false">IF(ISBLANK($B204),"",CU204/50)</f>
        <v/>
      </c>
    </row>
    <row r="205" customFormat="false" ht="12.75" hidden="false" customHeight="false" outlineLevel="0" collapsed="false">
      <c r="A205" s="1" t="n">
        <v>205</v>
      </c>
      <c r="B205" s="17"/>
      <c r="C205" s="3"/>
      <c r="D205" s="3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1" t="str">
        <f aca="false">IF(ISBLANK($B205)," ",IF(OR(C205=0,C205="N"),0,C205))</f>
        <v> </v>
      </c>
      <c r="AL205" s="1" t="str">
        <f aca="false">IF(ISBLANK($B205)," ",IF(OR(D205=0,D205="N"),0,D205))</f>
        <v> </v>
      </c>
      <c r="AM205" s="1" t="str">
        <f aca="false">IF(ISBLANK($B205)," ",IF(OR(E205=0,E205="N"),0,E205))</f>
        <v> </v>
      </c>
      <c r="AN205" s="1" t="str">
        <f aca="false">IF(ISBLANK($B205)," ",IF(OR(F205=0,F205="N"),0,F205))</f>
        <v> </v>
      </c>
      <c r="AO205" s="1" t="str">
        <f aca="false">IF(ISBLANK($B205)," ",IF(OR(G205=0,G205="N"),0,G205))</f>
        <v> </v>
      </c>
      <c r="AP205" s="1" t="str">
        <f aca="false">IF(ISBLANK($B205)," ",IF(OR(H205=0,H205="N"),0,H205))</f>
        <v> </v>
      </c>
      <c r="AQ205" s="1" t="str">
        <f aca="false">IF(ISBLANK($B205)," ",IF(OR(I205=0,I205="N"),0,I205))</f>
        <v> </v>
      </c>
      <c r="AR205" s="1" t="str">
        <f aca="false">IF(ISBLANK($B205)," ",IF(OR(J205=0,J205="N"),0,J205))</f>
        <v> </v>
      </c>
      <c r="AS205" s="1" t="str">
        <f aca="false">IF(ISBLANK($B205)," ",IF(OR(K205=0,K205="N"),0,K205))</f>
        <v> </v>
      </c>
      <c r="AT205" s="1" t="str">
        <f aca="false">IF(ISBLANK($B205)," ",IF(OR(L205=0,L205="N"),0,L205))</f>
        <v> </v>
      </c>
      <c r="AU205" s="1" t="str">
        <f aca="false">IF(ISBLANK($B205)," ",IF(OR(M205=0,M205="N"),0,M205))</f>
        <v> </v>
      </c>
      <c r="AV205" s="1" t="str">
        <f aca="false">IF(ISBLANK($B205)," ",IF(OR(N205=0,N205="N"),0,N205))</f>
        <v> </v>
      </c>
      <c r="AW205" s="1" t="str">
        <f aca="false">IF(ISBLANK($B205)," ",IF(OR(O205=0,O205="N"),0,O205))</f>
        <v> </v>
      </c>
      <c r="AX205" s="1" t="str">
        <f aca="false">IF(ISBLANK($B205)," ",IF(OR(P205=0,P205="N"),0,P205))</f>
        <v> </v>
      </c>
      <c r="AY205" s="1" t="str">
        <f aca="false">IF(ISBLANK($B205)," ",IF(OR(Q205=0,Q205="N"),0,Q205))</f>
        <v> </v>
      </c>
      <c r="AZ205" s="1" t="str">
        <f aca="false">IF(ISBLANK($B205)," ",IF(OR(R205=0,R205="N"),0,R205))</f>
        <v> </v>
      </c>
      <c r="BA205" s="1" t="str">
        <f aca="false">IF(ISBLANK($B205)," ",IF(OR(S205=0,S205="N"),0,S205))</f>
        <v> </v>
      </c>
      <c r="BB205" s="1" t="str">
        <f aca="false">IF(ISBLANK($B205)," ",IF(OR(T205=0,T205="N"),0,T205))</f>
        <v> </v>
      </c>
      <c r="BC205" s="1" t="str">
        <f aca="false">IF(ISBLANK($B205)," ",IF(OR(U205=0,U205="N"),0,U205))</f>
        <v> </v>
      </c>
      <c r="BD205" s="1" t="str">
        <f aca="false">IF(ISBLANK($B205)," ",IF(OR(V205=0,V205="N"),0,V205))</f>
        <v> </v>
      </c>
      <c r="BE205" s="1" t="str">
        <f aca="false">IF(ISBLANK($B205)," ",IF(OR(W205=0,W205="N"),0,W205))</f>
        <v> </v>
      </c>
      <c r="BF205" s="1" t="str">
        <f aca="false">IF(ISBLANK($B205)," ",IF(OR(X205=0,X205="N"),0,X205))</f>
        <v> </v>
      </c>
      <c r="BG205" s="1" t="str">
        <f aca="false">IF(ISBLANK($B205)," ",IF(OR(Y205=0,Y205="N"),0,Y205))</f>
        <v> </v>
      </c>
      <c r="BH205" s="1" t="str">
        <f aca="false">IF(ISBLANK($B205)," ",IF(OR(Z205=0,Z205="N"),0,Z205))</f>
        <v> </v>
      </c>
      <c r="BI205" s="1" t="str">
        <f aca="false">IF(ISBLANK($B205)," ",IF(OR(AA205=0,AA205="N"),0,AA205))</f>
        <v> </v>
      </c>
      <c r="BJ205" s="1" t="str">
        <f aca="false">IF(ISBLANK($B205)," ",IF(OR(AB205=0,AB205="N"),0,AB205))</f>
        <v> </v>
      </c>
      <c r="BK205" s="1" t="str">
        <f aca="false">IF(ISBLANK($B205)," ",IF(OR(AC205=0,AC205="N"),0,AC205))</f>
        <v> </v>
      </c>
      <c r="BL205" s="1" t="str">
        <f aca="false">IF(ISBLANK($B205)," ",IF(OR(AD205=0,AD205="N"),0,AD205))</f>
        <v> </v>
      </c>
      <c r="BM205" s="1" t="str">
        <f aca="false">IF(ISBLANK($B205)," ",IF(OR(AE205=0,AE205="N"),0,AE205))</f>
        <v> </v>
      </c>
      <c r="BN205" s="1" t="str">
        <f aca="false">IF(ISBLANK($B205)," ",IF(OR(AF205=0,AF205="N"),0,AF205))</f>
        <v> </v>
      </c>
      <c r="BO205" s="1" t="str">
        <f aca="false">IF(ISBLANK($B205)," ",IF(OR(AG205=0,AG205="N"),0,AG205))</f>
        <v> </v>
      </c>
      <c r="BP205" s="1" t="str">
        <f aca="false">IF(ISBLANK($B205)," ",IF(OR(AH205=0,AH205="N"),0,AH205))</f>
        <v> </v>
      </c>
      <c r="BQ205" s="1" t="str">
        <f aca="false">IF(ISBLANK($B205)," ",IF(OR(AI205=0,AI205="N"),0,AI205))</f>
        <v> </v>
      </c>
      <c r="BR205" s="1" t="str">
        <f aca="false">IF(ISBLANK($B205)," ",IF(OR(AJ205=0,AJ205="N"),0,AJ205))</f>
        <v> </v>
      </c>
      <c r="BS205" s="17" t="n">
        <f aca="false">B205</f>
        <v>0</v>
      </c>
      <c r="BT205" s="18" t="str">
        <f aca="false">IF(ISBLANK($B205),"",AK205)</f>
        <v/>
      </c>
      <c r="BU205" s="18" t="str">
        <f aca="false">IF(ISBLANK($B205),"",AL205)</f>
        <v/>
      </c>
      <c r="BV205" s="18" t="str">
        <f aca="false">IF(ISBLANK($B205),"",AM205)</f>
        <v/>
      </c>
      <c r="BW205" s="18" t="str">
        <f aca="false">IF(ISBLANK($B205),"",SUM(AN205:AO205))</f>
        <v/>
      </c>
      <c r="BX205" s="18" t="str">
        <f aca="false">IF(ISBLANK($B205),"",AP205)</f>
        <v/>
      </c>
      <c r="BY205" s="18" t="str">
        <f aca="false">IF(ISBLANK($B205),"",AQ205)</f>
        <v/>
      </c>
      <c r="BZ205" s="18" t="str">
        <f aca="false">IF(ISBLANK($B205),"",AR205)</f>
        <v/>
      </c>
      <c r="CA205" s="18" t="str">
        <f aca="false">IF(ISBLANK($B205),"",SUM(AS205:AT205))</f>
        <v/>
      </c>
      <c r="CB205" s="18" t="str">
        <f aca="false">IF(ISBLANK($B205),"",AU205)</f>
        <v/>
      </c>
      <c r="CC205" s="18" t="str">
        <f aca="false">IF(ISBLANK($B205),"",AV205)</f>
        <v/>
      </c>
      <c r="CD205" s="18" t="str">
        <f aca="false">IF(ISBLANK($B205),"",AW205)</f>
        <v/>
      </c>
      <c r="CE205" s="18" t="str">
        <f aca="false">IF(ISBLANK($B205),"",AX205)</f>
        <v/>
      </c>
      <c r="CF205" s="18" t="str">
        <f aca="false">IF(ISBLANK($B205),"",AY205)</f>
        <v/>
      </c>
      <c r="CG205" s="18" t="str">
        <f aca="false">IF(ISBLANK($B205),"",SUM(AZ205:BA205))</f>
        <v/>
      </c>
      <c r="CH205" s="18" t="str">
        <f aca="false">IF(ISBLANK($B205),"",SUM(BB205:BC205))</f>
        <v/>
      </c>
      <c r="CI205" s="18" t="str">
        <f aca="false">IF(ISBLANK($B205),"",BD205)</f>
        <v/>
      </c>
      <c r="CJ205" s="18" t="str">
        <f aca="false">IF(ISBLANK($B205),"",SUM(BE205:BF205))</f>
        <v/>
      </c>
      <c r="CK205" s="18" t="str">
        <f aca="false">IF(ISBLANK($B205),"",BG205)</f>
        <v/>
      </c>
      <c r="CL205" s="18" t="str">
        <f aca="false">IF(ISBLANK($B205),"",BH205)</f>
        <v/>
      </c>
      <c r="CM205" s="18" t="str">
        <f aca="false">IF(ISBLANK($B205),"",SUM(BI205:BJ205))</f>
        <v/>
      </c>
      <c r="CN205" s="18" t="str">
        <f aca="false">IF(ISBLANK($B205),"",BK205)</f>
        <v/>
      </c>
      <c r="CO205" s="18" t="str">
        <f aca="false">IF(ISBLANK($B205),"",BL205)</f>
        <v/>
      </c>
      <c r="CP205" s="18" t="str">
        <f aca="false">IF(ISBLANK($B205),"",BM205)</f>
        <v/>
      </c>
      <c r="CQ205" s="18" t="str">
        <f aca="false">IF(ISBLANK($B205),"",BN205)</f>
        <v/>
      </c>
      <c r="CR205" s="18" t="str">
        <f aca="false">IF(ISBLANK($B205),"",BO205)</f>
        <v/>
      </c>
      <c r="CS205" s="18" t="str">
        <f aca="false">IF(ISBLANK($B205),"",SUM(BP205:BQ205))</f>
        <v/>
      </c>
      <c r="CT205" s="18" t="str">
        <f aca="false">IF(ISBLANK($B205),"",BR205)</f>
        <v/>
      </c>
      <c r="CU205" s="47" t="str">
        <f aca="false">IF(ISBLANK($B205),"",SUM(BT205:CT205))</f>
        <v/>
      </c>
      <c r="DA205" s="17" t="n">
        <f aca="false">BS205</f>
        <v>0</v>
      </c>
      <c r="DB205" s="48" t="str">
        <f aca="false">IF(ISBLANK($B205),"",CU205/50)</f>
        <v/>
      </c>
    </row>
    <row r="206" customFormat="false" ht="12.75" hidden="false" customHeight="false" outlineLevel="0" collapsed="false">
      <c r="A206" s="1" t="n">
        <v>206</v>
      </c>
      <c r="B206" s="17"/>
      <c r="C206" s="3"/>
      <c r="D206" s="3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1" t="str">
        <f aca="false">IF(ISBLANK($B206)," ",IF(OR(C206=0,C206="N"),0,C206))</f>
        <v> </v>
      </c>
      <c r="AL206" s="1" t="str">
        <f aca="false">IF(ISBLANK($B206)," ",IF(OR(D206=0,D206="N"),0,D206))</f>
        <v> </v>
      </c>
      <c r="AM206" s="1" t="str">
        <f aca="false">IF(ISBLANK($B206)," ",IF(OR(E206=0,E206="N"),0,E206))</f>
        <v> </v>
      </c>
      <c r="AN206" s="1" t="str">
        <f aca="false">IF(ISBLANK($B206)," ",IF(OR(F206=0,F206="N"),0,F206))</f>
        <v> </v>
      </c>
      <c r="AO206" s="1" t="str">
        <f aca="false">IF(ISBLANK($B206)," ",IF(OR(G206=0,G206="N"),0,G206))</f>
        <v> </v>
      </c>
      <c r="AP206" s="1" t="str">
        <f aca="false">IF(ISBLANK($B206)," ",IF(OR(H206=0,H206="N"),0,H206))</f>
        <v> </v>
      </c>
      <c r="AQ206" s="1" t="str">
        <f aca="false">IF(ISBLANK($B206)," ",IF(OR(I206=0,I206="N"),0,I206))</f>
        <v> </v>
      </c>
      <c r="AR206" s="1" t="str">
        <f aca="false">IF(ISBLANK($B206)," ",IF(OR(J206=0,J206="N"),0,J206))</f>
        <v> </v>
      </c>
      <c r="AS206" s="1" t="str">
        <f aca="false">IF(ISBLANK($B206)," ",IF(OR(K206=0,K206="N"),0,K206))</f>
        <v> </v>
      </c>
      <c r="AT206" s="1" t="str">
        <f aca="false">IF(ISBLANK($B206)," ",IF(OR(L206=0,L206="N"),0,L206))</f>
        <v> </v>
      </c>
      <c r="AU206" s="1" t="str">
        <f aca="false">IF(ISBLANK($B206)," ",IF(OR(M206=0,M206="N"),0,M206))</f>
        <v> </v>
      </c>
      <c r="AV206" s="1" t="str">
        <f aca="false">IF(ISBLANK($B206)," ",IF(OR(N206=0,N206="N"),0,N206))</f>
        <v> </v>
      </c>
      <c r="AW206" s="1" t="str">
        <f aca="false">IF(ISBLANK($B206)," ",IF(OR(O206=0,O206="N"),0,O206))</f>
        <v> </v>
      </c>
      <c r="AX206" s="1" t="str">
        <f aca="false">IF(ISBLANK($B206)," ",IF(OR(P206=0,P206="N"),0,P206))</f>
        <v> </v>
      </c>
      <c r="AY206" s="1" t="str">
        <f aca="false">IF(ISBLANK($B206)," ",IF(OR(Q206=0,Q206="N"),0,Q206))</f>
        <v> </v>
      </c>
      <c r="AZ206" s="1" t="str">
        <f aca="false">IF(ISBLANK($B206)," ",IF(OR(R206=0,R206="N"),0,R206))</f>
        <v> </v>
      </c>
      <c r="BA206" s="1" t="str">
        <f aca="false">IF(ISBLANK($B206)," ",IF(OR(S206=0,S206="N"),0,S206))</f>
        <v> </v>
      </c>
      <c r="BB206" s="1" t="str">
        <f aca="false">IF(ISBLANK($B206)," ",IF(OR(T206=0,T206="N"),0,T206))</f>
        <v> </v>
      </c>
      <c r="BC206" s="1" t="str">
        <f aca="false">IF(ISBLANK($B206)," ",IF(OR(U206=0,U206="N"),0,U206))</f>
        <v> </v>
      </c>
      <c r="BD206" s="1" t="str">
        <f aca="false">IF(ISBLANK($B206)," ",IF(OR(V206=0,V206="N"),0,V206))</f>
        <v> </v>
      </c>
      <c r="BE206" s="1" t="str">
        <f aca="false">IF(ISBLANK($B206)," ",IF(OR(W206=0,W206="N"),0,W206))</f>
        <v> </v>
      </c>
      <c r="BF206" s="1" t="str">
        <f aca="false">IF(ISBLANK($B206)," ",IF(OR(X206=0,X206="N"),0,X206))</f>
        <v> </v>
      </c>
      <c r="BG206" s="1" t="str">
        <f aca="false">IF(ISBLANK($B206)," ",IF(OR(Y206=0,Y206="N"),0,Y206))</f>
        <v> </v>
      </c>
      <c r="BH206" s="1" t="str">
        <f aca="false">IF(ISBLANK($B206)," ",IF(OR(Z206=0,Z206="N"),0,Z206))</f>
        <v> </v>
      </c>
      <c r="BI206" s="1" t="str">
        <f aca="false">IF(ISBLANK($B206)," ",IF(OR(AA206=0,AA206="N"),0,AA206))</f>
        <v> </v>
      </c>
      <c r="BJ206" s="1" t="str">
        <f aca="false">IF(ISBLANK($B206)," ",IF(OR(AB206=0,AB206="N"),0,AB206))</f>
        <v> </v>
      </c>
      <c r="BK206" s="1" t="str">
        <f aca="false">IF(ISBLANK($B206)," ",IF(OR(AC206=0,AC206="N"),0,AC206))</f>
        <v> </v>
      </c>
      <c r="BL206" s="1" t="str">
        <f aca="false">IF(ISBLANK($B206)," ",IF(OR(AD206=0,AD206="N"),0,AD206))</f>
        <v> </v>
      </c>
      <c r="BM206" s="1" t="str">
        <f aca="false">IF(ISBLANK($B206)," ",IF(OR(AE206=0,AE206="N"),0,AE206))</f>
        <v> </v>
      </c>
      <c r="BN206" s="1" t="str">
        <f aca="false">IF(ISBLANK($B206)," ",IF(OR(AF206=0,AF206="N"),0,AF206))</f>
        <v> </v>
      </c>
      <c r="BO206" s="1" t="str">
        <f aca="false">IF(ISBLANK($B206)," ",IF(OR(AG206=0,AG206="N"),0,AG206))</f>
        <v> </v>
      </c>
      <c r="BP206" s="1" t="str">
        <f aca="false">IF(ISBLANK($B206)," ",IF(OR(AH206=0,AH206="N"),0,AH206))</f>
        <v> </v>
      </c>
      <c r="BQ206" s="1" t="str">
        <f aca="false">IF(ISBLANK($B206)," ",IF(OR(AI206=0,AI206="N"),0,AI206))</f>
        <v> </v>
      </c>
      <c r="BR206" s="1" t="str">
        <f aca="false">IF(ISBLANK($B206)," ",IF(OR(AJ206=0,AJ206="N"),0,AJ206))</f>
        <v> </v>
      </c>
      <c r="BS206" s="17" t="n">
        <f aca="false">B206</f>
        <v>0</v>
      </c>
      <c r="BT206" s="18" t="str">
        <f aca="false">IF(ISBLANK($B206),"",AK206)</f>
        <v/>
      </c>
      <c r="BU206" s="18" t="str">
        <f aca="false">IF(ISBLANK($B206),"",AL206)</f>
        <v/>
      </c>
      <c r="BV206" s="18" t="str">
        <f aca="false">IF(ISBLANK($B206),"",AM206)</f>
        <v/>
      </c>
      <c r="BW206" s="18" t="str">
        <f aca="false">IF(ISBLANK($B206),"",SUM(AN206:AO206))</f>
        <v/>
      </c>
      <c r="BX206" s="18" t="str">
        <f aca="false">IF(ISBLANK($B206),"",AP206)</f>
        <v/>
      </c>
      <c r="BY206" s="18" t="str">
        <f aca="false">IF(ISBLANK($B206),"",AQ206)</f>
        <v/>
      </c>
      <c r="BZ206" s="18" t="str">
        <f aca="false">IF(ISBLANK($B206),"",AR206)</f>
        <v/>
      </c>
      <c r="CA206" s="18" t="str">
        <f aca="false">IF(ISBLANK($B206),"",SUM(AS206:AT206))</f>
        <v/>
      </c>
      <c r="CB206" s="18" t="str">
        <f aca="false">IF(ISBLANK($B206),"",AU206)</f>
        <v/>
      </c>
      <c r="CC206" s="18" t="str">
        <f aca="false">IF(ISBLANK($B206),"",AV206)</f>
        <v/>
      </c>
      <c r="CD206" s="18" t="str">
        <f aca="false">IF(ISBLANK($B206),"",AW206)</f>
        <v/>
      </c>
      <c r="CE206" s="18" t="str">
        <f aca="false">IF(ISBLANK($B206),"",AX206)</f>
        <v/>
      </c>
      <c r="CF206" s="18" t="str">
        <f aca="false">IF(ISBLANK($B206),"",AY206)</f>
        <v/>
      </c>
      <c r="CG206" s="18" t="str">
        <f aca="false">IF(ISBLANK($B206),"",SUM(AZ206:BA206))</f>
        <v/>
      </c>
      <c r="CH206" s="18" t="str">
        <f aca="false">IF(ISBLANK($B206),"",SUM(BB206:BC206))</f>
        <v/>
      </c>
      <c r="CI206" s="18" t="str">
        <f aca="false">IF(ISBLANK($B206),"",BD206)</f>
        <v/>
      </c>
      <c r="CJ206" s="18" t="str">
        <f aca="false">IF(ISBLANK($B206),"",SUM(BE206:BF206))</f>
        <v/>
      </c>
      <c r="CK206" s="18" t="str">
        <f aca="false">IF(ISBLANK($B206),"",BG206)</f>
        <v/>
      </c>
      <c r="CL206" s="18" t="str">
        <f aca="false">IF(ISBLANK($B206),"",BH206)</f>
        <v/>
      </c>
      <c r="CM206" s="18" t="str">
        <f aca="false">IF(ISBLANK($B206),"",SUM(BI206:BJ206))</f>
        <v/>
      </c>
      <c r="CN206" s="18" t="str">
        <f aca="false">IF(ISBLANK($B206),"",BK206)</f>
        <v/>
      </c>
      <c r="CO206" s="18" t="str">
        <f aca="false">IF(ISBLANK($B206),"",BL206)</f>
        <v/>
      </c>
      <c r="CP206" s="18" t="str">
        <f aca="false">IF(ISBLANK($B206),"",BM206)</f>
        <v/>
      </c>
      <c r="CQ206" s="18" t="str">
        <f aca="false">IF(ISBLANK($B206),"",BN206)</f>
        <v/>
      </c>
      <c r="CR206" s="18" t="str">
        <f aca="false">IF(ISBLANK($B206),"",BO206)</f>
        <v/>
      </c>
      <c r="CS206" s="18" t="str">
        <f aca="false">IF(ISBLANK($B206),"",SUM(BP206:BQ206))</f>
        <v/>
      </c>
      <c r="CT206" s="18" t="str">
        <f aca="false">IF(ISBLANK($B206),"",BR206)</f>
        <v/>
      </c>
      <c r="CU206" s="47" t="str">
        <f aca="false">IF(ISBLANK($B206),"",SUM(BT206:CT206))</f>
        <v/>
      </c>
      <c r="DA206" s="17" t="n">
        <f aca="false">BS206</f>
        <v>0</v>
      </c>
      <c r="DB206" s="48" t="str">
        <f aca="false">IF(ISBLANK($B206),"",CU206/50)</f>
        <v/>
      </c>
    </row>
    <row r="207" customFormat="false" ht="12.75" hidden="false" customHeight="false" outlineLevel="0" collapsed="false">
      <c r="A207" s="1" t="n">
        <v>207</v>
      </c>
      <c r="B207" s="17"/>
      <c r="C207" s="3"/>
      <c r="D207" s="3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1" t="str">
        <f aca="false">IF(ISBLANK($B207)," ",IF(OR(C207=0,C207="N"),0,C207))</f>
        <v> </v>
      </c>
      <c r="AL207" s="1" t="str">
        <f aca="false">IF(ISBLANK($B207)," ",IF(OR(D207=0,D207="N"),0,D207))</f>
        <v> </v>
      </c>
      <c r="AM207" s="1" t="str">
        <f aca="false">IF(ISBLANK($B207)," ",IF(OR(E207=0,E207="N"),0,E207))</f>
        <v> </v>
      </c>
      <c r="AN207" s="1" t="str">
        <f aca="false">IF(ISBLANK($B207)," ",IF(OR(F207=0,F207="N"),0,F207))</f>
        <v> </v>
      </c>
      <c r="AO207" s="1" t="str">
        <f aca="false">IF(ISBLANK($B207)," ",IF(OR(G207=0,G207="N"),0,G207))</f>
        <v> </v>
      </c>
      <c r="AP207" s="1" t="str">
        <f aca="false">IF(ISBLANK($B207)," ",IF(OR(H207=0,H207="N"),0,H207))</f>
        <v> </v>
      </c>
      <c r="AQ207" s="1" t="str">
        <f aca="false">IF(ISBLANK($B207)," ",IF(OR(I207=0,I207="N"),0,I207))</f>
        <v> </v>
      </c>
      <c r="AR207" s="1" t="str">
        <f aca="false">IF(ISBLANK($B207)," ",IF(OR(J207=0,J207="N"),0,J207))</f>
        <v> </v>
      </c>
      <c r="AS207" s="1" t="str">
        <f aca="false">IF(ISBLANK($B207)," ",IF(OR(K207=0,K207="N"),0,K207))</f>
        <v> </v>
      </c>
      <c r="AT207" s="1" t="str">
        <f aca="false">IF(ISBLANK($B207)," ",IF(OR(L207=0,L207="N"),0,L207))</f>
        <v> </v>
      </c>
      <c r="AU207" s="1" t="str">
        <f aca="false">IF(ISBLANK($B207)," ",IF(OR(M207=0,M207="N"),0,M207))</f>
        <v> </v>
      </c>
      <c r="AV207" s="1" t="str">
        <f aca="false">IF(ISBLANK($B207)," ",IF(OR(N207=0,N207="N"),0,N207))</f>
        <v> </v>
      </c>
      <c r="AW207" s="1" t="str">
        <f aca="false">IF(ISBLANK($B207)," ",IF(OR(O207=0,O207="N"),0,O207))</f>
        <v> </v>
      </c>
      <c r="AX207" s="1" t="str">
        <f aca="false">IF(ISBLANK($B207)," ",IF(OR(P207=0,P207="N"),0,P207))</f>
        <v> </v>
      </c>
      <c r="AY207" s="1" t="str">
        <f aca="false">IF(ISBLANK($B207)," ",IF(OR(Q207=0,Q207="N"),0,Q207))</f>
        <v> </v>
      </c>
      <c r="AZ207" s="1" t="str">
        <f aca="false">IF(ISBLANK($B207)," ",IF(OR(R207=0,R207="N"),0,R207))</f>
        <v> </v>
      </c>
      <c r="BA207" s="1" t="str">
        <f aca="false">IF(ISBLANK($B207)," ",IF(OR(S207=0,S207="N"),0,S207))</f>
        <v> </v>
      </c>
      <c r="BB207" s="1" t="str">
        <f aca="false">IF(ISBLANK($B207)," ",IF(OR(T207=0,T207="N"),0,T207))</f>
        <v> </v>
      </c>
      <c r="BC207" s="1" t="str">
        <f aca="false">IF(ISBLANK($B207)," ",IF(OR(U207=0,U207="N"),0,U207))</f>
        <v> </v>
      </c>
      <c r="BD207" s="1" t="str">
        <f aca="false">IF(ISBLANK($B207)," ",IF(OR(V207=0,V207="N"),0,V207))</f>
        <v> </v>
      </c>
      <c r="BE207" s="1" t="str">
        <f aca="false">IF(ISBLANK($B207)," ",IF(OR(W207=0,W207="N"),0,W207))</f>
        <v> </v>
      </c>
      <c r="BF207" s="1" t="str">
        <f aca="false">IF(ISBLANK($B207)," ",IF(OR(X207=0,X207="N"),0,X207))</f>
        <v> </v>
      </c>
      <c r="BG207" s="1" t="str">
        <f aca="false">IF(ISBLANK($B207)," ",IF(OR(Y207=0,Y207="N"),0,Y207))</f>
        <v> </v>
      </c>
      <c r="BH207" s="1" t="str">
        <f aca="false">IF(ISBLANK($B207)," ",IF(OR(Z207=0,Z207="N"),0,Z207))</f>
        <v> </v>
      </c>
      <c r="BI207" s="1" t="str">
        <f aca="false">IF(ISBLANK($B207)," ",IF(OR(AA207=0,AA207="N"),0,AA207))</f>
        <v> </v>
      </c>
      <c r="BJ207" s="1" t="str">
        <f aca="false">IF(ISBLANK($B207)," ",IF(OR(AB207=0,AB207="N"),0,AB207))</f>
        <v> </v>
      </c>
      <c r="BK207" s="1" t="str">
        <f aca="false">IF(ISBLANK($B207)," ",IF(OR(AC207=0,AC207="N"),0,AC207))</f>
        <v> </v>
      </c>
      <c r="BL207" s="1" t="str">
        <f aca="false">IF(ISBLANK($B207)," ",IF(OR(AD207=0,AD207="N"),0,AD207))</f>
        <v> </v>
      </c>
      <c r="BM207" s="1" t="str">
        <f aca="false">IF(ISBLANK($B207)," ",IF(OR(AE207=0,AE207="N"),0,AE207))</f>
        <v> </v>
      </c>
      <c r="BN207" s="1" t="str">
        <f aca="false">IF(ISBLANK($B207)," ",IF(OR(AF207=0,AF207="N"),0,AF207))</f>
        <v> </v>
      </c>
      <c r="BO207" s="1" t="str">
        <f aca="false">IF(ISBLANK($B207)," ",IF(OR(AG207=0,AG207="N"),0,AG207))</f>
        <v> </v>
      </c>
      <c r="BP207" s="1" t="str">
        <f aca="false">IF(ISBLANK($B207)," ",IF(OR(AH207=0,AH207="N"),0,AH207))</f>
        <v> </v>
      </c>
      <c r="BQ207" s="1" t="str">
        <f aca="false">IF(ISBLANK($B207)," ",IF(OR(AI207=0,AI207="N"),0,AI207))</f>
        <v> </v>
      </c>
      <c r="BR207" s="1" t="str">
        <f aca="false">IF(ISBLANK($B207)," ",IF(OR(AJ207=0,AJ207="N"),0,AJ207))</f>
        <v> </v>
      </c>
      <c r="BS207" s="17" t="n">
        <f aca="false">B207</f>
        <v>0</v>
      </c>
      <c r="BT207" s="18" t="str">
        <f aca="false">IF(ISBLANK($B207),"",AK207)</f>
        <v/>
      </c>
      <c r="BU207" s="18" t="str">
        <f aca="false">IF(ISBLANK($B207),"",AL207)</f>
        <v/>
      </c>
      <c r="BV207" s="18" t="str">
        <f aca="false">IF(ISBLANK($B207),"",AM207)</f>
        <v/>
      </c>
      <c r="BW207" s="18" t="str">
        <f aca="false">IF(ISBLANK($B207),"",SUM(AN207:AO207))</f>
        <v/>
      </c>
      <c r="BX207" s="18" t="str">
        <f aca="false">IF(ISBLANK($B207),"",AP207)</f>
        <v/>
      </c>
      <c r="BY207" s="18" t="str">
        <f aca="false">IF(ISBLANK($B207),"",AQ207)</f>
        <v/>
      </c>
      <c r="BZ207" s="18" t="str">
        <f aca="false">IF(ISBLANK($B207),"",AR207)</f>
        <v/>
      </c>
      <c r="CA207" s="18" t="str">
        <f aca="false">IF(ISBLANK($B207),"",SUM(AS207:AT207))</f>
        <v/>
      </c>
      <c r="CB207" s="18" t="str">
        <f aca="false">IF(ISBLANK($B207),"",AU207)</f>
        <v/>
      </c>
      <c r="CC207" s="18" t="str">
        <f aca="false">IF(ISBLANK($B207),"",AV207)</f>
        <v/>
      </c>
      <c r="CD207" s="18" t="str">
        <f aca="false">IF(ISBLANK($B207),"",AW207)</f>
        <v/>
      </c>
      <c r="CE207" s="18" t="str">
        <f aca="false">IF(ISBLANK($B207),"",AX207)</f>
        <v/>
      </c>
      <c r="CF207" s="18" t="str">
        <f aca="false">IF(ISBLANK($B207),"",AY207)</f>
        <v/>
      </c>
      <c r="CG207" s="18" t="str">
        <f aca="false">IF(ISBLANK($B207),"",SUM(AZ207:BA207))</f>
        <v/>
      </c>
      <c r="CH207" s="18" t="str">
        <f aca="false">IF(ISBLANK($B207),"",SUM(BB207:BC207))</f>
        <v/>
      </c>
      <c r="CI207" s="18" t="str">
        <f aca="false">IF(ISBLANK($B207),"",BD207)</f>
        <v/>
      </c>
      <c r="CJ207" s="18" t="str">
        <f aca="false">IF(ISBLANK($B207),"",SUM(BE207:BF207))</f>
        <v/>
      </c>
      <c r="CK207" s="18" t="str">
        <f aca="false">IF(ISBLANK($B207),"",BG207)</f>
        <v/>
      </c>
      <c r="CL207" s="18" t="str">
        <f aca="false">IF(ISBLANK($B207),"",BH207)</f>
        <v/>
      </c>
      <c r="CM207" s="18" t="str">
        <f aca="false">IF(ISBLANK($B207),"",SUM(BI207:BJ207))</f>
        <v/>
      </c>
      <c r="CN207" s="18" t="str">
        <f aca="false">IF(ISBLANK($B207),"",BK207)</f>
        <v/>
      </c>
      <c r="CO207" s="18" t="str">
        <f aca="false">IF(ISBLANK($B207),"",BL207)</f>
        <v/>
      </c>
      <c r="CP207" s="18" t="str">
        <f aca="false">IF(ISBLANK($B207),"",BM207)</f>
        <v/>
      </c>
      <c r="CQ207" s="18" t="str">
        <f aca="false">IF(ISBLANK($B207),"",BN207)</f>
        <v/>
      </c>
      <c r="CR207" s="18" t="str">
        <f aca="false">IF(ISBLANK($B207),"",BO207)</f>
        <v/>
      </c>
      <c r="CS207" s="18" t="str">
        <f aca="false">IF(ISBLANK($B207),"",SUM(BP207:BQ207))</f>
        <v/>
      </c>
      <c r="CT207" s="18" t="str">
        <f aca="false">IF(ISBLANK($B207),"",BR207)</f>
        <v/>
      </c>
      <c r="CU207" s="47" t="str">
        <f aca="false">IF(ISBLANK($B207),"",SUM(BT207:CT207))</f>
        <v/>
      </c>
      <c r="DA207" s="17" t="n">
        <f aca="false">BS207</f>
        <v>0</v>
      </c>
      <c r="DB207" s="48" t="str">
        <f aca="false">IF(ISBLANK($B207),"",CU207/50)</f>
        <v/>
      </c>
    </row>
    <row r="208" customFormat="false" ht="12.75" hidden="false" customHeight="false" outlineLevel="0" collapsed="false">
      <c r="A208" s="1" t="n">
        <v>208</v>
      </c>
      <c r="B208" s="17"/>
      <c r="C208" s="3"/>
      <c r="D208" s="3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1" t="str">
        <f aca="false">IF(ISBLANK($B208)," ",IF(OR(C208=0,C208="N"),0,C208))</f>
        <v> </v>
      </c>
      <c r="AL208" s="1" t="str">
        <f aca="false">IF(ISBLANK($B208)," ",IF(OR(D208=0,D208="N"),0,D208))</f>
        <v> </v>
      </c>
      <c r="AM208" s="1" t="str">
        <f aca="false">IF(ISBLANK($B208)," ",IF(OR(E208=0,E208="N"),0,E208))</f>
        <v> </v>
      </c>
      <c r="AN208" s="1" t="str">
        <f aca="false">IF(ISBLANK($B208)," ",IF(OR(F208=0,F208="N"),0,F208))</f>
        <v> </v>
      </c>
      <c r="AO208" s="1" t="str">
        <f aca="false">IF(ISBLANK($B208)," ",IF(OR(G208=0,G208="N"),0,G208))</f>
        <v> </v>
      </c>
      <c r="AP208" s="1" t="str">
        <f aca="false">IF(ISBLANK($B208)," ",IF(OR(H208=0,H208="N"),0,H208))</f>
        <v> </v>
      </c>
      <c r="AQ208" s="1" t="str">
        <f aca="false">IF(ISBLANK($B208)," ",IF(OR(I208=0,I208="N"),0,I208))</f>
        <v> </v>
      </c>
      <c r="AR208" s="1" t="str">
        <f aca="false">IF(ISBLANK($B208)," ",IF(OR(J208=0,J208="N"),0,J208))</f>
        <v> </v>
      </c>
      <c r="AS208" s="1" t="str">
        <f aca="false">IF(ISBLANK($B208)," ",IF(OR(K208=0,K208="N"),0,K208))</f>
        <v> </v>
      </c>
      <c r="AT208" s="1" t="str">
        <f aca="false">IF(ISBLANK($B208)," ",IF(OR(L208=0,L208="N"),0,L208))</f>
        <v> </v>
      </c>
      <c r="AU208" s="1" t="str">
        <f aca="false">IF(ISBLANK($B208)," ",IF(OR(M208=0,M208="N"),0,M208))</f>
        <v> </v>
      </c>
      <c r="AV208" s="1" t="str">
        <f aca="false">IF(ISBLANK($B208)," ",IF(OR(N208=0,N208="N"),0,N208))</f>
        <v> </v>
      </c>
      <c r="AW208" s="1" t="str">
        <f aca="false">IF(ISBLANK($B208)," ",IF(OR(O208=0,O208="N"),0,O208))</f>
        <v> </v>
      </c>
      <c r="AX208" s="1" t="str">
        <f aca="false">IF(ISBLANK($B208)," ",IF(OR(P208=0,P208="N"),0,P208))</f>
        <v> </v>
      </c>
      <c r="AY208" s="1" t="str">
        <f aca="false">IF(ISBLANK($B208)," ",IF(OR(Q208=0,Q208="N"),0,Q208))</f>
        <v> </v>
      </c>
      <c r="AZ208" s="1" t="str">
        <f aca="false">IF(ISBLANK($B208)," ",IF(OR(R208=0,R208="N"),0,R208))</f>
        <v> </v>
      </c>
      <c r="BA208" s="1" t="str">
        <f aca="false">IF(ISBLANK($B208)," ",IF(OR(S208=0,S208="N"),0,S208))</f>
        <v> </v>
      </c>
      <c r="BB208" s="1" t="str">
        <f aca="false">IF(ISBLANK($B208)," ",IF(OR(T208=0,T208="N"),0,T208))</f>
        <v> </v>
      </c>
      <c r="BC208" s="1" t="str">
        <f aca="false">IF(ISBLANK($B208)," ",IF(OR(U208=0,U208="N"),0,U208))</f>
        <v> </v>
      </c>
      <c r="BD208" s="1" t="str">
        <f aca="false">IF(ISBLANK($B208)," ",IF(OR(V208=0,V208="N"),0,V208))</f>
        <v> </v>
      </c>
      <c r="BE208" s="1" t="str">
        <f aca="false">IF(ISBLANK($B208)," ",IF(OR(W208=0,W208="N"),0,W208))</f>
        <v> </v>
      </c>
      <c r="BF208" s="1" t="str">
        <f aca="false">IF(ISBLANK($B208)," ",IF(OR(X208=0,X208="N"),0,X208))</f>
        <v> </v>
      </c>
      <c r="BG208" s="1" t="str">
        <f aca="false">IF(ISBLANK($B208)," ",IF(OR(Y208=0,Y208="N"),0,Y208))</f>
        <v> </v>
      </c>
      <c r="BH208" s="1" t="str">
        <f aca="false">IF(ISBLANK($B208)," ",IF(OR(Z208=0,Z208="N"),0,Z208))</f>
        <v> </v>
      </c>
      <c r="BI208" s="1" t="str">
        <f aca="false">IF(ISBLANK($B208)," ",IF(OR(AA208=0,AA208="N"),0,AA208))</f>
        <v> </v>
      </c>
      <c r="BJ208" s="1" t="str">
        <f aca="false">IF(ISBLANK($B208)," ",IF(OR(AB208=0,AB208="N"),0,AB208))</f>
        <v> </v>
      </c>
      <c r="BK208" s="1" t="str">
        <f aca="false">IF(ISBLANK($B208)," ",IF(OR(AC208=0,AC208="N"),0,AC208))</f>
        <v> </v>
      </c>
      <c r="BL208" s="1" t="str">
        <f aca="false">IF(ISBLANK($B208)," ",IF(OR(AD208=0,AD208="N"),0,AD208))</f>
        <v> </v>
      </c>
      <c r="BM208" s="1" t="str">
        <f aca="false">IF(ISBLANK($B208)," ",IF(OR(AE208=0,AE208="N"),0,AE208))</f>
        <v> </v>
      </c>
      <c r="BN208" s="1" t="str">
        <f aca="false">IF(ISBLANK($B208)," ",IF(OR(AF208=0,AF208="N"),0,AF208))</f>
        <v> </v>
      </c>
      <c r="BO208" s="1" t="str">
        <f aca="false">IF(ISBLANK($B208)," ",IF(OR(AG208=0,AG208="N"),0,AG208))</f>
        <v> </v>
      </c>
      <c r="BP208" s="1" t="str">
        <f aca="false">IF(ISBLANK($B208)," ",IF(OR(AH208=0,AH208="N"),0,AH208))</f>
        <v> </v>
      </c>
      <c r="BQ208" s="1" t="str">
        <f aca="false">IF(ISBLANK($B208)," ",IF(OR(AI208=0,AI208="N"),0,AI208))</f>
        <v> </v>
      </c>
      <c r="BR208" s="1" t="str">
        <f aca="false">IF(ISBLANK($B208)," ",IF(OR(AJ208=0,AJ208="N"),0,AJ208))</f>
        <v> </v>
      </c>
      <c r="BS208" s="17" t="n">
        <f aca="false">B208</f>
        <v>0</v>
      </c>
      <c r="BT208" s="18" t="str">
        <f aca="false">IF(ISBLANK($B208),"",AK208)</f>
        <v/>
      </c>
      <c r="BU208" s="18" t="str">
        <f aca="false">IF(ISBLANK($B208),"",AL208)</f>
        <v/>
      </c>
      <c r="BV208" s="18" t="str">
        <f aca="false">IF(ISBLANK($B208),"",AM208)</f>
        <v/>
      </c>
      <c r="BW208" s="18" t="str">
        <f aca="false">IF(ISBLANK($B208),"",SUM(AN208:AO208))</f>
        <v/>
      </c>
      <c r="BX208" s="18" t="str">
        <f aca="false">IF(ISBLANK($B208),"",AP208)</f>
        <v/>
      </c>
      <c r="BY208" s="18" t="str">
        <f aca="false">IF(ISBLANK($B208),"",AQ208)</f>
        <v/>
      </c>
      <c r="BZ208" s="18" t="str">
        <f aca="false">IF(ISBLANK($B208),"",AR208)</f>
        <v/>
      </c>
      <c r="CA208" s="18" t="str">
        <f aca="false">IF(ISBLANK($B208),"",SUM(AS208:AT208))</f>
        <v/>
      </c>
      <c r="CB208" s="18" t="str">
        <f aca="false">IF(ISBLANK($B208),"",AU208)</f>
        <v/>
      </c>
      <c r="CC208" s="18" t="str">
        <f aca="false">IF(ISBLANK($B208),"",AV208)</f>
        <v/>
      </c>
      <c r="CD208" s="18" t="str">
        <f aca="false">IF(ISBLANK($B208),"",AW208)</f>
        <v/>
      </c>
      <c r="CE208" s="18" t="str">
        <f aca="false">IF(ISBLANK($B208),"",AX208)</f>
        <v/>
      </c>
      <c r="CF208" s="18" t="str">
        <f aca="false">IF(ISBLANK($B208),"",AY208)</f>
        <v/>
      </c>
      <c r="CG208" s="18" t="str">
        <f aca="false">IF(ISBLANK($B208),"",SUM(AZ208:BA208))</f>
        <v/>
      </c>
      <c r="CH208" s="18" t="str">
        <f aca="false">IF(ISBLANK($B208),"",SUM(BB208:BC208))</f>
        <v/>
      </c>
      <c r="CI208" s="18" t="str">
        <f aca="false">IF(ISBLANK($B208),"",BD208)</f>
        <v/>
      </c>
      <c r="CJ208" s="18" t="str">
        <f aca="false">IF(ISBLANK($B208),"",SUM(BE208:BF208))</f>
        <v/>
      </c>
      <c r="CK208" s="18" t="str">
        <f aca="false">IF(ISBLANK($B208),"",BG208)</f>
        <v/>
      </c>
      <c r="CL208" s="18" t="str">
        <f aca="false">IF(ISBLANK($B208),"",BH208)</f>
        <v/>
      </c>
      <c r="CM208" s="18" t="str">
        <f aca="false">IF(ISBLANK($B208),"",SUM(BI208:BJ208))</f>
        <v/>
      </c>
      <c r="CN208" s="18" t="str">
        <f aca="false">IF(ISBLANK($B208),"",BK208)</f>
        <v/>
      </c>
      <c r="CO208" s="18" t="str">
        <f aca="false">IF(ISBLANK($B208),"",BL208)</f>
        <v/>
      </c>
      <c r="CP208" s="18" t="str">
        <f aca="false">IF(ISBLANK($B208),"",BM208)</f>
        <v/>
      </c>
      <c r="CQ208" s="18" t="str">
        <f aca="false">IF(ISBLANK($B208),"",BN208)</f>
        <v/>
      </c>
      <c r="CR208" s="18" t="str">
        <f aca="false">IF(ISBLANK($B208),"",BO208)</f>
        <v/>
      </c>
      <c r="CS208" s="18" t="str">
        <f aca="false">IF(ISBLANK($B208),"",SUM(BP208:BQ208))</f>
        <v/>
      </c>
      <c r="CT208" s="18" t="str">
        <f aca="false">IF(ISBLANK($B208),"",BR208)</f>
        <v/>
      </c>
      <c r="CU208" s="47" t="str">
        <f aca="false">IF(ISBLANK($B208),"",SUM(BT208:CT208))</f>
        <v/>
      </c>
      <c r="DA208" s="17" t="n">
        <f aca="false">BS208</f>
        <v>0</v>
      </c>
      <c r="DB208" s="48" t="str">
        <f aca="false">IF(ISBLANK($B208),"",CU208/50)</f>
        <v/>
      </c>
    </row>
    <row r="209" customFormat="false" ht="12.75" hidden="false" customHeight="false" outlineLevel="0" collapsed="false">
      <c r="A209" s="1" t="n">
        <v>209</v>
      </c>
      <c r="B209" s="17"/>
      <c r="C209" s="3"/>
      <c r="D209" s="3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1" t="str">
        <f aca="false">IF(ISBLANK($B209)," ",IF(OR(C209=0,C209="N"),0,C209))</f>
        <v> </v>
      </c>
      <c r="AL209" s="1" t="str">
        <f aca="false">IF(ISBLANK($B209)," ",IF(OR(D209=0,D209="N"),0,D209))</f>
        <v> </v>
      </c>
      <c r="AM209" s="1" t="str">
        <f aca="false">IF(ISBLANK($B209)," ",IF(OR(E209=0,E209="N"),0,E209))</f>
        <v> </v>
      </c>
      <c r="AN209" s="1" t="str">
        <f aca="false">IF(ISBLANK($B209)," ",IF(OR(F209=0,F209="N"),0,F209))</f>
        <v> </v>
      </c>
      <c r="AO209" s="1" t="str">
        <f aca="false">IF(ISBLANK($B209)," ",IF(OR(G209=0,G209="N"),0,G209))</f>
        <v> </v>
      </c>
      <c r="AP209" s="1" t="str">
        <f aca="false">IF(ISBLANK($B209)," ",IF(OR(H209=0,H209="N"),0,H209))</f>
        <v> </v>
      </c>
      <c r="AQ209" s="1" t="str">
        <f aca="false">IF(ISBLANK($B209)," ",IF(OR(I209=0,I209="N"),0,I209))</f>
        <v> </v>
      </c>
      <c r="AR209" s="1" t="str">
        <f aca="false">IF(ISBLANK($B209)," ",IF(OR(J209=0,J209="N"),0,J209))</f>
        <v> </v>
      </c>
      <c r="AS209" s="1" t="str">
        <f aca="false">IF(ISBLANK($B209)," ",IF(OR(K209=0,K209="N"),0,K209))</f>
        <v> </v>
      </c>
      <c r="AT209" s="1" t="str">
        <f aca="false">IF(ISBLANK($B209)," ",IF(OR(L209=0,L209="N"),0,L209))</f>
        <v> </v>
      </c>
      <c r="AU209" s="1" t="str">
        <f aca="false">IF(ISBLANK($B209)," ",IF(OR(M209=0,M209="N"),0,M209))</f>
        <v> </v>
      </c>
      <c r="AV209" s="1" t="str">
        <f aca="false">IF(ISBLANK($B209)," ",IF(OR(N209=0,N209="N"),0,N209))</f>
        <v> </v>
      </c>
      <c r="AW209" s="1" t="str">
        <f aca="false">IF(ISBLANK($B209)," ",IF(OR(O209=0,O209="N"),0,O209))</f>
        <v> </v>
      </c>
      <c r="AX209" s="1" t="str">
        <f aca="false">IF(ISBLANK($B209)," ",IF(OR(P209=0,P209="N"),0,P209))</f>
        <v> </v>
      </c>
      <c r="AY209" s="1" t="str">
        <f aca="false">IF(ISBLANK($B209)," ",IF(OR(Q209=0,Q209="N"),0,Q209))</f>
        <v> </v>
      </c>
      <c r="AZ209" s="1" t="str">
        <f aca="false">IF(ISBLANK($B209)," ",IF(OR(R209=0,R209="N"),0,R209))</f>
        <v> </v>
      </c>
      <c r="BA209" s="1" t="str">
        <f aca="false">IF(ISBLANK($B209)," ",IF(OR(S209=0,S209="N"),0,S209))</f>
        <v> </v>
      </c>
      <c r="BB209" s="1" t="str">
        <f aca="false">IF(ISBLANK($B209)," ",IF(OR(T209=0,T209="N"),0,T209))</f>
        <v> </v>
      </c>
      <c r="BC209" s="1" t="str">
        <f aca="false">IF(ISBLANK($B209)," ",IF(OR(U209=0,U209="N"),0,U209))</f>
        <v> </v>
      </c>
      <c r="BD209" s="1" t="str">
        <f aca="false">IF(ISBLANK($B209)," ",IF(OR(V209=0,V209="N"),0,V209))</f>
        <v> </v>
      </c>
      <c r="BE209" s="1" t="str">
        <f aca="false">IF(ISBLANK($B209)," ",IF(OR(W209=0,W209="N"),0,W209))</f>
        <v> </v>
      </c>
      <c r="BF209" s="1" t="str">
        <f aca="false">IF(ISBLANK($B209)," ",IF(OR(X209=0,X209="N"),0,X209))</f>
        <v> </v>
      </c>
      <c r="BG209" s="1" t="str">
        <f aca="false">IF(ISBLANK($B209)," ",IF(OR(Y209=0,Y209="N"),0,Y209))</f>
        <v> </v>
      </c>
      <c r="BH209" s="1" t="str">
        <f aca="false">IF(ISBLANK($B209)," ",IF(OR(Z209=0,Z209="N"),0,Z209))</f>
        <v> </v>
      </c>
      <c r="BI209" s="1" t="str">
        <f aca="false">IF(ISBLANK($B209)," ",IF(OR(AA209=0,AA209="N"),0,AA209))</f>
        <v> </v>
      </c>
      <c r="BJ209" s="1" t="str">
        <f aca="false">IF(ISBLANK($B209)," ",IF(OR(AB209=0,AB209="N"),0,AB209))</f>
        <v> </v>
      </c>
      <c r="BK209" s="1" t="str">
        <f aca="false">IF(ISBLANK($B209)," ",IF(OR(AC209=0,AC209="N"),0,AC209))</f>
        <v> </v>
      </c>
      <c r="BL209" s="1" t="str">
        <f aca="false">IF(ISBLANK($B209)," ",IF(OR(AD209=0,AD209="N"),0,AD209))</f>
        <v> </v>
      </c>
      <c r="BM209" s="1" t="str">
        <f aca="false">IF(ISBLANK($B209)," ",IF(OR(AE209=0,AE209="N"),0,AE209))</f>
        <v> </v>
      </c>
      <c r="BN209" s="1" t="str">
        <f aca="false">IF(ISBLANK($B209)," ",IF(OR(AF209=0,AF209="N"),0,AF209))</f>
        <v> </v>
      </c>
      <c r="BO209" s="1" t="str">
        <f aca="false">IF(ISBLANK($B209)," ",IF(OR(AG209=0,AG209="N"),0,AG209))</f>
        <v> </v>
      </c>
      <c r="BP209" s="1" t="str">
        <f aca="false">IF(ISBLANK($B209)," ",IF(OR(AH209=0,AH209="N"),0,AH209))</f>
        <v> </v>
      </c>
      <c r="BQ209" s="1" t="str">
        <f aca="false">IF(ISBLANK($B209)," ",IF(OR(AI209=0,AI209="N"),0,AI209))</f>
        <v> </v>
      </c>
      <c r="BR209" s="1" t="str">
        <f aca="false">IF(ISBLANK($B209)," ",IF(OR(AJ209=0,AJ209="N"),0,AJ209))</f>
        <v> </v>
      </c>
      <c r="BS209" s="17" t="n">
        <f aca="false">B209</f>
        <v>0</v>
      </c>
      <c r="BT209" s="18" t="str">
        <f aca="false">IF(ISBLANK($B209),"",AK209)</f>
        <v/>
      </c>
      <c r="BU209" s="18" t="str">
        <f aca="false">IF(ISBLANK($B209),"",AL209)</f>
        <v/>
      </c>
      <c r="BV209" s="18" t="str">
        <f aca="false">IF(ISBLANK($B209),"",AM209)</f>
        <v/>
      </c>
      <c r="BW209" s="18" t="str">
        <f aca="false">IF(ISBLANK($B209),"",SUM(AN209:AO209))</f>
        <v/>
      </c>
      <c r="BX209" s="18" t="str">
        <f aca="false">IF(ISBLANK($B209),"",AP209)</f>
        <v/>
      </c>
      <c r="BY209" s="18" t="str">
        <f aca="false">IF(ISBLANK($B209),"",AQ209)</f>
        <v/>
      </c>
      <c r="BZ209" s="18" t="str">
        <f aca="false">IF(ISBLANK($B209),"",AR209)</f>
        <v/>
      </c>
      <c r="CA209" s="18" t="str">
        <f aca="false">IF(ISBLANK($B209),"",SUM(AS209:AT209))</f>
        <v/>
      </c>
      <c r="CB209" s="18" t="str">
        <f aca="false">IF(ISBLANK($B209),"",AU209)</f>
        <v/>
      </c>
      <c r="CC209" s="18" t="str">
        <f aca="false">IF(ISBLANK($B209),"",AV209)</f>
        <v/>
      </c>
      <c r="CD209" s="18" t="str">
        <f aca="false">IF(ISBLANK($B209),"",AW209)</f>
        <v/>
      </c>
      <c r="CE209" s="18" t="str">
        <f aca="false">IF(ISBLANK($B209),"",AX209)</f>
        <v/>
      </c>
      <c r="CF209" s="18" t="str">
        <f aca="false">IF(ISBLANK($B209),"",AY209)</f>
        <v/>
      </c>
      <c r="CG209" s="18" t="str">
        <f aca="false">IF(ISBLANK($B209),"",SUM(AZ209:BA209))</f>
        <v/>
      </c>
      <c r="CH209" s="18" t="str">
        <f aca="false">IF(ISBLANK($B209),"",SUM(BB209:BC209))</f>
        <v/>
      </c>
      <c r="CI209" s="18" t="str">
        <f aca="false">IF(ISBLANK($B209),"",BD209)</f>
        <v/>
      </c>
      <c r="CJ209" s="18" t="str">
        <f aca="false">IF(ISBLANK($B209),"",SUM(BE209:BF209))</f>
        <v/>
      </c>
      <c r="CK209" s="18" t="str">
        <f aca="false">IF(ISBLANK($B209),"",BG209)</f>
        <v/>
      </c>
      <c r="CL209" s="18" t="str">
        <f aca="false">IF(ISBLANK($B209),"",BH209)</f>
        <v/>
      </c>
      <c r="CM209" s="18" t="str">
        <f aca="false">IF(ISBLANK($B209),"",SUM(BI209:BJ209))</f>
        <v/>
      </c>
      <c r="CN209" s="18" t="str">
        <f aca="false">IF(ISBLANK($B209),"",BK209)</f>
        <v/>
      </c>
      <c r="CO209" s="18" t="str">
        <f aca="false">IF(ISBLANK($B209),"",BL209)</f>
        <v/>
      </c>
      <c r="CP209" s="18" t="str">
        <f aca="false">IF(ISBLANK($B209),"",BM209)</f>
        <v/>
      </c>
      <c r="CQ209" s="18" t="str">
        <f aca="false">IF(ISBLANK($B209),"",BN209)</f>
        <v/>
      </c>
      <c r="CR209" s="18" t="str">
        <f aca="false">IF(ISBLANK($B209),"",BO209)</f>
        <v/>
      </c>
      <c r="CS209" s="18" t="str">
        <f aca="false">IF(ISBLANK($B209),"",SUM(BP209:BQ209))</f>
        <v/>
      </c>
      <c r="CT209" s="18" t="str">
        <f aca="false">IF(ISBLANK($B209),"",BR209)</f>
        <v/>
      </c>
      <c r="CU209" s="47" t="str">
        <f aca="false">IF(ISBLANK($B209),"",SUM(BT209:CT209))</f>
        <v/>
      </c>
      <c r="DA209" s="17" t="n">
        <f aca="false">BS209</f>
        <v>0</v>
      </c>
      <c r="DB209" s="48" t="str">
        <f aca="false">IF(ISBLANK($B209),"",CU209/50)</f>
        <v/>
      </c>
    </row>
    <row r="210" customFormat="false" ht="12.75" hidden="false" customHeight="false" outlineLevel="0" collapsed="false">
      <c r="A210" s="1" t="n">
        <v>210</v>
      </c>
      <c r="B210" s="17"/>
      <c r="C210" s="3"/>
      <c r="D210" s="3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1" t="str">
        <f aca="false">IF(ISBLANK($B210)," ",IF(OR(C210=0,C210="N"),0,C210))</f>
        <v> </v>
      </c>
      <c r="AL210" s="1" t="str">
        <f aca="false">IF(ISBLANK($B210)," ",IF(OR(D210=0,D210="N"),0,D210))</f>
        <v> </v>
      </c>
      <c r="AM210" s="1" t="str">
        <f aca="false">IF(ISBLANK($B210)," ",IF(OR(E210=0,E210="N"),0,E210))</f>
        <v> </v>
      </c>
      <c r="AN210" s="1" t="str">
        <f aca="false">IF(ISBLANK($B210)," ",IF(OR(F210=0,F210="N"),0,F210))</f>
        <v> </v>
      </c>
      <c r="AO210" s="1" t="str">
        <f aca="false">IF(ISBLANK($B210)," ",IF(OR(G210=0,G210="N"),0,G210))</f>
        <v> </v>
      </c>
      <c r="AP210" s="1" t="str">
        <f aca="false">IF(ISBLANK($B210)," ",IF(OR(H210=0,H210="N"),0,H210))</f>
        <v> </v>
      </c>
      <c r="AQ210" s="1" t="str">
        <f aca="false">IF(ISBLANK($B210)," ",IF(OR(I210=0,I210="N"),0,I210))</f>
        <v> </v>
      </c>
      <c r="AR210" s="1" t="str">
        <f aca="false">IF(ISBLANK($B210)," ",IF(OR(J210=0,J210="N"),0,J210))</f>
        <v> </v>
      </c>
      <c r="AS210" s="1" t="str">
        <f aca="false">IF(ISBLANK($B210)," ",IF(OR(K210=0,K210="N"),0,K210))</f>
        <v> </v>
      </c>
      <c r="AT210" s="1" t="str">
        <f aca="false">IF(ISBLANK($B210)," ",IF(OR(L210=0,L210="N"),0,L210))</f>
        <v> </v>
      </c>
      <c r="AU210" s="1" t="str">
        <f aca="false">IF(ISBLANK($B210)," ",IF(OR(M210=0,M210="N"),0,M210))</f>
        <v> </v>
      </c>
      <c r="AV210" s="1" t="str">
        <f aca="false">IF(ISBLANK($B210)," ",IF(OR(N210=0,N210="N"),0,N210))</f>
        <v> </v>
      </c>
      <c r="AW210" s="1" t="str">
        <f aca="false">IF(ISBLANK($B210)," ",IF(OR(O210=0,O210="N"),0,O210))</f>
        <v> </v>
      </c>
      <c r="AX210" s="1" t="str">
        <f aca="false">IF(ISBLANK($B210)," ",IF(OR(P210=0,P210="N"),0,P210))</f>
        <v> </v>
      </c>
      <c r="AY210" s="1" t="str">
        <f aca="false">IF(ISBLANK($B210)," ",IF(OR(Q210=0,Q210="N"),0,Q210))</f>
        <v> </v>
      </c>
      <c r="AZ210" s="1" t="str">
        <f aca="false">IF(ISBLANK($B210)," ",IF(OR(R210=0,R210="N"),0,R210))</f>
        <v> </v>
      </c>
      <c r="BA210" s="1" t="str">
        <f aca="false">IF(ISBLANK($B210)," ",IF(OR(S210=0,S210="N"),0,S210))</f>
        <v> </v>
      </c>
      <c r="BB210" s="1" t="str">
        <f aca="false">IF(ISBLANK($B210)," ",IF(OR(T210=0,T210="N"),0,T210))</f>
        <v> </v>
      </c>
      <c r="BC210" s="1" t="str">
        <f aca="false">IF(ISBLANK($B210)," ",IF(OR(U210=0,U210="N"),0,U210))</f>
        <v> </v>
      </c>
      <c r="BD210" s="1" t="str">
        <f aca="false">IF(ISBLANK($B210)," ",IF(OR(V210=0,V210="N"),0,V210))</f>
        <v> </v>
      </c>
      <c r="BE210" s="1" t="str">
        <f aca="false">IF(ISBLANK($B210)," ",IF(OR(W210=0,W210="N"),0,W210))</f>
        <v> </v>
      </c>
      <c r="BF210" s="1" t="str">
        <f aca="false">IF(ISBLANK($B210)," ",IF(OR(X210=0,X210="N"),0,X210))</f>
        <v> </v>
      </c>
      <c r="BG210" s="1" t="str">
        <f aca="false">IF(ISBLANK($B210)," ",IF(OR(Y210=0,Y210="N"),0,Y210))</f>
        <v> </v>
      </c>
      <c r="BH210" s="1" t="str">
        <f aca="false">IF(ISBLANK($B210)," ",IF(OR(Z210=0,Z210="N"),0,Z210))</f>
        <v> </v>
      </c>
      <c r="BI210" s="1" t="str">
        <f aca="false">IF(ISBLANK($B210)," ",IF(OR(AA210=0,AA210="N"),0,AA210))</f>
        <v> </v>
      </c>
      <c r="BJ210" s="1" t="str">
        <f aca="false">IF(ISBLANK($B210)," ",IF(OR(AB210=0,AB210="N"),0,AB210))</f>
        <v> </v>
      </c>
      <c r="BK210" s="1" t="str">
        <f aca="false">IF(ISBLANK($B210)," ",IF(OR(AC210=0,AC210="N"),0,AC210))</f>
        <v> </v>
      </c>
      <c r="BL210" s="1" t="str">
        <f aca="false">IF(ISBLANK($B210)," ",IF(OR(AD210=0,AD210="N"),0,AD210))</f>
        <v> </v>
      </c>
      <c r="BM210" s="1" t="str">
        <f aca="false">IF(ISBLANK($B210)," ",IF(OR(AE210=0,AE210="N"),0,AE210))</f>
        <v> </v>
      </c>
      <c r="BN210" s="1" t="str">
        <f aca="false">IF(ISBLANK($B210)," ",IF(OR(AF210=0,AF210="N"),0,AF210))</f>
        <v> </v>
      </c>
      <c r="BO210" s="1" t="str">
        <f aca="false">IF(ISBLANK($B210)," ",IF(OR(AG210=0,AG210="N"),0,AG210))</f>
        <v> </v>
      </c>
      <c r="BP210" s="1" t="str">
        <f aca="false">IF(ISBLANK($B210)," ",IF(OR(AH210=0,AH210="N"),0,AH210))</f>
        <v> </v>
      </c>
      <c r="BQ210" s="1" t="str">
        <f aca="false">IF(ISBLANK($B210)," ",IF(OR(AI210=0,AI210="N"),0,AI210))</f>
        <v> </v>
      </c>
      <c r="BR210" s="1" t="str">
        <f aca="false">IF(ISBLANK($B210)," ",IF(OR(AJ210=0,AJ210="N"),0,AJ210))</f>
        <v> </v>
      </c>
      <c r="BS210" s="17" t="n">
        <f aca="false">B210</f>
        <v>0</v>
      </c>
      <c r="BT210" s="18" t="str">
        <f aca="false">IF(ISBLANK($B210),"",AK210)</f>
        <v/>
      </c>
      <c r="BU210" s="18" t="str">
        <f aca="false">IF(ISBLANK($B210),"",AL210)</f>
        <v/>
      </c>
      <c r="BV210" s="18" t="str">
        <f aca="false">IF(ISBLANK($B210),"",AM210)</f>
        <v/>
      </c>
      <c r="BW210" s="18" t="str">
        <f aca="false">IF(ISBLANK($B210),"",SUM(AN210:AO210))</f>
        <v/>
      </c>
      <c r="BX210" s="18" t="str">
        <f aca="false">IF(ISBLANK($B210),"",AP210)</f>
        <v/>
      </c>
      <c r="BY210" s="18" t="str">
        <f aca="false">IF(ISBLANK($B210),"",AQ210)</f>
        <v/>
      </c>
      <c r="BZ210" s="18" t="str">
        <f aca="false">IF(ISBLANK($B210),"",AR210)</f>
        <v/>
      </c>
      <c r="CA210" s="18" t="str">
        <f aca="false">IF(ISBLANK($B210),"",SUM(AS210:AT210))</f>
        <v/>
      </c>
      <c r="CB210" s="18" t="str">
        <f aca="false">IF(ISBLANK($B210),"",AU210)</f>
        <v/>
      </c>
      <c r="CC210" s="18" t="str">
        <f aca="false">IF(ISBLANK($B210),"",AV210)</f>
        <v/>
      </c>
      <c r="CD210" s="18" t="str">
        <f aca="false">IF(ISBLANK($B210),"",AW210)</f>
        <v/>
      </c>
      <c r="CE210" s="18" t="str">
        <f aca="false">IF(ISBLANK($B210),"",AX210)</f>
        <v/>
      </c>
      <c r="CF210" s="18" t="str">
        <f aca="false">IF(ISBLANK($B210),"",AY210)</f>
        <v/>
      </c>
      <c r="CG210" s="18" t="str">
        <f aca="false">IF(ISBLANK($B210),"",SUM(AZ210:BA210))</f>
        <v/>
      </c>
      <c r="CH210" s="18" t="str">
        <f aca="false">IF(ISBLANK($B210),"",SUM(BB210:BC210))</f>
        <v/>
      </c>
      <c r="CI210" s="18" t="str">
        <f aca="false">IF(ISBLANK($B210),"",BD210)</f>
        <v/>
      </c>
      <c r="CJ210" s="18" t="str">
        <f aca="false">IF(ISBLANK($B210),"",SUM(BE210:BF210))</f>
        <v/>
      </c>
      <c r="CK210" s="18" t="str">
        <f aca="false">IF(ISBLANK($B210),"",BG210)</f>
        <v/>
      </c>
      <c r="CL210" s="18" t="str">
        <f aca="false">IF(ISBLANK($B210),"",BH210)</f>
        <v/>
      </c>
      <c r="CM210" s="18" t="str">
        <f aca="false">IF(ISBLANK($B210),"",SUM(BI210:BJ210))</f>
        <v/>
      </c>
      <c r="CN210" s="18" t="str">
        <f aca="false">IF(ISBLANK($B210),"",BK210)</f>
        <v/>
      </c>
      <c r="CO210" s="18" t="str">
        <f aca="false">IF(ISBLANK($B210),"",BL210)</f>
        <v/>
      </c>
      <c r="CP210" s="18" t="str">
        <f aca="false">IF(ISBLANK($B210),"",BM210)</f>
        <v/>
      </c>
      <c r="CQ210" s="18" t="str">
        <f aca="false">IF(ISBLANK($B210),"",BN210)</f>
        <v/>
      </c>
      <c r="CR210" s="18" t="str">
        <f aca="false">IF(ISBLANK($B210),"",BO210)</f>
        <v/>
      </c>
      <c r="CS210" s="18" t="str">
        <f aca="false">IF(ISBLANK($B210),"",SUM(BP210:BQ210))</f>
        <v/>
      </c>
      <c r="CT210" s="18" t="str">
        <f aca="false">IF(ISBLANK($B210),"",BR210)</f>
        <v/>
      </c>
      <c r="CU210" s="47" t="str">
        <f aca="false">IF(ISBLANK($B210),"",SUM(BT210:CT210))</f>
        <v/>
      </c>
      <c r="DA210" s="17" t="n">
        <f aca="false">BS210</f>
        <v>0</v>
      </c>
      <c r="DB210" s="48" t="str">
        <f aca="false">IF(ISBLANK($B210),"",CU210/50)</f>
        <v/>
      </c>
    </row>
    <row r="211" customFormat="false" ht="12.75" hidden="false" customHeight="false" outlineLevel="0" collapsed="false">
      <c r="A211" s="1" t="n">
        <v>211</v>
      </c>
      <c r="B211" s="17"/>
      <c r="C211" s="3"/>
      <c r="D211" s="3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1" t="str">
        <f aca="false">IF(ISBLANK($B211)," ",IF(OR(C211=0,C211="N"),0,C211))</f>
        <v> </v>
      </c>
      <c r="AL211" s="1" t="str">
        <f aca="false">IF(ISBLANK($B211)," ",IF(OR(D211=0,D211="N"),0,D211))</f>
        <v> </v>
      </c>
      <c r="AM211" s="1" t="str">
        <f aca="false">IF(ISBLANK($B211)," ",IF(OR(E211=0,E211="N"),0,E211))</f>
        <v> </v>
      </c>
      <c r="AN211" s="1" t="str">
        <f aca="false">IF(ISBLANK($B211)," ",IF(OR(F211=0,F211="N"),0,F211))</f>
        <v> </v>
      </c>
      <c r="AO211" s="1" t="str">
        <f aca="false">IF(ISBLANK($B211)," ",IF(OR(G211=0,G211="N"),0,G211))</f>
        <v> </v>
      </c>
      <c r="AP211" s="1" t="str">
        <f aca="false">IF(ISBLANK($B211)," ",IF(OR(H211=0,H211="N"),0,H211))</f>
        <v> </v>
      </c>
      <c r="AQ211" s="1" t="str">
        <f aca="false">IF(ISBLANK($B211)," ",IF(OR(I211=0,I211="N"),0,I211))</f>
        <v> </v>
      </c>
      <c r="AR211" s="1" t="str">
        <f aca="false">IF(ISBLANK($B211)," ",IF(OR(J211=0,J211="N"),0,J211))</f>
        <v> </v>
      </c>
      <c r="AS211" s="1" t="str">
        <f aca="false">IF(ISBLANK($B211)," ",IF(OR(K211=0,K211="N"),0,K211))</f>
        <v> </v>
      </c>
      <c r="AT211" s="1" t="str">
        <f aca="false">IF(ISBLANK($B211)," ",IF(OR(L211=0,L211="N"),0,L211))</f>
        <v> </v>
      </c>
      <c r="AU211" s="1" t="str">
        <f aca="false">IF(ISBLANK($B211)," ",IF(OR(M211=0,M211="N"),0,M211))</f>
        <v> </v>
      </c>
      <c r="AV211" s="1" t="str">
        <f aca="false">IF(ISBLANK($B211)," ",IF(OR(N211=0,N211="N"),0,N211))</f>
        <v> </v>
      </c>
      <c r="AW211" s="1" t="str">
        <f aca="false">IF(ISBLANK($B211)," ",IF(OR(O211=0,O211="N"),0,O211))</f>
        <v> </v>
      </c>
      <c r="AX211" s="1" t="str">
        <f aca="false">IF(ISBLANK($B211)," ",IF(OR(P211=0,P211="N"),0,P211))</f>
        <v> </v>
      </c>
      <c r="AY211" s="1" t="str">
        <f aca="false">IF(ISBLANK($B211)," ",IF(OR(Q211=0,Q211="N"),0,Q211))</f>
        <v> </v>
      </c>
      <c r="AZ211" s="1" t="str">
        <f aca="false">IF(ISBLANK($B211)," ",IF(OR(R211=0,R211="N"),0,R211))</f>
        <v> </v>
      </c>
      <c r="BA211" s="1" t="str">
        <f aca="false">IF(ISBLANK($B211)," ",IF(OR(S211=0,S211="N"),0,S211))</f>
        <v> </v>
      </c>
      <c r="BB211" s="1" t="str">
        <f aca="false">IF(ISBLANK($B211)," ",IF(OR(T211=0,T211="N"),0,T211))</f>
        <v> </v>
      </c>
      <c r="BC211" s="1" t="str">
        <f aca="false">IF(ISBLANK($B211)," ",IF(OR(U211=0,U211="N"),0,U211))</f>
        <v> </v>
      </c>
      <c r="BD211" s="1" t="str">
        <f aca="false">IF(ISBLANK($B211)," ",IF(OR(V211=0,V211="N"),0,V211))</f>
        <v> </v>
      </c>
      <c r="BE211" s="1" t="str">
        <f aca="false">IF(ISBLANK($B211)," ",IF(OR(W211=0,W211="N"),0,W211))</f>
        <v> </v>
      </c>
      <c r="BF211" s="1" t="str">
        <f aca="false">IF(ISBLANK($B211)," ",IF(OR(X211=0,X211="N"),0,X211))</f>
        <v> </v>
      </c>
      <c r="BG211" s="1" t="str">
        <f aca="false">IF(ISBLANK($B211)," ",IF(OR(Y211=0,Y211="N"),0,Y211))</f>
        <v> </v>
      </c>
      <c r="BH211" s="1" t="str">
        <f aca="false">IF(ISBLANK($B211)," ",IF(OR(Z211=0,Z211="N"),0,Z211))</f>
        <v> </v>
      </c>
      <c r="BI211" s="1" t="str">
        <f aca="false">IF(ISBLANK($B211)," ",IF(OR(AA211=0,AA211="N"),0,AA211))</f>
        <v> </v>
      </c>
      <c r="BJ211" s="1" t="str">
        <f aca="false">IF(ISBLANK($B211)," ",IF(OR(AB211=0,AB211="N"),0,AB211))</f>
        <v> </v>
      </c>
      <c r="BK211" s="1" t="str">
        <f aca="false">IF(ISBLANK($B211)," ",IF(OR(AC211=0,AC211="N"),0,AC211))</f>
        <v> </v>
      </c>
      <c r="BL211" s="1" t="str">
        <f aca="false">IF(ISBLANK($B211)," ",IF(OR(AD211=0,AD211="N"),0,AD211))</f>
        <v> </v>
      </c>
      <c r="BM211" s="1" t="str">
        <f aca="false">IF(ISBLANK($B211)," ",IF(OR(AE211=0,AE211="N"),0,AE211))</f>
        <v> </v>
      </c>
      <c r="BN211" s="1" t="str">
        <f aca="false">IF(ISBLANK($B211)," ",IF(OR(AF211=0,AF211="N"),0,AF211))</f>
        <v> </v>
      </c>
      <c r="BO211" s="1" t="str">
        <f aca="false">IF(ISBLANK($B211)," ",IF(OR(AG211=0,AG211="N"),0,AG211))</f>
        <v> </v>
      </c>
      <c r="BP211" s="1" t="str">
        <f aca="false">IF(ISBLANK($B211)," ",IF(OR(AH211=0,AH211="N"),0,AH211))</f>
        <v> </v>
      </c>
      <c r="BQ211" s="1" t="str">
        <f aca="false">IF(ISBLANK($B211)," ",IF(OR(AI211=0,AI211="N"),0,AI211))</f>
        <v> </v>
      </c>
      <c r="BR211" s="1" t="str">
        <f aca="false">IF(ISBLANK($B211)," ",IF(OR(AJ211=0,AJ211="N"),0,AJ211))</f>
        <v> </v>
      </c>
      <c r="BS211" s="17" t="n">
        <f aca="false">B211</f>
        <v>0</v>
      </c>
      <c r="BT211" s="18" t="str">
        <f aca="false">IF(ISBLANK($B211),"",AK211)</f>
        <v/>
      </c>
      <c r="BU211" s="18" t="str">
        <f aca="false">IF(ISBLANK($B211),"",AL211)</f>
        <v/>
      </c>
      <c r="BV211" s="18" t="str">
        <f aca="false">IF(ISBLANK($B211),"",AM211)</f>
        <v/>
      </c>
      <c r="BW211" s="18" t="str">
        <f aca="false">IF(ISBLANK($B211),"",SUM(AN211:AO211))</f>
        <v/>
      </c>
      <c r="BX211" s="18" t="str">
        <f aca="false">IF(ISBLANK($B211),"",AP211)</f>
        <v/>
      </c>
      <c r="BY211" s="18" t="str">
        <f aca="false">IF(ISBLANK($B211),"",AQ211)</f>
        <v/>
      </c>
      <c r="BZ211" s="18" t="str">
        <f aca="false">IF(ISBLANK($B211),"",AR211)</f>
        <v/>
      </c>
      <c r="CA211" s="18" t="str">
        <f aca="false">IF(ISBLANK($B211),"",SUM(AS211:AT211))</f>
        <v/>
      </c>
      <c r="CB211" s="18" t="str">
        <f aca="false">IF(ISBLANK($B211),"",AU211)</f>
        <v/>
      </c>
      <c r="CC211" s="18" t="str">
        <f aca="false">IF(ISBLANK($B211),"",AV211)</f>
        <v/>
      </c>
      <c r="CD211" s="18" t="str">
        <f aca="false">IF(ISBLANK($B211),"",AW211)</f>
        <v/>
      </c>
      <c r="CE211" s="18" t="str">
        <f aca="false">IF(ISBLANK($B211),"",AX211)</f>
        <v/>
      </c>
      <c r="CF211" s="18" t="str">
        <f aca="false">IF(ISBLANK($B211),"",AY211)</f>
        <v/>
      </c>
      <c r="CG211" s="18" t="str">
        <f aca="false">IF(ISBLANK($B211),"",SUM(AZ211:BA211))</f>
        <v/>
      </c>
      <c r="CH211" s="18" t="str">
        <f aca="false">IF(ISBLANK($B211),"",SUM(BB211:BC211))</f>
        <v/>
      </c>
      <c r="CI211" s="18" t="str">
        <f aca="false">IF(ISBLANK($B211),"",BD211)</f>
        <v/>
      </c>
      <c r="CJ211" s="18" t="str">
        <f aca="false">IF(ISBLANK($B211),"",SUM(BE211:BF211))</f>
        <v/>
      </c>
      <c r="CK211" s="18" t="str">
        <f aca="false">IF(ISBLANK($B211),"",BG211)</f>
        <v/>
      </c>
      <c r="CL211" s="18" t="str">
        <f aca="false">IF(ISBLANK($B211),"",BH211)</f>
        <v/>
      </c>
      <c r="CM211" s="18" t="str">
        <f aca="false">IF(ISBLANK($B211),"",SUM(BI211:BJ211))</f>
        <v/>
      </c>
      <c r="CN211" s="18" t="str">
        <f aca="false">IF(ISBLANK($B211),"",BK211)</f>
        <v/>
      </c>
      <c r="CO211" s="18" t="str">
        <f aca="false">IF(ISBLANK($B211),"",BL211)</f>
        <v/>
      </c>
      <c r="CP211" s="18" t="str">
        <f aca="false">IF(ISBLANK($B211),"",BM211)</f>
        <v/>
      </c>
      <c r="CQ211" s="18" t="str">
        <f aca="false">IF(ISBLANK($B211),"",BN211)</f>
        <v/>
      </c>
      <c r="CR211" s="18" t="str">
        <f aca="false">IF(ISBLANK($B211),"",BO211)</f>
        <v/>
      </c>
      <c r="CS211" s="18" t="str">
        <f aca="false">IF(ISBLANK($B211),"",SUM(BP211:BQ211))</f>
        <v/>
      </c>
      <c r="CT211" s="18" t="str">
        <f aca="false">IF(ISBLANK($B211),"",BR211)</f>
        <v/>
      </c>
      <c r="CU211" s="47" t="str">
        <f aca="false">IF(ISBLANK($B211),"",SUM(BT211:CT211))</f>
        <v/>
      </c>
      <c r="DA211" s="17" t="n">
        <f aca="false">BS211</f>
        <v>0</v>
      </c>
      <c r="DB211" s="48" t="str">
        <f aca="false">IF(ISBLANK($B211),"",CU211/50)</f>
        <v/>
      </c>
    </row>
    <row r="212" customFormat="false" ht="12.75" hidden="false" customHeight="false" outlineLevel="0" collapsed="false">
      <c r="A212" s="1" t="n">
        <v>212</v>
      </c>
      <c r="B212" s="17"/>
      <c r="C212" s="3"/>
      <c r="D212" s="3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1" t="str">
        <f aca="false">IF(ISBLANK($B212)," ",IF(OR(C212=0,C212="N"),0,C212))</f>
        <v> </v>
      </c>
      <c r="AL212" s="1" t="str">
        <f aca="false">IF(ISBLANK($B212)," ",IF(OR(D212=0,D212="N"),0,D212))</f>
        <v> </v>
      </c>
      <c r="AM212" s="1" t="str">
        <f aca="false">IF(ISBLANK($B212)," ",IF(OR(E212=0,E212="N"),0,E212))</f>
        <v> </v>
      </c>
      <c r="AN212" s="1" t="str">
        <f aca="false">IF(ISBLANK($B212)," ",IF(OR(F212=0,F212="N"),0,F212))</f>
        <v> </v>
      </c>
      <c r="AO212" s="1" t="str">
        <f aca="false">IF(ISBLANK($B212)," ",IF(OR(G212=0,G212="N"),0,G212))</f>
        <v> </v>
      </c>
      <c r="AP212" s="1" t="str">
        <f aca="false">IF(ISBLANK($B212)," ",IF(OR(H212=0,H212="N"),0,H212))</f>
        <v> </v>
      </c>
      <c r="AQ212" s="1" t="str">
        <f aca="false">IF(ISBLANK($B212)," ",IF(OR(I212=0,I212="N"),0,I212))</f>
        <v> </v>
      </c>
      <c r="AR212" s="1" t="str">
        <f aca="false">IF(ISBLANK($B212)," ",IF(OR(J212=0,J212="N"),0,J212))</f>
        <v> </v>
      </c>
      <c r="AS212" s="1" t="str">
        <f aca="false">IF(ISBLANK($B212)," ",IF(OR(K212=0,K212="N"),0,K212))</f>
        <v> </v>
      </c>
      <c r="AT212" s="1" t="str">
        <f aca="false">IF(ISBLANK($B212)," ",IF(OR(L212=0,L212="N"),0,L212))</f>
        <v> </v>
      </c>
      <c r="AU212" s="1" t="str">
        <f aca="false">IF(ISBLANK($B212)," ",IF(OR(M212=0,M212="N"),0,M212))</f>
        <v> </v>
      </c>
      <c r="AV212" s="1" t="str">
        <f aca="false">IF(ISBLANK($B212)," ",IF(OR(N212=0,N212="N"),0,N212))</f>
        <v> </v>
      </c>
      <c r="AW212" s="1" t="str">
        <f aca="false">IF(ISBLANK($B212)," ",IF(OR(O212=0,O212="N"),0,O212))</f>
        <v> </v>
      </c>
      <c r="AX212" s="1" t="str">
        <f aca="false">IF(ISBLANK($B212)," ",IF(OR(P212=0,P212="N"),0,P212))</f>
        <v> </v>
      </c>
      <c r="AY212" s="1" t="str">
        <f aca="false">IF(ISBLANK($B212)," ",IF(OR(Q212=0,Q212="N"),0,Q212))</f>
        <v> </v>
      </c>
      <c r="AZ212" s="1" t="str">
        <f aca="false">IF(ISBLANK($B212)," ",IF(OR(R212=0,R212="N"),0,R212))</f>
        <v> </v>
      </c>
      <c r="BA212" s="1" t="str">
        <f aca="false">IF(ISBLANK($B212)," ",IF(OR(S212=0,S212="N"),0,S212))</f>
        <v> </v>
      </c>
      <c r="BB212" s="1" t="str">
        <f aca="false">IF(ISBLANK($B212)," ",IF(OR(T212=0,T212="N"),0,T212))</f>
        <v> </v>
      </c>
      <c r="BC212" s="1" t="str">
        <f aca="false">IF(ISBLANK($B212)," ",IF(OR(U212=0,U212="N"),0,U212))</f>
        <v> </v>
      </c>
      <c r="BD212" s="1" t="str">
        <f aca="false">IF(ISBLANK($B212)," ",IF(OR(V212=0,V212="N"),0,V212))</f>
        <v> </v>
      </c>
      <c r="BE212" s="1" t="str">
        <f aca="false">IF(ISBLANK($B212)," ",IF(OR(W212=0,W212="N"),0,W212))</f>
        <v> </v>
      </c>
      <c r="BF212" s="1" t="str">
        <f aca="false">IF(ISBLANK($B212)," ",IF(OR(X212=0,X212="N"),0,X212))</f>
        <v> </v>
      </c>
      <c r="BG212" s="1" t="str">
        <f aca="false">IF(ISBLANK($B212)," ",IF(OR(Y212=0,Y212="N"),0,Y212))</f>
        <v> </v>
      </c>
      <c r="BH212" s="1" t="str">
        <f aca="false">IF(ISBLANK($B212)," ",IF(OR(Z212=0,Z212="N"),0,Z212))</f>
        <v> </v>
      </c>
      <c r="BI212" s="1" t="str">
        <f aca="false">IF(ISBLANK($B212)," ",IF(OR(AA212=0,AA212="N"),0,AA212))</f>
        <v> </v>
      </c>
      <c r="BJ212" s="1" t="str">
        <f aca="false">IF(ISBLANK($B212)," ",IF(OR(AB212=0,AB212="N"),0,AB212))</f>
        <v> </v>
      </c>
      <c r="BK212" s="1" t="str">
        <f aca="false">IF(ISBLANK($B212)," ",IF(OR(AC212=0,AC212="N"),0,AC212))</f>
        <v> </v>
      </c>
      <c r="BL212" s="1" t="str">
        <f aca="false">IF(ISBLANK($B212)," ",IF(OR(AD212=0,AD212="N"),0,AD212))</f>
        <v> </v>
      </c>
      <c r="BM212" s="1" t="str">
        <f aca="false">IF(ISBLANK($B212)," ",IF(OR(AE212=0,AE212="N"),0,AE212))</f>
        <v> </v>
      </c>
      <c r="BN212" s="1" t="str">
        <f aca="false">IF(ISBLANK($B212)," ",IF(OR(AF212=0,AF212="N"),0,AF212))</f>
        <v> </v>
      </c>
      <c r="BO212" s="1" t="str">
        <f aca="false">IF(ISBLANK($B212)," ",IF(OR(AG212=0,AG212="N"),0,AG212))</f>
        <v> </v>
      </c>
      <c r="BP212" s="1" t="str">
        <f aca="false">IF(ISBLANK($B212)," ",IF(OR(AH212=0,AH212="N"),0,AH212))</f>
        <v> </v>
      </c>
      <c r="BQ212" s="1" t="str">
        <f aca="false">IF(ISBLANK($B212)," ",IF(OR(AI212=0,AI212="N"),0,AI212))</f>
        <v> </v>
      </c>
      <c r="BR212" s="1" t="str">
        <f aca="false">IF(ISBLANK($B212)," ",IF(OR(AJ212=0,AJ212="N"),0,AJ212))</f>
        <v> </v>
      </c>
      <c r="BS212" s="17" t="n">
        <f aca="false">B212</f>
        <v>0</v>
      </c>
      <c r="BT212" s="18" t="str">
        <f aca="false">IF(ISBLANK($B212),"",AK212)</f>
        <v/>
      </c>
      <c r="BU212" s="18" t="str">
        <f aca="false">IF(ISBLANK($B212),"",AL212)</f>
        <v/>
      </c>
      <c r="BV212" s="18" t="str">
        <f aca="false">IF(ISBLANK($B212),"",AM212)</f>
        <v/>
      </c>
      <c r="BW212" s="18" t="str">
        <f aca="false">IF(ISBLANK($B212),"",SUM(AN212:AO212))</f>
        <v/>
      </c>
      <c r="BX212" s="18" t="str">
        <f aca="false">IF(ISBLANK($B212),"",AP212)</f>
        <v/>
      </c>
      <c r="BY212" s="18" t="str">
        <f aca="false">IF(ISBLANK($B212),"",AQ212)</f>
        <v/>
      </c>
      <c r="BZ212" s="18" t="str">
        <f aca="false">IF(ISBLANK($B212),"",AR212)</f>
        <v/>
      </c>
      <c r="CA212" s="18" t="str">
        <f aca="false">IF(ISBLANK($B212),"",SUM(AS212:AT212))</f>
        <v/>
      </c>
      <c r="CB212" s="18" t="str">
        <f aca="false">IF(ISBLANK($B212),"",AU212)</f>
        <v/>
      </c>
      <c r="CC212" s="18" t="str">
        <f aca="false">IF(ISBLANK($B212),"",AV212)</f>
        <v/>
      </c>
      <c r="CD212" s="18" t="str">
        <f aca="false">IF(ISBLANK($B212),"",AW212)</f>
        <v/>
      </c>
      <c r="CE212" s="18" t="str">
        <f aca="false">IF(ISBLANK($B212),"",AX212)</f>
        <v/>
      </c>
      <c r="CF212" s="18" t="str">
        <f aca="false">IF(ISBLANK($B212),"",AY212)</f>
        <v/>
      </c>
      <c r="CG212" s="18" t="str">
        <f aca="false">IF(ISBLANK($B212),"",SUM(AZ212:BA212))</f>
        <v/>
      </c>
      <c r="CH212" s="18" t="str">
        <f aca="false">IF(ISBLANK($B212),"",SUM(BB212:BC212))</f>
        <v/>
      </c>
      <c r="CI212" s="18" t="str">
        <f aca="false">IF(ISBLANK($B212),"",BD212)</f>
        <v/>
      </c>
      <c r="CJ212" s="18" t="str">
        <f aca="false">IF(ISBLANK($B212),"",SUM(BE212:BF212))</f>
        <v/>
      </c>
      <c r="CK212" s="18" t="str">
        <f aca="false">IF(ISBLANK($B212),"",BG212)</f>
        <v/>
      </c>
      <c r="CL212" s="18" t="str">
        <f aca="false">IF(ISBLANK($B212),"",BH212)</f>
        <v/>
      </c>
      <c r="CM212" s="18" t="str">
        <f aca="false">IF(ISBLANK($B212),"",SUM(BI212:BJ212))</f>
        <v/>
      </c>
      <c r="CN212" s="18" t="str">
        <f aca="false">IF(ISBLANK($B212),"",BK212)</f>
        <v/>
      </c>
      <c r="CO212" s="18" t="str">
        <f aca="false">IF(ISBLANK($B212),"",BL212)</f>
        <v/>
      </c>
      <c r="CP212" s="18" t="str">
        <f aca="false">IF(ISBLANK($B212),"",BM212)</f>
        <v/>
      </c>
      <c r="CQ212" s="18" t="str">
        <f aca="false">IF(ISBLANK($B212),"",BN212)</f>
        <v/>
      </c>
      <c r="CR212" s="18" t="str">
        <f aca="false">IF(ISBLANK($B212),"",BO212)</f>
        <v/>
      </c>
      <c r="CS212" s="18" t="str">
        <f aca="false">IF(ISBLANK($B212),"",SUM(BP212:BQ212))</f>
        <v/>
      </c>
      <c r="CT212" s="18" t="str">
        <f aca="false">IF(ISBLANK($B212),"",BR212)</f>
        <v/>
      </c>
      <c r="CU212" s="47" t="str">
        <f aca="false">IF(ISBLANK($B212),"",SUM(BT212:CT212))</f>
        <v/>
      </c>
      <c r="DA212" s="17" t="n">
        <f aca="false">BS212</f>
        <v>0</v>
      </c>
      <c r="DB212" s="48" t="str">
        <f aca="false">IF(ISBLANK($B212),"",CU212/50)</f>
        <v/>
      </c>
    </row>
    <row r="213" customFormat="false" ht="12.75" hidden="false" customHeight="false" outlineLevel="0" collapsed="false">
      <c r="A213" s="1" t="n">
        <v>213</v>
      </c>
      <c r="B213" s="17"/>
      <c r="C213" s="3"/>
      <c r="D213" s="3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1" t="str">
        <f aca="false">IF(ISBLANK($B213)," ",IF(OR(C213=0,C213="N"),0,C213))</f>
        <v> </v>
      </c>
      <c r="AL213" s="1" t="str">
        <f aca="false">IF(ISBLANK($B213)," ",IF(OR(D213=0,D213="N"),0,D213))</f>
        <v> </v>
      </c>
      <c r="AM213" s="1" t="str">
        <f aca="false">IF(ISBLANK($B213)," ",IF(OR(E213=0,E213="N"),0,E213))</f>
        <v> </v>
      </c>
      <c r="AN213" s="1" t="str">
        <f aca="false">IF(ISBLANK($B213)," ",IF(OR(F213=0,F213="N"),0,F213))</f>
        <v> </v>
      </c>
      <c r="AO213" s="1" t="str">
        <f aca="false">IF(ISBLANK($B213)," ",IF(OR(G213=0,G213="N"),0,G213))</f>
        <v> </v>
      </c>
      <c r="AP213" s="1" t="str">
        <f aca="false">IF(ISBLANK($B213)," ",IF(OR(H213=0,H213="N"),0,H213))</f>
        <v> </v>
      </c>
      <c r="AQ213" s="1" t="str">
        <f aca="false">IF(ISBLANK($B213)," ",IF(OR(I213=0,I213="N"),0,I213))</f>
        <v> </v>
      </c>
      <c r="AR213" s="1" t="str">
        <f aca="false">IF(ISBLANK($B213)," ",IF(OR(J213=0,J213="N"),0,J213))</f>
        <v> </v>
      </c>
      <c r="AS213" s="1" t="str">
        <f aca="false">IF(ISBLANK($B213)," ",IF(OR(K213=0,K213="N"),0,K213))</f>
        <v> </v>
      </c>
      <c r="AT213" s="1" t="str">
        <f aca="false">IF(ISBLANK($B213)," ",IF(OR(L213=0,L213="N"),0,L213))</f>
        <v> </v>
      </c>
      <c r="AU213" s="1" t="str">
        <f aca="false">IF(ISBLANK($B213)," ",IF(OR(M213=0,M213="N"),0,M213))</f>
        <v> </v>
      </c>
      <c r="AV213" s="1" t="str">
        <f aca="false">IF(ISBLANK($B213)," ",IF(OR(N213=0,N213="N"),0,N213))</f>
        <v> </v>
      </c>
      <c r="AW213" s="1" t="str">
        <f aca="false">IF(ISBLANK($B213)," ",IF(OR(O213=0,O213="N"),0,O213))</f>
        <v> </v>
      </c>
      <c r="AX213" s="1" t="str">
        <f aca="false">IF(ISBLANK($B213)," ",IF(OR(P213=0,P213="N"),0,P213))</f>
        <v> </v>
      </c>
      <c r="AY213" s="1" t="str">
        <f aca="false">IF(ISBLANK($B213)," ",IF(OR(Q213=0,Q213="N"),0,Q213))</f>
        <v> </v>
      </c>
      <c r="AZ213" s="1" t="str">
        <f aca="false">IF(ISBLANK($B213)," ",IF(OR(R213=0,R213="N"),0,R213))</f>
        <v> </v>
      </c>
      <c r="BA213" s="1" t="str">
        <f aca="false">IF(ISBLANK($B213)," ",IF(OR(S213=0,S213="N"),0,S213))</f>
        <v> </v>
      </c>
      <c r="BB213" s="1" t="str">
        <f aca="false">IF(ISBLANK($B213)," ",IF(OR(T213=0,T213="N"),0,T213))</f>
        <v> </v>
      </c>
      <c r="BC213" s="1" t="str">
        <f aca="false">IF(ISBLANK($B213)," ",IF(OR(U213=0,U213="N"),0,U213))</f>
        <v> </v>
      </c>
      <c r="BD213" s="1" t="str">
        <f aca="false">IF(ISBLANK($B213)," ",IF(OR(V213=0,V213="N"),0,V213))</f>
        <v> </v>
      </c>
      <c r="BE213" s="1" t="str">
        <f aca="false">IF(ISBLANK($B213)," ",IF(OR(W213=0,W213="N"),0,W213))</f>
        <v> </v>
      </c>
      <c r="BF213" s="1" t="str">
        <f aca="false">IF(ISBLANK($B213)," ",IF(OR(X213=0,X213="N"),0,X213))</f>
        <v> </v>
      </c>
      <c r="BG213" s="1" t="str">
        <f aca="false">IF(ISBLANK($B213)," ",IF(OR(Y213=0,Y213="N"),0,Y213))</f>
        <v> </v>
      </c>
      <c r="BH213" s="1" t="str">
        <f aca="false">IF(ISBLANK($B213)," ",IF(OR(Z213=0,Z213="N"),0,Z213))</f>
        <v> </v>
      </c>
      <c r="BI213" s="1" t="str">
        <f aca="false">IF(ISBLANK($B213)," ",IF(OR(AA213=0,AA213="N"),0,AA213))</f>
        <v> </v>
      </c>
      <c r="BJ213" s="1" t="str">
        <f aca="false">IF(ISBLANK($B213)," ",IF(OR(AB213=0,AB213="N"),0,AB213))</f>
        <v> </v>
      </c>
      <c r="BK213" s="1" t="str">
        <f aca="false">IF(ISBLANK($B213)," ",IF(OR(AC213=0,AC213="N"),0,AC213))</f>
        <v> </v>
      </c>
      <c r="BL213" s="1" t="str">
        <f aca="false">IF(ISBLANK($B213)," ",IF(OR(AD213=0,AD213="N"),0,AD213))</f>
        <v> </v>
      </c>
      <c r="BM213" s="1" t="str">
        <f aca="false">IF(ISBLANK($B213)," ",IF(OR(AE213=0,AE213="N"),0,AE213))</f>
        <v> </v>
      </c>
      <c r="BN213" s="1" t="str">
        <f aca="false">IF(ISBLANK($B213)," ",IF(OR(AF213=0,AF213="N"),0,AF213))</f>
        <v> </v>
      </c>
      <c r="BO213" s="1" t="str">
        <f aca="false">IF(ISBLANK($B213)," ",IF(OR(AG213=0,AG213="N"),0,AG213))</f>
        <v> </v>
      </c>
      <c r="BP213" s="1" t="str">
        <f aca="false">IF(ISBLANK($B213)," ",IF(OR(AH213=0,AH213="N"),0,AH213))</f>
        <v> </v>
      </c>
      <c r="BQ213" s="1" t="str">
        <f aca="false">IF(ISBLANK($B213)," ",IF(OR(AI213=0,AI213="N"),0,AI213))</f>
        <v> </v>
      </c>
      <c r="BR213" s="1" t="str">
        <f aca="false">IF(ISBLANK($B213)," ",IF(OR(AJ213=0,AJ213="N"),0,AJ213))</f>
        <v> </v>
      </c>
      <c r="BS213" s="17" t="n">
        <f aca="false">B213</f>
        <v>0</v>
      </c>
      <c r="BT213" s="18" t="str">
        <f aca="false">IF(ISBLANK($B213),"",AK213)</f>
        <v/>
      </c>
      <c r="BU213" s="18" t="str">
        <f aca="false">IF(ISBLANK($B213),"",AL213)</f>
        <v/>
      </c>
      <c r="BV213" s="18" t="str">
        <f aca="false">IF(ISBLANK($B213),"",AM213)</f>
        <v/>
      </c>
      <c r="BW213" s="18" t="str">
        <f aca="false">IF(ISBLANK($B213),"",SUM(AN213:AO213))</f>
        <v/>
      </c>
      <c r="BX213" s="18" t="str">
        <f aca="false">IF(ISBLANK($B213),"",AP213)</f>
        <v/>
      </c>
      <c r="BY213" s="18" t="str">
        <f aca="false">IF(ISBLANK($B213),"",AQ213)</f>
        <v/>
      </c>
      <c r="BZ213" s="18" t="str">
        <f aca="false">IF(ISBLANK($B213),"",AR213)</f>
        <v/>
      </c>
      <c r="CA213" s="18" t="str">
        <f aca="false">IF(ISBLANK($B213),"",SUM(AS213:AT213))</f>
        <v/>
      </c>
      <c r="CB213" s="18" t="str">
        <f aca="false">IF(ISBLANK($B213),"",AU213)</f>
        <v/>
      </c>
      <c r="CC213" s="18" t="str">
        <f aca="false">IF(ISBLANK($B213),"",AV213)</f>
        <v/>
      </c>
      <c r="CD213" s="18" t="str">
        <f aca="false">IF(ISBLANK($B213),"",AW213)</f>
        <v/>
      </c>
      <c r="CE213" s="18" t="str">
        <f aca="false">IF(ISBLANK($B213),"",AX213)</f>
        <v/>
      </c>
      <c r="CF213" s="18" t="str">
        <f aca="false">IF(ISBLANK($B213),"",AY213)</f>
        <v/>
      </c>
      <c r="CG213" s="18" t="str">
        <f aca="false">IF(ISBLANK($B213),"",SUM(AZ213:BA213))</f>
        <v/>
      </c>
      <c r="CH213" s="18" t="str">
        <f aca="false">IF(ISBLANK($B213),"",SUM(BB213:BC213))</f>
        <v/>
      </c>
      <c r="CI213" s="18" t="str">
        <f aca="false">IF(ISBLANK($B213),"",BD213)</f>
        <v/>
      </c>
      <c r="CJ213" s="18" t="str">
        <f aca="false">IF(ISBLANK($B213),"",SUM(BE213:BF213))</f>
        <v/>
      </c>
      <c r="CK213" s="18" t="str">
        <f aca="false">IF(ISBLANK($B213),"",BG213)</f>
        <v/>
      </c>
      <c r="CL213" s="18" t="str">
        <f aca="false">IF(ISBLANK($B213),"",BH213)</f>
        <v/>
      </c>
      <c r="CM213" s="18" t="str">
        <f aca="false">IF(ISBLANK($B213),"",SUM(BI213:BJ213))</f>
        <v/>
      </c>
      <c r="CN213" s="18" t="str">
        <f aca="false">IF(ISBLANK($B213),"",BK213)</f>
        <v/>
      </c>
      <c r="CO213" s="18" t="str">
        <f aca="false">IF(ISBLANK($B213),"",BL213)</f>
        <v/>
      </c>
      <c r="CP213" s="18" t="str">
        <f aca="false">IF(ISBLANK($B213),"",BM213)</f>
        <v/>
      </c>
      <c r="CQ213" s="18" t="str">
        <f aca="false">IF(ISBLANK($B213),"",BN213)</f>
        <v/>
      </c>
      <c r="CR213" s="18" t="str">
        <f aca="false">IF(ISBLANK($B213),"",BO213)</f>
        <v/>
      </c>
      <c r="CS213" s="18" t="str">
        <f aca="false">IF(ISBLANK($B213),"",SUM(BP213:BQ213))</f>
        <v/>
      </c>
      <c r="CT213" s="18" t="str">
        <f aca="false">IF(ISBLANK($B213),"",BR213)</f>
        <v/>
      </c>
      <c r="CU213" s="47" t="str">
        <f aca="false">IF(ISBLANK($B213),"",SUM(BT213:CT213))</f>
        <v/>
      </c>
      <c r="DA213" s="17" t="n">
        <f aca="false">BS213</f>
        <v>0</v>
      </c>
      <c r="DB213" s="48" t="str">
        <f aca="false">IF(ISBLANK($B213),"",CU213/50)</f>
        <v/>
      </c>
    </row>
    <row r="214" customFormat="false" ht="12.75" hidden="false" customHeight="false" outlineLevel="0" collapsed="false">
      <c r="A214" s="1" t="n">
        <v>214</v>
      </c>
      <c r="B214" s="17"/>
      <c r="C214" s="3"/>
      <c r="D214" s="3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1" t="str">
        <f aca="false">IF(ISBLANK($B214)," ",IF(OR(C214=0,C214="N"),0,C214))</f>
        <v> </v>
      </c>
      <c r="AL214" s="1" t="str">
        <f aca="false">IF(ISBLANK($B214)," ",IF(OR(D214=0,D214="N"),0,D214))</f>
        <v> </v>
      </c>
      <c r="AM214" s="1" t="str">
        <f aca="false">IF(ISBLANK($B214)," ",IF(OR(E214=0,E214="N"),0,E214))</f>
        <v> </v>
      </c>
      <c r="AN214" s="1" t="str">
        <f aca="false">IF(ISBLANK($B214)," ",IF(OR(F214=0,F214="N"),0,F214))</f>
        <v> </v>
      </c>
      <c r="AO214" s="1" t="str">
        <f aca="false">IF(ISBLANK($B214)," ",IF(OR(G214=0,G214="N"),0,G214))</f>
        <v> </v>
      </c>
      <c r="AP214" s="1" t="str">
        <f aca="false">IF(ISBLANK($B214)," ",IF(OR(H214=0,H214="N"),0,H214))</f>
        <v> </v>
      </c>
      <c r="AQ214" s="1" t="str">
        <f aca="false">IF(ISBLANK($B214)," ",IF(OR(I214=0,I214="N"),0,I214))</f>
        <v> </v>
      </c>
      <c r="AR214" s="1" t="str">
        <f aca="false">IF(ISBLANK($B214)," ",IF(OR(J214=0,J214="N"),0,J214))</f>
        <v> </v>
      </c>
      <c r="AS214" s="1" t="str">
        <f aca="false">IF(ISBLANK($B214)," ",IF(OR(K214=0,K214="N"),0,K214))</f>
        <v> </v>
      </c>
      <c r="AT214" s="1" t="str">
        <f aca="false">IF(ISBLANK($B214)," ",IF(OR(L214=0,L214="N"),0,L214))</f>
        <v> </v>
      </c>
      <c r="AU214" s="1" t="str">
        <f aca="false">IF(ISBLANK($B214)," ",IF(OR(M214=0,M214="N"),0,M214))</f>
        <v> </v>
      </c>
      <c r="AV214" s="1" t="str">
        <f aca="false">IF(ISBLANK($B214)," ",IF(OR(N214=0,N214="N"),0,N214))</f>
        <v> </v>
      </c>
      <c r="AW214" s="1" t="str">
        <f aca="false">IF(ISBLANK($B214)," ",IF(OR(O214=0,O214="N"),0,O214))</f>
        <v> </v>
      </c>
      <c r="AX214" s="1" t="str">
        <f aca="false">IF(ISBLANK($B214)," ",IF(OR(P214=0,P214="N"),0,P214))</f>
        <v> </v>
      </c>
      <c r="AY214" s="1" t="str">
        <f aca="false">IF(ISBLANK($B214)," ",IF(OR(Q214=0,Q214="N"),0,Q214))</f>
        <v> </v>
      </c>
      <c r="AZ214" s="1" t="str">
        <f aca="false">IF(ISBLANK($B214)," ",IF(OR(R214=0,R214="N"),0,R214))</f>
        <v> </v>
      </c>
      <c r="BA214" s="1" t="str">
        <f aca="false">IF(ISBLANK($B214)," ",IF(OR(S214=0,S214="N"),0,S214))</f>
        <v> </v>
      </c>
      <c r="BB214" s="1" t="str">
        <f aca="false">IF(ISBLANK($B214)," ",IF(OR(T214=0,T214="N"),0,T214))</f>
        <v> </v>
      </c>
      <c r="BC214" s="1" t="str">
        <f aca="false">IF(ISBLANK($B214)," ",IF(OR(U214=0,U214="N"),0,U214))</f>
        <v> </v>
      </c>
      <c r="BD214" s="1" t="str">
        <f aca="false">IF(ISBLANK($B214)," ",IF(OR(V214=0,V214="N"),0,V214))</f>
        <v> </v>
      </c>
      <c r="BE214" s="1" t="str">
        <f aca="false">IF(ISBLANK($B214)," ",IF(OR(W214=0,W214="N"),0,W214))</f>
        <v> </v>
      </c>
      <c r="BF214" s="1" t="str">
        <f aca="false">IF(ISBLANK($B214)," ",IF(OR(X214=0,X214="N"),0,X214))</f>
        <v> </v>
      </c>
      <c r="BG214" s="1" t="str">
        <f aca="false">IF(ISBLANK($B214)," ",IF(OR(Y214=0,Y214="N"),0,Y214))</f>
        <v> </v>
      </c>
      <c r="BH214" s="1" t="str">
        <f aca="false">IF(ISBLANK($B214)," ",IF(OR(Z214=0,Z214="N"),0,Z214))</f>
        <v> </v>
      </c>
      <c r="BI214" s="1" t="str">
        <f aca="false">IF(ISBLANK($B214)," ",IF(OR(AA214=0,AA214="N"),0,AA214))</f>
        <v> </v>
      </c>
      <c r="BJ214" s="1" t="str">
        <f aca="false">IF(ISBLANK($B214)," ",IF(OR(AB214=0,AB214="N"),0,AB214))</f>
        <v> </v>
      </c>
      <c r="BK214" s="1" t="str">
        <f aca="false">IF(ISBLANK($B214)," ",IF(OR(AC214=0,AC214="N"),0,AC214))</f>
        <v> </v>
      </c>
      <c r="BL214" s="1" t="str">
        <f aca="false">IF(ISBLANK($B214)," ",IF(OR(AD214=0,AD214="N"),0,AD214))</f>
        <v> </v>
      </c>
      <c r="BM214" s="1" t="str">
        <f aca="false">IF(ISBLANK($B214)," ",IF(OR(AE214=0,AE214="N"),0,AE214))</f>
        <v> </v>
      </c>
      <c r="BN214" s="1" t="str">
        <f aca="false">IF(ISBLANK($B214)," ",IF(OR(AF214=0,AF214="N"),0,AF214))</f>
        <v> </v>
      </c>
      <c r="BO214" s="1" t="str">
        <f aca="false">IF(ISBLANK($B214)," ",IF(OR(AG214=0,AG214="N"),0,AG214))</f>
        <v> </v>
      </c>
      <c r="BP214" s="1" t="str">
        <f aca="false">IF(ISBLANK($B214)," ",IF(OR(AH214=0,AH214="N"),0,AH214))</f>
        <v> </v>
      </c>
      <c r="BQ214" s="1" t="str">
        <f aca="false">IF(ISBLANK($B214)," ",IF(OR(AI214=0,AI214="N"),0,AI214))</f>
        <v> </v>
      </c>
      <c r="BR214" s="1" t="str">
        <f aca="false">IF(ISBLANK($B214)," ",IF(OR(AJ214=0,AJ214="N"),0,AJ214))</f>
        <v> </v>
      </c>
      <c r="BS214" s="17" t="n">
        <f aca="false">B214</f>
        <v>0</v>
      </c>
      <c r="BT214" s="18" t="str">
        <f aca="false">IF(ISBLANK($B214),"",AK214)</f>
        <v/>
      </c>
      <c r="BU214" s="18" t="str">
        <f aca="false">IF(ISBLANK($B214),"",AL214)</f>
        <v/>
      </c>
      <c r="BV214" s="18" t="str">
        <f aca="false">IF(ISBLANK($B214),"",AM214)</f>
        <v/>
      </c>
      <c r="BW214" s="18" t="str">
        <f aca="false">IF(ISBLANK($B214),"",SUM(AN214:AO214))</f>
        <v/>
      </c>
      <c r="BX214" s="18" t="str">
        <f aca="false">IF(ISBLANK($B214),"",AP214)</f>
        <v/>
      </c>
      <c r="BY214" s="18" t="str">
        <f aca="false">IF(ISBLANK($B214),"",AQ214)</f>
        <v/>
      </c>
      <c r="BZ214" s="18" t="str">
        <f aca="false">IF(ISBLANK($B214),"",AR214)</f>
        <v/>
      </c>
      <c r="CA214" s="18" t="str">
        <f aca="false">IF(ISBLANK($B214),"",SUM(AS214:AT214))</f>
        <v/>
      </c>
      <c r="CB214" s="18" t="str">
        <f aca="false">IF(ISBLANK($B214),"",AU214)</f>
        <v/>
      </c>
      <c r="CC214" s="18" t="str">
        <f aca="false">IF(ISBLANK($B214),"",AV214)</f>
        <v/>
      </c>
      <c r="CD214" s="18" t="str">
        <f aca="false">IF(ISBLANK($B214),"",AW214)</f>
        <v/>
      </c>
      <c r="CE214" s="18" t="str">
        <f aca="false">IF(ISBLANK($B214),"",AX214)</f>
        <v/>
      </c>
      <c r="CF214" s="18" t="str">
        <f aca="false">IF(ISBLANK($B214),"",AY214)</f>
        <v/>
      </c>
      <c r="CG214" s="18" t="str">
        <f aca="false">IF(ISBLANK($B214),"",SUM(AZ214:BA214))</f>
        <v/>
      </c>
      <c r="CH214" s="18" t="str">
        <f aca="false">IF(ISBLANK($B214),"",SUM(BB214:BC214))</f>
        <v/>
      </c>
      <c r="CI214" s="18" t="str">
        <f aca="false">IF(ISBLANK($B214),"",BD214)</f>
        <v/>
      </c>
      <c r="CJ214" s="18" t="str">
        <f aca="false">IF(ISBLANK($B214),"",SUM(BE214:BF214))</f>
        <v/>
      </c>
      <c r="CK214" s="18" t="str">
        <f aca="false">IF(ISBLANK($B214),"",BG214)</f>
        <v/>
      </c>
      <c r="CL214" s="18" t="str">
        <f aca="false">IF(ISBLANK($B214),"",BH214)</f>
        <v/>
      </c>
      <c r="CM214" s="18" t="str">
        <f aca="false">IF(ISBLANK($B214),"",SUM(BI214:BJ214))</f>
        <v/>
      </c>
      <c r="CN214" s="18" t="str">
        <f aca="false">IF(ISBLANK($B214),"",BK214)</f>
        <v/>
      </c>
      <c r="CO214" s="18" t="str">
        <f aca="false">IF(ISBLANK($B214),"",BL214)</f>
        <v/>
      </c>
      <c r="CP214" s="18" t="str">
        <f aca="false">IF(ISBLANK($B214),"",BM214)</f>
        <v/>
      </c>
      <c r="CQ214" s="18" t="str">
        <f aca="false">IF(ISBLANK($B214),"",BN214)</f>
        <v/>
      </c>
      <c r="CR214" s="18" t="str">
        <f aca="false">IF(ISBLANK($B214),"",BO214)</f>
        <v/>
      </c>
      <c r="CS214" s="18" t="str">
        <f aca="false">IF(ISBLANK($B214),"",SUM(BP214:BQ214))</f>
        <v/>
      </c>
      <c r="CT214" s="18" t="str">
        <f aca="false">IF(ISBLANK($B214),"",BR214)</f>
        <v/>
      </c>
      <c r="CU214" s="47" t="str">
        <f aca="false">IF(ISBLANK($B214),"",SUM(BT214:CT214))</f>
        <v/>
      </c>
      <c r="DA214" s="17" t="n">
        <f aca="false">BS214</f>
        <v>0</v>
      </c>
      <c r="DB214" s="48" t="str">
        <f aca="false">IF(ISBLANK($B214),"",CU214/50)</f>
        <v/>
      </c>
    </row>
    <row r="215" customFormat="false" ht="12.75" hidden="false" customHeight="false" outlineLevel="0" collapsed="false">
      <c r="A215" s="1" t="n">
        <v>215</v>
      </c>
      <c r="B215" s="17"/>
      <c r="C215" s="3"/>
      <c r="D215" s="3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1" t="str">
        <f aca="false">IF(ISBLANK($B215)," ",IF(OR(C215=0,C215="N"),0,C215))</f>
        <v> </v>
      </c>
      <c r="AL215" s="1" t="str">
        <f aca="false">IF(ISBLANK($B215)," ",IF(OR(D215=0,D215="N"),0,D215))</f>
        <v> </v>
      </c>
      <c r="AM215" s="1" t="str">
        <f aca="false">IF(ISBLANK($B215)," ",IF(OR(E215=0,E215="N"),0,E215))</f>
        <v> </v>
      </c>
      <c r="AN215" s="1" t="str">
        <f aca="false">IF(ISBLANK($B215)," ",IF(OR(F215=0,F215="N"),0,F215))</f>
        <v> </v>
      </c>
      <c r="AO215" s="1" t="str">
        <f aca="false">IF(ISBLANK($B215)," ",IF(OR(G215=0,G215="N"),0,G215))</f>
        <v> </v>
      </c>
      <c r="AP215" s="1" t="str">
        <f aca="false">IF(ISBLANK($B215)," ",IF(OR(H215=0,H215="N"),0,H215))</f>
        <v> </v>
      </c>
      <c r="AQ215" s="1" t="str">
        <f aca="false">IF(ISBLANK($B215)," ",IF(OR(I215=0,I215="N"),0,I215))</f>
        <v> </v>
      </c>
      <c r="AR215" s="1" t="str">
        <f aca="false">IF(ISBLANK($B215)," ",IF(OR(J215=0,J215="N"),0,J215))</f>
        <v> </v>
      </c>
      <c r="AS215" s="1" t="str">
        <f aca="false">IF(ISBLANK($B215)," ",IF(OR(K215=0,K215="N"),0,K215))</f>
        <v> </v>
      </c>
      <c r="AT215" s="1" t="str">
        <f aca="false">IF(ISBLANK($B215)," ",IF(OR(L215=0,L215="N"),0,L215))</f>
        <v> </v>
      </c>
      <c r="AU215" s="1" t="str">
        <f aca="false">IF(ISBLANK($B215)," ",IF(OR(M215=0,M215="N"),0,M215))</f>
        <v> </v>
      </c>
      <c r="AV215" s="1" t="str">
        <f aca="false">IF(ISBLANK($B215)," ",IF(OR(N215=0,N215="N"),0,N215))</f>
        <v> </v>
      </c>
      <c r="AW215" s="1" t="str">
        <f aca="false">IF(ISBLANK($B215)," ",IF(OR(O215=0,O215="N"),0,O215))</f>
        <v> </v>
      </c>
      <c r="AX215" s="1" t="str">
        <f aca="false">IF(ISBLANK($B215)," ",IF(OR(P215=0,P215="N"),0,P215))</f>
        <v> </v>
      </c>
      <c r="AY215" s="1" t="str">
        <f aca="false">IF(ISBLANK($B215)," ",IF(OR(Q215=0,Q215="N"),0,Q215))</f>
        <v> </v>
      </c>
      <c r="AZ215" s="1" t="str">
        <f aca="false">IF(ISBLANK($B215)," ",IF(OR(R215=0,R215="N"),0,R215))</f>
        <v> </v>
      </c>
      <c r="BA215" s="1" t="str">
        <f aca="false">IF(ISBLANK($B215)," ",IF(OR(S215=0,S215="N"),0,S215))</f>
        <v> </v>
      </c>
      <c r="BB215" s="1" t="str">
        <f aca="false">IF(ISBLANK($B215)," ",IF(OR(T215=0,T215="N"),0,T215))</f>
        <v> </v>
      </c>
      <c r="BC215" s="1" t="str">
        <f aca="false">IF(ISBLANK($B215)," ",IF(OR(U215=0,U215="N"),0,U215))</f>
        <v> </v>
      </c>
      <c r="BD215" s="1" t="str">
        <f aca="false">IF(ISBLANK($B215)," ",IF(OR(V215=0,V215="N"),0,V215))</f>
        <v> </v>
      </c>
      <c r="BE215" s="1" t="str">
        <f aca="false">IF(ISBLANK($B215)," ",IF(OR(W215=0,W215="N"),0,W215))</f>
        <v> </v>
      </c>
      <c r="BF215" s="1" t="str">
        <f aca="false">IF(ISBLANK($B215)," ",IF(OR(X215=0,X215="N"),0,X215))</f>
        <v> </v>
      </c>
      <c r="BG215" s="1" t="str">
        <f aca="false">IF(ISBLANK($B215)," ",IF(OR(Y215=0,Y215="N"),0,Y215))</f>
        <v> </v>
      </c>
      <c r="BH215" s="1" t="str">
        <f aca="false">IF(ISBLANK($B215)," ",IF(OR(Z215=0,Z215="N"),0,Z215))</f>
        <v> </v>
      </c>
      <c r="BI215" s="1" t="str">
        <f aca="false">IF(ISBLANK($B215)," ",IF(OR(AA215=0,AA215="N"),0,AA215))</f>
        <v> </v>
      </c>
      <c r="BJ215" s="1" t="str">
        <f aca="false">IF(ISBLANK($B215)," ",IF(OR(AB215=0,AB215="N"),0,AB215))</f>
        <v> </v>
      </c>
      <c r="BK215" s="1" t="str">
        <f aca="false">IF(ISBLANK($B215)," ",IF(OR(AC215=0,AC215="N"),0,AC215))</f>
        <v> </v>
      </c>
      <c r="BL215" s="1" t="str">
        <f aca="false">IF(ISBLANK($B215)," ",IF(OR(AD215=0,AD215="N"),0,AD215))</f>
        <v> </v>
      </c>
      <c r="BM215" s="1" t="str">
        <f aca="false">IF(ISBLANK($B215)," ",IF(OR(AE215=0,AE215="N"),0,AE215))</f>
        <v> </v>
      </c>
      <c r="BN215" s="1" t="str">
        <f aca="false">IF(ISBLANK($B215)," ",IF(OR(AF215=0,AF215="N"),0,AF215))</f>
        <v> </v>
      </c>
      <c r="BO215" s="1" t="str">
        <f aca="false">IF(ISBLANK($B215)," ",IF(OR(AG215=0,AG215="N"),0,AG215))</f>
        <v> </v>
      </c>
      <c r="BP215" s="1" t="str">
        <f aca="false">IF(ISBLANK($B215)," ",IF(OR(AH215=0,AH215="N"),0,AH215))</f>
        <v> </v>
      </c>
      <c r="BQ215" s="1" t="str">
        <f aca="false">IF(ISBLANK($B215)," ",IF(OR(AI215=0,AI215="N"),0,AI215))</f>
        <v> </v>
      </c>
      <c r="BR215" s="1" t="str">
        <f aca="false">IF(ISBLANK($B215)," ",IF(OR(AJ215=0,AJ215="N"),0,AJ215))</f>
        <v> </v>
      </c>
      <c r="BS215" s="17" t="n">
        <f aca="false">B215</f>
        <v>0</v>
      </c>
      <c r="BT215" s="18" t="str">
        <f aca="false">IF(ISBLANK($B215),"",AK215)</f>
        <v/>
      </c>
      <c r="BU215" s="18" t="str">
        <f aca="false">IF(ISBLANK($B215),"",AL215)</f>
        <v/>
      </c>
      <c r="BV215" s="18" t="str">
        <f aca="false">IF(ISBLANK($B215),"",AM215)</f>
        <v/>
      </c>
      <c r="BW215" s="18" t="str">
        <f aca="false">IF(ISBLANK($B215),"",SUM(AN215:AO215))</f>
        <v/>
      </c>
      <c r="BX215" s="18" t="str">
        <f aca="false">IF(ISBLANK($B215),"",AP215)</f>
        <v/>
      </c>
      <c r="BY215" s="18" t="str">
        <f aca="false">IF(ISBLANK($B215),"",AQ215)</f>
        <v/>
      </c>
      <c r="BZ215" s="18" t="str">
        <f aca="false">IF(ISBLANK($B215),"",AR215)</f>
        <v/>
      </c>
      <c r="CA215" s="18" t="str">
        <f aca="false">IF(ISBLANK($B215),"",SUM(AS215:AT215))</f>
        <v/>
      </c>
      <c r="CB215" s="18" t="str">
        <f aca="false">IF(ISBLANK($B215),"",AU215)</f>
        <v/>
      </c>
      <c r="CC215" s="18" t="str">
        <f aca="false">IF(ISBLANK($B215),"",AV215)</f>
        <v/>
      </c>
      <c r="CD215" s="18" t="str">
        <f aca="false">IF(ISBLANK($B215),"",AW215)</f>
        <v/>
      </c>
      <c r="CE215" s="18" t="str">
        <f aca="false">IF(ISBLANK($B215),"",AX215)</f>
        <v/>
      </c>
      <c r="CF215" s="18" t="str">
        <f aca="false">IF(ISBLANK($B215),"",AY215)</f>
        <v/>
      </c>
      <c r="CG215" s="18" t="str">
        <f aca="false">IF(ISBLANK($B215),"",SUM(AZ215:BA215))</f>
        <v/>
      </c>
      <c r="CH215" s="18" t="str">
        <f aca="false">IF(ISBLANK($B215),"",SUM(BB215:BC215))</f>
        <v/>
      </c>
      <c r="CI215" s="18" t="str">
        <f aca="false">IF(ISBLANK($B215),"",BD215)</f>
        <v/>
      </c>
      <c r="CJ215" s="18" t="str">
        <f aca="false">IF(ISBLANK($B215),"",SUM(BE215:BF215))</f>
        <v/>
      </c>
      <c r="CK215" s="18" t="str">
        <f aca="false">IF(ISBLANK($B215),"",BG215)</f>
        <v/>
      </c>
      <c r="CL215" s="18" t="str">
        <f aca="false">IF(ISBLANK($B215),"",BH215)</f>
        <v/>
      </c>
      <c r="CM215" s="18" t="str">
        <f aca="false">IF(ISBLANK($B215),"",SUM(BI215:BJ215))</f>
        <v/>
      </c>
      <c r="CN215" s="18" t="str">
        <f aca="false">IF(ISBLANK($B215),"",BK215)</f>
        <v/>
      </c>
      <c r="CO215" s="18" t="str">
        <f aca="false">IF(ISBLANK($B215),"",BL215)</f>
        <v/>
      </c>
      <c r="CP215" s="18" t="str">
        <f aca="false">IF(ISBLANK($B215),"",BM215)</f>
        <v/>
      </c>
      <c r="CQ215" s="18" t="str">
        <f aca="false">IF(ISBLANK($B215),"",BN215)</f>
        <v/>
      </c>
      <c r="CR215" s="18" t="str">
        <f aca="false">IF(ISBLANK($B215),"",BO215)</f>
        <v/>
      </c>
      <c r="CS215" s="18" t="str">
        <f aca="false">IF(ISBLANK($B215),"",SUM(BP215:BQ215))</f>
        <v/>
      </c>
      <c r="CT215" s="18" t="str">
        <f aca="false">IF(ISBLANK($B215),"",BR215)</f>
        <v/>
      </c>
      <c r="CU215" s="47" t="str">
        <f aca="false">IF(ISBLANK($B215),"",SUM(BT215:CT215))</f>
        <v/>
      </c>
      <c r="DA215" s="17" t="n">
        <f aca="false">BS215</f>
        <v>0</v>
      </c>
      <c r="DB215" s="48" t="str">
        <f aca="false">IF(ISBLANK($B215),"",CU215/50)</f>
        <v/>
      </c>
    </row>
    <row r="216" customFormat="false" ht="12.75" hidden="false" customHeight="false" outlineLevel="0" collapsed="false">
      <c r="A216" s="1" t="n">
        <v>216</v>
      </c>
      <c r="B216" s="17"/>
      <c r="C216" s="3"/>
      <c r="D216" s="3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1" t="str">
        <f aca="false">IF(ISBLANK($B216)," ",IF(OR(C216=0,C216="N"),0,C216))</f>
        <v> </v>
      </c>
      <c r="AL216" s="1" t="str">
        <f aca="false">IF(ISBLANK($B216)," ",IF(OR(D216=0,D216="N"),0,D216))</f>
        <v> </v>
      </c>
      <c r="AM216" s="1" t="str">
        <f aca="false">IF(ISBLANK($B216)," ",IF(OR(E216=0,E216="N"),0,E216))</f>
        <v> </v>
      </c>
      <c r="AN216" s="1" t="str">
        <f aca="false">IF(ISBLANK($B216)," ",IF(OR(F216=0,F216="N"),0,F216))</f>
        <v> </v>
      </c>
      <c r="AO216" s="1" t="str">
        <f aca="false">IF(ISBLANK($B216)," ",IF(OR(G216=0,G216="N"),0,G216))</f>
        <v> </v>
      </c>
      <c r="AP216" s="1" t="str">
        <f aca="false">IF(ISBLANK($B216)," ",IF(OR(H216=0,H216="N"),0,H216))</f>
        <v> </v>
      </c>
      <c r="AQ216" s="1" t="str">
        <f aca="false">IF(ISBLANK($B216)," ",IF(OR(I216=0,I216="N"),0,I216))</f>
        <v> </v>
      </c>
      <c r="AR216" s="1" t="str">
        <f aca="false">IF(ISBLANK($B216)," ",IF(OR(J216=0,J216="N"),0,J216))</f>
        <v> </v>
      </c>
      <c r="AS216" s="1" t="str">
        <f aca="false">IF(ISBLANK($B216)," ",IF(OR(K216=0,K216="N"),0,K216))</f>
        <v> </v>
      </c>
      <c r="AT216" s="1" t="str">
        <f aca="false">IF(ISBLANK($B216)," ",IF(OR(L216=0,L216="N"),0,L216))</f>
        <v> </v>
      </c>
      <c r="AU216" s="1" t="str">
        <f aca="false">IF(ISBLANK($B216)," ",IF(OR(M216=0,M216="N"),0,M216))</f>
        <v> </v>
      </c>
      <c r="AV216" s="1" t="str">
        <f aca="false">IF(ISBLANK($B216)," ",IF(OR(N216=0,N216="N"),0,N216))</f>
        <v> </v>
      </c>
      <c r="AW216" s="1" t="str">
        <f aca="false">IF(ISBLANK($B216)," ",IF(OR(O216=0,O216="N"),0,O216))</f>
        <v> </v>
      </c>
      <c r="AX216" s="1" t="str">
        <f aca="false">IF(ISBLANK($B216)," ",IF(OR(P216=0,P216="N"),0,P216))</f>
        <v> </v>
      </c>
      <c r="AY216" s="1" t="str">
        <f aca="false">IF(ISBLANK($B216)," ",IF(OR(Q216=0,Q216="N"),0,Q216))</f>
        <v> </v>
      </c>
      <c r="AZ216" s="1" t="str">
        <f aca="false">IF(ISBLANK($B216)," ",IF(OR(R216=0,R216="N"),0,R216))</f>
        <v> </v>
      </c>
      <c r="BA216" s="1" t="str">
        <f aca="false">IF(ISBLANK($B216)," ",IF(OR(S216=0,S216="N"),0,S216))</f>
        <v> </v>
      </c>
      <c r="BB216" s="1" t="str">
        <f aca="false">IF(ISBLANK($B216)," ",IF(OR(T216=0,T216="N"),0,T216))</f>
        <v> </v>
      </c>
      <c r="BC216" s="1" t="str">
        <f aca="false">IF(ISBLANK($B216)," ",IF(OR(U216=0,U216="N"),0,U216))</f>
        <v> </v>
      </c>
      <c r="BD216" s="1" t="str">
        <f aca="false">IF(ISBLANK($B216)," ",IF(OR(V216=0,V216="N"),0,V216))</f>
        <v> </v>
      </c>
      <c r="BE216" s="1" t="str">
        <f aca="false">IF(ISBLANK($B216)," ",IF(OR(W216=0,W216="N"),0,W216))</f>
        <v> </v>
      </c>
      <c r="BF216" s="1" t="str">
        <f aca="false">IF(ISBLANK($B216)," ",IF(OR(X216=0,X216="N"),0,X216))</f>
        <v> </v>
      </c>
      <c r="BG216" s="1" t="str">
        <f aca="false">IF(ISBLANK($B216)," ",IF(OR(Y216=0,Y216="N"),0,Y216))</f>
        <v> </v>
      </c>
      <c r="BH216" s="1" t="str">
        <f aca="false">IF(ISBLANK($B216)," ",IF(OR(Z216=0,Z216="N"),0,Z216))</f>
        <v> </v>
      </c>
      <c r="BI216" s="1" t="str">
        <f aca="false">IF(ISBLANK($B216)," ",IF(OR(AA216=0,AA216="N"),0,AA216))</f>
        <v> </v>
      </c>
      <c r="BJ216" s="1" t="str">
        <f aca="false">IF(ISBLANK($B216)," ",IF(OR(AB216=0,AB216="N"),0,AB216))</f>
        <v> </v>
      </c>
      <c r="BK216" s="1" t="str">
        <f aca="false">IF(ISBLANK($B216)," ",IF(OR(AC216=0,AC216="N"),0,AC216))</f>
        <v> </v>
      </c>
      <c r="BL216" s="1" t="str">
        <f aca="false">IF(ISBLANK($B216)," ",IF(OR(AD216=0,AD216="N"),0,AD216))</f>
        <v> </v>
      </c>
      <c r="BM216" s="1" t="str">
        <f aca="false">IF(ISBLANK($B216)," ",IF(OR(AE216=0,AE216="N"),0,AE216))</f>
        <v> </v>
      </c>
      <c r="BN216" s="1" t="str">
        <f aca="false">IF(ISBLANK($B216)," ",IF(OR(AF216=0,AF216="N"),0,AF216))</f>
        <v> </v>
      </c>
      <c r="BO216" s="1" t="str">
        <f aca="false">IF(ISBLANK($B216)," ",IF(OR(AG216=0,AG216="N"),0,AG216))</f>
        <v> </v>
      </c>
      <c r="BP216" s="1" t="str">
        <f aca="false">IF(ISBLANK($B216)," ",IF(OR(AH216=0,AH216="N"),0,AH216))</f>
        <v> </v>
      </c>
      <c r="BQ216" s="1" t="str">
        <f aca="false">IF(ISBLANK($B216)," ",IF(OR(AI216=0,AI216="N"),0,AI216))</f>
        <v> </v>
      </c>
      <c r="BR216" s="1" t="str">
        <f aca="false">IF(ISBLANK($B216)," ",IF(OR(AJ216=0,AJ216="N"),0,AJ216))</f>
        <v> </v>
      </c>
      <c r="BS216" s="17" t="n">
        <f aca="false">B216</f>
        <v>0</v>
      </c>
      <c r="BT216" s="18" t="str">
        <f aca="false">IF(ISBLANK($B216),"",AK216)</f>
        <v/>
      </c>
      <c r="BU216" s="18" t="str">
        <f aca="false">IF(ISBLANK($B216),"",AL216)</f>
        <v/>
      </c>
      <c r="BV216" s="18" t="str">
        <f aca="false">IF(ISBLANK($B216),"",AM216)</f>
        <v/>
      </c>
      <c r="BW216" s="18" t="str">
        <f aca="false">IF(ISBLANK($B216),"",SUM(AN216:AO216))</f>
        <v/>
      </c>
      <c r="BX216" s="18" t="str">
        <f aca="false">IF(ISBLANK($B216),"",AP216)</f>
        <v/>
      </c>
      <c r="BY216" s="18" t="str">
        <f aca="false">IF(ISBLANK($B216),"",AQ216)</f>
        <v/>
      </c>
      <c r="BZ216" s="18" t="str">
        <f aca="false">IF(ISBLANK($B216),"",AR216)</f>
        <v/>
      </c>
      <c r="CA216" s="18" t="str">
        <f aca="false">IF(ISBLANK($B216),"",SUM(AS216:AT216))</f>
        <v/>
      </c>
      <c r="CB216" s="18" t="str">
        <f aca="false">IF(ISBLANK($B216),"",AU216)</f>
        <v/>
      </c>
      <c r="CC216" s="18" t="str">
        <f aca="false">IF(ISBLANK($B216),"",AV216)</f>
        <v/>
      </c>
      <c r="CD216" s="18" t="str">
        <f aca="false">IF(ISBLANK($B216),"",AW216)</f>
        <v/>
      </c>
      <c r="CE216" s="18" t="str">
        <f aca="false">IF(ISBLANK($B216),"",AX216)</f>
        <v/>
      </c>
      <c r="CF216" s="18" t="str">
        <f aca="false">IF(ISBLANK($B216),"",AY216)</f>
        <v/>
      </c>
      <c r="CG216" s="18" t="str">
        <f aca="false">IF(ISBLANK($B216),"",SUM(AZ216:BA216))</f>
        <v/>
      </c>
      <c r="CH216" s="18" t="str">
        <f aca="false">IF(ISBLANK($B216),"",SUM(BB216:BC216))</f>
        <v/>
      </c>
      <c r="CI216" s="18" t="str">
        <f aca="false">IF(ISBLANK($B216),"",BD216)</f>
        <v/>
      </c>
      <c r="CJ216" s="18" t="str">
        <f aca="false">IF(ISBLANK($B216),"",SUM(BE216:BF216))</f>
        <v/>
      </c>
      <c r="CK216" s="18" t="str">
        <f aca="false">IF(ISBLANK($B216),"",BG216)</f>
        <v/>
      </c>
      <c r="CL216" s="18" t="str">
        <f aca="false">IF(ISBLANK($B216),"",BH216)</f>
        <v/>
      </c>
      <c r="CM216" s="18" t="str">
        <f aca="false">IF(ISBLANK($B216),"",SUM(BI216:BJ216))</f>
        <v/>
      </c>
      <c r="CN216" s="18" t="str">
        <f aca="false">IF(ISBLANK($B216),"",BK216)</f>
        <v/>
      </c>
      <c r="CO216" s="18" t="str">
        <f aca="false">IF(ISBLANK($B216),"",BL216)</f>
        <v/>
      </c>
      <c r="CP216" s="18" t="str">
        <f aca="false">IF(ISBLANK($B216),"",BM216)</f>
        <v/>
      </c>
      <c r="CQ216" s="18" t="str">
        <f aca="false">IF(ISBLANK($B216),"",BN216)</f>
        <v/>
      </c>
      <c r="CR216" s="18" t="str">
        <f aca="false">IF(ISBLANK($B216),"",BO216)</f>
        <v/>
      </c>
      <c r="CS216" s="18" t="str">
        <f aca="false">IF(ISBLANK($B216),"",SUM(BP216:BQ216))</f>
        <v/>
      </c>
      <c r="CT216" s="18" t="str">
        <f aca="false">IF(ISBLANK($B216),"",BR216)</f>
        <v/>
      </c>
      <c r="CU216" s="47" t="str">
        <f aca="false">IF(ISBLANK($B216),"",SUM(BT216:CT216))</f>
        <v/>
      </c>
      <c r="DA216" s="17" t="n">
        <f aca="false">BS216</f>
        <v>0</v>
      </c>
      <c r="DB216" s="48" t="str">
        <f aca="false">IF(ISBLANK($B216),"",CU216/50)</f>
        <v/>
      </c>
    </row>
    <row r="217" customFormat="false" ht="12.75" hidden="false" customHeight="false" outlineLevel="0" collapsed="false">
      <c r="A217" s="1" t="n">
        <v>217</v>
      </c>
      <c r="B217" s="17"/>
      <c r="C217" s="3"/>
      <c r="D217" s="3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1" t="str">
        <f aca="false">IF(ISBLANK($B217)," ",IF(OR(C217=0,C217="N"),0,C217))</f>
        <v> </v>
      </c>
      <c r="AL217" s="1" t="str">
        <f aca="false">IF(ISBLANK($B217)," ",IF(OR(D217=0,D217="N"),0,D217))</f>
        <v> </v>
      </c>
      <c r="AM217" s="1" t="str">
        <f aca="false">IF(ISBLANK($B217)," ",IF(OR(E217=0,E217="N"),0,E217))</f>
        <v> </v>
      </c>
      <c r="AN217" s="1" t="str">
        <f aca="false">IF(ISBLANK($B217)," ",IF(OR(F217=0,F217="N"),0,F217))</f>
        <v> </v>
      </c>
      <c r="AO217" s="1" t="str">
        <f aca="false">IF(ISBLANK($B217)," ",IF(OR(G217=0,G217="N"),0,G217))</f>
        <v> </v>
      </c>
      <c r="AP217" s="1" t="str">
        <f aca="false">IF(ISBLANK($B217)," ",IF(OR(H217=0,H217="N"),0,H217))</f>
        <v> </v>
      </c>
      <c r="AQ217" s="1" t="str">
        <f aca="false">IF(ISBLANK($B217)," ",IF(OR(I217=0,I217="N"),0,I217))</f>
        <v> </v>
      </c>
      <c r="AR217" s="1" t="str">
        <f aca="false">IF(ISBLANK($B217)," ",IF(OR(J217=0,J217="N"),0,J217))</f>
        <v> </v>
      </c>
      <c r="AS217" s="1" t="str">
        <f aca="false">IF(ISBLANK($B217)," ",IF(OR(K217=0,K217="N"),0,K217))</f>
        <v> </v>
      </c>
      <c r="AT217" s="1" t="str">
        <f aca="false">IF(ISBLANK($B217)," ",IF(OR(L217=0,L217="N"),0,L217))</f>
        <v> </v>
      </c>
      <c r="AU217" s="1" t="str">
        <f aca="false">IF(ISBLANK($B217)," ",IF(OR(M217=0,M217="N"),0,M217))</f>
        <v> </v>
      </c>
      <c r="AV217" s="1" t="str">
        <f aca="false">IF(ISBLANK($B217)," ",IF(OR(N217=0,N217="N"),0,N217))</f>
        <v> </v>
      </c>
      <c r="AW217" s="1" t="str">
        <f aca="false">IF(ISBLANK($B217)," ",IF(OR(O217=0,O217="N"),0,O217))</f>
        <v> </v>
      </c>
      <c r="AX217" s="1" t="str">
        <f aca="false">IF(ISBLANK($B217)," ",IF(OR(P217=0,P217="N"),0,P217))</f>
        <v> </v>
      </c>
      <c r="AY217" s="1" t="str">
        <f aca="false">IF(ISBLANK($B217)," ",IF(OR(Q217=0,Q217="N"),0,Q217))</f>
        <v> </v>
      </c>
      <c r="AZ217" s="1" t="str">
        <f aca="false">IF(ISBLANK($B217)," ",IF(OR(R217=0,R217="N"),0,R217))</f>
        <v> </v>
      </c>
      <c r="BA217" s="1" t="str">
        <f aca="false">IF(ISBLANK($B217)," ",IF(OR(S217=0,S217="N"),0,S217))</f>
        <v> </v>
      </c>
      <c r="BB217" s="1" t="str">
        <f aca="false">IF(ISBLANK($B217)," ",IF(OR(T217=0,T217="N"),0,T217))</f>
        <v> </v>
      </c>
      <c r="BC217" s="1" t="str">
        <f aca="false">IF(ISBLANK($B217)," ",IF(OR(U217=0,U217="N"),0,U217))</f>
        <v> </v>
      </c>
      <c r="BD217" s="1" t="str">
        <f aca="false">IF(ISBLANK($B217)," ",IF(OR(V217=0,V217="N"),0,V217))</f>
        <v> </v>
      </c>
      <c r="BE217" s="1" t="str">
        <f aca="false">IF(ISBLANK($B217)," ",IF(OR(W217=0,W217="N"),0,W217))</f>
        <v> </v>
      </c>
      <c r="BF217" s="1" t="str">
        <f aca="false">IF(ISBLANK($B217)," ",IF(OR(X217=0,X217="N"),0,X217))</f>
        <v> </v>
      </c>
      <c r="BG217" s="1" t="str">
        <f aca="false">IF(ISBLANK($B217)," ",IF(OR(Y217=0,Y217="N"),0,Y217))</f>
        <v> </v>
      </c>
      <c r="BH217" s="1" t="str">
        <f aca="false">IF(ISBLANK($B217)," ",IF(OR(Z217=0,Z217="N"),0,Z217))</f>
        <v> </v>
      </c>
      <c r="BI217" s="1" t="str">
        <f aca="false">IF(ISBLANK($B217)," ",IF(OR(AA217=0,AA217="N"),0,AA217))</f>
        <v> </v>
      </c>
      <c r="BJ217" s="1" t="str">
        <f aca="false">IF(ISBLANK($B217)," ",IF(OR(AB217=0,AB217="N"),0,AB217))</f>
        <v> </v>
      </c>
      <c r="BK217" s="1" t="str">
        <f aca="false">IF(ISBLANK($B217)," ",IF(OR(AC217=0,AC217="N"),0,AC217))</f>
        <v> </v>
      </c>
      <c r="BL217" s="1" t="str">
        <f aca="false">IF(ISBLANK($B217)," ",IF(OR(AD217=0,AD217="N"),0,AD217))</f>
        <v> </v>
      </c>
      <c r="BM217" s="1" t="str">
        <f aca="false">IF(ISBLANK($B217)," ",IF(OR(AE217=0,AE217="N"),0,AE217))</f>
        <v> </v>
      </c>
      <c r="BN217" s="1" t="str">
        <f aca="false">IF(ISBLANK($B217)," ",IF(OR(AF217=0,AF217="N"),0,AF217))</f>
        <v> </v>
      </c>
      <c r="BO217" s="1" t="str">
        <f aca="false">IF(ISBLANK($B217)," ",IF(OR(AG217=0,AG217="N"),0,AG217))</f>
        <v> </v>
      </c>
      <c r="BP217" s="1" t="str">
        <f aca="false">IF(ISBLANK($B217)," ",IF(OR(AH217=0,AH217="N"),0,AH217))</f>
        <v> </v>
      </c>
      <c r="BQ217" s="1" t="str">
        <f aca="false">IF(ISBLANK($B217)," ",IF(OR(AI217=0,AI217="N"),0,AI217))</f>
        <v> </v>
      </c>
      <c r="BR217" s="1" t="str">
        <f aca="false">IF(ISBLANK($B217)," ",IF(OR(AJ217=0,AJ217="N"),0,AJ217))</f>
        <v> </v>
      </c>
      <c r="BS217" s="17" t="n">
        <f aca="false">B217</f>
        <v>0</v>
      </c>
      <c r="BT217" s="18" t="str">
        <f aca="false">IF(ISBLANK($B217),"",AK217)</f>
        <v/>
      </c>
      <c r="BU217" s="18" t="str">
        <f aca="false">IF(ISBLANK($B217),"",AL217)</f>
        <v/>
      </c>
      <c r="BV217" s="18" t="str">
        <f aca="false">IF(ISBLANK($B217),"",AM217)</f>
        <v/>
      </c>
      <c r="BW217" s="18" t="str">
        <f aca="false">IF(ISBLANK($B217),"",SUM(AN217:AO217))</f>
        <v/>
      </c>
      <c r="BX217" s="18" t="str">
        <f aca="false">IF(ISBLANK($B217),"",AP217)</f>
        <v/>
      </c>
      <c r="BY217" s="18" t="str">
        <f aca="false">IF(ISBLANK($B217),"",AQ217)</f>
        <v/>
      </c>
      <c r="BZ217" s="18" t="str">
        <f aca="false">IF(ISBLANK($B217),"",AR217)</f>
        <v/>
      </c>
      <c r="CA217" s="18" t="str">
        <f aca="false">IF(ISBLANK($B217),"",SUM(AS217:AT217))</f>
        <v/>
      </c>
      <c r="CB217" s="18" t="str">
        <f aca="false">IF(ISBLANK($B217),"",AU217)</f>
        <v/>
      </c>
      <c r="CC217" s="18" t="str">
        <f aca="false">IF(ISBLANK($B217),"",AV217)</f>
        <v/>
      </c>
      <c r="CD217" s="18" t="str">
        <f aca="false">IF(ISBLANK($B217),"",AW217)</f>
        <v/>
      </c>
      <c r="CE217" s="18" t="str">
        <f aca="false">IF(ISBLANK($B217),"",AX217)</f>
        <v/>
      </c>
      <c r="CF217" s="18" t="str">
        <f aca="false">IF(ISBLANK($B217),"",AY217)</f>
        <v/>
      </c>
      <c r="CG217" s="18" t="str">
        <f aca="false">IF(ISBLANK($B217),"",SUM(AZ217:BA217))</f>
        <v/>
      </c>
      <c r="CH217" s="18" t="str">
        <f aca="false">IF(ISBLANK($B217),"",SUM(BB217:BC217))</f>
        <v/>
      </c>
      <c r="CI217" s="18" t="str">
        <f aca="false">IF(ISBLANK($B217),"",BD217)</f>
        <v/>
      </c>
      <c r="CJ217" s="18" t="str">
        <f aca="false">IF(ISBLANK($B217),"",SUM(BE217:BF217))</f>
        <v/>
      </c>
      <c r="CK217" s="18" t="str">
        <f aca="false">IF(ISBLANK($B217),"",BG217)</f>
        <v/>
      </c>
      <c r="CL217" s="18" t="str">
        <f aca="false">IF(ISBLANK($B217),"",BH217)</f>
        <v/>
      </c>
      <c r="CM217" s="18" t="str">
        <f aca="false">IF(ISBLANK($B217),"",SUM(BI217:BJ217))</f>
        <v/>
      </c>
      <c r="CN217" s="18" t="str">
        <f aca="false">IF(ISBLANK($B217),"",BK217)</f>
        <v/>
      </c>
      <c r="CO217" s="18" t="str">
        <f aca="false">IF(ISBLANK($B217),"",BL217)</f>
        <v/>
      </c>
      <c r="CP217" s="18" t="str">
        <f aca="false">IF(ISBLANK($B217),"",BM217)</f>
        <v/>
      </c>
      <c r="CQ217" s="18" t="str">
        <f aca="false">IF(ISBLANK($B217),"",BN217)</f>
        <v/>
      </c>
      <c r="CR217" s="18" t="str">
        <f aca="false">IF(ISBLANK($B217),"",BO217)</f>
        <v/>
      </c>
      <c r="CS217" s="18" t="str">
        <f aca="false">IF(ISBLANK($B217),"",SUM(BP217:BQ217))</f>
        <v/>
      </c>
      <c r="CT217" s="18" t="str">
        <f aca="false">IF(ISBLANK($B217),"",BR217)</f>
        <v/>
      </c>
      <c r="CU217" s="47" t="str">
        <f aca="false">IF(ISBLANK($B217),"",SUM(BT217:CT217))</f>
        <v/>
      </c>
      <c r="DA217" s="17" t="n">
        <f aca="false">BS217</f>
        <v>0</v>
      </c>
      <c r="DB217" s="48" t="str">
        <f aca="false">IF(ISBLANK($B217),"",CU217/50)</f>
        <v/>
      </c>
    </row>
    <row r="218" customFormat="false" ht="12.75" hidden="false" customHeight="false" outlineLevel="0" collapsed="false">
      <c r="A218" s="1" t="n">
        <v>218</v>
      </c>
      <c r="B218" s="17"/>
      <c r="C218" s="3"/>
      <c r="D218" s="3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1" t="str">
        <f aca="false">IF(ISBLANK($B218)," ",IF(OR(C218=0,C218="N"),0,C218))</f>
        <v> </v>
      </c>
      <c r="AL218" s="1" t="str">
        <f aca="false">IF(ISBLANK($B218)," ",IF(OR(D218=0,D218="N"),0,D218))</f>
        <v> </v>
      </c>
      <c r="AM218" s="1" t="str">
        <f aca="false">IF(ISBLANK($B218)," ",IF(OR(E218=0,E218="N"),0,E218))</f>
        <v> </v>
      </c>
      <c r="AN218" s="1" t="str">
        <f aca="false">IF(ISBLANK($B218)," ",IF(OR(F218=0,F218="N"),0,F218))</f>
        <v> </v>
      </c>
      <c r="AO218" s="1" t="str">
        <f aca="false">IF(ISBLANK($B218)," ",IF(OR(G218=0,G218="N"),0,G218))</f>
        <v> </v>
      </c>
      <c r="AP218" s="1" t="str">
        <f aca="false">IF(ISBLANK($B218)," ",IF(OR(H218=0,H218="N"),0,H218))</f>
        <v> </v>
      </c>
      <c r="AQ218" s="1" t="str">
        <f aca="false">IF(ISBLANK($B218)," ",IF(OR(I218=0,I218="N"),0,I218))</f>
        <v> </v>
      </c>
      <c r="AR218" s="1" t="str">
        <f aca="false">IF(ISBLANK($B218)," ",IF(OR(J218=0,J218="N"),0,J218))</f>
        <v> </v>
      </c>
      <c r="AS218" s="1" t="str">
        <f aca="false">IF(ISBLANK($B218)," ",IF(OR(K218=0,K218="N"),0,K218))</f>
        <v> </v>
      </c>
      <c r="AT218" s="1" t="str">
        <f aca="false">IF(ISBLANK($B218)," ",IF(OR(L218=0,L218="N"),0,L218))</f>
        <v> </v>
      </c>
      <c r="AU218" s="1" t="str">
        <f aca="false">IF(ISBLANK($B218)," ",IF(OR(M218=0,M218="N"),0,M218))</f>
        <v> </v>
      </c>
      <c r="AV218" s="1" t="str">
        <f aca="false">IF(ISBLANK($B218)," ",IF(OR(N218=0,N218="N"),0,N218))</f>
        <v> </v>
      </c>
      <c r="AW218" s="1" t="str">
        <f aca="false">IF(ISBLANK($B218)," ",IF(OR(O218=0,O218="N"),0,O218))</f>
        <v> </v>
      </c>
      <c r="AX218" s="1" t="str">
        <f aca="false">IF(ISBLANK($B218)," ",IF(OR(P218=0,P218="N"),0,P218))</f>
        <v> </v>
      </c>
      <c r="AY218" s="1" t="str">
        <f aca="false">IF(ISBLANK($B218)," ",IF(OR(Q218=0,Q218="N"),0,Q218))</f>
        <v> </v>
      </c>
      <c r="AZ218" s="1" t="str">
        <f aca="false">IF(ISBLANK($B218)," ",IF(OR(R218=0,R218="N"),0,R218))</f>
        <v> </v>
      </c>
      <c r="BA218" s="1" t="str">
        <f aca="false">IF(ISBLANK($B218)," ",IF(OR(S218=0,S218="N"),0,S218))</f>
        <v> </v>
      </c>
      <c r="BB218" s="1" t="str">
        <f aca="false">IF(ISBLANK($B218)," ",IF(OR(T218=0,T218="N"),0,T218))</f>
        <v> </v>
      </c>
      <c r="BC218" s="1" t="str">
        <f aca="false">IF(ISBLANK($B218)," ",IF(OR(U218=0,U218="N"),0,U218))</f>
        <v> </v>
      </c>
      <c r="BD218" s="1" t="str">
        <f aca="false">IF(ISBLANK($B218)," ",IF(OR(V218=0,V218="N"),0,V218))</f>
        <v> </v>
      </c>
      <c r="BE218" s="1" t="str">
        <f aca="false">IF(ISBLANK($B218)," ",IF(OR(W218=0,W218="N"),0,W218))</f>
        <v> </v>
      </c>
      <c r="BF218" s="1" t="str">
        <f aca="false">IF(ISBLANK($B218)," ",IF(OR(X218=0,X218="N"),0,X218))</f>
        <v> </v>
      </c>
      <c r="BG218" s="1" t="str">
        <f aca="false">IF(ISBLANK($B218)," ",IF(OR(Y218=0,Y218="N"),0,Y218))</f>
        <v> </v>
      </c>
      <c r="BH218" s="1" t="str">
        <f aca="false">IF(ISBLANK($B218)," ",IF(OR(Z218=0,Z218="N"),0,Z218))</f>
        <v> </v>
      </c>
      <c r="BI218" s="1" t="str">
        <f aca="false">IF(ISBLANK($B218)," ",IF(OR(AA218=0,AA218="N"),0,AA218))</f>
        <v> </v>
      </c>
      <c r="BJ218" s="1" t="str">
        <f aca="false">IF(ISBLANK($B218)," ",IF(OR(AB218=0,AB218="N"),0,AB218))</f>
        <v> </v>
      </c>
      <c r="BK218" s="1" t="str">
        <f aca="false">IF(ISBLANK($B218)," ",IF(OR(AC218=0,AC218="N"),0,AC218))</f>
        <v> </v>
      </c>
      <c r="BL218" s="1" t="str">
        <f aca="false">IF(ISBLANK($B218)," ",IF(OR(AD218=0,AD218="N"),0,AD218))</f>
        <v> </v>
      </c>
      <c r="BM218" s="1" t="str">
        <f aca="false">IF(ISBLANK($B218)," ",IF(OR(AE218=0,AE218="N"),0,AE218))</f>
        <v> </v>
      </c>
      <c r="BN218" s="1" t="str">
        <f aca="false">IF(ISBLANK($B218)," ",IF(OR(AF218=0,AF218="N"),0,AF218))</f>
        <v> </v>
      </c>
      <c r="BO218" s="1" t="str">
        <f aca="false">IF(ISBLANK($B218)," ",IF(OR(AG218=0,AG218="N"),0,AG218))</f>
        <v> </v>
      </c>
      <c r="BP218" s="1" t="str">
        <f aca="false">IF(ISBLANK($B218)," ",IF(OR(AH218=0,AH218="N"),0,AH218))</f>
        <v> </v>
      </c>
      <c r="BQ218" s="1" t="str">
        <f aca="false">IF(ISBLANK($B218)," ",IF(OR(AI218=0,AI218="N"),0,AI218))</f>
        <v> </v>
      </c>
      <c r="BR218" s="1" t="str">
        <f aca="false">IF(ISBLANK($B218)," ",IF(OR(AJ218=0,AJ218="N"),0,AJ218))</f>
        <v> </v>
      </c>
      <c r="BS218" s="17" t="n">
        <f aca="false">B218</f>
        <v>0</v>
      </c>
      <c r="BT218" s="18" t="str">
        <f aca="false">IF(ISBLANK($B218),"",AK218)</f>
        <v/>
      </c>
      <c r="BU218" s="18" t="str">
        <f aca="false">IF(ISBLANK($B218),"",AL218)</f>
        <v/>
      </c>
      <c r="BV218" s="18" t="str">
        <f aca="false">IF(ISBLANK($B218),"",AM218)</f>
        <v/>
      </c>
      <c r="BW218" s="18" t="str">
        <f aca="false">IF(ISBLANK($B218),"",SUM(AN218:AO218))</f>
        <v/>
      </c>
      <c r="BX218" s="18" t="str">
        <f aca="false">IF(ISBLANK($B218),"",AP218)</f>
        <v/>
      </c>
      <c r="BY218" s="18" t="str">
        <f aca="false">IF(ISBLANK($B218),"",AQ218)</f>
        <v/>
      </c>
      <c r="BZ218" s="18" t="str">
        <f aca="false">IF(ISBLANK($B218),"",AR218)</f>
        <v/>
      </c>
      <c r="CA218" s="18" t="str">
        <f aca="false">IF(ISBLANK($B218),"",SUM(AS218:AT218))</f>
        <v/>
      </c>
      <c r="CB218" s="18" t="str">
        <f aca="false">IF(ISBLANK($B218),"",AU218)</f>
        <v/>
      </c>
      <c r="CC218" s="18" t="str">
        <f aca="false">IF(ISBLANK($B218),"",AV218)</f>
        <v/>
      </c>
      <c r="CD218" s="18" t="str">
        <f aca="false">IF(ISBLANK($B218),"",AW218)</f>
        <v/>
      </c>
      <c r="CE218" s="18" t="str">
        <f aca="false">IF(ISBLANK($B218),"",AX218)</f>
        <v/>
      </c>
      <c r="CF218" s="18" t="str">
        <f aca="false">IF(ISBLANK($B218),"",AY218)</f>
        <v/>
      </c>
      <c r="CG218" s="18" t="str">
        <f aca="false">IF(ISBLANK($B218),"",SUM(AZ218:BA218))</f>
        <v/>
      </c>
      <c r="CH218" s="18" t="str">
        <f aca="false">IF(ISBLANK($B218),"",SUM(BB218:BC218))</f>
        <v/>
      </c>
      <c r="CI218" s="18" t="str">
        <f aca="false">IF(ISBLANK($B218),"",BD218)</f>
        <v/>
      </c>
      <c r="CJ218" s="18" t="str">
        <f aca="false">IF(ISBLANK($B218),"",SUM(BE218:BF218))</f>
        <v/>
      </c>
      <c r="CK218" s="18" t="str">
        <f aca="false">IF(ISBLANK($B218),"",BG218)</f>
        <v/>
      </c>
      <c r="CL218" s="18" t="str">
        <f aca="false">IF(ISBLANK($B218),"",BH218)</f>
        <v/>
      </c>
      <c r="CM218" s="18" t="str">
        <f aca="false">IF(ISBLANK($B218),"",SUM(BI218:BJ218))</f>
        <v/>
      </c>
      <c r="CN218" s="18" t="str">
        <f aca="false">IF(ISBLANK($B218),"",BK218)</f>
        <v/>
      </c>
      <c r="CO218" s="18" t="str">
        <f aca="false">IF(ISBLANK($B218),"",BL218)</f>
        <v/>
      </c>
      <c r="CP218" s="18" t="str">
        <f aca="false">IF(ISBLANK($B218),"",BM218)</f>
        <v/>
      </c>
      <c r="CQ218" s="18" t="str">
        <f aca="false">IF(ISBLANK($B218),"",BN218)</f>
        <v/>
      </c>
      <c r="CR218" s="18" t="str">
        <f aca="false">IF(ISBLANK($B218),"",BO218)</f>
        <v/>
      </c>
      <c r="CS218" s="18" t="str">
        <f aca="false">IF(ISBLANK($B218),"",SUM(BP218:BQ218))</f>
        <v/>
      </c>
      <c r="CT218" s="18" t="str">
        <f aca="false">IF(ISBLANK($B218),"",BR218)</f>
        <v/>
      </c>
      <c r="CU218" s="47" t="str">
        <f aca="false">IF(ISBLANK($B218),"",SUM(BT218:CT218))</f>
        <v/>
      </c>
      <c r="DA218" s="17" t="n">
        <f aca="false">BS218</f>
        <v>0</v>
      </c>
      <c r="DB218" s="48" t="str">
        <f aca="false">IF(ISBLANK($B218),"",CU218/50)</f>
        <v/>
      </c>
    </row>
    <row r="219" customFormat="false" ht="12.75" hidden="false" customHeight="false" outlineLevel="0" collapsed="false">
      <c r="A219" s="1" t="n">
        <v>219</v>
      </c>
      <c r="B219" s="17"/>
      <c r="C219" s="3"/>
      <c r="D219" s="3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1" t="str">
        <f aca="false">IF(ISBLANK($B219)," ",IF(OR(C219=0,C219="N"),0,C219))</f>
        <v> </v>
      </c>
      <c r="AL219" s="1" t="str">
        <f aca="false">IF(ISBLANK($B219)," ",IF(OR(D219=0,D219="N"),0,D219))</f>
        <v> </v>
      </c>
      <c r="AM219" s="1" t="str">
        <f aca="false">IF(ISBLANK($B219)," ",IF(OR(E219=0,E219="N"),0,E219))</f>
        <v> </v>
      </c>
      <c r="AN219" s="1" t="str">
        <f aca="false">IF(ISBLANK($B219)," ",IF(OR(F219=0,F219="N"),0,F219))</f>
        <v> </v>
      </c>
      <c r="AO219" s="1" t="str">
        <f aca="false">IF(ISBLANK($B219)," ",IF(OR(G219=0,G219="N"),0,G219))</f>
        <v> </v>
      </c>
      <c r="AP219" s="1" t="str">
        <f aca="false">IF(ISBLANK($B219)," ",IF(OR(H219=0,H219="N"),0,H219))</f>
        <v> </v>
      </c>
      <c r="AQ219" s="1" t="str">
        <f aca="false">IF(ISBLANK($B219)," ",IF(OR(I219=0,I219="N"),0,I219))</f>
        <v> </v>
      </c>
      <c r="AR219" s="1" t="str">
        <f aca="false">IF(ISBLANK($B219)," ",IF(OR(J219=0,J219="N"),0,J219))</f>
        <v> </v>
      </c>
      <c r="AS219" s="1" t="str">
        <f aca="false">IF(ISBLANK($B219)," ",IF(OR(K219=0,K219="N"),0,K219))</f>
        <v> </v>
      </c>
      <c r="AT219" s="1" t="str">
        <f aca="false">IF(ISBLANK($B219)," ",IF(OR(L219=0,L219="N"),0,L219))</f>
        <v> </v>
      </c>
      <c r="AU219" s="1" t="str">
        <f aca="false">IF(ISBLANK($B219)," ",IF(OR(M219=0,M219="N"),0,M219))</f>
        <v> </v>
      </c>
      <c r="AV219" s="1" t="str">
        <f aca="false">IF(ISBLANK($B219)," ",IF(OR(N219=0,N219="N"),0,N219))</f>
        <v> </v>
      </c>
      <c r="AW219" s="1" t="str">
        <f aca="false">IF(ISBLANK($B219)," ",IF(OR(O219=0,O219="N"),0,O219))</f>
        <v> </v>
      </c>
      <c r="AX219" s="1" t="str">
        <f aca="false">IF(ISBLANK($B219)," ",IF(OR(P219=0,P219="N"),0,P219))</f>
        <v> </v>
      </c>
      <c r="AY219" s="1" t="str">
        <f aca="false">IF(ISBLANK($B219)," ",IF(OR(Q219=0,Q219="N"),0,Q219))</f>
        <v> </v>
      </c>
      <c r="AZ219" s="1" t="str">
        <f aca="false">IF(ISBLANK($B219)," ",IF(OR(R219=0,R219="N"),0,R219))</f>
        <v> </v>
      </c>
      <c r="BA219" s="1" t="str">
        <f aca="false">IF(ISBLANK($B219)," ",IF(OR(S219=0,S219="N"),0,S219))</f>
        <v> </v>
      </c>
      <c r="BB219" s="1" t="str">
        <f aca="false">IF(ISBLANK($B219)," ",IF(OR(T219=0,T219="N"),0,T219))</f>
        <v> </v>
      </c>
      <c r="BC219" s="1" t="str">
        <f aca="false">IF(ISBLANK($B219)," ",IF(OR(U219=0,U219="N"),0,U219))</f>
        <v> </v>
      </c>
      <c r="BD219" s="1" t="str">
        <f aca="false">IF(ISBLANK($B219)," ",IF(OR(V219=0,V219="N"),0,V219))</f>
        <v> </v>
      </c>
      <c r="BE219" s="1" t="str">
        <f aca="false">IF(ISBLANK($B219)," ",IF(OR(W219=0,W219="N"),0,W219))</f>
        <v> </v>
      </c>
      <c r="BF219" s="1" t="str">
        <f aca="false">IF(ISBLANK($B219)," ",IF(OR(X219=0,X219="N"),0,X219))</f>
        <v> </v>
      </c>
      <c r="BG219" s="1" t="str">
        <f aca="false">IF(ISBLANK($B219)," ",IF(OR(Y219=0,Y219="N"),0,Y219))</f>
        <v> </v>
      </c>
      <c r="BH219" s="1" t="str">
        <f aca="false">IF(ISBLANK($B219)," ",IF(OR(Z219=0,Z219="N"),0,Z219))</f>
        <v> </v>
      </c>
      <c r="BI219" s="1" t="str">
        <f aca="false">IF(ISBLANK($B219)," ",IF(OR(AA219=0,AA219="N"),0,AA219))</f>
        <v> </v>
      </c>
      <c r="BJ219" s="1" t="str">
        <f aca="false">IF(ISBLANK($B219)," ",IF(OR(AB219=0,AB219="N"),0,AB219))</f>
        <v> </v>
      </c>
      <c r="BK219" s="1" t="str">
        <f aca="false">IF(ISBLANK($B219)," ",IF(OR(AC219=0,AC219="N"),0,AC219))</f>
        <v> </v>
      </c>
      <c r="BL219" s="1" t="str">
        <f aca="false">IF(ISBLANK($B219)," ",IF(OR(AD219=0,AD219="N"),0,AD219))</f>
        <v> </v>
      </c>
      <c r="BM219" s="1" t="str">
        <f aca="false">IF(ISBLANK($B219)," ",IF(OR(AE219=0,AE219="N"),0,AE219))</f>
        <v> </v>
      </c>
      <c r="BN219" s="1" t="str">
        <f aca="false">IF(ISBLANK($B219)," ",IF(OR(AF219=0,AF219="N"),0,AF219))</f>
        <v> </v>
      </c>
      <c r="BO219" s="1" t="str">
        <f aca="false">IF(ISBLANK($B219)," ",IF(OR(AG219=0,AG219="N"),0,AG219))</f>
        <v> </v>
      </c>
      <c r="BP219" s="1" t="str">
        <f aca="false">IF(ISBLANK($B219)," ",IF(OR(AH219=0,AH219="N"),0,AH219))</f>
        <v> </v>
      </c>
      <c r="BQ219" s="1" t="str">
        <f aca="false">IF(ISBLANK($B219)," ",IF(OR(AI219=0,AI219="N"),0,AI219))</f>
        <v> </v>
      </c>
      <c r="BR219" s="1" t="str">
        <f aca="false">IF(ISBLANK($B219)," ",IF(OR(AJ219=0,AJ219="N"),0,AJ219))</f>
        <v> </v>
      </c>
      <c r="BS219" s="17" t="n">
        <f aca="false">B219</f>
        <v>0</v>
      </c>
      <c r="BT219" s="18" t="str">
        <f aca="false">IF(ISBLANK($B219),"",AK219)</f>
        <v/>
      </c>
      <c r="BU219" s="18" t="str">
        <f aca="false">IF(ISBLANK($B219),"",AL219)</f>
        <v/>
      </c>
      <c r="BV219" s="18" t="str">
        <f aca="false">IF(ISBLANK($B219),"",AM219)</f>
        <v/>
      </c>
      <c r="BW219" s="18" t="str">
        <f aca="false">IF(ISBLANK($B219),"",SUM(AN219:AO219))</f>
        <v/>
      </c>
      <c r="BX219" s="18" t="str">
        <f aca="false">IF(ISBLANK($B219),"",AP219)</f>
        <v/>
      </c>
      <c r="BY219" s="18" t="str">
        <f aca="false">IF(ISBLANK($B219),"",AQ219)</f>
        <v/>
      </c>
      <c r="BZ219" s="18" t="str">
        <f aca="false">IF(ISBLANK($B219),"",AR219)</f>
        <v/>
      </c>
      <c r="CA219" s="18" t="str">
        <f aca="false">IF(ISBLANK($B219),"",SUM(AS219:AT219))</f>
        <v/>
      </c>
      <c r="CB219" s="18" t="str">
        <f aca="false">IF(ISBLANK($B219),"",AU219)</f>
        <v/>
      </c>
      <c r="CC219" s="18" t="str">
        <f aca="false">IF(ISBLANK($B219),"",AV219)</f>
        <v/>
      </c>
      <c r="CD219" s="18" t="str">
        <f aca="false">IF(ISBLANK($B219),"",AW219)</f>
        <v/>
      </c>
      <c r="CE219" s="18" t="str">
        <f aca="false">IF(ISBLANK($B219),"",AX219)</f>
        <v/>
      </c>
      <c r="CF219" s="18" t="str">
        <f aca="false">IF(ISBLANK($B219),"",AY219)</f>
        <v/>
      </c>
      <c r="CG219" s="18" t="str">
        <f aca="false">IF(ISBLANK($B219),"",SUM(AZ219:BA219))</f>
        <v/>
      </c>
      <c r="CH219" s="18" t="str">
        <f aca="false">IF(ISBLANK($B219),"",SUM(BB219:BC219))</f>
        <v/>
      </c>
      <c r="CI219" s="18" t="str">
        <f aca="false">IF(ISBLANK($B219),"",BD219)</f>
        <v/>
      </c>
      <c r="CJ219" s="18" t="str">
        <f aca="false">IF(ISBLANK($B219),"",SUM(BE219:BF219))</f>
        <v/>
      </c>
      <c r="CK219" s="18" t="str">
        <f aca="false">IF(ISBLANK($B219),"",BG219)</f>
        <v/>
      </c>
      <c r="CL219" s="18" t="str">
        <f aca="false">IF(ISBLANK($B219),"",BH219)</f>
        <v/>
      </c>
      <c r="CM219" s="18" t="str">
        <f aca="false">IF(ISBLANK($B219),"",SUM(BI219:BJ219))</f>
        <v/>
      </c>
      <c r="CN219" s="18" t="str">
        <f aca="false">IF(ISBLANK($B219),"",BK219)</f>
        <v/>
      </c>
      <c r="CO219" s="18" t="str">
        <f aca="false">IF(ISBLANK($B219),"",BL219)</f>
        <v/>
      </c>
      <c r="CP219" s="18" t="str">
        <f aca="false">IF(ISBLANK($B219),"",BM219)</f>
        <v/>
      </c>
      <c r="CQ219" s="18" t="str">
        <f aca="false">IF(ISBLANK($B219),"",BN219)</f>
        <v/>
      </c>
      <c r="CR219" s="18" t="str">
        <f aca="false">IF(ISBLANK($B219),"",BO219)</f>
        <v/>
      </c>
      <c r="CS219" s="18" t="str">
        <f aca="false">IF(ISBLANK($B219),"",SUM(BP219:BQ219))</f>
        <v/>
      </c>
      <c r="CT219" s="18" t="str">
        <f aca="false">IF(ISBLANK($B219),"",BR219)</f>
        <v/>
      </c>
      <c r="CU219" s="47" t="str">
        <f aca="false">IF(ISBLANK($B219),"",SUM(BT219:CT219))</f>
        <v/>
      </c>
      <c r="DA219" s="17" t="n">
        <f aca="false">BS219</f>
        <v>0</v>
      </c>
      <c r="DB219" s="48" t="str">
        <f aca="false">IF(ISBLANK($B219),"",CU219/50)</f>
        <v/>
      </c>
    </row>
    <row r="220" customFormat="false" ht="12.75" hidden="false" customHeight="false" outlineLevel="0" collapsed="false">
      <c r="A220" s="1" t="n">
        <v>220</v>
      </c>
      <c r="B220" s="17"/>
      <c r="C220" s="3"/>
      <c r="D220" s="3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1" t="str">
        <f aca="false">IF(ISBLANK($B220)," ",IF(OR(C220=0,C220="N"),0,C220))</f>
        <v> </v>
      </c>
      <c r="AL220" s="1" t="str">
        <f aca="false">IF(ISBLANK($B220)," ",IF(OR(D220=0,D220="N"),0,D220))</f>
        <v> </v>
      </c>
      <c r="AM220" s="1" t="str">
        <f aca="false">IF(ISBLANK($B220)," ",IF(OR(E220=0,E220="N"),0,E220))</f>
        <v> </v>
      </c>
      <c r="AN220" s="1" t="str">
        <f aca="false">IF(ISBLANK($B220)," ",IF(OR(F220=0,F220="N"),0,F220))</f>
        <v> </v>
      </c>
      <c r="AO220" s="1" t="str">
        <f aca="false">IF(ISBLANK($B220)," ",IF(OR(G220=0,G220="N"),0,G220))</f>
        <v> </v>
      </c>
      <c r="AP220" s="1" t="str">
        <f aca="false">IF(ISBLANK($B220)," ",IF(OR(H220=0,H220="N"),0,H220))</f>
        <v> </v>
      </c>
      <c r="AQ220" s="1" t="str">
        <f aca="false">IF(ISBLANK($B220)," ",IF(OR(I220=0,I220="N"),0,I220))</f>
        <v> </v>
      </c>
      <c r="AR220" s="1" t="str">
        <f aca="false">IF(ISBLANK($B220)," ",IF(OR(J220=0,J220="N"),0,J220))</f>
        <v> </v>
      </c>
      <c r="AS220" s="1" t="str">
        <f aca="false">IF(ISBLANK($B220)," ",IF(OR(K220=0,K220="N"),0,K220))</f>
        <v> </v>
      </c>
      <c r="AT220" s="1" t="str">
        <f aca="false">IF(ISBLANK($B220)," ",IF(OR(L220=0,L220="N"),0,L220))</f>
        <v> </v>
      </c>
      <c r="AU220" s="1" t="str">
        <f aca="false">IF(ISBLANK($B220)," ",IF(OR(M220=0,M220="N"),0,M220))</f>
        <v> </v>
      </c>
      <c r="AV220" s="1" t="str">
        <f aca="false">IF(ISBLANK($B220)," ",IF(OR(N220=0,N220="N"),0,N220))</f>
        <v> </v>
      </c>
      <c r="AW220" s="1" t="str">
        <f aca="false">IF(ISBLANK($B220)," ",IF(OR(O220=0,O220="N"),0,O220))</f>
        <v> </v>
      </c>
      <c r="AX220" s="1" t="str">
        <f aca="false">IF(ISBLANK($B220)," ",IF(OR(P220=0,P220="N"),0,P220))</f>
        <v> </v>
      </c>
      <c r="AY220" s="1" t="str">
        <f aca="false">IF(ISBLANK($B220)," ",IF(OR(Q220=0,Q220="N"),0,Q220))</f>
        <v> </v>
      </c>
      <c r="AZ220" s="1" t="str">
        <f aca="false">IF(ISBLANK($B220)," ",IF(OR(R220=0,R220="N"),0,R220))</f>
        <v> </v>
      </c>
      <c r="BA220" s="1" t="str">
        <f aca="false">IF(ISBLANK($B220)," ",IF(OR(S220=0,S220="N"),0,S220))</f>
        <v> </v>
      </c>
      <c r="BB220" s="1" t="str">
        <f aca="false">IF(ISBLANK($B220)," ",IF(OR(T220=0,T220="N"),0,T220))</f>
        <v> </v>
      </c>
      <c r="BC220" s="1" t="str">
        <f aca="false">IF(ISBLANK($B220)," ",IF(OR(U220=0,U220="N"),0,U220))</f>
        <v> </v>
      </c>
      <c r="BD220" s="1" t="str">
        <f aca="false">IF(ISBLANK($B220)," ",IF(OR(V220=0,V220="N"),0,V220))</f>
        <v> </v>
      </c>
      <c r="BE220" s="1" t="str">
        <f aca="false">IF(ISBLANK($B220)," ",IF(OR(W220=0,W220="N"),0,W220))</f>
        <v> </v>
      </c>
      <c r="BF220" s="1" t="str">
        <f aca="false">IF(ISBLANK($B220)," ",IF(OR(X220=0,X220="N"),0,X220))</f>
        <v> </v>
      </c>
      <c r="BG220" s="1" t="str">
        <f aca="false">IF(ISBLANK($B220)," ",IF(OR(Y220=0,Y220="N"),0,Y220))</f>
        <v> </v>
      </c>
      <c r="BH220" s="1" t="str">
        <f aca="false">IF(ISBLANK($B220)," ",IF(OR(Z220=0,Z220="N"),0,Z220))</f>
        <v> </v>
      </c>
      <c r="BI220" s="1" t="str">
        <f aca="false">IF(ISBLANK($B220)," ",IF(OR(AA220=0,AA220="N"),0,AA220))</f>
        <v> </v>
      </c>
      <c r="BJ220" s="1" t="str">
        <f aca="false">IF(ISBLANK($B220)," ",IF(OR(AB220=0,AB220="N"),0,AB220))</f>
        <v> </v>
      </c>
      <c r="BK220" s="1" t="str">
        <f aca="false">IF(ISBLANK($B220)," ",IF(OR(AC220=0,AC220="N"),0,AC220))</f>
        <v> </v>
      </c>
      <c r="BL220" s="1" t="str">
        <f aca="false">IF(ISBLANK($B220)," ",IF(OR(AD220=0,AD220="N"),0,AD220))</f>
        <v> </v>
      </c>
      <c r="BM220" s="1" t="str">
        <f aca="false">IF(ISBLANK($B220)," ",IF(OR(AE220=0,AE220="N"),0,AE220))</f>
        <v> </v>
      </c>
      <c r="BN220" s="1" t="str">
        <f aca="false">IF(ISBLANK($B220)," ",IF(OR(AF220=0,AF220="N"),0,AF220))</f>
        <v> </v>
      </c>
      <c r="BO220" s="1" t="str">
        <f aca="false">IF(ISBLANK($B220)," ",IF(OR(AG220=0,AG220="N"),0,AG220))</f>
        <v> </v>
      </c>
      <c r="BP220" s="1" t="str">
        <f aca="false">IF(ISBLANK($B220)," ",IF(OR(AH220=0,AH220="N"),0,AH220))</f>
        <v> </v>
      </c>
      <c r="BQ220" s="1" t="str">
        <f aca="false">IF(ISBLANK($B220)," ",IF(OR(AI220=0,AI220="N"),0,AI220))</f>
        <v> </v>
      </c>
      <c r="BR220" s="1" t="str">
        <f aca="false">IF(ISBLANK($B220)," ",IF(OR(AJ220=0,AJ220="N"),0,AJ220))</f>
        <v> </v>
      </c>
      <c r="BS220" s="17" t="n">
        <f aca="false">B220</f>
        <v>0</v>
      </c>
      <c r="BT220" s="18" t="str">
        <f aca="false">IF(ISBLANK($B220),"",AK220)</f>
        <v/>
      </c>
      <c r="BU220" s="18" t="str">
        <f aca="false">IF(ISBLANK($B220),"",AL220)</f>
        <v/>
      </c>
      <c r="BV220" s="18" t="str">
        <f aca="false">IF(ISBLANK($B220),"",AM220)</f>
        <v/>
      </c>
      <c r="BW220" s="18" t="str">
        <f aca="false">IF(ISBLANK($B220),"",SUM(AN220:AO220))</f>
        <v/>
      </c>
      <c r="BX220" s="18" t="str">
        <f aca="false">IF(ISBLANK($B220),"",AP220)</f>
        <v/>
      </c>
      <c r="BY220" s="18" t="str">
        <f aca="false">IF(ISBLANK($B220),"",AQ220)</f>
        <v/>
      </c>
      <c r="BZ220" s="18" t="str">
        <f aca="false">IF(ISBLANK($B220),"",AR220)</f>
        <v/>
      </c>
      <c r="CA220" s="18" t="str">
        <f aca="false">IF(ISBLANK($B220),"",SUM(AS220:AT220))</f>
        <v/>
      </c>
      <c r="CB220" s="18" t="str">
        <f aca="false">IF(ISBLANK($B220),"",AU220)</f>
        <v/>
      </c>
      <c r="CC220" s="18" t="str">
        <f aca="false">IF(ISBLANK($B220),"",AV220)</f>
        <v/>
      </c>
      <c r="CD220" s="18" t="str">
        <f aca="false">IF(ISBLANK($B220),"",AW220)</f>
        <v/>
      </c>
      <c r="CE220" s="18" t="str">
        <f aca="false">IF(ISBLANK($B220),"",AX220)</f>
        <v/>
      </c>
      <c r="CF220" s="18" t="str">
        <f aca="false">IF(ISBLANK($B220),"",AY220)</f>
        <v/>
      </c>
      <c r="CG220" s="18" t="str">
        <f aca="false">IF(ISBLANK($B220),"",SUM(AZ220:BA220))</f>
        <v/>
      </c>
      <c r="CH220" s="18" t="str">
        <f aca="false">IF(ISBLANK($B220),"",SUM(BB220:BC220))</f>
        <v/>
      </c>
      <c r="CI220" s="18" t="str">
        <f aca="false">IF(ISBLANK($B220),"",BD220)</f>
        <v/>
      </c>
      <c r="CJ220" s="18" t="str">
        <f aca="false">IF(ISBLANK($B220),"",SUM(BE220:BF220))</f>
        <v/>
      </c>
      <c r="CK220" s="18" t="str">
        <f aca="false">IF(ISBLANK($B220),"",BG220)</f>
        <v/>
      </c>
      <c r="CL220" s="18" t="str">
        <f aca="false">IF(ISBLANK($B220),"",BH220)</f>
        <v/>
      </c>
      <c r="CM220" s="18" t="str">
        <f aca="false">IF(ISBLANK($B220),"",SUM(BI220:BJ220))</f>
        <v/>
      </c>
      <c r="CN220" s="18" t="str">
        <f aca="false">IF(ISBLANK($B220),"",BK220)</f>
        <v/>
      </c>
      <c r="CO220" s="18" t="str">
        <f aca="false">IF(ISBLANK($B220),"",BL220)</f>
        <v/>
      </c>
      <c r="CP220" s="18" t="str">
        <f aca="false">IF(ISBLANK($B220),"",BM220)</f>
        <v/>
      </c>
      <c r="CQ220" s="18" t="str">
        <f aca="false">IF(ISBLANK($B220),"",BN220)</f>
        <v/>
      </c>
      <c r="CR220" s="18" t="str">
        <f aca="false">IF(ISBLANK($B220),"",BO220)</f>
        <v/>
      </c>
      <c r="CS220" s="18" t="str">
        <f aca="false">IF(ISBLANK($B220),"",SUM(BP220:BQ220))</f>
        <v/>
      </c>
      <c r="CT220" s="18" t="str">
        <f aca="false">IF(ISBLANK($B220),"",BR220)</f>
        <v/>
      </c>
      <c r="CU220" s="47" t="str">
        <f aca="false">IF(ISBLANK($B220),"",SUM(BT220:CT220))</f>
        <v/>
      </c>
      <c r="DA220" s="17" t="n">
        <f aca="false">BS220</f>
        <v>0</v>
      </c>
      <c r="DB220" s="48" t="str">
        <f aca="false">IF(ISBLANK($B220),"",CU220/50)</f>
        <v/>
      </c>
    </row>
    <row r="221" customFormat="false" ht="12.75" hidden="false" customHeight="false" outlineLevel="0" collapsed="false">
      <c r="A221" s="1" t="n">
        <v>221</v>
      </c>
      <c r="B221" s="17"/>
      <c r="C221" s="3"/>
      <c r="D221" s="3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1" t="str">
        <f aca="false">IF(ISBLANK($B221)," ",IF(OR(C221=0,C221="N"),0,C221))</f>
        <v> </v>
      </c>
      <c r="AL221" s="1" t="str">
        <f aca="false">IF(ISBLANK($B221)," ",IF(OR(D221=0,D221="N"),0,D221))</f>
        <v> </v>
      </c>
      <c r="AM221" s="1" t="str">
        <f aca="false">IF(ISBLANK($B221)," ",IF(OR(E221=0,E221="N"),0,E221))</f>
        <v> </v>
      </c>
      <c r="AN221" s="1" t="str">
        <f aca="false">IF(ISBLANK($B221)," ",IF(OR(F221=0,F221="N"),0,F221))</f>
        <v> </v>
      </c>
      <c r="AO221" s="1" t="str">
        <f aca="false">IF(ISBLANK($B221)," ",IF(OR(G221=0,G221="N"),0,G221))</f>
        <v> </v>
      </c>
      <c r="AP221" s="1" t="str">
        <f aca="false">IF(ISBLANK($B221)," ",IF(OR(H221=0,H221="N"),0,H221))</f>
        <v> </v>
      </c>
      <c r="AQ221" s="1" t="str">
        <f aca="false">IF(ISBLANK($B221)," ",IF(OR(I221=0,I221="N"),0,I221))</f>
        <v> </v>
      </c>
      <c r="AR221" s="1" t="str">
        <f aca="false">IF(ISBLANK($B221)," ",IF(OR(J221=0,J221="N"),0,J221))</f>
        <v> </v>
      </c>
      <c r="AS221" s="1" t="str">
        <f aca="false">IF(ISBLANK($B221)," ",IF(OR(K221=0,K221="N"),0,K221))</f>
        <v> </v>
      </c>
      <c r="AT221" s="1" t="str">
        <f aca="false">IF(ISBLANK($B221)," ",IF(OR(L221=0,L221="N"),0,L221))</f>
        <v> </v>
      </c>
      <c r="AU221" s="1" t="str">
        <f aca="false">IF(ISBLANK($B221)," ",IF(OR(M221=0,M221="N"),0,M221))</f>
        <v> </v>
      </c>
      <c r="AV221" s="1" t="str">
        <f aca="false">IF(ISBLANK($B221)," ",IF(OR(N221=0,N221="N"),0,N221))</f>
        <v> </v>
      </c>
      <c r="AW221" s="1" t="str">
        <f aca="false">IF(ISBLANK($B221)," ",IF(OR(O221=0,O221="N"),0,O221))</f>
        <v> </v>
      </c>
      <c r="AX221" s="1" t="str">
        <f aca="false">IF(ISBLANK($B221)," ",IF(OR(P221=0,P221="N"),0,P221))</f>
        <v> </v>
      </c>
      <c r="AY221" s="1" t="str">
        <f aca="false">IF(ISBLANK($B221)," ",IF(OR(Q221=0,Q221="N"),0,Q221))</f>
        <v> </v>
      </c>
      <c r="AZ221" s="1" t="str">
        <f aca="false">IF(ISBLANK($B221)," ",IF(OR(R221=0,R221="N"),0,R221))</f>
        <v> </v>
      </c>
      <c r="BA221" s="1" t="str">
        <f aca="false">IF(ISBLANK($B221)," ",IF(OR(S221=0,S221="N"),0,S221))</f>
        <v> </v>
      </c>
      <c r="BB221" s="1" t="str">
        <f aca="false">IF(ISBLANK($B221)," ",IF(OR(T221=0,T221="N"),0,T221))</f>
        <v> </v>
      </c>
      <c r="BC221" s="1" t="str">
        <f aca="false">IF(ISBLANK($B221)," ",IF(OR(U221=0,U221="N"),0,U221))</f>
        <v> </v>
      </c>
      <c r="BD221" s="1" t="str">
        <f aca="false">IF(ISBLANK($B221)," ",IF(OR(V221=0,V221="N"),0,V221))</f>
        <v> </v>
      </c>
      <c r="BE221" s="1" t="str">
        <f aca="false">IF(ISBLANK($B221)," ",IF(OR(W221=0,W221="N"),0,W221))</f>
        <v> </v>
      </c>
      <c r="BF221" s="1" t="str">
        <f aca="false">IF(ISBLANK($B221)," ",IF(OR(X221=0,X221="N"),0,X221))</f>
        <v> </v>
      </c>
      <c r="BG221" s="1" t="str">
        <f aca="false">IF(ISBLANK($B221)," ",IF(OR(Y221=0,Y221="N"),0,Y221))</f>
        <v> </v>
      </c>
      <c r="BH221" s="1" t="str">
        <f aca="false">IF(ISBLANK($B221)," ",IF(OR(Z221=0,Z221="N"),0,Z221))</f>
        <v> </v>
      </c>
      <c r="BI221" s="1" t="str">
        <f aca="false">IF(ISBLANK($B221)," ",IF(OR(AA221=0,AA221="N"),0,AA221))</f>
        <v> </v>
      </c>
      <c r="BJ221" s="1" t="str">
        <f aca="false">IF(ISBLANK($B221)," ",IF(OR(AB221=0,AB221="N"),0,AB221))</f>
        <v> </v>
      </c>
      <c r="BK221" s="1" t="str">
        <f aca="false">IF(ISBLANK($B221)," ",IF(OR(AC221=0,AC221="N"),0,AC221))</f>
        <v> </v>
      </c>
      <c r="BL221" s="1" t="str">
        <f aca="false">IF(ISBLANK($B221)," ",IF(OR(AD221=0,AD221="N"),0,AD221))</f>
        <v> </v>
      </c>
      <c r="BM221" s="1" t="str">
        <f aca="false">IF(ISBLANK($B221)," ",IF(OR(AE221=0,AE221="N"),0,AE221))</f>
        <v> </v>
      </c>
      <c r="BN221" s="1" t="str">
        <f aca="false">IF(ISBLANK($B221)," ",IF(OR(AF221=0,AF221="N"),0,AF221))</f>
        <v> </v>
      </c>
      <c r="BO221" s="1" t="str">
        <f aca="false">IF(ISBLANK($B221)," ",IF(OR(AG221=0,AG221="N"),0,AG221))</f>
        <v> </v>
      </c>
      <c r="BP221" s="1" t="str">
        <f aca="false">IF(ISBLANK($B221)," ",IF(OR(AH221=0,AH221="N"),0,AH221))</f>
        <v> </v>
      </c>
      <c r="BQ221" s="1" t="str">
        <f aca="false">IF(ISBLANK($B221)," ",IF(OR(AI221=0,AI221="N"),0,AI221))</f>
        <v> </v>
      </c>
      <c r="BR221" s="1" t="str">
        <f aca="false">IF(ISBLANK($B221)," ",IF(OR(AJ221=0,AJ221="N"),0,AJ221))</f>
        <v> </v>
      </c>
      <c r="BS221" s="17" t="n">
        <f aca="false">B221</f>
        <v>0</v>
      </c>
      <c r="BT221" s="18" t="str">
        <f aca="false">IF(ISBLANK($B221),"",AK221)</f>
        <v/>
      </c>
      <c r="BU221" s="18" t="str">
        <f aca="false">IF(ISBLANK($B221),"",AL221)</f>
        <v/>
      </c>
      <c r="BV221" s="18" t="str">
        <f aca="false">IF(ISBLANK($B221),"",AM221)</f>
        <v/>
      </c>
      <c r="BW221" s="18" t="str">
        <f aca="false">IF(ISBLANK($B221),"",SUM(AN221:AO221))</f>
        <v/>
      </c>
      <c r="BX221" s="18" t="str">
        <f aca="false">IF(ISBLANK($B221),"",AP221)</f>
        <v/>
      </c>
      <c r="BY221" s="18" t="str">
        <f aca="false">IF(ISBLANK($B221),"",AQ221)</f>
        <v/>
      </c>
      <c r="BZ221" s="18" t="str">
        <f aca="false">IF(ISBLANK($B221),"",AR221)</f>
        <v/>
      </c>
      <c r="CA221" s="18" t="str">
        <f aca="false">IF(ISBLANK($B221),"",SUM(AS221:AT221))</f>
        <v/>
      </c>
      <c r="CB221" s="18" t="str">
        <f aca="false">IF(ISBLANK($B221),"",AU221)</f>
        <v/>
      </c>
      <c r="CC221" s="18" t="str">
        <f aca="false">IF(ISBLANK($B221),"",AV221)</f>
        <v/>
      </c>
      <c r="CD221" s="18" t="str">
        <f aca="false">IF(ISBLANK($B221),"",AW221)</f>
        <v/>
      </c>
      <c r="CE221" s="18" t="str">
        <f aca="false">IF(ISBLANK($B221),"",AX221)</f>
        <v/>
      </c>
      <c r="CF221" s="18" t="str">
        <f aca="false">IF(ISBLANK($B221),"",AY221)</f>
        <v/>
      </c>
      <c r="CG221" s="18" t="str">
        <f aca="false">IF(ISBLANK($B221),"",SUM(AZ221:BA221))</f>
        <v/>
      </c>
      <c r="CH221" s="18" t="str">
        <f aca="false">IF(ISBLANK($B221),"",SUM(BB221:BC221))</f>
        <v/>
      </c>
      <c r="CI221" s="18" t="str">
        <f aca="false">IF(ISBLANK($B221),"",BD221)</f>
        <v/>
      </c>
      <c r="CJ221" s="18" t="str">
        <f aca="false">IF(ISBLANK($B221),"",SUM(BE221:BF221))</f>
        <v/>
      </c>
      <c r="CK221" s="18" t="str">
        <f aca="false">IF(ISBLANK($B221),"",BG221)</f>
        <v/>
      </c>
      <c r="CL221" s="18" t="str">
        <f aca="false">IF(ISBLANK($B221),"",BH221)</f>
        <v/>
      </c>
      <c r="CM221" s="18" t="str">
        <f aca="false">IF(ISBLANK($B221),"",SUM(BI221:BJ221))</f>
        <v/>
      </c>
      <c r="CN221" s="18" t="str">
        <f aca="false">IF(ISBLANK($B221),"",BK221)</f>
        <v/>
      </c>
      <c r="CO221" s="18" t="str">
        <f aca="false">IF(ISBLANK($B221),"",BL221)</f>
        <v/>
      </c>
      <c r="CP221" s="18" t="str">
        <f aca="false">IF(ISBLANK($B221),"",BM221)</f>
        <v/>
      </c>
      <c r="CQ221" s="18" t="str">
        <f aca="false">IF(ISBLANK($B221),"",BN221)</f>
        <v/>
      </c>
      <c r="CR221" s="18" t="str">
        <f aca="false">IF(ISBLANK($B221),"",BO221)</f>
        <v/>
      </c>
      <c r="CS221" s="18" t="str">
        <f aca="false">IF(ISBLANK($B221),"",SUM(BP221:BQ221))</f>
        <v/>
      </c>
      <c r="CT221" s="18" t="str">
        <f aca="false">IF(ISBLANK($B221),"",BR221)</f>
        <v/>
      </c>
      <c r="CU221" s="47" t="str">
        <f aca="false">IF(ISBLANK($B221),"",SUM(BT221:CT221))</f>
        <v/>
      </c>
      <c r="DA221" s="17" t="n">
        <f aca="false">BS221</f>
        <v>0</v>
      </c>
      <c r="DB221" s="48" t="str">
        <f aca="false">IF(ISBLANK($B221),"",CU221/50)</f>
        <v/>
      </c>
    </row>
    <row r="222" customFormat="false" ht="12.75" hidden="false" customHeight="false" outlineLevel="0" collapsed="false">
      <c r="A222" s="1" t="n">
        <v>222</v>
      </c>
      <c r="B222" s="17"/>
      <c r="C222" s="3"/>
      <c r="D222" s="3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1" t="str">
        <f aca="false">IF(ISBLANK($B222)," ",IF(OR(C222=0,C222="N"),0,C222))</f>
        <v> </v>
      </c>
      <c r="AL222" s="1" t="str">
        <f aca="false">IF(ISBLANK($B222)," ",IF(OR(D222=0,D222="N"),0,D222))</f>
        <v> </v>
      </c>
      <c r="AM222" s="1" t="str">
        <f aca="false">IF(ISBLANK($B222)," ",IF(OR(E222=0,E222="N"),0,E222))</f>
        <v> </v>
      </c>
      <c r="AN222" s="1" t="str">
        <f aca="false">IF(ISBLANK($B222)," ",IF(OR(F222=0,F222="N"),0,F222))</f>
        <v> </v>
      </c>
      <c r="AO222" s="1" t="str">
        <f aca="false">IF(ISBLANK($B222)," ",IF(OR(G222=0,G222="N"),0,G222))</f>
        <v> </v>
      </c>
      <c r="AP222" s="1" t="str">
        <f aca="false">IF(ISBLANK($B222)," ",IF(OR(H222=0,H222="N"),0,H222))</f>
        <v> </v>
      </c>
      <c r="AQ222" s="1" t="str">
        <f aca="false">IF(ISBLANK($B222)," ",IF(OR(I222=0,I222="N"),0,I222))</f>
        <v> </v>
      </c>
      <c r="AR222" s="1" t="str">
        <f aca="false">IF(ISBLANK($B222)," ",IF(OR(J222=0,J222="N"),0,J222))</f>
        <v> </v>
      </c>
      <c r="AS222" s="1" t="str">
        <f aca="false">IF(ISBLANK($B222)," ",IF(OR(K222=0,K222="N"),0,K222))</f>
        <v> </v>
      </c>
      <c r="AT222" s="1" t="str">
        <f aca="false">IF(ISBLANK($B222)," ",IF(OR(L222=0,L222="N"),0,L222))</f>
        <v> </v>
      </c>
      <c r="AU222" s="1" t="str">
        <f aca="false">IF(ISBLANK($B222)," ",IF(OR(M222=0,M222="N"),0,M222))</f>
        <v> </v>
      </c>
      <c r="AV222" s="1" t="str">
        <f aca="false">IF(ISBLANK($B222)," ",IF(OR(N222=0,N222="N"),0,N222))</f>
        <v> </v>
      </c>
      <c r="AW222" s="1" t="str">
        <f aca="false">IF(ISBLANK($B222)," ",IF(OR(O222=0,O222="N"),0,O222))</f>
        <v> </v>
      </c>
      <c r="AX222" s="1" t="str">
        <f aca="false">IF(ISBLANK($B222)," ",IF(OR(P222=0,P222="N"),0,P222))</f>
        <v> </v>
      </c>
      <c r="AY222" s="1" t="str">
        <f aca="false">IF(ISBLANK($B222)," ",IF(OR(Q222=0,Q222="N"),0,Q222))</f>
        <v> </v>
      </c>
      <c r="AZ222" s="1" t="str">
        <f aca="false">IF(ISBLANK($B222)," ",IF(OR(R222=0,R222="N"),0,R222))</f>
        <v> </v>
      </c>
      <c r="BA222" s="1" t="str">
        <f aca="false">IF(ISBLANK($B222)," ",IF(OR(S222=0,S222="N"),0,S222))</f>
        <v> </v>
      </c>
      <c r="BB222" s="1" t="str">
        <f aca="false">IF(ISBLANK($B222)," ",IF(OR(T222=0,T222="N"),0,T222))</f>
        <v> </v>
      </c>
      <c r="BC222" s="1" t="str">
        <f aca="false">IF(ISBLANK($B222)," ",IF(OR(U222=0,U222="N"),0,U222))</f>
        <v> </v>
      </c>
      <c r="BD222" s="1" t="str">
        <f aca="false">IF(ISBLANK($B222)," ",IF(OR(V222=0,V222="N"),0,V222))</f>
        <v> </v>
      </c>
      <c r="BE222" s="1" t="str">
        <f aca="false">IF(ISBLANK($B222)," ",IF(OR(W222=0,W222="N"),0,W222))</f>
        <v> </v>
      </c>
      <c r="BF222" s="1" t="str">
        <f aca="false">IF(ISBLANK($B222)," ",IF(OR(X222=0,X222="N"),0,X222))</f>
        <v> </v>
      </c>
      <c r="BG222" s="1" t="str">
        <f aca="false">IF(ISBLANK($B222)," ",IF(OR(Y222=0,Y222="N"),0,Y222))</f>
        <v> </v>
      </c>
      <c r="BH222" s="1" t="str">
        <f aca="false">IF(ISBLANK($B222)," ",IF(OR(Z222=0,Z222="N"),0,Z222))</f>
        <v> </v>
      </c>
      <c r="BI222" s="1" t="str">
        <f aca="false">IF(ISBLANK($B222)," ",IF(OR(AA222=0,AA222="N"),0,AA222))</f>
        <v> </v>
      </c>
      <c r="BJ222" s="1" t="str">
        <f aca="false">IF(ISBLANK($B222)," ",IF(OR(AB222=0,AB222="N"),0,AB222))</f>
        <v> </v>
      </c>
      <c r="BK222" s="1" t="str">
        <f aca="false">IF(ISBLANK($B222)," ",IF(OR(AC222=0,AC222="N"),0,AC222))</f>
        <v> </v>
      </c>
      <c r="BL222" s="1" t="str">
        <f aca="false">IF(ISBLANK($B222)," ",IF(OR(AD222=0,AD222="N"),0,AD222))</f>
        <v> </v>
      </c>
      <c r="BM222" s="1" t="str">
        <f aca="false">IF(ISBLANK($B222)," ",IF(OR(AE222=0,AE222="N"),0,AE222))</f>
        <v> </v>
      </c>
      <c r="BN222" s="1" t="str">
        <f aca="false">IF(ISBLANK($B222)," ",IF(OR(AF222=0,AF222="N"),0,AF222))</f>
        <v> </v>
      </c>
      <c r="BO222" s="1" t="str">
        <f aca="false">IF(ISBLANK($B222)," ",IF(OR(AG222=0,AG222="N"),0,AG222))</f>
        <v> </v>
      </c>
      <c r="BP222" s="1" t="str">
        <f aca="false">IF(ISBLANK($B222)," ",IF(OR(AH222=0,AH222="N"),0,AH222))</f>
        <v> </v>
      </c>
      <c r="BQ222" s="1" t="str">
        <f aca="false">IF(ISBLANK($B222)," ",IF(OR(AI222=0,AI222="N"),0,AI222))</f>
        <v> </v>
      </c>
      <c r="BR222" s="1" t="str">
        <f aca="false">IF(ISBLANK($B222)," ",IF(OR(AJ222=0,AJ222="N"),0,AJ222))</f>
        <v> </v>
      </c>
      <c r="BS222" s="17" t="n">
        <f aca="false">B222</f>
        <v>0</v>
      </c>
      <c r="BT222" s="18" t="str">
        <f aca="false">IF(ISBLANK($B222),"",AK222)</f>
        <v/>
      </c>
      <c r="BU222" s="18" t="str">
        <f aca="false">IF(ISBLANK($B222),"",AL222)</f>
        <v/>
      </c>
      <c r="BV222" s="18" t="str">
        <f aca="false">IF(ISBLANK($B222),"",AM222)</f>
        <v/>
      </c>
      <c r="BW222" s="18" t="str">
        <f aca="false">IF(ISBLANK($B222),"",SUM(AN222:AO222))</f>
        <v/>
      </c>
      <c r="BX222" s="18" t="str">
        <f aca="false">IF(ISBLANK($B222),"",AP222)</f>
        <v/>
      </c>
      <c r="BY222" s="18" t="str">
        <f aca="false">IF(ISBLANK($B222),"",AQ222)</f>
        <v/>
      </c>
      <c r="BZ222" s="18" t="str">
        <f aca="false">IF(ISBLANK($B222),"",AR222)</f>
        <v/>
      </c>
      <c r="CA222" s="18" t="str">
        <f aca="false">IF(ISBLANK($B222),"",SUM(AS222:AT222))</f>
        <v/>
      </c>
      <c r="CB222" s="18" t="str">
        <f aca="false">IF(ISBLANK($B222),"",AU222)</f>
        <v/>
      </c>
      <c r="CC222" s="18" t="str">
        <f aca="false">IF(ISBLANK($B222),"",AV222)</f>
        <v/>
      </c>
      <c r="CD222" s="18" t="str">
        <f aca="false">IF(ISBLANK($B222),"",AW222)</f>
        <v/>
      </c>
      <c r="CE222" s="18" t="str">
        <f aca="false">IF(ISBLANK($B222),"",AX222)</f>
        <v/>
      </c>
      <c r="CF222" s="18" t="str">
        <f aca="false">IF(ISBLANK($B222),"",AY222)</f>
        <v/>
      </c>
      <c r="CG222" s="18" t="str">
        <f aca="false">IF(ISBLANK($B222),"",SUM(AZ222:BA222))</f>
        <v/>
      </c>
      <c r="CH222" s="18" t="str">
        <f aca="false">IF(ISBLANK($B222),"",SUM(BB222:BC222))</f>
        <v/>
      </c>
      <c r="CI222" s="18" t="str">
        <f aca="false">IF(ISBLANK($B222),"",BD222)</f>
        <v/>
      </c>
      <c r="CJ222" s="18" t="str">
        <f aca="false">IF(ISBLANK($B222),"",SUM(BE222:BF222))</f>
        <v/>
      </c>
      <c r="CK222" s="18" t="str">
        <f aca="false">IF(ISBLANK($B222),"",BG222)</f>
        <v/>
      </c>
      <c r="CL222" s="18" t="str">
        <f aca="false">IF(ISBLANK($B222),"",BH222)</f>
        <v/>
      </c>
      <c r="CM222" s="18" t="str">
        <f aca="false">IF(ISBLANK($B222),"",SUM(BI222:BJ222))</f>
        <v/>
      </c>
      <c r="CN222" s="18" t="str">
        <f aca="false">IF(ISBLANK($B222),"",BK222)</f>
        <v/>
      </c>
      <c r="CO222" s="18" t="str">
        <f aca="false">IF(ISBLANK($B222),"",BL222)</f>
        <v/>
      </c>
      <c r="CP222" s="18" t="str">
        <f aca="false">IF(ISBLANK($B222),"",BM222)</f>
        <v/>
      </c>
      <c r="CQ222" s="18" t="str">
        <f aca="false">IF(ISBLANK($B222),"",BN222)</f>
        <v/>
      </c>
      <c r="CR222" s="18" t="str">
        <f aca="false">IF(ISBLANK($B222),"",BO222)</f>
        <v/>
      </c>
      <c r="CS222" s="18" t="str">
        <f aca="false">IF(ISBLANK($B222),"",SUM(BP222:BQ222))</f>
        <v/>
      </c>
      <c r="CT222" s="18" t="str">
        <f aca="false">IF(ISBLANK($B222),"",BR222)</f>
        <v/>
      </c>
      <c r="CU222" s="47" t="str">
        <f aca="false">IF(ISBLANK($B222),"",SUM(BT222:CT222))</f>
        <v/>
      </c>
      <c r="DA222" s="17" t="n">
        <f aca="false">BS222</f>
        <v>0</v>
      </c>
      <c r="DB222" s="48" t="str">
        <f aca="false">IF(ISBLANK($B222),"",CU222/5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10" activeCellId="0" sqref="D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47" min="3" style="0" width="4.56"/>
    <col collapsed="false" customWidth="true" hidden="false" outlineLevel="0" max="48" min="48" style="0" width="5.41"/>
    <col collapsed="false" customWidth="true" hidden="false" outlineLevel="0" max="49" min="49" style="0" width="4.56"/>
    <col collapsed="false" customWidth="true" hidden="false" outlineLevel="0" max="51" min="50" style="0" width="4.85"/>
    <col collapsed="false" customWidth="true" hidden="false" outlineLevel="0" max="52" min="52" style="0" width="4.56"/>
    <col collapsed="false" customWidth="true" hidden="false" outlineLevel="0" max="54" min="53" style="0" width="4.85"/>
    <col collapsed="false" customWidth="true" hidden="false" outlineLevel="0" max="55" min="55" style="0" width="4.56"/>
    <col collapsed="false" customWidth="true" hidden="false" outlineLevel="0" max="92" min="56" style="0" width="4.85"/>
    <col collapsed="false" customWidth="true" hidden="false" outlineLevel="0" max="93" min="93" style="0" width="4.56"/>
    <col collapsed="false" customWidth="true" hidden="false" outlineLevel="0" max="94" min="94" style="0" width="4.41"/>
    <col collapsed="false" customWidth="true" hidden="false" outlineLevel="0" max="124" min="95" style="0" width="4.56"/>
    <col collapsed="false" customWidth="true" hidden="false" outlineLevel="0" max="125" min="125" style="0" width="6.56"/>
    <col collapsed="false" customWidth="true" hidden="false" outlineLevel="0" max="126" min="126" style="0" width="5.85"/>
    <col collapsed="false" customWidth="true" hidden="false" outlineLevel="0" max="127" min="127" style="0" width="5.99"/>
    <col collapsed="false" customWidth="true" hidden="false" outlineLevel="0" max="128" min="128" style="0" width="5.41"/>
    <col collapsed="false" customWidth="true" hidden="false" outlineLevel="0" max="130" min="129" style="0" width="6.28"/>
    <col collapsed="false" customWidth="true" hidden="false" outlineLevel="0" max="131" min="131" style="0" width="7.7"/>
    <col collapsed="false" customWidth="true" hidden="false" outlineLevel="0" max="132" min="132" style="0" width="8.28"/>
    <col collapsed="false" customWidth="true" hidden="false" outlineLevel="0" max="133" min="133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39</v>
      </c>
      <c r="DE1" s="1" t="s">
        <v>140</v>
      </c>
      <c r="DF1" s="1" t="s">
        <v>141</v>
      </c>
      <c r="DG1" s="1" t="s">
        <v>142</v>
      </c>
      <c r="DH1" s="1" t="s">
        <v>143</v>
      </c>
      <c r="DI1" s="1" t="s">
        <v>144</v>
      </c>
      <c r="DJ1" s="1" t="s">
        <v>145</v>
      </c>
      <c r="DK1" s="1" t="s">
        <v>146</v>
      </c>
      <c r="DL1" s="1" t="s">
        <v>147</v>
      </c>
      <c r="DM1" s="1" t="s">
        <v>148</v>
      </c>
      <c r="DN1" s="1" t="s">
        <v>149</v>
      </c>
      <c r="DO1" s="1" t="s">
        <v>150</v>
      </c>
      <c r="DP1" s="1" t="s">
        <v>151</v>
      </c>
      <c r="DQ1" s="1" t="s">
        <v>152</v>
      </c>
      <c r="DR1" s="1" t="s">
        <v>153</v>
      </c>
      <c r="DS1" s="1" t="s">
        <v>154</v>
      </c>
      <c r="DT1" s="1" t="s">
        <v>155</v>
      </c>
      <c r="DU1" s="1" t="s">
        <v>156</v>
      </c>
      <c r="DV1" s="1" t="s">
        <v>157</v>
      </c>
      <c r="DW1" s="1" t="s">
        <v>158</v>
      </c>
      <c r="DX1" s="1" t="s">
        <v>159</v>
      </c>
      <c r="DY1" s="1" t="s">
        <v>160</v>
      </c>
      <c r="DZ1" s="1" t="s">
        <v>161</v>
      </c>
      <c r="EA1" s="1" t="s">
        <v>162</v>
      </c>
      <c r="EB1" s="1" t="s">
        <v>163</v>
      </c>
      <c r="EC1" s="1" t="s">
        <v>164</v>
      </c>
    </row>
    <row r="2" customFormat="false" ht="12.75" hidden="false" customHeight="false" outlineLevel="0" collapsed="false">
      <c r="A2" s="1" t="n">
        <v>2</v>
      </c>
      <c r="B2" s="2" t="s">
        <v>107</v>
      </c>
      <c r="C2" s="3" t="n">
        <v>1</v>
      </c>
      <c r="D2" s="3" t="s">
        <v>165</v>
      </c>
      <c r="E2" s="3" t="s">
        <v>166</v>
      </c>
      <c r="F2" s="3" t="n">
        <v>3</v>
      </c>
      <c r="G2" s="3" t="n">
        <v>4</v>
      </c>
      <c r="H2" s="3" t="s">
        <v>167</v>
      </c>
      <c r="I2" s="3" t="s">
        <v>168</v>
      </c>
      <c r="J2" s="3" t="n">
        <v>6</v>
      </c>
      <c r="K2" s="3" t="n">
        <v>7</v>
      </c>
      <c r="L2" s="3" t="n">
        <v>8</v>
      </c>
      <c r="M2" s="3" t="s">
        <v>169</v>
      </c>
      <c r="N2" s="3" t="s">
        <v>170</v>
      </c>
      <c r="O2" s="3" t="n">
        <v>10</v>
      </c>
      <c r="P2" s="3" t="s">
        <v>171</v>
      </c>
      <c r="Q2" s="3" t="s">
        <v>172</v>
      </c>
      <c r="R2" s="3" t="n">
        <v>12</v>
      </c>
      <c r="S2" s="3" t="n">
        <v>13</v>
      </c>
      <c r="T2" s="3" t="n">
        <v>14</v>
      </c>
      <c r="U2" s="3" t="n">
        <v>15</v>
      </c>
      <c r="V2" s="3" t="s">
        <v>173</v>
      </c>
      <c r="W2" s="3" t="s">
        <v>174</v>
      </c>
      <c r="X2" s="3" t="s">
        <v>116</v>
      </c>
      <c r="Y2" s="3" t="s">
        <v>117</v>
      </c>
      <c r="Z2" s="3" t="n">
        <v>18</v>
      </c>
      <c r="AA2" s="3" t="s">
        <v>175</v>
      </c>
      <c r="AB2" s="3" t="s">
        <v>176</v>
      </c>
      <c r="AC2" s="3" t="n">
        <v>20</v>
      </c>
      <c r="AD2" s="3" t="s">
        <v>177</v>
      </c>
      <c r="AE2" s="3" t="s">
        <v>178</v>
      </c>
      <c r="AF2" s="3" t="s">
        <v>179</v>
      </c>
      <c r="AG2" s="3" t="s">
        <v>180</v>
      </c>
      <c r="AH2" s="3" t="n">
        <v>23</v>
      </c>
      <c r="AI2" s="3" t="n">
        <v>24</v>
      </c>
      <c r="AJ2" s="3" t="s">
        <v>181</v>
      </c>
      <c r="AK2" s="3" t="s">
        <v>182</v>
      </c>
      <c r="AL2" s="3" t="s">
        <v>120</v>
      </c>
      <c r="AM2" s="3" t="s">
        <v>121</v>
      </c>
      <c r="AN2" s="3" t="s">
        <v>183</v>
      </c>
      <c r="AO2" s="3" t="n">
        <v>27</v>
      </c>
      <c r="AP2" s="3" t="n">
        <v>28</v>
      </c>
      <c r="AQ2" s="3" t="s">
        <v>184</v>
      </c>
      <c r="AR2" s="3" t="s">
        <v>185</v>
      </c>
      <c r="AS2" s="3" t="n">
        <v>30</v>
      </c>
      <c r="AT2" s="3" t="s">
        <v>186</v>
      </c>
      <c r="AU2" s="3" t="s">
        <v>187</v>
      </c>
      <c r="AV2" s="4" t="n">
        <v>1</v>
      </c>
      <c r="AW2" s="4" t="s">
        <v>165</v>
      </c>
      <c r="AX2" s="4" t="s">
        <v>166</v>
      </c>
      <c r="AY2" s="4" t="n">
        <v>3</v>
      </c>
      <c r="AZ2" s="4" t="n">
        <v>4</v>
      </c>
      <c r="BA2" s="4" t="s">
        <v>167</v>
      </c>
      <c r="BB2" s="4" t="s">
        <v>168</v>
      </c>
      <c r="BC2" s="4" t="n">
        <v>6</v>
      </c>
      <c r="BD2" s="4" t="n">
        <v>7</v>
      </c>
      <c r="BE2" s="4" t="n">
        <v>8</v>
      </c>
      <c r="BF2" s="4" t="s">
        <v>169</v>
      </c>
      <c r="BG2" s="4" t="s">
        <v>170</v>
      </c>
      <c r="BH2" s="4" t="n">
        <v>10</v>
      </c>
      <c r="BI2" s="4" t="s">
        <v>171</v>
      </c>
      <c r="BJ2" s="4" t="s">
        <v>172</v>
      </c>
      <c r="BK2" s="4" t="n">
        <v>12</v>
      </c>
      <c r="BL2" s="4" t="n">
        <v>13</v>
      </c>
      <c r="BM2" s="4" t="n">
        <v>14</v>
      </c>
      <c r="BN2" s="4" t="n">
        <v>15</v>
      </c>
      <c r="BO2" s="4" t="s">
        <v>173</v>
      </c>
      <c r="BP2" s="4" t="s">
        <v>174</v>
      </c>
      <c r="BQ2" s="4" t="s">
        <v>116</v>
      </c>
      <c r="BR2" s="4" t="s">
        <v>117</v>
      </c>
      <c r="BS2" s="4" t="n">
        <v>18</v>
      </c>
      <c r="BT2" s="4" t="s">
        <v>175</v>
      </c>
      <c r="BU2" s="4" t="s">
        <v>176</v>
      </c>
      <c r="BV2" s="4" t="n">
        <v>20</v>
      </c>
      <c r="BW2" s="4" t="s">
        <v>177</v>
      </c>
      <c r="BX2" s="4" t="s">
        <v>178</v>
      </c>
      <c r="BY2" s="4" t="s">
        <v>179</v>
      </c>
      <c r="BZ2" s="4" t="s">
        <v>180</v>
      </c>
      <c r="CA2" s="4" t="n">
        <v>23</v>
      </c>
      <c r="CB2" s="4" t="n">
        <v>24</v>
      </c>
      <c r="CC2" s="4" t="s">
        <v>181</v>
      </c>
      <c r="CD2" s="4" t="s">
        <v>182</v>
      </c>
      <c r="CE2" s="4" t="s">
        <v>120</v>
      </c>
      <c r="CF2" s="4" t="s">
        <v>121</v>
      </c>
      <c r="CG2" s="4" t="s">
        <v>183</v>
      </c>
      <c r="CH2" s="4" t="n">
        <v>27</v>
      </c>
      <c r="CI2" s="4" t="n">
        <v>28</v>
      </c>
      <c r="CJ2" s="4" t="s">
        <v>184</v>
      </c>
      <c r="CK2" s="4" t="s">
        <v>185</v>
      </c>
      <c r="CL2" s="4" t="n">
        <v>30</v>
      </c>
      <c r="CM2" s="4" t="s">
        <v>186</v>
      </c>
      <c r="CN2" s="4" t="s">
        <v>187</v>
      </c>
      <c r="CO2" s="5"/>
      <c r="CP2" s="6" t="n">
        <v>1</v>
      </c>
      <c r="CQ2" s="6" t="n">
        <v>2</v>
      </c>
      <c r="CR2" s="6" t="n">
        <v>3</v>
      </c>
      <c r="CS2" s="6" t="n">
        <v>4</v>
      </c>
      <c r="CT2" s="6" t="n">
        <v>5</v>
      </c>
      <c r="CU2" s="6" t="n">
        <v>6</v>
      </c>
      <c r="CV2" s="6" t="n">
        <v>7</v>
      </c>
      <c r="CW2" s="6" t="n">
        <v>8</v>
      </c>
      <c r="CX2" s="6" t="n">
        <v>9</v>
      </c>
      <c r="CY2" s="6" t="n">
        <v>10</v>
      </c>
      <c r="CZ2" s="6" t="n">
        <v>11</v>
      </c>
      <c r="DA2" s="6" t="n">
        <v>12</v>
      </c>
      <c r="DB2" s="6" t="n">
        <v>13</v>
      </c>
      <c r="DC2" s="6" t="n">
        <v>14</v>
      </c>
      <c r="DD2" s="6" t="n">
        <v>15</v>
      </c>
      <c r="DE2" s="6" t="n">
        <v>16</v>
      </c>
      <c r="DF2" s="6" t="n">
        <v>17</v>
      </c>
      <c r="DG2" s="6" t="n">
        <v>18</v>
      </c>
      <c r="DH2" s="6" t="n">
        <v>19</v>
      </c>
      <c r="DI2" s="6" t="n">
        <v>20</v>
      </c>
      <c r="DJ2" s="6" t="n">
        <v>21</v>
      </c>
      <c r="DK2" s="6" t="n">
        <v>22</v>
      </c>
      <c r="DL2" s="6" t="n">
        <v>23</v>
      </c>
      <c r="DM2" s="6" t="n">
        <v>24</v>
      </c>
      <c r="DN2" s="6" t="n">
        <v>25</v>
      </c>
      <c r="DO2" s="6" t="n">
        <v>26</v>
      </c>
      <c r="DP2" s="6" t="n">
        <v>27</v>
      </c>
      <c r="DQ2" s="6" t="n">
        <v>28</v>
      </c>
      <c r="DR2" s="6" t="n">
        <v>29</v>
      </c>
      <c r="DS2" s="6" t="n">
        <v>30</v>
      </c>
      <c r="DT2" s="6" t="n">
        <v>31</v>
      </c>
      <c r="DU2" s="7" t="s">
        <v>188</v>
      </c>
      <c r="DV2" s="8" t="s">
        <v>123</v>
      </c>
      <c r="DW2" s="9" t="s">
        <v>189</v>
      </c>
      <c r="DX2" s="10"/>
      <c r="DY2" s="11"/>
      <c r="DZ2" s="11"/>
    </row>
    <row r="3" customFormat="false" ht="12.75" hidden="false" customHeight="false" outlineLevel="0" collapsed="false">
      <c r="A3" s="1" t="n">
        <v>3</v>
      </c>
      <c r="B3" s="2" t="n">
        <f aca="false">COUNTA(B22:B224)</f>
        <v>1</v>
      </c>
      <c r="C3" s="12" t="n">
        <v>1</v>
      </c>
      <c r="D3" s="12" t="n">
        <v>1</v>
      </c>
      <c r="E3" s="12" t="n">
        <v>1</v>
      </c>
      <c r="F3" s="12" t="n">
        <v>2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2</v>
      </c>
      <c r="L3" s="12" t="n">
        <v>1</v>
      </c>
      <c r="M3" s="12" t="n">
        <v>1</v>
      </c>
      <c r="N3" s="12" t="n">
        <v>1</v>
      </c>
      <c r="O3" s="12" t="n">
        <v>2</v>
      </c>
      <c r="P3" s="12" t="n">
        <v>1</v>
      </c>
      <c r="Q3" s="12" t="n">
        <v>1</v>
      </c>
      <c r="R3" s="12" t="n">
        <v>2</v>
      </c>
      <c r="S3" s="12" t="n">
        <v>1</v>
      </c>
      <c r="T3" s="12" t="n">
        <v>2</v>
      </c>
      <c r="U3" s="12" t="n">
        <v>2</v>
      </c>
      <c r="V3" s="12" t="n">
        <v>1</v>
      </c>
      <c r="W3" s="12" t="n">
        <v>1</v>
      </c>
      <c r="X3" s="12" t="n">
        <v>1</v>
      </c>
      <c r="Y3" s="12" t="n">
        <v>2</v>
      </c>
      <c r="Z3" s="12" t="n">
        <v>1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2</v>
      </c>
      <c r="AH3" s="12" t="n">
        <v>3</v>
      </c>
      <c r="AI3" s="12" t="n">
        <v>2</v>
      </c>
      <c r="AJ3" s="12" t="n">
        <v>2</v>
      </c>
      <c r="AK3" s="12" t="n">
        <v>1</v>
      </c>
      <c r="AL3" s="12" t="n">
        <v>1</v>
      </c>
      <c r="AM3" s="12" t="n">
        <v>1</v>
      </c>
      <c r="AN3" s="12" t="n">
        <v>1</v>
      </c>
      <c r="AO3" s="12" t="n">
        <v>2</v>
      </c>
      <c r="AP3" s="12" t="n">
        <v>1</v>
      </c>
      <c r="AQ3" s="12" t="n">
        <v>1</v>
      </c>
      <c r="AR3" s="12" t="n">
        <v>1</v>
      </c>
      <c r="AS3" s="12" t="n">
        <v>2</v>
      </c>
      <c r="AT3" s="12" t="n">
        <v>1</v>
      </c>
      <c r="AU3" s="12" t="n">
        <v>2</v>
      </c>
      <c r="AV3" s="12" t="n">
        <v>1</v>
      </c>
      <c r="AW3" s="12" t="n">
        <v>1</v>
      </c>
      <c r="AX3" s="12" t="n">
        <v>1</v>
      </c>
      <c r="AY3" s="12" t="n">
        <v>2</v>
      </c>
      <c r="AZ3" s="12" t="n">
        <v>1</v>
      </c>
      <c r="BA3" s="12" t="n">
        <v>1</v>
      </c>
      <c r="BB3" s="12" t="n">
        <v>1</v>
      </c>
      <c r="BC3" s="12" t="n">
        <v>1</v>
      </c>
      <c r="BD3" s="12" t="n">
        <v>2</v>
      </c>
      <c r="BE3" s="12" t="n">
        <v>1</v>
      </c>
      <c r="BF3" s="12" t="n">
        <v>1</v>
      </c>
      <c r="BG3" s="12" t="n">
        <v>1</v>
      </c>
      <c r="BH3" s="12" t="n">
        <v>2</v>
      </c>
      <c r="BI3" s="12" t="n">
        <v>1</v>
      </c>
      <c r="BJ3" s="12" t="n">
        <v>1</v>
      </c>
      <c r="BK3" s="12" t="n">
        <v>2</v>
      </c>
      <c r="BL3" s="12" t="n">
        <v>1</v>
      </c>
      <c r="BM3" s="12" t="n">
        <v>2</v>
      </c>
      <c r="BN3" s="12" t="n">
        <v>2</v>
      </c>
      <c r="BO3" s="12" t="n">
        <v>1</v>
      </c>
      <c r="BP3" s="12" t="n">
        <v>1</v>
      </c>
      <c r="BQ3" s="12" t="n">
        <v>1</v>
      </c>
      <c r="BR3" s="12" t="n">
        <v>2</v>
      </c>
      <c r="BS3" s="12" t="n">
        <v>1</v>
      </c>
      <c r="BT3" s="12" t="n">
        <v>1</v>
      </c>
      <c r="BU3" s="12" t="n">
        <v>1</v>
      </c>
      <c r="BV3" s="12" t="n">
        <v>1</v>
      </c>
      <c r="BW3" s="12" t="n">
        <v>1</v>
      </c>
      <c r="BX3" s="12" t="n">
        <v>1</v>
      </c>
      <c r="BY3" s="12" t="n">
        <v>1</v>
      </c>
      <c r="BZ3" s="12" t="n">
        <v>2</v>
      </c>
      <c r="CA3" s="12" t="n">
        <v>3</v>
      </c>
      <c r="CB3" s="12" t="n">
        <v>2</v>
      </c>
      <c r="CC3" s="12" t="n">
        <v>2</v>
      </c>
      <c r="CD3" s="12" t="n">
        <v>1</v>
      </c>
      <c r="CE3" s="12" t="n">
        <v>1</v>
      </c>
      <c r="CF3" s="12" t="n">
        <v>1</v>
      </c>
      <c r="CG3" s="12" t="n">
        <v>1</v>
      </c>
      <c r="CH3" s="12" t="n">
        <v>2</v>
      </c>
      <c r="CI3" s="12" t="n">
        <v>1</v>
      </c>
      <c r="CJ3" s="12" t="n">
        <v>1</v>
      </c>
      <c r="CK3" s="12" t="n">
        <v>1</v>
      </c>
      <c r="CL3" s="12" t="n">
        <v>2</v>
      </c>
      <c r="CM3" s="12" t="n">
        <v>1</v>
      </c>
      <c r="CN3" s="12" t="n">
        <v>2</v>
      </c>
      <c r="CO3" s="5"/>
      <c r="CP3" s="12" t="n">
        <v>1</v>
      </c>
      <c r="CQ3" s="12" t="n">
        <v>2</v>
      </c>
      <c r="CR3" s="12" t="n">
        <v>2</v>
      </c>
      <c r="CS3" s="12" t="n">
        <v>1</v>
      </c>
      <c r="CT3" s="12" t="n">
        <v>2</v>
      </c>
      <c r="CU3" s="12" t="n">
        <v>1</v>
      </c>
      <c r="CV3" s="12" t="n">
        <v>2</v>
      </c>
      <c r="CW3" s="12" t="n">
        <v>1</v>
      </c>
      <c r="CX3" s="12" t="n">
        <v>2</v>
      </c>
      <c r="CY3" s="12" t="n">
        <v>2</v>
      </c>
      <c r="CZ3" s="12" t="n">
        <v>2</v>
      </c>
      <c r="DA3" s="12" t="n">
        <v>2</v>
      </c>
      <c r="DB3" s="12" t="n">
        <v>1</v>
      </c>
      <c r="DC3" s="12" t="n">
        <v>2</v>
      </c>
      <c r="DD3" s="12" t="n">
        <v>2</v>
      </c>
      <c r="DE3" s="12" t="n">
        <v>2</v>
      </c>
      <c r="DF3" s="12" t="n">
        <v>3</v>
      </c>
      <c r="DG3" s="12" t="n">
        <v>1</v>
      </c>
      <c r="DH3" s="12" t="n">
        <v>2</v>
      </c>
      <c r="DI3" s="12" t="n">
        <v>1</v>
      </c>
      <c r="DJ3" s="12" t="n">
        <v>2</v>
      </c>
      <c r="DK3" s="12" t="n">
        <v>3</v>
      </c>
      <c r="DL3" s="12" t="n">
        <v>3</v>
      </c>
      <c r="DM3" s="12" t="n">
        <v>2</v>
      </c>
      <c r="DN3" s="12" t="n">
        <v>3</v>
      </c>
      <c r="DO3" s="12" t="n">
        <v>3</v>
      </c>
      <c r="DP3" s="12" t="n">
        <v>2</v>
      </c>
      <c r="DQ3" s="12" t="n">
        <v>1</v>
      </c>
      <c r="DR3" s="12" t="n">
        <v>2</v>
      </c>
      <c r="DS3" s="12" t="n">
        <v>2</v>
      </c>
      <c r="DT3" s="12" t="n">
        <v>3</v>
      </c>
      <c r="DU3" s="13" t="n">
        <f aca="false">SUM(CP3:DT3)</f>
        <v>60</v>
      </c>
      <c r="DV3" s="8" t="s">
        <v>125</v>
      </c>
      <c r="DW3" s="14" t="s">
        <v>188</v>
      </c>
      <c r="DX3" s="15"/>
      <c r="DY3" s="16"/>
      <c r="DZ3" s="16"/>
    </row>
    <row r="4" customFormat="false" ht="12.75" hidden="false" customHeight="false" outlineLevel="0" collapsed="false">
      <c r="A4" s="1" t="n">
        <v>4</v>
      </c>
      <c r="B4" s="17" t="n">
        <v>0</v>
      </c>
      <c r="C4" s="1" t="n">
        <f aca="false">COUNTIF(C$22:C$200,"0")</f>
        <v>0</v>
      </c>
      <c r="D4" s="1" t="n">
        <f aca="false">COUNTIF(D$22:D$200,"0")</f>
        <v>0</v>
      </c>
      <c r="E4" s="1" t="n">
        <f aca="false">COUNTIF(E$22:E$200,"0")</f>
        <v>0</v>
      </c>
      <c r="F4" s="1" t="n">
        <f aca="false">COUNTIF(F$22:F$200,"0")</f>
        <v>0</v>
      </c>
      <c r="G4" s="1" t="n">
        <f aca="false">COUNTIF(G$22:G$200,"0")</f>
        <v>0</v>
      </c>
      <c r="H4" s="1" t="n">
        <f aca="false">COUNTIF(H$22:H$200,"0")</f>
        <v>0</v>
      </c>
      <c r="I4" s="1" t="n">
        <f aca="false">COUNTIF(I$22:I$200,"0")</f>
        <v>0</v>
      </c>
      <c r="J4" s="1" t="n">
        <f aca="false">COUNTIF(J$22:J$200,"0")</f>
        <v>0</v>
      </c>
      <c r="K4" s="1" t="n">
        <f aca="false">COUNTIF(K$22:K$200,"0")</f>
        <v>0</v>
      </c>
      <c r="L4" s="1" t="n">
        <f aca="false">COUNTIF(L$22:L$200,"0")</f>
        <v>0</v>
      </c>
      <c r="M4" s="1" t="n">
        <f aca="false">COUNTIF(M$22:M$200,"0")</f>
        <v>0</v>
      </c>
      <c r="N4" s="1" t="n">
        <f aca="false">COUNTIF(N$22:N$200,"0")</f>
        <v>0</v>
      </c>
      <c r="O4" s="1" t="n">
        <f aca="false">COUNTIF(O$22:O$200,"0")</f>
        <v>0</v>
      </c>
      <c r="P4" s="1" t="n">
        <f aca="false">COUNTIF(P$22:P$200,"0")</f>
        <v>0</v>
      </c>
      <c r="Q4" s="1" t="n">
        <f aca="false">COUNTIF(Q$22:Q$200,"0")</f>
        <v>0</v>
      </c>
      <c r="R4" s="1" t="n">
        <f aca="false">COUNTIF(R$22:R$200,"0")</f>
        <v>0</v>
      </c>
      <c r="S4" s="1" t="n">
        <f aca="false">COUNTIF(S$22:S$200,"0")</f>
        <v>0</v>
      </c>
      <c r="T4" s="1" t="n">
        <f aca="false">COUNTIF(T$22:T$200,"0")</f>
        <v>0</v>
      </c>
      <c r="U4" s="1" t="n">
        <f aca="false">COUNTIF(U$22:U$200,"0")</f>
        <v>0</v>
      </c>
      <c r="V4" s="1" t="n">
        <f aca="false">COUNTIF(V$22:V$200,"0")</f>
        <v>0</v>
      </c>
      <c r="W4" s="1" t="n">
        <f aca="false">COUNTIF(W$22:W$200,"0")</f>
        <v>0</v>
      </c>
      <c r="X4" s="1" t="n">
        <f aca="false">COUNTIF(X$22:X$200,"0")</f>
        <v>0</v>
      </c>
      <c r="Y4" s="1" t="n">
        <f aca="false">COUNTIF(Y$22:Y$200,"0")</f>
        <v>0</v>
      </c>
      <c r="Z4" s="1" t="n">
        <f aca="false">COUNTIF(Z$22:Z$200,"0")</f>
        <v>0</v>
      </c>
      <c r="AA4" s="1" t="n">
        <f aca="false">COUNTIF(AA$22:AA$200,"0")</f>
        <v>0</v>
      </c>
      <c r="AB4" s="1" t="n">
        <f aca="false">COUNTIF(AB$22:AB$200,"0")</f>
        <v>0</v>
      </c>
      <c r="AC4" s="1" t="n">
        <f aca="false">COUNTIF(AC$22:AC$200,"0")</f>
        <v>0</v>
      </c>
      <c r="AD4" s="1" t="n">
        <f aca="false">COUNTIF(AD$22:AD$200,"0")</f>
        <v>0</v>
      </c>
      <c r="AE4" s="1" t="n">
        <f aca="false">COUNTIF(AE$22:AE$200,"0")</f>
        <v>0</v>
      </c>
      <c r="AF4" s="1" t="n">
        <f aca="false">COUNTIF(AF$22:AF$200,"0")</f>
        <v>0</v>
      </c>
      <c r="AG4" s="1" t="n">
        <f aca="false">COUNTIF(AG$22:AG$200,"0")</f>
        <v>0</v>
      </c>
      <c r="AH4" s="1" t="n">
        <f aca="false">COUNTIF(AH$22:AH$200,"0")</f>
        <v>0</v>
      </c>
      <c r="AI4" s="1" t="n">
        <f aca="false">COUNTIF(AI$22:AI$200,"0")</f>
        <v>0</v>
      </c>
      <c r="AJ4" s="1" t="n">
        <f aca="false">COUNTIF(AJ$22:AJ$200,"0")</f>
        <v>0</v>
      </c>
      <c r="AK4" s="1" t="n">
        <f aca="false">COUNTIF(AK$22:AK$200,"0")</f>
        <v>0</v>
      </c>
      <c r="AL4" s="1" t="n">
        <f aca="false">COUNTIF(AL$22:AL$200,"0")</f>
        <v>0</v>
      </c>
      <c r="AM4" s="1" t="n">
        <f aca="false">COUNTIF(AM$22:AM$200,"0")</f>
        <v>0</v>
      </c>
      <c r="AN4" s="1" t="n">
        <f aca="false">COUNTIF(AN$22:AN$200,"0")</f>
        <v>0</v>
      </c>
      <c r="AO4" s="1" t="n">
        <f aca="false">COUNTIF(AO$22:AO$200,"0")</f>
        <v>0</v>
      </c>
      <c r="AP4" s="1" t="n">
        <f aca="false">COUNTIF(AP$22:AP$200,"0")</f>
        <v>0</v>
      </c>
      <c r="AQ4" s="1" t="n">
        <f aca="false">COUNTIF(AQ$22:AQ$200,"0")</f>
        <v>0</v>
      </c>
      <c r="AR4" s="1" t="n">
        <f aca="false">COUNTIF(AR$22:AR$200,"0")</f>
        <v>0</v>
      </c>
      <c r="AS4" s="1" t="n">
        <f aca="false">COUNTIF(AS$22:AS$200,"0")</f>
        <v>0</v>
      </c>
      <c r="AT4" s="1" t="n">
        <f aca="false">COUNTIF(AT$22:AT$200,"0")</f>
        <v>0</v>
      </c>
      <c r="AU4" s="1" t="n">
        <f aca="false">COUNTIF(AU$22:AU$200,"0")</f>
        <v>0</v>
      </c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8"/>
      <c r="CP4" s="1" t="n">
        <f aca="false">COUNTIF(CP$22:CP$200,"0")</f>
        <v>1</v>
      </c>
      <c r="CQ4" s="1" t="n">
        <f aca="false">COUNTIF(CQ$22:CQ$200,"0")</f>
        <v>1</v>
      </c>
      <c r="CR4" s="1" t="n">
        <f aca="false">COUNTIF(CR$22:CR$200,"0")</f>
        <v>1</v>
      </c>
      <c r="CS4" s="1" t="n">
        <f aca="false">COUNTIF(CS$22:CS$200,"0")</f>
        <v>1</v>
      </c>
      <c r="CT4" s="1" t="n">
        <f aca="false">COUNTIF(CT$22:CT$200,"0")</f>
        <v>1</v>
      </c>
      <c r="CU4" s="1" t="n">
        <f aca="false">COUNTIF(CU$22:CU$200,"0")</f>
        <v>1</v>
      </c>
      <c r="CV4" s="1" t="n">
        <f aca="false">COUNTIF(CV$22:CV$200,"0")</f>
        <v>1</v>
      </c>
      <c r="CW4" s="1" t="n">
        <f aca="false">COUNTIF(CW$22:CW$200,"0")</f>
        <v>1</v>
      </c>
      <c r="CX4" s="1" t="n">
        <f aca="false">COUNTIF(CX$22:CX$200,"0")</f>
        <v>1</v>
      </c>
      <c r="CY4" s="1" t="n">
        <f aca="false">COUNTIF(CY$22:CY$200,"0")</f>
        <v>1</v>
      </c>
      <c r="CZ4" s="1" t="n">
        <f aca="false">COUNTIF(CZ$22:CZ$200,"0")</f>
        <v>1</v>
      </c>
      <c r="DA4" s="1" t="n">
        <f aca="false">COUNTIF(DA$22:DA$200,"0")</f>
        <v>1</v>
      </c>
      <c r="DB4" s="1" t="n">
        <f aca="false">COUNTIF(DB$22:DB$200,"0")</f>
        <v>1</v>
      </c>
      <c r="DC4" s="1" t="n">
        <f aca="false">COUNTIF(DC$22:DC$200,"0")</f>
        <v>1</v>
      </c>
      <c r="DD4" s="1" t="n">
        <f aca="false">COUNTIF(DD$22:DD$200,"0")</f>
        <v>1</v>
      </c>
      <c r="DE4" s="1" t="n">
        <f aca="false">COUNTIF(DE$22:DE$200,"0")</f>
        <v>1</v>
      </c>
      <c r="DF4" s="1" t="n">
        <f aca="false">COUNTIF(DF$22:DF$200,"0")</f>
        <v>1</v>
      </c>
      <c r="DG4" s="1" t="n">
        <f aca="false">COUNTIF(DG$22:DG$200,"0")</f>
        <v>1</v>
      </c>
      <c r="DH4" s="1" t="n">
        <f aca="false">COUNTIF(DH$22:DH$200,"0")</f>
        <v>1</v>
      </c>
      <c r="DI4" s="1" t="n">
        <f aca="false">COUNTIF(DI$22:DI$200,"0")</f>
        <v>1</v>
      </c>
      <c r="DJ4" s="1" t="n">
        <f aca="false">COUNTIF(DJ$22:DJ$200,"0")</f>
        <v>1</v>
      </c>
      <c r="DK4" s="1" t="n">
        <f aca="false">COUNTIF(DK$22:DK$200,"0")</f>
        <v>1</v>
      </c>
      <c r="DL4" s="1" t="n">
        <f aca="false">COUNTIF(DL$22:DL$200,"0")</f>
        <v>1</v>
      </c>
      <c r="DM4" s="1" t="n">
        <f aca="false">COUNTIF(DM$22:DM$200,"0")</f>
        <v>1</v>
      </c>
      <c r="DN4" s="1" t="n">
        <f aca="false">COUNTIF(DN$22:DN$200,"0")</f>
        <v>1</v>
      </c>
      <c r="DO4" s="1" t="n">
        <f aca="false">COUNTIF(DO$22:DO$200,"0")</f>
        <v>1</v>
      </c>
      <c r="DP4" s="1" t="n">
        <f aca="false">COUNTIF(DP$22:DP$200,"0")</f>
        <v>1</v>
      </c>
      <c r="DQ4" s="1" t="n">
        <f aca="false">COUNTIF(DQ$22:DQ$200,"0")</f>
        <v>1</v>
      </c>
      <c r="DR4" s="1" t="n">
        <f aca="false">COUNTIF(DR$22:DR$200,"0")</f>
        <v>1</v>
      </c>
      <c r="DS4" s="1" t="n">
        <f aca="false">COUNTIF(DS$22:DS$200,"0")</f>
        <v>1</v>
      </c>
      <c r="DT4" s="1" t="n">
        <f aca="false">COUNTIF(DT$22:DT$200,"0")</f>
        <v>1</v>
      </c>
      <c r="DV4" s="19" t="n">
        <v>0</v>
      </c>
      <c r="DW4" s="20" t="n">
        <f aca="false">COUNTIF(DU$22:DU$200,$DV4)</f>
        <v>1</v>
      </c>
      <c r="DX4" s="18"/>
      <c r="DY4" s="18"/>
    </row>
    <row r="5" customFormat="false" ht="12.75" hidden="false" customHeight="false" outlineLevel="0" collapsed="false">
      <c r="A5" s="1" t="n">
        <v>5</v>
      </c>
      <c r="B5" s="17" t="n">
        <v>1</v>
      </c>
      <c r="C5" s="1" t="n">
        <f aca="false">COUNTIF(C$22:C$200,"1")</f>
        <v>0</v>
      </c>
      <c r="D5" s="1" t="n">
        <f aca="false">COUNTIF(D$22:D$200,"1")</f>
        <v>0</v>
      </c>
      <c r="E5" s="1" t="n">
        <f aca="false">COUNTIF(E$22:E$200,"1")</f>
        <v>0</v>
      </c>
      <c r="F5" s="1" t="n">
        <f aca="false">COUNTIF(F$22:F$200,"1")</f>
        <v>0</v>
      </c>
      <c r="G5" s="1" t="n">
        <f aca="false">COUNTIF(G$22:G$200,"1")</f>
        <v>0</v>
      </c>
      <c r="H5" s="1" t="n">
        <f aca="false">COUNTIF(H$22:H$200,"1")</f>
        <v>0</v>
      </c>
      <c r="I5" s="1" t="n">
        <f aca="false">COUNTIF(I$22:I$200,"1")</f>
        <v>0</v>
      </c>
      <c r="J5" s="1" t="n">
        <f aca="false">COUNTIF(J$22:J$200,"1")</f>
        <v>0</v>
      </c>
      <c r="K5" s="1" t="n">
        <f aca="false">COUNTIF(K$22:K$200,"1")</f>
        <v>0</v>
      </c>
      <c r="L5" s="1" t="n">
        <f aca="false">COUNTIF(L$22:L$200,"1")</f>
        <v>0</v>
      </c>
      <c r="M5" s="1" t="n">
        <f aca="false">COUNTIF(M$22:M$200,"1")</f>
        <v>0</v>
      </c>
      <c r="N5" s="1" t="n">
        <f aca="false">COUNTIF(N$22:N$200,"1")</f>
        <v>0</v>
      </c>
      <c r="O5" s="1" t="n">
        <f aca="false">COUNTIF(O$22:O$200,"1")</f>
        <v>0</v>
      </c>
      <c r="P5" s="1" t="n">
        <f aca="false">COUNTIF(P$22:P$200,"1")</f>
        <v>0</v>
      </c>
      <c r="Q5" s="1" t="n">
        <f aca="false">COUNTIF(Q$22:Q$200,"1")</f>
        <v>0</v>
      </c>
      <c r="R5" s="1" t="n">
        <f aca="false">COUNTIF(R$22:R$200,"1")</f>
        <v>0</v>
      </c>
      <c r="S5" s="1" t="n">
        <f aca="false">COUNTIF(S$22:S$200,"1")</f>
        <v>0</v>
      </c>
      <c r="T5" s="1" t="n">
        <f aca="false">COUNTIF(T$22:T$200,"1")</f>
        <v>0</v>
      </c>
      <c r="U5" s="1" t="n">
        <f aca="false">COUNTIF(U$22:U$200,"1")</f>
        <v>0</v>
      </c>
      <c r="V5" s="1" t="n">
        <f aca="false">COUNTIF(V$22:V$200,"1")</f>
        <v>0</v>
      </c>
      <c r="W5" s="1" t="n">
        <f aca="false">COUNTIF(W$22:W$200,"1")</f>
        <v>0</v>
      </c>
      <c r="X5" s="1" t="n">
        <f aca="false">COUNTIF(X$22:X$200,"1")</f>
        <v>0</v>
      </c>
      <c r="Y5" s="1" t="n">
        <f aca="false">COUNTIF(Y$22:Y$200,"1")</f>
        <v>0</v>
      </c>
      <c r="Z5" s="1" t="n">
        <f aca="false">COUNTIF(Z$22:Z$200,"1")</f>
        <v>0</v>
      </c>
      <c r="AA5" s="1" t="n">
        <f aca="false">COUNTIF(AA$22:AA$200,"1")</f>
        <v>0</v>
      </c>
      <c r="AB5" s="1" t="n">
        <f aca="false">COUNTIF(AB$22:AB$200,"1")</f>
        <v>0</v>
      </c>
      <c r="AC5" s="1" t="n">
        <f aca="false">COUNTIF(AC$22:AC$200,"1")</f>
        <v>0</v>
      </c>
      <c r="AD5" s="1" t="n">
        <f aca="false">COUNTIF(AD$22:AD$200,"1")</f>
        <v>0</v>
      </c>
      <c r="AE5" s="1" t="n">
        <f aca="false">COUNTIF(AE$22:AE$200,"1")</f>
        <v>0</v>
      </c>
      <c r="AF5" s="1" t="n">
        <f aca="false">COUNTIF(AF$22:AF$200,"1")</f>
        <v>0</v>
      </c>
      <c r="AG5" s="1" t="n">
        <f aca="false">COUNTIF(AG$22:AG$200,"1")</f>
        <v>0</v>
      </c>
      <c r="AH5" s="1" t="n">
        <f aca="false">COUNTIF(AH$22:AH$200,"1")</f>
        <v>0</v>
      </c>
      <c r="AI5" s="1" t="n">
        <f aca="false">COUNTIF(AI$22:AI$200,"1")</f>
        <v>0</v>
      </c>
      <c r="AJ5" s="1" t="n">
        <f aca="false">COUNTIF(AJ$22:AJ$200,"1")</f>
        <v>0</v>
      </c>
      <c r="AK5" s="1" t="n">
        <f aca="false">COUNTIF(AK$22:AK$200,"1")</f>
        <v>0</v>
      </c>
      <c r="AL5" s="1" t="n">
        <f aca="false">COUNTIF(AL$22:AL$200,"1")</f>
        <v>0</v>
      </c>
      <c r="AM5" s="1" t="n">
        <f aca="false">COUNTIF(AM$22:AM$200,"1")</f>
        <v>0</v>
      </c>
      <c r="AN5" s="1" t="n">
        <f aca="false">COUNTIF(AN$22:AN$200,"1")</f>
        <v>0</v>
      </c>
      <c r="AO5" s="1" t="n">
        <f aca="false">COUNTIF(AO$22:AO$200,"1")</f>
        <v>0</v>
      </c>
      <c r="AP5" s="1" t="n">
        <f aca="false">COUNTIF(AP$22:AP$200,"1")</f>
        <v>0</v>
      </c>
      <c r="AQ5" s="1" t="n">
        <f aca="false">COUNTIF(AQ$22:AQ$200,"1")</f>
        <v>0</v>
      </c>
      <c r="AR5" s="1" t="n">
        <f aca="false">COUNTIF(AR$22:AR$200,"1")</f>
        <v>0</v>
      </c>
      <c r="AS5" s="1" t="n">
        <f aca="false">COUNTIF(AS$22:AS$200,"1")</f>
        <v>0</v>
      </c>
      <c r="AT5" s="1" t="n">
        <f aca="false">COUNTIF(AT$22:AT$200,"1")</f>
        <v>0</v>
      </c>
      <c r="AU5" s="1" t="n">
        <f aca="false">COUNTIF(AU$22:AU$200,"1")</f>
        <v>0</v>
      </c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8"/>
      <c r="CP5" s="1" t="n">
        <f aca="false">COUNTIF(CP$22:CP$200,"1")</f>
        <v>0</v>
      </c>
      <c r="CQ5" s="1" t="n">
        <f aca="false">COUNTIF(CQ$22:CQ$200,"1")</f>
        <v>0</v>
      </c>
      <c r="CR5" s="1" t="n">
        <f aca="false">COUNTIF(CR$22:CR$200,"1")</f>
        <v>0</v>
      </c>
      <c r="CS5" s="1" t="n">
        <f aca="false">COUNTIF(CS$22:CS$200,"1")</f>
        <v>0</v>
      </c>
      <c r="CT5" s="1" t="n">
        <f aca="false">COUNTIF(CT$22:CT$200,"1")</f>
        <v>0</v>
      </c>
      <c r="CU5" s="1" t="n">
        <f aca="false">COUNTIF(CU$22:CU$200,"1")</f>
        <v>0</v>
      </c>
      <c r="CV5" s="1" t="n">
        <f aca="false">COUNTIF(CV$22:CV$200,"1")</f>
        <v>0</v>
      </c>
      <c r="CW5" s="1" t="n">
        <f aca="false">COUNTIF(CW$22:CW$200,"1")</f>
        <v>0</v>
      </c>
      <c r="CX5" s="1" t="n">
        <f aca="false">COUNTIF(CX$22:CX$200,"1")</f>
        <v>0</v>
      </c>
      <c r="CY5" s="1" t="n">
        <f aca="false">COUNTIF(CY$22:CY$200,"1")</f>
        <v>0</v>
      </c>
      <c r="CZ5" s="1" t="n">
        <f aca="false">COUNTIF(CZ$22:CZ$200,"1")</f>
        <v>0</v>
      </c>
      <c r="DA5" s="1" t="n">
        <f aca="false">COUNTIF(DA$22:DA$200,"1")</f>
        <v>0</v>
      </c>
      <c r="DB5" s="1" t="n">
        <f aca="false">COUNTIF(DB$22:DB$200,"1")</f>
        <v>0</v>
      </c>
      <c r="DC5" s="1" t="n">
        <f aca="false">COUNTIF(DC$22:DC$200,"1")</f>
        <v>0</v>
      </c>
      <c r="DD5" s="1" t="n">
        <f aca="false">COUNTIF(DD$22:DD$200,"1")</f>
        <v>0</v>
      </c>
      <c r="DE5" s="1" t="n">
        <f aca="false">COUNTIF(DE$22:DE$200,"1")</f>
        <v>0</v>
      </c>
      <c r="DF5" s="1" t="n">
        <f aca="false">COUNTIF(DF$22:DF$200,"1")</f>
        <v>0</v>
      </c>
      <c r="DG5" s="1" t="n">
        <f aca="false">COUNTIF(DG$22:DG$200,"1")</f>
        <v>0</v>
      </c>
      <c r="DH5" s="1" t="n">
        <f aca="false">COUNTIF(DH$22:DH$200,"1")</f>
        <v>0</v>
      </c>
      <c r="DI5" s="1" t="n">
        <f aca="false">COUNTIF(DI$22:DI$200,"1")</f>
        <v>0</v>
      </c>
      <c r="DJ5" s="1" t="n">
        <f aca="false">COUNTIF(DJ$22:DJ$200,"1")</f>
        <v>0</v>
      </c>
      <c r="DK5" s="1" t="n">
        <f aca="false">COUNTIF(DK$22:DK$200,"1")</f>
        <v>0</v>
      </c>
      <c r="DL5" s="1" t="n">
        <f aca="false">COUNTIF(DL$22:DL$200,"1")</f>
        <v>0</v>
      </c>
      <c r="DM5" s="1" t="n">
        <f aca="false">COUNTIF(DM$22:DM$200,"1")</f>
        <v>0</v>
      </c>
      <c r="DN5" s="1" t="n">
        <f aca="false">COUNTIF(DN$22:DN$200,"1")</f>
        <v>0</v>
      </c>
      <c r="DO5" s="1" t="n">
        <f aca="false">COUNTIF(DO$22:DO$200,"1")</f>
        <v>0</v>
      </c>
      <c r="DP5" s="1" t="n">
        <f aca="false">COUNTIF(DP$22:DP$200,"1")</f>
        <v>0</v>
      </c>
      <c r="DQ5" s="1" t="n">
        <f aca="false">COUNTIF(DQ$22:DQ$200,"1")</f>
        <v>0</v>
      </c>
      <c r="DR5" s="1" t="n">
        <f aca="false">COUNTIF(DR$22:DR$200,"1")</f>
        <v>0</v>
      </c>
      <c r="DS5" s="1" t="n">
        <f aca="false">COUNTIF(DS$22:DS$200,"1")</f>
        <v>0</v>
      </c>
      <c r="DT5" s="1" t="n">
        <f aca="false">COUNTIF(DT$22:DT$200,"1")</f>
        <v>0</v>
      </c>
      <c r="DV5" s="19" t="n">
        <v>1</v>
      </c>
      <c r="DW5" s="20" t="n">
        <f aca="false">COUNTIF(DU$22:DU$200,$DV5)</f>
        <v>0</v>
      </c>
      <c r="DX5" s="18"/>
      <c r="DY5" s="18"/>
    </row>
    <row r="6" customFormat="false" ht="12.75" hidden="false" customHeight="false" outlineLevel="0" collapsed="false">
      <c r="A6" s="1" t="n">
        <v>6</v>
      </c>
      <c r="B6" s="17" t="n">
        <v>2</v>
      </c>
      <c r="C6" s="1"/>
      <c r="D6" s="1"/>
      <c r="E6" s="1"/>
      <c r="F6" s="1" t="n">
        <f aca="false">COUNTIF(F$22:F$200,"2")</f>
        <v>0</v>
      </c>
      <c r="G6" s="1"/>
      <c r="H6" s="1"/>
      <c r="I6" s="1"/>
      <c r="J6" s="1"/>
      <c r="K6" s="1" t="n">
        <f aca="false">COUNTIF(K$22:K$200,"2")</f>
        <v>0</v>
      </c>
      <c r="L6" s="1"/>
      <c r="M6" s="1"/>
      <c r="N6" s="1"/>
      <c r="O6" s="1" t="n">
        <f aca="false">COUNTIF(O$22:O$200,"2")</f>
        <v>0</v>
      </c>
      <c r="P6" s="1"/>
      <c r="Q6" s="1"/>
      <c r="R6" s="1" t="n">
        <f aca="false">COUNTIF(R$22:R$200,"2")</f>
        <v>0</v>
      </c>
      <c r="S6" s="1"/>
      <c r="T6" s="1" t="n">
        <f aca="false">COUNTIF(T$22:T$200,"2")</f>
        <v>0</v>
      </c>
      <c r="U6" s="1" t="n">
        <f aca="false">COUNTIF(U$22:U$200,"2")</f>
        <v>0</v>
      </c>
      <c r="V6" s="1"/>
      <c r="W6" s="1"/>
      <c r="X6" s="1"/>
      <c r="Y6" s="1" t="n">
        <f aca="false">COUNTIF(Y$22:Y$200,"2")</f>
        <v>0</v>
      </c>
      <c r="Z6" s="1"/>
      <c r="AA6" s="1"/>
      <c r="AB6" s="1"/>
      <c r="AC6" s="1"/>
      <c r="AD6" s="1"/>
      <c r="AE6" s="1"/>
      <c r="AF6" s="1"/>
      <c r="AG6" s="1" t="n">
        <f aca="false">COUNTIF(AG$22:AG$200,"2")</f>
        <v>0</v>
      </c>
      <c r="AH6" s="1" t="n">
        <f aca="false">COUNTIF(AH$22:AH$200,"2")</f>
        <v>0</v>
      </c>
      <c r="AI6" s="1" t="n">
        <f aca="false">COUNTIF(AI$22:AI$200,"2")</f>
        <v>0</v>
      </c>
      <c r="AJ6" s="1" t="n">
        <f aca="false">COUNTIF(AJ$22:AJ$200,"2")</f>
        <v>0</v>
      </c>
      <c r="AK6" s="1"/>
      <c r="AL6" s="1"/>
      <c r="AM6" s="1"/>
      <c r="AN6" s="1"/>
      <c r="AO6" s="1" t="n">
        <f aca="false">COUNTIF(AO$22:AO$200,"2")</f>
        <v>0</v>
      </c>
      <c r="AP6" s="1"/>
      <c r="AQ6" s="1"/>
      <c r="AR6" s="1"/>
      <c r="AS6" s="1" t="n">
        <f aca="false">COUNTIF(AS$22:AS$200,"2")</f>
        <v>0</v>
      </c>
      <c r="AT6" s="1"/>
      <c r="AU6" s="1" t="n">
        <f aca="false">COUNTIF(AU$22:AU$200,"2")</f>
        <v>0</v>
      </c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8"/>
      <c r="CP6" s="1"/>
      <c r="CQ6" s="1" t="n">
        <f aca="false">COUNTIF(CQ$22:CQ$200,"2")</f>
        <v>0</v>
      </c>
      <c r="CR6" s="1" t="n">
        <f aca="false">COUNTIF(CR$22:CR$200,"2")</f>
        <v>0</v>
      </c>
      <c r="CS6" s="1"/>
      <c r="CT6" s="1" t="n">
        <f aca="false">COUNTIF(CT$22:CT$200,"2")</f>
        <v>0</v>
      </c>
      <c r="CU6" s="1"/>
      <c r="CV6" s="1" t="n">
        <f aca="false">COUNTIF(CV$22:CV$200,"2")</f>
        <v>0</v>
      </c>
      <c r="CW6" s="1"/>
      <c r="CX6" s="1" t="n">
        <f aca="false">COUNTIF(CX$22:CX$200,"2")</f>
        <v>0</v>
      </c>
      <c r="CY6" s="1" t="n">
        <f aca="false">COUNTIF(CY$22:CY$200,"2")</f>
        <v>0</v>
      </c>
      <c r="CZ6" s="1" t="n">
        <f aca="false">COUNTIF(CZ$22:CZ$200,"2")</f>
        <v>0</v>
      </c>
      <c r="DA6" s="1" t="n">
        <f aca="false">COUNTIF(DA$22:DA$200,"2")</f>
        <v>0</v>
      </c>
      <c r="DB6" s="1"/>
      <c r="DC6" s="1" t="n">
        <f aca="false">COUNTIF(DC$22:DC$200,"2")</f>
        <v>0</v>
      </c>
      <c r="DD6" s="1" t="n">
        <f aca="false">COUNTIF(DD$22:DD$200,"2")</f>
        <v>0</v>
      </c>
      <c r="DE6" s="1" t="n">
        <f aca="false">COUNTIF(DE$22:DE$200,"2")</f>
        <v>0</v>
      </c>
      <c r="DF6" s="1" t="n">
        <f aca="false">COUNTIF(DF$22:DF$200,"2")</f>
        <v>0</v>
      </c>
      <c r="DG6" s="1"/>
      <c r="DH6" s="1" t="n">
        <f aca="false">COUNTIF(DH$22:DH$200,"2")</f>
        <v>0</v>
      </c>
      <c r="DI6" s="1"/>
      <c r="DJ6" s="1" t="n">
        <f aca="false">COUNTIF(DJ$22:DJ$200,"2")</f>
        <v>0</v>
      </c>
      <c r="DK6" s="1" t="n">
        <f aca="false">COUNTIF(DK$22:DK$200,"2")</f>
        <v>0</v>
      </c>
      <c r="DL6" s="1" t="n">
        <f aca="false">COUNTIF(DL$22:DL$200,"2")</f>
        <v>0</v>
      </c>
      <c r="DM6" s="1" t="n">
        <f aca="false">COUNTIF(DM$22:DM$200,"2")</f>
        <v>0</v>
      </c>
      <c r="DN6" s="1" t="n">
        <f aca="false">COUNTIF(DN$22:DN$200,"2")</f>
        <v>0</v>
      </c>
      <c r="DO6" s="1" t="n">
        <f aca="false">COUNTIF(DO$22:DO$200,"2")</f>
        <v>0</v>
      </c>
      <c r="DP6" s="1" t="n">
        <f aca="false">COUNTIF(DP$22:DP$200,"2")</f>
        <v>0</v>
      </c>
      <c r="DQ6" s="1"/>
      <c r="DR6" s="1" t="n">
        <f aca="false">COUNTIF(DR$22:DR$200,"2")</f>
        <v>0</v>
      </c>
      <c r="DS6" s="1" t="n">
        <f aca="false">COUNTIF(DS$22:DS$200,"2")</f>
        <v>0</v>
      </c>
      <c r="DT6" s="1" t="n">
        <f aca="false">COUNTIF(DT$22:DT$200,"2")</f>
        <v>0</v>
      </c>
      <c r="DV6" s="19" t="n">
        <v>2</v>
      </c>
      <c r="DW6" s="20" t="n">
        <f aca="false">COUNTIF(DU$22:DU$200,$DV6)</f>
        <v>0</v>
      </c>
      <c r="DX6" s="18"/>
      <c r="DY6" s="18"/>
    </row>
    <row r="7" customFormat="false" ht="12.75" hidden="false" customHeight="false" outlineLevel="0" collapsed="false">
      <c r="A7" s="1" t="n">
        <v>7</v>
      </c>
      <c r="B7" s="17" t="n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 t="n">
        <f aca="false">COUNTIF(AH$22:AH$200,"3")</f>
        <v>0</v>
      </c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8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 t="n">
        <f aca="false">COUNTIF(DF$22:DF$200,"3")</f>
        <v>0</v>
      </c>
      <c r="DG7" s="1"/>
      <c r="DH7" s="1"/>
      <c r="DI7" s="1"/>
      <c r="DJ7" s="1"/>
      <c r="DK7" s="1" t="n">
        <f aca="false">COUNTIF(DK$22:DK$200,"3")</f>
        <v>0</v>
      </c>
      <c r="DL7" s="1" t="n">
        <f aca="false">COUNTIF(DL$22:DL$200,"3")</f>
        <v>0</v>
      </c>
      <c r="DM7" s="1"/>
      <c r="DN7" s="1" t="n">
        <f aca="false">COUNTIF(DN$22:DN$200,"3")</f>
        <v>0</v>
      </c>
      <c r="DO7" s="1" t="n">
        <f aca="false">COUNTIF(DO$22:DO$200,"3")</f>
        <v>0</v>
      </c>
      <c r="DP7" s="1"/>
      <c r="DQ7" s="1"/>
      <c r="DR7" s="1"/>
      <c r="DS7" s="1"/>
      <c r="DT7" s="1" t="n">
        <f aca="false">COUNTIF(DT$22:DT$200,"3")</f>
        <v>0</v>
      </c>
      <c r="DV7" s="19" t="n">
        <v>3</v>
      </c>
      <c r="DW7" s="20" t="n">
        <f aca="false">COUNTIF(DU$22:DU$200,$DV7)</f>
        <v>0</v>
      </c>
      <c r="DX7" s="18"/>
      <c r="DY7" s="18"/>
    </row>
    <row r="8" customFormat="false" ht="12.75" hidden="false" customHeight="false" outlineLevel="0" collapsed="false">
      <c r="A8" s="1" t="n">
        <v>8</v>
      </c>
      <c r="B8" s="1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8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V8" s="19" t="n">
        <v>4</v>
      </c>
      <c r="DW8" s="20" t="n">
        <f aca="false">COUNTIF(DU$22:DU$200,$DV8)</f>
        <v>0</v>
      </c>
      <c r="DX8" s="18"/>
      <c r="DY8" s="18"/>
      <c r="DZ8" s="11"/>
      <c r="EA8" s="11"/>
      <c r="EB8" s="11"/>
    </row>
    <row r="9" customFormat="false" ht="12.75" hidden="false" customHeight="false" outlineLevel="0" collapsed="false">
      <c r="A9" s="1" t="n">
        <v>9</v>
      </c>
      <c r="B9" s="17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8"/>
      <c r="DV9" s="19" t="n">
        <v>5</v>
      </c>
      <c r="DW9" s="20" t="n">
        <f aca="false">COUNTIF(DU$22:DU$200,$DV9)</f>
        <v>0</v>
      </c>
      <c r="DX9" s="18"/>
      <c r="DY9" s="18"/>
      <c r="DZ9" s="11"/>
      <c r="EA9" s="11"/>
      <c r="EB9" s="11"/>
    </row>
    <row r="10" customFormat="false" ht="12.75" hidden="false" customHeight="false" outlineLevel="0" collapsed="false">
      <c r="A10" s="1" t="n">
        <v>10</v>
      </c>
      <c r="B10" s="17"/>
      <c r="C10" s="21" t="s">
        <v>126</v>
      </c>
      <c r="D10" s="22"/>
      <c r="E10" s="2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8"/>
      <c r="DV10" s="19" t="n">
        <v>6</v>
      </c>
      <c r="DW10" s="20" t="n">
        <f aca="false">COUNTIF(DU$22:DU$200,$DV10)</f>
        <v>0</v>
      </c>
      <c r="DX10" s="18"/>
      <c r="DY10" s="18"/>
    </row>
    <row r="11" customFormat="false" ht="12.75" hidden="false" customHeight="false" outlineLevel="0" collapsed="false">
      <c r="A11" s="1" t="n">
        <v>11</v>
      </c>
      <c r="B11" s="17" t="s">
        <v>13</v>
      </c>
      <c r="C11" s="22" t="n">
        <f aca="false">COUNTIF(C$22:C$200,"N")</f>
        <v>0</v>
      </c>
      <c r="D11" s="22" t="n">
        <f aca="false">COUNTIF(D$22:D$200,"N")</f>
        <v>0</v>
      </c>
      <c r="E11" s="22" t="n">
        <f aca="false">COUNTIF(E$22:E$200,"N")</f>
        <v>0</v>
      </c>
      <c r="F11" s="22" t="n">
        <f aca="false">COUNTIF(F$22:F$200,"N")</f>
        <v>0</v>
      </c>
      <c r="G11" s="22" t="n">
        <f aca="false">COUNTIF(G$22:G$200,"N")</f>
        <v>0</v>
      </c>
      <c r="H11" s="22" t="n">
        <f aca="false">COUNTIF(H$22:H$200,"N")</f>
        <v>0</v>
      </c>
      <c r="I11" s="22" t="n">
        <f aca="false">COUNTIF(I$22:I$200,"N")</f>
        <v>0</v>
      </c>
      <c r="J11" s="22" t="n">
        <f aca="false">COUNTIF(J$22:J$200,"N")</f>
        <v>0</v>
      </c>
      <c r="K11" s="22" t="n">
        <f aca="false">COUNTIF(K$22:K$200,"N")</f>
        <v>0</v>
      </c>
      <c r="L11" s="22" t="n">
        <f aca="false">COUNTIF(L$22:L$200,"N")</f>
        <v>0</v>
      </c>
      <c r="M11" s="22" t="n">
        <f aca="false">COUNTIF(M$22:M$200,"N")</f>
        <v>0</v>
      </c>
      <c r="N11" s="22" t="n">
        <f aca="false">COUNTIF(N$22:N$200,"N")</f>
        <v>0</v>
      </c>
      <c r="O11" s="22" t="n">
        <f aca="false">COUNTIF(O$22:O$200,"N")</f>
        <v>0</v>
      </c>
      <c r="P11" s="22" t="n">
        <f aca="false">COUNTIF(P$22:P$200,"N")</f>
        <v>0</v>
      </c>
      <c r="Q11" s="22" t="n">
        <f aca="false">COUNTIF(Q$22:Q$200,"N")</f>
        <v>0</v>
      </c>
      <c r="R11" s="22" t="n">
        <f aca="false">COUNTIF(R$22:R$200,"N")</f>
        <v>0</v>
      </c>
      <c r="S11" s="22" t="n">
        <f aca="false">COUNTIF(S$22:S$200,"N")</f>
        <v>0</v>
      </c>
      <c r="T11" s="22" t="n">
        <f aca="false">COUNTIF(T$22:T$200,"N")</f>
        <v>0</v>
      </c>
      <c r="U11" s="22" t="n">
        <f aca="false">COUNTIF(U$22:U$200,"N")</f>
        <v>0</v>
      </c>
      <c r="V11" s="22" t="n">
        <f aca="false">COUNTIF(V$22:V$200,"N")</f>
        <v>0</v>
      </c>
      <c r="W11" s="22" t="n">
        <f aca="false">COUNTIF(W$22:W$200,"N")</f>
        <v>0</v>
      </c>
      <c r="X11" s="22" t="n">
        <f aca="false">COUNTIF(X$22:X$200,"N")</f>
        <v>0</v>
      </c>
      <c r="Y11" s="22" t="n">
        <f aca="false">COUNTIF(Y$22:Y$200,"N")</f>
        <v>0</v>
      </c>
      <c r="Z11" s="22" t="n">
        <f aca="false">COUNTIF(Z$22:Z$200,"N")</f>
        <v>0</v>
      </c>
      <c r="AA11" s="22" t="n">
        <f aca="false">COUNTIF(AA$22:AA$200,"N")</f>
        <v>0</v>
      </c>
      <c r="AB11" s="22" t="n">
        <f aca="false">COUNTIF(AB$22:AB$200,"N")</f>
        <v>0</v>
      </c>
      <c r="AC11" s="22" t="n">
        <f aca="false">COUNTIF(AC$22:AC$200,"N")</f>
        <v>0</v>
      </c>
      <c r="AD11" s="22" t="n">
        <f aca="false">COUNTIF(AD$22:AD$200,"N")</f>
        <v>0</v>
      </c>
      <c r="AE11" s="22" t="n">
        <f aca="false">COUNTIF(AE$22:AE$200,"N")</f>
        <v>0</v>
      </c>
      <c r="AF11" s="22" t="n">
        <f aca="false">COUNTIF(AF$22:AF$200,"N")</f>
        <v>0</v>
      </c>
      <c r="AG11" s="22" t="n">
        <f aca="false">COUNTIF(AG$22:AG$200,"N")</f>
        <v>0</v>
      </c>
      <c r="AH11" s="22" t="n">
        <f aca="false">COUNTIF(AH$22:AH$200,"N")</f>
        <v>0</v>
      </c>
      <c r="AI11" s="22" t="n">
        <f aca="false">COUNTIF(AI$22:AI$200,"N")</f>
        <v>0</v>
      </c>
      <c r="AJ11" s="22" t="n">
        <f aca="false">COUNTIF(AJ$22:AJ$200,"N")</f>
        <v>0</v>
      </c>
      <c r="AK11" s="22" t="n">
        <f aca="false">COUNTIF(AK$22:AK$200,"N")</f>
        <v>0</v>
      </c>
      <c r="AL11" s="22" t="n">
        <f aca="false">COUNTIF(AL$22:AL$200,"N")</f>
        <v>0</v>
      </c>
      <c r="AM11" s="22" t="n">
        <f aca="false">COUNTIF(AM$22:AM$200,"N")</f>
        <v>0</v>
      </c>
      <c r="AN11" s="22" t="n">
        <f aca="false">COUNTIF(AN$22:AN$200,"N")</f>
        <v>0</v>
      </c>
      <c r="AO11" s="22" t="n">
        <f aca="false">COUNTIF(AO$22:AO$200,"N")</f>
        <v>0</v>
      </c>
      <c r="AP11" s="22" t="n">
        <f aca="false">COUNTIF(AP$22:AP$200,"N")</f>
        <v>0</v>
      </c>
      <c r="AQ11" s="22" t="n">
        <f aca="false">COUNTIF(AQ$22:AQ$200,"N")</f>
        <v>0</v>
      </c>
      <c r="AR11" s="22" t="n">
        <f aca="false">COUNTIF(AR$22:AR$200,"N")</f>
        <v>0</v>
      </c>
      <c r="AS11" s="22" t="n">
        <f aca="false">COUNTIF(AS$22:AS$200,"N")</f>
        <v>0</v>
      </c>
      <c r="AT11" s="22" t="n">
        <f aca="false">COUNTIF(AT$22:AT$200,"N")</f>
        <v>0</v>
      </c>
      <c r="AU11" s="22" t="n">
        <f aca="false">COUNTIF(AU$22:AU$200,"N")</f>
        <v>0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4" t="s">
        <v>127</v>
      </c>
      <c r="CQ11" s="24"/>
      <c r="CR11" s="24"/>
      <c r="DV11" s="19" t="n">
        <v>7</v>
      </c>
      <c r="DW11" s="20" t="n">
        <f aca="false">COUNTIF(DU$22:DU$200,$DV11)</f>
        <v>0</v>
      </c>
      <c r="DX11" s="18"/>
      <c r="DY11" s="18"/>
    </row>
    <row r="12" customFormat="false" ht="12.75" hidden="false" customHeight="false" outlineLevel="0" collapsed="false">
      <c r="A12" s="1" t="n">
        <v>12</v>
      </c>
      <c r="B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 t="s">
        <v>128</v>
      </c>
      <c r="CP12" s="26" t="n">
        <f aca="false">SUM(CP22:CP200)/$B$3</f>
        <v>0</v>
      </c>
      <c r="CQ12" s="26" t="n">
        <f aca="false">SUM(CQ22:CQ200)/$B$3</f>
        <v>0</v>
      </c>
      <c r="CR12" s="26" t="n">
        <f aca="false">SUM(CR22:CR200)/$B$3</f>
        <v>0</v>
      </c>
      <c r="CS12" s="26" t="n">
        <f aca="false">SUM(CS22:CS200)/$B$3</f>
        <v>0</v>
      </c>
      <c r="CT12" s="26" t="n">
        <f aca="false">SUM(CT22:CT200)/$B$3</f>
        <v>0</v>
      </c>
      <c r="CU12" s="26" t="n">
        <f aca="false">SUM(CU22:CU200)/$B$3</f>
        <v>0</v>
      </c>
      <c r="CV12" s="26" t="n">
        <f aca="false">SUM(CV22:CV200)/$B$3</f>
        <v>0</v>
      </c>
      <c r="CW12" s="26" t="n">
        <f aca="false">SUM(CW22:CW200)/$B$3</f>
        <v>0</v>
      </c>
      <c r="CX12" s="26" t="n">
        <f aca="false">SUM(CX22:CX200)/$B$3</f>
        <v>0</v>
      </c>
      <c r="CY12" s="26" t="n">
        <f aca="false">SUM(CY22:CY200)/$B$3</f>
        <v>0</v>
      </c>
      <c r="CZ12" s="26" t="n">
        <f aca="false">SUM(CZ22:CZ200)/$B$3</f>
        <v>0</v>
      </c>
      <c r="DA12" s="26" t="n">
        <f aca="false">SUM(DA22:DA200)/$B$3</f>
        <v>0</v>
      </c>
      <c r="DB12" s="26" t="n">
        <f aca="false">SUM(DB22:DB200)/$B$3</f>
        <v>0</v>
      </c>
      <c r="DC12" s="26" t="n">
        <f aca="false">SUM(DC22:DC200)/$B$3</f>
        <v>0</v>
      </c>
      <c r="DD12" s="26" t="n">
        <f aca="false">SUM(DD22:DD200)/$B$3</f>
        <v>0</v>
      </c>
      <c r="DE12" s="26" t="n">
        <f aca="false">SUM(DE22:DE200)/$B$3</f>
        <v>0</v>
      </c>
      <c r="DF12" s="26" t="n">
        <f aca="false">SUM(DF22:DF200)/$B$3</f>
        <v>0</v>
      </c>
      <c r="DG12" s="26" t="n">
        <f aca="false">SUM(DG22:DG200)/$B$3</f>
        <v>0</v>
      </c>
      <c r="DH12" s="26" t="n">
        <f aca="false">SUM(DH22:DH200)/$B$3</f>
        <v>0</v>
      </c>
      <c r="DI12" s="26" t="n">
        <f aca="false">SUM(DI22:DI200)/$B$3</f>
        <v>0</v>
      </c>
      <c r="DJ12" s="26" t="n">
        <f aca="false">SUM(DJ22:DJ200)/$B$3</f>
        <v>0</v>
      </c>
      <c r="DK12" s="26" t="n">
        <f aca="false">SUM(DK22:DK200)/$B$3</f>
        <v>0</v>
      </c>
      <c r="DL12" s="26" t="n">
        <f aca="false">SUM(DL22:DL200)/$B$3</f>
        <v>0</v>
      </c>
      <c r="DM12" s="26" t="n">
        <f aca="false">SUM(DM22:DM200)/$B$3</f>
        <v>0</v>
      </c>
      <c r="DN12" s="26" t="n">
        <f aca="false">SUM(DN22:DN200)/$B$3</f>
        <v>0</v>
      </c>
      <c r="DO12" s="26" t="n">
        <f aca="false">SUM(DO22:DO200)/$B$3</f>
        <v>0</v>
      </c>
      <c r="DP12" s="26" t="n">
        <f aca="false">SUM(DP22:DP200)/$B$3</f>
        <v>0</v>
      </c>
      <c r="DQ12" s="26" t="n">
        <f aca="false">SUM(DQ22:DQ200)/$B$3</f>
        <v>0</v>
      </c>
      <c r="DR12" s="26" t="n">
        <f aca="false">SUM(DR22:DR200)/$B$3</f>
        <v>0</v>
      </c>
      <c r="DS12" s="26" t="n">
        <f aca="false">SUM(DS22:DS200)/$B$3</f>
        <v>0</v>
      </c>
      <c r="DT12" s="26" t="n">
        <f aca="false">SUM(DT22:DT200)/$B$3</f>
        <v>0</v>
      </c>
      <c r="DU12" s="50" t="n">
        <f aca="false">SUM(DU22:DU200)/$B$3</f>
        <v>0</v>
      </c>
      <c r="DV12" s="19" t="n">
        <v>8</v>
      </c>
      <c r="DW12" s="20" t="n">
        <f aca="false">COUNTIF(DU$22:DU$200,$DV12)</f>
        <v>0</v>
      </c>
      <c r="DX12" s="18"/>
      <c r="DY12" s="18"/>
    </row>
    <row r="13" customFormat="false" ht="12.75" hidden="false" customHeight="false" outlineLevel="0" collapsed="false">
      <c r="A13" s="1" t="n">
        <v>13</v>
      </c>
      <c r="B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 t="s">
        <v>129</v>
      </c>
      <c r="DU13" s="51" t="n">
        <f aca="false">SUM(DU22:DU222)/(60*$B$3)</f>
        <v>0</v>
      </c>
      <c r="DV13" s="19" t="n">
        <v>9</v>
      </c>
      <c r="DW13" s="20" t="n">
        <f aca="false">COUNTIF(DU$22:DU$200,$DV13)</f>
        <v>0</v>
      </c>
      <c r="DX13" s="18"/>
      <c r="DY13" s="18"/>
    </row>
    <row r="14" customFormat="false" ht="12.75" hidden="false" customHeight="false" outlineLevel="0" collapsed="false">
      <c r="A14" s="1" t="n">
        <v>14</v>
      </c>
      <c r="B14" s="17"/>
      <c r="DV14" s="19" t="n">
        <v>10</v>
      </c>
      <c r="DW14" s="20" t="n">
        <f aca="false">COUNTIF(DU$22:DU$200,$DV14)</f>
        <v>0</v>
      </c>
      <c r="DX14" s="18"/>
      <c r="DY14" s="18"/>
    </row>
    <row r="15" customFormat="false" ht="12.75" hidden="false" customHeight="false" outlineLevel="0" collapsed="false">
      <c r="A15" s="1" t="n">
        <v>15</v>
      </c>
      <c r="B15" s="25"/>
      <c r="C15" s="30" t="s">
        <v>130</v>
      </c>
      <c r="D15" s="31"/>
      <c r="E15" s="31"/>
      <c r="F15" s="31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CP15" s="32" t="s">
        <v>131</v>
      </c>
      <c r="CQ15" s="33"/>
      <c r="CR15" s="33"/>
      <c r="CS15" s="33"/>
      <c r="CT15" s="33"/>
      <c r="CU15" s="33"/>
      <c r="CV15" s="34"/>
      <c r="CW15" s="34"/>
      <c r="CX15" s="34"/>
      <c r="CY15" s="34"/>
      <c r="CZ15" s="34"/>
      <c r="DA15" s="34"/>
      <c r="DB15" s="34"/>
      <c r="DV15" s="19" t="n">
        <v>11</v>
      </c>
      <c r="DW15" s="20" t="n">
        <f aca="false">COUNTIF(DU$22:DU$200,$DV15)</f>
        <v>0</v>
      </c>
      <c r="DX15" s="18"/>
      <c r="DY15" s="18"/>
    </row>
    <row r="16" customFormat="false" ht="12.75" hidden="false" customHeight="false" outlineLevel="0" collapsed="false">
      <c r="A16" s="1" t="n">
        <v>16</v>
      </c>
      <c r="B16" s="17" t="s">
        <v>132</v>
      </c>
      <c r="C16" s="31" t="n">
        <f aca="false">C11/$B$3</f>
        <v>0</v>
      </c>
      <c r="D16" s="31" t="n">
        <f aca="false">D11/$B$3</f>
        <v>0</v>
      </c>
      <c r="E16" s="31" t="n">
        <f aca="false">E11/$B$3</f>
        <v>0</v>
      </c>
      <c r="F16" s="31" t="n">
        <f aca="false">F11/$B$3</f>
        <v>0</v>
      </c>
      <c r="G16" s="31" t="n">
        <f aca="false">G11/$B$3</f>
        <v>0</v>
      </c>
      <c r="H16" s="31" t="n">
        <f aca="false">H11/$B$3</f>
        <v>0</v>
      </c>
      <c r="I16" s="31" t="n">
        <f aca="false">I11/$B$3</f>
        <v>0</v>
      </c>
      <c r="J16" s="31" t="n">
        <f aca="false">J11/$B$3</f>
        <v>0</v>
      </c>
      <c r="K16" s="31" t="n">
        <f aca="false">K11/$B$3</f>
        <v>0</v>
      </c>
      <c r="L16" s="31" t="n">
        <f aca="false">L11/$B$3</f>
        <v>0</v>
      </c>
      <c r="M16" s="31" t="n">
        <f aca="false">M11/$B$3</f>
        <v>0</v>
      </c>
      <c r="N16" s="31" t="n">
        <f aca="false">N11/$B$3</f>
        <v>0</v>
      </c>
      <c r="O16" s="31" t="n">
        <f aca="false">O11/$B$3</f>
        <v>0</v>
      </c>
      <c r="P16" s="31" t="n">
        <f aca="false">P11/$B$3</f>
        <v>0</v>
      </c>
      <c r="Q16" s="31" t="n">
        <f aca="false">Q11/$B$3</f>
        <v>0</v>
      </c>
      <c r="R16" s="31" t="n">
        <f aca="false">R11/$B$3</f>
        <v>0</v>
      </c>
      <c r="S16" s="31" t="n">
        <f aca="false">S11/$B$3</f>
        <v>0</v>
      </c>
      <c r="T16" s="31" t="n">
        <f aca="false">T11/$B$3</f>
        <v>0</v>
      </c>
      <c r="U16" s="31" t="n">
        <f aca="false">U11/$B$3</f>
        <v>0</v>
      </c>
      <c r="V16" s="31" t="n">
        <f aca="false">V11/$B$3</f>
        <v>0</v>
      </c>
      <c r="W16" s="31" t="n">
        <f aca="false">W11/$B$3</f>
        <v>0</v>
      </c>
      <c r="X16" s="31" t="n">
        <f aca="false">X11/$B$3</f>
        <v>0</v>
      </c>
      <c r="Y16" s="31" t="n">
        <f aca="false">Y11/$B$3</f>
        <v>0</v>
      </c>
      <c r="Z16" s="31" t="n">
        <f aca="false">Z11/$B$3</f>
        <v>0</v>
      </c>
      <c r="AA16" s="31" t="n">
        <f aca="false">AA11/$B$3</f>
        <v>0</v>
      </c>
      <c r="AB16" s="31" t="n">
        <f aca="false">AB11/$B$3</f>
        <v>0</v>
      </c>
      <c r="AC16" s="31" t="n">
        <f aca="false">AC11/$B$3</f>
        <v>0</v>
      </c>
      <c r="AD16" s="31" t="n">
        <f aca="false">AD11/$B$3</f>
        <v>0</v>
      </c>
      <c r="AE16" s="31" t="n">
        <f aca="false">AE11/$B$3</f>
        <v>0</v>
      </c>
      <c r="AF16" s="31" t="n">
        <f aca="false">AF11/$B$3</f>
        <v>0</v>
      </c>
      <c r="AG16" s="31" t="n">
        <f aca="false">AG11/$B$3</f>
        <v>0</v>
      </c>
      <c r="AH16" s="31" t="n">
        <f aca="false">AH11/$B$3</f>
        <v>0</v>
      </c>
      <c r="AI16" s="31" t="n">
        <f aca="false">AI11/$B$3</f>
        <v>0</v>
      </c>
      <c r="AJ16" s="31" t="n">
        <f aca="false">AJ11/$B$3</f>
        <v>0</v>
      </c>
      <c r="AK16" s="31" t="n">
        <f aca="false">AK11/$B$3</f>
        <v>0</v>
      </c>
      <c r="AL16" s="31" t="n">
        <f aca="false">AL11/$B$3</f>
        <v>0</v>
      </c>
      <c r="AM16" s="31" t="n">
        <f aca="false">AM11/$B$3</f>
        <v>0</v>
      </c>
      <c r="AN16" s="31" t="n">
        <f aca="false">AN11/$B$3</f>
        <v>0</v>
      </c>
      <c r="AO16" s="31" t="n">
        <f aca="false">AO11/$B$3</f>
        <v>0</v>
      </c>
      <c r="AP16" s="31" t="n">
        <f aca="false">AP11/$B$3</f>
        <v>0</v>
      </c>
      <c r="AQ16" s="31" t="n">
        <f aca="false">AQ11/$B$3</f>
        <v>0</v>
      </c>
      <c r="AR16" s="31" t="n">
        <f aca="false">AR11/$B$3</f>
        <v>0</v>
      </c>
      <c r="AS16" s="31" t="n">
        <f aca="false">AS11/$B$3</f>
        <v>0</v>
      </c>
      <c r="AT16" s="31" t="n">
        <f aca="false">AT11/$B$3</f>
        <v>0</v>
      </c>
      <c r="AU16" s="31" t="n">
        <f aca="false">AU11/$B$3</f>
        <v>0</v>
      </c>
      <c r="AV16" s="32" t="s">
        <v>133</v>
      </c>
      <c r="AW16" s="33"/>
      <c r="AX16" s="33"/>
      <c r="AY16" s="33"/>
      <c r="AZ16" s="33"/>
      <c r="BA16" s="33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P16" s="35" t="n">
        <f aca="false">SUM(CP22:CP200)/(1*$B$3)</f>
        <v>0</v>
      </c>
      <c r="CQ16" s="35" t="n">
        <f aca="false">SUM(CQ22:CQ200)/(2*$B$3)</f>
        <v>0</v>
      </c>
      <c r="CR16" s="35" t="n">
        <f aca="false">SUM(CR22:CR200)/(2*$B$3)</f>
        <v>0</v>
      </c>
      <c r="CS16" s="35" t="n">
        <f aca="false">SUM(CS22:CS200)/(1*$B$3)</f>
        <v>0</v>
      </c>
      <c r="CT16" s="35" t="n">
        <f aca="false">SUM(CT22:CT200)/(2*$B$3)</f>
        <v>0</v>
      </c>
      <c r="CU16" s="35" t="n">
        <f aca="false">SUM(CU22:CU200)/(1*$B$3)</f>
        <v>0</v>
      </c>
      <c r="CV16" s="35" t="n">
        <f aca="false">SUM(CV22:CV200)/(2*$B$3)</f>
        <v>0</v>
      </c>
      <c r="CW16" s="35" t="n">
        <f aca="false">SUM(CW22:CW200)/(1*$B$3)</f>
        <v>0</v>
      </c>
      <c r="CX16" s="35" t="n">
        <f aca="false">SUM(CX22:CX200)/(2*$B$3)</f>
        <v>0</v>
      </c>
      <c r="CY16" s="35" t="n">
        <f aca="false">SUM(CY22:CY200)/(2*$B$3)</f>
        <v>0</v>
      </c>
      <c r="CZ16" s="35" t="n">
        <f aca="false">SUM(CZ22:CZ200)/(2*$B$3)</f>
        <v>0</v>
      </c>
      <c r="DA16" s="35" t="n">
        <f aca="false">SUM(DA22:DA200)/(2*$B$3)</f>
        <v>0</v>
      </c>
      <c r="DB16" s="35" t="n">
        <f aca="false">SUM(DB22:DB200)/(1*$B$3)</f>
        <v>0</v>
      </c>
      <c r="DC16" s="35" t="n">
        <f aca="false">SUM(DC22:DC200)/(2*$B$3)</f>
        <v>0</v>
      </c>
      <c r="DD16" s="35" t="n">
        <f aca="false">SUM(DD22:DD200)/(2*$B$3)</f>
        <v>0</v>
      </c>
      <c r="DE16" s="35" t="n">
        <f aca="false">SUM(DE22:DE200)/(2*$B$3)</f>
        <v>0</v>
      </c>
      <c r="DF16" s="35" t="n">
        <f aca="false">SUM(DF22:DF200)/(3*$B$3)</f>
        <v>0</v>
      </c>
      <c r="DG16" s="35" t="n">
        <f aca="false">SUM(DG22:DG200)/(1*$B$3)</f>
        <v>0</v>
      </c>
      <c r="DH16" s="35" t="n">
        <f aca="false">SUM(DH22:DH200)/(2*$B$3)</f>
        <v>0</v>
      </c>
      <c r="DI16" s="35" t="n">
        <f aca="false">SUM(DI22:DI200)/(1*$B$3)</f>
        <v>0</v>
      </c>
      <c r="DJ16" s="35" t="n">
        <f aca="false">SUM(DJ22:DJ200)/(2*$B$3)</f>
        <v>0</v>
      </c>
      <c r="DK16" s="35" t="n">
        <f aca="false">SUM(DK22:DK200)/(3*$B$3)</f>
        <v>0</v>
      </c>
      <c r="DL16" s="35" t="n">
        <f aca="false">SUM(DL22:DL200)/(3*$B$3)</f>
        <v>0</v>
      </c>
      <c r="DM16" s="35" t="n">
        <f aca="false">SUM(DM22:DM200)/(2*$B$3)</f>
        <v>0</v>
      </c>
      <c r="DN16" s="35" t="n">
        <f aca="false">SUM(DN22:DN200)/(3*$B$3)</f>
        <v>0</v>
      </c>
      <c r="DO16" s="35" t="n">
        <f aca="false">SUM(DO22:DO200)/(3*$B$3)</f>
        <v>0</v>
      </c>
      <c r="DP16" s="35" t="n">
        <f aca="false">SUM(DP22:DP200)/(2*$B$3)</f>
        <v>0</v>
      </c>
      <c r="DQ16" s="35" t="n">
        <f aca="false">SUM(DQ22:DQ200)/(1*$B$3)</f>
        <v>0</v>
      </c>
      <c r="DR16" s="35" t="n">
        <f aca="false">SUM(DR22:DR200)/(2*$B$3)</f>
        <v>0</v>
      </c>
      <c r="DS16" s="35" t="n">
        <f aca="false">SUM(DS22:DS200)/(2*$B$3)</f>
        <v>0</v>
      </c>
      <c r="DT16" s="35" t="n">
        <f aca="false">SUM(DT22:DT200)/(3*$B$3)</f>
        <v>0</v>
      </c>
      <c r="DU16" s="36" t="n">
        <f aca="false">SUM(DU22:DU222)/(60*$B$3)</f>
        <v>0</v>
      </c>
      <c r="DV16" s="19" t="n">
        <v>12</v>
      </c>
      <c r="DW16" s="20" t="n">
        <f aca="false">COUNTIF(DU$22:DU$200,$DV16)</f>
        <v>0</v>
      </c>
      <c r="DX16" s="18"/>
      <c r="DY16" s="18"/>
    </row>
    <row r="17" customFormat="false" ht="12.75" hidden="false" customHeight="false" outlineLevel="0" collapsed="false">
      <c r="A17" s="1" t="n">
        <v>17</v>
      </c>
      <c r="B17" s="17"/>
      <c r="AV17" s="35" t="n">
        <f aca="false">SUM(AV22:AV200)/(1*$B$3)</f>
        <v>0</v>
      </c>
      <c r="AW17" s="35" t="n">
        <f aca="false">SUM(AW22:AW200)/(1*$B$3)</f>
        <v>0</v>
      </c>
      <c r="AX17" s="35" t="n">
        <f aca="false">SUM(AX22:AX200)/(1*$B$3)</f>
        <v>0</v>
      </c>
      <c r="AY17" s="35" t="n">
        <f aca="false">SUM(AY22:AY200)/(2*$B$3)</f>
        <v>0</v>
      </c>
      <c r="AZ17" s="35" t="n">
        <f aca="false">SUM(AZ22:AZ200)/(1*$B$3)</f>
        <v>0</v>
      </c>
      <c r="BA17" s="35" t="n">
        <f aca="false">SUM(BA22:BA200)/(1*$B$3)</f>
        <v>0</v>
      </c>
      <c r="BB17" s="35" t="n">
        <f aca="false">SUM(BB22:BB200)/(1*$B$3)</f>
        <v>0</v>
      </c>
      <c r="BC17" s="35" t="n">
        <f aca="false">SUM(BC22:BC200)/(1*$B$3)</f>
        <v>0</v>
      </c>
      <c r="BD17" s="35" t="n">
        <f aca="false">SUM(BD22:BD200)/(2*$B$3)</f>
        <v>0</v>
      </c>
      <c r="BE17" s="35" t="n">
        <f aca="false">SUM(BE22:BE200)/(1*$B$3)</f>
        <v>0</v>
      </c>
      <c r="BF17" s="35" t="n">
        <f aca="false">SUM(BF22:BF200)/(1*$B$3)</f>
        <v>0</v>
      </c>
      <c r="BG17" s="35" t="n">
        <f aca="false">SUM(BG22:BG200)/(1*$B$3)</f>
        <v>0</v>
      </c>
      <c r="BH17" s="35" t="n">
        <f aca="false">SUM(BH22:BH200)/(2*$B$3)</f>
        <v>0</v>
      </c>
      <c r="BI17" s="35" t="n">
        <f aca="false">SUM(BI22:BI200)/(1*$B$3)</f>
        <v>0</v>
      </c>
      <c r="BJ17" s="35" t="n">
        <f aca="false">SUM(BJ22:BJ200)/(1*$B$3)</f>
        <v>0</v>
      </c>
      <c r="BK17" s="35" t="n">
        <f aca="false">SUM(BK22:BK200)/(2*$B$3)</f>
        <v>0</v>
      </c>
      <c r="BL17" s="35" t="n">
        <f aca="false">SUM(BL22:BL200)/(1*$B$3)</f>
        <v>0</v>
      </c>
      <c r="BM17" s="35" t="n">
        <f aca="false">SUM(BM22:BM200)/(2*$B$3)</f>
        <v>0</v>
      </c>
      <c r="BN17" s="35" t="n">
        <f aca="false">SUM(BN22:BN200)/(2*$B$3)</f>
        <v>0</v>
      </c>
      <c r="BO17" s="35" t="n">
        <f aca="false">SUM(BO22:BO200)/(1*$B$3)</f>
        <v>0</v>
      </c>
      <c r="BP17" s="35" t="n">
        <f aca="false">SUM(BP22:BP200)/(1*$B$3)</f>
        <v>0</v>
      </c>
      <c r="BQ17" s="35" t="n">
        <f aca="false">SUM(BQ22:BQ200)/(1*$B$3)</f>
        <v>0</v>
      </c>
      <c r="BR17" s="35" t="n">
        <f aca="false">SUM(BR22:BR200)/(2*$B$3)</f>
        <v>0</v>
      </c>
      <c r="BS17" s="35" t="n">
        <f aca="false">SUM(BS22:BS200)/(1*$B$3)</f>
        <v>0</v>
      </c>
      <c r="BT17" s="35" t="n">
        <f aca="false">SUM(BT22:BT200)/(1*$B$3)</f>
        <v>0</v>
      </c>
      <c r="BU17" s="35" t="n">
        <f aca="false">SUM(BU22:BU200)/(1*$B$3)</f>
        <v>0</v>
      </c>
      <c r="BV17" s="35" t="n">
        <f aca="false">SUM(BV22:BV200)/(1*$B$3)</f>
        <v>0</v>
      </c>
      <c r="BW17" s="35" t="n">
        <f aca="false">SUM(BW22:BW200)/(1*$B$3)</f>
        <v>0</v>
      </c>
      <c r="BX17" s="35" t="n">
        <f aca="false">SUM(BX22:BX200)/(1*$B$3)</f>
        <v>0</v>
      </c>
      <c r="BY17" s="35" t="n">
        <f aca="false">SUM(BY22:BY200)/(1*$B$3)</f>
        <v>0</v>
      </c>
      <c r="BZ17" s="35" t="n">
        <f aca="false">SUM(BZ22:BZ200)/(2*$B$3)</f>
        <v>0</v>
      </c>
      <c r="CA17" s="35" t="n">
        <f aca="false">SUM(CA22:CA200)/(3*$B$3)</f>
        <v>0</v>
      </c>
      <c r="CB17" s="35" t="n">
        <f aca="false">SUM(CB22:CB200)/(2*$B$3)</f>
        <v>0</v>
      </c>
      <c r="CC17" s="35" t="n">
        <f aca="false">SUM(CC22:CC200)/(2*$B$3)</f>
        <v>0</v>
      </c>
      <c r="CD17" s="35" t="n">
        <f aca="false">SUM(CD22:CD200)/(1*$B$3)</f>
        <v>0</v>
      </c>
      <c r="CE17" s="35" t="n">
        <f aca="false">SUM(CE22:CE200)/(1*$B$3)</f>
        <v>0</v>
      </c>
      <c r="CF17" s="35" t="n">
        <f aca="false">SUM(CF22:CF200)/(1*$B$3)</f>
        <v>0</v>
      </c>
      <c r="CG17" s="35" t="n">
        <f aca="false">SUM(CG22:CG200)/(1*$B$3)</f>
        <v>0</v>
      </c>
      <c r="CH17" s="35" t="n">
        <f aca="false">SUM(CH22:CH200)/(2*$B$3)</f>
        <v>0</v>
      </c>
      <c r="CI17" s="35" t="n">
        <f aca="false">SUM(CI22:CI200)/(1*$B$3)</f>
        <v>0</v>
      </c>
      <c r="CJ17" s="35" t="n">
        <f aca="false">SUM(CJ22:CJ200)/(1*$B$3)</f>
        <v>0</v>
      </c>
      <c r="CK17" s="35" t="n">
        <f aca="false">SUM(CK22:CK200)/(1*$B$3)</f>
        <v>0</v>
      </c>
      <c r="CL17" s="35" t="n">
        <f aca="false">SUM(CL22:CL200)/(2*$B$3)</f>
        <v>0</v>
      </c>
      <c r="CM17" s="35" t="n">
        <f aca="false">SUM(CM22:CM200)/(1*$B$3)</f>
        <v>0</v>
      </c>
      <c r="CN17" s="35" t="n">
        <f aca="false">SUM(CN22:CN200)/(2*$B$3)</f>
        <v>0</v>
      </c>
      <c r="DV17" s="19" t="n">
        <v>13</v>
      </c>
      <c r="DW17" s="20" t="n">
        <f aca="false">COUNTIF(DU$22:DU$200,$DV17)</f>
        <v>0</v>
      </c>
      <c r="DX17" s="18"/>
      <c r="DY17" s="18"/>
    </row>
    <row r="18" customFormat="false" ht="12.75" hidden="false" customHeight="false" outlineLevel="0" collapsed="false">
      <c r="A18" s="1" t="n">
        <v>18</v>
      </c>
      <c r="B18" s="3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DV18" s="19" t="n">
        <v>14</v>
      </c>
      <c r="DW18" s="20" t="n">
        <f aca="false">COUNTIF(DU$22:DU$200,$DV18)</f>
        <v>0</v>
      </c>
      <c r="DX18" s="18"/>
      <c r="DY18" s="18"/>
    </row>
    <row r="19" customFormat="false" ht="12.75" hidden="false" customHeight="false" outlineLevel="0" collapsed="false">
      <c r="A19" s="1" t="n">
        <v>19</v>
      </c>
      <c r="B19" s="3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DV19" s="19" t="n">
        <v>15</v>
      </c>
      <c r="DW19" s="20" t="n">
        <f aca="false">COUNTIF(DU$22:DU$200,$DV19)</f>
        <v>0</v>
      </c>
      <c r="DX19" s="18"/>
      <c r="DY19" s="18"/>
      <c r="EB19" s="24" t="s">
        <v>190</v>
      </c>
      <c r="EC19" s="24"/>
    </row>
    <row r="20" customFormat="false" ht="12.75" hidden="false" customHeight="false" outlineLevel="0" collapsed="false">
      <c r="A20" s="1" t="n">
        <v>20</v>
      </c>
      <c r="B20" s="38" t="s">
        <v>135</v>
      </c>
      <c r="C20" s="3" t="n">
        <v>1</v>
      </c>
      <c r="D20" s="3" t="s">
        <v>165</v>
      </c>
      <c r="E20" s="3" t="s">
        <v>166</v>
      </c>
      <c r="F20" s="3" t="n">
        <v>3</v>
      </c>
      <c r="G20" s="3" t="n">
        <v>4</v>
      </c>
      <c r="H20" s="3" t="s">
        <v>167</v>
      </c>
      <c r="I20" s="3" t="s">
        <v>168</v>
      </c>
      <c r="J20" s="3" t="n">
        <v>6</v>
      </c>
      <c r="K20" s="3" t="n">
        <v>7</v>
      </c>
      <c r="L20" s="3" t="n">
        <v>8</v>
      </c>
      <c r="M20" s="3" t="s">
        <v>169</v>
      </c>
      <c r="N20" s="3" t="s">
        <v>170</v>
      </c>
      <c r="O20" s="3" t="n">
        <v>10</v>
      </c>
      <c r="P20" s="3" t="s">
        <v>171</v>
      </c>
      <c r="Q20" s="3" t="s">
        <v>172</v>
      </c>
      <c r="R20" s="3" t="n">
        <v>12</v>
      </c>
      <c r="S20" s="3" t="n">
        <v>13</v>
      </c>
      <c r="T20" s="3" t="n">
        <v>14</v>
      </c>
      <c r="U20" s="3" t="n">
        <v>15</v>
      </c>
      <c r="V20" s="3" t="s">
        <v>173</v>
      </c>
      <c r="W20" s="3" t="s">
        <v>174</v>
      </c>
      <c r="X20" s="3" t="s">
        <v>116</v>
      </c>
      <c r="Y20" s="3" t="s">
        <v>117</v>
      </c>
      <c r="Z20" s="3" t="n">
        <v>18</v>
      </c>
      <c r="AA20" s="3" t="s">
        <v>175</v>
      </c>
      <c r="AB20" s="3" t="s">
        <v>176</v>
      </c>
      <c r="AC20" s="3" t="n">
        <v>20</v>
      </c>
      <c r="AD20" s="3" t="s">
        <v>177</v>
      </c>
      <c r="AE20" s="3" t="s">
        <v>178</v>
      </c>
      <c r="AF20" s="3" t="s">
        <v>179</v>
      </c>
      <c r="AG20" s="3" t="s">
        <v>180</v>
      </c>
      <c r="AH20" s="3" t="n">
        <v>23</v>
      </c>
      <c r="AI20" s="3" t="n">
        <v>24</v>
      </c>
      <c r="AJ20" s="3" t="s">
        <v>181</v>
      </c>
      <c r="AK20" s="3" t="s">
        <v>182</v>
      </c>
      <c r="AL20" s="3" t="s">
        <v>120</v>
      </c>
      <c r="AM20" s="3" t="s">
        <v>121</v>
      </c>
      <c r="AN20" s="3" t="s">
        <v>183</v>
      </c>
      <c r="AO20" s="3" t="n">
        <v>27</v>
      </c>
      <c r="AP20" s="3" t="n">
        <v>28</v>
      </c>
      <c r="AQ20" s="3" t="s">
        <v>184</v>
      </c>
      <c r="AR20" s="3" t="s">
        <v>185</v>
      </c>
      <c r="AS20" s="3" t="n">
        <v>30</v>
      </c>
      <c r="AT20" s="3" t="s">
        <v>186</v>
      </c>
      <c r="AU20" s="3" t="s">
        <v>187</v>
      </c>
      <c r="AV20" s="4" t="n">
        <v>1</v>
      </c>
      <c r="AW20" s="4" t="s">
        <v>165</v>
      </c>
      <c r="AX20" s="4" t="s">
        <v>166</v>
      </c>
      <c r="AY20" s="4" t="n">
        <v>3</v>
      </c>
      <c r="AZ20" s="4" t="n">
        <v>4</v>
      </c>
      <c r="BA20" s="4" t="s">
        <v>167</v>
      </c>
      <c r="BB20" s="4" t="s">
        <v>168</v>
      </c>
      <c r="BC20" s="4" t="n">
        <v>6</v>
      </c>
      <c r="BD20" s="4" t="n">
        <v>7</v>
      </c>
      <c r="BE20" s="4" t="n">
        <v>8</v>
      </c>
      <c r="BF20" s="4" t="s">
        <v>169</v>
      </c>
      <c r="BG20" s="4" t="s">
        <v>170</v>
      </c>
      <c r="BH20" s="4" t="n">
        <v>10</v>
      </c>
      <c r="BI20" s="4" t="s">
        <v>171</v>
      </c>
      <c r="BJ20" s="4" t="s">
        <v>172</v>
      </c>
      <c r="BK20" s="4" t="n">
        <v>12</v>
      </c>
      <c r="BL20" s="4" t="n">
        <v>13</v>
      </c>
      <c r="BM20" s="4" t="n">
        <v>14</v>
      </c>
      <c r="BN20" s="4" t="n">
        <v>15</v>
      </c>
      <c r="BO20" s="4" t="s">
        <v>173</v>
      </c>
      <c r="BP20" s="4" t="s">
        <v>174</v>
      </c>
      <c r="BQ20" s="4" t="s">
        <v>116</v>
      </c>
      <c r="BR20" s="4" t="s">
        <v>117</v>
      </c>
      <c r="BS20" s="4" t="n">
        <v>18</v>
      </c>
      <c r="BT20" s="4" t="s">
        <v>175</v>
      </c>
      <c r="BU20" s="4" t="s">
        <v>176</v>
      </c>
      <c r="BV20" s="4" t="n">
        <v>20</v>
      </c>
      <c r="BW20" s="4" t="s">
        <v>177</v>
      </c>
      <c r="BX20" s="4" t="s">
        <v>178</v>
      </c>
      <c r="BY20" s="4" t="s">
        <v>179</v>
      </c>
      <c r="BZ20" s="4" t="s">
        <v>180</v>
      </c>
      <c r="CA20" s="4" t="n">
        <v>23</v>
      </c>
      <c r="CB20" s="4" t="n">
        <v>24</v>
      </c>
      <c r="CC20" s="4" t="s">
        <v>181</v>
      </c>
      <c r="CD20" s="4" t="s">
        <v>182</v>
      </c>
      <c r="CE20" s="4" t="s">
        <v>120</v>
      </c>
      <c r="CF20" s="4" t="s">
        <v>121</v>
      </c>
      <c r="CG20" s="4" t="s">
        <v>183</v>
      </c>
      <c r="CH20" s="4" t="n">
        <v>27</v>
      </c>
      <c r="CI20" s="4" t="n">
        <v>28</v>
      </c>
      <c r="CJ20" s="4" t="s">
        <v>184</v>
      </c>
      <c r="CK20" s="4" t="s">
        <v>185</v>
      </c>
      <c r="CL20" s="4" t="n">
        <v>30</v>
      </c>
      <c r="CM20" s="4" t="s">
        <v>186</v>
      </c>
      <c r="CN20" s="4" t="s">
        <v>187</v>
      </c>
      <c r="CO20" s="39" t="s">
        <v>135</v>
      </c>
      <c r="CP20" s="6" t="n">
        <v>1</v>
      </c>
      <c r="CQ20" s="6" t="n">
        <v>2</v>
      </c>
      <c r="CR20" s="6" t="n">
        <v>3</v>
      </c>
      <c r="CS20" s="6" t="n">
        <v>4</v>
      </c>
      <c r="CT20" s="6" t="n">
        <v>5</v>
      </c>
      <c r="CU20" s="6" t="n">
        <v>6</v>
      </c>
      <c r="CV20" s="6" t="n">
        <v>7</v>
      </c>
      <c r="CW20" s="6" t="n">
        <v>8</v>
      </c>
      <c r="CX20" s="6" t="n">
        <v>9</v>
      </c>
      <c r="CY20" s="6" t="n">
        <v>10</v>
      </c>
      <c r="CZ20" s="6" t="n">
        <v>11</v>
      </c>
      <c r="DA20" s="6" t="n">
        <v>12</v>
      </c>
      <c r="DB20" s="6" t="n">
        <v>13</v>
      </c>
      <c r="DC20" s="6" t="n">
        <v>14</v>
      </c>
      <c r="DD20" s="6" t="n">
        <v>15</v>
      </c>
      <c r="DE20" s="6" t="n">
        <v>16</v>
      </c>
      <c r="DF20" s="6" t="n">
        <v>17</v>
      </c>
      <c r="DG20" s="6" t="n">
        <v>18</v>
      </c>
      <c r="DH20" s="6" t="n">
        <v>19</v>
      </c>
      <c r="DI20" s="6" t="n">
        <v>20</v>
      </c>
      <c r="DJ20" s="6" t="n">
        <v>21</v>
      </c>
      <c r="DK20" s="6" t="n">
        <v>22</v>
      </c>
      <c r="DL20" s="6" t="n">
        <v>23</v>
      </c>
      <c r="DM20" s="6" t="n">
        <v>24</v>
      </c>
      <c r="DN20" s="6" t="n">
        <v>25</v>
      </c>
      <c r="DO20" s="6" t="n">
        <v>26</v>
      </c>
      <c r="DP20" s="6" t="n">
        <v>27</v>
      </c>
      <c r="DQ20" s="6" t="n">
        <v>28</v>
      </c>
      <c r="DR20" s="6" t="n">
        <v>29</v>
      </c>
      <c r="DS20" s="6" t="n">
        <v>30</v>
      </c>
      <c r="DT20" s="6" t="n">
        <v>31</v>
      </c>
      <c r="DU20" s="7" t="s">
        <v>188</v>
      </c>
      <c r="DV20" s="19" t="n">
        <v>16</v>
      </c>
      <c r="DW20" s="20" t="n">
        <f aca="false">COUNTIF(DU$22:DU$200,$DV20)</f>
        <v>0</v>
      </c>
      <c r="DX20" s="18"/>
      <c r="DY20" s="18"/>
      <c r="EA20" s="37" t="s">
        <v>135</v>
      </c>
      <c r="EB20" s="14" t="s">
        <v>188</v>
      </c>
      <c r="EC20" s="40"/>
    </row>
    <row r="21" customFormat="false" ht="12.75" hidden="false" customHeight="false" outlineLevel="0" collapsed="false">
      <c r="A21" s="1" t="n">
        <v>21</v>
      </c>
      <c r="B21" s="52" t="s">
        <v>137</v>
      </c>
      <c r="C21" s="42" t="n">
        <v>1</v>
      </c>
      <c r="D21" s="42" t="n">
        <v>1</v>
      </c>
      <c r="E21" s="42" t="n">
        <v>1</v>
      </c>
      <c r="F21" s="42" t="n">
        <v>2</v>
      </c>
      <c r="G21" s="42" t="n">
        <v>1</v>
      </c>
      <c r="H21" s="42" t="n">
        <v>1</v>
      </c>
      <c r="I21" s="42" t="n">
        <v>1</v>
      </c>
      <c r="J21" s="42" t="n">
        <v>1</v>
      </c>
      <c r="K21" s="42" t="n">
        <v>2</v>
      </c>
      <c r="L21" s="42" t="n">
        <v>1</v>
      </c>
      <c r="M21" s="42" t="n">
        <v>1</v>
      </c>
      <c r="N21" s="42" t="n">
        <v>1</v>
      </c>
      <c r="O21" s="42" t="n">
        <v>2</v>
      </c>
      <c r="P21" s="42" t="n">
        <v>1</v>
      </c>
      <c r="Q21" s="42" t="n">
        <v>1</v>
      </c>
      <c r="R21" s="42" t="n">
        <v>2</v>
      </c>
      <c r="S21" s="42" t="n">
        <v>1</v>
      </c>
      <c r="T21" s="42" t="n">
        <v>2</v>
      </c>
      <c r="U21" s="42" t="n">
        <v>2</v>
      </c>
      <c r="V21" s="42" t="n">
        <v>1</v>
      </c>
      <c r="W21" s="42" t="n">
        <v>1</v>
      </c>
      <c r="X21" s="42" t="n">
        <v>1</v>
      </c>
      <c r="Y21" s="42" t="n">
        <v>2</v>
      </c>
      <c r="Z21" s="42" t="n">
        <v>1</v>
      </c>
      <c r="AA21" s="42" t="n">
        <v>1</v>
      </c>
      <c r="AB21" s="42" t="n">
        <v>1</v>
      </c>
      <c r="AC21" s="42" t="n">
        <v>1</v>
      </c>
      <c r="AD21" s="42" t="n">
        <v>1</v>
      </c>
      <c r="AE21" s="42" t="n">
        <v>1</v>
      </c>
      <c r="AF21" s="42" t="n">
        <v>1</v>
      </c>
      <c r="AG21" s="42" t="n">
        <v>2</v>
      </c>
      <c r="AH21" s="42" t="n">
        <v>3</v>
      </c>
      <c r="AI21" s="42" t="n">
        <v>2</v>
      </c>
      <c r="AJ21" s="42" t="n">
        <v>2</v>
      </c>
      <c r="AK21" s="42" t="n">
        <v>1</v>
      </c>
      <c r="AL21" s="42" t="n">
        <v>1</v>
      </c>
      <c r="AM21" s="42" t="n">
        <v>1</v>
      </c>
      <c r="AN21" s="42" t="n">
        <v>1</v>
      </c>
      <c r="AO21" s="42" t="n">
        <v>2</v>
      </c>
      <c r="AP21" s="42" t="n">
        <v>1</v>
      </c>
      <c r="AQ21" s="42" t="n">
        <v>1</v>
      </c>
      <c r="AR21" s="42" t="n">
        <v>1</v>
      </c>
      <c r="AS21" s="42" t="n">
        <v>2</v>
      </c>
      <c r="AT21" s="42" t="n">
        <v>1</v>
      </c>
      <c r="AU21" s="42" t="n">
        <v>2</v>
      </c>
      <c r="AV21" s="12" t="n">
        <v>1</v>
      </c>
      <c r="AW21" s="12" t="n">
        <v>1</v>
      </c>
      <c r="AX21" s="12" t="n">
        <v>1</v>
      </c>
      <c r="AY21" s="12" t="n">
        <v>2</v>
      </c>
      <c r="AZ21" s="12" t="n">
        <v>1</v>
      </c>
      <c r="BA21" s="12" t="n">
        <v>1</v>
      </c>
      <c r="BB21" s="12" t="n">
        <v>1</v>
      </c>
      <c r="BC21" s="12" t="n">
        <v>1</v>
      </c>
      <c r="BD21" s="12" t="n">
        <v>2</v>
      </c>
      <c r="BE21" s="12" t="n">
        <v>1</v>
      </c>
      <c r="BF21" s="12" t="n">
        <v>1</v>
      </c>
      <c r="BG21" s="12" t="n">
        <v>1</v>
      </c>
      <c r="BH21" s="12" t="n">
        <v>2</v>
      </c>
      <c r="BI21" s="12" t="n">
        <v>1</v>
      </c>
      <c r="BJ21" s="12" t="n">
        <v>1</v>
      </c>
      <c r="BK21" s="12" t="n">
        <v>2</v>
      </c>
      <c r="BL21" s="12" t="n">
        <v>1</v>
      </c>
      <c r="BM21" s="12" t="n">
        <v>2</v>
      </c>
      <c r="BN21" s="12" t="n">
        <v>2</v>
      </c>
      <c r="BO21" s="12" t="n">
        <v>1</v>
      </c>
      <c r="BP21" s="12" t="n">
        <v>1</v>
      </c>
      <c r="BQ21" s="12" t="n">
        <v>1</v>
      </c>
      <c r="BR21" s="12" t="n">
        <v>2</v>
      </c>
      <c r="BS21" s="12" t="n">
        <v>1</v>
      </c>
      <c r="BT21" s="12" t="n">
        <v>1</v>
      </c>
      <c r="BU21" s="12" t="n">
        <v>1</v>
      </c>
      <c r="BV21" s="12" t="n">
        <v>1</v>
      </c>
      <c r="BW21" s="12" t="n">
        <v>1</v>
      </c>
      <c r="BX21" s="12" t="n">
        <v>1</v>
      </c>
      <c r="BY21" s="12" t="n">
        <v>1</v>
      </c>
      <c r="BZ21" s="12" t="n">
        <v>2</v>
      </c>
      <c r="CA21" s="12" t="n">
        <v>3</v>
      </c>
      <c r="CB21" s="12" t="n">
        <v>2</v>
      </c>
      <c r="CC21" s="12" t="n">
        <v>2</v>
      </c>
      <c r="CD21" s="12" t="n">
        <v>1</v>
      </c>
      <c r="CE21" s="12" t="n">
        <v>1</v>
      </c>
      <c r="CF21" s="12" t="n">
        <v>1</v>
      </c>
      <c r="CG21" s="12" t="n">
        <v>1</v>
      </c>
      <c r="CH21" s="12" t="n">
        <v>2</v>
      </c>
      <c r="CI21" s="12" t="n">
        <v>1</v>
      </c>
      <c r="CJ21" s="12" t="n">
        <v>1</v>
      </c>
      <c r="CK21" s="12" t="n">
        <v>1</v>
      </c>
      <c r="CL21" s="12" t="n">
        <v>2</v>
      </c>
      <c r="CM21" s="12" t="n">
        <v>1</v>
      </c>
      <c r="CN21" s="12" t="n">
        <v>2</v>
      </c>
      <c r="CO21" s="43" t="s">
        <v>137</v>
      </c>
      <c r="CP21" s="12" t="n">
        <v>1</v>
      </c>
      <c r="CQ21" s="12" t="n">
        <v>2</v>
      </c>
      <c r="CR21" s="12" t="n">
        <v>2</v>
      </c>
      <c r="CS21" s="12" t="n">
        <v>1</v>
      </c>
      <c r="CT21" s="12" t="n">
        <v>2</v>
      </c>
      <c r="CU21" s="12" t="n">
        <v>1</v>
      </c>
      <c r="CV21" s="12" t="n">
        <v>2</v>
      </c>
      <c r="CW21" s="12" t="n">
        <v>1</v>
      </c>
      <c r="CX21" s="12" t="n">
        <v>2</v>
      </c>
      <c r="CY21" s="12" t="n">
        <v>2</v>
      </c>
      <c r="CZ21" s="12" t="n">
        <v>2</v>
      </c>
      <c r="DA21" s="12" t="n">
        <v>2</v>
      </c>
      <c r="DB21" s="12" t="n">
        <v>1</v>
      </c>
      <c r="DC21" s="12" t="n">
        <v>2</v>
      </c>
      <c r="DD21" s="12" t="n">
        <v>2</v>
      </c>
      <c r="DE21" s="12" t="n">
        <v>2</v>
      </c>
      <c r="DF21" s="12" t="n">
        <v>3</v>
      </c>
      <c r="DG21" s="12" t="n">
        <v>1</v>
      </c>
      <c r="DH21" s="12" t="n">
        <v>2</v>
      </c>
      <c r="DI21" s="12" t="n">
        <v>1</v>
      </c>
      <c r="DJ21" s="12" t="n">
        <v>2</v>
      </c>
      <c r="DK21" s="12" t="n">
        <v>3</v>
      </c>
      <c r="DL21" s="12" t="n">
        <v>3</v>
      </c>
      <c r="DM21" s="12" t="n">
        <v>2</v>
      </c>
      <c r="DN21" s="12" t="n">
        <v>3</v>
      </c>
      <c r="DO21" s="12" t="n">
        <v>3</v>
      </c>
      <c r="DP21" s="12" t="n">
        <v>2</v>
      </c>
      <c r="DQ21" s="12" t="n">
        <v>1</v>
      </c>
      <c r="DR21" s="12" t="n">
        <v>2</v>
      </c>
      <c r="DS21" s="12" t="n">
        <v>2</v>
      </c>
      <c r="DT21" s="12" t="n">
        <v>3</v>
      </c>
      <c r="DU21" s="13" t="n">
        <f aca="false">SUM(CP21:DT21)</f>
        <v>60</v>
      </c>
      <c r="DV21" s="19" t="n">
        <v>17</v>
      </c>
      <c r="DW21" s="20" t="n">
        <f aca="false">COUNTIF(DU$22:DU$200,$DV21)</f>
        <v>0</v>
      </c>
      <c r="DX21" s="18"/>
      <c r="DY21" s="18"/>
      <c r="EA21" s="44" t="s">
        <v>137</v>
      </c>
      <c r="EB21" s="45" t="n">
        <v>1</v>
      </c>
      <c r="EC21" s="46"/>
    </row>
    <row r="22" customFormat="false" ht="12.75" hidden="false" customHeight="false" outlineLevel="0" collapsed="false">
      <c r="A22" s="1" t="n">
        <v>22</v>
      </c>
      <c r="B22" s="17" t="s">
        <v>13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1" t="n">
        <f aca="false">IF(ISBLANK($B22)," ",IF(OR(C22=0,C22="N"),0,C22))</f>
        <v>0</v>
      </c>
      <c r="AW22" s="1" t="n">
        <f aca="false">IF(ISBLANK($B22)," ",IF(OR(D22=0,D22="N"),0,D22))</f>
        <v>0</v>
      </c>
      <c r="AX22" s="1" t="n">
        <f aca="false">IF(ISBLANK($B22)," ",IF(OR(E22=0,E22="N"),0,E22))</f>
        <v>0</v>
      </c>
      <c r="AY22" s="1" t="n">
        <f aca="false">IF(ISBLANK($B22)," ",IF(OR(F22=0,F22="N"),0,F22))</f>
        <v>0</v>
      </c>
      <c r="AZ22" s="1" t="n">
        <f aca="false">IF(ISBLANK($B22)," ",IF(OR(G22=0,G22="N"),0,G22))</f>
        <v>0</v>
      </c>
      <c r="BA22" s="1" t="n">
        <f aca="false">IF(ISBLANK($B22)," ",IF(OR(H22=0,H22="N"),0,H22))</f>
        <v>0</v>
      </c>
      <c r="BB22" s="1" t="n">
        <f aca="false">IF(ISBLANK($B22)," ",IF(OR(I22=0,I22="N"),0,I22))</f>
        <v>0</v>
      </c>
      <c r="BC22" s="1" t="n">
        <f aca="false">IF(ISBLANK($B22)," ",IF(OR(J22=0,J22="N"),0,J22))</f>
        <v>0</v>
      </c>
      <c r="BD22" s="1" t="n">
        <f aca="false">IF(ISBLANK($B22)," ",IF(OR(K22=0,K22="N"),0,K22))</f>
        <v>0</v>
      </c>
      <c r="BE22" s="1" t="n">
        <f aca="false">IF(ISBLANK($B22)," ",IF(OR(L22=0,L22="N"),0,L22))</f>
        <v>0</v>
      </c>
      <c r="BF22" s="1" t="n">
        <f aca="false">IF(ISBLANK($B22)," ",IF(OR(M22=0,M22="N"),0,M22))</f>
        <v>0</v>
      </c>
      <c r="BG22" s="1" t="n">
        <f aca="false">IF(ISBLANK($B22)," ",IF(OR(N22=0,N22="N"),0,N22))</f>
        <v>0</v>
      </c>
      <c r="BH22" s="1" t="n">
        <f aca="false">IF(ISBLANK($B22)," ",IF(OR(O22=0,O22="N"),0,O22))</f>
        <v>0</v>
      </c>
      <c r="BI22" s="1" t="n">
        <f aca="false">IF(ISBLANK($B22)," ",IF(OR(P22=0,P22="N"),0,P22))</f>
        <v>0</v>
      </c>
      <c r="BJ22" s="1" t="n">
        <f aca="false">IF(ISBLANK($B22)," ",IF(OR(Q22=0,Q22="N"),0,Q22))</f>
        <v>0</v>
      </c>
      <c r="BK22" s="1" t="n">
        <f aca="false">IF(ISBLANK($B22)," ",IF(OR(R22=0,R22="N"),0,R22))</f>
        <v>0</v>
      </c>
      <c r="BL22" s="1" t="n">
        <f aca="false">IF(ISBLANK($B22)," ",IF(OR(S22=0,S22="N"),0,S22))</f>
        <v>0</v>
      </c>
      <c r="BM22" s="1" t="n">
        <f aca="false">IF(ISBLANK($B22)," ",IF(OR(T22=0,T22="N"),0,T22))</f>
        <v>0</v>
      </c>
      <c r="BN22" s="1" t="n">
        <f aca="false">IF(ISBLANK($B22)," ",IF(OR(U22=0,U22="N"),0,U22))</f>
        <v>0</v>
      </c>
      <c r="BO22" s="1" t="n">
        <f aca="false">IF(ISBLANK($B22)," ",IF(OR(V22=0,V22="N"),0,V22))</f>
        <v>0</v>
      </c>
      <c r="BP22" s="1" t="n">
        <f aca="false">IF(ISBLANK($B22)," ",IF(OR(W22=0,W22="N"),0,W22))</f>
        <v>0</v>
      </c>
      <c r="BQ22" s="1" t="n">
        <f aca="false">IF(ISBLANK($B22)," ",IF(OR(X22=0,X22="N"),0,X22))</f>
        <v>0</v>
      </c>
      <c r="BR22" s="1" t="n">
        <f aca="false">IF(ISBLANK($B22)," ",IF(OR(Y22=0,Y22="N"),0,Y22))</f>
        <v>0</v>
      </c>
      <c r="BS22" s="1" t="n">
        <f aca="false">IF(ISBLANK($B22)," ",IF(OR(Z22=0,Z22="N"),0,Z22))</f>
        <v>0</v>
      </c>
      <c r="BT22" s="1" t="n">
        <f aca="false">IF(ISBLANK($B22)," ",IF(OR(AA22=0,AA22="N"),0,AA22))</f>
        <v>0</v>
      </c>
      <c r="BU22" s="1" t="n">
        <f aca="false">IF(ISBLANK($B22)," ",IF(OR(AB22=0,AB22="N"),0,AB22))</f>
        <v>0</v>
      </c>
      <c r="BV22" s="1" t="n">
        <f aca="false">IF(ISBLANK($B22)," ",IF(OR(AC22=0,AC22="N"),0,AC22))</f>
        <v>0</v>
      </c>
      <c r="BW22" s="1" t="n">
        <f aca="false">IF(ISBLANK($B22)," ",IF(OR(AD22=0,AD22="N"),0,AD22))</f>
        <v>0</v>
      </c>
      <c r="BX22" s="1" t="n">
        <f aca="false">IF(ISBLANK($B22)," ",IF(OR(AE22=0,AE22="N"),0,AE22))</f>
        <v>0</v>
      </c>
      <c r="BY22" s="1" t="n">
        <f aca="false">IF(ISBLANK($B22)," ",IF(OR(AF22=0,AF22="N"),0,AF22))</f>
        <v>0</v>
      </c>
      <c r="BZ22" s="1" t="n">
        <f aca="false">IF(ISBLANK($B22)," ",IF(OR(AG22=0,AG22="N"),0,AG22))</f>
        <v>0</v>
      </c>
      <c r="CA22" s="1" t="n">
        <f aca="false">IF(ISBLANK($B22)," ",IF(OR(AH22=0,AH22="N"),0,AH22))</f>
        <v>0</v>
      </c>
      <c r="CB22" s="1" t="n">
        <f aca="false">IF(ISBLANK($B22)," ",IF(OR(AI22=0,AI22="N"),0,AI22))</f>
        <v>0</v>
      </c>
      <c r="CC22" s="1" t="n">
        <f aca="false">IF(ISBLANK($B22)," ",IF(OR(AJ22=0,AJ22="N"),0,AJ22))</f>
        <v>0</v>
      </c>
      <c r="CD22" s="1" t="n">
        <f aca="false">IF(ISBLANK($B22)," ",IF(OR(AK22=0,AK22="N"),0,AK22))</f>
        <v>0</v>
      </c>
      <c r="CE22" s="1" t="n">
        <f aca="false">IF(ISBLANK($B22)," ",IF(OR(AL22=0,AL22="N"),0,AL22))</f>
        <v>0</v>
      </c>
      <c r="CF22" s="1" t="n">
        <f aca="false">IF(ISBLANK($B22)," ",IF(OR(AM22=0,AM22="N"),0,AM22))</f>
        <v>0</v>
      </c>
      <c r="CG22" s="1" t="n">
        <f aca="false">IF(ISBLANK($B22)," ",IF(OR(AN22=0,AN22="N"),0,AN22))</f>
        <v>0</v>
      </c>
      <c r="CH22" s="1" t="n">
        <f aca="false">IF(ISBLANK($B22)," ",IF(OR(AO22=0,AO22="N"),0,AO22))</f>
        <v>0</v>
      </c>
      <c r="CI22" s="1" t="n">
        <f aca="false">IF(ISBLANK($B22)," ",IF(OR(AP22=0,AP22="N"),0,AP22))</f>
        <v>0</v>
      </c>
      <c r="CJ22" s="1" t="n">
        <f aca="false">IF(ISBLANK($B22)," ",IF(OR(AQ22=0,AQ22="N"),0,AQ22))</f>
        <v>0</v>
      </c>
      <c r="CK22" s="1" t="n">
        <f aca="false">IF(ISBLANK($B22)," ",IF(OR(AR22=0,AR22="N"),0,AR22))</f>
        <v>0</v>
      </c>
      <c r="CL22" s="1" t="n">
        <f aca="false">IF(ISBLANK($B22)," ",IF(OR(AS22=0,AS22="N"),0,AS22))</f>
        <v>0</v>
      </c>
      <c r="CM22" s="1" t="n">
        <f aca="false">IF(ISBLANK($B22)," ",IF(OR(AT22=0,AT22="N"),0,AT22))</f>
        <v>0</v>
      </c>
      <c r="CN22" s="1" t="n">
        <f aca="false">IF(ISBLANK($B22)," ",IF(OR(AU22=0,AU22="N"),0,AU22))</f>
        <v>0</v>
      </c>
      <c r="CO22" s="17" t="str">
        <f aca="false">B22</f>
        <v>A01</v>
      </c>
      <c r="CP22" s="18" t="n">
        <f aca="false">IF(ISBLANK($B22),"",AV22)</f>
        <v>0</v>
      </c>
      <c r="CQ22" s="18" t="n">
        <f aca="false">IF(ISBLANK($B22),"",SUM(AW22:AX22))</f>
        <v>0</v>
      </c>
      <c r="CR22" s="18" t="n">
        <f aca="false">IF(ISBLANK($B22),"",AY22)</f>
        <v>0</v>
      </c>
      <c r="CS22" s="18" t="n">
        <f aca="false">IF(ISBLANK($B22),"",AZ22)</f>
        <v>0</v>
      </c>
      <c r="CT22" s="18" t="n">
        <f aca="false">IF(ISBLANK($B22),"",SUM(BA22:BB22))</f>
        <v>0</v>
      </c>
      <c r="CU22" s="18" t="n">
        <f aca="false">IF(ISBLANK($B22),"",BC22)</f>
        <v>0</v>
      </c>
      <c r="CV22" s="18" t="n">
        <f aca="false">IF(ISBLANK($B22),"",BD22)</f>
        <v>0</v>
      </c>
      <c r="CW22" s="18" t="n">
        <f aca="false">IF(ISBLANK($B22),"",BE22)</f>
        <v>0</v>
      </c>
      <c r="CX22" s="18" t="n">
        <f aca="false">IF(ISBLANK($B22),"",SUM(BF22:BG22))</f>
        <v>0</v>
      </c>
      <c r="CY22" s="18" t="n">
        <f aca="false">IF(ISBLANK($B22),"",BH22)</f>
        <v>0</v>
      </c>
      <c r="CZ22" s="18" t="n">
        <f aca="false">IF(ISBLANK($B22),"",SUM(BI22:BJ22))</f>
        <v>0</v>
      </c>
      <c r="DA22" s="18" t="n">
        <f aca="false">IF(ISBLANK($B22),"",BK22)</f>
        <v>0</v>
      </c>
      <c r="DB22" s="18" t="n">
        <f aca="false">IF(ISBLANK($B22),"",BL22)</f>
        <v>0</v>
      </c>
      <c r="DC22" s="18" t="n">
        <f aca="false">IF(ISBLANK($B22),"",BM22)</f>
        <v>0</v>
      </c>
      <c r="DD22" s="18" t="n">
        <f aca="false">IF(ISBLANK($B22),"",BN22)</f>
        <v>0</v>
      </c>
      <c r="DE22" s="18" t="n">
        <f aca="false">IF(ISBLANK($B22),"",SUM(BO22:BP22))</f>
        <v>0</v>
      </c>
      <c r="DF22" s="18" t="n">
        <f aca="false">IF(ISBLANK($B22),"",SUM(BQ22:BR22))</f>
        <v>0</v>
      </c>
      <c r="DG22" s="18" t="n">
        <f aca="false">IF(ISBLANK($B22),"",BS22)</f>
        <v>0</v>
      </c>
      <c r="DH22" s="18" t="n">
        <f aca="false">IF(ISBLANK($B22),"",SUM(BT22:BU22))</f>
        <v>0</v>
      </c>
      <c r="DI22" s="18" t="n">
        <f aca="false">IF(ISBLANK($B22),"",BV22)</f>
        <v>0</v>
      </c>
      <c r="DJ22" s="18" t="n">
        <f aca="false">IF(ISBLANK($B22),"",SUM(BW22:BX22))</f>
        <v>0</v>
      </c>
      <c r="DK22" s="18" t="n">
        <f aca="false">IF(ISBLANK($B22),"",SUM(BY22:BZ22))</f>
        <v>0</v>
      </c>
      <c r="DL22" s="18" t="n">
        <f aca="false">IF(ISBLANK($B22),"",CA22)</f>
        <v>0</v>
      </c>
      <c r="DM22" s="18" t="n">
        <f aca="false">IF(ISBLANK($B22),"",CB22)</f>
        <v>0</v>
      </c>
      <c r="DN22" s="18" t="n">
        <f aca="false">IF(ISBLANK($B22),"",SUM(CC22:CD22))</f>
        <v>0</v>
      </c>
      <c r="DO22" s="18" t="n">
        <f aca="false">IF(ISBLANK($B22),"",SUM(CE22:CG22))</f>
        <v>0</v>
      </c>
      <c r="DP22" s="18" t="n">
        <f aca="false">IF(ISBLANK($B22),"",CH22)</f>
        <v>0</v>
      </c>
      <c r="DQ22" s="18" t="n">
        <f aca="false">IF(ISBLANK($B22),"",CI22)</f>
        <v>0</v>
      </c>
      <c r="DR22" s="18" t="n">
        <f aca="false">IF(ISBLANK($B22),"",SUM(CJ22:CK22))</f>
        <v>0</v>
      </c>
      <c r="DS22" s="18" t="n">
        <f aca="false">IF(ISBLANK($B22),"",CL22)</f>
        <v>0</v>
      </c>
      <c r="DT22" s="18" t="n">
        <f aca="false">IF(ISBLANK($B22),"",SUM(CM22:CN22))</f>
        <v>0</v>
      </c>
      <c r="DU22" s="47" t="n">
        <f aca="false">IF(ISBLANK($B22),"",SUM(CP22:DT22))</f>
        <v>0</v>
      </c>
      <c r="DV22" s="19" t="n">
        <v>18</v>
      </c>
      <c r="DW22" s="20" t="n">
        <f aca="false">COUNTIF(DU$22:DU$200,$DV22)</f>
        <v>0</v>
      </c>
      <c r="DX22" s="18"/>
      <c r="DY22" s="18"/>
      <c r="EA22" s="17" t="str">
        <f aca="false">CO22</f>
        <v>A01</v>
      </c>
      <c r="EB22" s="48" t="n">
        <f aca="false">IF(ISBLANK($B22),"",DU22/60)</f>
        <v>0</v>
      </c>
      <c r="EC22" s="46"/>
    </row>
    <row r="23" customFormat="false" ht="12.75" hidden="false" customHeight="false" outlineLevel="0" collapsed="false">
      <c r="A23" s="1" t="n">
        <v>23</v>
      </c>
      <c r="B23" s="17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1" t="str">
        <f aca="false">IF(ISBLANK($B23)," ",IF(OR(C23=0,C23="N"),0,C23))</f>
        <v> </v>
      </c>
      <c r="AW23" s="1" t="str">
        <f aca="false">IF(ISBLANK($B23)," ",IF(OR(D23=0,D23="N"),0,D23))</f>
        <v> </v>
      </c>
      <c r="AX23" s="1" t="str">
        <f aca="false">IF(ISBLANK($B23)," ",IF(OR(E23=0,E23="N"),0,E23))</f>
        <v> </v>
      </c>
      <c r="AY23" s="1" t="str">
        <f aca="false">IF(ISBLANK($B23)," ",IF(OR(F23=0,F23="N"),0,F23))</f>
        <v> </v>
      </c>
      <c r="AZ23" s="1" t="str">
        <f aca="false">IF(ISBLANK($B23)," ",IF(OR(G23=0,G23="N"),0,G23))</f>
        <v> </v>
      </c>
      <c r="BA23" s="1" t="str">
        <f aca="false">IF(ISBLANK($B23)," ",IF(OR(H23=0,H23="N"),0,H23))</f>
        <v> </v>
      </c>
      <c r="BB23" s="1" t="str">
        <f aca="false">IF(ISBLANK($B23)," ",IF(OR(I23=0,I23="N"),0,I23))</f>
        <v> </v>
      </c>
      <c r="BC23" s="1" t="str">
        <f aca="false">IF(ISBLANK($B23)," ",IF(OR(J23=0,J23="N"),0,J23))</f>
        <v> </v>
      </c>
      <c r="BD23" s="1" t="str">
        <f aca="false">IF(ISBLANK($B23)," ",IF(OR(K23=0,K23="N"),0,K23))</f>
        <v> </v>
      </c>
      <c r="BE23" s="1" t="str">
        <f aca="false">IF(ISBLANK($B23)," ",IF(OR(L23=0,L23="N"),0,L23))</f>
        <v> </v>
      </c>
      <c r="BF23" s="1" t="str">
        <f aca="false">IF(ISBLANK($B23)," ",IF(OR(M23=0,M23="N"),0,M23))</f>
        <v> </v>
      </c>
      <c r="BG23" s="1" t="str">
        <f aca="false">IF(ISBLANK($B23)," ",IF(OR(N23=0,N23="N"),0,N23))</f>
        <v> </v>
      </c>
      <c r="BH23" s="1" t="str">
        <f aca="false">IF(ISBLANK($B23)," ",IF(OR(O23=0,O23="N"),0,O23))</f>
        <v> </v>
      </c>
      <c r="BI23" s="1" t="str">
        <f aca="false">IF(ISBLANK($B23)," ",IF(OR(P23=0,P23="N"),0,P23))</f>
        <v> </v>
      </c>
      <c r="BJ23" s="1" t="str">
        <f aca="false">IF(ISBLANK($B23)," ",IF(OR(Q23=0,Q23="N"),0,Q23))</f>
        <v> </v>
      </c>
      <c r="BK23" s="1" t="str">
        <f aca="false">IF(ISBLANK($B23)," ",IF(OR(R23=0,R23="N"),0,R23))</f>
        <v> </v>
      </c>
      <c r="BL23" s="1" t="str">
        <f aca="false">IF(ISBLANK($B23)," ",IF(OR(S23=0,S23="N"),0,S23))</f>
        <v> </v>
      </c>
      <c r="BM23" s="1" t="str">
        <f aca="false">IF(ISBLANK($B23)," ",IF(OR(T23=0,T23="N"),0,T23))</f>
        <v> </v>
      </c>
      <c r="BN23" s="1" t="str">
        <f aca="false">IF(ISBLANK($B23)," ",IF(OR(U23=0,U23="N"),0,U23))</f>
        <v> </v>
      </c>
      <c r="BO23" s="1" t="str">
        <f aca="false">IF(ISBLANK($B23)," ",IF(OR(V23=0,V23="N"),0,V23))</f>
        <v> </v>
      </c>
      <c r="BP23" s="1" t="str">
        <f aca="false">IF(ISBLANK($B23)," ",IF(OR(W23=0,W23="N"),0,W23))</f>
        <v> </v>
      </c>
      <c r="BQ23" s="1" t="str">
        <f aca="false">IF(ISBLANK($B23)," ",IF(OR(X23=0,X23="N"),0,X23))</f>
        <v> </v>
      </c>
      <c r="BR23" s="1" t="str">
        <f aca="false">IF(ISBLANK($B23)," ",IF(OR(Y23=0,Y23="N"),0,Y23))</f>
        <v> </v>
      </c>
      <c r="BS23" s="1" t="str">
        <f aca="false">IF(ISBLANK($B23)," ",IF(OR(Z23=0,Z23="N"),0,Z23))</f>
        <v> </v>
      </c>
      <c r="BT23" s="1" t="str">
        <f aca="false">IF(ISBLANK($B23)," ",IF(OR(AA23=0,AA23="N"),0,AA23))</f>
        <v> </v>
      </c>
      <c r="BU23" s="1" t="str">
        <f aca="false">IF(ISBLANK($B23)," ",IF(OR(AB23=0,AB23="N"),0,AB23))</f>
        <v> </v>
      </c>
      <c r="BV23" s="1" t="str">
        <f aca="false">IF(ISBLANK($B23)," ",IF(OR(AC23=0,AC23="N"),0,AC23))</f>
        <v> </v>
      </c>
      <c r="BW23" s="1" t="str">
        <f aca="false">IF(ISBLANK($B23)," ",IF(OR(AD23=0,AD23="N"),0,AD23))</f>
        <v> </v>
      </c>
      <c r="BX23" s="1" t="str">
        <f aca="false">IF(ISBLANK($B23)," ",IF(OR(AE23=0,AE23="N"),0,AE23))</f>
        <v> </v>
      </c>
      <c r="BY23" s="1" t="str">
        <f aca="false">IF(ISBLANK($B23)," ",IF(OR(AF23=0,AF23="N"),0,AF23))</f>
        <v> </v>
      </c>
      <c r="BZ23" s="1" t="str">
        <f aca="false">IF(ISBLANK($B23)," ",IF(OR(AG23=0,AG23="N"),0,AG23))</f>
        <v> </v>
      </c>
      <c r="CA23" s="1" t="str">
        <f aca="false">IF(ISBLANK($B23)," ",IF(OR(AH23=0,AH23="N"),0,AH23))</f>
        <v> </v>
      </c>
      <c r="CB23" s="1" t="str">
        <f aca="false">IF(ISBLANK($B23)," ",IF(OR(AI23=0,AI23="N"),0,AI23))</f>
        <v> </v>
      </c>
      <c r="CC23" s="1" t="str">
        <f aca="false">IF(ISBLANK($B23)," ",IF(OR(AJ23=0,AJ23="N"),0,AJ23))</f>
        <v> </v>
      </c>
      <c r="CD23" s="1" t="str">
        <f aca="false">IF(ISBLANK($B23)," ",IF(OR(AK23=0,AK23="N"),0,AK23))</f>
        <v> </v>
      </c>
      <c r="CE23" s="1" t="str">
        <f aca="false">IF(ISBLANK($B23)," ",IF(OR(AL23=0,AL23="N"),0,AL23))</f>
        <v> </v>
      </c>
      <c r="CF23" s="1" t="str">
        <f aca="false">IF(ISBLANK($B23)," ",IF(OR(AM23=0,AM23="N"),0,AM23))</f>
        <v> </v>
      </c>
      <c r="CG23" s="1" t="str">
        <f aca="false">IF(ISBLANK($B23)," ",IF(OR(AN23=0,AN23="N"),0,AN23))</f>
        <v> </v>
      </c>
      <c r="CH23" s="1" t="str">
        <f aca="false">IF(ISBLANK($B23)," ",IF(OR(AO23=0,AO23="N"),0,AO23))</f>
        <v> </v>
      </c>
      <c r="CI23" s="1" t="str">
        <f aca="false">IF(ISBLANK($B23)," ",IF(OR(AP23=0,AP23="N"),0,AP23))</f>
        <v> </v>
      </c>
      <c r="CJ23" s="1" t="str">
        <f aca="false">IF(ISBLANK($B23)," ",IF(OR(AQ23=0,AQ23="N"),0,AQ23))</f>
        <v> </v>
      </c>
      <c r="CK23" s="1" t="str">
        <f aca="false">IF(ISBLANK($B23)," ",IF(OR(AR23=0,AR23="N"),0,AR23))</f>
        <v> </v>
      </c>
      <c r="CL23" s="1" t="str">
        <f aca="false">IF(ISBLANK($B23)," ",IF(OR(AS23=0,AS23="N"),0,AS23))</f>
        <v> </v>
      </c>
      <c r="CM23" s="1" t="str">
        <f aca="false">IF(ISBLANK($B23)," ",IF(OR(AT23=0,AT23="N"),0,AT23))</f>
        <v> </v>
      </c>
      <c r="CN23" s="1" t="str">
        <f aca="false">IF(ISBLANK($B23)," ",IF(OR(AU23=0,AU23="N"),0,AU23))</f>
        <v> </v>
      </c>
      <c r="CO23" s="17" t="n">
        <f aca="false">B23</f>
        <v>0</v>
      </c>
      <c r="CP23" s="18" t="str">
        <f aca="false">IF(ISBLANK($B23),"",AV23)</f>
        <v/>
      </c>
      <c r="CQ23" s="18" t="str">
        <f aca="false">IF(ISBLANK($B23),"",SUM(AW23:AX23))</f>
        <v/>
      </c>
      <c r="CR23" s="18" t="str">
        <f aca="false">IF(ISBLANK($B23),"",AY23)</f>
        <v/>
      </c>
      <c r="CS23" s="18" t="str">
        <f aca="false">IF(ISBLANK($B23),"",AZ23)</f>
        <v/>
      </c>
      <c r="CT23" s="18" t="str">
        <f aca="false">IF(ISBLANK($B23),"",SUM(BA23:BB23))</f>
        <v/>
      </c>
      <c r="CU23" s="18" t="str">
        <f aca="false">IF(ISBLANK($B23),"",BC23)</f>
        <v/>
      </c>
      <c r="CV23" s="18" t="str">
        <f aca="false">IF(ISBLANK($B23),"",BD23)</f>
        <v/>
      </c>
      <c r="CW23" s="18" t="str">
        <f aca="false">IF(ISBLANK($B23),"",BE23)</f>
        <v/>
      </c>
      <c r="CX23" s="18" t="str">
        <f aca="false">IF(ISBLANK($B23),"",SUM(BF23:BG23))</f>
        <v/>
      </c>
      <c r="CY23" s="18" t="str">
        <f aca="false">IF(ISBLANK($B23),"",BH23)</f>
        <v/>
      </c>
      <c r="CZ23" s="18" t="str">
        <f aca="false">IF(ISBLANK($B23),"",SUM(BI23:BJ23))</f>
        <v/>
      </c>
      <c r="DA23" s="18" t="str">
        <f aca="false">IF(ISBLANK($B23),"",BK23)</f>
        <v/>
      </c>
      <c r="DB23" s="18" t="str">
        <f aca="false">IF(ISBLANK($B23),"",BL23)</f>
        <v/>
      </c>
      <c r="DC23" s="18" t="str">
        <f aca="false">IF(ISBLANK($B23),"",BM23)</f>
        <v/>
      </c>
      <c r="DD23" s="18" t="str">
        <f aca="false">IF(ISBLANK($B23),"",BN23)</f>
        <v/>
      </c>
      <c r="DE23" s="18" t="str">
        <f aca="false">IF(ISBLANK($B23),"",SUM(BO23:BP23))</f>
        <v/>
      </c>
      <c r="DF23" s="18" t="str">
        <f aca="false">IF(ISBLANK($B23),"",SUM(BQ23:BR23))</f>
        <v/>
      </c>
      <c r="DG23" s="18" t="str">
        <f aca="false">IF(ISBLANK($B23),"",BS23)</f>
        <v/>
      </c>
      <c r="DH23" s="18" t="str">
        <f aca="false">IF(ISBLANK($B23),"",SUM(BT23:BU23))</f>
        <v/>
      </c>
      <c r="DI23" s="18" t="str">
        <f aca="false">IF(ISBLANK($B23),"",BV23)</f>
        <v/>
      </c>
      <c r="DJ23" s="18" t="str">
        <f aca="false">IF(ISBLANK($B23),"",SUM(BW23:BX23))</f>
        <v/>
      </c>
      <c r="DK23" s="18" t="str">
        <f aca="false">IF(ISBLANK($B23),"",SUM(BY23:BZ23))</f>
        <v/>
      </c>
      <c r="DL23" s="18" t="str">
        <f aca="false">IF(ISBLANK($B23),"",CA23)</f>
        <v/>
      </c>
      <c r="DM23" s="18" t="str">
        <f aca="false">IF(ISBLANK($B23),"",CB23)</f>
        <v/>
      </c>
      <c r="DN23" s="18" t="str">
        <f aca="false">IF(ISBLANK($B23),"",SUM(CC23:CD23))</f>
        <v/>
      </c>
      <c r="DO23" s="18" t="str">
        <f aca="false">IF(ISBLANK($B23),"",SUM(CE23:CG23))</f>
        <v/>
      </c>
      <c r="DP23" s="18" t="str">
        <f aca="false">IF(ISBLANK($B23),"",CH23)</f>
        <v/>
      </c>
      <c r="DQ23" s="18" t="str">
        <f aca="false">IF(ISBLANK($B23),"",CI23)</f>
        <v/>
      </c>
      <c r="DR23" s="18" t="str">
        <f aca="false">IF(ISBLANK($B23),"",SUM(CJ23:CK23))</f>
        <v/>
      </c>
      <c r="DS23" s="18" t="str">
        <f aca="false">IF(ISBLANK($B23),"",CL23)</f>
        <v/>
      </c>
      <c r="DT23" s="18" t="str">
        <f aca="false">IF(ISBLANK($B23),"",SUM(CM23:CN23))</f>
        <v/>
      </c>
      <c r="DU23" s="47" t="str">
        <f aca="false">IF(ISBLANK($B23),"",SUM(CP23:DT23))</f>
        <v/>
      </c>
      <c r="DV23" s="19" t="n">
        <v>19</v>
      </c>
      <c r="DW23" s="20" t="n">
        <f aca="false">COUNTIF(DU$22:DU$200,$DV23)</f>
        <v>0</v>
      </c>
      <c r="DX23" s="18"/>
      <c r="DY23" s="18"/>
      <c r="EA23" s="17" t="n">
        <f aca="false">CO23</f>
        <v>0</v>
      </c>
      <c r="EB23" s="48" t="str">
        <f aca="false">IF(ISBLANK($B23),"",DU23/60)</f>
        <v/>
      </c>
      <c r="EC23" s="46"/>
    </row>
    <row r="24" customFormat="false" ht="12.75" hidden="false" customHeight="false" outlineLevel="0" collapsed="false">
      <c r="A24" s="1" t="n">
        <v>24</v>
      </c>
      <c r="B24" s="1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1" t="str">
        <f aca="false">IF(ISBLANK($B24)," ",IF(OR(C24=0,C24="N"),0,C24))</f>
        <v> </v>
      </c>
      <c r="AW24" s="1" t="str">
        <f aca="false">IF(ISBLANK($B24)," ",IF(OR(D24=0,D24="N"),0,D24))</f>
        <v> </v>
      </c>
      <c r="AX24" s="1" t="str">
        <f aca="false">IF(ISBLANK($B24)," ",IF(OR(E24=0,E24="N"),0,E24))</f>
        <v> </v>
      </c>
      <c r="AY24" s="1" t="str">
        <f aca="false">IF(ISBLANK($B24)," ",IF(OR(F24=0,F24="N"),0,F24))</f>
        <v> </v>
      </c>
      <c r="AZ24" s="1" t="str">
        <f aca="false">IF(ISBLANK($B24)," ",IF(OR(G24=0,G24="N"),0,G24))</f>
        <v> </v>
      </c>
      <c r="BA24" s="1" t="str">
        <f aca="false">IF(ISBLANK($B24)," ",IF(OR(H24=0,H24="N"),0,H24))</f>
        <v> </v>
      </c>
      <c r="BB24" s="1" t="str">
        <f aca="false">IF(ISBLANK($B24)," ",IF(OR(I24=0,I24="N"),0,I24))</f>
        <v> </v>
      </c>
      <c r="BC24" s="1" t="str">
        <f aca="false">IF(ISBLANK($B24)," ",IF(OR(J24=0,J24="N"),0,J24))</f>
        <v> </v>
      </c>
      <c r="BD24" s="1" t="str">
        <f aca="false">IF(ISBLANK($B24)," ",IF(OR(K24=0,K24="N"),0,K24))</f>
        <v> </v>
      </c>
      <c r="BE24" s="1" t="str">
        <f aca="false">IF(ISBLANK($B24)," ",IF(OR(L24=0,L24="N"),0,L24))</f>
        <v> </v>
      </c>
      <c r="BF24" s="1" t="str">
        <f aca="false">IF(ISBLANK($B24)," ",IF(OR(M24=0,M24="N"),0,M24))</f>
        <v> </v>
      </c>
      <c r="BG24" s="1" t="str">
        <f aca="false">IF(ISBLANK($B24)," ",IF(OR(N24=0,N24="N"),0,N24))</f>
        <v> </v>
      </c>
      <c r="BH24" s="1" t="str">
        <f aca="false">IF(ISBLANK($B24)," ",IF(OR(O24=0,O24="N"),0,O24))</f>
        <v> </v>
      </c>
      <c r="BI24" s="1" t="str">
        <f aca="false">IF(ISBLANK($B24)," ",IF(OR(P24=0,P24="N"),0,P24))</f>
        <v> </v>
      </c>
      <c r="BJ24" s="1" t="str">
        <f aca="false">IF(ISBLANK($B24)," ",IF(OR(Q24=0,Q24="N"),0,Q24))</f>
        <v> </v>
      </c>
      <c r="BK24" s="1" t="str">
        <f aca="false">IF(ISBLANK($B24)," ",IF(OR(R24=0,R24="N"),0,R24))</f>
        <v> </v>
      </c>
      <c r="BL24" s="1" t="str">
        <f aca="false">IF(ISBLANK($B24)," ",IF(OR(S24=0,S24="N"),0,S24))</f>
        <v> </v>
      </c>
      <c r="BM24" s="1" t="str">
        <f aca="false">IF(ISBLANK($B24)," ",IF(OR(T24=0,T24="N"),0,T24))</f>
        <v> </v>
      </c>
      <c r="BN24" s="1" t="str">
        <f aca="false">IF(ISBLANK($B24)," ",IF(OR(U24=0,U24="N"),0,U24))</f>
        <v> </v>
      </c>
      <c r="BO24" s="1" t="str">
        <f aca="false">IF(ISBLANK($B24)," ",IF(OR(V24=0,V24="N"),0,V24))</f>
        <v> </v>
      </c>
      <c r="BP24" s="1" t="str">
        <f aca="false">IF(ISBLANK($B24)," ",IF(OR(W24=0,W24="N"),0,W24))</f>
        <v> </v>
      </c>
      <c r="BQ24" s="1" t="str">
        <f aca="false">IF(ISBLANK($B24)," ",IF(OR(X24=0,X24="N"),0,X24))</f>
        <v> </v>
      </c>
      <c r="BR24" s="1" t="str">
        <f aca="false">IF(ISBLANK($B24)," ",IF(OR(Y24=0,Y24="N"),0,Y24))</f>
        <v> </v>
      </c>
      <c r="BS24" s="1" t="str">
        <f aca="false">IF(ISBLANK($B24)," ",IF(OR(Z24=0,Z24="N"),0,Z24))</f>
        <v> </v>
      </c>
      <c r="BT24" s="1" t="str">
        <f aca="false">IF(ISBLANK($B24)," ",IF(OR(AA24=0,AA24="N"),0,AA24))</f>
        <v> </v>
      </c>
      <c r="BU24" s="1" t="str">
        <f aca="false">IF(ISBLANK($B24)," ",IF(OR(AB24=0,AB24="N"),0,AB24))</f>
        <v> </v>
      </c>
      <c r="BV24" s="1" t="str">
        <f aca="false">IF(ISBLANK($B24)," ",IF(OR(AC24=0,AC24="N"),0,AC24))</f>
        <v> </v>
      </c>
      <c r="BW24" s="1" t="str">
        <f aca="false">IF(ISBLANK($B24)," ",IF(OR(AD24=0,AD24="N"),0,AD24))</f>
        <v> </v>
      </c>
      <c r="BX24" s="1" t="str">
        <f aca="false">IF(ISBLANK($B24)," ",IF(OR(AE24=0,AE24="N"),0,AE24))</f>
        <v> </v>
      </c>
      <c r="BY24" s="1" t="str">
        <f aca="false">IF(ISBLANK($B24)," ",IF(OR(AF24=0,AF24="N"),0,AF24))</f>
        <v> </v>
      </c>
      <c r="BZ24" s="1" t="str">
        <f aca="false">IF(ISBLANK($B24)," ",IF(OR(AG24=0,AG24="N"),0,AG24))</f>
        <v> </v>
      </c>
      <c r="CA24" s="1" t="str">
        <f aca="false">IF(ISBLANK($B24)," ",IF(OR(AH24=0,AH24="N"),0,AH24))</f>
        <v> </v>
      </c>
      <c r="CB24" s="1" t="str">
        <f aca="false">IF(ISBLANK($B24)," ",IF(OR(AI24=0,AI24="N"),0,AI24))</f>
        <v> </v>
      </c>
      <c r="CC24" s="1" t="str">
        <f aca="false">IF(ISBLANK($B24)," ",IF(OR(AJ24=0,AJ24="N"),0,AJ24))</f>
        <v> </v>
      </c>
      <c r="CD24" s="1" t="str">
        <f aca="false">IF(ISBLANK($B24)," ",IF(OR(AK24=0,AK24="N"),0,AK24))</f>
        <v> </v>
      </c>
      <c r="CE24" s="1" t="str">
        <f aca="false">IF(ISBLANK($B24)," ",IF(OR(AL24=0,AL24="N"),0,AL24))</f>
        <v> </v>
      </c>
      <c r="CF24" s="1" t="str">
        <f aca="false">IF(ISBLANK($B24)," ",IF(OR(AM24=0,AM24="N"),0,AM24))</f>
        <v> </v>
      </c>
      <c r="CG24" s="1" t="str">
        <f aca="false">IF(ISBLANK($B24)," ",IF(OR(AN24=0,AN24="N"),0,AN24))</f>
        <v> </v>
      </c>
      <c r="CH24" s="1" t="str">
        <f aca="false">IF(ISBLANK($B24)," ",IF(OR(AO24=0,AO24="N"),0,AO24))</f>
        <v> </v>
      </c>
      <c r="CI24" s="1" t="str">
        <f aca="false">IF(ISBLANK($B24)," ",IF(OR(AP24=0,AP24="N"),0,AP24))</f>
        <v> </v>
      </c>
      <c r="CJ24" s="1" t="str">
        <f aca="false">IF(ISBLANK($B24)," ",IF(OR(AQ24=0,AQ24="N"),0,AQ24))</f>
        <v> </v>
      </c>
      <c r="CK24" s="1" t="str">
        <f aca="false">IF(ISBLANK($B24)," ",IF(OR(AR24=0,AR24="N"),0,AR24))</f>
        <v> </v>
      </c>
      <c r="CL24" s="1" t="str">
        <f aca="false">IF(ISBLANK($B24)," ",IF(OR(AS24=0,AS24="N"),0,AS24))</f>
        <v> </v>
      </c>
      <c r="CM24" s="1" t="str">
        <f aca="false">IF(ISBLANK($B24)," ",IF(OR(AT24=0,AT24="N"),0,AT24))</f>
        <v> </v>
      </c>
      <c r="CN24" s="1" t="str">
        <f aca="false">IF(ISBLANK($B24)," ",IF(OR(AU24=0,AU24="N"),0,AU24))</f>
        <v> </v>
      </c>
      <c r="CO24" s="17" t="n">
        <f aca="false">B24</f>
        <v>0</v>
      </c>
      <c r="CP24" s="18" t="str">
        <f aca="false">IF(ISBLANK($B24),"",AV24)</f>
        <v/>
      </c>
      <c r="CQ24" s="18" t="str">
        <f aca="false">IF(ISBLANK($B24),"",SUM(AW24:AX24))</f>
        <v/>
      </c>
      <c r="CR24" s="18" t="str">
        <f aca="false">IF(ISBLANK($B24),"",AY24)</f>
        <v/>
      </c>
      <c r="CS24" s="18" t="str">
        <f aca="false">IF(ISBLANK($B24),"",AZ24)</f>
        <v/>
      </c>
      <c r="CT24" s="18" t="str">
        <f aca="false">IF(ISBLANK($B24),"",SUM(BA24:BB24))</f>
        <v/>
      </c>
      <c r="CU24" s="18" t="str">
        <f aca="false">IF(ISBLANK($B24),"",BC24)</f>
        <v/>
      </c>
      <c r="CV24" s="18" t="str">
        <f aca="false">IF(ISBLANK($B24),"",BD24)</f>
        <v/>
      </c>
      <c r="CW24" s="18" t="str">
        <f aca="false">IF(ISBLANK($B24),"",BE24)</f>
        <v/>
      </c>
      <c r="CX24" s="18" t="str">
        <f aca="false">IF(ISBLANK($B24),"",SUM(BF24:BG24))</f>
        <v/>
      </c>
      <c r="CY24" s="18" t="str">
        <f aca="false">IF(ISBLANK($B24),"",BH24)</f>
        <v/>
      </c>
      <c r="CZ24" s="18" t="str">
        <f aca="false">IF(ISBLANK($B24),"",SUM(BI24:BJ24))</f>
        <v/>
      </c>
      <c r="DA24" s="18" t="str">
        <f aca="false">IF(ISBLANK($B24),"",BK24)</f>
        <v/>
      </c>
      <c r="DB24" s="18" t="str">
        <f aca="false">IF(ISBLANK($B24),"",BL24)</f>
        <v/>
      </c>
      <c r="DC24" s="18" t="str">
        <f aca="false">IF(ISBLANK($B24),"",BM24)</f>
        <v/>
      </c>
      <c r="DD24" s="18" t="str">
        <f aca="false">IF(ISBLANK($B24),"",BN24)</f>
        <v/>
      </c>
      <c r="DE24" s="18" t="str">
        <f aca="false">IF(ISBLANK($B24),"",SUM(BO24:BP24))</f>
        <v/>
      </c>
      <c r="DF24" s="18" t="str">
        <f aca="false">IF(ISBLANK($B24),"",SUM(BQ24:BR24))</f>
        <v/>
      </c>
      <c r="DG24" s="18" t="str">
        <f aca="false">IF(ISBLANK($B24),"",BS24)</f>
        <v/>
      </c>
      <c r="DH24" s="18" t="str">
        <f aca="false">IF(ISBLANK($B24),"",SUM(BT24:BU24))</f>
        <v/>
      </c>
      <c r="DI24" s="18" t="str">
        <f aca="false">IF(ISBLANK($B24),"",BV24)</f>
        <v/>
      </c>
      <c r="DJ24" s="18" t="str">
        <f aca="false">IF(ISBLANK($B24),"",SUM(BW24:BX24))</f>
        <v/>
      </c>
      <c r="DK24" s="18" t="str">
        <f aca="false">IF(ISBLANK($B24),"",SUM(BY24:BZ24))</f>
        <v/>
      </c>
      <c r="DL24" s="18" t="str">
        <f aca="false">IF(ISBLANK($B24),"",CA24)</f>
        <v/>
      </c>
      <c r="DM24" s="18" t="str">
        <f aca="false">IF(ISBLANK($B24),"",CB24)</f>
        <v/>
      </c>
      <c r="DN24" s="18" t="str">
        <f aca="false">IF(ISBLANK($B24),"",SUM(CC24:CD24))</f>
        <v/>
      </c>
      <c r="DO24" s="18" t="str">
        <f aca="false">IF(ISBLANK($B24),"",SUM(CE24:CG24))</f>
        <v/>
      </c>
      <c r="DP24" s="18" t="str">
        <f aca="false">IF(ISBLANK($B24),"",CH24)</f>
        <v/>
      </c>
      <c r="DQ24" s="18" t="str">
        <f aca="false">IF(ISBLANK($B24),"",CI24)</f>
        <v/>
      </c>
      <c r="DR24" s="18" t="str">
        <f aca="false">IF(ISBLANK($B24),"",SUM(CJ24:CK24))</f>
        <v/>
      </c>
      <c r="DS24" s="18" t="str">
        <f aca="false">IF(ISBLANK($B24),"",CL24)</f>
        <v/>
      </c>
      <c r="DT24" s="18" t="str">
        <f aca="false">IF(ISBLANK($B24),"",SUM(CM24:CN24))</f>
        <v/>
      </c>
      <c r="DU24" s="47" t="str">
        <f aca="false">IF(ISBLANK($B24),"",SUM(CP24:DT24))</f>
        <v/>
      </c>
      <c r="DV24" s="19" t="n">
        <v>20</v>
      </c>
      <c r="DW24" s="20" t="n">
        <f aca="false">COUNTIF(DU$22:DU$200,$DV24)</f>
        <v>0</v>
      </c>
      <c r="DX24" s="18"/>
      <c r="DY24" s="18"/>
      <c r="EA24" s="17" t="n">
        <f aca="false">CO24</f>
        <v>0</v>
      </c>
      <c r="EB24" s="48" t="str">
        <f aca="false">IF(ISBLANK($B24),"",DU24/60)</f>
        <v/>
      </c>
      <c r="EC24" s="46"/>
    </row>
    <row r="25" customFormat="false" ht="12.75" hidden="false" customHeight="false" outlineLevel="0" collapsed="false">
      <c r="A25" s="1" t="n">
        <v>25</v>
      </c>
      <c r="B25" s="17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1" t="str">
        <f aca="false">IF(ISBLANK($B25)," ",IF(OR(C25=0,C25="N"),0,C25))</f>
        <v> </v>
      </c>
      <c r="AW25" s="1" t="str">
        <f aca="false">IF(ISBLANK($B25)," ",IF(OR(D25=0,D25="N"),0,D25))</f>
        <v> </v>
      </c>
      <c r="AX25" s="1" t="str">
        <f aca="false">IF(ISBLANK($B25)," ",IF(OR(E25=0,E25="N"),0,E25))</f>
        <v> </v>
      </c>
      <c r="AY25" s="1" t="str">
        <f aca="false">IF(ISBLANK($B25)," ",IF(OR(F25=0,F25="N"),0,F25))</f>
        <v> </v>
      </c>
      <c r="AZ25" s="1" t="str">
        <f aca="false">IF(ISBLANK($B25)," ",IF(OR(G25=0,G25="N"),0,G25))</f>
        <v> </v>
      </c>
      <c r="BA25" s="1" t="str">
        <f aca="false">IF(ISBLANK($B25)," ",IF(OR(H25=0,H25="N"),0,H25))</f>
        <v> </v>
      </c>
      <c r="BB25" s="1" t="str">
        <f aca="false">IF(ISBLANK($B25)," ",IF(OR(I25=0,I25="N"),0,I25))</f>
        <v> </v>
      </c>
      <c r="BC25" s="1" t="str">
        <f aca="false">IF(ISBLANK($B25)," ",IF(OR(J25=0,J25="N"),0,J25))</f>
        <v> </v>
      </c>
      <c r="BD25" s="1" t="str">
        <f aca="false">IF(ISBLANK($B25)," ",IF(OR(K25=0,K25="N"),0,K25))</f>
        <v> </v>
      </c>
      <c r="BE25" s="1" t="str">
        <f aca="false">IF(ISBLANK($B25)," ",IF(OR(L25=0,L25="N"),0,L25))</f>
        <v> </v>
      </c>
      <c r="BF25" s="1" t="str">
        <f aca="false">IF(ISBLANK($B25)," ",IF(OR(M25=0,M25="N"),0,M25))</f>
        <v> </v>
      </c>
      <c r="BG25" s="1" t="str">
        <f aca="false">IF(ISBLANK($B25)," ",IF(OR(N25=0,N25="N"),0,N25))</f>
        <v> </v>
      </c>
      <c r="BH25" s="1" t="str">
        <f aca="false">IF(ISBLANK($B25)," ",IF(OR(O25=0,O25="N"),0,O25))</f>
        <v> </v>
      </c>
      <c r="BI25" s="1" t="str">
        <f aca="false">IF(ISBLANK($B25)," ",IF(OR(P25=0,P25="N"),0,P25))</f>
        <v> </v>
      </c>
      <c r="BJ25" s="1" t="str">
        <f aca="false">IF(ISBLANK($B25)," ",IF(OR(Q25=0,Q25="N"),0,Q25))</f>
        <v> </v>
      </c>
      <c r="BK25" s="1" t="str">
        <f aca="false">IF(ISBLANK($B25)," ",IF(OR(R25=0,R25="N"),0,R25))</f>
        <v> </v>
      </c>
      <c r="BL25" s="1" t="str">
        <f aca="false">IF(ISBLANK($B25)," ",IF(OR(S25=0,S25="N"),0,S25))</f>
        <v> </v>
      </c>
      <c r="BM25" s="1" t="str">
        <f aca="false">IF(ISBLANK($B25)," ",IF(OR(T25=0,T25="N"),0,T25))</f>
        <v> </v>
      </c>
      <c r="BN25" s="1" t="str">
        <f aca="false">IF(ISBLANK($B25)," ",IF(OR(U25=0,U25="N"),0,U25))</f>
        <v> </v>
      </c>
      <c r="BO25" s="1" t="str">
        <f aca="false">IF(ISBLANK($B25)," ",IF(OR(V25=0,V25="N"),0,V25))</f>
        <v> </v>
      </c>
      <c r="BP25" s="1" t="str">
        <f aca="false">IF(ISBLANK($B25)," ",IF(OR(W25=0,W25="N"),0,W25))</f>
        <v> </v>
      </c>
      <c r="BQ25" s="1" t="str">
        <f aca="false">IF(ISBLANK($B25)," ",IF(OR(X25=0,X25="N"),0,X25))</f>
        <v> </v>
      </c>
      <c r="BR25" s="1" t="str">
        <f aca="false">IF(ISBLANK($B25)," ",IF(OR(Y25=0,Y25="N"),0,Y25))</f>
        <v> </v>
      </c>
      <c r="BS25" s="1" t="str">
        <f aca="false">IF(ISBLANK($B25)," ",IF(OR(Z25=0,Z25="N"),0,Z25))</f>
        <v> </v>
      </c>
      <c r="BT25" s="1" t="str">
        <f aca="false">IF(ISBLANK($B25)," ",IF(OR(AA25=0,AA25="N"),0,AA25))</f>
        <v> </v>
      </c>
      <c r="BU25" s="1" t="str">
        <f aca="false">IF(ISBLANK($B25)," ",IF(OR(AB25=0,AB25="N"),0,AB25))</f>
        <v> </v>
      </c>
      <c r="BV25" s="1" t="str">
        <f aca="false">IF(ISBLANK($B25)," ",IF(OR(AC25=0,AC25="N"),0,AC25))</f>
        <v> </v>
      </c>
      <c r="BW25" s="1" t="str">
        <f aca="false">IF(ISBLANK($B25)," ",IF(OR(AD25=0,AD25="N"),0,AD25))</f>
        <v> </v>
      </c>
      <c r="BX25" s="1" t="str">
        <f aca="false">IF(ISBLANK($B25)," ",IF(OR(AE25=0,AE25="N"),0,AE25))</f>
        <v> </v>
      </c>
      <c r="BY25" s="1" t="str">
        <f aca="false">IF(ISBLANK($B25)," ",IF(OR(AF25=0,AF25="N"),0,AF25))</f>
        <v> </v>
      </c>
      <c r="BZ25" s="1" t="str">
        <f aca="false">IF(ISBLANK($B25)," ",IF(OR(AG25=0,AG25="N"),0,AG25))</f>
        <v> </v>
      </c>
      <c r="CA25" s="1" t="str">
        <f aca="false">IF(ISBLANK($B25)," ",IF(OR(AH25=0,AH25="N"),0,AH25))</f>
        <v> </v>
      </c>
      <c r="CB25" s="1" t="str">
        <f aca="false">IF(ISBLANK($B25)," ",IF(OR(AI25=0,AI25="N"),0,AI25))</f>
        <v> </v>
      </c>
      <c r="CC25" s="1" t="str">
        <f aca="false">IF(ISBLANK($B25)," ",IF(OR(AJ25=0,AJ25="N"),0,AJ25))</f>
        <v> </v>
      </c>
      <c r="CD25" s="1" t="str">
        <f aca="false">IF(ISBLANK($B25)," ",IF(OR(AK25=0,AK25="N"),0,AK25))</f>
        <v> </v>
      </c>
      <c r="CE25" s="1" t="str">
        <f aca="false">IF(ISBLANK($B25)," ",IF(OR(AL25=0,AL25="N"),0,AL25))</f>
        <v> </v>
      </c>
      <c r="CF25" s="1" t="str">
        <f aca="false">IF(ISBLANK($B25)," ",IF(OR(AM25=0,AM25="N"),0,AM25))</f>
        <v> </v>
      </c>
      <c r="CG25" s="1" t="str">
        <f aca="false">IF(ISBLANK($B25)," ",IF(OR(AN25=0,AN25="N"),0,AN25))</f>
        <v> </v>
      </c>
      <c r="CH25" s="1" t="str">
        <f aca="false">IF(ISBLANK($B25)," ",IF(OR(AO25=0,AO25="N"),0,AO25))</f>
        <v> </v>
      </c>
      <c r="CI25" s="1" t="str">
        <f aca="false">IF(ISBLANK($B25)," ",IF(OR(AP25=0,AP25="N"),0,AP25))</f>
        <v> </v>
      </c>
      <c r="CJ25" s="1" t="str">
        <f aca="false">IF(ISBLANK($B25)," ",IF(OR(AQ25=0,AQ25="N"),0,AQ25))</f>
        <v> </v>
      </c>
      <c r="CK25" s="1" t="str">
        <f aca="false">IF(ISBLANK($B25)," ",IF(OR(AR25=0,AR25="N"),0,AR25))</f>
        <v> </v>
      </c>
      <c r="CL25" s="1" t="str">
        <f aca="false">IF(ISBLANK($B25)," ",IF(OR(AS25=0,AS25="N"),0,AS25))</f>
        <v> </v>
      </c>
      <c r="CM25" s="1" t="str">
        <f aca="false">IF(ISBLANK($B25)," ",IF(OR(AT25=0,AT25="N"),0,AT25))</f>
        <v> </v>
      </c>
      <c r="CN25" s="1" t="str">
        <f aca="false">IF(ISBLANK($B25)," ",IF(OR(AU25=0,AU25="N"),0,AU25))</f>
        <v> </v>
      </c>
      <c r="CO25" s="17" t="n">
        <f aca="false">B25</f>
        <v>0</v>
      </c>
      <c r="CP25" s="18" t="str">
        <f aca="false">IF(ISBLANK($B25),"",AV25)</f>
        <v/>
      </c>
      <c r="CQ25" s="18" t="str">
        <f aca="false">IF(ISBLANK($B25),"",SUM(AW25:AX25))</f>
        <v/>
      </c>
      <c r="CR25" s="18" t="str">
        <f aca="false">IF(ISBLANK($B25),"",AY25)</f>
        <v/>
      </c>
      <c r="CS25" s="18" t="str">
        <f aca="false">IF(ISBLANK($B25),"",AZ25)</f>
        <v/>
      </c>
      <c r="CT25" s="18" t="str">
        <f aca="false">IF(ISBLANK($B25),"",SUM(BA25:BB25))</f>
        <v/>
      </c>
      <c r="CU25" s="18" t="str">
        <f aca="false">IF(ISBLANK($B25),"",BC25)</f>
        <v/>
      </c>
      <c r="CV25" s="18" t="str">
        <f aca="false">IF(ISBLANK($B25),"",BD25)</f>
        <v/>
      </c>
      <c r="CW25" s="18" t="str">
        <f aca="false">IF(ISBLANK($B25),"",BE25)</f>
        <v/>
      </c>
      <c r="CX25" s="18" t="str">
        <f aca="false">IF(ISBLANK($B25),"",SUM(BF25:BG25))</f>
        <v/>
      </c>
      <c r="CY25" s="18" t="str">
        <f aca="false">IF(ISBLANK($B25),"",BH25)</f>
        <v/>
      </c>
      <c r="CZ25" s="18" t="str">
        <f aca="false">IF(ISBLANK($B25),"",SUM(BI25:BJ25))</f>
        <v/>
      </c>
      <c r="DA25" s="18" t="str">
        <f aca="false">IF(ISBLANK($B25),"",BK25)</f>
        <v/>
      </c>
      <c r="DB25" s="18" t="str">
        <f aca="false">IF(ISBLANK($B25),"",BL25)</f>
        <v/>
      </c>
      <c r="DC25" s="18" t="str">
        <f aca="false">IF(ISBLANK($B25),"",BM25)</f>
        <v/>
      </c>
      <c r="DD25" s="18" t="str">
        <f aca="false">IF(ISBLANK($B25),"",BN25)</f>
        <v/>
      </c>
      <c r="DE25" s="18" t="str">
        <f aca="false">IF(ISBLANK($B25),"",SUM(BO25:BP25))</f>
        <v/>
      </c>
      <c r="DF25" s="18" t="str">
        <f aca="false">IF(ISBLANK($B25),"",SUM(BQ25:BR25))</f>
        <v/>
      </c>
      <c r="DG25" s="18" t="str">
        <f aca="false">IF(ISBLANK($B25),"",BS25)</f>
        <v/>
      </c>
      <c r="DH25" s="18" t="str">
        <f aca="false">IF(ISBLANK($B25),"",SUM(BT25:BU25))</f>
        <v/>
      </c>
      <c r="DI25" s="18" t="str">
        <f aca="false">IF(ISBLANK($B25),"",BV25)</f>
        <v/>
      </c>
      <c r="DJ25" s="18" t="str">
        <f aca="false">IF(ISBLANK($B25),"",SUM(BW25:BX25))</f>
        <v/>
      </c>
      <c r="DK25" s="18" t="str">
        <f aca="false">IF(ISBLANK($B25),"",SUM(BY25:BZ25))</f>
        <v/>
      </c>
      <c r="DL25" s="18" t="str">
        <f aca="false">IF(ISBLANK($B25),"",CA25)</f>
        <v/>
      </c>
      <c r="DM25" s="18" t="str">
        <f aca="false">IF(ISBLANK($B25),"",CB25)</f>
        <v/>
      </c>
      <c r="DN25" s="18" t="str">
        <f aca="false">IF(ISBLANK($B25),"",SUM(CC25:CD25))</f>
        <v/>
      </c>
      <c r="DO25" s="18" t="str">
        <f aca="false">IF(ISBLANK($B25),"",SUM(CE25:CG25))</f>
        <v/>
      </c>
      <c r="DP25" s="18" t="str">
        <f aca="false">IF(ISBLANK($B25),"",CH25)</f>
        <v/>
      </c>
      <c r="DQ25" s="18" t="str">
        <f aca="false">IF(ISBLANK($B25),"",CI25)</f>
        <v/>
      </c>
      <c r="DR25" s="18" t="str">
        <f aca="false">IF(ISBLANK($B25),"",SUM(CJ25:CK25))</f>
        <v/>
      </c>
      <c r="DS25" s="18" t="str">
        <f aca="false">IF(ISBLANK($B25),"",CL25)</f>
        <v/>
      </c>
      <c r="DT25" s="18" t="str">
        <f aca="false">IF(ISBLANK($B25),"",SUM(CM25:CN25))</f>
        <v/>
      </c>
      <c r="DU25" s="47" t="str">
        <f aca="false">IF(ISBLANK($B25),"",SUM(CP25:DT25))</f>
        <v/>
      </c>
      <c r="DV25" s="19" t="n">
        <v>21</v>
      </c>
      <c r="DW25" s="20" t="n">
        <f aca="false">COUNTIF(DU$22:DU$200,$DV25)</f>
        <v>0</v>
      </c>
      <c r="DX25" s="18"/>
      <c r="DY25" s="11"/>
      <c r="EA25" s="17" t="n">
        <f aca="false">CO25</f>
        <v>0</v>
      </c>
      <c r="EB25" s="48" t="str">
        <f aca="false">IF(ISBLANK($B25),"",DU25/60)</f>
        <v/>
      </c>
      <c r="EC25" s="46"/>
    </row>
    <row r="26" customFormat="false" ht="12.75" hidden="false" customHeight="false" outlineLevel="0" collapsed="false">
      <c r="A26" s="1" t="n">
        <v>26</v>
      </c>
      <c r="B26" s="17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1" t="str">
        <f aca="false">IF(ISBLANK($B26)," ",IF(OR(C26=0,C26="N"),0,C26))</f>
        <v> </v>
      </c>
      <c r="AW26" s="1" t="str">
        <f aca="false">IF(ISBLANK($B26)," ",IF(OR(D26=0,D26="N"),0,D26))</f>
        <v> </v>
      </c>
      <c r="AX26" s="1" t="str">
        <f aca="false">IF(ISBLANK($B26)," ",IF(OR(E26=0,E26="N"),0,E26))</f>
        <v> </v>
      </c>
      <c r="AY26" s="1" t="str">
        <f aca="false">IF(ISBLANK($B26)," ",IF(OR(F26=0,F26="N"),0,F26))</f>
        <v> </v>
      </c>
      <c r="AZ26" s="1" t="str">
        <f aca="false">IF(ISBLANK($B26)," ",IF(OR(G26=0,G26="N"),0,G26))</f>
        <v> </v>
      </c>
      <c r="BA26" s="1" t="str">
        <f aca="false">IF(ISBLANK($B26)," ",IF(OR(H26=0,H26="N"),0,H26))</f>
        <v> </v>
      </c>
      <c r="BB26" s="1" t="str">
        <f aca="false">IF(ISBLANK($B26)," ",IF(OR(I26=0,I26="N"),0,I26))</f>
        <v> </v>
      </c>
      <c r="BC26" s="1" t="str">
        <f aca="false">IF(ISBLANK($B26)," ",IF(OR(J26=0,J26="N"),0,J26))</f>
        <v> </v>
      </c>
      <c r="BD26" s="1" t="str">
        <f aca="false">IF(ISBLANK($B26)," ",IF(OR(K26=0,K26="N"),0,K26))</f>
        <v> </v>
      </c>
      <c r="BE26" s="1" t="str">
        <f aca="false">IF(ISBLANK($B26)," ",IF(OR(L26=0,L26="N"),0,L26))</f>
        <v> </v>
      </c>
      <c r="BF26" s="1" t="str">
        <f aca="false">IF(ISBLANK($B26)," ",IF(OR(M26=0,M26="N"),0,M26))</f>
        <v> </v>
      </c>
      <c r="BG26" s="1" t="str">
        <f aca="false">IF(ISBLANK($B26)," ",IF(OR(N26=0,N26="N"),0,N26))</f>
        <v> </v>
      </c>
      <c r="BH26" s="1" t="str">
        <f aca="false">IF(ISBLANK($B26)," ",IF(OR(O26=0,O26="N"),0,O26))</f>
        <v> </v>
      </c>
      <c r="BI26" s="1" t="str">
        <f aca="false">IF(ISBLANK($B26)," ",IF(OR(P26=0,P26="N"),0,P26))</f>
        <v> </v>
      </c>
      <c r="BJ26" s="1" t="str">
        <f aca="false">IF(ISBLANK($B26)," ",IF(OR(Q26=0,Q26="N"),0,Q26))</f>
        <v> </v>
      </c>
      <c r="BK26" s="1" t="str">
        <f aca="false">IF(ISBLANK($B26)," ",IF(OR(R26=0,R26="N"),0,R26))</f>
        <v> </v>
      </c>
      <c r="BL26" s="1" t="str">
        <f aca="false">IF(ISBLANK($B26)," ",IF(OR(S26=0,S26="N"),0,S26))</f>
        <v> </v>
      </c>
      <c r="BM26" s="1" t="str">
        <f aca="false">IF(ISBLANK($B26)," ",IF(OR(T26=0,T26="N"),0,T26))</f>
        <v> </v>
      </c>
      <c r="BN26" s="1" t="str">
        <f aca="false">IF(ISBLANK($B26)," ",IF(OR(U26=0,U26="N"),0,U26))</f>
        <v> </v>
      </c>
      <c r="BO26" s="1" t="str">
        <f aca="false">IF(ISBLANK($B26)," ",IF(OR(V26=0,V26="N"),0,V26))</f>
        <v> </v>
      </c>
      <c r="BP26" s="1" t="str">
        <f aca="false">IF(ISBLANK($B26)," ",IF(OR(W26=0,W26="N"),0,W26))</f>
        <v> </v>
      </c>
      <c r="BQ26" s="1" t="str">
        <f aca="false">IF(ISBLANK($B26)," ",IF(OR(X26=0,X26="N"),0,X26))</f>
        <v> </v>
      </c>
      <c r="BR26" s="1" t="str">
        <f aca="false">IF(ISBLANK($B26)," ",IF(OR(Y26=0,Y26="N"),0,Y26))</f>
        <v> </v>
      </c>
      <c r="BS26" s="1" t="str">
        <f aca="false">IF(ISBLANK($B26)," ",IF(OR(Z26=0,Z26="N"),0,Z26))</f>
        <v> </v>
      </c>
      <c r="BT26" s="1" t="str">
        <f aca="false">IF(ISBLANK($B26)," ",IF(OR(AA26=0,AA26="N"),0,AA26))</f>
        <v> </v>
      </c>
      <c r="BU26" s="1" t="str">
        <f aca="false">IF(ISBLANK($B26)," ",IF(OR(AB26=0,AB26="N"),0,AB26))</f>
        <v> </v>
      </c>
      <c r="BV26" s="1" t="str">
        <f aca="false">IF(ISBLANK($B26)," ",IF(OR(AC26=0,AC26="N"),0,AC26))</f>
        <v> </v>
      </c>
      <c r="BW26" s="1" t="str">
        <f aca="false">IF(ISBLANK($B26)," ",IF(OR(AD26=0,AD26="N"),0,AD26))</f>
        <v> </v>
      </c>
      <c r="BX26" s="1" t="str">
        <f aca="false">IF(ISBLANK($B26)," ",IF(OR(AE26=0,AE26="N"),0,AE26))</f>
        <v> </v>
      </c>
      <c r="BY26" s="1" t="str">
        <f aca="false">IF(ISBLANK($B26)," ",IF(OR(AF26=0,AF26="N"),0,AF26))</f>
        <v> </v>
      </c>
      <c r="BZ26" s="1" t="str">
        <f aca="false">IF(ISBLANK($B26)," ",IF(OR(AG26=0,AG26="N"),0,AG26))</f>
        <v> </v>
      </c>
      <c r="CA26" s="1" t="str">
        <f aca="false">IF(ISBLANK($B26)," ",IF(OR(AH26=0,AH26="N"),0,AH26))</f>
        <v> </v>
      </c>
      <c r="CB26" s="1" t="str">
        <f aca="false">IF(ISBLANK($B26)," ",IF(OR(AI26=0,AI26="N"),0,AI26))</f>
        <v> </v>
      </c>
      <c r="CC26" s="1" t="str">
        <f aca="false">IF(ISBLANK($B26)," ",IF(OR(AJ26=0,AJ26="N"),0,AJ26))</f>
        <v> </v>
      </c>
      <c r="CD26" s="1" t="str">
        <f aca="false">IF(ISBLANK($B26)," ",IF(OR(AK26=0,AK26="N"),0,AK26))</f>
        <v> </v>
      </c>
      <c r="CE26" s="1" t="str">
        <f aca="false">IF(ISBLANK($B26)," ",IF(OR(AL26=0,AL26="N"),0,AL26))</f>
        <v> </v>
      </c>
      <c r="CF26" s="1" t="str">
        <f aca="false">IF(ISBLANK($B26)," ",IF(OR(AM26=0,AM26="N"),0,AM26))</f>
        <v> </v>
      </c>
      <c r="CG26" s="1" t="str">
        <f aca="false">IF(ISBLANK($B26)," ",IF(OR(AN26=0,AN26="N"),0,AN26))</f>
        <v> </v>
      </c>
      <c r="CH26" s="1" t="str">
        <f aca="false">IF(ISBLANK($B26)," ",IF(OR(AO26=0,AO26="N"),0,AO26))</f>
        <v> </v>
      </c>
      <c r="CI26" s="1" t="str">
        <f aca="false">IF(ISBLANK($B26)," ",IF(OR(AP26=0,AP26="N"),0,AP26))</f>
        <v> </v>
      </c>
      <c r="CJ26" s="1" t="str">
        <f aca="false">IF(ISBLANK($B26)," ",IF(OR(AQ26=0,AQ26="N"),0,AQ26))</f>
        <v> </v>
      </c>
      <c r="CK26" s="1" t="str">
        <f aca="false">IF(ISBLANK($B26)," ",IF(OR(AR26=0,AR26="N"),0,AR26))</f>
        <v> </v>
      </c>
      <c r="CL26" s="1" t="str">
        <f aca="false">IF(ISBLANK($B26)," ",IF(OR(AS26=0,AS26="N"),0,AS26))</f>
        <v> </v>
      </c>
      <c r="CM26" s="1" t="str">
        <f aca="false">IF(ISBLANK($B26)," ",IF(OR(AT26=0,AT26="N"),0,AT26))</f>
        <v> </v>
      </c>
      <c r="CN26" s="1" t="str">
        <f aca="false">IF(ISBLANK($B26)," ",IF(OR(AU26=0,AU26="N"),0,AU26))</f>
        <v> </v>
      </c>
      <c r="CO26" s="17" t="n">
        <f aca="false">B26</f>
        <v>0</v>
      </c>
      <c r="CP26" s="18" t="str">
        <f aca="false">IF(ISBLANK($B26),"",AV26)</f>
        <v/>
      </c>
      <c r="CQ26" s="18" t="str">
        <f aca="false">IF(ISBLANK($B26),"",SUM(AW26:AX26))</f>
        <v/>
      </c>
      <c r="CR26" s="18" t="str">
        <f aca="false">IF(ISBLANK($B26),"",AY26)</f>
        <v/>
      </c>
      <c r="CS26" s="18" t="str">
        <f aca="false">IF(ISBLANK($B26),"",AZ26)</f>
        <v/>
      </c>
      <c r="CT26" s="18" t="str">
        <f aca="false">IF(ISBLANK($B26),"",SUM(BA26:BB26))</f>
        <v/>
      </c>
      <c r="CU26" s="18" t="str">
        <f aca="false">IF(ISBLANK($B26),"",BC26)</f>
        <v/>
      </c>
      <c r="CV26" s="18" t="str">
        <f aca="false">IF(ISBLANK($B26),"",BD26)</f>
        <v/>
      </c>
      <c r="CW26" s="18" t="str">
        <f aca="false">IF(ISBLANK($B26),"",BE26)</f>
        <v/>
      </c>
      <c r="CX26" s="18" t="str">
        <f aca="false">IF(ISBLANK($B26),"",SUM(BF26:BG26))</f>
        <v/>
      </c>
      <c r="CY26" s="18" t="str">
        <f aca="false">IF(ISBLANK($B26),"",BH26)</f>
        <v/>
      </c>
      <c r="CZ26" s="18" t="str">
        <f aca="false">IF(ISBLANK($B26),"",SUM(BI26:BJ26))</f>
        <v/>
      </c>
      <c r="DA26" s="18" t="str">
        <f aca="false">IF(ISBLANK($B26),"",BK26)</f>
        <v/>
      </c>
      <c r="DB26" s="18" t="str">
        <f aca="false">IF(ISBLANK($B26),"",BL26)</f>
        <v/>
      </c>
      <c r="DC26" s="18" t="str">
        <f aca="false">IF(ISBLANK($B26),"",BM26)</f>
        <v/>
      </c>
      <c r="DD26" s="18" t="str">
        <f aca="false">IF(ISBLANK($B26),"",BN26)</f>
        <v/>
      </c>
      <c r="DE26" s="18" t="str">
        <f aca="false">IF(ISBLANK($B26),"",SUM(BO26:BP26))</f>
        <v/>
      </c>
      <c r="DF26" s="18" t="str">
        <f aca="false">IF(ISBLANK($B26),"",SUM(BQ26:BR26))</f>
        <v/>
      </c>
      <c r="DG26" s="18" t="str">
        <f aca="false">IF(ISBLANK($B26),"",BS26)</f>
        <v/>
      </c>
      <c r="DH26" s="18" t="str">
        <f aca="false">IF(ISBLANK($B26),"",SUM(BT26:BU26))</f>
        <v/>
      </c>
      <c r="DI26" s="18" t="str">
        <f aca="false">IF(ISBLANK($B26),"",BV26)</f>
        <v/>
      </c>
      <c r="DJ26" s="18" t="str">
        <f aca="false">IF(ISBLANK($B26),"",SUM(BW26:BX26))</f>
        <v/>
      </c>
      <c r="DK26" s="18" t="str">
        <f aca="false">IF(ISBLANK($B26),"",SUM(BY26:BZ26))</f>
        <v/>
      </c>
      <c r="DL26" s="18" t="str">
        <f aca="false">IF(ISBLANK($B26),"",CA26)</f>
        <v/>
      </c>
      <c r="DM26" s="18" t="str">
        <f aca="false">IF(ISBLANK($B26),"",CB26)</f>
        <v/>
      </c>
      <c r="DN26" s="18" t="str">
        <f aca="false">IF(ISBLANK($B26),"",SUM(CC26:CD26))</f>
        <v/>
      </c>
      <c r="DO26" s="18" t="str">
        <f aca="false">IF(ISBLANK($B26),"",SUM(CE26:CG26))</f>
        <v/>
      </c>
      <c r="DP26" s="18" t="str">
        <f aca="false">IF(ISBLANK($B26),"",CH26)</f>
        <v/>
      </c>
      <c r="DQ26" s="18" t="str">
        <f aca="false">IF(ISBLANK($B26),"",CI26)</f>
        <v/>
      </c>
      <c r="DR26" s="18" t="str">
        <f aca="false">IF(ISBLANK($B26),"",SUM(CJ26:CK26))</f>
        <v/>
      </c>
      <c r="DS26" s="18" t="str">
        <f aca="false">IF(ISBLANK($B26),"",CL26)</f>
        <v/>
      </c>
      <c r="DT26" s="18" t="str">
        <f aca="false">IF(ISBLANK($B26),"",SUM(CM26:CN26))</f>
        <v/>
      </c>
      <c r="DU26" s="47" t="str">
        <f aca="false">IF(ISBLANK($B26),"",SUM(CP26:DT26))</f>
        <v/>
      </c>
      <c r="DV26" s="19" t="n">
        <v>22</v>
      </c>
      <c r="DW26" s="20" t="n">
        <f aca="false">COUNTIF(DU$22:DU$200,$DV26)</f>
        <v>0</v>
      </c>
      <c r="DX26" s="18"/>
      <c r="DY26" s="11"/>
      <c r="EA26" s="17" t="n">
        <f aca="false">CO26</f>
        <v>0</v>
      </c>
      <c r="EB26" s="48" t="str">
        <f aca="false">IF(ISBLANK($B26),"",DU26/60)</f>
        <v/>
      </c>
      <c r="EC26" s="46"/>
    </row>
    <row r="27" customFormat="false" ht="12.75" hidden="false" customHeight="false" outlineLevel="0" collapsed="false">
      <c r="A27" s="1" t="n">
        <v>27</v>
      </c>
      <c r="B27" s="17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1" t="str">
        <f aca="false">IF(ISBLANK($B27)," ",IF(OR(C27=0,C27="N"),0,C27))</f>
        <v> </v>
      </c>
      <c r="AW27" s="1" t="str">
        <f aca="false">IF(ISBLANK($B27)," ",IF(OR(D27=0,D27="N"),0,D27))</f>
        <v> </v>
      </c>
      <c r="AX27" s="1" t="str">
        <f aca="false">IF(ISBLANK($B27)," ",IF(OR(E27=0,E27="N"),0,E27))</f>
        <v> </v>
      </c>
      <c r="AY27" s="1" t="str">
        <f aca="false">IF(ISBLANK($B27)," ",IF(OR(F27=0,F27="N"),0,F27))</f>
        <v> </v>
      </c>
      <c r="AZ27" s="1" t="str">
        <f aca="false">IF(ISBLANK($B27)," ",IF(OR(G27=0,G27="N"),0,G27))</f>
        <v> </v>
      </c>
      <c r="BA27" s="1" t="str">
        <f aca="false">IF(ISBLANK($B27)," ",IF(OR(H27=0,H27="N"),0,H27))</f>
        <v> </v>
      </c>
      <c r="BB27" s="1" t="str">
        <f aca="false">IF(ISBLANK($B27)," ",IF(OR(I27=0,I27="N"),0,I27))</f>
        <v> </v>
      </c>
      <c r="BC27" s="1" t="str">
        <f aca="false">IF(ISBLANK($B27)," ",IF(OR(J27=0,J27="N"),0,J27))</f>
        <v> </v>
      </c>
      <c r="BD27" s="1" t="str">
        <f aca="false">IF(ISBLANK($B27)," ",IF(OR(K27=0,K27="N"),0,K27))</f>
        <v> </v>
      </c>
      <c r="BE27" s="1" t="str">
        <f aca="false">IF(ISBLANK($B27)," ",IF(OR(L27=0,L27="N"),0,L27))</f>
        <v> </v>
      </c>
      <c r="BF27" s="1" t="str">
        <f aca="false">IF(ISBLANK($B27)," ",IF(OR(M27=0,M27="N"),0,M27))</f>
        <v> </v>
      </c>
      <c r="BG27" s="1" t="str">
        <f aca="false">IF(ISBLANK($B27)," ",IF(OR(N27=0,N27="N"),0,N27))</f>
        <v> </v>
      </c>
      <c r="BH27" s="1" t="str">
        <f aca="false">IF(ISBLANK($B27)," ",IF(OR(O27=0,O27="N"),0,O27))</f>
        <v> </v>
      </c>
      <c r="BI27" s="1" t="str">
        <f aca="false">IF(ISBLANK($B27)," ",IF(OR(P27=0,P27="N"),0,P27))</f>
        <v> </v>
      </c>
      <c r="BJ27" s="1" t="str">
        <f aca="false">IF(ISBLANK($B27)," ",IF(OR(Q27=0,Q27="N"),0,Q27))</f>
        <v> </v>
      </c>
      <c r="BK27" s="1" t="str">
        <f aca="false">IF(ISBLANK($B27)," ",IF(OR(R27=0,R27="N"),0,R27))</f>
        <v> </v>
      </c>
      <c r="BL27" s="1" t="str">
        <f aca="false">IF(ISBLANK($B27)," ",IF(OR(S27=0,S27="N"),0,S27))</f>
        <v> </v>
      </c>
      <c r="BM27" s="1" t="str">
        <f aca="false">IF(ISBLANK($B27)," ",IF(OR(T27=0,T27="N"),0,T27))</f>
        <v> </v>
      </c>
      <c r="BN27" s="1" t="str">
        <f aca="false">IF(ISBLANK($B27)," ",IF(OR(U27=0,U27="N"),0,U27))</f>
        <v> </v>
      </c>
      <c r="BO27" s="1" t="str">
        <f aca="false">IF(ISBLANK($B27)," ",IF(OR(V27=0,V27="N"),0,V27))</f>
        <v> </v>
      </c>
      <c r="BP27" s="1" t="str">
        <f aca="false">IF(ISBLANK($B27)," ",IF(OR(W27=0,W27="N"),0,W27))</f>
        <v> </v>
      </c>
      <c r="BQ27" s="1" t="str">
        <f aca="false">IF(ISBLANK($B27)," ",IF(OR(X27=0,X27="N"),0,X27))</f>
        <v> </v>
      </c>
      <c r="BR27" s="1" t="str">
        <f aca="false">IF(ISBLANK($B27)," ",IF(OR(Y27=0,Y27="N"),0,Y27))</f>
        <v> </v>
      </c>
      <c r="BS27" s="1" t="str">
        <f aca="false">IF(ISBLANK($B27)," ",IF(OR(Z27=0,Z27="N"),0,Z27))</f>
        <v> </v>
      </c>
      <c r="BT27" s="1" t="str">
        <f aca="false">IF(ISBLANK($B27)," ",IF(OR(AA27=0,AA27="N"),0,AA27))</f>
        <v> </v>
      </c>
      <c r="BU27" s="1" t="str">
        <f aca="false">IF(ISBLANK($B27)," ",IF(OR(AB27=0,AB27="N"),0,AB27))</f>
        <v> </v>
      </c>
      <c r="BV27" s="1" t="str">
        <f aca="false">IF(ISBLANK($B27)," ",IF(OR(AC27=0,AC27="N"),0,AC27))</f>
        <v> </v>
      </c>
      <c r="BW27" s="1" t="str">
        <f aca="false">IF(ISBLANK($B27)," ",IF(OR(AD27=0,AD27="N"),0,AD27))</f>
        <v> </v>
      </c>
      <c r="BX27" s="1" t="str">
        <f aca="false">IF(ISBLANK($B27)," ",IF(OR(AE27=0,AE27="N"),0,AE27))</f>
        <v> </v>
      </c>
      <c r="BY27" s="1" t="str">
        <f aca="false">IF(ISBLANK($B27)," ",IF(OR(AF27=0,AF27="N"),0,AF27))</f>
        <v> </v>
      </c>
      <c r="BZ27" s="1" t="str">
        <f aca="false">IF(ISBLANK($B27)," ",IF(OR(AG27=0,AG27="N"),0,AG27))</f>
        <v> </v>
      </c>
      <c r="CA27" s="1" t="str">
        <f aca="false">IF(ISBLANK($B27)," ",IF(OR(AH27=0,AH27="N"),0,AH27))</f>
        <v> </v>
      </c>
      <c r="CB27" s="1" t="str">
        <f aca="false">IF(ISBLANK($B27)," ",IF(OR(AI27=0,AI27="N"),0,AI27))</f>
        <v> </v>
      </c>
      <c r="CC27" s="1" t="str">
        <f aca="false">IF(ISBLANK($B27)," ",IF(OR(AJ27=0,AJ27="N"),0,AJ27))</f>
        <v> </v>
      </c>
      <c r="CD27" s="1" t="str">
        <f aca="false">IF(ISBLANK($B27)," ",IF(OR(AK27=0,AK27="N"),0,AK27))</f>
        <v> </v>
      </c>
      <c r="CE27" s="1" t="str">
        <f aca="false">IF(ISBLANK($B27)," ",IF(OR(AL27=0,AL27="N"),0,AL27))</f>
        <v> </v>
      </c>
      <c r="CF27" s="1" t="str">
        <f aca="false">IF(ISBLANK($B27)," ",IF(OR(AM27=0,AM27="N"),0,AM27))</f>
        <v> </v>
      </c>
      <c r="CG27" s="1" t="str">
        <f aca="false">IF(ISBLANK($B27)," ",IF(OR(AN27=0,AN27="N"),0,AN27))</f>
        <v> </v>
      </c>
      <c r="CH27" s="1" t="str">
        <f aca="false">IF(ISBLANK($B27)," ",IF(OR(AO27=0,AO27="N"),0,AO27))</f>
        <v> </v>
      </c>
      <c r="CI27" s="1" t="str">
        <f aca="false">IF(ISBLANK($B27)," ",IF(OR(AP27=0,AP27="N"),0,AP27))</f>
        <v> </v>
      </c>
      <c r="CJ27" s="1" t="str">
        <f aca="false">IF(ISBLANK($B27)," ",IF(OR(AQ27=0,AQ27="N"),0,AQ27))</f>
        <v> </v>
      </c>
      <c r="CK27" s="1" t="str">
        <f aca="false">IF(ISBLANK($B27)," ",IF(OR(AR27=0,AR27="N"),0,AR27))</f>
        <v> </v>
      </c>
      <c r="CL27" s="1" t="str">
        <f aca="false">IF(ISBLANK($B27)," ",IF(OR(AS27=0,AS27="N"),0,AS27))</f>
        <v> </v>
      </c>
      <c r="CM27" s="1" t="str">
        <f aca="false">IF(ISBLANK($B27)," ",IF(OR(AT27=0,AT27="N"),0,AT27))</f>
        <v> </v>
      </c>
      <c r="CN27" s="1" t="str">
        <f aca="false">IF(ISBLANK($B27)," ",IF(OR(AU27=0,AU27="N"),0,AU27))</f>
        <v> </v>
      </c>
      <c r="CO27" s="17" t="n">
        <f aca="false">B27</f>
        <v>0</v>
      </c>
      <c r="CP27" s="18" t="str">
        <f aca="false">IF(ISBLANK($B27),"",AV27)</f>
        <v/>
      </c>
      <c r="CQ27" s="18" t="str">
        <f aca="false">IF(ISBLANK($B27),"",SUM(AW27:AX27))</f>
        <v/>
      </c>
      <c r="CR27" s="18" t="str">
        <f aca="false">IF(ISBLANK($B27),"",AY27)</f>
        <v/>
      </c>
      <c r="CS27" s="18" t="str">
        <f aca="false">IF(ISBLANK($B27),"",AZ27)</f>
        <v/>
      </c>
      <c r="CT27" s="18" t="str">
        <f aca="false">IF(ISBLANK($B27),"",SUM(BA27:BB27))</f>
        <v/>
      </c>
      <c r="CU27" s="18" t="str">
        <f aca="false">IF(ISBLANK($B27),"",BC27)</f>
        <v/>
      </c>
      <c r="CV27" s="18" t="str">
        <f aca="false">IF(ISBLANK($B27),"",BD27)</f>
        <v/>
      </c>
      <c r="CW27" s="18" t="str">
        <f aca="false">IF(ISBLANK($B27),"",BE27)</f>
        <v/>
      </c>
      <c r="CX27" s="18" t="str">
        <f aca="false">IF(ISBLANK($B27),"",SUM(BF27:BG27))</f>
        <v/>
      </c>
      <c r="CY27" s="18" t="str">
        <f aca="false">IF(ISBLANK($B27),"",BH27)</f>
        <v/>
      </c>
      <c r="CZ27" s="18" t="str">
        <f aca="false">IF(ISBLANK($B27),"",SUM(BI27:BJ27))</f>
        <v/>
      </c>
      <c r="DA27" s="18" t="str">
        <f aca="false">IF(ISBLANK($B27),"",BK27)</f>
        <v/>
      </c>
      <c r="DB27" s="18" t="str">
        <f aca="false">IF(ISBLANK($B27),"",BL27)</f>
        <v/>
      </c>
      <c r="DC27" s="18" t="str">
        <f aca="false">IF(ISBLANK($B27),"",BM27)</f>
        <v/>
      </c>
      <c r="DD27" s="18" t="str">
        <f aca="false">IF(ISBLANK($B27),"",BN27)</f>
        <v/>
      </c>
      <c r="DE27" s="18" t="str">
        <f aca="false">IF(ISBLANK($B27),"",SUM(BO27:BP27))</f>
        <v/>
      </c>
      <c r="DF27" s="18" t="str">
        <f aca="false">IF(ISBLANK($B27),"",SUM(BQ27:BR27))</f>
        <v/>
      </c>
      <c r="DG27" s="18" t="str">
        <f aca="false">IF(ISBLANK($B27),"",BS27)</f>
        <v/>
      </c>
      <c r="DH27" s="18" t="str">
        <f aca="false">IF(ISBLANK($B27),"",SUM(BT27:BU27))</f>
        <v/>
      </c>
      <c r="DI27" s="18" t="str">
        <f aca="false">IF(ISBLANK($B27),"",BV27)</f>
        <v/>
      </c>
      <c r="DJ27" s="18" t="str">
        <f aca="false">IF(ISBLANK($B27),"",SUM(BW27:BX27))</f>
        <v/>
      </c>
      <c r="DK27" s="18" t="str">
        <f aca="false">IF(ISBLANK($B27),"",SUM(BY27:BZ27))</f>
        <v/>
      </c>
      <c r="DL27" s="18" t="str">
        <f aca="false">IF(ISBLANK($B27),"",CA27)</f>
        <v/>
      </c>
      <c r="DM27" s="18" t="str">
        <f aca="false">IF(ISBLANK($B27),"",CB27)</f>
        <v/>
      </c>
      <c r="DN27" s="18" t="str">
        <f aca="false">IF(ISBLANK($B27),"",SUM(CC27:CD27))</f>
        <v/>
      </c>
      <c r="DO27" s="18" t="str">
        <f aca="false">IF(ISBLANK($B27),"",SUM(CE27:CG27))</f>
        <v/>
      </c>
      <c r="DP27" s="18" t="str">
        <f aca="false">IF(ISBLANK($B27),"",CH27)</f>
        <v/>
      </c>
      <c r="DQ27" s="18" t="str">
        <f aca="false">IF(ISBLANK($B27),"",CI27)</f>
        <v/>
      </c>
      <c r="DR27" s="18" t="str">
        <f aca="false">IF(ISBLANK($B27),"",SUM(CJ27:CK27))</f>
        <v/>
      </c>
      <c r="DS27" s="18" t="str">
        <f aca="false">IF(ISBLANK($B27),"",CL27)</f>
        <v/>
      </c>
      <c r="DT27" s="18" t="str">
        <f aca="false">IF(ISBLANK($B27),"",SUM(CM27:CN27))</f>
        <v/>
      </c>
      <c r="DU27" s="47" t="str">
        <f aca="false">IF(ISBLANK($B27),"",SUM(CP27:DT27))</f>
        <v/>
      </c>
      <c r="DV27" s="19" t="n">
        <v>23</v>
      </c>
      <c r="DW27" s="20" t="n">
        <f aca="false">COUNTIF(DU$22:DU$200,$DV27)</f>
        <v>0</v>
      </c>
      <c r="DX27" s="18"/>
      <c r="DY27" s="11"/>
      <c r="EA27" s="17" t="n">
        <f aca="false">CO27</f>
        <v>0</v>
      </c>
      <c r="EB27" s="48" t="str">
        <f aca="false">IF(ISBLANK($B27),"",DU27/60)</f>
        <v/>
      </c>
      <c r="EC27" s="46"/>
    </row>
    <row r="28" customFormat="false" ht="12.75" hidden="false" customHeight="false" outlineLevel="0" collapsed="false">
      <c r="A28" s="1" t="n">
        <v>28</v>
      </c>
      <c r="B28" s="17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1" t="str">
        <f aca="false">IF(ISBLANK($B28)," ",IF(OR(C28=0,C28="N"),0,C28))</f>
        <v> </v>
      </c>
      <c r="AW28" s="1" t="str">
        <f aca="false">IF(ISBLANK($B28)," ",IF(OR(D28=0,D28="N"),0,D28))</f>
        <v> </v>
      </c>
      <c r="AX28" s="1" t="str">
        <f aca="false">IF(ISBLANK($B28)," ",IF(OR(E28=0,E28="N"),0,E28))</f>
        <v> </v>
      </c>
      <c r="AY28" s="1" t="str">
        <f aca="false">IF(ISBLANK($B28)," ",IF(OR(F28=0,F28="N"),0,F28))</f>
        <v> </v>
      </c>
      <c r="AZ28" s="1" t="str">
        <f aca="false">IF(ISBLANK($B28)," ",IF(OR(G28=0,G28="N"),0,G28))</f>
        <v> </v>
      </c>
      <c r="BA28" s="1" t="str">
        <f aca="false">IF(ISBLANK($B28)," ",IF(OR(H28=0,H28="N"),0,H28))</f>
        <v> </v>
      </c>
      <c r="BB28" s="1" t="str">
        <f aca="false">IF(ISBLANK($B28)," ",IF(OR(I28=0,I28="N"),0,I28))</f>
        <v> </v>
      </c>
      <c r="BC28" s="1" t="str">
        <f aca="false">IF(ISBLANK($B28)," ",IF(OR(J28=0,J28="N"),0,J28))</f>
        <v> </v>
      </c>
      <c r="BD28" s="1" t="str">
        <f aca="false">IF(ISBLANK($B28)," ",IF(OR(K28=0,K28="N"),0,K28))</f>
        <v> </v>
      </c>
      <c r="BE28" s="1" t="str">
        <f aca="false">IF(ISBLANK($B28)," ",IF(OR(L28=0,L28="N"),0,L28))</f>
        <v> </v>
      </c>
      <c r="BF28" s="1" t="str">
        <f aca="false">IF(ISBLANK($B28)," ",IF(OR(M28=0,M28="N"),0,M28))</f>
        <v> </v>
      </c>
      <c r="BG28" s="1" t="str">
        <f aca="false">IF(ISBLANK($B28)," ",IF(OR(N28=0,N28="N"),0,N28))</f>
        <v> </v>
      </c>
      <c r="BH28" s="1" t="str">
        <f aca="false">IF(ISBLANK($B28)," ",IF(OR(O28=0,O28="N"),0,O28))</f>
        <v> </v>
      </c>
      <c r="BI28" s="1" t="str">
        <f aca="false">IF(ISBLANK($B28)," ",IF(OR(P28=0,P28="N"),0,P28))</f>
        <v> </v>
      </c>
      <c r="BJ28" s="1" t="str">
        <f aca="false">IF(ISBLANK($B28)," ",IF(OR(Q28=0,Q28="N"),0,Q28))</f>
        <v> </v>
      </c>
      <c r="BK28" s="1" t="str">
        <f aca="false">IF(ISBLANK($B28)," ",IF(OR(R28=0,R28="N"),0,R28))</f>
        <v> </v>
      </c>
      <c r="BL28" s="1" t="str">
        <f aca="false">IF(ISBLANK($B28)," ",IF(OR(S28=0,S28="N"),0,S28))</f>
        <v> </v>
      </c>
      <c r="BM28" s="1" t="str">
        <f aca="false">IF(ISBLANK($B28)," ",IF(OR(T28=0,T28="N"),0,T28))</f>
        <v> </v>
      </c>
      <c r="BN28" s="1" t="str">
        <f aca="false">IF(ISBLANK($B28)," ",IF(OR(U28=0,U28="N"),0,U28))</f>
        <v> </v>
      </c>
      <c r="BO28" s="1" t="str">
        <f aca="false">IF(ISBLANK($B28)," ",IF(OR(V28=0,V28="N"),0,V28))</f>
        <v> </v>
      </c>
      <c r="BP28" s="1" t="str">
        <f aca="false">IF(ISBLANK($B28)," ",IF(OR(W28=0,W28="N"),0,W28))</f>
        <v> </v>
      </c>
      <c r="BQ28" s="1" t="str">
        <f aca="false">IF(ISBLANK($B28)," ",IF(OR(X28=0,X28="N"),0,X28))</f>
        <v> </v>
      </c>
      <c r="BR28" s="1" t="str">
        <f aca="false">IF(ISBLANK($B28)," ",IF(OR(Y28=0,Y28="N"),0,Y28))</f>
        <v> </v>
      </c>
      <c r="BS28" s="1" t="str">
        <f aca="false">IF(ISBLANK($B28)," ",IF(OR(Z28=0,Z28="N"),0,Z28))</f>
        <v> </v>
      </c>
      <c r="BT28" s="1" t="str">
        <f aca="false">IF(ISBLANK($B28)," ",IF(OR(AA28=0,AA28="N"),0,AA28))</f>
        <v> </v>
      </c>
      <c r="BU28" s="1" t="str">
        <f aca="false">IF(ISBLANK($B28)," ",IF(OR(AB28=0,AB28="N"),0,AB28))</f>
        <v> </v>
      </c>
      <c r="BV28" s="1" t="str">
        <f aca="false">IF(ISBLANK($B28)," ",IF(OR(AC28=0,AC28="N"),0,AC28))</f>
        <v> </v>
      </c>
      <c r="BW28" s="1" t="str">
        <f aca="false">IF(ISBLANK($B28)," ",IF(OR(AD28=0,AD28="N"),0,AD28))</f>
        <v> </v>
      </c>
      <c r="BX28" s="1" t="str">
        <f aca="false">IF(ISBLANK($B28)," ",IF(OR(AE28=0,AE28="N"),0,AE28))</f>
        <v> </v>
      </c>
      <c r="BY28" s="1" t="str">
        <f aca="false">IF(ISBLANK($B28)," ",IF(OR(AF28=0,AF28="N"),0,AF28))</f>
        <v> </v>
      </c>
      <c r="BZ28" s="1" t="str">
        <f aca="false">IF(ISBLANK($B28)," ",IF(OR(AG28=0,AG28="N"),0,AG28))</f>
        <v> </v>
      </c>
      <c r="CA28" s="1" t="str">
        <f aca="false">IF(ISBLANK($B28)," ",IF(OR(AH28=0,AH28="N"),0,AH28))</f>
        <v> </v>
      </c>
      <c r="CB28" s="1" t="str">
        <f aca="false">IF(ISBLANK($B28)," ",IF(OR(AI28=0,AI28="N"),0,AI28))</f>
        <v> </v>
      </c>
      <c r="CC28" s="1" t="str">
        <f aca="false">IF(ISBLANK($B28)," ",IF(OR(AJ28=0,AJ28="N"),0,AJ28))</f>
        <v> </v>
      </c>
      <c r="CD28" s="1" t="str">
        <f aca="false">IF(ISBLANK($B28)," ",IF(OR(AK28=0,AK28="N"),0,AK28))</f>
        <v> </v>
      </c>
      <c r="CE28" s="1" t="str">
        <f aca="false">IF(ISBLANK($B28)," ",IF(OR(AL28=0,AL28="N"),0,AL28))</f>
        <v> </v>
      </c>
      <c r="CF28" s="1" t="str">
        <f aca="false">IF(ISBLANK($B28)," ",IF(OR(AM28=0,AM28="N"),0,AM28))</f>
        <v> </v>
      </c>
      <c r="CG28" s="1" t="str">
        <f aca="false">IF(ISBLANK($B28)," ",IF(OR(AN28=0,AN28="N"),0,AN28))</f>
        <v> </v>
      </c>
      <c r="CH28" s="1" t="str">
        <f aca="false">IF(ISBLANK($B28)," ",IF(OR(AO28=0,AO28="N"),0,AO28))</f>
        <v> </v>
      </c>
      <c r="CI28" s="1" t="str">
        <f aca="false">IF(ISBLANK($B28)," ",IF(OR(AP28=0,AP28="N"),0,AP28))</f>
        <v> </v>
      </c>
      <c r="CJ28" s="1" t="str">
        <f aca="false">IF(ISBLANK($B28)," ",IF(OR(AQ28=0,AQ28="N"),0,AQ28))</f>
        <v> </v>
      </c>
      <c r="CK28" s="1" t="str">
        <f aca="false">IF(ISBLANK($B28)," ",IF(OR(AR28=0,AR28="N"),0,AR28))</f>
        <v> </v>
      </c>
      <c r="CL28" s="1" t="str">
        <f aca="false">IF(ISBLANK($B28)," ",IF(OR(AS28=0,AS28="N"),0,AS28))</f>
        <v> </v>
      </c>
      <c r="CM28" s="1" t="str">
        <f aca="false">IF(ISBLANK($B28)," ",IF(OR(AT28=0,AT28="N"),0,AT28))</f>
        <v> </v>
      </c>
      <c r="CN28" s="1" t="str">
        <f aca="false">IF(ISBLANK($B28)," ",IF(OR(AU28=0,AU28="N"),0,AU28))</f>
        <v> </v>
      </c>
      <c r="CO28" s="17" t="n">
        <f aca="false">B28</f>
        <v>0</v>
      </c>
      <c r="CP28" s="18" t="str">
        <f aca="false">IF(ISBLANK($B28),"",AV28)</f>
        <v/>
      </c>
      <c r="CQ28" s="18" t="str">
        <f aca="false">IF(ISBLANK($B28),"",SUM(AW28:AX28))</f>
        <v/>
      </c>
      <c r="CR28" s="18" t="str">
        <f aca="false">IF(ISBLANK($B28),"",AY28)</f>
        <v/>
      </c>
      <c r="CS28" s="18" t="str">
        <f aca="false">IF(ISBLANK($B28),"",AZ28)</f>
        <v/>
      </c>
      <c r="CT28" s="18" t="str">
        <f aca="false">IF(ISBLANK($B28),"",SUM(BA28:BB28))</f>
        <v/>
      </c>
      <c r="CU28" s="18" t="str">
        <f aca="false">IF(ISBLANK($B28),"",BC28)</f>
        <v/>
      </c>
      <c r="CV28" s="18" t="str">
        <f aca="false">IF(ISBLANK($B28),"",BD28)</f>
        <v/>
      </c>
      <c r="CW28" s="18" t="str">
        <f aca="false">IF(ISBLANK($B28),"",BE28)</f>
        <v/>
      </c>
      <c r="CX28" s="18" t="str">
        <f aca="false">IF(ISBLANK($B28),"",SUM(BF28:BG28))</f>
        <v/>
      </c>
      <c r="CY28" s="18" t="str">
        <f aca="false">IF(ISBLANK($B28),"",BH28)</f>
        <v/>
      </c>
      <c r="CZ28" s="18" t="str">
        <f aca="false">IF(ISBLANK($B28),"",SUM(BI28:BJ28))</f>
        <v/>
      </c>
      <c r="DA28" s="18" t="str">
        <f aca="false">IF(ISBLANK($B28),"",BK28)</f>
        <v/>
      </c>
      <c r="DB28" s="18" t="str">
        <f aca="false">IF(ISBLANK($B28),"",BL28)</f>
        <v/>
      </c>
      <c r="DC28" s="18" t="str">
        <f aca="false">IF(ISBLANK($B28),"",BM28)</f>
        <v/>
      </c>
      <c r="DD28" s="18" t="str">
        <f aca="false">IF(ISBLANK($B28),"",BN28)</f>
        <v/>
      </c>
      <c r="DE28" s="18" t="str">
        <f aca="false">IF(ISBLANK($B28),"",SUM(BO28:BP28))</f>
        <v/>
      </c>
      <c r="DF28" s="18" t="str">
        <f aca="false">IF(ISBLANK($B28),"",SUM(BQ28:BR28))</f>
        <v/>
      </c>
      <c r="DG28" s="18" t="str">
        <f aca="false">IF(ISBLANK($B28),"",BS28)</f>
        <v/>
      </c>
      <c r="DH28" s="18" t="str">
        <f aca="false">IF(ISBLANK($B28),"",SUM(BT28:BU28))</f>
        <v/>
      </c>
      <c r="DI28" s="18" t="str">
        <f aca="false">IF(ISBLANK($B28),"",BV28)</f>
        <v/>
      </c>
      <c r="DJ28" s="18" t="str">
        <f aca="false">IF(ISBLANK($B28),"",SUM(BW28:BX28))</f>
        <v/>
      </c>
      <c r="DK28" s="18" t="str">
        <f aca="false">IF(ISBLANK($B28),"",SUM(BY28:BZ28))</f>
        <v/>
      </c>
      <c r="DL28" s="18" t="str">
        <f aca="false">IF(ISBLANK($B28),"",CA28)</f>
        <v/>
      </c>
      <c r="DM28" s="18" t="str">
        <f aca="false">IF(ISBLANK($B28),"",CB28)</f>
        <v/>
      </c>
      <c r="DN28" s="18" t="str">
        <f aca="false">IF(ISBLANK($B28),"",SUM(CC28:CD28))</f>
        <v/>
      </c>
      <c r="DO28" s="18" t="str">
        <f aca="false">IF(ISBLANK($B28),"",SUM(CE28:CG28))</f>
        <v/>
      </c>
      <c r="DP28" s="18" t="str">
        <f aca="false">IF(ISBLANK($B28),"",CH28)</f>
        <v/>
      </c>
      <c r="DQ28" s="18" t="str">
        <f aca="false">IF(ISBLANK($B28),"",CI28)</f>
        <v/>
      </c>
      <c r="DR28" s="18" t="str">
        <f aca="false">IF(ISBLANK($B28),"",SUM(CJ28:CK28))</f>
        <v/>
      </c>
      <c r="DS28" s="18" t="str">
        <f aca="false">IF(ISBLANK($B28),"",CL28)</f>
        <v/>
      </c>
      <c r="DT28" s="18" t="str">
        <f aca="false">IF(ISBLANK($B28),"",SUM(CM28:CN28))</f>
        <v/>
      </c>
      <c r="DU28" s="47" t="str">
        <f aca="false">IF(ISBLANK($B28),"",SUM(CP28:DT28))</f>
        <v/>
      </c>
      <c r="DV28" s="19" t="n">
        <v>24</v>
      </c>
      <c r="DW28" s="20" t="n">
        <f aca="false">COUNTIF(DU$22:DU$200,$DV28)</f>
        <v>0</v>
      </c>
      <c r="DX28" s="18"/>
      <c r="DY28" s="11"/>
      <c r="EA28" s="17" t="n">
        <f aca="false">CO28</f>
        <v>0</v>
      </c>
      <c r="EB28" s="48" t="str">
        <f aca="false">IF(ISBLANK($B28),"",DU28/60)</f>
        <v/>
      </c>
      <c r="EC28" s="46"/>
    </row>
    <row r="29" customFormat="false" ht="12.75" hidden="false" customHeight="false" outlineLevel="0" collapsed="false">
      <c r="A29" s="1" t="n">
        <v>29</v>
      </c>
      <c r="B29" s="1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1" t="str">
        <f aca="false">IF(ISBLANK($B29)," ",IF(OR(C29=0,C29="N"),0,C29))</f>
        <v> </v>
      </c>
      <c r="AW29" s="1" t="str">
        <f aca="false">IF(ISBLANK($B29)," ",IF(OR(D29=0,D29="N"),0,D29))</f>
        <v> </v>
      </c>
      <c r="AX29" s="1" t="str">
        <f aca="false">IF(ISBLANK($B29)," ",IF(OR(E29=0,E29="N"),0,E29))</f>
        <v> </v>
      </c>
      <c r="AY29" s="1" t="str">
        <f aca="false">IF(ISBLANK($B29)," ",IF(OR(F29=0,F29="N"),0,F29))</f>
        <v> </v>
      </c>
      <c r="AZ29" s="1" t="str">
        <f aca="false">IF(ISBLANK($B29)," ",IF(OR(G29=0,G29="N"),0,G29))</f>
        <v> </v>
      </c>
      <c r="BA29" s="1" t="str">
        <f aca="false">IF(ISBLANK($B29)," ",IF(OR(H29=0,H29="N"),0,H29))</f>
        <v> </v>
      </c>
      <c r="BB29" s="1" t="str">
        <f aca="false">IF(ISBLANK($B29)," ",IF(OR(I29=0,I29="N"),0,I29))</f>
        <v> </v>
      </c>
      <c r="BC29" s="1" t="str">
        <f aca="false">IF(ISBLANK($B29)," ",IF(OR(J29=0,J29="N"),0,J29))</f>
        <v> </v>
      </c>
      <c r="BD29" s="1" t="str">
        <f aca="false">IF(ISBLANK($B29)," ",IF(OR(K29=0,K29="N"),0,K29))</f>
        <v> </v>
      </c>
      <c r="BE29" s="1" t="str">
        <f aca="false">IF(ISBLANK($B29)," ",IF(OR(L29=0,L29="N"),0,L29))</f>
        <v> </v>
      </c>
      <c r="BF29" s="1" t="str">
        <f aca="false">IF(ISBLANK($B29)," ",IF(OR(M29=0,M29="N"),0,M29))</f>
        <v> </v>
      </c>
      <c r="BG29" s="1" t="str">
        <f aca="false">IF(ISBLANK($B29)," ",IF(OR(N29=0,N29="N"),0,N29))</f>
        <v> </v>
      </c>
      <c r="BH29" s="1" t="str">
        <f aca="false">IF(ISBLANK($B29)," ",IF(OR(O29=0,O29="N"),0,O29))</f>
        <v> </v>
      </c>
      <c r="BI29" s="1" t="str">
        <f aca="false">IF(ISBLANK($B29)," ",IF(OR(P29=0,P29="N"),0,P29))</f>
        <v> </v>
      </c>
      <c r="BJ29" s="1" t="str">
        <f aca="false">IF(ISBLANK($B29)," ",IF(OR(Q29=0,Q29="N"),0,Q29))</f>
        <v> </v>
      </c>
      <c r="BK29" s="1" t="str">
        <f aca="false">IF(ISBLANK($B29)," ",IF(OR(R29=0,R29="N"),0,R29))</f>
        <v> </v>
      </c>
      <c r="BL29" s="1" t="str">
        <f aca="false">IF(ISBLANK($B29)," ",IF(OR(S29=0,S29="N"),0,S29))</f>
        <v> </v>
      </c>
      <c r="BM29" s="1" t="str">
        <f aca="false">IF(ISBLANK($B29)," ",IF(OR(T29=0,T29="N"),0,T29))</f>
        <v> </v>
      </c>
      <c r="BN29" s="1" t="str">
        <f aca="false">IF(ISBLANK($B29)," ",IF(OR(U29=0,U29="N"),0,U29))</f>
        <v> </v>
      </c>
      <c r="BO29" s="1" t="str">
        <f aca="false">IF(ISBLANK($B29)," ",IF(OR(V29=0,V29="N"),0,V29))</f>
        <v> </v>
      </c>
      <c r="BP29" s="1" t="str">
        <f aca="false">IF(ISBLANK($B29)," ",IF(OR(W29=0,W29="N"),0,W29))</f>
        <v> </v>
      </c>
      <c r="BQ29" s="1" t="str">
        <f aca="false">IF(ISBLANK($B29)," ",IF(OR(X29=0,X29="N"),0,X29))</f>
        <v> </v>
      </c>
      <c r="BR29" s="1" t="str">
        <f aca="false">IF(ISBLANK($B29)," ",IF(OR(Y29=0,Y29="N"),0,Y29))</f>
        <v> </v>
      </c>
      <c r="BS29" s="1" t="str">
        <f aca="false">IF(ISBLANK($B29)," ",IF(OR(Z29=0,Z29="N"),0,Z29))</f>
        <v> </v>
      </c>
      <c r="BT29" s="1" t="str">
        <f aca="false">IF(ISBLANK($B29)," ",IF(OR(AA29=0,AA29="N"),0,AA29))</f>
        <v> </v>
      </c>
      <c r="BU29" s="1" t="str">
        <f aca="false">IF(ISBLANK($B29)," ",IF(OR(AB29=0,AB29="N"),0,AB29))</f>
        <v> </v>
      </c>
      <c r="BV29" s="1" t="str">
        <f aca="false">IF(ISBLANK($B29)," ",IF(OR(AC29=0,AC29="N"),0,AC29))</f>
        <v> </v>
      </c>
      <c r="BW29" s="1" t="str">
        <f aca="false">IF(ISBLANK($B29)," ",IF(OR(AD29=0,AD29="N"),0,AD29))</f>
        <v> </v>
      </c>
      <c r="BX29" s="1" t="str">
        <f aca="false">IF(ISBLANK($B29)," ",IF(OR(AE29=0,AE29="N"),0,AE29))</f>
        <v> </v>
      </c>
      <c r="BY29" s="1" t="str">
        <f aca="false">IF(ISBLANK($B29)," ",IF(OR(AF29=0,AF29="N"),0,AF29))</f>
        <v> </v>
      </c>
      <c r="BZ29" s="1" t="str">
        <f aca="false">IF(ISBLANK($B29)," ",IF(OR(AG29=0,AG29="N"),0,AG29))</f>
        <v> </v>
      </c>
      <c r="CA29" s="1" t="str">
        <f aca="false">IF(ISBLANK($B29)," ",IF(OR(AH29=0,AH29="N"),0,AH29))</f>
        <v> </v>
      </c>
      <c r="CB29" s="1" t="str">
        <f aca="false">IF(ISBLANK($B29)," ",IF(OR(AI29=0,AI29="N"),0,AI29))</f>
        <v> </v>
      </c>
      <c r="CC29" s="1" t="str">
        <f aca="false">IF(ISBLANK($B29)," ",IF(OR(AJ29=0,AJ29="N"),0,AJ29))</f>
        <v> </v>
      </c>
      <c r="CD29" s="1" t="str">
        <f aca="false">IF(ISBLANK($B29)," ",IF(OR(AK29=0,AK29="N"),0,AK29))</f>
        <v> </v>
      </c>
      <c r="CE29" s="1" t="str">
        <f aca="false">IF(ISBLANK($B29)," ",IF(OR(AL29=0,AL29="N"),0,AL29))</f>
        <v> </v>
      </c>
      <c r="CF29" s="1" t="str">
        <f aca="false">IF(ISBLANK($B29)," ",IF(OR(AM29=0,AM29="N"),0,AM29))</f>
        <v> </v>
      </c>
      <c r="CG29" s="1" t="str">
        <f aca="false">IF(ISBLANK($B29)," ",IF(OR(AN29=0,AN29="N"),0,AN29))</f>
        <v> </v>
      </c>
      <c r="CH29" s="1" t="str">
        <f aca="false">IF(ISBLANK($B29)," ",IF(OR(AO29=0,AO29="N"),0,AO29))</f>
        <v> </v>
      </c>
      <c r="CI29" s="1" t="str">
        <f aca="false">IF(ISBLANK($B29)," ",IF(OR(AP29=0,AP29="N"),0,AP29))</f>
        <v> </v>
      </c>
      <c r="CJ29" s="1" t="str">
        <f aca="false">IF(ISBLANK($B29)," ",IF(OR(AQ29=0,AQ29="N"),0,AQ29))</f>
        <v> </v>
      </c>
      <c r="CK29" s="1" t="str">
        <f aca="false">IF(ISBLANK($B29)," ",IF(OR(AR29=0,AR29="N"),0,AR29))</f>
        <v> </v>
      </c>
      <c r="CL29" s="1" t="str">
        <f aca="false">IF(ISBLANK($B29)," ",IF(OR(AS29=0,AS29="N"),0,AS29))</f>
        <v> </v>
      </c>
      <c r="CM29" s="1" t="str">
        <f aca="false">IF(ISBLANK($B29)," ",IF(OR(AT29=0,AT29="N"),0,AT29))</f>
        <v> </v>
      </c>
      <c r="CN29" s="1" t="str">
        <f aca="false">IF(ISBLANK($B29)," ",IF(OR(AU29=0,AU29="N"),0,AU29))</f>
        <v> </v>
      </c>
      <c r="CO29" s="17" t="n">
        <f aca="false">B29</f>
        <v>0</v>
      </c>
      <c r="CP29" s="18" t="str">
        <f aca="false">IF(ISBLANK($B29),"",AV29)</f>
        <v/>
      </c>
      <c r="CQ29" s="18" t="str">
        <f aca="false">IF(ISBLANK($B29),"",SUM(AW29:AX29))</f>
        <v/>
      </c>
      <c r="CR29" s="18" t="str">
        <f aca="false">IF(ISBLANK($B29),"",AY29)</f>
        <v/>
      </c>
      <c r="CS29" s="18" t="str">
        <f aca="false">IF(ISBLANK($B29),"",AZ29)</f>
        <v/>
      </c>
      <c r="CT29" s="18" t="str">
        <f aca="false">IF(ISBLANK($B29),"",SUM(BA29:BB29))</f>
        <v/>
      </c>
      <c r="CU29" s="18" t="str">
        <f aca="false">IF(ISBLANK($B29),"",BC29)</f>
        <v/>
      </c>
      <c r="CV29" s="18" t="str">
        <f aca="false">IF(ISBLANK($B29),"",BD29)</f>
        <v/>
      </c>
      <c r="CW29" s="18" t="str">
        <f aca="false">IF(ISBLANK($B29),"",BE29)</f>
        <v/>
      </c>
      <c r="CX29" s="18" t="str">
        <f aca="false">IF(ISBLANK($B29),"",SUM(BF29:BG29))</f>
        <v/>
      </c>
      <c r="CY29" s="18" t="str">
        <f aca="false">IF(ISBLANK($B29),"",BH29)</f>
        <v/>
      </c>
      <c r="CZ29" s="18" t="str">
        <f aca="false">IF(ISBLANK($B29),"",SUM(BI29:BJ29))</f>
        <v/>
      </c>
      <c r="DA29" s="18" t="str">
        <f aca="false">IF(ISBLANK($B29),"",BK29)</f>
        <v/>
      </c>
      <c r="DB29" s="18" t="str">
        <f aca="false">IF(ISBLANK($B29),"",BL29)</f>
        <v/>
      </c>
      <c r="DC29" s="18" t="str">
        <f aca="false">IF(ISBLANK($B29),"",BM29)</f>
        <v/>
      </c>
      <c r="DD29" s="18" t="str">
        <f aca="false">IF(ISBLANK($B29),"",BN29)</f>
        <v/>
      </c>
      <c r="DE29" s="18" t="str">
        <f aca="false">IF(ISBLANK($B29),"",SUM(BO29:BP29))</f>
        <v/>
      </c>
      <c r="DF29" s="18" t="str">
        <f aca="false">IF(ISBLANK($B29),"",SUM(BQ29:BR29))</f>
        <v/>
      </c>
      <c r="DG29" s="18" t="str">
        <f aca="false">IF(ISBLANK($B29),"",BS29)</f>
        <v/>
      </c>
      <c r="DH29" s="18" t="str">
        <f aca="false">IF(ISBLANK($B29),"",SUM(BT29:BU29))</f>
        <v/>
      </c>
      <c r="DI29" s="18" t="str">
        <f aca="false">IF(ISBLANK($B29),"",BV29)</f>
        <v/>
      </c>
      <c r="DJ29" s="18" t="str">
        <f aca="false">IF(ISBLANK($B29),"",SUM(BW29:BX29))</f>
        <v/>
      </c>
      <c r="DK29" s="18" t="str">
        <f aca="false">IF(ISBLANK($B29),"",SUM(BY29:BZ29))</f>
        <v/>
      </c>
      <c r="DL29" s="18" t="str">
        <f aca="false">IF(ISBLANK($B29),"",CA29)</f>
        <v/>
      </c>
      <c r="DM29" s="18" t="str">
        <f aca="false">IF(ISBLANK($B29),"",CB29)</f>
        <v/>
      </c>
      <c r="DN29" s="18" t="str">
        <f aca="false">IF(ISBLANK($B29),"",SUM(CC29:CD29))</f>
        <v/>
      </c>
      <c r="DO29" s="18" t="str">
        <f aca="false">IF(ISBLANK($B29),"",SUM(CE29:CG29))</f>
        <v/>
      </c>
      <c r="DP29" s="18" t="str">
        <f aca="false">IF(ISBLANK($B29),"",CH29)</f>
        <v/>
      </c>
      <c r="DQ29" s="18" t="str">
        <f aca="false">IF(ISBLANK($B29),"",CI29)</f>
        <v/>
      </c>
      <c r="DR29" s="18" t="str">
        <f aca="false">IF(ISBLANK($B29),"",SUM(CJ29:CK29))</f>
        <v/>
      </c>
      <c r="DS29" s="18" t="str">
        <f aca="false">IF(ISBLANK($B29),"",CL29)</f>
        <v/>
      </c>
      <c r="DT29" s="18" t="str">
        <f aca="false">IF(ISBLANK($B29),"",SUM(CM29:CN29))</f>
        <v/>
      </c>
      <c r="DU29" s="47" t="str">
        <f aca="false">IF(ISBLANK($B29),"",SUM(CP29:DT29))</f>
        <v/>
      </c>
      <c r="DV29" s="19" t="n">
        <v>25</v>
      </c>
      <c r="DW29" s="20" t="n">
        <f aca="false">COUNTIF(DU$22:DU$200,$DV29)</f>
        <v>0</v>
      </c>
      <c r="DX29" s="18"/>
      <c r="DY29" s="11"/>
      <c r="EA29" s="17" t="n">
        <f aca="false">CO29</f>
        <v>0</v>
      </c>
      <c r="EB29" s="48" t="str">
        <f aca="false">IF(ISBLANK($B29),"",DU29/60)</f>
        <v/>
      </c>
      <c r="EC29" s="46"/>
    </row>
    <row r="30" customFormat="false" ht="12.75" hidden="false" customHeight="false" outlineLevel="0" collapsed="false">
      <c r="A30" s="1" t="n">
        <v>30</v>
      </c>
      <c r="B30" s="1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1" t="str">
        <f aca="false">IF(ISBLANK($B30)," ",IF(OR(C30=0,C30="N"),0,C30))</f>
        <v> </v>
      </c>
      <c r="AW30" s="1" t="str">
        <f aca="false">IF(ISBLANK($B30)," ",IF(OR(D30=0,D30="N"),0,D30))</f>
        <v> </v>
      </c>
      <c r="AX30" s="1" t="str">
        <f aca="false">IF(ISBLANK($B30)," ",IF(OR(E30=0,E30="N"),0,E30))</f>
        <v> </v>
      </c>
      <c r="AY30" s="1" t="str">
        <f aca="false">IF(ISBLANK($B30)," ",IF(OR(F30=0,F30="N"),0,F30))</f>
        <v> </v>
      </c>
      <c r="AZ30" s="1" t="str">
        <f aca="false">IF(ISBLANK($B30)," ",IF(OR(G30=0,G30="N"),0,G30))</f>
        <v> </v>
      </c>
      <c r="BA30" s="1" t="str">
        <f aca="false">IF(ISBLANK($B30)," ",IF(OR(H30=0,H30="N"),0,H30))</f>
        <v> </v>
      </c>
      <c r="BB30" s="1" t="str">
        <f aca="false">IF(ISBLANK($B30)," ",IF(OR(I30=0,I30="N"),0,I30))</f>
        <v> </v>
      </c>
      <c r="BC30" s="1" t="str">
        <f aca="false">IF(ISBLANK($B30)," ",IF(OR(J30=0,J30="N"),0,J30))</f>
        <v> </v>
      </c>
      <c r="BD30" s="1" t="str">
        <f aca="false">IF(ISBLANK($B30)," ",IF(OR(K30=0,K30="N"),0,K30))</f>
        <v> </v>
      </c>
      <c r="BE30" s="1" t="str">
        <f aca="false">IF(ISBLANK($B30)," ",IF(OR(L30=0,L30="N"),0,L30))</f>
        <v> </v>
      </c>
      <c r="BF30" s="1" t="str">
        <f aca="false">IF(ISBLANK($B30)," ",IF(OR(M30=0,M30="N"),0,M30))</f>
        <v> </v>
      </c>
      <c r="BG30" s="1" t="str">
        <f aca="false">IF(ISBLANK($B30)," ",IF(OR(N30=0,N30="N"),0,N30))</f>
        <v> </v>
      </c>
      <c r="BH30" s="1" t="str">
        <f aca="false">IF(ISBLANK($B30)," ",IF(OR(O30=0,O30="N"),0,O30))</f>
        <v> </v>
      </c>
      <c r="BI30" s="1" t="str">
        <f aca="false">IF(ISBLANK($B30)," ",IF(OR(P30=0,P30="N"),0,P30))</f>
        <v> </v>
      </c>
      <c r="BJ30" s="1" t="str">
        <f aca="false">IF(ISBLANK($B30)," ",IF(OR(Q30=0,Q30="N"),0,Q30))</f>
        <v> </v>
      </c>
      <c r="BK30" s="1" t="str">
        <f aca="false">IF(ISBLANK($B30)," ",IF(OR(R30=0,R30="N"),0,R30))</f>
        <v> </v>
      </c>
      <c r="BL30" s="1" t="str">
        <f aca="false">IF(ISBLANK($B30)," ",IF(OR(S30=0,S30="N"),0,S30))</f>
        <v> </v>
      </c>
      <c r="BM30" s="1" t="str">
        <f aca="false">IF(ISBLANK($B30)," ",IF(OR(T30=0,T30="N"),0,T30))</f>
        <v> </v>
      </c>
      <c r="BN30" s="1" t="str">
        <f aca="false">IF(ISBLANK($B30)," ",IF(OR(U30=0,U30="N"),0,U30))</f>
        <v> </v>
      </c>
      <c r="BO30" s="1" t="str">
        <f aca="false">IF(ISBLANK($B30)," ",IF(OR(V30=0,V30="N"),0,V30))</f>
        <v> </v>
      </c>
      <c r="BP30" s="1" t="str">
        <f aca="false">IF(ISBLANK($B30)," ",IF(OR(W30=0,W30="N"),0,W30))</f>
        <v> </v>
      </c>
      <c r="BQ30" s="1" t="str">
        <f aca="false">IF(ISBLANK($B30)," ",IF(OR(X30=0,X30="N"),0,X30))</f>
        <v> </v>
      </c>
      <c r="BR30" s="1" t="str">
        <f aca="false">IF(ISBLANK($B30)," ",IF(OR(Y30=0,Y30="N"),0,Y30))</f>
        <v> </v>
      </c>
      <c r="BS30" s="1" t="str">
        <f aca="false">IF(ISBLANK($B30)," ",IF(OR(Z30=0,Z30="N"),0,Z30))</f>
        <v> </v>
      </c>
      <c r="BT30" s="1" t="str">
        <f aca="false">IF(ISBLANK($B30)," ",IF(OR(AA30=0,AA30="N"),0,AA30))</f>
        <v> </v>
      </c>
      <c r="BU30" s="1" t="str">
        <f aca="false">IF(ISBLANK($B30)," ",IF(OR(AB30=0,AB30="N"),0,AB30))</f>
        <v> </v>
      </c>
      <c r="BV30" s="1" t="str">
        <f aca="false">IF(ISBLANK($B30)," ",IF(OR(AC30=0,AC30="N"),0,AC30))</f>
        <v> </v>
      </c>
      <c r="BW30" s="1" t="str">
        <f aca="false">IF(ISBLANK($B30)," ",IF(OR(AD30=0,AD30="N"),0,AD30))</f>
        <v> </v>
      </c>
      <c r="BX30" s="1" t="str">
        <f aca="false">IF(ISBLANK($B30)," ",IF(OR(AE30=0,AE30="N"),0,AE30))</f>
        <v> </v>
      </c>
      <c r="BY30" s="1" t="str">
        <f aca="false">IF(ISBLANK($B30)," ",IF(OR(AF30=0,AF30="N"),0,AF30))</f>
        <v> </v>
      </c>
      <c r="BZ30" s="1" t="str">
        <f aca="false">IF(ISBLANK($B30)," ",IF(OR(AG30=0,AG30="N"),0,AG30))</f>
        <v> </v>
      </c>
      <c r="CA30" s="1" t="str">
        <f aca="false">IF(ISBLANK($B30)," ",IF(OR(AH30=0,AH30="N"),0,AH30))</f>
        <v> </v>
      </c>
      <c r="CB30" s="1" t="str">
        <f aca="false">IF(ISBLANK($B30)," ",IF(OR(AI30=0,AI30="N"),0,AI30))</f>
        <v> </v>
      </c>
      <c r="CC30" s="1" t="str">
        <f aca="false">IF(ISBLANK($B30)," ",IF(OR(AJ30=0,AJ30="N"),0,AJ30))</f>
        <v> </v>
      </c>
      <c r="CD30" s="1" t="str">
        <f aca="false">IF(ISBLANK($B30)," ",IF(OR(AK30=0,AK30="N"),0,AK30))</f>
        <v> </v>
      </c>
      <c r="CE30" s="1" t="str">
        <f aca="false">IF(ISBLANK($B30)," ",IF(OR(AL30=0,AL30="N"),0,AL30))</f>
        <v> </v>
      </c>
      <c r="CF30" s="1" t="str">
        <f aca="false">IF(ISBLANK($B30)," ",IF(OR(AM30=0,AM30="N"),0,AM30))</f>
        <v> </v>
      </c>
      <c r="CG30" s="1" t="str">
        <f aca="false">IF(ISBLANK($B30)," ",IF(OR(AN30=0,AN30="N"),0,AN30))</f>
        <v> </v>
      </c>
      <c r="CH30" s="1" t="str">
        <f aca="false">IF(ISBLANK($B30)," ",IF(OR(AO30=0,AO30="N"),0,AO30))</f>
        <v> </v>
      </c>
      <c r="CI30" s="1" t="str">
        <f aca="false">IF(ISBLANK($B30)," ",IF(OR(AP30=0,AP30="N"),0,AP30))</f>
        <v> </v>
      </c>
      <c r="CJ30" s="1" t="str">
        <f aca="false">IF(ISBLANK($B30)," ",IF(OR(AQ30=0,AQ30="N"),0,AQ30))</f>
        <v> </v>
      </c>
      <c r="CK30" s="1" t="str">
        <f aca="false">IF(ISBLANK($B30)," ",IF(OR(AR30=0,AR30="N"),0,AR30))</f>
        <v> </v>
      </c>
      <c r="CL30" s="1" t="str">
        <f aca="false">IF(ISBLANK($B30)," ",IF(OR(AS30=0,AS30="N"),0,AS30))</f>
        <v> </v>
      </c>
      <c r="CM30" s="1" t="str">
        <f aca="false">IF(ISBLANK($B30)," ",IF(OR(AT30=0,AT30="N"),0,AT30))</f>
        <v> </v>
      </c>
      <c r="CN30" s="1" t="str">
        <f aca="false">IF(ISBLANK($B30)," ",IF(OR(AU30=0,AU30="N"),0,AU30))</f>
        <v> </v>
      </c>
      <c r="CO30" s="17" t="n">
        <f aca="false">B30</f>
        <v>0</v>
      </c>
      <c r="CP30" s="18" t="str">
        <f aca="false">IF(ISBLANK($B30),"",AV30)</f>
        <v/>
      </c>
      <c r="CQ30" s="18" t="str">
        <f aca="false">IF(ISBLANK($B30),"",SUM(AW30:AX30))</f>
        <v/>
      </c>
      <c r="CR30" s="18" t="str">
        <f aca="false">IF(ISBLANK($B30),"",AY30)</f>
        <v/>
      </c>
      <c r="CS30" s="18" t="str">
        <f aca="false">IF(ISBLANK($B30),"",AZ30)</f>
        <v/>
      </c>
      <c r="CT30" s="18" t="str">
        <f aca="false">IF(ISBLANK($B30),"",SUM(BA30:BB30))</f>
        <v/>
      </c>
      <c r="CU30" s="18" t="str">
        <f aca="false">IF(ISBLANK($B30),"",BC30)</f>
        <v/>
      </c>
      <c r="CV30" s="18" t="str">
        <f aca="false">IF(ISBLANK($B30),"",BD30)</f>
        <v/>
      </c>
      <c r="CW30" s="18" t="str">
        <f aca="false">IF(ISBLANK($B30),"",BE30)</f>
        <v/>
      </c>
      <c r="CX30" s="18" t="str">
        <f aca="false">IF(ISBLANK($B30),"",SUM(BF30:BG30))</f>
        <v/>
      </c>
      <c r="CY30" s="18" t="str">
        <f aca="false">IF(ISBLANK($B30),"",BH30)</f>
        <v/>
      </c>
      <c r="CZ30" s="18" t="str">
        <f aca="false">IF(ISBLANK($B30),"",SUM(BI30:BJ30))</f>
        <v/>
      </c>
      <c r="DA30" s="18" t="str">
        <f aca="false">IF(ISBLANK($B30),"",BK30)</f>
        <v/>
      </c>
      <c r="DB30" s="18" t="str">
        <f aca="false">IF(ISBLANK($B30),"",BL30)</f>
        <v/>
      </c>
      <c r="DC30" s="18" t="str">
        <f aca="false">IF(ISBLANK($B30),"",BM30)</f>
        <v/>
      </c>
      <c r="DD30" s="18" t="str">
        <f aca="false">IF(ISBLANK($B30),"",BN30)</f>
        <v/>
      </c>
      <c r="DE30" s="18" t="str">
        <f aca="false">IF(ISBLANK($B30),"",SUM(BO30:BP30))</f>
        <v/>
      </c>
      <c r="DF30" s="18" t="str">
        <f aca="false">IF(ISBLANK($B30),"",SUM(BQ30:BR30))</f>
        <v/>
      </c>
      <c r="DG30" s="18" t="str">
        <f aca="false">IF(ISBLANK($B30),"",BS30)</f>
        <v/>
      </c>
      <c r="DH30" s="18" t="str">
        <f aca="false">IF(ISBLANK($B30),"",SUM(BT30:BU30))</f>
        <v/>
      </c>
      <c r="DI30" s="18" t="str">
        <f aca="false">IF(ISBLANK($B30),"",BV30)</f>
        <v/>
      </c>
      <c r="DJ30" s="18" t="str">
        <f aca="false">IF(ISBLANK($B30),"",SUM(BW30:BX30))</f>
        <v/>
      </c>
      <c r="DK30" s="18" t="str">
        <f aca="false">IF(ISBLANK($B30),"",SUM(BY30:BZ30))</f>
        <v/>
      </c>
      <c r="DL30" s="18" t="str">
        <f aca="false">IF(ISBLANK($B30),"",CA30)</f>
        <v/>
      </c>
      <c r="DM30" s="18" t="str">
        <f aca="false">IF(ISBLANK($B30),"",CB30)</f>
        <v/>
      </c>
      <c r="DN30" s="18" t="str">
        <f aca="false">IF(ISBLANK($B30),"",SUM(CC30:CD30))</f>
        <v/>
      </c>
      <c r="DO30" s="18" t="str">
        <f aca="false">IF(ISBLANK($B30),"",SUM(CE30:CG30))</f>
        <v/>
      </c>
      <c r="DP30" s="18" t="str">
        <f aca="false">IF(ISBLANK($B30),"",CH30)</f>
        <v/>
      </c>
      <c r="DQ30" s="18" t="str">
        <f aca="false">IF(ISBLANK($B30),"",CI30)</f>
        <v/>
      </c>
      <c r="DR30" s="18" t="str">
        <f aca="false">IF(ISBLANK($B30),"",SUM(CJ30:CK30))</f>
        <v/>
      </c>
      <c r="DS30" s="18" t="str">
        <f aca="false">IF(ISBLANK($B30),"",CL30)</f>
        <v/>
      </c>
      <c r="DT30" s="18" t="str">
        <f aca="false">IF(ISBLANK($B30),"",SUM(CM30:CN30))</f>
        <v/>
      </c>
      <c r="DU30" s="47" t="str">
        <f aca="false">IF(ISBLANK($B30),"",SUM(CP30:DT30))</f>
        <v/>
      </c>
      <c r="DV30" s="19" t="n">
        <v>26</v>
      </c>
      <c r="DW30" s="20" t="n">
        <f aca="false">COUNTIF(DU$22:DU$200,$DV30)</f>
        <v>0</v>
      </c>
      <c r="DX30" s="18"/>
      <c r="DY30" s="11"/>
      <c r="EA30" s="17" t="n">
        <f aca="false">CO30</f>
        <v>0</v>
      </c>
      <c r="EB30" s="48" t="str">
        <f aca="false">IF(ISBLANK($B30),"",DU30/60)</f>
        <v/>
      </c>
      <c r="EC30" s="46"/>
    </row>
    <row r="31" customFormat="false" ht="12.75" hidden="false" customHeight="false" outlineLevel="0" collapsed="false">
      <c r="A31" s="1" t="n">
        <v>31</v>
      </c>
      <c r="B31" s="17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1" t="str">
        <f aca="false">IF(ISBLANK($B31)," ",IF(OR(C31=0,C31="N"),0,C31))</f>
        <v> </v>
      </c>
      <c r="AW31" s="1" t="str">
        <f aca="false">IF(ISBLANK($B31)," ",IF(OR(D31=0,D31="N"),0,D31))</f>
        <v> </v>
      </c>
      <c r="AX31" s="1" t="str">
        <f aca="false">IF(ISBLANK($B31)," ",IF(OR(E31=0,E31="N"),0,E31))</f>
        <v> </v>
      </c>
      <c r="AY31" s="1" t="str">
        <f aca="false">IF(ISBLANK($B31)," ",IF(OR(F31=0,F31="N"),0,F31))</f>
        <v> </v>
      </c>
      <c r="AZ31" s="1" t="str">
        <f aca="false">IF(ISBLANK($B31)," ",IF(OR(G31=0,G31="N"),0,G31))</f>
        <v> </v>
      </c>
      <c r="BA31" s="1" t="str">
        <f aca="false">IF(ISBLANK($B31)," ",IF(OR(H31=0,H31="N"),0,H31))</f>
        <v> </v>
      </c>
      <c r="BB31" s="1" t="str">
        <f aca="false">IF(ISBLANK($B31)," ",IF(OR(I31=0,I31="N"),0,I31))</f>
        <v> </v>
      </c>
      <c r="BC31" s="1" t="str">
        <f aca="false">IF(ISBLANK($B31)," ",IF(OR(J31=0,J31="N"),0,J31))</f>
        <v> </v>
      </c>
      <c r="BD31" s="1" t="str">
        <f aca="false">IF(ISBLANK($B31)," ",IF(OR(K31=0,K31="N"),0,K31))</f>
        <v> </v>
      </c>
      <c r="BE31" s="1" t="str">
        <f aca="false">IF(ISBLANK($B31)," ",IF(OR(L31=0,L31="N"),0,L31))</f>
        <v> </v>
      </c>
      <c r="BF31" s="1" t="str">
        <f aca="false">IF(ISBLANK($B31)," ",IF(OR(M31=0,M31="N"),0,M31))</f>
        <v> </v>
      </c>
      <c r="BG31" s="1" t="str">
        <f aca="false">IF(ISBLANK($B31)," ",IF(OR(N31=0,N31="N"),0,N31))</f>
        <v> </v>
      </c>
      <c r="BH31" s="1" t="str">
        <f aca="false">IF(ISBLANK($B31)," ",IF(OR(O31=0,O31="N"),0,O31))</f>
        <v> </v>
      </c>
      <c r="BI31" s="1" t="str">
        <f aca="false">IF(ISBLANK($B31)," ",IF(OR(P31=0,P31="N"),0,P31))</f>
        <v> </v>
      </c>
      <c r="BJ31" s="1" t="str">
        <f aca="false">IF(ISBLANK($B31)," ",IF(OR(Q31=0,Q31="N"),0,Q31))</f>
        <v> </v>
      </c>
      <c r="BK31" s="1" t="str">
        <f aca="false">IF(ISBLANK($B31)," ",IF(OR(R31=0,R31="N"),0,R31))</f>
        <v> </v>
      </c>
      <c r="BL31" s="1" t="str">
        <f aca="false">IF(ISBLANK($B31)," ",IF(OR(S31=0,S31="N"),0,S31))</f>
        <v> </v>
      </c>
      <c r="BM31" s="1" t="str">
        <f aca="false">IF(ISBLANK($B31)," ",IF(OR(T31=0,T31="N"),0,T31))</f>
        <v> </v>
      </c>
      <c r="BN31" s="1" t="str">
        <f aca="false">IF(ISBLANK($B31)," ",IF(OR(U31=0,U31="N"),0,U31))</f>
        <v> </v>
      </c>
      <c r="BO31" s="1" t="str">
        <f aca="false">IF(ISBLANK($B31)," ",IF(OR(V31=0,V31="N"),0,V31))</f>
        <v> </v>
      </c>
      <c r="BP31" s="1" t="str">
        <f aca="false">IF(ISBLANK($B31)," ",IF(OR(W31=0,W31="N"),0,W31))</f>
        <v> </v>
      </c>
      <c r="BQ31" s="1" t="str">
        <f aca="false">IF(ISBLANK($B31)," ",IF(OR(X31=0,X31="N"),0,X31))</f>
        <v> </v>
      </c>
      <c r="BR31" s="1" t="str">
        <f aca="false">IF(ISBLANK($B31)," ",IF(OR(Y31=0,Y31="N"),0,Y31))</f>
        <v> </v>
      </c>
      <c r="BS31" s="1" t="str">
        <f aca="false">IF(ISBLANK($B31)," ",IF(OR(Z31=0,Z31="N"),0,Z31))</f>
        <v> </v>
      </c>
      <c r="BT31" s="1" t="str">
        <f aca="false">IF(ISBLANK($B31)," ",IF(OR(AA31=0,AA31="N"),0,AA31))</f>
        <v> </v>
      </c>
      <c r="BU31" s="1" t="str">
        <f aca="false">IF(ISBLANK($B31)," ",IF(OR(AB31=0,AB31="N"),0,AB31))</f>
        <v> </v>
      </c>
      <c r="BV31" s="1" t="str">
        <f aca="false">IF(ISBLANK($B31)," ",IF(OR(AC31=0,AC31="N"),0,AC31))</f>
        <v> </v>
      </c>
      <c r="BW31" s="1" t="str">
        <f aca="false">IF(ISBLANK($B31)," ",IF(OR(AD31=0,AD31="N"),0,AD31))</f>
        <v> </v>
      </c>
      <c r="BX31" s="1" t="str">
        <f aca="false">IF(ISBLANK($B31)," ",IF(OR(AE31=0,AE31="N"),0,AE31))</f>
        <v> </v>
      </c>
      <c r="BY31" s="1" t="str">
        <f aca="false">IF(ISBLANK($B31)," ",IF(OR(AF31=0,AF31="N"),0,AF31))</f>
        <v> </v>
      </c>
      <c r="BZ31" s="1" t="str">
        <f aca="false">IF(ISBLANK($B31)," ",IF(OR(AG31=0,AG31="N"),0,AG31))</f>
        <v> </v>
      </c>
      <c r="CA31" s="1" t="str">
        <f aca="false">IF(ISBLANK($B31)," ",IF(OR(AH31=0,AH31="N"),0,AH31))</f>
        <v> </v>
      </c>
      <c r="CB31" s="1" t="str">
        <f aca="false">IF(ISBLANK($B31)," ",IF(OR(AI31=0,AI31="N"),0,AI31))</f>
        <v> </v>
      </c>
      <c r="CC31" s="1" t="str">
        <f aca="false">IF(ISBLANK($B31)," ",IF(OR(AJ31=0,AJ31="N"),0,AJ31))</f>
        <v> </v>
      </c>
      <c r="CD31" s="1" t="str">
        <f aca="false">IF(ISBLANK($B31)," ",IF(OR(AK31=0,AK31="N"),0,AK31))</f>
        <v> </v>
      </c>
      <c r="CE31" s="1" t="str">
        <f aca="false">IF(ISBLANK($B31)," ",IF(OR(AL31=0,AL31="N"),0,AL31))</f>
        <v> </v>
      </c>
      <c r="CF31" s="1" t="str">
        <f aca="false">IF(ISBLANK($B31)," ",IF(OR(AM31=0,AM31="N"),0,AM31))</f>
        <v> </v>
      </c>
      <c r="CG31" s="1" t="str">
        <f aca="false">IF(ISBLANK($B31)," ",IF(OR(AN31=0,AN31="N"),0,AN31))</f>
        <v> </v>
      </c>
      <c r="CH31" s="1" t="str">
        <f aca="false">IF(ISBLANK($B31)," ",IF(OR(AO31=0,AO31="N"),0,AO31))</f>
        <v> </v>
      </c>
      <c r="CI31" s="1" t="str">
        <f aca="false">IF(ISBLANK($B31)," ",IF(OR(AP31=0,AP31="N"),0,AP31))</f>
        <v> </v>
      </c>
      <c r="CJ31" s="1" t="str">
        <f aca="false">IF(ISBLANK($B31)," ",IF(OR(AQ31=0,AQ31="N"),0,AQ31))</f>
        <v> </v>
      </c>
      <c r="CK31" s="1" t="str">
        <f aca="false">IF(ISBLANK($B31)," ",IF(OR(AR31=0,AR31="N"),0,AR31))</f>
        <v> </v>
      </c>
      <c r="CL31" s="1" t="str">
        <f aca="false">IF(ISBLANK($B31)," ",IF(OR(AS31=0,AS31="N"),0,AS31))</f>
        <v> </v>
      </c>
      <c r="CM31" s="1" t="str">
        <f aca="false">IF(ISBLANK($B31)," ",IF(OR(AT31=0,AT31="N"),0,AT31))</f>
        <v> </v>
      </c>
      <c r="CN31" s="1" t="str">
        <f aca="false">IF(ISBLANK($B31)," ",IF(OR(AU31=0,AU31="N"),0,AU31))</f>
        <v> </v>
      </c>
      <c r="CO31" s="17" t="n">
        <f aca="false">B31</f>
        <v>0</v>
      </c>
      <c r="CP31" s="18" t="str">
        <f aca="false">IF(ISBLANK($B31),"",AV31)</f>
        <v/>
      </c>
      <c r="CQ31" s="18" t="str">
        <f aca="false">IF(ISBLANK($B31),"",SUM(AW31:AX31))</f>
        <v/>
      </c>
      <c r="CR31" s="18" t="str">
        <f aca="false">IF(ISBLANK($B31),"",AY31)</f>
        <v/>
      </c>
      <c r="CS31" s="18" t="str">
        <f aca="false">IF(ISBLANK($B31),"",AZ31)</f>
        <v/>
      </c>
      <c r="CT31" s="18" t="str">
        <f aca="false">IF(ISBLANK($B31),"",SUM(BA31:BB31))</f>
        <v/>
      </c>
      <c r="CU31" s="18" t="str">
        <f aca="false">IF(ISBLANK($B31),"",BC31)</f>
        <v/>
      </c>
      <c r="CV31" s="18" t="str">
        <f aca="false">IF(ISBLANK($B31),"",BD31)</f>
        <v/>
      </c>
      <c r="CW31" s="18" t="str">
        <f aca="false">IF(ISBLANK($B31),"",BE31)</f>
        <v/>
      </c>
      <c r="CX31" s="18" t="str">
        <f aca="false">IF(ISBLANK($B31),"",SUM(BF31:BG31))</f>
        <v/>
      </c>
      <c r="CY31" s="18" t="str">
        <f aca="false">IF(ISBLANK($B31),"",BH31)</f>
        <v/>
      </c>
      <c r="CZ31" s="18" t="str">
        <f aca="false">IF(ISBLANK($B31),"",SUM(BI31:BJ31))</f>
        <v/>
      </c>
      <c r="DA31" s="18" t="str">
        <f aca="false">IF(ISBLANK($B31),"",BK31)</f>
        <v/>
      </c>
      <c r="DB31" s="18" t="str">
        <f aca="false">IF(ISBLANK($B31),"",BL31)</f>
        <v/>
      </c>
      <c r="DC31" s="18" t="str">
        <f aca="false">IF(ISBLANK($B31),"",BM31)</f>
        <v/>
      </c>
      <c r="DD31" s="18" t="str">
        <f aca="false">IF(ISBLANK($B31),"",BN31)</f>
        <v/>
      </c>
      <c r="DE31" s="18" t="str">
        <f aca="false">IF(ISBLANK($B31),"",SUM(BO31:BP31))</f>
        <v/>
      </c>
      <c r="DF31" s="18" t="str">
        <f aca="false">IF(ISBLANK($B31),"",SUM(BQ31:BR31))</f>
        <v/>
      </c>
      <c r="DG31" s="18" t="str">
        <f aca="false">IF(ISBLANK($B31),"",BS31)</f>
        <v/>
      </c>
      <c r="DH31" s="18" t="str">
        <f aca="false">IF(ISBLANK($B31),"",SUM(BT31:BU31))</f>
        <v/>
      </c>
      <c r="DI31" s="18" t="str">
        <f aca="false">IF(ISBLANK($B31),"",BV31)</f>
        <v/>
      </c>
      <c r="DJ31" s="18" t="str">
        <f aca="false">IF(ISBLANK($B31),"",SUM(BW31:BX31))</f>
        <v/>
      </c>
      <c r="DK31" s="18" t="str">
        <f aca="false">IF(ISBLANK($B31),"",SUM(BY31:BZ31))</f>
        <v/>
      </c>
      <c r="DL31" s="18" t="str">
        <f aca="false">IF(ISBLANK($B31),"",CA31)</f>
        <v/>
      </c>
      <c r="DM31" s="18" t="str">
        <f aca="false">IF(ISBLANK($B31),"",CB31)</f>
        <v/>
      </c>
      <c r="DN31" s="18" t="str">
        <f aca="false">IF(ISBLANK($B31),"",SUM(CC31:CD31))</f>
        <v/>
      </c>
      <c r="DO31" s="18" t="str">
        <f aca="false">IF(ISBLANK($B31),"",SUM(CE31:CG31))</f>
        <v/>
      </c>
      <c r="DP31" s="18" t="str">
        <f aca="false">IF(ISBLANK($B31),"",CH31)</f>
        <v/>
      </c>
      <c r="DQ31" s="18" t="str">
        <f aca="false">IF(ISBLANK($B31),"",CI31)</f>
        <v/>
      </c>
      <c r="DR31" s="18" t="str">
        <f aca="false">IF(ISBLANK($B31),"",SUM(CJ31:CK31))</f>
        <v/>
      </c>
      <c r="DS31" s="18" t="str">
        <f aca="false">IF(ISBLANK($B31),"",CL31)</f>
        <v/>
      </c>
      <c r="DT31" s="18" t="str">
        <f aca="false">IF(ISBLANK($B31),"",SUM(CM31:CN31))</f>
        <v/>
      </c>
      <c r="DU31" s="47" t="str">
        <f aca="false">IF(ISBLANK($B31),"",SUM(CP31:DT31))</f>
        <v/>
      </c>
      <c r="DV31" s="19" t="n">
        <v>27</v>
      </c>
      <c r="DW31" s="20" t="n">
        <f aca="false">COUNTIF(DU$22:DU$200,$DV31)</f>
        <v>0</v>
      </c>
      <c r="DX31" s="18"/>
      <c r="DY31" s="11"/>
      <c r="EA31" s="17" t="n">
        <f aca="false">CO31</f>
        <v>0</v>
      </c>
      <c r="EB31" s="48" t="str">
        <f aca="false">IF(ISBLANK($B31),"",DU31/60)</f>
        <v/>
      </c>
      <c r="EC31" s="46"/>
    </row>
    <row r="32" customFormat="false" ht="12.75" hidden="false" customHeight="false" outlineLevel="0" collapsed="false">
      <c r="A32" s="1" t="n">
        <v>32</v>
      </c>
      <c r="B32" s="1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1" t="str">
        <f aca="false">IF(ISBLANK($B32)," ",IF(OR(C32=0,C32="N"),0,C32))</f>
        <v> </v>
      </c>
      <c r="AW32" s="1" t="str">
        <f aca="false">IF(ISBLANK($B32)," ",IF(OR(D32=0,D32="N"),0,D32))</f>
        <v> </v>
      </c>
      <c r="AX32" s="1" t="str">
        <f aca="false">IF(ISBLANK($B32)," ",IF(OR(E32=0,E32="N"),0,E32))</f>
        <v> </v>
      </c>
      <c r="AY32" s="1" t="str">
        <f aca="false">IF(ISBLANK($B32)," ",IF(OR(F32=0,F32="N"),0,F32))</f>
        <v> </v>
      </c>
      <c r="AZ32" s="1" t="str">
        <f aca="false">IF(ISBLANK($B32)," ",IF(OR(G32=0,G32="N"),0,G32))</f>
        <v> </v>
      </c>
      <c r="BA32" s="1" t="str">
        <f aca="false">IF(ISBLANK($B32)," ",IF(OR(H32=0,H32="N"),0,H32))</f>
        <v> </v>
      </c>
      <c r="BB32" s="1" t="str">
        <f aca="false">IF(ISBLANK($B32)," ",IF(OR(I32=0,I32="N"),0,I32))</f>
        <v> </v>
      </c>
      <c r="BC32" s="1" t="str">
        <f aca="false">IF(ISBLANK($B32)," ",IF(OR(J32=0,J32="N"),0,J32))</f>
        <v> </v>
      </c>
      <c r="BD32" s="1" t="str">
        <f aca="false">IF(ISBLANK($B32)," ",IF(OR(K32=0,K32="N"),0,K32))</f>
        <v> </v>
      </c>
      <c r="BE32" s="1" t="str">
        <f aca="false">IF(ISBLANK($B32)," ",IF(OR(L32=0,L32="N"),0,L32))</f>
        <v> </v>
      </c>
      <c r="BF32" s="1" t="str">
        <f aca="false">IF(ISBLANK($B32)," ",IF(OR(M32=0,M32="N"),0,M32))</f>
        <v> </v>
      </c>
      <c r="BG32" s="1" t="str">
        <f aca="false">IF(ISBLANK($B32)," ",IF(OR(N32=0,N32="N"),0,N32))</f>
        <v> </v>
      </c>
      <c r="BH32" s="1" t="str">
        <f aca="false">IF(ISBLANK($B32)," ",IF(OR(O32=0,O32="N"),0,O32))</f>
        <v> </v>
      </c>
      <c r="BI32" s="1" t="str">
        <f aca="false">IF(ISBLANK($B32)," ",IF(OR(P32=0,P32="N"),0,P32))</f>
        <v> </v>
      </c>
      <c r="BJ32" s="1" t="str">
        <f aca="false">IF(ISBLANK($B32)," ",IF(OR(Q32=0,Q32="N"),0,Q32))</f>
        <v> </v>
      </c>
      <c r="BK32" s="1" t="str">
        <f aca="false">IF(ISBLANK($B32)," ",IF(OR(R32=0,R32="N"),0,R32))</f>
        <v> </v>
      </c>
      <c r="BL32" s="1" t="str">
        <f aca="false">IF(ISBLANK($B32)," ",IF(OR(S32=0,S32="N"),0,S32))</f>
        <v> </v>
      </c>
      <c r="BM32" s="1" t="str">
        <f aca="false">IF(ISBLANK($B32)," ",IF(OR(T32=0,T32="N"),0,T32))</f>
        <v> </v>
      </c>
      <c r="BN32" s="1" t="str">
        <f aca="false">IF(ISBLANK($B32)," ",IF(OR(U32=0,U32="N"),0,U32))</f>
        <v> </v>
      </c>
      <c r="BO32" s="1" t="str">
        <f aca="false">IF(ISBLANK($B32)," ",IF(OR(V32=0,V32="N"),0,V32))</f>
        <v> </v>
      </c>
      <c r="BP32" s="1" t="str">
        <f aca="false">IF(ISBLANK($B32)," ",IF(OR(W32=0,W32="N"),0,W32))</f>
        <v> </v>
      </c>
      <c r="BQ32" s="1" t="str">
        <f aca="false">IF(ISBLANK($B32)," ",IF(OR(X32=0,X32="N"),0,X32))</f>
        <v> </v>
      </c>
      <c r="BR32" s="1" t="str">
        <f aca="false">IF(ISBLANK($B32)," ",IF(OR(Y32=0,Y32="N"),0,Y32))</f>
        <v> </v>
      </c>
      <c r="BS32" s="1" t="str">
        <f aca="false">IF(ISBLANK($B32)," ",IF(OR(Z32=0,Z32="N"),0,Z32))</f>
        <v> </v>
      </c>
      <c r="BT32" s="1" t="str">
        <f aca="false">IF(ISBLANK($B32)," ",IF(OR(AA32=0,AA32="N"),0,AA32))</f>
        <v> </v>
      </c>
      <c r="BU32" s="1" t="str">
        <f aca="false">IF(ISBLANK($B32)," ",IF(OR(AB32=0,AB32="N"),0,AB32))</f>
        <v> </v>
      </c>
      <c r="BV32" s="1" t="str">
        <f aca="false">IF(ISBLANK($B32)," ",IF(OR(AC32=0,AC32="N"),0,AC32))</f>
        <v> </v>
      </c>
      <c r="BW32" s="1" t="str">
        <f aca="false">IF(ISBLANK($B32)," ",IF(OR(AD32=0,AD32="N"),0,AD32))</f>
        <v> </v>
      </c>
      <c r="BX32" s="1" t="str">
        <f aca="false">IF(ISBLANK($B32)," ",IF(OR(AE32=0,AE32="N"),0,AE32))</f>
        <v> </v>
      </c>
      <c r="BY32" s="1" t="str">
        <f aca="false">IF(ISBLANK($B32)," ",IF(OR(AF32=0,AF32="N"),0,AF32))</f>
        <v> </v>
      </c>
      <c r="BZ32" s="1" t="str">
        <f aca="false">IF(ISBLANK($B32)," ",IF(OR(AG32=0,AG32="N"),0,AG32))</f>
        <v> </v>
      </c>
      <c r="CA32" s="1" t="str">
        <f aca="false">IF(ISBLANK($B32)," ",IF(OR(AH32=0,AH32="N"),0,AH32))</f>
        <v> </v>
      </c>
      <c r="CB32" s="1" t="str">
        <f aca="false">IF(ISBLANK($B32)," ",IF(OR(AI32=0,AI32="N"),0,AI32))</f>
        <v> </v>
      </c>
      <c r="CC32" s="1" t="str">
        <f aca="false">IF(ISBLANK($B32)," ",IF(OR(AJ32=0,AJ32="N"),0,AJ32))</f>
        <v> </v>
      </c>
      <c r="CD32" s="1" t="str">
        <f aca="false">IF(ISBLANK($B32)," ",IF(OR(AK32=0,AK32="N"),0,AK32))</f>
        <v> </v>
      </c>
      <c r="CE32" s="1" t="str">
        <f aca="false">IF(ISBLANK($B32)," ",IF(OR(AL32=0,AL32="N"),0,AL32))</f>
        <v> </v>
      </c>
      <c r="CF32" s="1" t="str">
        <f aca="false">IF(ISBLANK($B32)," ",IF(OR(AM32=0,AM32="N"),0,AM32))</f>
        <v> </v>
      </c>
      <c r="CG32" s="1" t="str">
        <f aca="false">IF(ISBLANK($B32)," ",IF(OR(AN32=0,AN32="N"),0,AN32))</f>
        <v> </v>
      </c>
      <c r="CH32" s="1" t="str">
        <f aca="false">IF(ISBLANK($B32)," ",IF(OR(AO32=0,AO32="N"),0,AO32))</f>
        <v> </v>
      </c>
      <c r="CI32" s="1" t="str">
        <f aca="false">IF(ISBLANK($B32)," ",IF(OR(AP32=0,AP32="N"),0,AP32))</f>
        <v> </v>
      </c>
      <c r="CJ32" s="1" t="str">
        <f aca="false">IF(ISBLANK($B32)," ",IF(OR(AQ32=0,AQ32="N"),0,AQ32))</f>
        <v> </v>
      </c>
      <c r="CK32" s="1" t="str">
        <f aca="false">IF(ISBLANK($B32)," ",IF(OR(AR32=0,AR32="N"),0,AR32))</f>
        <v> </v>
      </c>
      <c r="CL32" s="1" t="str">
        <f aca="false">IF(ISBLANK($B32)," ",IF(OR(AS32=0,AS32="N"),0,AS32))</f>
        <v> </v>
      </c>
      <c r="CM32" s="1" t="str">
        <f aca="false">IF(ISBLANK($B32)," ",IF(OR(AT32=0,AT32="N"),0,AT32))</f>
        <v> </v>
      </c>
      <c r="CN32" s="1" t="str">
        <f aca="false">IF(ISBLANK($B32)," ",IF(OR(AU32=0,AU32="N"),0,AU32))</f>
        <v> </v>
      </c>
      <c r="CO32" s="17" t="n">
        <f aca="false">B32</f>
        <v>0</v>
      </c>
      <c r="CP32" s="18" t="str">
        <f aca="false">IF(ISBLANK($B32),"",AV32)</f>
        <v/>
      </c>
      <c r="CQ32" s="18" t="str">
        <f aca="false">IF(ISBLANK($B32),"",SUM(AW32:AX32))</f>
        <v/>
      </c>
      <c r="CR32" s="18" t="str">
        <f aca="false">IF(ISBLANK($B32),"",AY32)</f>
        <v/>
      </c>
      <c r="CS32" s="18" t="str">
        <f aca="false">IF(ISBLANK($B32),"",AZ32)</f>
        <v/>
      </c>
      <c r="CT32" s="18" t="str">
        <f aca="false">IF(ISBLANK($B32),"",SUM(BA32:BB32))</f>
        <v/>
      </c>
      <c r="CU32" s="18" t="str">
        <f aca="false">IF(ISBLANK($B32),"",BC32)</f>
        <v/>
      </c>
      <c r="CV32" s="18" t="str">
        <f aca="false">IF(ISBLANK($B32),"",BD32)</f>
        <v/>
      </c>
      <c r="CW32" s="18" t="str">
        <f aca="false">IF(ISBLANK($B32),"",BE32)</f>
        <v/>
      </c>
      <c r="CX32" s="18" t="str">
        <f aca="false">IF(ISBLANK($B32),"",SUM(BF32:BG32))</f>
        <v/>
      </c>
      <c r="CY32" s="18" t="str">
        <f aca="false">IF(ISBLANK($B32),"",BH32)</f>
        <v/>
      </c>
      <c r="CZ32" s="18" t="str">
        <f aca="false">IF(ISBLANK($B32),"",SUM(BI32:BJ32))</f>
        <v/>
      </c>
      <c r="DA32" s="18" t="str">
        <f aca="false">IF(ISBLANK($B32),"",BK32)</f>
        <v/>
      </c>
      <c r="DB32" s="18" t="str">
        <f aca="false">IF(ISBLANK($B32),"",BL32)</f>
        <v/>
      </c>
      <c r="DC32" s="18" t="str">
        <f aca="false">IF(ISBLANK($B32),"",BM32)</f>
        <v/>
      </c>
      <c r="DD32" s="18" t="str">
        <f aca="false">IF(ISBLANK($B32),"",BN32)</f>
        <v/>
      </c>
      <c r="DE32" s="18" t="str">
        <f aca="false">IF(ISBLANK($B32),"",SUM(BO32:BP32))</f>
        <v/>
      </c>
      <c r="DF32" s="18" t="str">
        <f aca="false">IF(ISBLANK($B32),"",SUM(BQ32:BR32))</f>
        <v/>
      </c>
      <c r="DG32" s="18" t="str">
        <f aca="false">IF(ISBLANK($B32),"",BS32)</f>
        <v/>
      </c>
      <c r="DH32" s="18" t="str">
        <f aca="false">IF(ISBLANK($B32),"",SUM(BT32:BU32))</f>
        <v/>
      </c>
      <c r="DI32" s="18" t="str">
        <f aca="false">IF(ISBLANK($B32),"",BV32)</f>
        <v/>
      </c>
      <c r="DJ32" s="18" t="str">
        <f aca="false">IF(ISBLANK($B32),"",SUM(BW32:BX32))</f>
        <v/>
      </c>
      <c r="DK32" s="18" t="str">
        <f aca="false">IF(ISBLANK($B32),"",SUM(BY32:BZ32))</f>
        <v/>
      </c>
      <c r="DL32" s="18" t="str">
        <f aca="false">IF(ISBLANK($B32),"",CA32)</f>
        <v/>
      </c>
      <c r="DM32" s="18" t="str">
        <f aca="false">IF(ISBLANK($B32),"",CB32)</f>
        <v/>
      </c>
      <c r="DN32" s="18" t="str">
        <f aca="false">IF(ISBLANK($B32),"",SUM(CC32:CD32))</f>
        <v/>
      </c>
      <c r="DO32" s="18" t="str">
        <f aca="false">IF(ISBLANK($B32),"",SUM(CE32:CG32))</f>
        <v/>
      </c>
      <c r="DP32" s="18" t="str">
        <f aca="false">IF(ISBLANK($B32),"",CH32)</f>
        <v/>
      </c>
      <c r="DQ32" s="18" t="str">
        <f aca="false">IF(ISBLANK($B32),"",CI32)</f>
        <v/>
      </c>
      <c r="DR32" s="18" t="str">
        <f aca="false">IF(ISBLANK($B32),"",SUM(CJ32:CK32))</f>
        <v/>
      </c>
      <c r="DS32" s="18" t="str">
        <f aca="false">IF(ISBLANK($B32),"",CL32)</f>
        <v/>
      </c>
      <c r="DT32" s="18" t="str">
        <f aca="false">IF(ISBLANK($B32),"",SUM(CM32:CN32))</f>
        <v/>
      </c>
      <c r="DU32" s="47" t="str">
        <f aca="false">IF(ISBLANK($B32),"",SUM(CP32:DT32))</f>
        <v/>
      </c>
      <c r="DV32" s="19" t="n">
        <v>28</v>
      </c>
      <c r="DW32" s="20" t="n">
        <f aca="false">COUNTIF(DU$22:DU$200,$DV32)</f>
        <v>0</v>
      </c>
      <c r="DX32" s="18"/>
      <c r="DY32" s="11"/>
      <c r="EA32" s="17" t="n">
        <f aca="false">CO32</f>
        <v>0</v>
      </c>
      <c r="EB32" s="48" t="str">
        <f aca="false">IF(ISBLANK($B32),"",DU32/60)</f>
        <v/>
      </c>
      <c r="EC32" s="46"/>
    </row>
    <row r="33" customFormat="false" ht="12.75" hidden="false" customHeight="false" outlineLevel="0" collapsed="false">
      <c r="A33" s="1" t="n">
        <v>33</v>
      </c>
      <c r="B33" s="1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1" t="str">
        <f aca="false">IF(ISBLANK($B33)," ",IF(OR(C33=0,C33="N"),0,C33))</f>
        <v> </v>
      </c>
      <c r="AW33" s="1" t="str">
        <f aca="false">IF(ISBLANK($B33)," ",IF(OR(D33=0,D33="N"),0,D33))</f>
        <v> </v>
      </c>
      <c r="AX33" s="1" t="str">
        <f aca="false">IF(ISBLANK($B33)," ",IF(OR(E33=0,E33="N"),0,E33))</f>
        <v> </v>
      </c>
      <c r="AY33" s="1" t="str">
        <f aca="false">IF(ISBLANK($B33)," ",IF(OR(F33=0,F33="N"),0,F33))</f>
        <v> </v>
      </c>
      <c r="AZ33" s="1" t="str">
        <f aca="false">IF(ISBLANK($B33)," ",IF(OR(G33=0,G33="N"),0,G33))</f>
        <v> </v>
      </c>
      <c r="BA33" s="1" t="str">
        <f aca="false">IF(ISBLANK($B33)," ",IF(OR(H33=0,H33="N"),0,H33))</f>
        <v> </v>
      </c>
      <c r="BB33" s="1" t="str">
        <f aca="false">IF(ISBLANK($B33)," ",IF(OR(I33=0,I33="N"),0,I33))</f>
        <v> </v>
      </c>
      <c r="BC33" s="1" t="str">
        <f aca="false">IF(ISBLANK($B33)," ",IF(OR(J33=0,J33="N"),0,J33))</f>
        <v> </v>
      </c>
      <c r="BD33" s="1" t="str">
        <f aca="false">IF(ISBLANK($B33)," ",IF(OR(K33=0,K33="N"),0,K33))</f>
        <v> </v>
      </c>
      <c r="BE33" s="1" t="str">
        <f aca="false">IF(ISBLANK($B33)," ",IF(OR(L33=0,L33="N"),0,L33))</f>
        <v> </v>
      </c>
      <c r="BF33" s="1" t="str">
        <f aca="false">IF(ISBLANK($B33)," ",IF(OR(M33=0,M33="N"),0,M33))</f>
        <v> </v>
      </c>
      <c r="BG33" s="1" t="str">
        <f aca="false">IF(ISBLANK($B33)," ",IF(OR(N33=0,N33="N"),0,N33))</f>
        <v> </v>
      </c>
      <c r="BH33" s="1" t="str">
        <f aca="false">IF(ISBLANK($B33)," ",IF(OR(O33=0,O33="N"),0,O33))</f>
        <v> </v>
      </c>
      <c r="BI33" s="1" t="str">
        <f aca="false">IF(ISBLANK($B33)," ",IF(OR(P33=0,P33="N"),0,P33))</f>
        <v> </v>
      </c>
      <c r="BJ33" s="1" t="str">
        <f aca="false">IF(ISBLANK($B33)," ",IF(OR(Q33=0,Q33="N"),0,Q33))</f>
        <v> </v>
      </c>
      <c r="BK33" s="1" t="str">
        <f aca="false">IF(ISBLANK($B33)," ",IF(OR(R33=0,R33="N"),0,R33))</f>
        <v> </v>
      </c>
      <c r="BL33" s="1" t="str">
        <f aca="false">IF(ISBLANK($B33)," ",IF(OR(S33=0,S33="N"),0,S33))</f>
        <v> </v>
      </c>
      <c r="BM33" s="1" t="str">
        <f aca="false">IF(ISBLANK($B33)," ",IF(OR(T33=0,T33="N"),0,T33))</f>
        <v> </v>
      </c>
      <c r="BN33" s="1" t="str">
        <f aca="false">IF(ISBLANK($B33)," ",IF(OR(U33=0,U33="N"),0,U33))</f>
        <v> </v>
      </c>
      <c r="BO33" s="1" t="str">
        <f aca="false">IF(ISBLANK($B33)," ",IF(OR(V33=0,V33="N"),0,V33))</f>
        <v> </v>
      </c>
      <c r="BP33" s="1" t="str">
        <f aca="false">IF(ISBLANK($B33)," ",IF(OR(W33=0,W33="N"),0,W33))</f>
        <v> </v>
      </c>
      <c r="BQ33" s="1" t="str">
        <f aca="false">IF(ISBLANK($B33)," ",IF(OR(X33=0,X33="N"),0,X33))</f>
        <v> </v>
      </c>
      <c r="BR33" s="1" t="str">
        <f aca="false">IF(ISBLANK($B33)," ",IF(OR(Y33=0,Y33="N"),0,Y33))</f>
        <v> </v>
      </c>
      <c r="BS33" s="1" t="str">
        <f aca="false">IF(ISBLANK($B33)," ",IF(OR(Z33=0,Z33="N"),0,Z33))</f>
        <v> </v>
      </c>
      <c r="BT33" s="1" t="str">
        <f aca="false">IF(ISBLANK($B33)," ",IF(OR(AA33=0,AA33="N"),0,AA33))</f>
        <v> </v>
      </c>
      <c r="BU33" s="1" t="str">
        <f aca="false">IF(ISBLANK($B33)," ",IF(OR(AB33=0,AB33="N"),0,AB33))</f>
        <v> </v>
      </c>
      <c r="BV33" s="1" t="str">
        <f aca="false">IF(ISBLANK($B33)," ",IF(OR(AC33=0,AC33="N"),0,AC33))</f>
        <v> </v>
      </c>
      <c r="BW33" s="1" t="str">
        <f aca="false">IF(ISBLANK($B33)," ",IF(OR(AD33=0,AD33="N"),0,AD33))</f>
        <v> </v>
      </c>
      <c r="BX33" s="1" t="str">
        <f aca="false">IF(ISBLANK($B33)," ",IF(OR(AE33=0,AE33="N"),0,AE33))</f>
        <v> </v>
      </c>
      <c r="BY33" s="1" t="str">
        <f aca="false">IF(ISBLANK($B33)," ",IF(OR(AF33=0,AF33="N"),0,AF33))</f>
        <v> </v>
      </c>
      <c r="BZ33" s="1" t="str">
        <f aca="false">IF(ISBLANK($B33)," ",IF(OR(AG33=0,AG33="N"),0,AG33))</f>
        <v> </v>
      </c>
      <c r="CA33" s="1" t="str">
        <f aca="false">IF(ISBLANK($B33)," ",IF(OR(AH33=0,AH33="N"),0,AH33))</f>
        <v> </v>
      </c>
      <c r="CB33" s="1" t="str">
        <f aca="false">IF(ISBLANK($B33)," ",IF(OR(AI33=0,AI33="N"),0,AI33))</f>
        <v> </v>
      </c>
      <c r="CC33" s="1" t="str">
        <f aca="false">IF(ISBLANK($B33)," ",IF(OR(AJ33=0,AJ33="N"),0,AJ33))</f>
        <v> </v>
      </c>
      <c r="CD33" s="1" t="str">
        <f aca="false">IF(ISBLANK($B33)," ",IF(OR(AK33=0,AK33="N"),0,AK33))</f>
        <v> </v>
      </c>
      <c r="CE33" s="1" t="str">
        <f aca="false">IF(ISBLANK($B33)," ",IF(OR(AL33=0,AL33="N"),0,AL33))</f>
        <v> </v>
      </c>
      <c r="CF33" s="1" t="str">
        <f aca="false">IF(ISBLANK($B33)," ",IF(OR(AM33=0,AM33="N"),0,AM33))</f>
        <v> </v>
      </c>
      <c r="CG33" s="1" t="str">
        <f aca="false">IF(ISBLANK($B33)," ",IF(OR(AN33=0,AN33="N"),0,AN33))</f>
        <v> </v>
      </c>
      <c r="CH33" s="1" t="str">
        <f aca="false">IF(ISBLANK($B33)," ",IF(OR(AO33=0,AO33="N"),0,AO33))</f>
        <v> </v>
      </c>
      <c r="CI33" s="1" t="str">
        <f aca="false">IF(ISBLANK($B33)," ",IF(OR(AP33=0,AP33="N"),0,AP33))</f>
        <v> </v>
      </c>
      <c r="CJ33" s="1" t="str">
        <f aca="false">IF(ISBLANK($B33)," ",IF(OR(AQ33=0,AQ33="N"),0,AQ33))</f>
        <v> </v>
      </c>
      <c r="CK33" s="1" t="str">
        <f aca="false">IF(ISBLANK($B33)," ",IF(OR(AR33=0,AR33="N"),0,AR33))</f>
        <v> </v>
      </c>
      <c r="CL33" s="1" t="str">
        <f aca="false">IF(ISBLANK($B33)," ",IF(OR(AS33=0,AS33="N"),0,AS33))</f>
        <v> </v>
      </c>
      <c r="CM33" s="1" t="str">
        <f aca="false">IF(ISBLANK($B33)," ",IF(OR(AT33=0,AT33="N"),0,AT33))</f>
        <v> </v>
      </c>
      <c r="CN33" s="1" t="str">
        <f aca="false">IF(ISBLANK($B33)," ",IF(OR(AU33=0,AU33="N"),0,AU33))</f>
        <v> </v>
      </c>
      <c r="CO33" s="17" t="n">
        <f aca="false">B33</f>
        <v>0</v>
      </c>
      <c r="CP33" s="18" t="str">
        <f aca="false">IF(ISBLANK($B33),"",AV33)</f>
        <v/>
      </c>
      <c r="CQ33" s="18" t="str">
        <f aca="false">IF(ISBLANK($B33),"",SUM(AW33:AX33))</f>
        <v/>
      </c>
      <c r="CR33" s="18" t="str">
        <f aca="false">IF(ISBLANK($B33),"",AY33)</f>
        <v/>
      </c>
      <c r="CS33" s="18" t="str">
        <f aca="false">IF(ISBLANK($B33),"",AZ33)</f>
        <v/>
      </c>
      <c r="CT33" s="18" t="str">
        <f aca="false">IF(ISBLANK($B33),"",SUM(BA33:BB33))</f>
        <v/>
      </c>
      <c r="CU33" s="18" t="str">
        <f aca="false">IF(ISBLANK($B33),"",BC33)</f>
        <v/>
      </c>
      <c r="CV33" s="18" t="str">
        <f aca="false">IF(ISBLANK($B33),"",BD33)</f>
        <v/>
      </c>
      <c r="CW33" s="18" t="str">
        <f aca="false">IF(ISBLANK($B33),"",BE33)</f>
        <v/>
      </c>
      <c r="CX33" s="18" t="str">
        <f aca="false">IF(ISBLANK($B33),"",SUM(BF33:BG33))</f>
        <v/>
      </c>
      <c r="CY33" s="18" t="str">
        <f aca="false">IF(ISBLANK($B33),"",BH33)</f>
        <v/>
      </c>
      <c r="CZ33" s="18" t="str">
        <f aca="false">IF(ISBLANK($B33),"",SUM(BI33:BJ33))</f>
        <v/>
      </c>
      <c r="DA33" s="18" t="str">
        <f aca="false">IF(ISBLANK($B33),"",BK33)</f>
        <v/>
      </c>
      <c r="DB33" s="18" t="str">
        <f aca="false">IF(ISBLANK($B33),"",BL33)</f>
        <v/>
      </c>
      <c r="DC33" s="18" t="str">
        <f aca="false">IF(ISBLANK($B33),"",BM33)</f>
        <v/>
      </c>
      <c r="DD33" s="18" t="str">
        <f aca="false">IF(ISBLANK($B33),"",BN33)</f>
        <v/>
      </c>
      <c r="DE33" s="18" t="str">
        <f aca="false">IF(ISBLANK($B33),"",SUM(BO33:BP33))</f>
        <v/>
      </c>
      <c r="DF33" s="18" t="str">
        <f aca="false">IF(ISBLANK($B33),"",SUM(BQ33:BR33))</f>
        <v/>
      </c>
      <c r="DG33" s="18" t="str">
        <f aca="false">IF(ISBLANK($B33),"",BS33)</f>
        <v/>
      </c>
      <c r="DH33" s="18" t="str">
        <f aca="false">IF(ISBLANK($B33),"",SUM(BT33:BU33))</f>
        <v/>
      </c>
      <c r="DI33" s="18" t="str">
        <f aca="false">IF(ISBLANK($B33),"",BV33)</f>
        <v/>
      </c>
      <c r="DJ33" s="18" t="str">
        <f aca="false">IF(ISBLANK($B33),"",SUM(BW33:BX33))</f>
        <v/>
      </c>
      <c r="DK33" s="18" t="str">
        <f aca="false">IF(ISBLANK($B33),"",SUM(BY33:BZ33))</f>
        <v/>
      </c>
      <c r="DL33" s="18" t="str">
        <f aca="false">IF(ISBLANK($B33),"",CA33)</f>
        <v/>
      </c>
      <c r="DM33" s="18" t="str">
        <f aca="false">IF(ISBLANK($B33),"",CB33)</f>
        <v/>
      </c>
      <c r="DN33" s="18" t="str">
        <f aca="false">IF(ISBLANK($B33),"",SUM(CC33:CD33))</f>
        <v/>
      </c>
      <c r="DO33" s="18" t="str">
        <f aca="false">IF(ISBLANK($B33),"",SUM(CE33:CG33))</f>
        <v/>
      </c>
      <c r="DP33" s="18" t="str">
        <f aca="false">IF(ISBLANK($B33),"",CH33)</f>
        <v/>
      </c>
      <c r="DQ33" s="18" t="str">
        <f aca="false">IF(ISBLANK($B33),"",CI33)</f>
        <v/>
      </c>
      <c r="DR33" s="18" t="str">
        <f aca="false">IF(ISBLANK($B33),"",SUM(CJ33:CK33))</f>
        <v/>
      </c>
      <c r="DS33" s="18" t="str">
        <f aca="false">IF(ISBLANK($B33),"",CL33)</f>
        <v/>
      </c>
      <c r="DT33" s="18" t="str">
        <f aca="false">IF(ISBLANK($B33),"",SUM(CM33:CN33))</f>
        <v/>
      </c>
      <c r="DU33" s="47" t="str">
        <f aca="false">IF(ISBLANK($B33),"",SUM(CP33:DT33))</f>
        <v/>
      </c>
      <c r="DV33" s="19" t="n">
        <v>29</v>
      </c>
      <c r="DW33" s="20" t="n">
        <f aca="false">COUNTIF(DU$22:DU$200,$DV33)</f>
        <v>0</v>
      </c>
      <c r="DX33" s="18"/>
      <c r="DY33" s="11"/>
      <c r="EA33" s="17" t="n">
        <f aca="false">CO33</f>
        <v>0</v>
      </c>
      <c r="EB33" s="48" t="str">
        <f aca="false">IF(ISBLANK($B33),"",DU33/60)</f>
        <v/>
      </c>
      <c r="EC33" s="46"/>
    </row>
    <row r="34" customFormat="false" ht="12.75" hidden="false" customHeight="false" outlineLevel="0" collapsed="false">
      <c r="A34" s="1" t="n">
        <v>34</v>
      </c>
      <c r="B34" s="1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1" t="str">
        <f aca="false">IF(ISBLANK($B34)," ",IF(OR(C34=0,C34="N"),0,C34))</f>
        <v> </v>
      </c>
      <c r="AW34" s="1" t="str">
        <f aca="false">IF(ISBLANK($B34)," ",IF(OR(D34=0,D34="N"),0,D34))</f>
        <v> </v>
      </c>
      <c r="AX34" s="1" t="str">
        <f aca="false">IF(ISBLANK($B34)," ",IF(OR(E34=0,E34="N"),0,E34))</f>
        <v> </v>
      </c>
      <c r="AY34" s="1" t="str">
        <f aca="false">IF(ISBLANK($B34)," ",IF(OR(F34=0,F34="N"),0,F34))</f>
        <v> </v>
      </c>
      <c r="AZ34" s="1" t="str">
        <f aca="false">IF(ISBLANK($B34)," ",IF(OR(G34=0,G34="N"),0,G34))</f>
        <v> </v>
      </c>
      <c r="BA34" s="1" t="str">
        <f aca="false">IF(ISBLANK($B34)," ",IF(OR(H34=0,H34="N"),0,H34))</f>
        <v> </v>
      </c>
      <c r="BB34" s="1" t="str">
        <f aca="false">IF(ISBLANK($B34)," ",IF(OR(I34=0,I34="N"),0,I34))</f>
        <v> </v>
      </c>
      <c r="BC34" s="1" t="str">
        <f aca="false">IF(ISBLANK($B34)," ",IF(OR(J34=0,J34="N"),0,J34))</f>
        <v> </v>
      </c>
      <c r="BD34" s="1" t="str">
        <f aca="false">IF(ISBLANK($B34)," ",IF(OR(K34=0,K34="N"),0,K34))</f>
        <v> </v>
      </c>
      <c r="BE34" s="1" t="str">
        <f aca="false">IF(ISBLANK($B34)," ",IF(OR(L34=0,L34="N"),0,L34))</f>
        <v> </v>
      </c>
      <c r="BF34" s="1" t="str">
        <f aca="false">IF(ISBLANK($B34)," ",IF(OR(M34=0,M34="N"),0,M34))</f>
        <v> </v>
      </c>
      <c r="BG34" s="1" t="str">
        <f aca="false">IF(ISBLANK($B34)," ",IF(OR(N34=0,N34="N"),0,N34))</f>
        <v> </v>
      </c>
      <c r="BH34" s="1" t="str">
        <f aca="false">IF(ISBLANK($B34)," ",IF(OR(O34=0,O34="N"),0,O34))</f>
        <v> </v>
      </c>
      <c r="BI34" s="1" t="str">
        <f aca="false">IF(ISBLANK($B34)," ",IF(OR(P34=0,P34="N"),0,P34))</f>
        <v> </v>
      </c>
      <c r="BJ34" s="1" t="str">
        <f aca="false">IF(ISBLANK($B34)," ",IF(OR(Q34=0,Q34="N"),0,Q34))</f>
        <v> </v>
      </c>
      <c r="BK34" s="1" t="str">
        <f aca="false">IF(ISBLANK($B34)," ",IF(OR(R34=0,R34="N"),0,R34))</f>
        <v> </v>
      </c>
      <c r="BL34" s="1" t="str">
        <f aca="false">IF(ISBLANK($B34)," ",IF(OR(S34=0,S34="N"),0,S34))</f>
        <v> </v>
      </c>
      <c r="BM34" s="1" t="str">
        <f aca="false">IF(ISBLANK($B34)," ",IF(OR(T34=0,T34="N"),0,T34))</f>
        <v> </v>
      </c>
      <c r="BN34" s="1" t="str">
        <f aca="false">IF(ISBLANK($B34)," ",IF(OR(U34=0,U34="N"),0,U34))</f>
        <v> </v>
      </c>
      <c r="BO34" s="1" t="str">
        <f aca="false">IF(ISBLANK($B34)," ",IF(OR(V34=0,V34="N"),0,V34))</f>
        <v> </v>
      </c>
      <c r="BP34" s="1" t="str">
        <f aca="false">IF(ISBLANK($B34)," ",IF(OR(W34=0,W34="N"),0,W34))</f>
        <v> </v>
      </c>
      <c r="BQ34" s="1" t="str">
        <f aca="false">IF(ISBLANK($B34)," ",IF(OR(X34=0,X34="N"),0,X34))</f>
        <v> </v>
      </c>
      <c r="BR34" s="1" t="str">
        <f aca="false">IF(ISBLANK($B34)," ",IF(OR(Y34=0,Y34="N"),0,Y34))</f>
        <v> </v>
      </c>
      <c r="BS34" s="1" t="str">
        <f aca="false">IF(ISBLANK($B34)," ",IF(OR(Z34=0,Z34="N"),0,Z34))</f>
        <v> </v>
      </c>
      <c r="BT34" s="1" t="str">
        <f aca="false">IF(ISBLANK($B34)," ",IF(OR(AA34=0,AA34="N"),0,AA34))</f>
        <v> </v>
      </c>
      <c r="BU34" s="1" t="str">
        <f aca="false">IF(ISBLANK($B34)," ",IF(OR(AB34=0,AB34="N"),0,AB34))</f>
        <v> </v>
      </c>
      <c r="BV34" s="1" t="str">
        <f aca="false">IF(ISBLANK($B34)," ",IF(OR(AC34=0,AC34="N"),0,AC34))</f>
        <v> </v>
      </c>
      <c r="BW34" s="1" t="str">
        <f aca="false">IF(ISBLANK($B34)," ",IF(OR(AD34=0,AD34="N"),0,AD34))</f>
        <v> </v>
      </c>
      <c r="BX34" s="1" t="str">
        <f aca="false">IF(ISBLANK($B34)," ",IF(OR(AE34=0,AE34="N"),0,AE34))</f>
        <v> </v>
      </c>
      <c r="BY34" s="1" t="str">
        <f aca="false">IF(ISBLANK($B34)," ",IF(OR(AF34=0,AF34="N"),0,AF34))</f>
        <v> </v>
      </c>
      <c r="BZ34" s="1" t="str">
        <f aca="false">IF(ISBLANK($B34)," ",IF(OR(AG34=0,AG34="N"),0,AG34))</f>
        <v> </v>
      </c>
      <c r="CA34" s="1" t="str">
        <f aca="false">IF(ISBLANK($B34)," ",IF(OR(AH34=0,AH34="N"),0,AH34))</f>
        <v> </v>
      </c>
      <c r="CB34" s="1" t="str">
        <f aca="false">IF(ISBLANK($B34)," ",IF(OR(AI34=0,AI34="N"),0,AI34))</f>
        <v> </v>
      </c>
      <c r="CC34" s="1" t="str">
        <f aca="false">IF(ISBLANK($B34)," ",IF(OR(AJ34=0,AJ34="N"),0,AJ34))</f>
        <v> </v>
      </c>
      <c r="CD34" s="1" t="str">
        <f aca="false">IF(ISBLANK($B34)," ",IF(OR(AK34=0,AK34="N"),0,AK34))</f>
        <v> </v>
      </c>
      <c r="CE34" s="1" t="str">
        <f aca="false">IF(ISBLANK($B34)," ",IF(OR(AL34=0,AL34="N"),0,AL34))</f>
        <v> </v>
      </c>
      <c r="CF34" s="1" t="str">
        <f aca="false">IF(ISBLANK($B34)," ",IF(OR(AM34=0,AM34="N"),0,AM34))</f>
        <v> </v>
      </c>
      <c r="CG34" s="1" t="str">
        <f aca="false">IF(ISBLANK($B34)," ",IF(OR(AN34=0,AN34="N"),0,AN34))</f>
        <v> </v>
      </c>
      <c r="CH34" s="1" t="str">
        <f aca="false">IF(ISBLANK($B34)," ",IF(OR(AO34=0,AO34="N"),0,AO34))</f>
        <v> </v>
      </c>
      <c r="CI34" s="1" t="str">
        <f aca="false">IF(ISBLANK($B34)," ",IF(OR(AP34=0,AP34="N"),0,AP34))</f>
        <v> </v>
      </c>
      <c r="CJ34" s="1" t="str">
        <f aca="false">IF(ISBLANK($B34)," ",IF(OR(AQ34=0,AQ34="N"),0,AQ34))</f>
        <v> </v>
      </c>
      <c r="CK34" s="1" t="str">
        <f aca="false">IF(ISBLANK($B34)," ",IF(OR(AR34=0,AR34="N"),0,AR34))</f>
        <v> </v>
      </c>
      <c r="CL34" s="1" t="str">
        <f aca="false">IF(ISBLANK($B34)," ",IF(OR(AS34=0,AS34="N"),0,AS34))</f>
        <v> </v>
      </c>
      <c r="CM34" s="1" t="str">
        <f aca="false">IF(ISBLANK($B34)," ",IF(OR(AT34=0,AT34="N"),0,AT34))</f>
        <v> </v>
      </c>
      <c r="CN34" s="1" t="str">
        <f aca="false">IF(ISBLANK($B34)," ",IF(OR(AU34=0,AU34="N"),0,AU34))</f>
        <v> </v>
      </c>
      <c r="CO34" s="17" t="n">
        <f aca="false">B34</f>
        <v>0</v>
      </c>
      <c r="CP34" s="18" t="str">
        <f aca="false">IF(ISBLANK($B34),"",AV34)</f>
        <v/>
      </c>
      <c r="CQ34" s="18" t="str">
        <f aca="false">IF(ISBLANK($B34),"",SUM(AW34:AX34))</f>
        <v/>
      </c>
      <c r="CR34" s="18" t="str">
        <f aca="false">IF(ISBLANK($B34),"",AY34)</f>
        <v/>
      </c>
      <c r="CS34" s="18" t="str">
        <f aca="false">IF(ISBLANK($B34),"",AZ34)</f>
        <v/>
      </c>
      <c r="CT34" s="18" t="str">
        <f aca="false">IF(ISBLANK($B34),"",SUM(BA34:BB34))</f>
        <v/>
      </c>
      <c r="CU34" s="18" t="str">
        <f aca="false">IF(ISBLANK($B34),"",BC34)</f>
        <v/>
      </c>
      <c r="CV34" s="18" t="str">
        <f aca="false">IF(ISBLANK($B34),"",BD34)</f>
        <v/>
      </c>
      <c r="CW34" s="18" t="str">
        <f aca="false">IF(ISBLANK($B34),"",BE34)</f>
        <v/>
      </c>
      <c r="CX34" s="18" t="str">
        <f aca="false">IF(ISBLANK($B34),"",SUM(BF34:BG34))</f>
        <v/>
      </c>
      <c r="CY34" s="18" t="str">
        <f aca="false">IF(ISBLANK($B34),"",BH34)</f>
        <v/>
      </c>
      <c r="CZ34" s="18" t="str">
        <f aca="false">IF(ISBLANK($B34),"",SUM(BI34:BJ34))</f>
        <v/>
      </c>
      <c r="DA34" s="18" t="str">
        <f aca="false">IF(ISBLANK($B34),"",BK34)</f>
        <v/>
      </c>
      <c r="DB34" s="18" t="str">
        <f aca="false">IF(ISBLANK($B34),"",BL34)</f>
        <v/>
      </c>
      <c r="DC34" s="18" t="str">
        <f aca="false">IF(ISBLANK($B34),"",BM34)</f>
        <v/>
      </c>
      <c r="DD34" s="18" t="str">
        <f aca="false">IF(ISBLANK($B34),"",BN34)</f>
        <v/>
      </c>
      <c r="DE34" s="18" t="str">
        <f aca="false">IF(ISBLANK($B34),"",SUM(BO34:BP34))</f>
        <v/>
      </c>
      <c r="DF34" s="18" t="str">
        <f aca="false">IF(ISBLANK($B34),"",SUM(BQ34:BR34))</f>
        <v/>
      </c>
      <c r="DG34" s="18" t="str">
        <f aca="false">IF(ISBLANK($B34),"",BS34)</f>
        <v/>
      </c>
      <c r="DH34" s="18" t="str">
        <f aca="false">IF(ISBLANK($B34),"",SUM(BT34:BU34))</f>
        <v/>
      </c>
      <c r="DI34" s="18" t="str">
        <f aca="false">IF(ISBLANK($B34),"",BV34)</f>
        <v/>
      </c>
      <c r="DJ34" s="18" t="str">
        <f aca="false">IF(ISBLANK($B34),"",SUM(BW34:BX34))</f>
        <v/>
      </c>
      <c r="DK34" s="18" t="str">
        <f aca="false">IF(ISBLANK($B34),"",SUM(BY34:BZ34))</f>
        <v/>
      </c>
      <c r="DL34" s="18" t="str">
        <f aca="false">IF(ISBLANK($B34),"",CA34)</f>
        <v/>
      </c>
      <c r="DM34" s="18" t="str">
        <f aca="false">IF(ISBLANK($B34),"",CB34)</f>
        <v/>
      </c>
      <c r="DN34" s="18" t="str">
        <f aca="false">IF(ISBLANK($B34),"",SUM(CC34:CD34))</f>
        <v/>
      </c>
      <c r="DO34" s="18" t="str">
        <f aca="false">IF(ISBLANK($B34),"",SUM(CE34:CG34))</f>
        <v/>
      </c>
      <c r="DP34" s="18" t="str">
        <f aca="false">IF(ISBLANK($B34),"",CH34)</f>
        <v/>
      </c>
      <c r="DQ34" s="18" t="str">
        <f aca="false">IF(ISBLANK($B34),"",CI34)</f>
        <v/>
      </c>
      <c r="DR34" s="18" t="str">
        <f aca="false">IF(ISBLANK($B34),"",SUM(CJ34:CK34))</f>
        <v/>
      </c>
      <c r="DS34" s="18" t="str">
        <f aca="false">IF(ISBLANK($B34),"",CL34)</f>
        <v/>
      </c>
      <c r="DT34" s="18" t="str">
        <f aca="false">IF(ISBLANK($B34),"",SUM(CM34:CN34))</f>
        <v/>
      </c>
      <c r="DU34" s="47" t="str">
        <f aca="false">IF(ISBLANK($B34),"",SUM(CP34:DT34))</f>
        <v/>
      </c>
      <c r="DV34" s="19" t="n">
        <v>30</v>
      </c>
      <c r="DW34" s="20" t="n">
        <f aca="false">COUNTIF(DU$22:DU$200,$DV34)</f>
        <v>0</v>
      </c>
      <c r="DX34" s="18"/>
      <c r="DY34" s="11"/>
      <c r="EA34" s="17" t="n">
        <f aca="false">CO34</f>
        <v>0</v>
      </c>
      <c r="EB34" s="48" t="str">
        <f aca="false">IF(ISBLANK($B34),"",DU34/60)</f>
        <v/>
      </c>
      <c r="EC34" s="46"/>
    </row>
    <row r="35" customFormat="false" ht="12.75" hidden="false" customHeight="false" outlineLevel="0" collapsed="false">
      <c r="A35" s="1" t="n">
        <v>35</v>
      </c>
      <c r="B35" s="17"/>
      <c r="C35" s="3"/>
      <c r="D35" s="3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1" t="str">
        <f aca="false">IF(ISBLANK($B35)," ",IF(OR(C35=0,C35="N"),0,C35))</f>
        <v> </v>
      </c>
      <c r="AW35" s="1" t="str">
        <f aca="false">IF(ISBLANK($B35)," ",IF(OR(D35=0,D35="N"),0,D35))</f>
        <v> </v>
      </c>
      <c r="AX35" s="1" t="str">
        <f aca="false">IF(ISBLANK($B35)," ",IF(OR(E35=0,E35="N"),0,E35))</f>
        <v> </v>
      </c>
      <c r="AY35" s="1" t="str">
        <f aca="false">IF(ISBLANK($B35)," ",IF(OR(F35=0,F35="N"),0,F35))</f>
        <v> </v>
      </c>
      <c r="AZ35" s="1" t="str">
        <f aca="false">IF(ISBLANK($B35)," ",IF(OR(G35=0,G35="N"),0,G35))</f>
        <v> </v>
      </c>
      <c r="BA35" s="1" t="str">
        <f aca="false">IF(ISBLANK($B35)," ",IF(OR(H35=0,H35="N"),0,H35))</f>
        <v> </v>
      </c>
      <c r="BB35" s="1" t="str">
        <f aca="false">IF(ISBLANK($B35)," ",IF(OR(I35=0,I35="N"),0,I35))</f>
        <v> </v>
      </c>
      <c r="BC35" s="1" t="str">
        <f aca="false">IF(ISBLANK($B35)," ",IF(OR(J35=0,J35="N"),0,J35))</f>
        <v> </v>
      </c>
      <c r="BD35" s="1" t="str">
        <f aca="false">IF(ISBLANK($B35)," ",IF(OR(K35=0,K35="N"),0,K35))</f>
        <v> </v>
      </c>
      <c r="BE35" s="1" t="str">
        <f aca="false">IF(ISBLANK($B35)," ",IF(OR(L35=0,L35="N"),0,L35))</f>
        <v> </v>
      </c>
      <c r="BF35" s="1" t="str">
        <f aca="false">IF(ISBLANK($B35)," ",IF(OR(M35=0,M35="N"),0,M35))</f>
        <v> </v>
      </c>
      <c r="BG35" s="1" t="str">
        <f aca="false">IF(ISBLANK($B35)," ",IF(OR(N35=0,N35="N"),0,N35))</f>
        <v> </v>
      </c>
      <c r="BH35" s="1" t="str">
        <f aca="false">IF(ISBLANK($B35)," ",IF(OR(O35=0,O35="N"),0,O35))</f>
        <v> </v>
      </c>
      <c r="BI35" s="1" t="str">
        <f aca="false">IF(ISBLANK($B35)," ",IF(OR(P35=0,P35="N"),0,P35))</f>
        <v> </v>
      </c>
      <c r="BJ35" s="1" t="str">
        <f aca="false">IF(ISBLANK($B35)," ",IF(OR(Q35=0,Q35="N"),0,Q35))</f>
        <v> </v>
      </c>
      <c r="BK35" s="1" t="str">
        <f aca="false">IF(ISBLANK($B35)," ",IF(OR(R35=0,R35="N"),0,R35))</f>
        <v> </v>
      </c>
      <c r="BL35" s="1" t="str">
        <f aca="false">IF(ISBLANK($B35)," ",IF(OR(S35=0,S35="N"),0,S35))</f>
        <v> </v>
      </c>
      <c r="BM35" s="1" t="str">
        <f aca="false">IF(ISBLANK($B35)," ",IF(OR(T35=0,T35="N"),0,T35))</f>
        <v> </v>
      </c>
      <c r="BN35" s="1" t="str">
        <f aca="false">IF(ISBLANK($B35)," ",IF(OR(U35=0,U35="N"),0,U35))</f>
        <v> </v>
      </c>
      <c r="BO35" s="1" t="str">
        <f aca="false">IF(ISBLANK($B35)," ",IF(OR(V35=0,V35="N"),0,V35))</f>
        <v> </v>
      </c>
      <c r="BP35" s="1" t="str">
        <f aca="false">IF(ISBLANK($B35)," ",IF(OR(W35=0,W35="N"),0,W35))</f>
        <v> </v>
      </c>
      <c r="BQ35" s="1" t="str">
        <f aca="false">IF(ISBLANK($B35)," ",IF(OR(X35=0,X35="N"),0,X35))</f>
        <v> </v>
      </c>
      <c r="BR35" s="1" t="str">
        <f aca="false">IF(ISBLANK($B35)," ",IF(OR(Y35=0,Y35="N"),0,Y35))</f>
        <v> </v>
      </c>
      <c r="BS35" s="1" t="str">
        <f aca="false">IF(ISBLANK($B35)," ",IF(OR(Z35=0,Z35="N"),0,Z35))</f>
        <v> </v>
      </c>
      <c r="BT35" s="1" t="str">
        <f aca="false">IF(ISBLANK($B35)," ",IF(OR(AA35=0,AA35="N"),0,AA35))</f>
        <v> </v>
      </c>
      <c r="BU35" s="1" t="str">
        <f aca="false">IF(ISBLANK($B35)," ",IF(OR(AB35=0,AB35="N"),0,AB35))</f>
        <v> </v>
      </c>
      <c r="BV35" s="1" t="str">
        <f aca="false">IF(ISBLANK($B35)," ",IF(OR(AC35=0,AC35="N"),0,AC35))</f>
        <v> </v>
      </c>
      <c r="BW35" s="1" t="str">
        <f aca="false">IF(ISBLANK($B35)," ",IF(OR(AD35=0,AD35="N"),0,AD35))</f>
        <v> </v>
      </c>
      <c r="BX35" s="1" t="str">
        <f aca="false">IF(ISBLANK($B35)," ",IF(OR(AE35=0,AE35="N"),0,AE35))</f>
        <v> </v>
      </c>
      <c r="BY35" s="1" t="str">
        <f aca="false">IF(ISBLANK($B35)," ",IF(OR(AF35=0,AF35="N"),0,AF35))</f>
        <v> </v>
      </c>
      <c r="BZ35" s="1" t="str">
        <f aca="false">IF(ISBLANK($B35)," ",IF(OR(AG35=0,AG35="N"),0,AG35))</f>
        <v> </v>
      </c>
      <c r="CA35" s="1" t="str">
        <f aca="false">IF(ISBLANK($B35)," ",IF(OR(AH35=0,AH35="N"),0,AH35))</f>
        <v> </v>
      </c>
      <c r="CB35" s="1" t="str">
        <f aca="false">IF(ISBLANK($B35)," ",IF(OR(AI35=0,AI35="N"),0,AI35))</f>
        <v> </v>
      </c>
      <c r="CC35" s="1" t="str">
        <f aca="false">IF(ISBLANK($B35)," ",IF(OR(AJ35=0,AJ35="N"),0,AJ35))</f>
        <v> </v>
      </c>
      <c r="CD35" s="1" t="str">
        <f aca="false">IF(ISBLANK($B35)," ",IF(OR(AK35=0,AK35="N"),0,AK35))</f>
        <v> </v>
      </c>
      <c r="CE35" s="1" t="str">
        <f aca="false">IF(ISBLANK($B35)," ",IF(OR(AL35=0,AL35="N"),0,AL35))</f>
        <v> </v>
      </c>
      <c r="CF35" s="1" t="str">
        <f aca="false">IF(ISBLANK($B35)," ",IF(OR(AM35=0,AM35="N"),0,AM35))</f>
        <v> </v>
      </c>
      <c r="CG35" s="1" t="str">
        <f aca="false">IF(ISBLANK($B35)," ",IF(OR(AN35=0,AN35="N"),0,AN35))</f>
        <v> </v>
      </c>
      <c r="CH35" s="1" t="str">
        <f aca="false">IF(ISBLANK($B35)," ",IF(OR(AO35=0,AO35="N"),0,AO35))</f>
        <v> </v>
      </c>
      <c r="CI35" s="1" t="str">
        <f aca="false">IF(ISBLANK($B35)," ",IF(OR(AP35=0,AP35="N"),0,AP35))</f>
        <v> </v>
      </c>
      <c r="CJ35" s="1" t="str">
        <f aca="false">IF(ISBLANK($B35)," ",IF(OR(AQ35=0,AQ35="N"),0,AQ35))</f>
        <v> </v>
      </c>
      <c r="CK35" s="1" t="str">
        <f aca="false">IF(ISBLANK($B35)," ",IF(OR(AR35=0,AR35="N"),0,AR35))</f>
        <v> </v>
      </c>
      <c r="CL35" s="1" t="str">
        <f aca="false">IF(ISBLANK($B35)," ",IF(OR(AS35=0,AS35="N"),0,AS35))</f>
        <v> </v>
      </c>
      <c r="CM35" s="1" t="str">
        <f aca="false">IF(ISBLANK($B35)," ",IF(OR(AT35=0,AT35="N"),0,AT35))</f>
        <v> </v>
      </c>
      <c r="CN35" s="1" t="str">
        <f aca="false">IF(ISBLANK($B35)," ",IF(OR(AU35=0,AU35="N"),0,AU35))</f>
        <v> </v>
      </c>
      <c r="CO35" s="17" t="n">
        <f aca="false">B35</f>
        <v>0</v>
      </c>
      <c r="CP35" s="18" t="str">
        <f aca="false">IF(ISBLANK($B35),"",AV35)</f>
        <v/>
      </c>
      <c r="CQ35" s="18" t="str">
        <f aca="false">IF(ISBLANK($B35),"",SUM(AW35:AX35))</f>
        <v/>
      </c>
      <c r="CR35" s="18" t="str">
        <f aca="false">IF(ISBLANK($B35),"",AY35)</f>
        <v/>
      </c>
      <c r="CS35" s="18" t="str">
        <f aca="false">IF(ISBLANK($B35),"",AZ35)</f>
        <v/>
      </c>
      <c r="CT35" s="18" t="str">
        <f aca="false">IF(ISBLANK($B35),"",SUM(BA35:BB35))</f>
        <v/>
      </c>
      <c r="CU35" s="18" t="str">
        <f aca="false">IF(ISBLANK($B35),"",BC35)</f>
        <v/>
      </c>
      <c r="CV35" s="18" t="str">
        <f aca="false">IF(ISBLANK($B35),"",BD35)</f>
        <v/>
      </c>
      <c r="CW35" s="18" t="str">
        <f aca="false">IF(ISBLANK($B35),"",BE35)</f>
        <v/>
      </c>
      <c r="CX35" s="18" t="str">
        <f aca="false">IF(ISBLANK($B35),"",SUM(BF35:BG35))</f>
        <v/>
      </c>
      <c r="CY35" s="18" t="str">
        <f aca="false">IF(ISBLANK($B35),"",BH35)</f>
        <v/>
      </c>
      <c r="CZ35" s="18" t="str">
        <f aca="false">IF(ISBLANK($B35),"",SUM(BI35:BJ35))</f>
        <v/>
      </c>
      <c r="DA35" s="18" t="str">
        <f aca="false">IF(ISBLANK($B35),"",BK35)</f>
        <v/>
      </c>
      <c r="DB35" s="18" t="str">
        <f aca="false">IF(ISBLANK($B35),"",BL35)</f>
        <v/>
      </c>
      <c r="DC35" s="18" t="str">
        <f aca="false">IF(ISBLANK($B35),"",BM35)</f>
        <v/>
      </c>
      <c r="DD35" s="18" t="str">
        <f aca="false">IF(ISBLANK($B35),"",BN35)</f>
        <v/>
      </c>
      <c r="DE35" s="18" t="str">
        <f aca="false">IF(ISBLANK($B35),"",SUM(BO35:BP35))</f>
        <v/>
      </c>
      <c r="DF35" s="18" t="str">
        <f aca="false">IF(ISBLANK($B35),"",SUM(BQ35:BR35))</f>
        <v/>
      </c>
      <c r="DG35" s="18" t="str">
        <f aca="false">IF(ISBLANK($B35),"",BS35)</f>
        <v/>
      </c>
      <c r="DH35" s="18" t="str">
        <f aca="false">IF(ISBLANK($B35),"",SUM(BT35:BU35))</f>
        <v/>
      </c>
      <c r="DI35" s="18" t="str">
        <f aca="false">IF(ISBLANK($B35),"",BV35)</f>
        <v/>
      </c>
      <c r="DJ35" s="18" t="str">
        <f aca="false">IF(ISBLANK($B35),"",SUM(BW35:BX35))</f>
        <v/>
      </c>
      <c r="DK35" s="18" t="str">
        <f aca="false">IF(ISBLANK($B35),"",SUM(BY35:BZ35))</f>
        <v/>
      </c>
      <c r="DL35" s="18" t="str">
        <f aca="false">IF(ISBLANK($B35),"",CA35)</f>
        <v/>
      </c>
      <c r="DM35" s="18" t="str">
        <f aca="false">IF(ISBLANK($B35),"",CB35)</f>
        <v/>
      </c>
      <c r="DN35" s="18" t="str">
        <f aca="false">IF(ISBLANK($B35),"",SUM(CC35:CD35))</f>
        <v/>
      </c>
      <c r="DO35" s="18" t="str">
        <f aca="false">IF(ISBLANK($B35),"",SUM(CE35:CG35))</f>
        <v/>
      </c>
      <c r="DP35" s="18" t="str">
        <f aca="false">IF(ISBLANK($B35),"",CH35)</f>
        <v/>
      </c>
      <c r="DQ35" s="18" t="str">
        <f aca="false">IF(ISBLANK($B35),"",CI35)</f>
        <v/>
      </c>
      <c r="DR35" s="18" t="str">
        <f aca="false">IF(ISBLANK($B35),"",SUM(CJ35:CK35))</f>
        <v/>
      </c>
      <c r="DS35" s="18" t="str">
        <f aca="false">IF(ISBLANK($B35),"",CL35)</f>
        <v/>
      </c>
      <c r="DT35" s="18" t="str">
        <f aca="false">IF(ISBLANK($B35),"",SUM(CM35:CN35))</f>
        <v/>
      </c>
      <c r="DU35" s="47" t="str">
        <f aca="false">IF(ISBLANK($B35),"",SUM(CP35:DT35))</f>
        <v/>
      </c>
      <c r="DV35" s="19" t="n">
        <v>31</v>
      </c>
      <c r="DW35" s="20" t="n">
        <f aca="false">COUNTIF(DU$22:DU$200,$DV35)</f>
        <v>0</v>
      </c>
      <c r="EA35" s="17" t="n">
        <f aca="false">CO35</f>
        <v>0</v>
      </c>
      <c r="EB35" s="48" t="str">
        <f aca="false">IF(ISBLANK($B35),"",DU35/60)</f>
        <v/>
      </c>
      <c r="EC35" s="46"/>
    </row>
    <row r="36" customFormat="false" ht="12.75" hidden="false" customHeight="false" outlineLevel="0" collapsed="false">
      <c r="A36" s="1" t="n">
        <v>36</v>
      </c>
      <c r="B36" s="17"/>
      <c r="C36" s="3"/>
      <c r="D36" s="3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1" t="str">
        <f aca="false">IF(ISBLANK($B36)," ",IF(OR(C36=0,C36="N"),0,C36))</f>
        <v> </v>
      </c>
      <c r="AW36" s="1" t="str">
        <f aca="false">IF(ISBLANK($B36)," ",IF(OR(D36=0,D36="N"),0,D36))</f>
        <v> </v>
      </c>
      <c r="AX36" s="1" t="str">
        <f aca="false">IF(ISBLANK($B36)," ",IF(OR(E36=0,E36="N"),0,E36))</f>
        <v> </v>
      </c>
      <c r="AY36" s="1" t="str">
        <f aca="false">IF(ISBLANK($B36)," ",IF(OR(F36=0,F36="N"),0,F36))</f>
        <v> </v>
      </c>
      <c r="AZ36" s="1" t="str">
        <f aca="false">IF(ISBLANK($B36)," ",IF(OR(G36=0,G36="N"),0,G36))</f>
        <v> </v>
      </c>
      <c r="BA36" s="1" t="str">
        <f aca="false">IF(ISBLANK($B36)," ",IF(OR(H36=0,H36="N"),0,H36))</f>
        <v> </v>
      </c>
      <c r="BB36" s="1" t="str">
        <f aca="false">IF(ISBLANK($B36)," ",IF(OR(I36=0,I36="N"),0,I36))</f>
        <v> </v>
      </c>
      <c r="BC36" s="1" t="str">
        <f aca="false">IF(ISBLANK($B36)," ",IF(OR(J36=0,J36="N"),0,J36))</f>
        <v> </v>
      </c>
      <c r="BD36" s="1" t="str">
        <f aca="false">IF(ISBLANK($B36)," ",IF(OR(K36=0,K36="N"),0,K36))</f>
        <v> </v>
      </c>
      <c r="BE36" s="1" t="str">
        <f aca="false">IF(ISBLANK($B36)," ",IF(OR(L36=0,L36="N"),0,L36))</f>
        <v> </v>
      </c>
      <c r="BF36" s="1" t="str">
        <f aca="false">IF(ISBLANK($B36)," ",IF(OR(M36=0,M36="N"),0,M36))</f>
        <v> </v>
      </c>
      <c r="BG36" s="1" t="str">
        <f aca="false">IF(ISBLANK($B36)," ",IF(OR(N36=0,N36="N"),0,N36))</f>
        <v> </v>
      </c>
      <c r="BH36" s="1" t="str">
        <f aca="false">IF(ISBLANK($B36)," ",IF(OR(O36=0,O36="N"),0,O36))</f>
        <v> </v>
      </c>
      <c r="BI36" s="1" t="str">
        <f aca="false">IF(ISBLANK($B36)," ",IF(OR(P36=0,P36="N"),0,P36))</f>
        <v> </v>
      </c>
      <c r="BJ36" s="1" t="str">
        <f aca="false">IF(ISBLANK($B36)," ",IF(OR(Q36=0,Q36="N"),0,Q36))</f>
        <v> </v>
      </c>
      <c r="BK36" s="1" t="str">
        <f aca="false">IF(ISBLANK($B36)," ",IF(OR(R36=0,R36="N"),0,R36))</f>
        <v> </v>
      </c>
      <c r="BL36" s="1" t="str">
        <f aca="false">IF(ISBLANK($B36)," ",IF(OR(S36=0,S36="N"),0,S36))</f>
        <v> </v>
      </c>
      <c r="BM36" s="1" t="str">
        <f aca="false">IF(ISBLANK($B36)," ",IF(OR(T36=0,T36="N"),0,T36))</f>
        <v> </v>
      </c>
      <c r="BN36" s="1" t="str">
        <f aca="false">IF(ISBLANK($B36)," ",IF(OR(U36=0,U36="N"),0,U36))</f>
        <v> </v>
      </c>
      <c r="BO36" s="1" t="str">
        <f aca="false">IF(ISBLANK($B36)," ",IF(OR(V36=0,V36="N"),0,V36))</f>
        <v> </v>
      </c>
      <c r="BP36" s="1" t="str">
        <f aca="false">IF(ISBLANK($B36)," ",IF(OR(W36=0,W36="N"),0,W36))</f>
        <v> </v>
      </c>
      <c r="BQ36" s="1" t="str">
        <f aca="false">IF(ISBLANK($B36)," ",IF(OR(X36=0,X36="N"),0,X36))</f>
        <v> </v>
      </c>
      <c r="BR36" s="1" t="str">
        <f aca="false">IF(ISBLANK($B36)," ",IF(OR(Y36=0,Y36="N"),0,Y36))</f>
        <v> </v>
      </c>
      <c r="BS36" s="1" t="str">
        <f aca="false">IF(ISBLANK($B36)," ",IF(OR(Z36=0,Z36="N"),0,Z36))</f>
        <v> </v>
      </c>
      <c r="BT36" s="1" t="str">
        <f aca="false">IF(ISBLANK($B36)," ",IF(OR(AA36=0,AA36="N"),0,AA36))</f>
        <v> </v>
      </c>
      <c r="BU36" s="1" t="str">
        <f aca="false">IF(ISBLANK($B36)," ",IF(OR(AB36=0,AB36="N"),0,AB36))</f>
        <v> </v>
      </c>
      <c r="BV36" s="1" t="str">
        <f aca="false">IF(ISBLANK($B36)," ",IF(OR(AC36=0,AC36="N"),0,AC36))</f>
        <v> </v>
      </c>
      <c r="BW36" s="1" t="str">
        <f aca="false">IF(ISBLANK($B36)," ",IF(OR(AD36=0,AD36="N"),0,AD36))</f>
        <v> </v>
      </c>
      <c r="BX36" s="1" t="str">
        <f aca="false">IF(ISBLANK($B36)," ",IF(OR(AE36=0,AE36="N"),0,AE36))</f>
        <v> </v>
      </c>
      <c r="BY36" s="1" t="str">
        <f aca="false">IF(ISBLANK($B36)," ",IF(OR(AF36=0,AF36="N"),0,AF36))</f>
        <v> </v>
      </c>
      <c r="BZ36" s="1" t="str">
        <f aca="false">IF(ISBLANK($B36)," ",IF(OR(AG36=0,AG36="N"),0,AG36))</f>
        <v> </v>
      </c>
      <c r="CA36" s="1" t="str">
        <f aca="false">IF(ISBLANK($B36)," ",IF(OR(AH36=0,AH36="N"),0,AH36))</f>
        <v> </v>
      </c>
      <c r="CB36" s="1" t="str">
        <f aca="false">IF(ISBLANK($B36)," ",IF(OR(AI36=0,AI36="N"),0,AI36))</f>
        <v> </v>
      </c>
      <c r="CC36" s="1" t="str">
        <f aca="false">IF(ISBLANK($B36)," ",IF(OR(AJ36=0,AJ36="N"),0,AJ36))</f>
        <v> </v>
      </c>
      <c r="CD36" s="1" t="str">
        <f aca="false">IF(ISBLANK($B36)," ",IF(OR(AK36=0,AK36="N"),0,AK36))</f>
        <v> </v>
      </c>
      <c r="CE36" s="1" t="str">
        <f aca="false">IF(ISBLANK($B36)," ",IF(OR(AL36=0,AL36="N"),0,AL36))</f>
        <v> </v>
      </c>
      <c r="CF36" s="1" t="str">
        <f aca="false">IF(ISBLANK($B36)," ",IF(OR(AM36=0,AM36="N"),0,AM36))</f>
        <v> </v>
      </c>
      <c r="CG36" s="1" t="str">
        <f aca="false">IF(ISBLANK($B36)," ",IF(OR(AN36=0,AN36="N"),0,AN36))</f>
        <v> </v>
      </c>
      <c r="CH36" s="1" t="str">
        <f aca="false">IF(ISBLANK($B36)," ",IF(OR(AO36=0,AO36="N"),0,AO36))</f>
        <v> </v>
      </c>
      <c r="CI36" s="1" t="str">
        <f aca="false">IF(ISBLANK($B36)," ",IF(OR(AP36=0,AP36="N"),0,AP36))</f>
        <v> </v>
      </c>
      <c r="CJ36" s="1" t="str">
        <f aca="false">IF(ISBLANK($B36)," ",IF(OR(AQ36=0,AQ36="N"),0,AQ36))</f>
        <v> </v>
      </c>
      <c r="CK36" s="1" t="str">
        <f aca="false">IF(ISBLANK($B36)," ",IF(OR(AR36=0,AR36="N"),0,AR36))</f>
        <v> </v>
      </c>
      <c r="CL36" s="1" t="str">
        <f aca="false">IF(ISBLANK($B36)," ",IF(OR(AS36=0,AS36="N"),0,AS36))</f>
        <v> </v>
      </c>
      <c r="CM36" s="1" t="str">
        <f aca="false">IF(ISBLANK($B36)," ",IF(OR(AT36=0,AT36="N"),0,AT36))</f>
        <v> </v>
      </c>
      <c r="CN36" s="1" t="str">
        <f aca="false">IF(ISBLANK($B36)," ",IF(OR(AU36=0,AU36="N"),0,AU36))</f>
        <v> </v>
      </c>
      <c r="CO36" s="17" t="n">
        <f aca="false">B36</f>
        <v>0</v>
      </c>
      <c r="CP36" s="18" t="str">
        <f aca="false">IF(ISBLANK($B36),"",AV36)</f>
        <v/>
      </c>
      <c r="CQ36" s="18" t="str">
        <f aca="false">IF(ISBLANK($B36),"",SUM(AW36:AX36))</f>
        <v/>
      </c>
      <c r="CR36" s="18" t="str">
        <f aca="false">IF(ISBLANK($B36),"",AY36)</f>
        <v/>
      </c>
      <c r="CS36" s="18" t="str">
        <f aca="false">IF(ISBLANK($B36),"",AZ36)</f>
        <v/>
      </c>
      <c r="CT36" s="18" t="str">
        <f aca="false">IF(ISBLANK($B36),"",SUM(BA36:BB36))</f>
        <v/>
      </c>
      <c r="CU36" s="18" t="str">
        <f aca="false">IF(ISBLANK($B36),"",BC36)</f>
        <v/>
      </c>
      <c r="CV36" s="18" t="str">
        <f aca="false">IF(ISBLANK($B36),"",BD36)</f>
        <v/>
      </c>
      <c r="CW36" s="18" t="str">
        <f aca="false">IF(ISBLANK($B36),"",BE36)</f>
        <v/>
      </c>
      <c r="CX36" s="18" t="str">
        <f aca="false">IF(ISBLANK($B36),"",SUM(BF36:BG36))</f>
        <v/>
      </c>
      <c r="CY36" s="18" t="str">
        <f aca="false">IF(ISBLANK($B36),"",BH36)</f>
        <v/>
      </c>
      <c r="CZ36" s="18" t="str">
        <f aca="false">IF(ISBLANK($B36),"",SUM(BI36:BJ36))</f>
        <v/>
      </c>
      <c r="DA36" s="18" t="str">
        <f aca="false">IF(ISBLANK($B36),"",BK36)</f>
        <v/>
      </c>
      <c r="DB36" s="18" t="str">
        <f aca="false">IF(ISBLANK($B36),"",BL36)</f>
        <v/>
      </c>
      <c r="DC36" s="18" t="str">
        <f aca="false">IF(ISBLANK($B36),"",BM36)</f>
        <v/>
      </c>
      <c r="DD36" s="18" t="str">
        <f aca="false">IF(ISBLANK($B36),"",BN36)</f>
        <v/>
      </c>
      <c r="DE36" s="18" t="str">
        <f aca="false">IF(ISBLANK($B36),"",SUM(BO36:BP36))</f>
        <v/>
      </c>
      <c r="DF36" s="18" t="str">
        <f aca="false">IF(ISBLANK($B36),"",SUM(BQ36:BR36))</f>
        <v/>
      </c>
      <c r="DG36" s="18" t="str">
        <f aca="false">IF(ISBLANK($B36),"",BS36)</f>
        <v/>
      </c>
      <c r="DH36" s="18" t="str">
        <f aca="false">IF(ISBLANK($B36),"",SUM(BT36:BU36))</f>
        <v/>
      </c>
      <c r="DI36" s="18" t="str">
        <f aca="false">IF(ISBLANK($B36),"",BV36)</f>
        <v/>
      </c>
      <c r="DJ36" s="18" t="str">
        <f aca="false">IF(ISBLANK($B36),"",SUM(BW36:BX36))</f>
        <v/>
      </c>
      <c r="DK36" s="18" t="str">
        <f aca="false">IF(ISBLANK($B36),"",SUM(BY36:BZ36))</f>
        <v/>
      </c>
      <c r="DL36" s="18" t="str">
        <f aca="false">IF(ISBLANK($B36),"",CA36)</f>
        <v/>
      </c>
      <c r="DM36" s="18" t="str">
        <f aca="false">IF(ISBLANK($B36),"",CB36)</f>
        <v/>
      </c>
      <c r="DN36" s="18" t="str">
        <f aca="false">IF(ISBLANK($B36),"",SUM(CC36:CD36))</f>
        <v/>
      </c>
      <c r="DO36" s="18" t="str">
        <f aca="false">IF(ISBLANK($B36),"",SUM(CE36:CG36))</f>
        <v/>
      </c>
      <c r="DP36" s="18" t="str">
        <f aca="false">IF(ISBLANK($B36),"",CH36)</f>
        <v/>
      </c>
      <c r="DQ36" s="18" t="str">
        <f aca="false">IF(ISBLANK($B36),"",CI36)</f>
        <v/>
      </c>
      <c r="DR36" s="18" t="str">
        <f aca="false">IF(ISBLANK($B36),"",SUM(CJ36:CK36))</f>
        <v/>
      </c>
      <c r="DS36" s="18" t="str">
        <f aca="false">IF(ISBLANK($B36),"",CL36)</f>
        <v/>
      </c>
      <c r="DT36" s="18" t="str">
        <f aca="false">IF(ISBLANK($B36),"",SUM(CM36:CN36))</f>
        <v/>
      </c>
      <c r="DU36" s="47" t="str">
        <f aca="false">IF(ISBLANK($B36),"",SUM(CP36:DT36))</f>
        <v/>
      </c>
      <c r="DV36" s="19" t="n">
        <v>32</v>
      </c>
      <c r="DW36" s="20" t="n">
        <f aca="false">COUNTIF(DU$22:DU$200,$DV36)</f>
        <v>0</v>
      </c>
      <c r="EA36" s="17" t="n">
        <f aca="false">CO36</f>
        <v>0</v>
      </c>
      <c r="EB36" s="48" t="str">
        <f aca="false">IF(ISBLANK($B36),"",DU36/60)</f>
        <v/>
      </c>
      <c r="EC36" s="46"/>
    </row>
    <row r="37" customFormat="false" ht="12.75" hidden="false" customHeight="false" outlineLevel="0" collapsed="false">
      <c r="A37" s="1" t="n">
        <v>37</v>
      </c>
      <c r="B37" s="17"/>
      <c r="C37" s="3"/>
      <c r="D37" s="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1" t="str">
        <f aca="false">IF(ISBLANK($B37)," ",IF(OR(C37=0,C37="N"),0,C37))</f>
        <v> </v>
      </c>
      <c r="AW37" s="1" t="str">
        <f aca="false">IF(ISBLANK($B37)," ",IF(OR(D37=0,D37="N"),0,D37))</f>
        <v> </v>
      </c>
      <c r="AX37" s="1" t="str">
        <f aca="false">IF(ISBLANK($B37)," ",IF(OR(E37=0,E37="N"),0,E37))</f>
        <v> </v>
      </c>
      <c r="AY37" s="1" t="str">
        <f aca="false">IF(ISBLANK($B37)," ",IF(OR(F37=0,F37="N"),0,F37))</f>
        <v> </v>
      </c>
      <c r="AZ37" s="1" t="str">
        <f aca="false">IF(ISBLANK($B37)," ",IF(OR(G37=0,G37="N"),0,G37))</f>
        <v> </v>
      </c>
      <c r="BA37" s="1" t="str">
        <f aca="false">IF(ISBLANK($B37)," ",IF(OR(H37=0,H37="N"),0,H37))</f>
        <v> </v>
      </c>
      <c r="BB37" s="1" t="str">
        <f aca="false">IF(ISBLANK($B37)," ",IF(OR(I37=0,I37="N"),0,I37))</f>
        <v> </v>
      </c>
      <c r="BC37" s="1" t="str">
        <f aca="false">IF(ISBLANK($B37)," ",IF(OR(J37=0,J37="N"),0,J37))</f>
        <v> </v>
      </c>
      <c r="BD37" s="1" t="str">
        <f aca="false">IF(ISBLANK($B37)," ",IF(OR(K37=0,K37="N"),0,K37))</f>
        <v> </v>
      </c>
      <c r="BE37" s="1" t="str">
        <f aca="false">IF(ISBLANK($B37)," ",IF(OR(L37=0,L37="N"),0,L37))</f>
        <v> </v>
      </c>
      <c r="BF37" s="1" t="str">
        <f aca="false">IF(ISBLANK($B37)," ",IF(OR(M37=0,M37="N"),0,M37))</f>
        <v> </v>
      </c>
      <c r="BG37" s="1" t="str">
        <f aca="false">IF(ISBLANK($B37)," ",IF(OR(N37=0,N37="N"),0,N37))</f>
        <v> </v>
      </c>
      <c r="BH37" s="1" t="str">
        <f aca="false">IF(ISBLANK($B37)," ",IF(OR(O37=0,O37="N"),0,O37))</f>
        <v> </v>
      </c>
      <c r="BI37" s="1" t="str">
        <f aca="false">IF(ISBLANK($B37)," ",IF(OR(P37=0,P37="N"),0,P37))</f>
        <v> </v>
      </c>
      <c r="BJ37" s="1" t="str">
        <f aca="false">IF(ISBLANK($B37)," ",IF(OR(Q37=0,Q37="N"),0,Q37))</f>
        <v> </v>
      </c>
      <c r="BK37" s="1" t="str">
        <f aca="false">IF(ISBLANK($B37)," ",IF(OR(R37=0,R37="N"),0,R37))</f>
        <v> </v>
      </c>
      <c r="BL37" s="1" t="str">
        <f aca="false">IF(ISBLANK($B37)," ",IF(OR(S37=0,S37="N"),0,S37))</f>
        <v> </v>
      </c>
      <c r="BM37" s="1" t="str">
        <f aca="false">IF(ISBLANK($B37)," ",IF(OR(T37=0,T37="N"),0,T37))</f>
        <v> </v>
      </c>
      <c r="BN37" s="1" t="str">
        <f aca="false">IF(ISBLANK($B37)," ",IF(OR(U37=0,U37="N"),0,U37))</f>
        <v> </v>
      </c>
      <c r="BO37" s="1" t="str">
        <f aca="false">IF(ISBLANK($B37)," ",IF(OR(V37=0,V37="N"),0,V37))</f>
        <v> </v>
      </c>
      <c r="BP37" s="1" t="str">
        <f aca="false">IF(ISBLANK($B37)," ",IF(OR(W37=0,W37="N"),0,W37))</f>
        <v> </v>
      </c>
      <c r="BQ37" s="1" t="str">
        <f aca="false">IF(ISBLANK($B37)," ",IF(OR(X37=0,X37="N"),0,X37))</f>
        <v> </v>
      </c>
      <c r="BR37" s="1" t="str">
        <f aca="false">IF(ISBLANK($B37)," ",IF(OR(Y37=0,Y37="N"),0,Y37))</f>
        <v> </v>
      </c>
      <c r="BS37" s="1" t="str">
        <f aca="false">IF(ISBLANK($B37)," ",IF(OR(Z37=0,Z37="N"),0,Z37))</f>
        <v> </v>
      </c>
      <c r="BT37" s="1" t="str">
        <f aca="false">IF(ISBLANK($B37)," ",IF(OR(AA37=0,AA37="N"),0,AA37))</f>
        <v> </v>
      </c>
      <c r="BU37" s="1" t="str">
        <f aca="false">IF(ISBLANK($B37)," ",IF(OR(AB37=0,AB37="N"),0,AB37))</f>
        <v> </v>
      </c>
      <c r="BV37" s="1" t="str">
        <f aca="false">IF(ISBLANK($B37)," ",IF(OR(AC37=0,AC37="N"),0,AC37))</f>
        <v> </v>
      </c>
      <c r="BW37" s="1" t="str">
        <f aca="false">IF(ISBLANK($B37)," ",IF(OR(AD37=0,AD37="N"),0,AD37))</f>
        <v> </v>
      </c>
      <c r="BX37" s="1" t="str">
        <f aca="false">IF(ISBLANK($B37)," ",IF(OR(AE37=0,AE37="N"),0,AE37))</f>
        <v> </v>
      </c>
      <c r="BY37" s="1" t="str">
        <f aca="false">IF(ISBLANK($B37)," ",IF(OR(AF37=0,AF37="N"),0,AF37))</f>
        <v> </v>
      </c>
      <c r="BZ37" s="1" t="str">
        <f aca="false">IF(ISBLANK($B37)," ",IF(OR(AG37=0,AG37="N"),0,AG37))</f>
        <v> </v>
      </c>
      <c r="CA37" s="1" t="str">
        <f aca="false">IF(ISBLANK($B37)," ",IF(OR(AH37=0,AH37="N"),0,AH37))</f>
        <v> </v>
      </c>
      <c r="CB37" s="1" t="str">
        <f aca="false">IF(ISBLANK($B37)," ",IF(OR(AI37=0,AI37="N"),0,AI37))</f>
        <v> </v>
      </c>
      <c r="CC37" s="1" t="str">
        <f aca="false">IF(ISBLANK($B37)," ",IF(OR(AJ37=0,AJ37="N"),0,AJ37))</f>
        <v> </v>
      </c>
      <c r="CD37" s="1" t="str">
        <f aca="false">IF(ISBLANK($B37)," ",IF(OR(AK37=0,AK37="N"),0,AK37))</f>
        <v> </v>
      </c>
      <c r="CE37" s="1" t="str">
        <f aca="false">IF(ISBLANK($B37)," ",IF(OR(AL37=0,AL37="N"),0,AL37))</f>
        <v> </v>
      </c>
      <c r="CF37" s="1" t="str">
        <f aca="false">IF(ISBLANK($B37)," ",IF(OR(AM37=0,AM37="N"),0,AM37))</f>
        <v> </v>
      </c>
      <c r="CG37" s="1" t="str">
        <f aca="false">IF(ISBLANK($B37)," ",IF(OR(AN37=0,AN37="N"),0,AN37))</f>
        <v> </v>
      </c>
      <c r="CH37" s="1" t="str">
        <f aca="false">IF(ISBLANK($B37)," ",IF(OR(AO37=0,AO37="N"),0,AO37))</f>
        <v> </v>
      </c>
      <c r="CI37" s="1" t="str">
        <f aca="false">IF(ISBLANK($B37)," ",IF(OR(AP37=0,AP37="N"),0,AP37))</f>
        <v> </v>
      </c>
      <c r="CJ37" s="1" t="str">
        <f aca="false">IF(ISBLANK($B37)," ",IF(OR(AQ37=0,AQ37="N"),0,AQ37))</f>
        <v> </v>
      </c>
      <c r="CK37" s="1" t="str">
        <f aca="false">IF(ISBLANK($B37)," ",IF(OR(AR37=0,AR37="N"),0,AR37))</f>
        <v> </v>
      </c>
      <c r="CL37" s="1" t="str">
        <f aca="false">IF(ISBLANK($B37)," ",IF(OR(AS37=0,AS37="N"),0,AS37))</f>
        <v> </v>
      </c>
      <c r="CM37" s="1" t="str">
        <f aca="false">IF(ISBLANK($B37)," ",IF(OR(AT37=0,AT37="N"),0,AT37))</f>
        <v> </v>
      </c>
      <c r="CN37" s="1" t="str">
        <f aca="false">IF(ISBLANK($B37)," ",IF(OR(AU37=0,AU37="N"),0,AU37))</f>
        <v> </v>
      </c>
      <c r="CO37" s="17" t="n">
        <f aca="false">B37</f>
        <v>0</v>
      </c>
      <c r="CP37" s="18" t="str">
        <f aca="false">IF(ISBLANK($B37),"",AV37)</f>
        <v/>
      </c>
      <c r="CQ37" s="18" t="str">
        <f aca="false">IF(ISBLANK($B37),"",SUM(AW37:AX37))</f>
        <v/>
      </c>
      <c r="CR37" s="18" t="str">
        <f aca="false">IF(ISBLANK($B37),"",AY37)</f>
        <v/>
      </c>
      <c r="CS37" s="18" t="str">
        <f aca="false">IF(ISBLANK($B37),"",AZ37)</f>
        <v/>
      </c>
      <c r="CT37" s="18" t="str">
        <f aca="false">IF(ISBLANK($B37),"",SUM(BA37:BB37))</f>
        <v/>
      </c>
      <c r="CU37" s="18" t="str">
        <f aca="false">IF(ISBLANK($B37),"",BC37)</f>
        <v/>
      </c>
      <c r="CV37" s="18" t="str">
        <f aca="false">IF(ISBLANK($B37),"",BD37)</f>
        <v/>
      </c>
      <c r="CW37" s="18" t="str">
        <f aca="false">IF(ISBLANK($B37),"",BE37)</f>
        <v/>
      </c>
      <c r="CX37" s="18" t="str">
        <f aca="false">IF(ISBLANK($B37),"",SUM(BF37:BG37))</f>
        <v/>
      </c>
      <c r="CY37" s="18" t="str">
        <f aca="false">IF(ISBLANK($B37),"",BH37)</f>
        <v/>
      </c>
      <c r="CZ37" s="18" t="str">
        <f aca="false">IF(ISBLANK($B37),"",SUM(BI37:BJ37))</f>
        <v/>
      </c>
      <c r="DA37" s="18" t="str">
        <f aca="false">IF(ISBLANK($B37),"",BK37)</f>
        <v/>
      </c>
      <c r="DB37" s="18" t="str">
        <f aca="false">IF(ISBLANK($B37),"",BL37)</f>
        <v/>
      </c>
      <c r="DC37" s="18" t="str">
        <f aca="false">IF(ISBLANK($B37),"",BM37)</f>
        <v/>
      </c>
      <c r="DD37" s="18" t="str">
        <f aca="false">IF(ISBLANK($B37),"",BN37)</f>
        <v/>
      </c>
      <c r="DE37" s="18" t="str">
        <f aca="false">IF(ISBLANK($B37),"",SUM(BO37:BP37))</f>
        <v/>
      </c>
      <c r="DF37" s="18" t="str">
        <f aca="false">IF(ISBLANK($B37),"",SUM(BQ37:BR37))</f>
        <v/>
      </c>
      <c r="DG37" s="18" t="str">
        <f aca="false">IF(ISBLANK($B37),"",BS37)</f>
        <v/>
      </c>
      <c r="DH37" s="18" t="str">
        <f aca="false">IF(ISBLANK($B37),"",SUM(BT37:BU37))</f>
        <v/>
      </c>
      <c r="DI37" s="18" t="str">
        <f aca="false">IF(ISBLANK($B37),"",BV37)</f>
        <v/>
      </c>
      <c r="DJ37" s="18" t="str">
        <f aca="false">IF(ISBLANK($B37),"",SUM(BW37:BX37))</f>
        <v/>
      </c>
      <c r="DK37" s="18" t="str">
        <f aca="false">IF(ISBLANK($B37),"",SUM(BY37:BZ37))</f>
        <v/>
      </c>
      <c r="DL37" s="18" t="str">
        <f aca="false">IF(ISBLANK($B37),"",CA37)</f>
        <v/>
      </c>
      <c r="DM37" s="18" t="str">
        <f aca="false">IF(ISBLANK($B37),"",CB37)</f>
        <v/>
      </c>
      <c r="DN37" s="18" t="str">
        <f aca="false">IF(ISBLANK($B37),"",SUM(CC37:CD37))</f>
        <v/>
      </c>
      <c r="DO37" s="18" t="str">
        <f aca="false">IF(ISBLANK($B37),"",SUM(CE37:CG37))</f>
        <v/>
      </c>
      <c r="DP37" s="18" t="str">
        <f aca="false">IF(ISBLANK($B37),"",CH37)</f>
        <v/>
      </c>
      <c r="DQ37" s="18" t="str">
        <f aca="false">IF(ISBLANK($B37),"",CI37)</f>
        <v/>
      </c>
      <c r="DR37" s="18" t="str">
        <f aca="false">IF(ISBLANK($B37),"",SUM(CJ37:CK37))</f>
        <v/>
      </c>
      <c r="DS37" s="18" t="str">
        <f aca="false">IF(ISBLANK($B37),"",CL37)</f>
        <v/>
      </c>
      <c r="DT37" s="18" t="str">
        <f aca="false">IF(ISBLANK($B37),"",SUM(CM37:CN37))</f>
        <v/>
      </c>
      <c r="DU37" s="47" t="str">
        <f aca="false">IF(ISBLANK($B37),"",SUM(CP37:DT37))</f>
        <v/>
      </c>
      <c r="DV37" s="19" t="n">
        <v>33</v>
      </c>
      <c r="DW37" s="20" t="n">
        <f aca="false">COUNTIF(DU$22:DU$200,$DV37)</f>
        <v>0</v>
      </c>
      <c r="EA37" s="17" t="n">
        <f aca="false">CO37</f>
        <v>0</v>
      </c>
      <c r="EB37" s="48" t="str">
        <f aca="false">IF(ISBLANK($B37),"",DU37/60)</f>
        <v/>
      </c>
      <c r="EC37" s="46"/>
    </row>
    <row r="38" customFormat="false" ht="12.75" hidden="false" customHeight="false" outlineLevel="0" collapsed="false">
      <c r="A38" s="1" t="n">
        <v>38</v>
      </c>
      <c r="B38" s="17"/>
      <c r="C38" s="3"/>
      <c r="D38" s="3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1" t="str">
        <f aca="false">IF(ISBLANK($B38)," ",IF(OR(C38=0,C38="N"),0,C38))</f>
        <v> </v>
      </c>
      <c r="AW38" s="1" t="str">
        <f aca="false">IF(ISBLANK($B38)," ",IF(OR(D38=0,D38="N"),0,D38))</f>
        <v> </v>
      </c>
      <c r="AX38" s="1" t="str">
        <f aca="false">IF(ISBLANK($B38)," ",IF(OR(E38=0,E38="N"),0,E38))</f>
        <v> </v>
      </c>
      <c r="AY38" s="1" t="str">
        <f aca="false">IF(ISBLANK($B38)," ",IF(OR(F38=0,F38="N"),0,F38))</f>
        <v> </v>
      </c>
      <c r="AZ38" s="1" t="str">
        <f aca="false">IF(ISBLANK($B38)," ",IF(OR(G38=0,G38="N"),0,G38))</f>
        <v> </v>
      </c>
      <c r="BA38" s="1" t="str">
        <f aca="false">IF(ISBLANK($B38)," ",IF(OR(H38=0,H38="N"),0,H38))</f>
        <v> </v>
      </c>
      <c r="BB38" s="1" t="str">
        <f aca="false">IF(ISBLANK($B38)," ",IF(OR(I38=0,I38="N"),0,I38))</f>
        <v> </v>
      </c>
      <c r="BC38" s="1" t="str">
        <f aca="false">IF(ISBLANK($B38)," ",IF(OR(J38=0,J38="N"),0,J38))</f>
        <v> </v>
      </c>
      <c r="BD38" s="1" t="str">
        <f aca="false">IF(ISBLANK($B38)," ",IF(OR(K38=0,K38="N"),0,K38))</f>
        <v> </v>
      </c>
      <c r="BE38" s="1" t="str">
        <f aca="false">IF(ISBLANK($B38)," ",IF(OR(L38=0,L38="N"),0,L38))</f>
        <v> </v>
      </c>
      <c r="BF38" s="1" t="str">
        <f aca="false">IF(ISBLANK($B38)," ",IF(OR(M38=0,M38="N"),0,M38))</f>
        <v> </v>
      </c>
      <c r="BG38" s="1" t="str">
        <f aca="false">IF(ISBLANK($B38)," ",IF(OR(N38=0,N38="N"),0,N38))</f>
        <v> </v>
      </c>
      <c r="BH38" s="1" t="str">
        <f aca="false">IF(ISBLANK($B38)," ",IF(OR(O38=0,O38="N"),0,O38))</f>
        <v> </v>
      </c>
      <c r="BI38" s="1" t="str">
        <f aca="false">IF(ISBLANK($B38)," ",IF(OR(P38=0,P38="N"),0,P38))</f>
        <v> </v>
      </c>
      <c r="BJ38" s="1" t="str">
        <f aca="false">IF(ISBLANK($B38)," ",IF(OR(Q38=0,Q38="N"),0,Q38))</f>
        <v> </v>
      </c>
      <c r="BK38" s="1" t="str">
        <f aca="false">IF(ISBLANK($B38)," ",IF(OR(R38=0,R38="N"),0,R38))</f>
        <v> </v>
      </c>
      <c r="BL38" s="1" t="str">
        <f aca="false">IF(ISBLANK($B38)," ",IF(OR(S38=0,S38="N"),0,S38))</f>
        <v> </v>
      </c>
      <c r="BM38" s="1" t="str">
        <f aca="false">IF(ISBLANK($B38)," ",IF(OR(T38=0,T38="N"),0,T38))</f>
        <v> </v>
      </c>
      <c r="BN38" s="1" t="str">
        <f aca="false">IF(ISBLANK($B38)," ",IF(OR(U38=0,U38="N"),0,U38))</f>
        <v> </v>
      </c>
      <c r="BO38" s="1" t="str">
        <f aca="false">IF(ISBLANK($B38)," ",IF(OR(V38=0,V38="N"),0,V38))</f>
        <v> </v>
      </c>
      <c r="BP38" s="1" t="str">
        <f aca="false">IF(ISBLANK($B38)," ",IF(OR(W38=0,W38="N"),0,W38))</f>
        <v> </v>
      </c>
      <c r="BQ38" s="1" t="str">
        <f aca="false">IF(ISBLANK($B38)," ",IF(OR(X38=0,X38="N"),0,X38))</f>
        <v> </v>
      </c>
      <c r="BR38" s="1" t="str">
        <f aca="false">IF(ISBLANK($B38)," ",IF(OR(Y38=0,Y38="N"),0,Y38))</f>
        <v> </v>
      </c>
      <c r="BS38" s="1" t="str">
        <f aca="false">IF(ISBLANK($B38)," ",IF(OR(Z38=0,Z38="N"),0,Z38))</f>
        <v> </v>
      </c>
      <c r="BT38" s="1" t="str">
        <f aca="false">IF(ISBLANK($B38)," ",IF(OR(AA38=0,AA38="N"),0,AA38))</f>
        <v> </v>
      </c>
      <c r="BU38" s="1" t="str">
        <f aca="false">IF(ISBLANK($B38)," ",IF(OR(AB38=0,AB38="N"),0,AB38))</f>
        <v> </v>
      </c>
      <c r="BV38" s="1" t="str">
        <f aca="false">IF(ISBLANK($B38)," ",IF(OR(AC38=0,AC38="N"),0,AC38))</f>
        <v> </v>
      </c>
      <c r="BW38" s="1" t="str">
        <f aca="false">IF(ISBLANK($B38)," ",IF(OR(AD38=0,AD38="N"),0,AD38))</f>
        <v> </v>
      </c>
      <c r="BX38" s="1" t="str">
        <f aca="false">IF(ISBLANK($B38)," ",IF(OR(AE38=0,AE38="N"),0,AE38))</f>
        <v> </v>
      </c>
      <c r="BY38" s="1" t="str">
        <f aca="false">IF(ISBLANK($B38)," ",IF(OR(AF38=0,AF38="N"),0,AF38))</f>
        <v> </v>
      </c>
      <c r="BZ38" s="1" t="str">
        <f aca="false">IF(ISBLANK($B38)," ",IF(OR(AG38=0,AG38="N"),0,AG38))</f>
        <v> </v>
      </c>
      <c r="CA38" s="1" t="str">
        <f aca="false">IF(ISBLANK($B38)," ",IF(OR(AH38=0,AH38="N"),0,AH38))</f>
        <v> </v>
      </c>
      <c r="CB38" s="1" t="str">
        <f aca="false">IF(ISBLANK($B38)," ",IF(OR(AI38=0,AI38="N"),0,AI38))</f>
        <v> </v>
      </c>
      <c r="CC38" s="1" t="str">
        <f aca="false">IF(ISBLANK($B38)," ",IF(OR(AJ38=0,AJ38="N"),0,AJ38))</f>
        <v> </v>
      </c>
      <c r="CD38" s="1" t="str">
        <f aca="false">IF(ISBLANK($B38)," ",IF(OR(AK38=0,AK38="N"),0,AK38))</f>
        <v> </v>
      </c>
      <c r="CE38" s="1" t="str">
        <f aca="false">IF(ISBLANK($B38)," ",IF(OR(AL38=0,AL38="N"),0,AL38))</f>
        <v> </v>
      </c>
      <c r="CF38" s="1" t="str">
        <f aca="false">IF(ISBLANK($B38)," ",IF(OR(AM38=0,AM38="N"),0,AM38))</f>
        <v> </v>
      </c>
      <c r="CG38" s="1" t="str">
        <f aca="false">IF(ISBLANK($B38)," ",IF(OR(AN38=0,AN38="N"),0,AN38))</f>
        <v> </v>
      </c>
      <c r="CH38" s="1" t="str">
        <f aca="false">IF(ISBLANK($B38)," ",IF(OR(AO38=0,AO38="N"),0,AO38))</f>
        <v> </v>
      </c>
      <c r="CI38" s="1" t="str">
        <f aca="false">IF(ISBLANK($B38)," ",IF(OR(AP38=0,AP38="N"),0,AP38))</f>
        <v> </v>
      </c>
      <c r="CJ38" s="1" t="str">
        <f aca="false">IF(ISBLANK($B38)," ",IF(OR(AQ38=0,AQ38="N"),0,AQ38))</f>
        <v> </v>
      </c>
      <c r="CK38" s="1" t="str">
        <f aca="false">IF(ISBLANK($B38)," ",IF(OR(AR38=0,AR38="N"),0,AR38))</f>
        <v> </v>
      </c>
      <c r="CL38" s="1" t="str">
        <f aca="false">IF(ISBLANK($B38)," ",IF(OR(AS38=0,AS38="N"),0,AS38))</f>
        <v> </v>
      </c>
      <c r="CM38" s="1" t="str">
        <f aca="false">IF(ISBLANK($B38)," ",IF(OR(AT38=0,AT38="N"),0,AT38))</f>
        <v> </v>
      </c>
      <c r="CN38" s="1" t="str">
        <f aca="false">IF(ISBLANK($B38)," ",IF(OR(AU38=0,AU38="N"),0,AU38))</f>
        <v> </v>
      </c>
      <c r="CO38" s="17" t="n">
        <f aca="false">B38</f>
        <v>0</v>
      </c>
      <c r="CP38" s="18" t="str">
        <f aca="false">IF(ISBLANK($B38),"",AV38)</f>
        <v/>
      </c>
      <c r="CQ38" s="18" t="str">
        <f aca="false">IF(ISBLANK($B38),"",SUM(AW38:AX38))</f>
        <v/>
      </c>
      <c r="CR38" s="18" t="str">
        <f aca="false">IF(ISBLANK($B38),"",AY38)</f>
        <v/>
      </c>
      <c r="CS38" s="18" t="str">
        <f aca="false">IF(ISBLANK($B38),"",AZ38)</f>
        <v/>
      </c>
      <c r="CT38" s="18" t="str">
        <f aca="false">IF(ISBLANK($B38),"",SUM(BA38:BB38))</f>
        <v/>
      </c>
      <c r="CU38" s="18" t="str">
        <f aca="false">IF(ISBLANK($B38),"",BC38)</f>
        <v/>
      </c>
      <c r="CV38" s="18" t="str">
        <f aca="false">IF(ISBLANK($B38),"",BD38)</f>
        <v/>
      </c>
      <c r="CW38" s="18" t="str">
        <f aca="false">IF(ISBLANK($B38),"",BE38)</f>
        <v/>
      </c>
      <c r="CX38" s="18" t="str">
        <f aca="false">IF(ISBLANK($B38),"",SUM(BF38:BG38))</f>
        <v/>
      </c>
      <c r="CY38" s="18" t="str">
        <f aca="false">IF(ISBLANK($B38),"",BH38)</f>
        <v/>
      </c>
      <c r="CZ38" s="18" t="str">
        <f aca="false">IF(ISBLANK($B38),"",SUM(BI38:BJ38))</f>
        <v/>
      </c>
      <c r="DA38" s="18" t="str">
        <f aca="false">IF(ISBLANK($B38),"",BK38)</f>
        <v/>
      </c>
      <c r="DB38" s="18" t="str">
        <f aca="false">IF(ISBLANK($B38),"",BL38)</f>
        <v/>
      </c>
      <c r="DC38" s="18" t="str">
        <f aca="false">IF(ISBLANK($B38),"",BM38)</f>
        <v/>
      </c>
      <c r="DD38" s="18" t="str">
        <f aca="false">IF(ISBLANK($B38),"",BN38)</f>
        <v/>
      </c>
      <c r="DE38" s="18" t="str">
        <f aca="false">IF(ISBLANK($B38),"",SUM(BO38:BP38))</f>
        <v/>
      </c>
      <c r="DF38" s="18" t="str">
        <f aca="false">IF(ISBLANK($B38),"",SUM(BQ38:BR38))</f>
        <v/>
      </c>
      <c r="DG38" s="18" t="str">
        <f aca="false">IF(ISBLANK($B38),"",BS38)</f>
        <v/>
      </c>
      <c r="DH38" s="18" t="str">
        <f aca="false">IF(ISBLANK($B38),"",SUM(BT38:BU38))</f>
        <v/>
      </c>
      <c r="DI38" s="18" t="str">
        <f aca="false">IF(ISBLANK($B38),"",BV38)</f>
        <v/>
      </c>
      <c r="DJ38" s="18" t="str">
        <f aca="false">IF(ISBLANK($B38),"",SUM(BW38:BX38))</f>
        <v/>
      </c>
      <c r="DK38" s="18" t="str">
        <f aca="false">IF(ISBLANK($B38),"",SUM(BY38:BZ38))</f>
        <v/>
      </c>
      <c r="DL38" s="18" t="str">
        <f aca="false">IF(ISBLANK($B38),"",CA38)</f>
        <v/>
      </c>
      <c r="DM38" s="18" t="str">
        <f aca="false">IF(ISBLANK($B38),"",CB38)</f>
        <v/>
      </c>
      <c r="DN38" s="18" t="str">
        <f aca="false">IF(ISBLANK($B38),"",SUM(CC38:CD38))</f>
        <v/>
      </c>
      <c r="DO38" s="18" t="str">
        <f aca="false">IF(ISBLANK($B38),"",SUM(CE38:CG38))</f>
        <v/>
      </c>
      <c r="DP38" s="18" t="str">
        <f aca="false">IF(ISBLANK($B38),"",CH38)</f>
        <v/>
      </c>
      <c r="DQ38" s="18" t="str">
        <f aca="false">IF(ISBLANK($B38),"",CI38)</f>
        <v/>
      </c>
      <c r="DR38" s="18" t="str">
        <f aca="false">IF(ISBLANK($B38),"",SUM(CJ38:CK38))</f>
        <v/>
      </c>
      <c r="DS38" s="18" t="str">
        <f aca="false">IF(ISBLANK($B38),"",CL38)</f>
        <v/>
      </c>
      <c r="DT38" s="18" t="str">
        <f aca="false">IF(ISBLANK($B38),"",SUM(CM38:CN38))</f>
        <v/>
      </c>
      <c r="DU38" s="47" t="str">
        <f aca="false">IF(ISBLANK($B38),"",SUM(CP38:DT38))</f>
        <v/>
      </c>
      <c r="DV38" s="19" t="n">
        <v>34</v>
      </c>
      <c r="DW38" s="20" t="n">
        <f aca="false">COUNTIF(DU$22:DU$200,$DV38)</f>
        <v>0</v>
      </c>
      <c r="EA38" s="17" t="n">
        <f aca="false">CO38</f>
        <v>0</v>
      </c>
      <c r="EB38" s="48" t="str">
        <f aca="false">IF(ISBLANK($B38),"",DU38/60)</f>
        <v/>
      </c>
      <c r="EC38" s="46"/>
    </row>
    <row r="39" customFormat="false" ht="12.75" hidden="false" customHeight="false" outlineLevel="0" collapsed="false">
      <c r="A39" s="1" t="n">
        <v>39</v>
      </c>
      <c r="B39" s="17"/>
      <c r="C39" s="3"/>
      <c r="D39" s="3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1" t="str">
        <f aca="false">IF(ISBLANK($B39)," ",IF(OR(C39=0,C39="N"),0,C39))</f>
        <v> </v>
      </c>
      <c r="AW39" s="1" t="str">
        <f aca="false">IF(ISBLANK($B39)," ",IF(OR(D39=0,D39="N"),0,D39))</f>
        <v> </v>
      </c>
      <c r="AX39" s="1" t="str">
        <f aca="false">IF(ISBLANK($B39)," ",IF(OR(E39=0,E39="N"),0,E39))</f>
        <v> </v>
      </c>
      <c r="AY39" s="1" t="str">
        <f aca="false">IF(ISBLANK($B39)," ",IF(OR(F39=0,F39="N"),0,F39))</f>
        <v> </v>
      </c>
      <c r="AZ39" s="1" t="str">
        <f aca="false">IF(ISBLANK($B39)," ",IF(OR(G39=0,G39="N"),0,G39))</f>
        <v> </v>
      </c>
      <c r="BA39" s="1" t="str">
        <f aca="false">IF(ISBLANK($B39)," ",IF(OR(H39=0,H39="N"),0,H39))</f>
        <v> </v>
      </c>
      <c r="BB39" s="1" t="str">
        <f aca="false">IF(ISBLANK($B39)," ",IF(OR(I39=0,I39="N"),0,I39))</f>
        <v> </v>
      </c>
      <c r="BC39" s="1" t="str">
        <f aca="false">IF(ISBLANK($B39)," ",IF(OR(J39=0,J39="N"),0,J39))</f>
        <v> </v>
      </c>
      <c r="BD39" s="1" t="str">
        <f aca="false">IF(ISBLANK($B39)," ",IF(OR(K39=0,K39="N"),0,K39))</f>
        <v> </v>
      </c>
      <c r="BE39" s="1" t="str">
        <f aca="false">IF(ISBLANK($B39)," ",IF(OR(L39=0,L39="N"),0,L39))</f>
        <v> </v>
      </c>
      <c r="BF39" s="1" t="str">
        <f aca="false">IF(ISBLANK($B39)," ",IF(OR(M39=0,M39="N"),0,M39))</f>
        <v> </v>
      </c>
      <c r="BG39" s="1" t="str">
        <f aca="false">IF(ISBLANK($B39)," ",IF(OR(N39=0,N39="N"),0,N39))</f>
        <v> </v>
      </c>
      <c r="BH39" s="1" t="str">
        <f aca="false">IF(ISBLANK($B39)," ",IF(OR(O39=0,O39="N"),0,O39))</f>
        <v> </v>
      </c>
      <c r="BI39" s="1" t="str">
        <f aca="false">IF(ISBLANK($B39)," ",IF(OR(P39=0,P39="N"),0,P39))</f>
        <v> </v>
      </c>
      <c r="BJ39" s="1" t="str">
        <f aca="false">IF(ISBLANK($B39)," ",IF(OR(Q39=0,Q39="N"),0,Q39))</f>
        <v> </v>
      </c>
      <c r="BK39" s="1" t="str">
        <f aca="false">IF(ISBLANK($B39)," ",IF(OR(R39=0,R39="N"),0,R39))</f>
        <v> </v>
      </c>
      <c r="BL39" s="1" t="str">
        <f aca="false">IF(ISBLANK($B39)," ",IF(OR(S39=0,S39="N"),0,S39))</f>
        <v> </v>
      </c>
      <c r="BM39" s="1" t="str">
        <f aca="false">IF(ISBLANK($B39)," ",IF(OR(T39=0,T39="N"),0,T39))</f>
        <v> </v>
      </c>
      <c r="BN39" s="1" t="str">
        <f aca="false">IF(ISBLANK($B39)," ",IF(OR(U39=0,U39="N"),0,U39))</f>
        <v> </v>
      </c>
      <c r="BO39" s="1" t="str">
        <f aca="false">IF(ISBLANK($B39)," ",IF(OR(V39=0,V39="N"),0,V39))</f>
        <v> </v>
      </c>
      <c r="BP39" s="1" t="str">
        <f aca="false">IF(ISBLANK($B39)," ",IF(OR(W39=0,W39="N"),0,W39))</f>
        <v> </v>
      </c>
      <c r="BQ39" s="1" t="str">
        <f aca="false">IF(ISBLANK($B39)," ",IF(OR(X39=0,X39="N"),0,X39))</f>
        <v> </v>
      </c>
      <c r="BR39" s="1" t="str">
        <f aca="false">IF(ISBLANK($B39)," ",IF(OR(Y39=0,Y39="N"),0,Y39))</f>
        <v> </v>
      </c>
      <c r="BS39" s="1" t="str">
        <f aca="false">IF(ISBLANK($B39)," ",IF(OR(Z39=0,Z39="N"),0,Z39))</f>
        <v> </v>
      </c>
      <c r="BT39" s="1" t="str">
        <f aca="false">IF(ISBLANK($B39)," ",IF(OR(AA39=0,AA39="N"),0,AA39))</f>
        <v> </v>
      </c>
      <c r="BU39" s="1" t="str">
        <f aca="false">IF(ISBLANK($B39)," ",IF(OR(AB39=0,AB39="N"),0,AB39))</f>
        <v> </v>
      </c>
      <c r="BV39" s="1" t="str">
        <f aca="false">IF(ISBLANK($B39)," ",IF(OR(AC39=0,AC39="N"),0,AC39))</f>
        <v> </v>
      </c>
      <c r="BW39" s="1" t="str">
        <f aca="false">IF(ISBLANK($B39)," ",IF(OR(AD39=0,AD39="N"),0,AD39))</f>
        <v> </v>
      </c>
      <c r="BX39" s="1" t="str">
        <f aca="false">IF(ISBLANK($B39)," ",IF(OR(AE39=0,AE39="N"),0,AE39))</f>
        <v> </v>
      </c>
      <c r="BY39" s="1" t="str">
        <f aca="false">IF(ISBLANK($B39)," ",IF(OR(AF39=0,AF39="N"),0,AF39))</f>
        <v> </v>
      </c>
      <c r="BZ39" s="1" t="str">
        <f aca="false">IF(ISBLANK($B39)," ",IF(OR(AG39=0,AG39="N"),0,AG39))</f>
        <v> </v>
      </c>
      <c r="CA39" s="1" t="str">
        <f aca="false">IF(ISBLANK($B39)," ",IF(OR(AH39=0,AH39="N"),0,AH39))</f>
        <v> </v>
      </c>
      <c r="CB39" s="1" t="str">
        <f aca="false">IF(ISBLANK($B39)," ",IF(OR(AI39=0,AI39="N"),0,AI39))</f>
        <v> </v>
      </c>
      <c r="CC39" s="1" t="str">
        <f aca="false">IF(ISBLANK($B39)," ",IF(OR(AJ39=0,AJ39="N"),0,AJ39))</f>
        <v> </v>
      </c>
      <c r="CD39" s="1" t="str">
        <f aca="false">IF(ISBLANK($B39)," ",IF(OR(AK39=0,AK39="N"),0,AK39))</f>
        <v> </v>
      </c>
      <c r="CE39" s="1" t="str">
        <f aca="false">IF(ISBLANK($B39)," ",IF(OR(AL39=0,AL39="N"),0,AL39))</f>
        <v> </v>
      </c>
      <c r="CF39" s="1" t="str">
        <f aca="false">IF(ISBLANK($B39)," ",IF(OR(AM39=0,AM39="N"),0,AM39))</f>
        <v> </v>
      </c>
      <c r="CG39" s="1" t="str">
        <f aca="false">IF(ISBLANK($B39)," ",IF(OR(AN39=0,AN39="N"),0,AN39))</f>
        <v> </v>
      </c>
      <c r="CH39" s="1" t="str">
        <f aca="false">IF(ISBLANK($B39)," ",IF(OR(AO39=0,AO39="N"),0,AO39))</f>
        <v> </v>
      </c>
      <c r="CI39" s="1" t="str">
        <f aca="false">IF(ISBLANK($B39)," ",IF(OR(AP39=0,AP39="N"),0,AP39))</f>
        <v> </v>
      </c>
      <c r="CJ39" s="1" t="str">
        <f aca="false">IF(ISBLANK($B39)," ",IF(OR(AQ39=0,AQ39="N"),0,AQ39))</f>
        <v> </v>
      </c>
      <c r="CK39" s="1" t="str">
        <f aca="false">IF(ISBLANK($B39)," ",IF(OR(AR39=0,AR39="N"),0,AR39))</f>
        <v> </v>
      </c>
      <c r="CL39" s="1" t="str">
        <f aca="false">IF(ISBLANK($B39)," ",IF(OR(AS39=0,AS39="N"),0,AS39))</f>
        <v> </v>
      </c>
      <c r="CM39" s="1" t="str">
        <f aca="false">IF(ISBLANK($B39)," ",IF(OR(AT39=0,AT39="N"),0,AT39))</f>
        <v> </v>
      </c>
      <c r="CN39" s="1" t="str">
        <f aca="false">IF(ISBLANK($B39)," ",IF(OR(AU39=0,AU39="N"),0,AU39))</f>
        <v> </v>
      </c>
      <c r="CO39" s="17" t="n">
        <f aca="false">B39</f>
        <v>0</v>
      </c>
      <c r="CP39" s="18" t="str">
        <f aca="false">IF(ISBLANK($B39),"",AV39)</f>
        <v/>
      </c>
      <c r="CQ39" s="18" t="str">
        <f aca="false">IF(ISBLANK($B39),"",SUM(AW39:AX39))</f>
        <v/>
      </c>
      <c r="CR39" s="18" t="str">
        <f aca="false">IF(ISBLANK($B39),"",AY39)</f>
        <v/>
      </c>
      <c r="CS39" s="18" t="str">
        <f aca="false">IF(ISBLANK($B39),"",AZ39)</f>
        <v/>
      </c>
      <c r="CT39" s="18" t="str">
        <f aca="false">IF(ISBLANK($B39),"",SUM(BA39:BB39))</f>
        <v/>
      </c>
      <c r="CU39" s="18" t="str">
        <f aca="false">IF(ISBLANK($B39),"",BC39)</f>
        <v/>
      </c>
      <c r="CV39" s="18" t="str">
        <f aca="false">IF(ISBLANK($B39),"",BD39)</f>
        <v/>
      </c>
      <c r="CW39" s="18" t="str">
        <f aca="false">IF(ISBLANK($B39),"",BE39)</f>
        <v/>
      </c>
      <c r="CX39" s="18" t="str">
        <f aca="false">IF(ISBLANK($B39),"",SUM(BF39:BG39))</f>
        <v/>
      </c>
      <c r="CY39" s="18" t="str">
        <f aca="false">IF(ISBLANK($B39),"",BH39)</f>
        <v/>
      </c>
      <c r="CZ39" s="18" t="str">
        <f aca="false">IF(ISBLANK($B39),"",SUM(BI39:BJ39))</f>
        <v/>
      </c>
      <c r="DA39" s="18" t="str">
        <f aca="false">IF(ISBLANK($B39),"",BK39)</f>
        <v/>
      </c>
      <c r="DB39" s="18" t="str">
        <f aca="false">IF(ISBLANK($B39),"",BL39)</f>
        <v/>
      </c>
      <c r="DC39" s="18" t="str">
        <f aca="false">IF(ISBLANK($B39),"",BM39)</f>
        <v/>
      </c>
      <c r="DD39" s="18" t="str">
        <f aca="false">IF(ISBLANK($B39),"",BN39)</f>
        <v/>
      </c>
      <c r="DE39" s="18" t="str">
        <f aca="false">IF(ISBLANK($B39),"",SUM(BO39:BP39))</f>
        <v/>
      </c>
      <c r="DF39" s="18" t="str">
        <f aca="false">IF(ISBLANK($B39),"",SUM(BQ39:BR39))</f>
        <v/>
      </c>
      <c r="DG39" s="18" t="str">
        <f aca="false">IF(ISBLANK($B39),"",BS39)</f>
        <v/>
      </c>
      <c r="DH39" s="18" t="str">
        <f aca="false">IF(ISBLANK($B39),"",SUM(BT39:BU39))</f>
        <v/>
      </c>
      <c r="DI39" s="18" t="str">
        <f aca="false">IF(ISBLANK($B39),"",BV39)</f>
        <v/>
      </c>
      <c r="DJ39" s="18" t="str">
        <f aca="false">IF(ISBLANK($B39),"",SUM(BW39:BX39))</f>
        <v/>
      </c>
      <c r="DK39" s="18" t="str">
        <f aca="false">IF(ISBLANK($B39),"",SUM(BY39:BZ39))</f>
        <v/>
      </c>
      <c r="DL39" s="18" t="str">
        <f aca="false">IF(ISBLANK($B39),"",CA39)</f>
        <v/>
      </c>
      <c r="DM39" s="18" t="str">
        <f aca="false">IF(ISBLANK($B39),"",CB39)</f>
        <v/>
      </c>
      <c r="DN39" s="18" t="str">
        <f aca="false">IF(ISBLANK($B39),"",SUM(CC39:CD39))</f>
        <v/>
      </c>
      <c r="DO39" s="18" t="str">
        <f aca="false">IF(ISBLANK($B39),"",SUM(CE39:CG39))</f>
        <v/>
      </c>
      <c r="DP39" s="18" t="str">
        <f aca="false">IF(ISBLANK($B39),"",CH39)</f>
        <v/>
      </c>
      <c r="DQ39" s="18" t="str">
        <f aca="false">IF(ISBLANK($B39),"",CI39)</f>
        <v/>
      </c>
      <c r="DR39" s="18" t="str">
        <f aca="false">IF(ISBLANK($B39),"",SUM(CJ39:CK39))</f>
        <v/>
      </c>
      <c r="DS39" s="18" t="str">
        <f aca="false">IF(ISBLANK($B39),"",CL39)</f>
        <v/>
      </c>
      <c r="DT39" s="18" t="str">
        <f aca="false">IF(ISBLANK($B39),"",SUM(CM39:CN39))</f>
        <v/>
      </c>
      <c r="DU39" s="47" t="str">
        <f aca="false">IF(ISBLANK($B39),"",SUM(CP39:DT39))</f>
        <v/>
      </c>
      <c r="DV39" s="19" t="n">
        <v>35</v>
      </c>
      <c r="DW39" s="20" t="n">
        <f aca="false">COUNTIF(DU$22:DU$200,$DV39)</f>
        <v>0</v>
      </c>
      <c r="EA39" s="17" t="n">
        <f aca="false">CO39</f>
        <v>0</v>
      </c>
      <c r="EB39" s="48" t="str">
        <f aca="false">IF(ISBLANK($B39),"",DU39/60)</f>
        <v/>
      </c>
      <c r="EC39" s="46"/>
    </row>
    <row r="40" customFormat="false" ht="12.75" hidden="false" customHeight="false" outlineLevel="0" collapsed="false">
      <c r="A40" s="1" t="n">
        <v>40</v>
      </c>
      <c r="B40" s="17"/>
      <c r="C40" s="3"/>
      <c r="D40" s="3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1" t="str">
        <f aca="false">IF(ISBLANK($B40)," ",IF(OR(C40=0,C40="N"),0,C40))</f>
        <v> </v>
      </c>
      <c r="AW40" s="1" t="str">
        <f aca="false">IF(ISBLANK($B40)," ",IF(OR(D40=0,D40="N"),0,D40))</f>
        <v> </v>
      </c>
      <c r="AX40" s="1" t="str">
        <f aca="false">IF(ISBLANK($B40)," ",IF(OR(E40=0,E40="N"),0,E40))</f>
        <v> </v>
      </c>
      <c r="AY40" s="1" t="str">
        <f aca="false">IF(ISBLANK($B40)," ",IF(OR(F40=0,F40="N"),0,F40))</f>
        <v> </v>
      </c>
      <c r="AZ40" s="1" t="str">
        <f aca="false">IF(ISBLANK($B40)," ",IF(OR(G40=0,G40="N"),0,G40))</f>
        <v> </v>
      </c>
      <c r="BA40" s="1" t="str">
        <f aca="false">IF(ISBLANK($B40)," ",IF(OR(H40=0,H40="N"),0,H40))</f>
        <v> </v>
      </c>
      <c r="BB40" s="1" t="str">
        <f aca="false">IF(ISBLANK($B40)," ",IF(OR(I40=0,I40="N"),0,I40))</f>
        <v> </v>
      </c>
      <c r="BC40" s="1" t="str">
        <f aca="false">IF(ISBLANK($B40)," ",IF(OR(J40=0,J40="N"),0,J40))</f>
        <v> </v>
      </c>
      <c r="BD40" s="1" t="str">
        <f aca="false">IF(ISBLANK($B40)," ",IF(OR(K40=0,K40="N"),0,K40))</f>
        <v> </v>
      </c>
      <c r="BE40" s="1" t="str">
        <f aca="false">IF(ISBLANK($B40)," ",IF(OR(L40=0,L40="N"),0,L40))</f>
        <v> </v>
      </c>
      <c r="BF40" s="1" t="str">
        <f aca="false">IF(ISBLANK($B40)," ",IF(OR(M40=0,M40="N"),0,M40))</f>
        <v> </v>
      </c>
      <c r="BG40" s="1" t="str">
        <f aca="false">IF(ISBLANK($B40)," ",IF(OR(N40=0,N40="N"),0,N40))</f>
        <v> </v>
      </c>
      <c r="BH40" s="1" t="str">
        <f aca="false">IF(ISBLANK($B40)," ",IF(OR(O40=0,O40="N"),0,O40))</f>
        <v> </v>
      </c>
      <c r="BI40" s="1" t="str">
        <f aca="false">IF(ISBLANK($B40)," ",IF(OR(P40=0,P40="N"),0,P40))</f>
        <v> </v>
      </c>
      <c r="BJ40" s="1" t="str">
        <f aca="false">IF(ISBLANK($B40)," ",IF(OR(Q40=0,Q40="N"),0,Q40))</f>
        <v> </v>
      </c>
      <c r="BK40" s="1" t="str">
        <f aca="false">IF(ISBLANK($B40)," ",IF(OR(R40=0,R40="N"),0,R40))</f>
        <v> </v>
      </c>
      <c r="BL40" s="1" t="str">
        <f aca="false">IF(ISBLANK($B40)," ",IF(OR(S40=0,S40="N"),0,S40))</f>
        <v> </v>
      </c>
      <c r="BM40" s="1" t="str">
        <f aca="false">IF(ISBLANK($B40)," ",IF(OR(T40=0,T40="N"),0,T40))</f>
        <v> </v>
      </c>
      <c r="BN40" s="1" t="str">
        <f aca="false">IF(ISBLANK($B40)," ",IF(OR(U40=0,U40="N"),0,U40))</f>
        <v> </v>
      </c>
      <c r="BO40" s="1" t="str">
        <f aca="false">IF(ISBLANK($B40)," ",IF(OR(V40=0,V40="N"),0,V40))</f>
        <v> </v>
      </c>
      <c r="BP40" s="1" t="str">
        <f aca="false">IF(ISBLANK($B40)," ",IF(OR(W40=0,W40="N"),0,W40))</f>
        <v> </v>
      </c>
      <c r="BQ40" s="1" t="str">
        <f aca="false">IF(ISBLANK($B40)," ",IF(OR(X40=0,X40="N"),0,X40))</f>
        <v> </v>
      </c>
      <c r="BR40" s="1" t="str">
        <f aca="false">IF(ISBLANK($B40)," ",IF(OR(Y40=0,Y40="N"),0,Y40))</f>
        <v> </v>
      </c>
      <c r="BS40" s="1" t="str">
        <f aca="false">IF(ISBLANK($B40)," ",IF(OR(Z40=0,Z40="N"),0,Z40))</f>
        <v> </v>
      </c>
      <c r="BT40" s="1" t="str">
        <f aca="false">IF(ISBLANK($B40)," ",IF(OR(AA40=0,AA40="N"),0,AA40))</f>
        <v> </v>
      </c>
      <c r="BU40" s="1" t="str">
        <f aca="false">IF(ISBLANK($B40)," ",IF(OR(AB40=0,AB40="N"),0,AB40))</f>
        <v> </v>
      </c>
      <c r="BV40" s="1" t="str">
        <f aca="false">IF(ISBLANK($B40)," ",IF(OR(AC40=0,AC40="N"),0,AC40))</f>
        <v> </v>
      </c>
      <c r="BW40" s="1" t="str">
        <f aca="false">IF(ISBLANK($B40)," ",IF(OR(AD40=0,AD40="N"),0,AD40))</f>
        <v> </v>
      </c>
      <c r="BX40" s="1" t="str">
        <f aca="false">IF(ISBLANK($B40)," ",IF(OR(AE40=0,AE40="N"),0,AE40))</f>
        <v> </v>
      </c>
      <c r="BY40" s="1" t="str">
        <f aca="false">IF(ISBLANK($B40)," ",IF(OR(AF40=0,AF40="N"),0,AF40))</f>
        <v> </v>
      </c>
      <c r="BZ40" s="1" t="str">
        <f aca="false">IF(ISBLANK($B40)," ",IF(OR(AG40=0,AG40="N"),0,AG40))</f>
        <v> </v>
      </c>
      <c r="CA40" s="1" t="str">
        <f aca="false">IF(ISBLANK($B40)," ",IF(OR(AH40=0,AH40="N"),0,AH40))</f>
        <v> </v>
      </c>
      <c r="CB40" s="1" t="str">
        <f aca="false">IF(ISBLANK($B40)," ",IF(OR(AI40=0,AI40="N"),0,AI40))</f>
        <v> </v>
      </c>
      <c r="CC40" s="1" t="str">
        <f aca="false">IF(ISBLANK($B40)," ",IF(OR(AJ40=0,AJ40="N"),0,AJ40))</f>
        <v> </v>
      </c>
      <c r="CD40" s="1" t="str">
        <f aca="false">IF(ISBLANK($B40)," ",IF(OR(AK40=0,AK40="N"),0,AK40))</f>
        <v> </v>
      </c>
      <c r="CE40" s="1" t="str">
        <f aca="false">IF(ISBLANK($B40)," ",IF(OR(AL40=0,AL40="N"),0,AL40))</f>
        <v> </v>
      </c>
      <c r="CF40" s="1" t="str">
        <f aca="false">IF(ISBLANK($B40)," ",IF(OR(AM40=0,AM40="N"),0,AM40))</f>
        <v> </v>
      </c>
      <c r="CG40" s="1" t="str">
        <f aca="false">IF(ISBLANK($B40)," ",IF(OR(AN40=0,AN40="N"),0,AN40))</f>
        <v> </v>
      </c>
      <c r="CH40" s="1" t="str">
        <f aca="false">IF(ISBLANK($B40)," ",IF(OR(AO40=0,AO40="N"),0,AO40))</f>
        <v> </v>
      </c>
      <c r="CI40" s="1" t="str">
        <f aca="false">IF(ISBLANK($B40)," ",IF(OR(AP40=0,AP40="N"),0,AP40))</f>
        <v> </v>
      </c>
      <c r="CJ40" s="1" t="str">
        <f aca="false">IF(ISBLANK($B40)," ",IF(OR(AQ40=0,AQ40="N"),0,AQ40))</f>
        <v> </v>
      </c>
      <c r="CK40" s="1" t="str">
        <f aca="false">IF(ISBLANK($B40)," ",IF(OR(AR40=0,AR40="N"),0,AR40))</f>
        <v> </v>
      </c>
      <c r="CL40" s="1" t="str">
        <f aca="false">IF(ISBLANK($B40)," ",IF(OR(AS40=0,AS40="N"),0,AS40))</f>
        <v> </v>
      </c>
      <c r="CM40" s="1" t="str">
        <f aca="false">IF(ISBLANK($B40)," ",IF(OR(AT40=0,AT40="N"),0,AT40))</f>
        <v> </v>
      </c>
      <c r="CN40" s="1" t="str">
        <f aca="false">IF(ISBLANK($B40)," ",IF(OR(AU40=0,AU40="N"),0,AU40))</f>
        <v> </v>
      </c>
      <c r="CO40" s="17" t="n">
        <f aca="false">B40</f>
        <v>0</v>
      </c>
      <c r="CP40" s="18" t="str">
        <f aca="false">IF(ISBLANK($B40),"",AV40)</f>
        <v/>
      </c>
      <c r="CQ40" s="18" t="str">
        <f aca="false">IF(ISBLANK($B40),"",SUM(AW40:AX40))</f>
        <v/>
      </c>
      <c r="CR40" s="18" t="str">
        <f aca="false">IF(ISBLANK($B40),"",AY40)</f>
        <v/>
      </c>
      <c r="CS40" s="18" t="str">
        <f aca="false">IF(ISBLANK($B40),"",AZ40)</f>
        <v/>
      </c>
      <c r="CT40" s="18" t="str">
        <f aca="false">IF(ISBLANK($B40),"",SUM(BA40:BB40))</f>
        <v/>
      </c>
      <c r="CU40" s="18" t="str">
        <f aca="false">IF(ISBLANK($B40),"",BC40)</f>
        <v/>
      </c>
      <c r="CV40" s="18" t="str">
        <f aca="false">IF(ISBLANK($B40),"",BD40)</f>
        <v/>
      </c>
      <c r="CW40" s="18" t="str">
        <f aca="false">IF(ISBLANK($B40),"",BE40)</f>
        <v/>
      </c>
      <c r="CX40" s="18" t="str">
        <f aca="false">IF(ISBLANK($B40),"",SUM(BF40:BG40))</f>
        <v/>
      </c>
      <c r="CY40" s="18" t="str">
        <f aca="false">IF(ISBLANK($B40),"",BH40)</f>
        <v/>
      </c>
      <c r="CZ40" s="18" t="str">
        <f aca="false">IF(ISBLANK($B40),"",SUM(BI40:BJ40))</f>
        <v/>
      </c>
      <c r="DA40" s="18" t="str">
        <f aca="false">IF(ISBLANK($B40),"",BK40)</f>
        <v/>
      </c>
      <c r="DB40" s="18" t="str">
        <f aca="false">IF(ISBLANK($B40),"",BL40)</f>
        <v/>
      </c>
      <c r="DC40" s="18" t="str">
        <f aca="false">IF(ISBLANK($B40),"",BM40)</f>
        <v/>
      </c>
      <c r="DD40" s="18" t="str">
        <f aca="false">IF(ISBLANK($B40),"",BN40)</f>
        <v/>
      </c>
      <c r="DE40" s="18" t="str">
        <f aca="false">IF(ISBLANK($B40),"",SUM(BO40:BP40))</f>
        <v/>
      </c>
      <c r="DF40" s="18" t="str">
        <f aca="false">IF(ISBLANK($B40),"",SUM(BQ40:BR40))</f>
        <v/>
      </c>
      <c r="DG40" s="18" t="str">
        <f aca="false">IF(ISBLANK($B40),"",BS40)</f>
        <v/>
      </c>
      <c r="DH40" s="18" t="str">
        <f aca="false">IF(ISBLANK($B40),"",SUM(BT40:BU40))</f>
        <v/>
      </c>
      <c r="DI40" s="18" t="str">
        <f aca="false">IF(ISBLANK($B40),"",BV40)</f>
        <v/>
      </c>
      <c r="DJ40" s="18" t="str">
        <f aca="false">IF(ISBLANK($B40),"",SUM(BW40:BX40))</f>
        <v/>
      </c>
      <c r="DK40" s="18" t="str">
        <f aca="false">IF(ISBLANK($B40),"",SUM(BY40:BZ40))</f>
        <v/>
      </c>
      <c r="DL40" s="18" t="str">
        <f aca="false">IF(ISBLANK($B40),"",CA40)</f>
        <v/>
      </c>
      <c r="DM40" s="18" t="str">
        <f aca="false">IF(ISBLANK($B40),"",CB40)</f>
        <v/>
      </c>
      <c r="DN40" s="18" t="str">
        <f aca="false">IF(ISBLANK($B40),"",SUM(CC40:CD40))</f>
        <v/>
      </c>
      <c r="DO40" s="18" t="str">
        <f aca="false">IF(ISBLANK($B40),"",SUM(CE40:CG40))</f>
        <v/>
      </c>
      <c r="DP40" s="18" t="str">
        <f aca="false">IF(ISBLANK($B40),"",CH40)</f>
        <v/>
      </c>
      <c r="DQ40" s="18" t="str">
        <f aca="false">IF(ISBLANK($B40),"",CI40)</f>
        <v/>
      </c>
      <c r="DR40" s="18" t="str">
        <f aca="false">IF(ISBLANK($B40),"",SUM(CJ40:CK40))</f>
        <v/>
      </c>
      <c r="DS40" s="18" t="str">
        <f aca="false">IF(ISBLANK($B40),"",CL40)</f>
        <v/>
      </c>
      <c r="DT40" s="18" t="str">
        <f aca="false">IF(ISBLANK($B40),"",SUM(CM40:CN40))</f>
        <v/>
      </c>
      <c r="DU40" s="47" t="str">
        <f aca="false">IF(ISBLANK($B40),"",SUM(CP40:DT40))</f>
        <v/>
      </c>
      <c r="DV40" s="19" t="n">
        <v>36</v>
      </c>
      <c r="DW40" s="20" t="n">
        <f aca="false">COUNTIF(DU$22:DU$200,$DV40)</f>
        <v>0</v>
      </c>
      <c r="EA40" s="17" t="n">
        <f aca="false">CO40</f>
        <v>0</v>
      </c>
      <c r="EB40" s="48" t="str">
        <f aca="false">IF(ISBLANK($B40),"",DU40/60)</f>
        <v/>
      </c>
      <c r="EC40" s="46"/>
    </row>
    <row r="41" customFormat="false" ht="12.75" hidden="false" customHeight="false" outlineLevel="0" collapsed="false">
      <c r="A41" s="1" t="n">
        <v>41</v>
      </c>
      <c r="B41" s="17"/>
      <c r="C41" s="3"/>
      <c r="D41" s="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1" t="str">
        <f aca="false">IF(ISBLANK($B41)," ",IF(OR(C41=0,C41="N"),0,C41))</f>
        <v> </v>
      </c>
      <c r="AW41" s="1" t="str">
        <f aca="false">IF(ISBLANK($B41)," ",IF(OR(D41=0,D41="N"),0,D41))</f>
        <v> </v>
      </c>
      <c r="AX41" s="1" t="str">
        <f aca="false">IF(ISBLANK($B41)," ",IF(OR(E41=0,E41="N"),0,E41))</f>
        <v> </v>
      </c>
      <c r="AY41" s="1" t="str">
        <f aca="false">IF(ISBLANK($B41)," ",IF(OR(F41=0,F41="N"),0,F41))</f>
        <v> </v>
      </c>
      <c r="AZ41" s="1" t="str">
        <f aca="false">IF(ISBLANK($B41)," ",IF(OR(G41=0,G41="N"),0,G41))</f>
        <v> </v>
      </c>
      <c r="BA41" s="1" t="str">
        <f aca="false">IF(ISBLANK($B41)," ",IF(OR(H41=0,H41="N"),0,H41))</f>
        <v> </v>
      </c>
      <c r="BB41" s="1" t="str">
        <f aca="false">IF(ISBLANK($B41)," ",IF(OR(I41=0,I41="N"),0,I41))</f>
        <v> </v>
      </c>
      <c r="BC41" s="1" t="str">
        <f aca="false">IF(ISBLANK($B41)," ",IF(OR(J41=0,J41="N"),0,J41))</f>
        <v> </v>
      </c>
      <c r="BD41" s="1" t="str">
        <f aca="false">IF(ISBLANK($B41)," ",IF(OR(K41=0,K41="N"),0,K41))</f>
        <v> </v>
      </c>
      <c r="BE41" s="1" t="str">
        <f aca="false">IF(ISBLANK($B41)," ",IF(OR(L41=0,L41="N"),0,L41))</f>
        <v> </v>
      </c>
      <c r="BF41" s="1" t="str">
        <f aca="false">IF(ISBLANK($B41)," ",IF(OR(M41=0,M41="N"),0,M41))</f>
        <v> </v>
      </c>
      <c r="BG41" s="1" t="str">
        <f aca="false">IF(ISBLANK($B41)," ",IF(OR(N41=0,N41="N"),0,N41))</f>
        <v> </v>
      </c>
      <c r="BH41" s="1" t="str">
        <f aca="false">IF(ISBLANK($B41)," ",IF(OR(O41=0,O41="N"),0,O41))</f>
        <v> </v>
      </c>
      <c r="BI41" s="1" t="str">
        <f aca="false">IF(ISBLANK($B41)," ",IF(OR(P41=0,P41="N"),0,P41))</f>
        <v> </v>
      </c>
      <c r="BJ41" s="1" t="str">
        <f aca="false">IF(ISBLANK($B41)," ",IF(OR(Q41=0,Q41="N"),0,Q41))</f>
        <v> </v>
      </c>
      <c r="BK41" s="1" t="str">
        <f aca="false">IF(ISBLANK($B41)," ",IF(OR(R41=0,R41="N"),0,R41))</f>
        <v> </v>
      </c>
      <c r="BL41" s="1" t="str">
        <f aca="false">IF(ISBLANK($B41)," ",IF(OR(S41=0,S41="N"),0,S41))</f>
        <v> </v>
      </c>
      <c r="BM41" s="1" t="str">
        <f aca="false">IF(ISBLANK($B41)," ",IF(OR(T41=0,T41="N"),0,T41))</f>
        <v> </v>
      </c>
      <c r="BN41" s="1" t="str">
        <f aca="false">IF(ISBLANK($B41)," ",IF(OR(U41=0,U41="N"),0,U41))</f>
        <v> </v>
      </c>
      <c r="BO41" s="1" t="str">
        <f aca="false">IF(ISBLANK($B41)," ",IF(OR(V41=0,V41="N"),0,V41))</f>
        <v> </v>
      </c>
      <c r="BP41" s="1" t="str">
        <f aca="false">IF(ISBLANK($B41)," ",IF(OR(W41=0,W41="N"),0,W41))</f>
        <v> </v>
      </c>
      <c r="BQ41" s="1" t="str">
        <f aca="false">IF(ISBLANK($B41)," ",IF(OR(X41=0,X41="N"),0,X41))</f>
        <v> </v>
      </c>
      <c r="BR41" s="1" t="str">
        <f aca="false">IF(ISBLANK($B41)," ",IF(OR(Y41=0,Y41="N"),0,Y41))</f>
        <v> </v>
      </c>
      <c r="BS41" s="1" t="str">
        <f aca="false">IF(ISBLANK($B41)," ",IF(OR(Z41=0,Z41="N"),0,Z41))</f>
        <v> </v>
      </c>
      <c r="BT41" s="1" t="str">
        <f aca="false">IF(ISBLANK($B41)," ",IF(OR(AA41=0,AA41="N"),0,AA41))</f>
        <v> </v>
      </c>
      <c r="BU41" s="1" t="str">
        <f aca="false">IF(ISBLANK($B41)," ",IF(OR(AB41=0,AB41="N"),0,AB41))</f>
        <v> </v>
      </c>
      <c r="BV41" s="1" t="str">
        <f aca="false">IF(ISBLANK($B41)," ",IF(OR(AC41=0,AC41="N"),0,AC41))</f>
        <v> </v>
      </c>
      <c r="BW41" s="1" t="str">
        <f aca="false">IF(ISBLANK($B41)," ",IF(OR(AD41=0,AD41="N"),0,AD41))</f>
        <v> </v>
      </c>
      <c r="BX41" s="1" t="str">
        <f aca="false">IF(ISBLANK($B41)," ",IF(OR(AE41=0,AE41="N"),0,AE41))</f>
        <v> </v>
      </c>
      <c r="BY41" s="1" t="str">
        <f aca="false">IF(ISBLANK($B41)," ",IF(OR(AF41=0,AF41="N"),0,AF41))</f>
        <v> </v>
      </c>
      <c r="BZ41" s="1" t="str">
        <f aca="false">IF(ISBLANK($B41)," ",IF(OR(AG41=0,AG41="N"),0,AG41))</f>
        <v> </v>
      </c>
      <c r="CA41" s="1" t="str">
        <f aca="false">IF(ISBLANK($B41)," ",IF(OR(AH41=0,AH41="N"),0,AH41))</f>
        <v> </v>
      </c>
      <c r="CB41" s="1" t="str">
        <f aca="false">IF(ISBLANK($B41)," ",IF(OR(AI41=0,AI41="N"),0,AI41))</f>
        <v> </v>
      </c>
      <c r="CC41" s="1" t="str">
        <f aca="false">IF(ISBLANK($B41)," ",IF(OR(AJ41=0,AJ41="N"),0,AJ41))</f>
        <v> </v>
      </c>
      <c r="CD41" s="1" t="str">
        <f aca="false">IF(ISBLANK($B41)," ",IF(OR(AK41=0,AK41="N"),0,AK41))</f>
        <v> </v>
      </c>
      <c r="CE41" s="1" t="str">
        <f aca="false">IF(ISBLANK($B41)," ",IF(OR(AL41=0,AL41="N"),0,AL41))</f>
        <v> </v>
      </c>
      <c r="CF41" s="1" t="str">
        <f aca="false">IF(ISBLANK($B41)," ",IF(OR(AM41=0,AM41="N"),0,AM41))</f>
        <v> </v>
      </c>
      <c r="CG41" s="1" t="str">
        <f aca="false">IF(ISBLANK($B41)," ",IF(OR(AN41=0,AN41="N"),0,AN41))</f>
        <v> </v>
      </c>
      <c r="CH41" s="1" t="str">
        <f aca="false">IF(ISBLANK($B41)," ",IF(OR(AO41=0,AO41="N"),0,AO41))</f>
        <v> </v>
      </c>
      <c r="CI41" s="1" t="str">
        <f aca="false">IF(ISBLANK($B41)," ",IF(OR(AP41=0,AP41="N"),0,AP41))</f>
        <v> </v>
      </c>
      <c r="CJ41" s="1" t="str">
        <f aca="false">IF(ISBLANK($B41)," ",IF(OR(AQ41=0,AQ41="N"),0,AQ41))</f>
        <v> </v>
      </c>
      <c r="CK41" s="1" t="str">
        <f aca="false">IF(ISBLANK($B41)," ",IF(OR(AR41=0,AR41="N"),0,AR41))</f>
        <v> </v>
      </c>
      <c r="CL41" s="1" t="str">
        <f aca="false">IF(ISBLANK($B41)," ",IF(OR(AS41=0,AS41="N"),0,AS41))</f>
        <v> </v>
      </c>
      <c r="CM41" s="1" t="str">
        <f aca="false">IF(ISBLANK($B41)," ",IF(OR(AT41=0,AT41="N"),0,AT41))</f>
        <v> </v>
      </c>
      <c r="CN41" s="1" t="str">
        <f aca="false">IF(ISBLANK($B41)," ",IF(OR(AU41=0,AU41="N"),0,AU41))</f>
        <v> </v>
      </c>
      <c r="CO41" s="17" t="n">
        <f aca="false">B41</f>
        <v>0</v>
      </c>
      <c r="CP41" s="18" t="str">
        <f aca="false">IF(ISBLANK($B41),"",AV41)</f>
        <v/>
      </c>
      <c r="CQ41" s="18" t="str">
        <f aca="false">IF(ISBLANK($B41),"",SUM(AW41:AX41))</f>
        <v/>
      </c>
      <c r="CR41" s="18" t="str">
        <f aca="false">IF(ISBLANK($B41),"",AY41)</f>
        <v/>
      </c>
      <c r="CS41" s="18" t="str">
        <f aca="false">IF(ISBLANK($B41),"",AZ41)</f>
        <v/>
      </c>
      <c r="CT41" s="18" t="str">
        <f aca="false">IF(ISBLANK($B41),"",SUM(BA41:BB41))</f>
        <v/>
      </c>
      <c r="CU41" s="18" t="str">
        <f aca="false">IF(ISBLANK($B41),"",BC41)</f>
        <v/>
      </c>
      <c r="CV41" s="18" t="str">
        <f aca="false">IF(ISBLANK($B41),"",BD41)</f>
        <v/>
      </c>
      <c r="CW41" s="18" t="str">
        <f aca="false">IF(ISBLANK($B41),"",BE41)</f>
        <v/>
      </c>
      <c r="CX41" s="18" t="str">
        <f aca="false">IF(ISBLANK($B41),"",SUM(BF41:BG41))</f>
        <v/>
      </c>
      <c r="CY41" s="18" t="str">
        <f aca="false">IF(ISBLANK($B41),"",BH41)</f>
        <v/>
      </c>
      <c r="CZ41" s="18" t="str">
        <f aca="false">IF(ISBLANK($B41),"",SUM(BI41:BJ41))</f>
        <v/>
      </c>
      <c r="DA41" s="18" t="str">
        <f aca="false">IF(ISBLANK($B41),"",BK41)</f>
        <v/>
      </c>
      <c r="DB41" s="18" t="str">
        <f aca="false">IF(ISBLANK($B41),"",BL41)</f>
        <v/>
      </c>
      <c r="DC41" s="18" t="str">
        <f aca="false">IF(ISBLANK($B41),"",BM41)</f>
        <v/>
      </c>
      <c r="DD41" s="18" t="str">
        <f aca="false">IF(ISBLANK($B41),"",BN41)</f>
        <v/>
      </c>
      <c r="DE41" s="18" t="str">
        <f aca="false">IF(ISBLANK($B41),"",SUM(BO41:BP41))</f>
        <v/>
      </c>
      <c r="DF41" s="18" t="str">
        <f aca="false">IF(ISBLANK($B41),"",SUM(BQ41:BR41))</f>
        <v/>
      </c>
      <c r="DG41" s="18" t="str">
        <f aca="false">IF(ISBLANK($B41),"",BS41)</f>
        <v/>
      </c>
      <c r="DH41" s="18" t="str">
        <f aca="false">IF(ISBLANK($B41),"",SUM(BT41:BU41))</f>
        <v/>
      </c>
      <c r="DI41" s="18" t="str">
        <f aca="false">IF(ISBLANK($B41),"",BV41)</f>
        <v/>
      </c>
      <c r="DJ41" s="18" t="str">
        <f aca="false">IF(ISBLANK($B41),"",SUM(BW41:BX41))</f>
        <v/>
      </c>
      <c r="DK41" s="18" t="str">
        <f aca="false">IF(ISBLANK($B41),"",SUM(BY41:BZ41))</f>
        <v/>
      </c>
      <c r="DL41" s="18" t="str">
        <f aca="false">IF(ISBLANK($B41),"",CA41)</f>
        <v/>
      </c>
      <c r="DM41" s="18" t="str">
        <f aca="false">IF(ISBLANK($B41),"",CB41)</f>
        <v/>
      </c>
      <c r="DN41" s="18" t="str">
        <f aca="false">IF(ISBLANK($B41),"",SUM(CC41:CD41))</f>
        <v/>
      </c>
      <c r="DO41" s="18" t="str">
        <f aca="false">IF(ISBLANK($B41),"",SUM(CE41:CG41))</f>
        <v/>
      </c>
      <c r="DP41" s="18" t="str">
        <f aca="false">IF(ISBLANK($B41),"",CH41)</f>
        <v/>
      </c>
      <c r="DQ41" s="18" t="str">
        <f aca="false">IF(ISBLANK($B41),"",CI41)</f>
        <v/>
      </c>
      <c r="DR41" s="18" t="str">
        <f aca="false">IF(ISBLANK($B41),"",SUM(CJ41:CK41))</f>
        <v/>
      </c>
      <c r="DS41" s="18" t="str">
        <f aca="false">IF(ISBLANK($B41),"",CL41)</f>
        <v/>
      </c>
      <c r="DT41" s="18" t="str">
        <f aca="false">IF(ISBLANK($B41),"",SUM(CM41:CN41))</f>
        <v/>
      </c>
      <c r="DU41" s="47" t="str">
        <f aca="false">IF(ISBLANK($B41),"",SUM(CP41:DT41))</f>
        <v/>
      </c>
      <c r="DV41" s="19" t="n">
        <v>37</v>
      </c>
      <c r="DW41" s="20" t="n">
        <f aca="false">COUNTIF(DU$22:DU$200,$DV41)</f>
        <v>0</v>
      </c>
      <c r="EA41" s="17" t="n">
        <f aca="false">CO41</f>
        <v>0</v>
      </c>
      <c r="EB41" s="48" t="str">
        <f aca="false">IF(ISBLANK($B41),"",DU41/60)</f>
        <v/>
      </c>
      <c r="EC41" s="46"/>
    </row>
    <row r="42" customFormat="false" ht="12.75" hidden="false" customHeight="false" outlineLevel="0" collapsed="false">
      <c r="A42" s="1" t="n">
        <v>42</v>
      </c>
      <c r="B42" s="17"/>
      <c r="C42" s="3"/>
      <c r="D42" s="3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1" t="str">
        <f aca="false">IF(ISBLANK($B42)," ",IF(OR(C42=0,C42="N"),0,C42))</f>
        <v> </v>
      </c>
      <c r="AW42" s="1" t="str">
        <f aca="false">IF(ISBLANK($B42)," ",IF(OR(D42=0,D42="N"),0,D42))</f>
        <v> </v>
      </c>
      <c r="AX42" s="1" t="str">
        <f aca="false">IF(ISBLANK($B42)," ",IF(OR(E42=0,E42="N"),0,E42))</f>
        <v> </v>
      </c>
      <c r="AY42" s="1" t="str">
        <f aca="false">IF(ISBLANK($B42)," ",IF(OR(F42=0,F42="N"),0,F42))</f>
        <v> </v>
      </c>
      <c r="AZ42" s="1" t="str">
        <f aca="false">IF(ISBLANK($B42)," ",IF(OR(G42=0,G42="N"),0,G42))</f>
        <v> </v>
      </c>
      <c r="BA42" s="1" t="str">
        <f aca="false">IF(ISBLANK($B42)," ",IF(OR(H42=0,H42="N"),0,H42))</f>
        <v> </v>
      </c>
      <c r="BB42" s="1" t="str">
        <f aca="false">IF(ISBLANK($B42)," ",IF(OR(I42=0,I42="N"),0,I42))</f>
        <v> </v>
      </c>
      <c r="BC42" s="1" t="str">
        <f aca="false">IF(ISBLANK($B42)," ",IF(OR(J42=0,J42="N"),0,J42))</f>
        <v> </v>
      </c>
      <c r="BD42" s="1" t="str">
        <f aca="false">IF(ISBLANK($B42)," ",IF(OR(K42=0,K42="N"),0,K42))</f>
        <v> </v>
      </c>
      <c r="BE42" s="1" t="str">
        <f aca="false">IF(ISBLANK($B42)," ",IF(OR(L42=0,L42="N"),0,L42))</f>
        <v> </v>
      </c>
      <c r="BF42" s="1" t="str">
        <f aca="false">IF(ISBLANK($B42)," ",IF(OR(M42=0,M42="N"),0,M42))</f>
        <v> </v>
      </c>
      <c r="BG42" s="1" t="str">
        <f aca="false">IF(ISBLANK($B42)," ",IF(OR(N42=0,N42="N"),0,N42))</f>
        <v> </v>
      </c>
      <c r="BH42" s="1" t="str">
        <f aca="false">IF(ISBLANK($B42)," ",IF(OR(O42=0,O42="N"),0,O42))</f>
        <v> </v>
      </c>
      <c r="BI42" s="1" t="str">
        <f aca="false">IF(ISBLANK($B42)," ",IF(OR(P42=0,P42="N"),0,P42))</f>
        <v> </v>
      </c>
      <c r="BJ42" s="1" t="str">
        <f aca="false">IF(ISBLANK($B42)," ",IF(OR(Q42=0,Q42="N"),0,Q42))</f>
        <v> </v>
      </c>
      <c r="BK42" s="1" t="str">
        <f aca="false">IF(ISBLANK($B42)," ",IF(OR(R42=0,R42="N"),0,R42))</f>
        <v> </v>
      </c>
      <c r="BL42" s="1" t="str">
        <f aca="false">IF(ISBLANK($B42)," ",IF(OR(S42=0,S42="N"),0,S42))</f>
        <v> </v>
      </c>
      <c r="BM42" s="1" t="str">
        <f aca="false">IF(ISBLANK($B42)," ",IF(OR(T42=0,T42="N"),0,T42))</f>
        <v> </v>
      </c>
      <c r="BN42" s="1" t="str">
        <f aca="false">IF(ISBLANK($B42)," ",IF(OR(U42=0,U42="N"),0,U42))</f>
        <v> </v>
      </c>
      <c r="BO42" s="1" t="str">
        <f aca="false">IF(ISBLANK($B42)," ",IF(OR(V42=0,V42="N"),0,V42))</f>
        <v> </v>
      </c>
      <c r="BP42" s="1" t="str">
        <f aca="false">IF(ISBLANK($B42)," ",IF(OR(W42=0,W42="N"),0,W42))</f>
        <v> </v>
      </c>
      <c r="BQ42" s="1" t="str">
        <f aca="false">IF(ISBLANK($B42)," ",IF(OR(X42=0,X42="N"),0,X42))</f>
        <v> </v>
      </c>
      <c r="BR42" s="1" t="str">
        <f aca="false">IF(ISBLANK($B42)," ",IF(OR(Y42=0,Y42="N"),0,Y42))</f>
        <v> </v>
      </c>
      <c r="BS42" s="1" t="str">
        <f aca="false">IF(ISBLANK($B42)," ",IF(OR(Z42=0,Z42="N"),0,Z42))</f>
        <v> </v>
      </c>
      <c r="BT42" s="1" t="str">
        <f aca="false">IF(ISBLANK($B42)," ",IF(OR(AA42=0,AA42="N"),0,AA42))</f>
        <v> </v>
      </c>
      <c r="BU42" s="1" t="str">
        <f aca="false">IF(ISBLANK($B42)," ",IF(OR(AB42=0,AB42="N"),0,AB42))</f>
        <v> </v>
      </c>
      <c r="BV42" s="1" t="str">
        <f aca="false">IF(ISBLANK($B42)," ",IF(OR(AC42=0,AC42="N"),0,AC42))</f>
        <v> </v>
      </c>
      <c r="BW42" s="1" t="str">
        <f aca="false">IF(ISBLANK($B42)," ",IF(OR(AD42=0,AD42="N"),0,AD42))</f>
        <v> </v>
      </c>
      <c r="BX42" s="1" t="str">
        <f aca="false">IF(ISBLANK($B42)," ",IF(OR(AE42=0,AE42="N"),0,AE42))</f>
        <v> </v>
      </c>
      <c r="BY42" s="1" t="str">
        <f aca="false">IF(ISBLANK($B42)," ",IF(OR(AF42=0,AF42="N"),0,AF42))</f>
        <v> </v>
      </c>
      <c r="BZ42" s="1" t="str">
        <f aca="false">IF(ISBLANK($B42)," ",IF(OR(AG42=0,AG42="N"),0,AG42))</f>
        <v> </v>
      </c>
      <c r="CA42" s="1" t="str">
        <f aca="false">IF(ISBLANK($B42)," ",IF(OR(AH42=0,AH42="N"),0,AH42))</f>
        <v> </v>
      </c>
      <c r="CB42" s="1" t="str">
        <f aca="false">IF(ISBLANK($B42)," ",IF(OR(AI42=0,AI42="N"),0,AI42))</f>
        <v> </v>
      </c>
      <c r="CC42" s="1" t="str">
        <f aca="false">IF(ISBLANK($B42)," ",IF(OR(AJ42=0,AJ42="N"),0,AJ42))</f>
        <v> </v>
      </c>
      <c r="CD42" s="1" t="str">
        <f aca="false">IF(ISBLANK($B42)," ",IF(OR(AK42=0,AK42="N"),0,AK42))</f>
        <v> </v>
      </c>
      <c r="CE42" s="1" t="str">
        <f aca="false">IF(ISBLANK($B42)," ",IF(OR(AL42=0,AL42="N"),0,AL42))</f>
        <v> </v>
      </c>
      <c r="CF42" s="1" t="str">
        <f aca="false">IF(ISBLANK($B42)," ",IF(OR(AM42=0,AM42="N"),0,AM42))</f>
        <v> </v>
      </c>
      <c r="CG42" s="1" t="str">
        <f aca="false">IF(ISBLANK($B42)," ",IF(OR(AN42=0,AN42="N"),0,AN42))</f>
        <v> </v>
      </c>
      <c r="CH42" s="1" t="str">
        <f aca="false">IF(ISBLANK($B42)," ",IF(OR(AO42=0,AO42="N"),0,AO42))</f>
        <v> </v>
      </c>
      <c r="CI42" s="1" t="str">
        <f aca="false">IF(ISBLANK($B42)," ",IF(OR(AP42=0,AP42="N"),0,AP42))</f>
        <v> </v>
      </c>
      <c r="CJ42" s="1" t="str">
        <f aca="false">IF(ISBLANK($B42)," ",IF(OR(AQ42=0,AQ42="N"),0,AQ42))</f>
        <v> </v>
      </c>
      <c r="CK42" s="1" t="str">
        <f aca="false">IF(ISBLANK($B42)," ",IF(OR(AR42=0,AR42="N"),0,AR42))</f>
        <v> </v>
      </c>
      <c r="CL42" s="1" t="str">
        <f aca="false">IF(ISBLANK($B42)," ",IF(OR(AS42=0,AS42="N"),0,AS42))</f>
        <v> </v>
      </c>
      <c r="CM42" s="1" t="str">
        <f aca="false">IF(ISBLANK($B42)," ",IF(OR(AT42=0,AT42="N"),0,AT42))</f>
        <v> </v>
      </c>
      <c r="CN42" s="1" t="str">
        <f aca="false">IF(ISBLANK($B42)," ",IF(OR(AU42=0,AU42="N"),0,AU42))</f>
        <v> </v>
      </c>
      <c r="CO42" s="17" t="n">
        <f aca="false">B42</f>
        <v>0</v>
      </c>
      <c r="CP42" s="18" t="str">
        <f aca="false">IF(ISBLANK($B42),"",AV42)</f>
        <v/>
      </c>
      <c r="CQ42" s="18" t="str">
        <f aca="false">IF(ISBLANK($B42),"",SUM(AW42:AX42))</f>
        <v/>
      </c>
      <c r="CR42" s="18" t="str">
        <f aca="false">IF(ISBLANK($B42),"",AY42)</f>
        <v/>
      </c>
      <c r="CS42" s="18" t="str">
        <f aca="false">IF(ISBLANK($B42),"",AZ42)</f>
        <v/>
      </c>
      <c r="CT42" s="18" t="str">
        <f aca="false">IF(ISBLANK($B42),"",SUM(BA42:BB42))</f>
        <v/>
      </c>
      <c r="CU42" s="18" t="str">
        <f aca="false">IF(ISBLANK($B42),"",BC42)</f>
        <v/>
      </c>
      <c r="CV42" s="18" t="str">
        <f aca="false">IF(ISBLANK($B42),"",BD42)</f>
        <v/>
      </c>
      <c r="CW42" s="18" t="str">
        <f aca="false">IF(ISBLANK($B42),"",BE42)</f>
        <v/>
      </c>
      <c r="CX42" s="18" t="str">
        <f aca="false">IF(ISBLANK($B42),"",SUM(BF42:BG42))</f>
        <v/>
      </c>
      <c r="CY42" s="18" t="str">
        <f aca="false">IF(ISBLANK($B42),"",BH42)</f>
        <v/>
      </c>
      <c r="CZ42" s="18" t="str">
        <f aca="false">IF(ISBLANK($B42),"",SUM(BI42:BJ42))</f>
        <v/>
      </c>
      <c r="DA42" s="18" t="str">
        <f aca="false">IF(ISBLANK($B42),"",BK42)</f>
        <v/>
      </c>
      <c r="DB42" s="18" t="str">
        <f aca="false">IF(ISBLANK($B42),"",BL42)</f>
        <v/>
      </c>
      <c r="DC42" s="18" t="str">
        <f aca="false">IF(ISBLANK($B42),"",BM42)</f>
        <v/>
      </c>
      <c r="DD42" s="18" t="str">
        <f aca="false">IF(ISBLANK($B42),"",BN42)</f>
        <v/>
      </c>
      <c r="DE42" s="18" t="str">
        <f aca="false">IF(ISBLANK($B42),"",SUM(BO42:BP42))</f>
        <v/>
      </c>
      <c r="DF42" s="18" t="str">
        <f aca="false">IF(ISBLANK($B42),"",SUM(BQ42:BR42))</f>
        <v/>
      </c>
      <c r="DG42" s="18" t="str">
        <f aca="false">IF(ISBLANK($B42),"",BS42)</f>
        <v/>
      </c>
      <c r="DH42" s="18" t="str">
        <f aca="false">IF(ISBLANK($B42),"",SUM(BT42:BU42))</f>
        <v/>
      </c>
      <c r="DI42" s="18" t="str">
        <f aca="false">IF(ISBLANK($B42),"",BV42)</f>
        <v/>
      </c>
      <c r="DJ42" s="18" t="str">
        <f aca="false">IF(ISBLANK($B42),"",SUM(BW42:BX42))</f>
        <v/>
      </c>
      <c r="DK42" s="18" t="str">
        <f aca="false">IF(ISBLANK($B42),"",SUM(BY42:BZ42))</f>
        <v/>
      </c>
      <c r="DL42" s="18" t="str">
        <f aca="false">IF(ISBLANK($B42),"",CA42)</f>
        <v/>
      </c>
      <c r="DM42" s="18" t="str">
        <f aca="false">IF(ISBLANK($B42),"",CB42)</f>
        <v/>
      </c>
      <c r="DN42" s="18" t="str">
        <f aca="false">IF(ISBLANK($B42),"",SUM(CC42:CD42))</f>
        <v/>
      </c>
      <c r="DO42" s="18" t="str">
        <f aca="false">IF(ISBLANK($B42),"",SUM(CE42:CG42))</f>
        <v/>
      </c>
      <c r="DP42" s="18" t="str">
        <f aca="false">IF(ISBLANK($B42),"",CH42)</f>
        <v/>
      </c>
      <c r="DQ42" s="18" t="str">
        <f aca="false">IF(ISBLANK($B42),"",CI42)</f>
        <v/>
      </c>
      <c r="DR42" s="18" t="str">
        <f aca="false">IF(ISBLANK($B42),"",SUM(CJ42:CK42))</f>
        <v/>
      </c>
      <c r="DS42" s="18" t="str">
        <f aca="false">IF(ISBLANK($B42),"",CL42)</f>
        <v/>
      </c>
      <c r="DT42" s="18" t="str">
        <f aca="false">IF(ISBLANK($B42),"",SUM(CM42:CN42))</f>
        <v/>
      </c>
      <c r="DU42" s="47" t="str">
        <f aca="false">IF(ISBLANK($B42),"",SUM(CP42:DT42))</f>
        <v/>
      </c>
      <c r="DV42" s="19" t="n">
        <v>38</v>
      </c>
      <c r="DW42" s="20" t="n">
        <f aca="false">COUNTIF(DU$22:DU$200,$DV42)</f>
        <v>0</v>
      </c>
      <c r="EA42" s="17" t="n">
        <f aca="false">CO42</f>
        <v>0</v>
      </c>
      <c r="EB42" s="48" t="str">
        <f aca="false">IF(ISBLANK($B42),"",DU42/60)</f>
        <v/>
      </c>
      <c r="EC42" s="46"/>
    </row>
    <row r="43" customFormat="false" ht="12.75" hidden="false" customHeight="false" outlineLevel="0" collapsed="false">
      <c r="A43" s="1" t="n">
        <v>43</v>
      </c>
      <c r="B43" s="17"/>
      <c r="C43" s="3"/>
      <c r="D43" s="3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1" t="str">
        <f aca="false">IF(ISBLANK($B43)," ",IF(OR(C43=0,C43="N"),0,C43))</f>
        <v> </v>
      </c>
      <c r="AW43" s="1" t="str">
        <f aca="false">IF(ISBLANK($B43)," ",IF(OR(D43=0,D43="N"),0,D43))</f>
        <v> </v>
      </c>
      <c r="AX43" s="1" t="str">
        <f aca="false">IF(ISBLANK($B43)," ",IF(OR(E43=0,E43="N"),0,E43))</f>
        <v> </v>
      </c>
      <c r="AY43" s="1" t="str">
        <f aca="false">IF(ISBLANK($B43)," ",IF(OR(F43=0,F43="N"),0,F43))</f>
        <v> </v>
      </c>
      <c r="AZ43" s="1" t="str">
        <f aca="false">IF(ISBLANK($B43)," ",IF(OR(G43=0,G43="N"),0,G43))</f>
        <v> </v>
      </c>
      <c r="BA43" s="1" t="str">
        <f aca="false">IF(ISBLANK($B43)," ",IF(OR(H43=0,H43="N"),0,H43))</f>
        <v> </v>
      </c>
      <c r="BB43" s="1" t="str">
        <f aca="false">IF(ISBLANK($B43)," ",IF(OR(I43=0,I43="N"),0,I43))</f>
        <v> </v>
      </c>
      <c r="BC43" s="1" t="str">
        <f aca="false">IF(ISBLANK($B43)," ",IF(OR(J43=0,J43="N"),0,J43))</f>
        <v> </v>
      </c>
      <c r="BD43" s="1" t="str">
        <f aca="false">IF(ISBLANK($B43)," ",IF(OR(K43=0,K43="N"),0,K43))</f>
        <v> </v>
      </c>
      <c r="BE43" s="1" t="str">
        <f aca="false">IF(ISBLANK($B43)," ",IF(OR(L43=0,L43="N"),0,L43))</f>
        <v> </v>
      </c>
      <c r="BF43" s="1" t="str">
        <f aca="false">IF(ISBLANK($B43)," ",IF(OR(M43=0,M43="N"),0,M43))</f>
        <v> </v>
      </c>
      <c r="BG43" s="1" t="str">
        <f aca="false">IF(ISBLANK($B43)," ",IF(OR(N43=0,N43="N"),0,N43))</f>
        <v> </v>
      </c>
      <c r="BH43" s="1" t="str">
        <f aca="false">IF(ISBLANK($B43)," ",IF(OR(O43=0,O43="N"),0,O43))</f>
        <v> </v>
      </c>
      <c r="BI43" s="1" t="str">
        <f aca="false">IF(ISBLANK($B43)," ",IF(OR(P43=0,P43="N"),0,P43))</f>
        <v> </v>
      </c>
      <c r="BJ43" s="1" t="str">
        <f aca="false">IF(ISBLANK($B43)," ",IF(OR(Q43=0,Q43="N"),0,Q43))</f>
        <v> </v>
      </c>
      <c r="BK43" s="1" t="str">
        <f aca="false">IF(ISBLANK($B43)," ",IF(OR(R43=0,R43="N"),0,R43))</f>
        <v> </v>
      </c>
      <c r="BL43" s="1" t="str">
        <f aca="false">IF(ISBLANK($B43)," ",IF(OR(S43=0,S43="N"),0,S43))</f>
        <v> </v>
      </c>
      <c r="BM43" s="1" t="str">
        <f aca="false">IF(ISBLANK($B43)," ",IF(OR(T43=0,T43="N"),0,T43))</f>
        <v> </v>
      </c>
      <c r="BN43" s="1" t="str">
        <f aca="false">IF(ISBLANK($B43)," ",IF(OR(U43=0,U43="N"),0,U43))</f>
        <v> </v>
      </c>
      <c r="BO43" s="1" t="str">
        <f aca="false">IF(ISBLANK($B43)," ",IF(OR(V43=0,V43="N"),0,V43))</f>
        <v> </v>
      </c>
      <c r="BP43" s="1" t="str">
        <f aca="false">IF(ISBLANK($B43)," ",IF(OR(W43=0,W43="N"),0,W43))</f>
        <v> </v>
      </c>
      <c r="BQ43" s="1" t="str">
        <f aca="false">IF(ISBLANK($B43)," ",IF(OR(X43=0,X43="N"),0,X43))</f>
        <v> </v>
      </c>
      <c r="BR43" s="1" t="str">
        <f aca="false">IF(ISBLANK($B43)," ",IF(OR(Y43=0,Y43="N"),0,Y43))</f>
        <v> </v>
      </c>
      <c r="BS43" s="1" t="str">
        <f aca="false">IF(ISBLANK($B43)," ",IF(OR(Z43=0,Z43="N"),0,Z43))</f>
        <v> </v>
      </c>
      <c r="BT43" s="1" t="str">
        <f aca="false">IF(ISBLANK($B43)," ",IF(OR(AA43=0,AA43="N"),0,AA43))</f>
        <v> </v>
      </c>
      <c r="BU43" s="1" t="str">
        <f aca="false">IF(ISBLANK($B43)," ",IF(OR(AB43=0,AB43="N"),0,AB43))</f>
        <v> </v>
      </c>
      <c r="BV43" s="1" t="str">
        <f aca="false">IF(ISBLANK($B43)," ",IF(OR(AC43=0,AC43="N"),0,AC43))</f>
        <v> </v>
      </c>
      <c r="BW43" s="1" t="str">
        <f aca="false">IF(ISBLANK($B43)," ",IF(OR(AD43=0,AD43="N"),0,AD43))</f>
        <v> </v>
      </c>
      <c r="BX43" s="1" t="str">
        <f aca="false">IF(ISBLANK($B43)," ",IF(OR(AE43=0,AE43="N"),0,AE43))</f>
        <v> </v>
      </c>
      <c r="BY43" s="1" t="str">
        <f aca="false">IF(ISBLANK($B43)," ",IF(OR(AF43=0,AF43="N"),0,AF43))</f>
        <v> </v>
      </c>
      <c r="BZ43" s="1" t="str">
        <f aca="false">IF(ISBLANK($B43)," ",IF(OR(AG43=0,AG43="N"),0,AG43))</f>
        <v> </v>
      </c>
      <c r="CA43" s="1" t="str">
        <f aca="false">IF(ISBLANK($B43)," ",IF(OR(AH43=0,AH43="N"),0,AH43))</f>
        <v> </v>
      </c>
      <c r="CB43" s="1" t="str">
        <f aca="false">IF(ISBLANK($B43)," ",IF(OR(AI43=0,AI43="N"),0,AI43))</f>
        <v> </v>
      </c>
      <c r="CC43" s="1" t="str">
        <f aca="false">IF(ISBLANK($B43)," ",IF(OR(AJ43=0,AJ43="N"),0,AJ43))</f>
        <v> </v>
      </c>
      <c r="CD43" s="1" t="str">
        <f aca="false">IF(ISBLANK($B43)," ",IF(OR(AK43=0,AK43="N"),0,AK43))</f>
        <v> </v>
      </c>
      <c r="CE43" s="1" t="str">
        <f aca="false">IF(ISBLANK($B43)," ",IF(OR(AL43=0,AL43="N"),0,AL43))</f>
        <v> </v>
      </c>
      <c r="CF43" s="1" t="str">
        <f aca="false">IF(ISBLANK($B43)," ",IF(OR(AM43=0,AM43="N"),0,AM43))</f>
        <v> </v>
      </c>
      <c r="CG43" s="1" t="str">
        <f aca="false">IF(ISBLANK($B43)," ",IF(OR(AN43=0,AN43="N"),0,AN43))</f>
        <v> </v>
      </c>
      <c r="CH43" s="1" t="str">
        <f aca="false">IF(ISBLANK($B43)," ",IF(OR(AO43=0,AO43="N"),0,AO43))</f>
        <v> </v>
      </c>
      <c r="CI43" s="1" t="str">
        <f aca="false">IF(ISBLANK($B43)," ",IF(OR(AP43=0,AP43="N"),0,AP43))</f>
        <v> </v>
      </c>
      <c r="CJ43" s="1" t="str">
        <f aca="false">IF(ISBLANK($B43)," ",IF(OR(AQ43=0,AQ43="N"),0,AQ43))</f>
        <v> </v>
      </c>
      <c r="CK43" s="1" t="str">
        <f aca="false">IF(ISBLANK($B43)," ",IF(OR(AR43=0,AR43="N"),0,AR43))</f>
        <v> </v>
      </c>
      <c r="CL43" s="1" t="str">
        <f aca="false">IF(ISBLANK($B43)," ",IF(OR(AS43=0,AS43="N"),0,AS43))</f>
        <v> </v>
      </c>
      <c r="CM43" s="1" t="str">
        <f aca="false">IF(ISBLANK($B43)," ",IF(OR(AT43=0,AT43="N"),0,AT43))</f>
        <v> </v>
      </c>
      <c r="CN43" s="1" t="str">
        <f aca="false">IF(ISBLANK($B43)," ",IF(OR(AU43=0,AU43="N"),0,AU43))</f>
        <v> </v>
      </c>
      <c r="CO43" s="17" t="n">
        <f aca="false">B43</f>
        <v>0</v>
      </c>
      <c r="CP43" s="18" t="str">
        <f aca="false">IF(ISBLANK($B43),"",AV43)</f>
        <v/>
      </c>
      <c r="CQ43" s="18" t="str">
        <f aca="false">IF(ISBLANK($B43),"",SUM(AW43:AX43))</f>
        <v/>
      </c>
      <c r="CR43" s="18" t="str">
        <f aca="false">IF(ISBLANK($B43),"",AY43)</f>
        <v/>
      </c>
      <c r="CS43" s="18" t="str">
        <f aca="false">IF(ISBLANK($B43),"",AZ43)</f>
        <v/>
      </c>
      <c r="CT43" s="18" t="str">
        <f aca="false">IF(ISBLANK($B43),"",SUM(BA43:BB43))</f>
        <v/>
      </c>
      <c r="CU43" s="18" t="str">
        <f aca="false">IF(ISBLANK($B43),"",BC43)</f>
        <v/>
      </c>
      <c r="CV43" s="18" t="str">
        <f aca="false">IF(ISBLANK($B43),"",BD43)</f>
        <v/>
      </c>
      <c r="CW43" s="18" t="str">
        <f aca="false">IF(ISBLANK($B43),"",BE43)</f>
        <v/>
      </c>
      <c r="CX43" s="18" t="str">
        <f aca="false">IF(ISBLANK($B43),"",SUM(BF43:BG43))</f>
        <v/>
      </c>
      <c r="CY43" s="18" t="str">
        <f aca="false">IF(ISBLANK($B43),"",BH43)</f>
        <v/>
      </c>
      <c r="CZ43" s="18" t="str">
        <f aca="false">IF(ISBLANK($B43),"",SUM(BI43:BJ43))</f>
        <v/>
      </c>
      <c r="DA43" s="18" t="str">
        <f aca="false">IF(ISBLANK($B43),"",BK43)</f>
        <v/>
      </c>
      <c r="DB43" s="18" t="str">
        <f aca="false">IF(ISBLANK($B43),"",BL43)</f>
        <v/>
      </c>
      <c r="DC43" s="18" t="str">
        <f aca="false">IF(ISBLANK($B43),"",BM43)</f>
        <v/>
      </c>
      <c r="DD43" s="18" t="str">
        <f aca="false">IF(ISBLANK($B43),"",BN43)</f>
        <v/>
      </c>
      <c r="DE43" s="18" t="str">
        <f aca="false">IF(ISBLANK($B43),"",SUM(BO43:BP43))</f>
        <v/>
      </c>
      <c r="DF43" s="18" t="str">
        <f aca="false">IF(ISBLANK($B43),"",SUM(BQ43:BR43))</f>
        <v/>
      </c>
      <c r="DG43" s="18" t="str">
        <f aca="false">IF(ISBLANK($B43),"",BS43)</f>
        <v/>
      </c>
      <c r="DH43" s="18" t="str">
        <f aca="false">IF(ISBLANK($B43),"",SUM(BT43:BU43))</f>
        <v/>
      </c>
      <c r="DI43" s="18" t="str">
        <f aca="false">IF(ISBLANK($B43),"",BV43)</f>
        <v/>
      </c>
      <c r="DJ43" s="18" t="str">
        <f aca="false">IF(ISBLANK($B43),"",SUM(BW43:BX43))</f>
        <v/>
      </c>
      <c r="DK43" s="18" t="str">
        <f aca="false">IF(ISBLANK($B43),"",SUM(BY43:BZ43))</f>
        <v/>
      </c>
      <c r="DL43" s="18" t="str">
        <f aca="false">IF(ISBLANK($B43),"",CA43)</f>
        <v/>
      </c>
      <c r="DM43" s="18" t="str">
        <f aca="false">IF(ISBLANK($B43),"",CB43)</f>
        <v/>
      </c>
      <c r="DN43" s="18" t="str">
        <f aca="false">IF(ISBLANK($B43),"",SUM(CC43:CD43))</f>
        <v/>
      </c>
      <c r="DO43" s="18" t="str">
        <f aca="false">IF(ISBLANK($B43),"",SUM(CE43:CG43))</f>
        <v/>
      </c>
      <c r="DP43" s="18" t="str">
        <f aca="false">IF(ISBLANK($B43),"",CH43)</f>
        <v/>
      </c>
      <c r="DQ43" s="18" t="str">
        <f aca="false">IF(ISBLANK($B43),"",CI43)</f>
        <v/>
      </c>
      <c r="DR43" s="18" t="str">
        <f aca="false">IF(ISBLANK($B43),"",SUM(CJ43:CK43))</f>
        <v/>
      </c>
      <c r="DS43" s="18" t="str">
        <f aca="false">IF(ISBLANK($B43),"",CL43)</f>
        <v/>
      </c>
      <c r="DT43" s="18" t="str">
        <f aca="false">IF(ISBLANK($B43),"",SUM(CM43:CN43))</f>
        <v/>
      </c>
      <c r="DU43" s="47" t="str">
        <f aca="false">IF(ISBLANK($B43),"",SUM(CP43:DT43))</f>
        <v/>
      </c>
      <c r="DV43" s="19" t="n">
        <v>39</v>
      </c>
      <c r="DW43" s="20" t="n">
        <f aca="false">COUNTIF(DU$22:DU$200,$DV43)</f>
        <v>0</v>
      </c>
      <c r="EA43" s="17" t="n">
        <f aca="false">CO43</f>
        <v>0</v>
      </c>
      <c r="EB43" s="48" t="str">
        <f aca="false">IF(ISBLANK($B43),"",DU43/60)</f>
        <v/>
      </c>
      <c r="EC43" s="46"/>
    </row>
    <row r="44" customFormat="false" ht="12.75" hidden="false" customHeight="false" outlineLevel="0" collapsed="false">
      <c r="A44" s="1" t="n">
        <v>44</v>
      </c>
      <c r="B44" s="17"/>
      <c r="C44" s="3"/>
      <c r="D44" s="3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1" t="str">
        <f aca="false">IF(ISBLANK($B44)," ",IF(OR(C44=0,C44="N"),0,C44))</f>
        <v> </v>
      </c>
      <c r="AW44" s="1" t="str">
        <f aca="false">IF(ISBLANK($B44)," ",IF(OR(D44=0,D44="N"),0,D44))</f>
        <v> </v>
      </c>
      <c r="AX44" s="1" t="str">
        <f aca="false">IF(ISBLANK($B44)," ",IF(OR(E44=0,E44="N"),0,E44))</f>
        <v> </v>
      </c>
      <c r="AY44" s="1" t="str">
        <f aca="false">IF(ISBLANK($B44)," ",IF(OR(F44=0,F44="N"),0,F44))</f>
        <v> </v>
      </c>
      <c r="AZ44" s="1" t="str">
        <f aca="false">IF(ISBLANK($B44)," ",IF(OR(G44=0,G44="N"),0,G44))</f>
        <v> </v>
      </c>
      <c r="BA44" s="1" t="str">
        <f aca="false">IF(ISBLANK($B44)," ",IF(OR(H44=0,H44="N"),0,H44))</f>
        <v> </v>
      </c>
      <c r="BB44" s="1" t="str">
        <f aca="false">IF(ISBLANK($B44)," ",IF(OR(I44=0,I44="N"),0,I44))</f>
        <v> </v>
      </c>
      <c r="BC44" s="1" t="str">
        <f aca="false">IF(ISBLANK($B44)," ",IF(OR(J44=0,J44="N"),0,J44))</f>
        <v> </v>
      </c>
      <c r="BD44" s="1" t="str">
        <f aca="false">IF(ISBLANK($B44)," ",IF(OR(K44=0,K44="N"),0,K44))</f>
        <v> </v>
      </c>
      <c r="BE44" s="1" t="str">
        <f aca="false">IF(ISBLANK($B44)," ",IF(OR(L44=0,L44="N"),0,L44))</f>
        <v> </v>
      </c>
      <c r="BF44" s="1" t="str">
        <f aca="false">IF(ISBLANK($B44)," ",IF(OR(M44=0,M44="N"),0,M44))</f>
        <v> </v>
      </c>
      <c r="BG44" s="1" t="str">
        <f aca="false">IF(ISBLANK($B44)," ",IF(OR(N44=0,N44="N"),0,N44))</f>
        <v> </v>
      </c>
      <c r="BH44" s="1" t="str">
        <f aca="false">IF(ISBLANK($B44)," ",IF(OR(O44=0,O44="N"),0,O44))</f>
        <v> </v>
      </c>
      <c r="BI44" s="1" t="str">
        <f aca="false">IF(ISBLANK($B44)," ",IF(OR(P44=0,P44="N"),0,P44))</f>
        <v> </v>
      </c>
      <c r="BJ44" s="1" t="str">
        <f aca="false">IF(ISBLANK($B44)," ",IF(OR(Q44=0,Q44="N"),0,Q44))</f>
        <v> </v>
      </c>
      <c r="BK44" s="1" t="str">
        <f aca="false">IF(ISBLANK($B44)," ",IF(OR(R44=0,R44="N"),0,R44))</f>
        <v> </v>
      </c>
      <c r="BL44" s="1" t="str">
        <f aca="false">IF(ISBLANK($B44)," ",IF(OR(S44=0,S44="N"),0,S44))</f>
        <v> </v>
      </c>
      <c r="BM44" s="1" t="str">
        <f aca="false">IF(ISBLANK($B44)," ",IF(OR(T44=0,T44="N"),0,T44))</f>
        <v> </v>
      </c>
      <c r="BN44" s="1" t="str">
        <f aca="false">IF(ISBLANK($B44)," ",IF(OR(U44=0,U44="N"),0,U44))</f>
        <v> </v>
      </c>
      <c r="BO44" s="1" t="str">
        <f aca="false">IF(ISBLANK($B44)," ",IF(OR(V44=0,V44="N"),0,V44))</f>
        <v> </v>
      </c>
      <c r="BP44" s="1" t="str">
        <f aca="false">IF(ISBLANK($B44)," ",IF(OR(W44=0,W44="N"),0,W44))</f>
        <v> </v>
      </c>
      <c r="BQ44" s="1" t="str">
        <f aca="false">IF(ISBLANK($B44)," ",IF(OR(X44=0,X44="N"),0,X44))</f>
        <v> </v>
      </c>
      <c r="BR44" s="1" t="str">
        <f aca="false">IF(ISBLANK($B44)," ",IF(OR(Y44=0,Y44="N"),0,Y44))</f>
        <v> </v>
      </c>
      <c r="BS44" s="1" t="str">
        <f aca="false">IF(ISBLANK($B44)," ",IF(OR(Z44=0,Z44="N"),0,Z44))</f>
        <v> </v>
      </c>
      <c r="BT44" s="1" t="str">
        <f aca="false">IF(ISBLANK($B44)," ",IF(OR(AA44=0,AA44="N"),0,AA44))</f>
        <v> </v>
      </c>
      <c r="BU44" s="1" t="str">
        <f aca="false">IF(ISBLANK($B44)," ",IF(OR(AB44=0,AB44="N"),0,AB44))</f>
        <v> </v>
      </c>
      <c r="BV44" s="1" t="str">
        <f aca="false">IF(ISBLANK($B44)," ",IF(OR(AC44=0,AC44="N"),0,AC44))</f>
        <v> </v>
      </c>
      <c r="BW44" s="1" t="str">
        <f aca="false">IF(ISBLANK($B44)," ",IF(OR(AD44=0,AD44="N"),0,AD44))</f>
        <v> </v>
      </c>
      <c r="BX44" s="1" t="str">
        <f aca="false">IF(ISBLANK($B44)," ",IF(OR(AE44=0,AE44="N"),0,AE44))</f>
        <v> </v>
      </c>
      <c r="BY44" s="1" t="str">
        <f aca="false">IF(ISBLANK($B44)," ",IF(OR(AF44=0,AF44="N"),0,AF44))</f>
        <v> </v>
      </c>
      <c r="BZ44" s="1" t="str">
        <f aca="false">IF(ISBLANK($B44)," ",IF(OR(AG44=0,AG44="N"),0,AG44))</f>
        <v> </v>
      </c>
      <c r="CA44" s="1" t="str">
        <f aca="false">IF(ISBLANK($B44)," ",IF(OR(AH44=0,AH44="N"),0,AH44))</f>
        <v> </v>
      </c>
      <c r="CB44" s="1" t="str">
        <f aca="false">IF(ISBLANK($B44)," ",IF(OR(AI44=0,AI44="N"),0,AI44))</f>
        <v> </v>
      </c>
      <c r="CC44" s="1" t="str">
        <f aca="false">IF(ISBLANK($B44)," ",IF(OR(AJ44=0,AJ44="N"),0,AJ44))</f>
        <v> </v>
      </c>
      <c r="CD44" s="1" t="str">
        <f aca="false">IF(ISBLANK($B44)," ",IF(OR(AK44=0,AK44="N"),0,AK44))</f>
        <v> </v>
      </c>
      <c r="CE44" s="1" t="str">
        <f aca="false">IF(ISBLANK($B44)," ",IF(OR(AL44=0,AL44="N"),0,AL44))</f>
        <v> </v>
      </c>
      <c r="CF44" s="1" t="str">
        <f aca="false">IF(ISBLANK($B44)," ",IF(OR(AM44=0,AM44="N"),0,AM44))</f>
        <v> </v>
      </c>
      <c r="CG44" s="1" t="str">
        <f aca="false">IF(ISBLANK($B44)," ",IF(OR(AN44=0,AN44="N"),0,AN44))</f>
        <v> </v>
      </c>
      <c r="CH44" s="1" t="str">
        <f aca="false">IF(ISBLANK($B44)," ",IF(OR(AO44=0,AO44="N"),0,AO44))</f>
        <v> </v>
      </c>
      <c r="CI44" s="1" t="str">
        <f aca="false">IF(ISBLANK($B44)," ",IF(OR(AP44=0,AP44="N"),0,AP44))</f>
        <v> </v>
      </c>
      <c r="CJ44" s="1" t="str">
        <f aca="false">IF(ISBLANK($B44)," ",IF(OR(AQ44=0,AQ44="N"),0,AQ44))</f>
        <v> </v>
      </c>
      <c r="CK44" s="1" t="str">
        <f aca="false">IF(ISBLANK($B44)," ",IF(OR(AR44=0,AR44="N"),0,AR44))</f>
        <v> </v>
      </c>
      <c r="CL44" s="1" t="str">
        <f aca="false">IF(ISBLANK($B44)," ",IF(OR(AS44=0,AS44="N"),0,AS44))</f>
        <v> </v>
      </c>
      <c r="CM44" s="1" t="str">
        <f aca="false">IF(ISBLANK($B44)," ",IF(OR(AT44=0,AT44="N"),0,AT44))</f>
        <v> </v>
      </c>
      <c r="CN44" s="1" t="str">
        <f aca="false">IF(ISBLANK($B44)," ",IF(OR(AU44=0,AU44="N"),0,AU44))</f>
        <v> </v>
      </c>
      <c r="CO44" s="17" t="n">
        <f aca="false">B44</f>
        <v>0</v>
      </c>
      <c r="CP44" s="18" t="str">
        <f aca="false">IF(ISBLANK($B44),"",AV44)</f>
        <v/>
      </c>
      <c r="CQ44" s="18" t="str">
        <f aca="false">IF(ISBLANK($B44),"",SUM(AW44:AX44))</f>
        <v/>
      </c>
      <c r="CR44" s="18" t="str">
        <f aca="false">IF(ISBLANK($B44),"",AY44)</f>
        <v/>
      </c>
      <c r="CS44" s="18" t="str">
        <f aca="false">IF(ISBLANK($B44),"",AZ44)</f>
        <v/>
      </c>
      <c r="CT44" s="18" t="str">
        <f aca="false">IF(ISBLANK($B44),"",SUM(BA44:BB44))</f>
        <v/>
      </c>
      <c r="CU44" s="18" t="str">
        <f aca="false">IF(ISBLANK($B44),"",BC44)</f>
        <v/>
      </c>
      <c r="CV44" s="18" t="str">
        <f aca="false">IF(ISBLANK($B44),"",BD44)</f>
        <v/>
      </c>
      <c r="CW44" s="18" t="str">
        <f aca="false">IF(ISBLANK($B44),"",BE44)</f>
        <v/>
      </c>
      <c r="CX44" s="18" t="str">
        <f aca="false">IF(ISBLANK($B44),"",SUM(BF44:BG44))</f>
        <v/>
      </c>
      <c r="CY44" s="18" t="str">
        <f aca="false">IF(ISBLANK($B44),"",BH44)</f>
        <v/>
      </c>
      <c r="CZ44" s="18" t="str">
        <f aca="false">IF(ISBLANK($B44),"",SUM(BI44:BJ44))</f>
        <v/>
      </c>
      <c r="DA44" s="18" t="str">
        <f aca="false">IF(ISBLANK($B44),"",BK44)</f>
        <v/>
      </c>
      <c r="DB44" s="18" t="str">
        <f aca="false">IF(ISBLANK($B44),"",BL44)</f>
        <v/>
      </c>
      <c r="DC44" s="18" t="str">
        <f aca="false">IF(ISBLANK($B44),"",BM44)</f>
        <v/>
      </c>
      <c r="DD44" s="18" t="str">
        <f aca="false">IF(ISBLANK($B44),"",BN44)</f>
        <v/>
      </c>
      <c r="DE44" s="18" t="str">
        <f aca="false">IF(ISBLANK($B44),"",SUM(BO44:BP44))</f>
        <v/>
      </c>
      <c r="DF44" s="18" t="str">
        <f aca="false">IF(ISBLANK($B44),"",SUM(BQ44:BR44))</f>
        <v/>
      </c>
      <c r="DG44" s="18" t="str">
        <f aca="false">IF(ISBLANK($B44),"",BS44)</f>
        <v/>
      </c>
      <c r="DH44" s="18" t="str">
        <f aca="false">IF(ISBLANK($B44),"",SUM(BT44:BU44))</f>
        <v/>
      </c>
      <c r="DI44" s="18" t="str">
        <f aca="false">IF(ISBLANK($B44),"",BV44)</f>
        <v/>
      </c>
      <c r="DJ44" s="18" t="str">
        <f aca="false">IF(ISBLANK($B44),"",SUM(BW44:BX44))</f>
        <v/>
      </c>
      <c r="DK44" s="18" t="str">
        <f aca="false">IF(ISBLANK($B44),"",SUM(BY44:BZ44))</f>
        <v/>
      </c>
      <c r="DL44" s="18" t="str">
        <f aca="false">IF(ISBLANK($B44),"",CA44)</f>
        <v/>
      </c>
      <c r="DM44" s="18" t="str">
        <f aca="false">IF(ISBLANK($B44),"",CB44)</f>
        <v/>
      </c>
      <c r="DN44" s="18" t="str">
        <f aca="false">IF(ISBLANK($B44),"",SUM(CC44:CD44))</f>
        <v/>
      </c>
      <c r="DO44" s="18" t="str">
        <f aca="false">IF(ISBLANK($B44),"",SUM(CE44:CG44))</f>
        <v/>
      </c>
      <c r="DP44" s="18" t="str">
        <f aca="false">IF(ISBLANK($B44),"",CH44)</f>
        <v/>
      </c>
      <c r="DQ44" s="18" t="str">
        <f aca="false">IF(ISBLANK($B44),"",CI44)</f>
        <v/>
      </c>
      <c r="DR44" s="18" t="str">
        <f aca="false">IF(ISBLANK($B44),"",SUM(CJ44:CK44))</f>
        <v/>
      </c>
      <c r="DS44" s="18" t="str">
        <f aca="false">IF(ISBLANK($B44),"",CL44)</f>
        <v/>
      </c>
      <c r="DT44" s="18" t="str">
        <f aca="false">IF(ISBLANK($B44),"",SUM(CM44:CN44))</f>
        <v/>
      </c>
      <c r="DU44" s="47" t="str">
        <f aca="false">IF(ISBLANK($B44),"",SUM(CP44:DT44))</f>
        <v/>
      </c>
      <c r="DV44" s="19" t="n">
        <v>40</v>
      </c>
      <c r="DW44" s="20" t="n">
        <f aca="false">COUNTIF(DU$22:DU$200,$DV44)</f>
        <v>0</v>
      </c>
      <c r="EA44" s="17" t="n">
        <f aca="false">CO44</f>
        <v>0</v>
      </c>
      <c r="EB44" s="48" t="str">
        <f aca="false">IF(ISBLANK($B44),"",DU44/60)</f>
        <v/>
      </c>
      <c r="EC44" s="46"/>
    </row>
    <row r="45" customFormat="false" ht="12.75" hidden="false" customHeight="false" outlineLevel="0" collapsed="false">
      <c r="A45" s="1" t="n">
        <v>45</v>
      </c>
      <c r="B45" s="17"/>
      <c r="C45" s="3"/>
      <c r="D45" s="3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1" t="str">
        <f aca="false">IF(ISBLANK($B45)," ",IF(OR(C45=0,C45="N"),0,C45))</f>
        <v> </v>
      </c>
      <c r="AW45" s="1" t="str">
        <f aca="false">IF(ISBLANK($B45)," ",IF(OR(D45=0,D45="N"),0,D45))</f>
        <v> </v>
      </c>
      <c r="AX45" s="1" t="str">
        <f aca="false">IF(ISBLANK($B45)," ",IF(OR(E45=0,E45="N"),0,E45))</f>
        <v> </v>
      </c>
      <c r="AY45" s="1" t="str">
        <f aca="false">IF(ISBLANK($B45)," ",IF(OR(F45=0,F45="N"),0,F45))</f>
        <v> </v>
      </c>
      <c r="AZ45" s="1" t="str">
        <f aca="false">IF(ISBLANK($B45)," ",IF(OR(G45=0,G45="N"),0,G45))</f>
        <v> </v>
      </c>
      <c r="BA45" s="1" t="str">
        <f aca="false">IF(ISBLANK($B45)," ",IF(OR(H45=0,H45="N"),0,H45))</f>
        <v> </v>
      </c>
      <c r="BB45" s="1" t="str">
        <f aca="false">IF(ISBLANK($B45)," ",IF(OR(I45=0,I45="N"),0,I45))</f>
        <v> </v>
      </c>
      <c r="BC45" s="1" t="str">
        <f aca="false">IF(ISBLANK($B45)," ",IF(OR(J45=0,J45="N"),0,J45))</f>
        <v> </v>
      </c>
      <c r="BD45" s="1" t="str">
        <f aca="false">IF(ISBLANK($B45)," ",IF(OR(K45=0,K45="N"),0,K45))</f>
        <v> </v>
      </c>
      <c r="BE45" s="1" t="str">
        <f aca="false">IF(ISBLANK($B45)," ",IF(OR(L45=0,L45="N"),0,L45))</f>
        <v> </v>
      </c>
      <c r="BF45" s="1" t="str">
        <f aca="false">IF(ISBLANK($B45)," ",IF(OR(M45=0,M45="N"),0,M45))</f>
        <v> </v>
      </c>
      <c r="BG45" s="1" t="str">
        <f aca="false">IF(ISBLANK($B45)," ",IF(OR(N45=0,N45="N"),0,N45))</f>
        <v> </v>
      </c>
      <c r="BH45" s="1" t="str">
        <f aca="false">IF(ISBLANK($B45)," ",IF(OR(O45=0,O45="N"),0,O45))</f>
        <v> </v>
      </c>
      <c r="BI45" s="1" t="str">
        <f aca="false">IF(ISBLANK($B45)," ",IF(OR(P45=0,P45="N"),0,P45))</f>
        <v> </v>
      </c>
      <c r="BJ45" s="1" t="str">
        <f aca="false">IF(ISBLANK($B45)," ",IF(OR(Q45=0,Q45="N"),0,Q45))</f>
        <v> </v>
      </c>
      <c r="BK45" s="1" t="str">
        <f aca="false">IF(ISBLANK($B45)," ",IF(OR(R45=0,R45="N"),0,R45))</f>
        <v> </v>
      </c>
      <c r="BL45" s="1" t="str">
        <f aca="false">IF(ISBLANK($B45)," ",IF(OR(S45=0,S45="N"),0,S45))</f>
        <v> </v>
      </c>
      <c r="BM45" s="1" t="str">
        <f aca="false">IF(ISBLANK($B45)," ",IF(OR(T45=0,T45="N"),0,T45))</f>
        <v> </v>
      </c>
      <c r="BN45" s="1" t="str">
        <f aca="false">IF(ISBLANK($B45)," ",IF(OR(U45=0,U45="N"),0,U45))</f>
        <v> </v>
      </c>
      <c r="BO45" s="1" t="str">
        <f aca="false">IF(ISBLANK($B45)," ",IF(OR(V45=0,V45="N"),0,V45))</f>
        <v> </v>
      </c>
      <c r="BP45" s="1" t="str">
        <f aca="false">IF(ISBLANK($B45)," ",IF(OR(W45=0,W45="N"),0,W45))</f>
        <v> </v>
      </c>
      <c r="BQ45" s="1" t="str">
        <f aca="false">IF(ISBLANK($B45)," ",IF(OR(X45=0,X45="N"),0,X45))</f>
        <v> </v>
      </c>
      <c r="BR45" s="1" t="str">
        <f aca="false">IF(ISBLANK($B45)," ",IF(OR(Y45=0,Y45="N"),0,Y45))</f>
        <v> </v>
      </c>
      <c r="BS45" s="1" t="str">
        <f aca="false">IF(ISBLANK($B45)," ",IF(OR(Z45=0,Z45="N"),0,Z45))</f>
        <v> </v>
      </c>
      <c r="BT45" s="1" t="str">
        <f aca="false">IF(ISBLANK($B45)," ",IF(OR(AA45=0,AA45="N"),0,AA45))</f>
        <v> </v>
      </c>
      <c r="BU45" s="1" t="str">
        <f aca="false">IF(ISBLANK($B45)," ",IF(OR(AB45=0,AB45="N"),0,AB45))</f>
        <v> </v>
      </c>
      <c r="BV45" s="1" t="str">
        <f aca="false">IF(ISBLANK($B45)," ",IF(OR(AC45=0,AC45="N"),0,AC45))</f>
        <v> </v>
      </c>
      <c r="BW45" s="1" t="str">
        <f aca="false">IF(ISBLANK($B45)," ",IF(OR(AD45=0,AD45="N"),0,AD45))</f>
        <v> </v>
      </c>
      <c r="BX45" s="1" t="str">
        <f aca="false">IF(ISBLANK($B45)," ",IF(OR(AE45=0,AE45="N"),0,AE45))</f>
        <v> </v>
      </c>
      <c r="BY45" s="1" t="str">
        <f aca="false">IF(ISBLANK($B45)," ",IF(OR(AF45=0,AF45="N"),0,AF45))</f>
        <v> </v>
      </c>
      <c r="BZ45" s="1" t="str">
        <f aca="false">IF(ISBLANK($B45)," ",IF(OR(AG45=0,AG45="N"),0,AG45))</f>
        <v> </v>
      </c>
      <c r="CA45" s="1" t="str">
        <f aca="false">IF(ISBLANK($B45)," ",IF(OR(AH45=0,AH45="N"),0,AH45))</f>
        <v> </v>
      </c>
      <c r="CB45" s="1" t="str">
        <f aca="false">IF(ISBLANK($B45)," ",IF(OR(AI45=0,AI45="N"),0,AI45))</f>
        <v> </v>
      </c>
      <c r="CC45" s="1" t="str">
        <f aca="false">IF(ISBLANK($B45)," ",IF(OR(AJ45=0,AJ45="N"),0,AJ45))</f>
        <v> </v>
      </c>
      <c r="CD45" s="1" t="str">
        <f aca="false">IF(ISBLANK($B45)," ",IF(OR(AK45=0,AK45="N"),0,AK45))</f>
        <v> </v>
      </c>
      <c r="CE45" s="1" t="str">
        <f aca="false">IF(ISBLANK($B45)," ",IF(OR(AL45=0,AL45="N"),0,AL45))</f>
        <v> </v>
      </c>
      <c r="CF45" s="1" t="str">
        <f aca="false">IF(ISBLANK($B45)," ",IF(OR(AM45=0,AM45="N"),0,AM45))</f>
        <v> </v>
      </c>
      <c r="CG45" s="1" t="str">
        <f aca="false">IF(ISBLANK($B45)," ",IF(OR(AN45=0,AN45="N"),0,AN45))</f>
        <v> </v>
      </c>
      <c r="CH45" s="1" t="str">
        <f aca="false">IF(ISBLANK($B45)," ",IF(OR(AO45=0,AO45="N"),0,AO45))</f>
        <v> </v>
      </c>
      <c r="CI45" s="1" t="str">
        <f aca="false">IF(ISBLANK($B45)," ",IF(OR(AP45=0,AP45="N"),0,AP45))</f>
        <v> </v>
      </c>
      <c r="CJ45" s="1" t="str">
        <f aca="false">IF(ISBLANK($B45)," ",IF(OR(AQ45=0,AQ45="N"),0,AQ45))</f>
        <v> </v>
      </c>
      <c r="CK45" s="1" t="str">
        <f aca="false">IF(ISBLANK($B45)," ",IF(OR(AR45=0,AR45="N"),0,AR45))</f>
        <v> </v>
      </c>
      <c r="CL45" s="1" t="str">
        <f aca="false">IF(ISBLANK($B45)," ",IF(OR(AS45=0,AS45="N"),0,AS45))</f>
        <v> </v>
      </c>
      <c r="CM45" s="1" t="str">
        <f aca="false">IF(ISBLANK($B45)," ",IF(OR(AT45=0,AT45="N"),0,AT45))</f>
        <v> </v>
      </c>
      <c r="CN45" s="1" t="str">
        <f aca="false">IF(ISBLANK($B45)," ",IF(OR(AU45=0,AU45="N"),0,AU45))</f>
        <v> </v>
      </c>
      <c r="CO45" s="17" t="n">
        <f aca="false">B45</f>
        <v>0</v>
      </c>
      <c r="CP45" s="18" t="str">
        <f aca="false">IF(ISBLANK($B45),"",AV45)</f>
        <v/>
      </c>
      <c r="CQ45" s="18" t="str">
        <f aca="false">IF(ISBLANK($B45),"",SUM(AW45:AX45))</f>
        <v/>
      </c>
      <c r="CR45" s="18" t="str">
        <f aca="false">IF(ISBLANK($B45),"",AY45)</f>
        <v/>
      </c>
      <c r="CS45" s="18" t="str">
        <f aca="false">IF(ISBLANK($B45),"",AZ45)</f>
        <v/>
      </c>
      <c r="CT45" s="18" t="str">
        <f aca="false">IF(ISBLANK($B45),"",SUM(BA45:BB45))</f>
        <v/>
      </c>
      <c r="CU45" s="18" t="str">
        <f aca="false">IF(ISBLANK($B45),"",BC45)</f>
        <v/>
      </c>
      <c r="CV45" s="18" t="str">
        <f aca="false">IF(ISBLANK($B45),"",BD45)</f>
        <v/>
      </c>
      <c r="CW45" s="18" t="str">
        <f aca="false">IF(ISBLANK($B45),"",BE45)</f>
        <v/>
      </c>
      <c r="CX45" s="18" t="str">
        <f aca="false">IF(ISBLANK($B45),"",SUM(BF45:BG45))</f>
        <v/>
      </c>
      <c r="CY45" s="18" t="str">
        <f aca="false">IF(ISBLANK($B45),"",BH45)</f>
        <v/>
      </c>
      <c r="CZ45" s="18" t="str">
        <f aca="false">IF(ISBLANK($B45),"",SUM(BI45:BJ45))</f>
        <v/>
      </c>
      <c r="DA45" s="18" t="str">
        <f aca="false">IF(ISBLANK($B45),"",BK45)</f>
        <v/>
      </c>
      <c r="DB45" s="18" t="str">
        <f aca="false">IF(ISBLANK($B45),"",BL45)</f>
        <v/>
      </c>
      <c r="DC45" s="18" t="str">
        <f aca="false">IF(ISBLANK($B45),"",BM45)</f>
        <v/>
      </c>
      <c r="DD45" s="18" t="str">
        <f aca="false">IF(ISBLANK($B45),"",BN45)</f>
        <v/>
      </c>
      <c r="DE45" s="18" t="str">
        <f aca="false">IF(ISBLANK($B45),"",SUM(BO45:BP45))</f>
        <v/>
      </c>
      <c r="DF45" s="18" t="str">
        <f aca="false">IF(ISBLANK($B45),"",SUM(BQ45:BR45))</f>
        <v/>
      </c>
      <c r="DG45" s="18" t="str">
        <f aca="false">IF(ISBLANK($B45),"",BS45)</f>
        <v/>
      </c>
      <c r="DH45" s="18" t="str">
        <f aca="false">IF(ISBLANK($B45),"",SUM(BT45:BU45))</f>
        <v/>
      </c>
      <c r="DI45" s="18" t="str">
        <f aca="false">IF(ISBLANK($B45),"",BV45)</f>
        <v/>
      </c>
      <c r="DJ45" s="18" t="str">
        <f aca="false">IF(ISBLANK($B45),"",SUM(BW45:BX45))</f>
        <v/>
      </c>
      <c r="DK45" s="18" t="str">
        <f aca="false">IF(ISBLANK($B45),"",SUM(BY45:BZ45))</f>
        <v/>
      </c>
      <c r="DL45" s="18" t="str">
        <f aca="false">IF(ISBLANK($B45),"",CA45)</f>
        <v/>
      </c>
      <c r="DM45" s="18" t="str">
        <f aca="false">IF(ISBLANK($B45),"",CB45)</f>
        <v/>
      </c>
      <c r="DN45" s="18" t="str">
        <f aca="false">IF(ISBLANK($B45),"",SUM(CC45:CD45))</f>
        <v/>
      </c>
      <c r="DO45" s="18" t="str">
        <f aca="false">IF(ISBLANK($B45),"",SUM(CE45:CG45))</f>
        <v/>
      </c>
      <c r="DP45" s="18" t="str">
        <f aca="false">IF(ISBLANK($B45),"",CH45)</f>
        <v/>
      </c>
      <c r="DQ45" s="18" t="str">
        <f aca="false">IF(ISBLANK($B45),"",CI45)</f>
        <v/>
      </c>
      <c r="DR45" s="18" t="str">
        <f aca="false">IF(ISBLANK($B45),"",SUM(CJ45:CK45))</f>
        <v/>
      </c>
      <c r="DS45" s="18" t="str">
        <f aca="false">IF(ISBLANK($B45),"",CL45)</f>
        <v/>
      </c>
      <c r="DT45" s="18" t="str">
        <f aca="false">IF(ISBLANK($B45),"",SUM(CM45:CN45))</f>
        <v/>
      </c>
      <c r="DU45" s="47" t="str">
        <f aca="false">IF(ISBLANK($B45),"",SUM(CP45:DT45))</f>
        <v/>
      </c>
      <c r="DV45" s="19" t="n">
        <v>41</v>
      </c>
      <c r="DW45" s="20" t="n">
        <f aca="false">COUNTIF(DU$22:DU$200,$DV45)</f>
        <v>0</v>
      </c>
      <c r="EA45" s="17" t="n">
        <f aca="false">CO45</f>
        <v>0</v>
      </c>
      <c r="EB45" s="48" t="str">
        <f aca="false">IF(ISBLANK($B45),"",DU45/60)</f>
        <v/>
      </c>
      <c r="EC45" s="46"/>
    </row>
    <row r="46" customFormat="false" ht="12.75" hidden="false" customHeight="false" outlineLevel="0" collapsed="false">
      <c r="A46" s="1" t="n">
        <v>46</v>
      </c>
      <c r="B46" s="17"/>
      <c r="C46" s="3"/>
      <c r="D46" s="3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1" t="str">
        <f aca="false">IF(ISBLANK($B46)," ",IF(OR(C46=0,C46="N"),0,C46))</f>
        <v> </v>
      </c>
      <c r="AW46" s="1" t="str">
        <f aca="false">IF(ISBLANK($B46)," ",IF(OR(D46=0,D46="N"),0,D46))</f>
        <v> </v>
      </c>
      <c r="AX46" s="1" t="str">
        <f aca="false">IF(ISBLANK($B46)," ",IF(OR(E46=0,E46="N"),0,E46))</f>
        <v> </v>
      </c>
      <c r="AY46" s="1" t="str">
        <f aca="false">IF(ISBLANK($B46)," ",IF(OR(F46=0,F46="N"),0,F46))</f>
        <v> </v>
      </c>
      <c r="AZ46" s="1" t="str">
        <f aca="false">IF(ISBLANK($B46)," ",IF(OR(G46=0,G46="N"),0,G46))</f>
        <v> </v>
      </c>
      <c r="BA46" s="1" t="str">
        <f aca="false">IF(ISBLANK($B46)," ",IF(OR(H46=0,H46="N"),0,H46))</f>
        <v> </v>
      </c>
      <c r="BB46" s="1" t="str">
        <f aca="false">IF(ISBLANK($B46)," ",IF(OR(I46=0,I46="N"),0,I46))</f>
        <v> </v>
      </c>
      <c r="BC46" s="1" t="str">
        <f aca="false">IF(ISBLANK($B46)," ",IF(OR(J46=0,J46="N"),0,J46))</f>
        <v> </v>
      </c>
      <c r="BD46" s="1" t="str">
        <f aca="false">IF(ISBLANK($B46)," ",IF(OR(K46=0,K46="N"),0,K46))</f>
        <v> </v>
      </c>
      <c r="BE46" s="1" t="str">
        <f aca="false">IF(ISBLANK($B46)," ",IF(OR(L46=0,L46="N"),0,L46))</f>
        <v> </v>
      </c>
      <c r="BF46" s="1" t="str">
        <f aca="false">IF(ISBLANK($B46)," ",IF(OR(M46=0,M46="N"),0,M46))</f>
        <v> </v>
      </c>
      <c r="BG46" s="1" t="str">
        <f aca="false">IF(ISBLANK($B46)," ",IF(OR(N46=0,N46="N"),0,N46))</f>
        <v> </v>
      </c>
      <c r="BH46" s="1" t="str">
        <f aca="false">IF(ISBLANK($B46)," ",IF(OR(O46=0,O46="N"),0,O46))</f>
        <v> </v>
      </c>
      <c r="BI46" s="1" t="str">
        <f aca="false">IF(ISBLANK($B46)," ",IF(OR(P46=0,P46="N"),0,P46))</f>
        <v> </v>
      </c>
      <c r="BJ46" s="1" t="str">
        <f aca="false">IF(ISBLANK($B46)," ",IF(OR(Q46=0,Q46="N"),0,Q46))</f>
        <v> </v>
      </c>
      <c r="BK46" s="1" t="str">
        <f aca="false">IF(ISBLANK($B46)," ",IF(OR(R46=0,R46="N"),0,R46))</f>
        <v> </v>
      </c>
      <c r="BL46" s="1" t="str">
        <f aca="false">IF(ISBLANK($B46)," ",IF(OR(S46=0,S46="N"),0,S46))</f>
        <v> </v>
      </c>
      <c r="BM46" s="1" t="str">
        <f aca="false">IF(ISBLANK($B46)," ",IF(OR(T46=0,T46="N"),0,T46))</f>
        <v> </v>
      </c>
      <c r="BN46" s="1" t="str">
        <f aca="false">IF(ISBLANK($B46)," ",IF(OR(U46=0,U46="N"),0,U46))</f>
        <v> </v>
      </c>
      <c r="BO46" s="1" t="str">
        <f aca="false">IF(ISBLANK($B46)," ",IF(OR(V46=0,V46="N"),0,V46))</f>
        <v> </v>
      </c>
      <c r="BP46" s="1" t="str">
        <f aca="false">IF(ISBLANK($B46)," ",IF(OR(W46=0,W46="N"),0,W46))</f>
        <v> </v>
      </c>
      <c r="BQ46" s="1" t="str">
        <f aca="false">IF(ISBLANK($B46)," ",IF(OR(X46=0,X46="N"),0,X46))</f>
        <v> </v>
      </c>
      <c r="BR46" s="1" t="str">
        <f aca="false">IF(ISBLANK($B46)," ",IF(OR(Y46=0,Y46="N"),0,Y46))</f>
        <v> </v>
      </c>
      <c r="BS46" s="1" t="str">
        <f aca="false">IF(ISBLANK($B46)," ",IF(OR(Z46=0,Z46="N"),0,Z46))</f>
        <v> </v>
      </c>
      <c r="BT46" s="1" t="str">
        <f aca="false">IF(ISBLANK($B46)," ",IF(OR(AA46=0,AA46="N"),0,AA46))</f>
        <v> </v>
      </c>
      <c r="BU46" s="1" t="str">
        <f aca="false">IF(ISBLANK($B46)," ",IF(OR(AB46=0,AB46="N"),0,AB46))</f>
        <v> </v>
      </c>
      <c r="BV46" s="1" t="str">
        <f aca="false">IF(ISBLANK($B46)," ",IF(OR(AC46=0,AC46="N"),0,AC46))</f>
        <v> </v>
      </c>
      <c r="BW46" s="1" t="str">
        <f aca="false">IF(ISBLANK($B46)," ",IF(OR(AD46=0,AD46="N"),0,AD46))</f>
        <v> </v>
      </c>
      <c r="BX46" s="1" t="str">
        <f aca="false">IF(ISBLANK($B46)," ",IF(OR(AE46=0,AE46="N"),0,AE46))</f>
        <v> </v>
      </c>
      <c r="BY46" s="1" t="str">
        <f aca="false">IF(ISBLANK($B46)," ",IF(OR(AF46=0,AF46="N"),0,AF46))</f>
        <v> </v>
      </c>
      <c r="BZ46" s="1" t="str">
        <f aca="false">IF(ISBLANK($B46)," ",IF(OR(AG46=0,AG46="N"),0,AG46))</f>
        <v> </v>
      </c>
      <c r="CA46" s="1" t="str">
        <f aca="false">IF(ISBLANK($B46)," ",IF(OR(AH46=0,AH46="N"),0,AH46))</f>
        <v> </v>
      </c>
      <c r="CB46" s="1" t="str">
        <f aca="false">IF(ISBLANK($B46)," ",IF(OR(AI46=0,AI46="N"),0,AI46))</f>
        <v> </v>
      </c>
      <c r="CC46" s="1" t="str">
        <f aca="false">IF(ISBLANK($B46)," ",IF(OR(AJ46=0,AJ46="N"),0,AJ46))</f>
        <v> </v>
      </c>
      <c r="CD46" s="1" t="str">
        <f aca="false">IF(ISBLANK($B46)," ",IF(OR(AK46=0,AK46="N"),0,AK46))</f>
        <v> </v>
      </c>
      <c r="CE46" s="1" t="str">
        <f aca="false">IF(ISBLANK($B46)," ",IF(OR(AL46=0,AL46="N"),0,AL46))</f>
        <v> </v>
      </c>
      <c r="CF46" s="1" t="str">
        <f aca="false">IF(ISBLANK($B46)," ",IF(OR(AM46=0,AM46="N"),0,AM46))</f>
        <v> </v>
      </c>
      <c r="CG46" s="1" t="str">
        <f aca="false">IF(ISBLANK($B46)," ",IF(OR(AN46=0,AN46="N"),0,AN46))</f>
        <v> </v>
      </c>
      <c r="CH46" s="1" t="str">
        <f aca="false">IF(ISBLANK($B46)," ",IF(OR(AO46=0,AO46="N"),0,AO46))</f>
        <v> </v>
      </c>
      <c r="CI46" s="1" t="str">
        <f aca="false">IF(ISBLANK($B46)," ",IF(OR(AP46=0,AP46="N"),0,AP46))</f>
        <v> </v>
      </c>
      <c r="CJ46" s="1" t="str">
        <f aca="false">IF(ISBLANK($B46)," ",IF(OR(AQ46=0,AQ46="N"),0,AQ46))</f>
        <v> </v>
      </c>
      <c r="CK46" s="1" t="str">
        <f aca="false">IF(ISBLANK($B46)," ",IF(OR(AR46=0,AR46="N"),0,AR46))</f>
        <v> </v>
      </c>
      <c r="CL46" s="1" t="str">
        <f aca="false">IF(ISBLANK($B46)," ",IF(OR(AS46=0,AS46="N"),0,AS46))</f>
        <v> </v>
      </c>
      <c r="CM46" s="1" t="str">
        <f aca="false">IF(ISBLANK($B46)," ",IF(OR(AT46=0,AT46="N"),0,AT46))</f>
        <v> </v>
      </c>
      <c r="CN46" s="1" t="str">
        <f aca="false">IF(ISBLANK($B46)," ",IF(OR(AU46=0,AU46="N"),0,AU46))</f>
        <v> </v>
      </c>
      <c r="CO46" s="17" t="n">
        <f aca="false">B46</f>
        <v>0</v>
      </c>
      <c r="CP46" s="18" t="str">
        <f aca="false">IF(ISBLANK($B46),"",AV46)</f>
        <v/>
      </c>
      <c r="CQ46" s="18" t="str">
        <f aca="false">IF(ISBLANK($B46),"",SUM(AW46:AX46))</f>
        <v/>
      </c>
      <c r="CR46" s="18" t="str">
        <f aca="false">IF(ISBLANK($B46),"",AY46)</f>
        <v/>
      </c>
      <c r="CS46" s="18" t="str">
        <f aca="false">IF(ISBLANK($B46),"",AZ46)</f>
        <v/>
      </c>
      <c r="CT46" s="18" t="str">
        <f aca="false">IF(ISBLANK($B46),"",SUM(BA46:BB46))</f>
        <v/>
      </c>
      <c r="CU46" s="18" t="str">
        <f aca="false">IF(ISBLANK($B46),"",BC46)</f>
        <v/>
      </c>
      <c r="CV46" s="18" t="str">
        <f aca="false">IF(ISBLANK($B46),"",BD46)</f>
        <v/>
      </c>
      <c r="CW46" s="18" t="str">
        <f aca="false">IF(ISBLANK($B46),"",BE46)</f>
        <v/>
      </c>
      <c r="CX46" s="18" t="str">
        <f aca="false">IF(ISBLANK($B46),"",SUM(BF46:BG46))</f>
        <v/>
      </c>
      <c r="CY46" s="18" t="str">
        <f aca="false">IF(ISBLANK($B46),"",BH46)</f>
        <v/>
      </c>
      <c r="CZ46" s="18" t="str">
        <f aca="false">IF(ISBLANK($B46),"",SUM(BI46:BJ46))</f>
        <v/>
      </c>
      <c r="DA46" s="18" t="str">
        <f aca="false">IF(ISBLANK($B46),"",BK46)</f>
        <v/>
      </c>
      <c r="DB46" s="18" t="str">
        <f aca="false">IF(ISBLANK($B46),"",BL46)</f>
        <v/>
      </c>
      <c r="DC46" s="18" t="str">
        <f aca="false">IF(ISBLANK($B46),"",BM46)</f>
        <v/>
      </c>
      <c r="DD46" s="18" t="str">
        <f aca="false">IF(ISBLANK($B46),"",BN46)</f>
        <v/>
      </c>
      <c r="DE46" s="18" t="str">
        <f aca="false">IF(ISBLANK($B46),"",SUM(BO46:BP46))</f>
        <v/>
      </c>
      <c r="DF46" s="18" t="str">
        <f aca="false">IF(ISBLANK($B46),"",SUM(BQ46:BR46))</f>
        <v/>
      </c>
      <c r="DG46" s="18" t="str">
        <f aca="false">IF(ISBLANK($B46),"",BS46)</f>
        <v/>
      </c>
      <c r="DH46" s="18" t="str">
        <f aca="false">IF(ISBLANK($B46),"",SUM(BT46:BU46))</f>
        <v/>
      </c>
      <c r="DI46" s="18" t="str">
        <f aca="false">IF(ISBLANK($B46),"",BV46)</f>
        <v/>
      </c>
      <c r="DJ46" s="18" t="str">
        <f aca="false">IF(ISBLANK($B46),"",SUM(BW46:BX46))</f>
        <v/>
      </c>
      <c r="DK46" s="18" t="str">
        <f aca="false">IF(ISBLANK($B46),"",SUM(BY46:BZ46))</f>
        <v/>
      </c>
      <c r="DL46" s="18" t="str">
        <f aca="false">IF(ISBLANK($B46),"",CA46)</f>
        <v/>
      </c>
      <c r="DM46" s="18" t="str">
        <f aca="false">IF(ISBLANK($B46),"",CB46)</f>
        <v/>
      </c>
      <c r="DN46" s="18" t="str">
        <f aca="false">IF(ISBLANK($B46),"",SUM(CC46:CD46))</f>
        <v/>
      </c>
      <c r="DO46" s="18" t="str">
        <f aca="false">IF(ISBLANK($B46),"",SUM(CE46:CG46))</f>
        <v/>
      </c>
      <c r="DP46" s="18" t="str">
        <f aca="false">IF(ISBLANK($B46),"",CH46)</f>
        <v/>
      </c>
      <c r="DQ46" s="18" t="str">
        <f aca="false">IF(ISBLANK($B46),"",CI46)</f>
        <v/>
      </c>
      <c r="DR46" s="18" t="str">
        <f aca="false">IF(ISBLANK($B46),"",SUM(CJ46:CK46))</f>
        <v/>
      </c>
      <c r="DS46" s="18" t="str">
        <f aca="false">IF(ISBLANK($B46),"",CL46)</f>
        <v/>
      </c>
      <c r="DT46" s="18" t="str">
        <f aca="false">IF(ISBLANK($B46),"",SUM(CM46:CN46))</f>
        <v/>
      </c>
      <c r="DU46" s="47" t="str">
        <f aca="false">IF(ISBLANK($B46),"",SUM(CP46:DT46))</f>
        <v/>
      </c>
      <c r="DV46" s="19" t="n">
        <v>42</v>
      </c>
      <c r="DW46" s="20" t="n">
        <f aca="false">COUNTIF(DU$22:DU$200,$DV46)</f>
        <v>0</v>
      </c>
      <c r="EA46" s="17" t="n">
        <f aca="false">CO46</f>
        <v>0</v>
      </c>
      <c r="EB46" s="48" t="str">
        <f aca="false">IF(ISBLANK($B46),"",DU46/60)</f>
        <v/>
      </c>
      <c r="EC46" s="46"/>
    </row>
    <row r="47" customFormat="false" ht="12.75" hidden="false" customHeight="false" outlineLevel="0" collapsed="false">
      <c r="A47" s="1" t="n">
        <v>47</v>
      </c>
      <c r="B47" s="17"/>
      <c r="C47" s="3"/>
      <c r="D47" s="3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1" t="str">
        <f aca="false">IF(ISBLANK($B47)," ",IF(OR(C47=0,C47="N"),0,C47))</f>
        <v> </v>
      </c>
      <c r="AW47" s="1" t="str">
        <f aca="false">IF(ISBLANK($B47)," ",IF(OR(D47=0,D47="N"),0,D47))</f>
        <v> </v>
      </c>
      <c r="AX47" s="1" t="str">
        <f aca="false">IF(ISBLANK($B47)," ",IF(OR(E47=0,E47="N"),0,E47))</f>
        <v> </v>
      </c>
      <c r="AY47" s="1" t="str">
        <f aca="false">IF(ISBLANK($B47)," ",IF(OR(F47=0,F47="N"),0,F47))</f>
        <v> </v>
      </c>
      <c r="AZ47" s="1" t="str">
        <f aca="false">IF(ISBLANK($B47)," ",IF(OR(G47=0,G47="N"),0,G47))</f>
        <v> </v>
      </c>
      <c r="BA47" s="1" t="str">
        <f aca="false">IF(ISBLANK($B47)," ",IF(OR(H47=0,H47="N"),0,H47))</f>
        <v> </v>
      </c>
      <c r="BB47" s="1" t="str">
        <f aca="false">IF(ISBLANK($B47)," ",IF(OR(I47=0,I47="N"),0,I47))</f>
        <v> </v>
      </c>
      <c r="BC47" s="1" t="str">
        <f aca="false">IF(ISBLANK($B47)," ",IF(OR(J47=0,J47="N"),0,J47))</f>
        <v> </v>
      </c>
      <c r="BD47" s="1" t="str">
        <f aca="false">IF(ISBLANK($B47)," ",IF(OR(K47=0,K47="N"),0,K47))</f>
        <v> </v>
      </c>
      <c r="BE47" s="1" t="str">
        <f aca="false">IF(ISBLANK($B47)," ",IF(OR(L47=0,L47="N"),0,L47))</f>
        <v> </v>
      </c>
      <c r="BF47" s="1" t="str">
        <f aca="false">IF(ISBLANK($B47)," ",IF(OR(M47=0,M47="N"),0,M47))</f>
        <v> </v>
      </c>
      <c r="BG47" s="1" t="str">
        <f aca="false">IF(ISBLANK($B47)," ",IF(OR(N47=0,N47="N"),0,N47))</f>
        <v> </v>
      </c>
      <c r="BH47" s="1" t="str">
        <f aca="false">IF(ISBLANK($B47)," ",IF(OR(O47=0,O47="N"),0,O47))</f>
        <v> </v>
      </c>
      <c r="BI47" s="1" t="str">
        <f aca="false">IF(ISBLANK($B47)," ",IF(OR(P47=0,P47="N"),0,P47))</f>
        <v> </v>
      </c>
      <c r="BJ47" s="1" t="str">
        <f aca="false">IF(ISBLANK($B47)," ",IF(OR(Q47=0,Q47="N"),0,Q47))</f>
        <v> </v>
      </c>
      <c r="BK47" s="1" t="str">
        <f aca="false">IF(ISBLANK($B47)," ",IF(OR(R47=0,R47="N"),0,R47))</f>
        <v> </v>
      </c>
      <c r="BL47" s="1" t="str">
        <f aca="false">IF(ISBLANK($B47)," ",IF(OR(S47=0,S47="N"),0,S47))</f>
        <v> </v>
      </c>
      <c r="BM47" s="1" t="str">
        <f aca="false">IF(ISBLANK($B47)," ",IF(OR(T47=0,T47="N"),0,T47))</f>
        <v> </v>
      </c>
      <c r="BN47" s="1" t="str">
        <f aca="false">IF(ISBLANK($B47)," ",IF(OR(U47=0,U47="N"),0,U47))</f>
        <v> </v>
      </c>
      <c r="BO47" s="1" t="str">
        <f aca="false">IF(ISBLANK($B47)," ",IF(OR(V47=0,V47="N"),0,V47))</f>
        <v> </v>
      </c>
      <c r="BP47" s="1" t="str">
        <f aca="false">IF(ISBLANK($B47)," ",IF(OR(W47=0,W47="N"),0,W47))</f>
        <v> </v>
      </c>
      <c r="BQ47" s="1" t="str">
        <f aca="false">IF(ISBLANK($B47)," ",IF(OR(X47=0,X47="N"),0,X47))</f>
        <v> </v>
      </c>
      <c r="BR47" s="1" t="str">
        <f aca="false">IF(ISBLANK($B47)," ",IF(OR(Y47=0,Y47="N"),0,Y47))</f>
        <v> </v>
      </c>
      <c r="BS47" s="1" t="str">
        <f aca="false">IF(ISBLANK($B47)," ",IF(OR(Z47=0,Z47="N"),0,Z47))</f>
        <v> </v>
      </c>
      <c r="BT47" s="1" t="str">
        <f aca="false">IF(ISBLANK($B47)," ",IF(OR(AA47=0,AA47="N"),0,AA47))</f>
        <v> </v>
      </c>
      <c r="BU47" s="1" t="str">
        <f aca="false">IF(ISBLANK($B47)," ",IF(OR(AB47=0,AB47="N"),0,AB47))</f>
        <v> </v>
      </c>
      <c r="BV47" s="1" t="str">
        <f aca="false">IF(ISBLANK($B47)," ",IF(OR(AC47=0,AC47="N"),0,AC47))</f>
        <v> </v>
      </c>
      <c r="BW47" s="1" t="str">
        <f aca="false">IF(ISBLANK($B47)," ",IF(OR(AD47=0,AD47="N"),0,AD47))</f>
        <v> </v>
      </c>
      <c r="BX47" s="1" t="str">
        <f aca="false">IF(ISBLANK($B47)," ",IF(OR(AE47=0,AE47="N"),0,AE47))</f>
        <v> </v>
      </c>
      <c r="BY47" s="1" t="str">
        <f aca="false">IF(ISBLANK($B47)," ",IF(OR(AF47=0,AF47="N"),0,AF47))</f>
        <v> </v>
      </c>
      <c r="BZ47" s="1" t="str">
        <f aca="false">IF(ISBLANK($B47)," ",IF(OR(AG47=0,AG47="N"),0,AG47))</f>
        <v> </v>
      </c>
      <c r="CA47" s="1" t="str">
        <f aca="false">IF(ISBLANK($B47)," ",IF(OR(AH47=0,AH47="N"),0,AH47))</f>
        <v> </v>
      </c>
      <c r="CB47" s="1" t="str">
        <f aca="false">IF(ISBLANK($B47)," ",IF(OR(AI47=0,AI47="N"),0,AI47))</f>
        <v> </v>
      </c>
      <c r="CC47" s="1" t="str">
        <f aca="false">IF(ISBLANK($B47)," ",IF(OR(AJ47=0,AJ47="N"),0,AJ47))</f>
        <v> </v>
      </c>
      <c r="CD47" s="1" t="str">
        <f aca="false">IF(ISBLANK($B47)," ",IF(OR(AK47=0,AK47="N"),0,AK47))</f>
        <v> </v>
      </c>
      <c r="CE47" s="1" t="str">
        <f aca="false">IF(ISBLANK($B47)," ",IF(OR(AL47=0,AL47="N"),0,AL47))</f>
        <v> </v>
      </c>
      <c r="CF47" s="1" t="str">
        <f aca="false">IF(ISBLANK($B47)," ",IF(OR(AM47=0,AM47="N"),0,AM47))</f>
        <v> </v>
      </c>
      <c r="CG47" s="1" t="str">
        <f aca="false">IF(ISBLANK($B47)," ",IF(OR(AN47=0,AN47="N"),0,AN47))</f>
        <v> </v>
      </c>
      <c r="CH47" s="1" t="str">
        <f aca="false">IF(ISBLANK($B47)," ",IF(OR(AO47=0,AO47="N"),0,AO47))</f>
        <v> </v>
      </c>
      <c r="CI47" s="1" t="str">
        <f aca="false">IF(ISBLANK($B47)," ",IF(OR(AP47=0,AP47="N"),0,AP47))</f>
        <v> </v>
      </c>
      <c r="CJ47" s="1" t="str">
        <f aca="false">IF(ISBLANK($B47)," ",IF(OR(AQ47=0,AQ47="N"),0,AQ47))</f>
        <v> </v>
      </c>
      <c r="CK47" s="1" t="str">
        <f aca="false">IF(ISBLANK($B47)," ",IF(OR(AR47=0,AR47="N"),0,AR47))</f>
        <v> </v>
      </c>
      <c r="CL47" s="1" t="str">
        <f aca="false">IF(ISBLANK($B47)," ",IF(OR(AS47=0,AS47="N"),0,AS47))</f>
        <v> </v>
      </c>
      <c r="CM47" s="1" t="str">
        <f aca="false">IF(ISBLANK($B47)," ",IF(OR(AT47=0,AT47="N"),0,AT47))</f>
        <v> </v>
      </c>
      <c r="CN47" s="1" t="str">
        <f aca="false">IF(ISBLANK($B47)," ",IF(OR(AU47=0,AU47="N"),0,AU47))</f>
        <v> </v>
      </c>
      <c r="CO47" s="17" t="n">
        <f aca="false">B47</f>
        <v>0</v>
      </c>
      <c r="CP47" s="18" t="str">
        <f aca="false">IF(ISBLANK($B47),"",AV47)</f>
        <v/>
      </c>
      <c r="CQ47" s="18" t="str">
        <f aca="false">IF(ISBLANK($B47),"",SUM(AW47:AX47))</f>
        <v/>
      </c>
      <c r="CR47" s="18" t="str">
        <f aca="false">IF(ISBLANK($B47),"",AY47)</f>
        <v/>
      </c>
      <c r="CS47" s="18" t="str">
        <f aca="false">IF(ISBLANK($B47),"",AZ47)</f>
        <v/>
      </c>
      <c r="CT47" s="18" t="str">
        <f aca="false">IF(ISBLANK($B47),"",SUM(BA47:BB47))</f>
        <v/>
      </c>
      <c r="CU47" s="18" t="str">
        <f aca="false">IF(ISBLANK($B47),"",BC47)</f>
        <v/>
      </c>
      <c r="CV47" s="18" t="str">
        <f aca="false">IF(ISBLANK($B47),"",BD47)</f>
        <v/>
      </c>
      <c r="CW47" s="18" t="str">
        <f aca="false">IF(ISBLANK($B47),"",BE47)</f>
        <v/>
      </c>
      <c r="CX47" s="18" t="str">
        <f aca="false">IF(ISBLANK($B47),"",SUM(BF47:BG47))</f>
        <v/>
      </c>
      <c r="CY47" s="18" t="str">
        <f aca="false">IF(ISBLANK($B47),"",BH47)</f>
        <v/>
      </c>
      <c r="CZ47" s="18" t="str">
        <f aca="false">IF(ISBLANK($B47),"",SUM(BI47:BJ47))</f>
        <v/>
      </c>
      <c r="DA47" s="18" t="str">
        <f aca="false">IF(ISBLANK($B47),"",BK47)</f>
        <v/>
      </c>
      <c r="DB47" s="18" t="str">
        <f aca="false">IF(ISBLANK($B47),"",BL47)</f>
        <v/>
      </c>
      <c r="DC47" s="18" t="str">
        <f aca="false">IF(ISBLANK($B47),"",BM47)</f>
        <v/>
      </c>
      <c r="DD47" s="18" t="str">
        <f aca="false">IF(ISBLANK($B47),"",BN47)</f>
        <v/>
      </c>
      <c r="DE47" s="18" t="str">
        <f aca="false">IF(ISBLANK($B47),"",SUM(BO47:BP47))</f>
        <v/>
      </c>
      <c r="DF47" s="18" t="str">
        <f aca="false">IF(ISBLANK($B47),"",SUM(BQ47:BR47))</f>
        <v/>
      </c>
      <c r="DG47" s="18" t="str">
        <f aca="false">IF(ISBLANK($B47),"",BS47)</f>
        <v/>
      </c>
      <c r="DH47" s="18" t="str">
        <f aca="false">IF(ISBLANK($B47),"",SUM(BT47:BU47))</f>
        <v/>
      </c>
      <c r="DI47" s="18" t="str">
        <f aca="false">IF(ISBLANK($B47),"",BV47)</f>
        <v/>
      </c>
      <c r="DJ47" s="18" t="str">
        <f aca="false">IF(ISBLANK($B47),"",SUM(BW47:BX47))</f>
        <v/>
      </c>
      <c r="DK47" s="18" t="str">
        <f aca="false">IF(ISBLANK($B47),"",SUM(BY47:BZ47))</f>
        <v/>
      </c>
      <c r="DL47" s="18" t="str">
        <f aca="false">IF(ISBLANK($B47),"",CA47)</f>
        <v/>
      </c>
      <c r="DM47" s="18" t="str">
        <f aca="false">IF(ISBLANK($B47),"",CB47)</f>
        <v/>
      </c>
      <c r="DN47" s="18" t="str">
        <f aca="false">IF(ISBLANK($B47),"",SUM(CC47:CD47))</f>
        <v/>
      </c>
      <c r="DO47" s="18" t="str">
        <f aca="false">IF(ISBLANK($B47),"",SUM(CE47:CG47))</f>
        <v/>
      </c>
      <c r="DP47" s="18" t="str">
        <f aca="false">IF(ISBLANK($B47),"",CH47)</f>
        <v/>
      </c>
      <c r="DQ47" s="18" t="str">
        <f aca="false">IF(ISBLANK($B47),"",CI47)</f>
        <v/>
      </c>
      <c r="DR47" s="18" t="str">
        <f aca="false">IF(ISBLANK($B47),"",SUM(CJ47:CK47))</f>
        <v/>
      </c>
      <c r="DS47" s="18" t="str">
        <f aca="false">IF(ISBLANK($B47),"",CL47)</f>
        <v/>
      </c>
      <c r="DT47" s="18" t="str">
        <f aca="false">IF(ISBLANK($B47),"",SUM(CM47:CN47))</f>
        <v/>
      </c>
      <c r="DU47" s="47" t="str">
        <f aca="false">IF(ISBLANK($B47),"",SUM(CP47:DT47))</f>
        <v/>
      </c>
      <c r="DV47" s="19" t="n">
        <v>43</v>
      </c>
      <c r="DW47" s="20" t="n">
        <f aca="false">COUNTIF(DU$22:DU$200,$DV47)</f>
        <v>0</v>
      </c>
      <c r="EA47" s="17" t="n">
        <f aca="false">CO47</f>
        <v>0</v>
      </c>
      <c r="EB47" s="48" t="str">
        <f aca="false">IF(ISBLANK($B47),"",DU47/60)</f>
        <v/>
      </c>
      <c r="EC47" s="46"/>
    </row>
    <row r="48" customFormat="false" ht="12.75" hidden="false" customHeight="false" outlineLevel="0" collapsed="false">
      <c r="A48" s="1" t="n">
        <v>48</v>
      </c>
      <c r="B48" s="17"/>
      <c r="C48" s="3"/>
      <c r="D48" s="3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1" t="str">
        <f aca="false">IF(ISBLANK($B48)," ",IF(OR(C48=0,C48="N"),0,C48))</f>
        <v> </v>
      </c>
      <c r="AW48" s="1" t="str">
        <f aca="false">IF(ISBLANK($B48)," ",IF(OR(D48=0,D48="N"),0,D48))</f>
        <v> </v>
      </c>
      <c r="AX48" s="1" t="str">
        <f aca="false">IF(ISBLANK($B48)," ",IF(OR(E48=0,E48="N"),0,E48))</f>
        <v> </v>
      </c>
      <c r="AY48" s="1" t="str">
        <f aca="false">IF(ISBLANK($B48)," ",IF(OR(F48=0,F48="N"),0,F48))</f>
        <v> </v>
      </c>
      <c r="AZ48" s="1" t="str">
        <f aca="false">IF(ISBLANK($B48)," ",IF(OR(G48=0,G48="N"),0,G48))</f>
        <v> </v>
      </c>
      <c r="BA48" s="1" t="str">
        <f aca="false">IF(ISBLANK($B48)," ",IF(OR(H48=0,H48="N"),0,H48))</f>
        <v> </v>
      </c>
      <c r="BB48" s="1" t="str">
        <f aca="false">IF(ISBLANK($B48)," ",IF(OR(I48=0,I48="N"),0,I48))</f>
        <v> </v>
      </c>
      <c r="BC48" s="1" t="str">
        <f aca="false">IF(ISBLANK($B48)," ",IF(OR(J48=0,J48="N"),0,J48))</f>
        <v> </v>
      </c>
      <c r="BD48" s="1" t="str">
        <f aca="false">IF(ISBLANK($B48)," ",IF(OR(K48=0,K48="N"),0,K48))</f>
        <v> </v>
      </c>
      <c r="BE48" s="1" t="str">
        <f aca="false">IF(ISBLANK($B48)," ",IF(OR(L48=0,L48="N"),0,L48))</f>
        <v> </v>
      </c>
      <c r="BF48" s="1" t="str">
        <f aca="false">IF(ISBLANK($B48)," ",IF(OR(M48=0,M48="N"),0,M48))</f>
        <v> </v>
      </c>
      <c r="BG48" s="1" t="str">
        <f aca="false">IF(ISBLANK($B48)," ",IF(OR(N48=0,N48="N"),0,N48))</f>
        <v> </v>
      </c>
      <c r="BH48" s="1" t="str">
        <f aca="false">IF(ISBLANK($B48)," ",IF(OR(O48=0,O48="N"),0,O48))</f>
        <v> </v>
      </c>
      <c r="BI48" s="1" t="str">
        <f aca="false">IF(ISBLANK($B48)," ",IF(OR(P48=0,P48="N"),0,P48))</f>
        <v> </v>
      </c>
      <c r="BJ48" s="1" t="str">
        <f aca="false">IF(ISBLANK($B48)," ",IF(OR(Q48=0,Q48="N"),0,Q48))</f>
        <v> </v>
      </c>
      <c r="BK48" s="1" t="str">
        <f aca="false">IF(ISBLANK($B48)," ",IF(OR(R48=0,R48="N"),0,R48))</f>
        <v> </v>
      </c>
      <c r="BL48" s="1" t="str">
        <f aca="false">IF(ISBLANK($B48)," ",IF(OR(S48=0,S48="N"),0,S48))</f>
        <v> </v>
      </c>
      <c r="BM48" s="1" t="str">
        <f aca="false">IF(ISBLANK($B48)," ",IF(OR(T48=0,T48="N"),0,T48))</f>
        <v> </v>
      </c>
      <c r="BN48" s="1" t="str">
        <f aca="false">IF(ISBLANK($B48)," ",IF(OR(U48=0,U48="N"),0,U48))</f>
        <v> </v>
      </c>
      <c r="BO48" s="1" t="str">
        <f aca="false">IF(ISBLANK($B48)," ",IF(OR(V48=0,V48="N"),0,V48))</f>
        <v> </v>
      </c>
      <c r="BP48" s="1" t="str">
        <f aca="false">IF(ISBLANK($B48)," ",IF(OR(W48=0,W48="N"),0,W48))</f>
        <v> </v>
      </c>
      <c r="BQ48" s="1" t="str">
        <f aca="false">IF(ISBLANK($B48)," ",IF(OR(X48=0,X48="N"),0,X48))</f>
        <v> </v>
      </c>
      <c r="BR48" s="1" t="str">
        <f aca="false">IF(ISBLANK($B48)," ",IF(OR(Y48=0,Y48="N"),0,Y48))</f>
        <v> </v>
      </c>
      <c r="BS48" s="1" t="str">
        <f aca="false">IF(ISBLANK($B48)," ",IF(OR(Z48=0,Z48="N"),0,Z48))</f>
        <v> </v>
      </c>
      <c r="BT48" s="1" t="str">
        <f aca="false">IF(ISBLANK($B48)," ",IF(OR(AA48=0,AA48="N"),0,AA48))</f>
        <v> </v>
      </c>
      <c r="BU48" s="1" t="str">
        <f aca="false">IF(ISBLANK($B48)," ",IF(OR(AB48=0,AB48="N"),0,AB48))</f>
        <v> </v>
      </c>
      <c r="BV48" s="1" t="str">
        <f aca="false">IF(ISBLANK($B48)," ",IF(OR(AC48=0,AC48="N"),0,AC48))</f>
        <v> </v>
      </c>
      <c r="BW48" s="1" t="str">
        <f aca="false">IF(ISBLANK($B48)," ",IF(OR(AD48=0,AD48="N"),0,AD48))</f>
        <v> </v>
      </c>
      <c r="BX48" s="1" t="str">
        <f aca="false">IF(ISBLANK($B48)," ",IF(OR(AE48=0,AE48="N"),0,AE48))</f>
        <v> </v>
      </c>
      <c r="BY48" s="1" t="str">
        <f aca="false">IF(ISBLANK($B48)," ",IF(OR(AF48=0,AF48="N"),0,AF48))</f>
        <v> </v>
      </c>
      <c r="BZ48" s="1" t="str">
        <f aca="false">IF(ISBLANK($B48)," ",IF(OR(AG48=0,AG48="N"),0,AG48))</f>
        <v> </v>
      </c>
      <c r="CA48" s="1" t="str">
        <f aca="false">IF(ISBLANK($B48)," ",IF(OR(AH48=0,AH48="N"),0,AH48))</f>
        <v> </v>
      </c>
      <c r="CB48" s="1" t="str">
        <f aca="false">IF(ISBLANK($B48)," ",IF(OR(AI48=0,AI48="N"),0,AI48))</f>
        <v> </v>
      </c>
      <c r="CC48" s="1" t="str">
        <f aca="false">IF(ISBLANK($B48)," ",IF(OR(AJ48=0,AJ48="N"),0,AJ48))</f>
        <v> </v>
      </c>
      <c r="CD48" s="1" t="str">
        <f aca="false">IF(ISBLANK($B48)," ",IF(OR(AK48=0,AK48="N"),0,AK48))</f>
        <v> </v>
      </c>
      <c r="CE48" s="1" t="str">
        <f aca="false">IF(ISBLANK($B48)," ",IF(OR(AL48=0,AL48="N"),0,AL48))</f>
        <v> </v>
      </c>
      <c r="CF48" s="1" t="str">
        <f aca="false">IF(ISBLANK($B48)," ",IF(OR(AM48=0,AM48="N"),0,AM48))</f>
        <v> </v>
      </c>
      <c r="CG48" s="1" t="str">
        <f aca="false">IF(ISBLANK($B48)," ",IF(OR(AN48=0,AN48="N"),0,AN48))</f>
        <v> </v>
      </c>
      <c r="CH48" s="1" t="str">
        <f aca="false">IF(ISBLANK($B48)," ",IF(OR(AO48=0,AO48="N"),0,AO48))</f>
        <v> </v>
      </c>
      <c r="CI48" s="1" t="str">
        <f aca="false">IF(ISBLANK($B48)," ",IF(OR(AP48=0,AP48="N"),0,AP48))</f>
        <v> </v>
      </c>
      <c r="CJ48" s="1" t="str">
        <f aca="false">IF(ISBLANK($B48)," ",IF(OR(AQ48=0,AQ48="N"),0,AQ48))</f>
        <v> </v>
      </c>
      <c r="CK48" s="1" t="str">
        <f aca="false">IF(ISBLANK($B48)," ",IF(OR(AR48=0,AR48="N"),0,AR48))</f>
        <v> </v>
      </c>
      <c r="CL48" s="1" t="str">
        <f aca="false">IF(ISBLANK($B48)," ",IF(OR(AS48=0,AS48="N"),0,AS48))</f>
        <v> </v>
      </c>
      <c r="CM48" s="1" t="str">
        <f aca="false">IF(ISBLANK($B48)," ",IF(OR(AT48=0,AT48="N"),0,AT48))</f>
        <v> </v>
      </c>
      <c r="CN48" s="1" t="str">
        <f aca="false">IF(ISBLANK($B48)," ",IF(OR(AU48=0,AU48="N"),0,AU48))</f>
        <v> </v>
      </c>
      <c r="CO48" s="17" t="n">
        <f aca="false">B48</f>
        <v>0</v>
      </c>
      <c r="CP48" s="18" t="str">
        <f aca="false">IF(ISBLANK($B48),"",AV48)</f>
        <v/>
      </c>
      <c r="CQ48" s="18" t="str">
        <f aca="false">IF(ISBLANK($B48),"",SUM(AW48:AX48))</f>
        <v/>
      </c>
      <c r="CR48" s="18" t="str">
        <f aca="false">IF(ISBLANK($B48),"",AY48)</f>
        <v/>
      </c>
      <c r="CS48" s="18" t="str">
        <f aca="false">IF(ISBLANK($B48),"",AZ48)</f>
        <v/>
      </c>
      <c r="CT48" s="18" t="str">
        <f aca="false">IF(ISBLANK($B48),"",SUM(BA48:BB48))</f>
        <v/>
      </c>
      <c r="CU48" s="18" t="str">
        <f aca="false">IF(ISBLANK($B48),"",BC48)</f>
        <v/>
      </c>
      <c r="CV48" s="18" t="str">
        <f aca="false">IF(ISBLANK($B48),"",BD48)</f>
        <v/>
      </c>
      <c r="CW48" s="18" t="str">
        <f aca="false">IF(ISBLANK($B48),"",BE48)</f>
        <v/>
      </c>
      <c r="CX48" s="18" t="str">
        <f aca="false">IF(ISBLANK($B48),"",SUM(BF48:BG48))</f>
        <v/>
      </c>
      <c r="CY48" s="18" t="str">
        <f aca="false">IF(ISBLANK($B48),"",BH48)</f>
        <v/>
      </c>
      <c r="CZ48" s="18" t="str">
        <f aca="false">IF(ISBLANK($B48),"",SUM(BI48:BJ48))</f>
        <v/>
      </c>
      <c r="DA48" s="18" t="str">
        <f aca="false">IF(ISBLANK($B48),"",BK48)</f>
        <v/>
      </c>
      <c r="DB48" s="18" t="str">
        <f aca="false">IF(ISBLANK($B48),"",BL48)</f>
        <v/>
      </c>
      <c r="DC48" s="18" t="str">
        <f aca="false">IF(ISBLANK($B48),"",BM48)</f>
        <v/>
      </c>
      <c r="DD48" s="18" t="str">
        <f aca="false">IF(ISBLANK($B48),"",BN48)</f>
        <v/>
      </c>
      <c r="DE48" s="18" t="str">
        <f aca="false">IF(ISBLANK($B48),"",SUM(BO48:BP48))</f>
        <v/>
      </c>
      <c r="DF48" s="18" t="str">
        <f aca="false">IF(ISBLANK($B48),"",SUM(BQ48:BR48))</f>
        <v/>
      </c>
      <c r="DG48" s="18" t="str">
        <f aca="false">IF(ISBLANK($B48),"",BS48)</f>
        <v/>
      </c>
      <c r="DH48" s="18" t="str">
        <f aca="false">IF(ISBLANK($B48),"",SUM(BT48:BU48))</f>
        <v/>
      </c>
      <c r="DI48" s="18" t="str">
        <f aca="false">IF(ISBLANK($B48),"",BV48)</f>
        <v/>
      </c>
      <c r="DJ48" s="18" t="str">
        <f aca="false">IF(ISBLANK($B48),"",SUM(BW48:BX48))</f>
        <v/>
      </c>
      <c r="DK48" s="18" t="str">
        <f aca="false">IF(ISBLANK($B48),"",SUM(BY48:BZ48))</f>
        <v/>
      </c>
      <c r="DL48" s="18" t="str">
        <f aca="false">IF(ISBLANK($B48),"",CA48)</f>
        <v/>
      </c>
      <c r="DM48" s="18" t="str">
        <f aca="false">IF(ISBLANK($B48),"",CB48)</f>
        <v/>
      </c>
      <c r="DN48" s="18" t="str">
        <f aca="false">IF(ISBLANK($B48),"",SUM(CC48:CD48))</f>
        <v/>
      </c>
      <c r="DO48" s="18" t="str">
        <f aca="false">IF(ISBLANK($B48),"",SUM(CE48:CG48))</f>
        <v/>
      </c>
      <c r="DP48" s="18" t="str">
        <f aca="false">IF(ISBLANK($B48),"",CH48)</f>
        <v/>
      </c>
      <c r="DQ48" s="18" t="str">
        <f aca="false">IF(ISBLANK($B48),"",CI48)</f>
        <v/>
      </c>
      <c r="DR48" s="18" t="str">
        <f aca="false">IF(ISBLANK($B48),"",SUM(CJ48:CK48))</f>
        <v/>
      </c>
      <c r="DS48" s="18" t="str">
        <f aca="false">IF(ISBLANK($B48),"",CL48)</f>
        <v/>
      </c>
      <c r="DT48" s="18" t="str">
        <f aca="false">IF(ISBLANK($B48),"",SUM(CM48:CN48))</f>
        <v/>
      </c>
      <c r="DU48" s="47" t="str">
        <f aca="false">IF(ISBLANK($B48),"",SUM(CP48:DT48))</f>
        <v/>
      </c>
      <c r="DV48" s="19" t="n">
        <v>44</v>
      </c>
      <c r="DW48" s="20" t="n">
        <f aca="false">COUNTIF(DU$22:DU$200,$DV48)</f>
        <v>0</v>
      </c>
      <c r="EA48" s="17" t="n">
        <f aca="false">CO48</f>
        <v>0</v>
      </c>
      <c r="EB48" s="48" t="str">
        <f aca="false">IF(ISBLANK($B48),"",DU48/60)</f>
        <v/>
      </c>
      <c r="EC48" s="46"/>
    </row>
    <row r="49" customFormat="false" ht="12.75" hidden="false" customHeight="false" outlineLevel="0" collapsed="false">
      <c r="A49" s="1" t="n">
        <v>49</v>
      </c>
      <c r="B49" s="17"/>
      <c r="C49" s="3"/>
      <c r="D49" s="3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1" t="str">
        <f aca="false">IF(ISBLANK($B49)," ",IF(OR(C49=0,C49="N"),0,C49))</f>
        <v> </v>
      </c>
      <c r="AW49" s="1" t="str">
        <f aca="false">IF(ISBLANK($B49)," ",IF(OR(D49=0,D49="N"),0,D49))</f>
        <v> </v>
      </c>
      <c r="AX49" s="1" t="str">
        <f aca="false">IF(ISBLANK($B49)," ",IF(OR(E49=0,E49="N"),0,E49))</f>
        <v> </v>
      </c>
      <c r="AY49" s="1" t="str">
        <f aca="false">IF(ISBLANK($B49)," ",IF(OR(F49=0,F49="N"),0,F49))</f>
        <v> </v>
      </c>
      <c r="AZ49" s="1" t="str">
        <f aca="false">IF(ISBLANK($B49)," ",IF(OR(G49=0,G49="N"),0,G49))</f>
        <v> </v>
      </c>
      <c r="BA49" s="1" t="str">
        <f aca="false">IF(ISBLANK($B49)," ",IF(OR(H49=0,H49="N"),0,H49))</f>
        <v> </v>
      </c>
      <c r="BB49" s="1" t="str">
        <f aca="false">IF(ISBLANK($B49)," ",IF(OR(I49=0,I49="N"),0,I49))</f>
        <v> </v>
      </c>
      <c r="BC49" s="1" t="str">
        <f aca="false">IF(ISBLANK($B49)," ",IF(OR(J49=0,J49="N"),0,J49))</f>
        <v> </v>
      </c>
      <c r="BD49" s="1" t="str">
        <f aca="false">IF(ISBLANK($B49)," ",IF(OR(K49=0,K49="N"),0,K49))</f>
        <v> </v>
      </c>
      <c r="BE49" s="1" t="str">
        <f aca="false">IF(ISBLANK($B49)," ",IF(OR(L49=0,L49="N"),0,L49))</f>
        <v> </v>
      </c>
      <c r="BF49" s="1" t="str">
        <f aca="false">IF(ISBLANK($B49)," ",IF(OR(M49=0,M49="N"),0,M49))</f>
        <v> </v>
      </c>
      <c r="BG49" s="1" t="str">
        <f aca="false">IF(ISBLANK($B49)," ",IF(OR(N49=0,N49="N"),0,N49))</f>
        <v> </v>
      </c>
      <c r="BH49" s="1" t="str">
        <f aca="false">IF(ISBLANK($B49)," ",IF(OR(O49=0,O49="N"),0,O49))</f>
        <v> </v>
      </c>
      <c r="BI49" s="1" t="str">
        <f aca="false">IF(ISBLANK($B49)," ",IF(OR(P49=0,P49="N"),0,P49))</f>
        <v> </v>
      </c>
      <c r="BJ49" s="1" t="str">
        <f aca="false">IF(ISBLANK($B49)," ",IF(OR(Q49=0,Q49="N"),0,Q49))</f>
        <v> </v>
      </c>
      <c r="BK49" s="1" t="str">
        <f aca="false">IF(ISBLANK($B49)," ",IF(OR(R49=0,R49="N"),0,R49))</f>
        <v> </v>
      </c>
      <c r="BL49" s="1" t="str">
        <f aca="false">IF(ISBLANK($B49)," ",IF(OR(S49=0,S49="N"),0,S49))</f>
        <v> </v>
      </c>
      <c r="BM49" s="1" t="str">
        <f aca="false">IF(ISBLANK($B49)," ",IF(OR(T49=0,T49="N"),0,T49))</f>
        <v> </v>
      </c>
      <c r="BN49" s="1" t="str">
        <f aca="false">IF(ISBLANK($B49)," ",IF(OR(U49=0,U49="N"),0,U49))</f>
        <v> </v>
      </c>
      <c r="BO49" s="1" t="str">
        <f aca="false">IF(ISBLANK($B49)," ",IF(OR(V49=0,V49="N"),0,V49))</f>
        <v> </v>
      </c>
      <c r="BP49" s="1" t="str">
        <f aca="false">IF(ISBLANK($B49)," ",IF(OR(W49=0,W49="N"),0,W49))</f>
        <v> </v>
      </c>
      <c r="BQ49" s="1" t="str">
        <f aca="false">IF(ISBLANK($B49)," ",IF(OR(X49=0,X49="N"),0,X49))</f>
        <v> </v>
      </c>
      <c r="BR49" s="1" t="str">
        <f aca="false">IF(ISBLANK($B49)," ",IF(OR(Y49=0,Y49="N"),0,Y49))</f>
        <v> </v>
      </c>
      <c r="BS49" s="1" t="str">
        <f aca="false">IF(ISBLANK($B49)," ",IF(OR(Z49=0,Z49="N"),0,Z49))</f>
        <v> </v>
      </c>
      <c r="BT49" s="1" t="str">
        <f aca="false">IF(ISBLANK($B49)," ",IF(OR(AA49=0,AA49="N"),0,AA49))</f>
        <v> </v>
      </c>
      <c r="BU49" s="1" t="str">
        <f aca="false">IF(ISBLANK($B49)," ",IF(OR(AB49=0,AB49="N"),0,AB49))</f>
        <v> </v>
      </c>
      <c r="BV49" s="1" t="str">
        <f aca="false">IF(ISBLANK($B49)," ",IF(OR(AC49=0,AC49="N"),0,AC49))</f>
        <v> </v>
      </c>
      <c r="BW49" s="1" t="str">
        <f aca="false">IF(ISBLANK($B49)," ",IF(OR(AD49=0,AD49="N"),0,AD49))</f>
        <v> </v>
      </c>
      <c r="BX49" s="1" t="str">
        <f aca="false">IF(ISBLANK($B49)," ",IF(OR(AE49=0,AE49="N"),0,AE49))</f>
        <v> </v>
      </c>
      <c r="BY49" s="1" t="str">
        <f aca="false">IF(ISBLANK($B49)," ",IF(OR(AF49=0,AF49="N"),0,AF49))</f>
        <v> </v>
      </c>
      <c r="BZ49" s="1" t="str">
        <f aca="false">IF(ISBLANK($B49)," ",IF(OR(AG49=0,AG49="N"),0,AG49))</f>
        <v> </v>
      </c>
      <c r="CA49" s="1" t="str">
        <f aca="false">IF(ISBLANK($B49)," ",IF(OR(AH49=0,AH49="N"),0,AH49))</f>
        <v> </v>
      </c>
      <c r="CB49" s="1" t="str">
        <f aca="false">IF(ISBLANK($B49)," ",IF(OR(AI49=0,AI49="N"),0,AI49))</f>
        <v> </v>
      </c>
      <c r="CC49" s="1" t="str">
        <f aca="false">IF(ISBLANK($B49)," ",IF(OR(AJ49=0,AJ49="N"),0,AJ49))</f>
        <v> </v>
      </c>
      <c r="CD49" s="1" t="str">
        <f aca="false">IF(ISBLANK($B49)," ",IF(OR(AK49=0,AK49="N"),0,AK49))</f>
        <v> </v>
      </c>
      <c r="CE49" s="1" t="str">
        <f aca="false">IF(ISBLANK($B49)," ",IF(OR(AL49=0,AL49="N"),0,AL49))</f>
        <v> </v>
      </c>
      <c r="CF49" s="1" t="str">
        <f aca="false">IF(ISBLANK($B49)," ",IF(OR(AM49=0,AM49="N"),0,AM49))</f>
        <v> </v>
      </c>
      <c r="CG49" s="1" t="str">
        <f aca="false">IF(ISBLANK($B49)," ",IF(OR(AN49=0,AN49="N"),0,AN49))</f>
        <v> </v>
      </c>
      <c r="CH49" s="1" t="str">
        <f aca="false">IF(ISBLANK($B49)," ",IF(OR(AO49=0,AO49="N"),0,AO49))</f>
        <v> </v>
      </c>
      <c r="CI49" s="1" t="str">
        <f aca="false">IF(ISBLANK($B49)," ",IF(OR(AP49=0,AP49="N"),0,AP49))</f>
        <v> </v>
      </c>
      <c r="CJ49" s="1" t="str">
        <f aca="false">IF(ISBLANK($B49)," ",IF(OR(AQ49=0,AQ49="N"),0,AQ49))</f>
        <v> </v>
      </c>
      <c r="CK49" s="1" t="str">
        <f aca="false">IF(ISBLANK($B49)," ",IF(OR(AR49=0,AR49="N"),0,AR49))</f>
        <v> </v>
      </c>
      <c r="CL49" s="1" t="str">
        <f aca="false">IF(ISBLANK($B49)," ",IF(OR(AS49=0,AS49="N"),0,AS49))</f>
        <v> </v>
      </c>
      <c r="CM49" s="1" t="str">
        <f aca="false">IF(ISBLANK($B49)," ",IF(OR(AT49=0,AT49="N"),0,AT49))</f>
        <v> </v>
      </c>
      <c r="CN49" s="1" t="str">
        <f aca="false">IF(ISBLANK($B49)," ",IF(OR(AU49=0,AU49="N"),0,AU49))</f>
        <v> </v>
      </c>
      <c r="CO49" s="17" t="n">
        <f aca="false">B49</f>
        <v>0</v>
      </c>
      <c r="CP49" s="18" t="str">
        <f aca="false">IF(ISBLANK($B49),"",AV49)</f>
        <v/>
      </c>
      <c r="CQ49" s="18" t="str">
        <f aca="false">IF(ISBLANK($B49),"",SUM(AW49:AX49))</f>
        <v/>
      </c>
      <c r="CR49" s="18" t="str">
        <f aca="false">IF(ISBLANK($B49),"",AY49)</f>
        <v/>
      </c>
      <c r="CS49" s="18" t="str">
        <f aca="false">IF(ISBLANK($B49),"",AZ49)</f>
        <v/>
      </c>
      <c r="CT49" s="18" t="str">
        <f aca="false">IF(ISBLANK($B49),"",SUM(BA49:BB49))</f>
        <v/>
      </c>
      <c r="CU49" s="18" t="str">
        <f aca="false">IF(ISBLANK($B49),"",BC49)</f>
        <v/>
      </c>
      <c r="CV49" s="18" t="str">
        <f aca="false">IF(ISBLANK($B49),"",BD49)</f>
        <v/>
      </c>
      <c r="CW49" s="18" t="str">
        <f aca="false">IF(ISBLANK($B49),"",BE49)</f>
        <v/>
      </c>
      <c r="CX49" s="18" t="str">
        <f aca="false">IF(ISBLANK($B49),"",SUM(BF49:BG49))</f>
        <v/>
      </c>
      <c r="CY49" s="18" t="str">
        <f aca="false">IF(ISBLANK($B49),"",BH49)</f>
        <v/>
      </c>
      <c r="CZ49" s="18" t="str">
        <f aca="false">IF(ISBLANK($B49),"",SUM(BI49:BJ49))</f>
        <v/>
      </c>
      <c r="DA49" s="18" t="str">
        <f aca="false">IF(ISBLANK($B49),"",BK49)</f>
        <v/>
      </c>
      <c r="DB49" s="18" t="str">
        <f aca="false">IF(ISBLANK($B49),"",BL49)</f>
        <v/>
      </c>
      <c r="DC49" s="18" t="str">
        <f aca="false">IF(ISBLANK($B49),"",BM49)</f>
        <v/>
      </c>
      <c r="DD49" s="18" t="str">
        <f aca="false">IF(ISBLANK($B49),"",BN49)</f>
        <v/>
      </c>
      <c r="DE49" s="18" t="str">
        <f aca="false">IF(ISBLANK($B49),"",SUM(BO49:BP49))</f>
        <v/>
      </c>
      <c r="DF49" s="18" t="str">
        <f aca="false">IF(ISBLANK($B49),"",SUM(BQ49:BR49))</f>
        <v/>
      </c>
      <c r="DG49" s="18" t="str">
        <f aca="false">IF(ISBLANK($B49),"",BS49)</f>
        <v/>
      </c>
      <c r="DH49" s="18" t="str">
        <f aca="false">IF(ISBLANK($B49),"",SUM(BT49:BU49))</f>
        <v/>
      </c>
      <c r="DI49" s="18" t="str">
        <f aca="false">IF(ISBLANK($B49),"",BV49)</f>
        <v/>
      </c>
      <c r="DJ49" s="18" t="str">
        <f aca="false">IF(ISBLANK($B49),"",SUM(BW49:BX49))</f>
        <v/>
      </c>
      <c r="DK49" s="18" t="str">
        <f aca="false">IF(ISBLANK($B49),"",SUM(BY49:BZ49))</f>
        <v/>
      </c>
      <c r="DL49" s="18" t="str">
        <f aca="false">IF(ISBLANK($B49),"",CA49)</f>
        <v/>
      </c>
      <c r="DM49" s="18" t="str">
        <f aca="false">IF(ISBLANK($B49),"",CB49)</f>
        <v/>
      </c>
      <c r="DN49" s="18" t="str">
        <f aca="false">IF(ISBLANK($B49),"",SUM(CC49:CD49))</f>
        <v/>
      </c>
      <c r="DO49" s="18" t="str">
        <f aca="false">IF(ISBLANK($B49),"",SUM(CE49:CG49))</f>
        <v/>
      </c>
      <c r="DP49" s="18" t="str">
        <f aca="false">IF(ISBLANK($B49),"",CH49)</f>
        <v/>
      </c>
      <c r="DQ49" s="18" t="str">
        <f aca="false">IF(ISBLANK($B49),"",CI49)</f>
        <v/>
      </c>
      <c r="DR49" s="18" t="str">
        <f aca="false">IF(ISBLANK($B49),"",SUM(CJ49:CK49))</f>
        <v/>
      </c>
      <c r="DS49" s="18" t="str">
        <f aca="false">IF(ISBLANK($B49),"",CL49)</f>
        <v/>
      </c>
      <c r="DT49" s="18" t="str">
        <f aca="false">IF(ISBLANK($B49),"",SUM(CM49:CN49))</f>
        <v/>
      </c>
      <c r="DU49" s="47" t="str">
        <f aca="false">IF(ISBLANK($B49),"",SUM(CP49:DT49))</f>
        <v/>
      </c>
      <c r="DV49" s="19" t="n">
        <v>45</v>
      </c>
      <c r="DW49" s="20" t="n">
        <f aca="false">COUNTIF(DU$22:DU$200,$DV49)</f>
        <v>0</v>
      </c>
      <c r="EA49" s="17" t="n">
        <f aca="false">CO49</f>
        <v>0</v>
      </c>
      <c r="EB49" s="48" t="str">
        <f aca="false">IF(ISBLANK($B49),"",DU49/60)</f>
        <v/>
      </c>
      <c r="EC49" s="46"/>
    </row>
    <row r="50" customFormat="false" ht="12.75" hidden="false" customHeight="false" outlineLevel="0" collapsed="false">
      <c r="A50" s="1" t="n">
        <v>50</v>
      </c>
      <c r="B50" s="17"/>
      <c r="C50" s="3"/>
      <c r="D50" s="3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1" t="str">
        <f aca="false">IF(ISBLANK($B50)," ",IF(OR(C50=0,C50="N"),0,C50))</f>
        <v> </v>
      </c>
      <c r="AW50" s="1" t="str">
        <f aca="false">IF(ISBLANK($B50)," ",IF(OR(D50=0,D50="N"),0,D50))</f>
        <v> </v>
      </c>
      <c r="AX50" s="1" t="str">
        <f aca="false">IF(ISBLANK($B50)," ",IF(OR(E50=0,E50="N"),0,E50))</f>
        <v> </v>
      </c>
      <c r="AY50" s="1" t="str">
        <f aca="false">IF(ISBLANK($B50)," ",IF(OR(F50=0,F50="N"),0,F50))</f>
        <v> </v>
      </c>
      <c r="AZ50" s="1" t="str">
        <f aca="false">IF(ISBLANK($B50)," ",IF(OR(G50=0,G50="N"),0,G50))</f>
        <v> </v>
      </c>
      <c r="BA50" s="1" t="str">
        <f aca="false">IF(ISBLANK($B50)," ",IF(OR(H50=0,H50="N"),0,H50))</f>
        <v> </v>
      </c>
      <c r="BB50" s="1" t="str">
        <f aca="false">IF(ISBLANK($B50)," ",IF(OR(I50=0,I50="N"),0,I50))</f>
        <v> </v>
      </c>
      <c r="BC50" s="1" t="str">
        <f aca="false">IF(ISBLANK($B50)," ",IF(OR(J50=0,J50="N"),0,J50))</f>
        <v> </v>
      </c>
      <c r="BD50" s="1" t="str">
        <f aca="false">IF(ISBLANK($B50)," ",IF(OR(K50=0,K50="N"),0,K50))</f>
        <v> </v>
      </c>
      <c r="BE50" s="1" t="str">
        <f aca="false">IF(ISBLANK($B50)," ",IF(OR(L50=0,L50="N"),0,L50))</f>
        <v> </v>
      </c>
      <c r="BF50" s="1" t="str">
        <f aca="false">IF(ISBLANK($B50)," ",IF(OR(M50=0,M50="N"),0,M50))</f>
        <v> </v>
      </c>
      <c r="BG50" s="1" t="str">
        <f aca="false">IF(ISBLANK($B50)," ",IF(OR(N50=0,N50="N"),0,N50))</f>
        <v> </v>
      </c>
      <c r="BH50" s="1" t="str">
        <f aca="false">IF(ISBLANK($B50)," ",IF(OR(O50=0,O50="N"),0,O50))</f>
        <v> </v>
      </c>
      <c r="BI50" s="1" t="str">
        <f aca="false">IF(ISBLANK($B50)," ",IF(OR(P50=0,P50="N"),0,P50))</f>
        <v> </v>
      </c>
      <c r="BJ50" s="1" t="str">
        <f aca="false">IF(ISBLANK($B50)," ",IF(OR(Q50=0,Q50="N"),0,Q50))</f>
        <v> </v>
      </c>
      <c r="BK50" s="1" t="str">
        <f aca="false">IF(ISBLANK($B50)," ",IF(OR(R50=0,R50="N"),0,R50))</f>
        <v> </v>
      </c>
      <c r="BL50" s="1" t="str">
        <f aca="false">IF(ISBLANK($B50)," ",IF(OR(S50=0,S50="N"),0,S50))</f>
        <v> </v>
      </c>
      <c r="BM50" s="1" t="str">
        <f aca="false">IF(ISBLANK($B50)," ",IF(OR(T50=0,T50="N"),0,T50))</f>
        <v> </v>
      </c>
      <c r="BN50" s="1" t="str">
        <f aca="false">IF(ISBLANK($B50)," ",IF(OR(U50=0,U50="N"),0,U50))</f>
        <v> </v>
      </c>
      <c r="BO50" s="1" t="str">
        <f aca="false">IF(ISBLANK($B50)," ",IF(OR(V50=0,V50="N"),0,V50))</f>
        <v> </v>
      </c>
      <c r="BP50" s="1" t="str">
        <f aca="false">IF(ISBLANK($B50)," ",IF(OR(W50=0,W50="N"),0,W50))</f>
        <v> </v>
      </c>
      <c r="BQ50" s="1" t="str">
        <f aca="false">IF(ISBLANK($B50)," ",IF(OR(X50=0,X50="N"),0,X50))</f>
        <v> </v>
      </c>
      <c r="BR50" s="1" t="str">
        <f aca="false">IF(ISBLANK($B50)," ",IF(OR(Y50=0,Y50="N"),0,Y50))</f>
        <v> </v>
      </c>
      <c r="BS50" s="1" t="str">
        <f aca="false">IF(ISBLANK($B50)," ",IF(OR(Z50=0,Z50="N"),0,Z50))</f>
        <v> </v>
      </c>
      <c r="BT50" s="1" t="str">
        <f aca="false">IF(ISBLANK($B50)," ",IF(OR(AA50=0,AA50="N"),0,AA50))</f>
        <v> </v>
      </c>
      <c r="BU50" s="1" t="str">
        <f aca="false">IF(ISBLANK($B50)," ",IF(OR(AB50=0,AB50="N"),0,AB50))</f>
        <v> </v>
      </c>
      <c r="BV50" s="1" t="str">
        <f aca="false">IF(ISBLANK($B50)," ",IF(OR(AC50=0,AC50="N"),0,AC50))</f>
        <v> </v>
      </c>
      <c r="BW50" s="1" t="str">
        <f aca="false">IF(ISBLANK($B50)," ",IF(OR(AD50=0,AD50="N"),0,AD50))</f>
        <v> </v>
      </c>
      <c r="BX50" s="1" t="str">
        <f aca="false">IF(ISBLANK($B50)," ",IF(OR(AE50=0,AE50="N"),0,AE50))</f>
        <v> </v>
      </c>
      <c r="BY50" s="1" t="str">
        <f aca="false">IF(ISBLANK($B50)," ",IF(OR(AF50=0,AF50="N"),0,AF50))</f>
        <v> </v>
      </c>
      <c r="BZ50" s="1" t="str">
        <f aca="false">IF(ISBLANK($B50)," ",IF(OR(AG50=0,AG50="N"),0,AG50))</f>
        <v> </v>
      </c>
      <c r="CA50" s="1" t="str">
        <f aca="false">IF(ISBLANK($B50)," ",IF(OR(AH50=0,AH50="N"),0,AH50))</f>
        <v> </v>
      </c>
      <c r="CB50" s="1" t="str">
        <f aca="false">IF(ISBLANK($B50)," ",IF(OR(AI50=0,AI50="N"),0,AI50))</f>
        <v> </v>
      </c>
      <c r="CC50" s="1" t="str">
        <f aca="false">IF(ISBLANK($B50)," ",IF(OR(AJ50=0,AJ50="N"),0,AJ50))</f>
        <v> </v>
      </c>
      <c r="CD50" s="1" t="str">
        <f aca="false">IF(ISBLANK($B50)," ",IF(OR(AK50=0,AK50="N"),0,AK50))</f>
        <v> </v>
      </c>
      <c r="CE50" s="1" t="str">
        <f aca="false">IF(ISBLANK($B50)," ",IF(OR(AL50=0,AL50="N"),0,AL50))</f>
        <v> </v>
      </c>
      <c r="CF50" s="1" t="str">
        <f aca="false">IF(ISBLANK($B50)," ",IF(OR(AM50=0,AM50="N"),0,AM50))</f>
        <v> </v>
      </c>
      <c r="CG50" s="1" t="str">
        <f aca="false">IF(ISBLANK($B50)," ",IF(OR(AN50=0,AN50="N"),0,AN50))</f>
        <v> </v>
      </c>
      <c r="CH50" s="1" t="str">
        <f aca="false">IF(ISBLANK($B50)," ",IF(OR(AO50=0,AO50="N"),0,AO50))</f>
        <v> </v>
      </c>
      <c r="CI50" s="1" t="str">
        <f aca="false">IF(ISBLANK($B50)," ",IF(OR(AP50=0,AP50="N"),0,AP50))</f>
        <v> </v>
      </c>
      <c r="CJ50" s="1" t="str">
        <f aca="false">IF(ISBLANK($B50)," ",IF(OR(AQ50=0,AQ50="N"),0,AQ50))</f>
        <v> </v>
      </c>
      <c r="CK50" s="1" t="str">
        <f aca="false">IF(ISBLANK($B50)," ",IF(OR(AR50=0,AR50="N"),0,AR50))</f>
        <v> </v>
      </c>
      <c r="CL50" s="1" t="str">
        <f aca="false">IF(ISBLANK($B50)," ",IF(OR(AS50=0,AS50="N"),0,AS50))</f>
        <v> </v>
      </c>
      <c r="CM50" s="1" t="str">
        <f aca="false">IF(ISBLANK($B50)," ",IF(OR(AT50=0,AT50="N"),0,AT50))</f>
        <v> </v>
      </c>
      <c r="CN50" s="1" t="str">
        <f aca="false">IF(ISBLANK($B50)," ",IF(OR(AU50=0,AU50="N"),0,AU50))</f>
        <v> </v>
      </c>
      <c r="CO50" s="17" t="n">
        <f aca="false">B50</f>
        <v>0</v>
      </c>
      <c r="CP50" s="18" t="str">
        <f aca="false">IF(ISBLANK($B50),"",AV50)</f>
        <v/>
      </c>
      <c r="CQ50" s="18" t="str">
        <f aca="false">IF(ISBLANK($B50),"",SUM(AW50:AX50))</f>
        <v/>
      </c>
      <c r="CR50" s="18" t="str">
        <f aca="false">IF(ISBLANK($B50),"",AY50)</f>
        <v/>
      </c>
      <c r="CS50" s="18" t="str">
        <f aca="false">IF(ISBLANK($B50),"",AZ50)</f>
        <v/>
      </c>
      <c r="CT50" s="18" t="str">
        <f aca="false">IF(ISBLANK($B50),"",SUM(BA50:BB50))</f>
        <v/>
      </c>
      <c r="CU50" s="18" t="str">
        <f aca="false">IF(ISBLANK($B50),"",BC50)</f>
        <v/>
      </c>
      <c r="CV50" s="18" t="str">
        <f aca="false">IF(ISBLANK($B50),"",BD50)</f>
        <v/>
      </c>
      <c r="CW50" s="18" t="str">
        <f aca="false">IF(ISBLANK($B50),"",BE50)</f>
        <v/>
      </c>
      <c r="CX50" s="18" t="str">
        <f aca="false">IF(ISBLANK($B50),"",SUM(BF50:BG50))</f>
        <v/>
      </c>
      <c r="CY50" s="18" t="str">
        <f aca="false">IF(ISBLANK($B50),"",BH50)</f>
        <v/>
      </c>
      <c r="CZ50" s="18" t="str">
        <f aca="false">IF(ISBLANK($B50),"",SUM(BI50:BJ50))</f>
        <v/>
      </c>
      <c r="DA50" s="18" t="str">
        <f aca="false">IF(ISBLANK($B50),"",BK50)</f>
        <v/>
      </c>
      <c r="DB50" s="18" t="str">
        <f aca="false">IF(ISBLANK($B50),"",BL50)</f>
        <v/>
      </c>
      <c r="DC50" s="18" t="str">
        <f aca="false">IF(ISBLANK($B50),"",BM50)</f>
        <v/>
      </c>
      <c r="DD50" s="18" t="str">
        <f aca="false">IF(ISBLANK($B50),"",BN50)</f>
        <v/>
      </c>
      <c r="DE50" s="18" t="str">
        <f aca="false">IF(ISBLANK($B50),"",SUM(BO50:BP50))</f>
        <v/>
      </c>
      <c r="DF50" s="18" t="str">
        <f aca="false">IF(ISBLANK($B50),"",SUM(BQ50:BR50))</f>
        <v/>
      </c>
      <c r="DG50" s="18" t="str">
        <f aca="false">IF(ISBLANK($B50),"",BS50)</f>
        <v/>
      </c>
      <c r="DH50" s="18" t="str">
        <f aca="false">IF(ISBLANK($B50),"",SUM(BT50:BU50))</f>
        <v/>
      </c>
      <c r="DI50" s="18" t="str">
        <f aca="false">IF(ISBLANK($B50),"",BV50)</f>
        <v/>
      </c>
      <c r="DJ50" s="18" t="str">
        <f aca="false">IF(ISBLANK($B50),"",SUM(BW50:BX50))</f>
        <v/>
      </c>
      <c r="DK50" s="18" t="str">
        <f aca="false">IF(ISBLANK($B50),"",SUM(BY50:BZ50))</f>
        <v/>
      </c>
      <c r="DL50" s="18" t="str">
        <f aca="false">IF(ISBLANK($B50),"",CA50)</f>
        <v/>
      </c>
      <c r="DM50" s="18" t="str">
        <f aca="false">IF(ISBLANK($B50),"",CB50)</f>
        <v/>
      </c>
      <c r="DN50" s="18" t="str">
        <f aca="false">IF(ISBLANK($B50),"",SUM(CC50:CD50))</f>
        <v/>
      </c>
      <c r="DO50" s="18" t="str">
        <f aca="false">IF(ISBLANK($B50),"",SUM(CE50:CG50))</f>
        <v/>
      </c>
      <c r="DP50" s="18" t="str">
        <f aca="false">IF(ISBLANK($B50),"",CH50)</f>
        <v/>
      </c>
      <c r="DQ50" s="18" t="str">
        <f aca="false">IF(ISBLANK($B50),"",CI50)</f>
        <v/>
      </c>
      <c r="DR50" s="18" t="str">
        <f aca="false">IF(ISBLANK($B50),"",SUM(CJ50:CK50))</f>
        <v/>
      </c>
      <c r="DS50" s="18" t="str">
        <f aca="false">IF(ISBLANK($B50),"",CL50)</f>
        <v/>
      </c>
      <c r="DT50" s="18" t="str">
        <f aca="false">IF(ISBLANK($B50),"",SUM(CM50:CN50))</f>
        <v/>
      </c>
      <c r="DU50" s="47" t="str">
        <f aca="false">IF(ISBLANK($B50),"",SUM(CP50:DT50))</f>
        <v/>
      </c>
      <c r="DV50" s="19" t="n">
        <v>46</v>
      </c>
      <c r="DW50" s="20" t="n">
        <f aca="false">COUNTIF(DU$22:DU$200,$DV50)</f>
        <v>0</v>
      </c>
      <c r="EA50" s="17" t="n">
        <f aca="false">CO50</f>
        <v>0</v>
      </c>
      <c r="EB50" s="48" t="str">
        <f aca="false">IF(ISBLANK($B50),"",DU50/60)</f>
        <v/>
      </c>
      <c r="EC50" s="46"/>
    </row>
    <row r="51" customFormat="false" ht="12.75" hidden="false" customHeight="false" outlineLevel="0" collapsed="false">
      <c r="A51" s="1" t="n">
        <v>51</v>
      </c>
      <c r="B51" s="17"/>
      <c r="C51" s="3"/>
      <c r="D51" s="3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1" t="str">
        <f aca="false">IF(ISBLANK($B51)," ",IF(OR(C51=0,C51="N"),0,C51))</f>
        <v> </v>
      </c>
      <c r="AW51" s="1" t="str">
        <f aca="false">IF(ISBLANK($B51)," ",IF(OR(D51=0,D51="N"),0,D51))</f>
        <v> </v>
      </c>
      <c r="AX51" s="1" t="str">
        <f aca="false">IF(ISBLANK($B51)," ",IF(OR(E51=0,E51="N"),0,E51))</f>
        <v> </v>
      </c>
      <c r="AY51" s="1" t="str">
        <f aca="false">IF(ISBLANK($B51)," ",IF(OR(F51=0,F51="N"),0,F51))</f>
        <v> </v>
      </c>
      <c r="AZ51" s="1" t="str">
        <f aca="false">IF(ISBLANK($B51)," ",IF(OR(G51=0,G51="N"),0,G51))</f>
        <v> </v>
      </c>
      <c r="BA51" s="1" t="str">
        <f aca="false">IF(ISBLANK($B51)," ",IF(OR(H51=0,H51="N"),0,H51))</f>
        <v> </v>
      </c>
      <c r="BB51" s="1" t="str">
        <f aca="false">IF(ISBLANK($B51)," ",IF(OR(I51=0,I51="N"),0,I51))</f>
        <v> </v>
      </c>
      <c r="BC51" s="1" t="str">
        <f aca="false">IF(ISBLANK($B51)," ",IF(OR(J51=0,J51="N"),0,J51))</f>
        <v> </v>
      </c>
      <c r="BD51" s="1" t="str">
        <f aca="false">IF(ISBLANK($B51)," ",IF(OR(K51=0,K51="N"),0,K51))</f>
        <v> </v>
      </c>
      <c r="BE51" s="1" t="str">
        <f aca="false">IF(ISBLANK($B51)," ",IF(OR(L51=0,L51="N"),0,L51))</f>
        <v> </v>
      </c>
      <c r="BF51" s="1" t="str">
        <f aca="false">IF(ISBLANK($B51)," ",IF(OR(M51=0,M51="N"),0,M51))</f>
        <v> </v>
      </c>
      <c r="BG51" s="1" t="str">
        <f aca="false">IF(ISBLANK($B51)," ",IF(OR(N51=0,N51="N"),0,N51))</f>
        <v> </v>
      </c>
      <c r="BH51" s="1" t="str">
        <f aca="false">IF(ISBLANK($B51)," ",IF(OR(O51=0,O51="N"),0,O51))</f>
        <v> </v>
      </c>
      <c r="BI51" s="1" t="str">
        <f aca="false">IF(ISBLANK($B51)," ",IF(OR(P51=0,P51="N"),0,P51))</f>
        <v> </v>
      </c>
      <c r="BJ51" s="1" t="str">
        <f aca="false">IF(ISBLANK($B51)," ",IF(OR(Q51=0,Q51="N"),0,Q51))</f>
        <v> </v>
      </c>
      <c r="BK51" s="1" t="str">
        <f aca="false">IF(ISBLANK($B51)," ",IF(OR(R51=0,R51="N"),0,R51))</f>
        <v> </v>
      </c>
      <c r="BL51" s="1" t="str">
        <f aca="false">IF(ISBLANK($B51)," ",IF(OR(S51=0,S51="N"),0,S51))</f>
        <v> </v>
      </c>
      <c r="BM51" s="1" t="str">
        <f aca="false">IF(ISBLANK($B51)," ",IF(OR(T51=0,T51="N"),0,T51))</f>
        <v> </v>
      </c>
      <c r="BN51" s="1" t="str">
        <f aca="false">IF(ISBLANK($B51)," ",IF(OR(U51=0,U51="N"),0,U51))</f>
        <v> </v>
      </c>
      <c r="BO51" s="1" t="str">
        <f aca="false">IF(ISBLANK($B51)," ",IF(OR(V51=0,V51="N"),0,V51))</f>
        <v> </v>
      </c>
      <c r="BP51" s="1" t="str">
        <f aca="false">IF(ISBLANK($B51)," ",IF(OR(W51=0,W51="N"),0,W51))</f>
        <v> </v>
      </c>
      <c r="BQ51" s="1" t="str">
        <f aca="false">IF(ISBLANK($B51)," ",IF(OR(X51=0,X51="N"),0,X51))</f>
        <v> </v>
      </c>
      <c r="BR51" s="1" t="str">
        <f aca="false">IF(ISBLANK($B51)," ",IF(OR(Y51=0,Y51="N"),0,Y51))</f>
        <v> </v>
      </c>
      <c r="BS51" s="1" t="str">
        <f aca="false">IF(ISBLANK($B51)," ",IF(OR(Z51=0,Z51="N"),0,Z51))</f>
        <v> </v>
      </c>
      <c r="BT51" s="1" t="str">
        <f aca="false">IF(ISBLANK($B51)," ",IF(OR(AA51=0,AA51="N"),0,AA51))</f>
        <v> </v>
      </c>
      <c r="BU51" s="1" t="str">
        <f aca="false">IF(ISBLANK($B51)," ",IF(OR(AB51=0,AB51="N"),0,AB51))</f>
        <v> </v>
      </c>
      <c r="BV51" s="1" t="str">
        <f aca="false">IF(ISBLANK($B51)," ",IF(OR(AC51=0,AC51="N"),0,AC51))</f>
        <v> </v>
      </c>
      <c r="BW51" s="1" t="str">
        <f aca="false">IF(ISBLANK($B51)," ",IF(OR(AD51=0,AD51="N"),0,AD51))</f>
        <v> </v>
      </c>
      <c r="BX51" s="1" t="str">
        <f aca="false">IF(ISBLANK($B51)," ",IF(OR(AE51=0,AE51="N"),0,AE51))</f>
        <v> </v>
      </c>
      <c r="BY51" s="1" t="str">
        <f aca="false">IF(ISBLANK($B51)," ",IF(OR(AF51=0,AF51="N"),0,AF51))</f>
        <v> </v>
      </c>
      <c r="BZ51" s="1" t="str">
        <f aca="false">IF(ISBLANK($B51)," ",IF(OR(AG51=0,AG51="N"),0,AG51))</f>
        <v> </v>
      </c>
      <c r="CA51" s="1" t="str">
        <f aca="false">IF(ISBLANK($B51)," ",IF(OR(AH51=0,AH51="N"),0,AH51))</f>
        <v> </v>
      </c>
      <c r="CB51" s="1" t="str">
        <f aca="false">IF(ISBLANK($B51)," ",IF(OR(AI51=0,AI51="N"),0,AI51))</f>
        <v> </v>
      </c>
      <c r="CC51" s="1" t="str">
        <f aca="false">IF(ISBLANK($B51)," ",IF(OR(AJ51=0,AJ51="N"),0,AJ51))</f>
        <v> </v>
      </c>
      <c r="CD51" s="1" t="str">
        <f aca="false">IF(ISBLANK($B51)," ",IF(OR(AK51=0,AK51="N"),0,AK51))</f>
        <v> </v>
      </c>
      <c r="CE51" s="1" t="str">
        <f aca="false">IF(ISBLANK($B51)," ",IF(OR(AL51=0,AL51="N"),0,AL51))</f>
        <v> </v>
      </c>
      <c r="CF51" s="1" t="str">
        <f aca="false">IF(ISBLANK($B51)," ",IF(OR(AM51=0,AM51="N"),0,AM51))</f>
        <v> </v>
      </c>
      <c r="CG51" s="1" t="str">
        <f aca="false">IF(ISBLANK($B51)," ",IF(OR(AN51=0,AN51="N"),0,AN51))</f>
        <v> </v>
      </c>
      <c r="CH51" s="1" t="str">
        <f aca="false">IF(ISBLANK($B51)," ",IF(OR(AO51=0,AO51="N"),0,AO51))</f>
        <v> </v>
      </c>
      <c r="CI51" s="1" t="str">
        <f aca="false">IF(ISBLANK($B51)," ",IF(OR(AP51=0,AP51="N"),0,AP51))</f>
        <v> </v>
      </c>
      <c r="CJ51" s="1" t="str">
        <f aca="false">IF(ISBLANK($B51)," ",IF(OR(AQ51=0,AQ51="N"),0,AQ51))</f>
        <v> </v>
      </c>
      <c r="CK51" s="1" t="str">
        <f aca="false">IF(ISBLANK($B51)," ",IF(OR(AR51=0,AR51="N"),0,AR51))</f>
        <v> </v>
      </c>
      <c r="CL51" s="1" t="str">
        <f aca="false">IF(ISBLANK($B51)," ",IF(OR(AS51=0,AS51="N"),0,AS51))</f>
        <v> </v>
      </c>
      <c r="CM51" s="1" t="str">
        <f aca="false">IF(ISBLANK($B51)," ",IF(OR(AT51=0,AT51="N"),0,AT51))</f>
        <v> </v>
      </c>
      <c r="CN51" s="1" t="str">
        <f aca="false">IF(ISBLANK($B51)," ",IF(OR(AU51=0,AU51="N"),0,AU51))</f>
        <v> </v>
      </c>
      <c r="CO51" s="17" t="n">
        <f aca="false">B51</f>
        <v>0</v>
      </c>
      <c r="CP51" s="18" t="str">
        <f aca="false">IF(ISBLANK($B51),"",AV51)</f>
        <v/>
      </c>
      <c r="CQ51" s="18" t="str">
        <f aca="false">IF(ISBLANK($B51),"",SUM(AW51:AX51))</f>
        <v/>
      </c>
      <c r="CR51" s="18" t="str">
        <f aca="false">IF(ISBLANK($B51),"",AY51)</f>
        <v/>
      </c>
      <c r="CS51" s="18" t="str">
        <f aca="false">IF(ISBLANK($B51),"",AZ51)</f>
        <v/>
      </c>
      <c r="CT51" s="18" t="str">
        <f aca="false">IF(ISBLANK($B51),"",SUM(BA51:BB51))</f>
        <v/>
      </c>
      <c r="CU51" s="18" t="str">
        <f aca="false">IF(ISBLANK($B51),"",BC51)</f>
        <v/>
      </c>
      <c r="CV51" s="18" t="str">
        <f aca="false">IF(ISBLANK($B51),"",BD51)</f>
        <v/>
      </c>
      <c r="CW51" s="18" t="str">
        <f aca="false">IF(ISBLANK($B51),"",BE51)</f>
        <v/>
      </c>
      <c r="CX51" s="18" t="str">
        <f aca="false">IF(ISBLANK($B51),"",SUM(BF51:BG51))</f>
        <v/>
      </c>
      <c r="CY51" s="18" t="str">
        <f aca="false">IF(ISBLANK($B51),"",BH51)</f>
        <v/>
      </c>
      <c r="CZ51" s="18" t="str">
        <f aca="false">IF(ISBLANK($B51),"",SUM(BI51:BJ51))</f>
        <v/>
      </c>
      <c r="DA51" s="18" t="str">
        <f aca="false">IF(ISBLANK($B51),"",BK51)</f>
        <v/>
      </c>
      <c r="DB51" s="18" t="str">
        <f aca="false">IF(ISBLANK($B51),"",BL51)</f>
        <v/>
      </c>
      <c r="DC51" s="18" t="str">
        <f aca="false">IF(ISBLANK($B51),"",BM51)</f>
        <v/>
      </c>
      <c r="DD51" s="18" t="str">
        <f aca="false">IF(ISBLANK($B51),"",BN51)</f>
        <v/>
      </c>
      <c r="DE51" s="18" t="str">
        <f aca="false">IF(ISBLANK($B51),"",SUM(BO51:BP51))</f>
        <v/>
      </c>
      <c r="DF51" s="18" t="str">
        <f aca="false">IF(ISBLANK($B51),"",SUM(BQ51:BR51))</f>
        <v/>
      </c>
      <c r="DG51" s="18" t="str">
        <f aca="false">IF(ISBLANK($B51),"",BS51)</f>
        <v/>
      </c>
      <c r="DH51" s="18" t="str">
        <f aca="false">IF(ISBLANK($B51),"",SUM(BT51:BU51))</f>
        <v/>
      </c>
      <c r="DI51" s="18" t="str">
        <f aca="false">IF(ISBLANK($B51),"",BV51)</f>
        <v/>
      </c>
      <c r="DJ51" s="18" t="str">
        <f aca="false">IF(ISBLANK($B51),"",SUM(BW51:BX51))</f>
        <v/>
      </c>
      <c r="DK51" s="18" t="str">
        <f aca="false">IF(ISBLANK($B51),"",SUM(BY51:BZ51))</f>
        <v/>
      </c>
      <c r="DL51" s="18" t="str">
        <f aca="false">IF(ISBLANK($B51),"",CA51)</f>
        <v/>
      </c>
      <c r="DM51" s="18" t="str">
        <f aca="false">IF(ISBLANK($B51),"",CB51)</f>
        <v/>
      </c>
      <c r="DN51" s="18" t="str">
        <f aca="false">IF(ISBLANK($B51),"",SUM(CC51:CD51))</f>
        <v/>
      </c>
      <c r="DO51" s="18" t="str">
        <f aca="false">IF(ISBLANK($B51),"",SUM(CE51:CG51))</f>
        <v/>
      </c>
      <c r="DP51" s="18" t="str">
        <f aca="false">IF(ISBLANK($B51),"",CH51)</f>
        <v/>
      </c>
      <c r="DQ51" s="18" t="str">
        <f aca="false">IF(ISBLANK($B51),"",CI51)</f>
        <v/>
      </c>
      <c r="DR51" s="18" t="str">
        <f aca="false">IF(ISBLANK($B51),"",SUM(CJ51:CK51))</f>
        <v/>
      </c>
      <c r="DS51" s="18" t="str">
        <f aca="false">IF(ISBLANK($B51),"",CL51)</f>
        <v/>
      </c>
      <c r="DT51" s="18" t="str">
        <f aca="false">IF(ISBLANK($B51),"",SUM(CM51:CN51))</f>
        <v/>
      </c>
      <c r="DU51" s="47" t="str">
        <f aca="false">IF(ISBLANK($B51),"",SUM(CP51:DT51))</f>
        <v/>
      </c>
      <c r="DV51" s="19" t="n">
        <v>47</v>
      </c>
      <c r="DW51" s="20" t="n">
        <f aca="false">COUNTIF(DU$22:DU$200,$DV51)</f>
        <v>0</v>
      </c>
      <c r="EA51" s="17" t="n">
        <f aca="false">CO51</f>
        <v>0</v>
      </c>
      <c r="EB51" s="48" t="str">
        <f aca="false">IF(ISBLANK($B51),"",DU51/60)</f>
        <v/>
      </c>
    </row>
    <row r="52" customFormat="false" ht="12.75" hidden="false" customHeight="false" outlineLevel="0" collapsed="false">
      <c r="A52" s="1" t="n">
        <v>52</v>
      </c>
      <c r="B52" s="17"/>
      <c r="C52" s="3"/>
      <c r="D52" s="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1" t="str">
        <f aca="false">IF(ISBLANK($B52)," ",IF(OR(C52=0,C52="N"),0,C52))</f>
        <v> </v>
      </c>
      <c r="AW52" s="1" t="str">
        <f aca="false">IF(ISBLANK($B52)," ",IF(OR(D52=0,D52="N"),0,D52))</f>
        <v> </v>
      </c>
      <c r="AX52" s="1" t="str">
        <f aca="false">IF(ISBLANK($B52)," ",IF(OR(E52=0,E52="N"),0,E52))</f>
        <v> </v>
      </c>
      <c r="AY52" s="1" t="str">
        <f aca="false">IF(ISBLANK($B52)," ",IF(OR(F52=0,F52="N"),0,F52))</f>
        <v> </v>
      </c>
      <c r="AZ52" s="1" t="str">
        <f aca="false">IF(ISBLANK($B52)," ",IF(OR(G52=0,G52="N"),0,G52))</f>
        <v> </v>
      </c>
      <c r="BA52" s="1" t="str">
        <f aca="false">IF(ISBLANK($B52)," ",IF(OR(H52=0,H52="N"),0,H52))</f>
        <v> </v>
      </c>
      <c r="BB52" s="1" t="str">
        <f aca="false">IF(ISBLANK($B52)," ",IF(OR(I52=0,I52="N"),0,I52))</f>
        <v> </v>
      </c>
      <c r="BC52" s="1" t="str">
        <f aca="false">IF(ISBLANK($B52)," ",IF(OR(J52=0,J52="N"),0,J52))</f>
        <v> </v>
      </c>
      <c r="BD52" s="1" t="str">
        <f aca="false">IF(ISBLANK($B52)," ",IF(OR(K52=0,K52="N"),0,K52))</f>
        <v> </v>
      </c>
      <c r="BE52" s="1" t="str">
        <f aca="false">IF(ISBLANK($B52)," ",IF(OR(L52=0,L52="N"),0,L52))</f>
        <v> </v>
      </c>
      <c r="BF52" s="1" t="str">
        <f aca="false">IF(ISBLANK($B52)," ",IF(OR(M52=0,M52="N"),0,M52))</f>
        <v> </v>
      </c>
      <c r="BG52" s="1" t="str">
        <f aca="false">IF(ISBLANK($B52)," ",IF(OR(N52=0,N52="N"),0,N52))</f>
        <v> </v>
      </c>
      <c r="BH52" s="1" t="str">
        <f aca="false">IF(ISBLANK($B52)," ",IF(OR(O52=0,O52="N"),0,O52))</f>
        <v> </v>
      </c>
      <c r="BI52" s="1" t="str">
        <f aca="false">IF(ISBLANK($B52)," ",IF(OR(P52=0,P52="N"),0,P52))</f>
        <v> </v>
      </c>
      <c r="BJ52" s="1" t="str">
        <f aca="false">IF(ISBLANK($B52)," ",IF(OR(Q52=0,Q52="N"),0,Q52))</f>
        <v> </v>
      </c>
      <c r="BK52" s="1" t="str">
        <f aca="false">IF(ISBLANK($B52)," ",IF(OR(R52=0,R52="N"),0,R52))</f>
        <v> </v>
      </c>
      <c r="BL52" s="1" t="str">
        <f aca="false">IF(ISBLANK($B52)," ",IF(OR(S52=0,S52="N"),0,S52))</f>
        <v> </v>
      </c>
      <c r="BM52" s="1" t="str">
        <f aca="false">IF(ISBLANK($B52)," ",IF(OR(T52=0,T52="N"),0,T52))</f>
        <v> </v>
      </c>
      <c r="BN52" s="1" t="str">
        <f aca="false">IF(ISBLANK($B52)," ",IF(OR(U52=0,U52="N"),0,U52))</f>
        <v> </v>
      </c>
      <c r="BO52" s="1" t="str">
        <f aca="false">IF(ISBLANK($B52)," ",IF(OR(V52=0,V52="N"),0,V52))</f>
        <v> </v>
      </c>
      <c r="BP52" s="1" t="str">
        <f aca="false">IF(ISBLANK($B52)," ",IF(OR(W52=0,W52="N"),0,W52))</f>
        <v> </v>
      </c>
      <c r="BQ52" s="1" t="str">
        <f aca="false">IF(ISBLANK($B52)," ",IF(OR(X52=0,X52="N"),0,X52))</f>
        <v> </v>
      </c>
      <c r="BR52" s="1" t="str">
        <f aca="false">IF(ISBLANK($B52)," ",IF(OR(Y52=0,Y52="N"),0,Y52))</f>
        <v> </v>
      </c>
      <c r="BS52" s="1" t="str">
        <f aca="false">IF(ISBLANK($B52)," ",IF(OR(Z52=0,Z52="N"),0,Z52))</f>
        <v> </v>
      </c>
      <c r="BT52" s="1" t="str">
        <f aca="false">IF(ISBLANK($B52)," ",IF(OR(AA52=0,AA52="N"),0,AA52))</f>
        <v> </v>
      </c>
      <c r="BU52" s="1" t="str">
        <f aca="false">IF(ISBLANK($B52)," ",IF(OR(AB52=0,AB52="N"),0,AB52))</f>
        <v> </v>
      </c>
      <c r="BV52" s="1" t="str">
        <f aca="false">IF(ISBLANK($B52)," ",IF(OR(AC52=0,AC52="N"),0,AC52))</f>
        <v> </v>
      </c>
      <c r="BW52" s="1" t="str">
        <f aca="false">IF(ISBLANK($B52)," ",IF(OR(AD52=0,AD52="N"),0,AD52))</f>
        <v> </v>
      </c>
      <c r="BX52" s="1" t="str">
        <f aca="false">IF(ISBLANK($B52)," ",IF(OR(AE52=0,AE52="N"),0,AE52))</f>
        <v> </v>
      </c>
      <c r="BY52" s="1" t="str">
        <f aca="false">IF(ISBLANK($B52)," ",IF(OR(AF52=0,AF52="N"),0,AF52))</f>
        <v> </v>
      </c>
      <c r="BZ52" s="1" t="str">
        <f aca="false">IF(ISBLANK($B52)," ",IF(OR(AG52=0,AG52="N"),0,AG52))</f>
        <v> </v>
      </c>
      <c r="CA52" s="1" t="str">
        <f aca="false">IF(ISBLANK($B52)," ",IF(OR(AH52=0,AH52="N"),0,AH52))</f>
        <v> </v>
      </c>
      <c r="CB52" s="1" t="str">
        <f aca="false">IF(ISBLANK($B52)," ",IF(OR(AI52=0,AI52="N"),0,AI52))</f>
        <v> </v>
      </c>
      <c r="CC52" s="1" t="str">
        <f aca="false">IF(ISBLANK($B52)," ",IF(OR(AJ52=0,AJ52="N"),0,AJ52))</f>
        <v> </v>
      </c>
      <c r="CD52" s="1" t="str">
        <f aca="false">IF(ISBLANK($B52)," ",IF(OR(AK52=0,AK52="N"),0,AK52))</f>
        <v> </v>
      </c>
      <c r="CE52" s="1" t="str">
        <f aca="false">IF(ISBLANK($B52)," ",IF(OR(AL52=0,AL52="N"),0,AL52))</f>
        <v> </v>
      </c>
      <c r="CF52" s="1" t="str">
        <f aca="false">IF(ISBLANK($B52)," ",IF(OR(AM52=0,AM52="N"),0,AM52))</f>
        <v> </v>
      </c>
      <c r="CG52" s="1" t="str">
        <f aca="false">IF(ISBLANK($B52)," ",IF(OR(AN52=0,AN52="N"),0,AN52))</f>
        <v> </v>
      </c>
      <c r="CH52" s="1" t="str">
        <f aca="false">IF(ISBLANK($B52)," ",IF(OR(AO52=0,AO52="N"),0,AO52))</f>
        <v> </v>
      </c>
      <c r="CI52" s="1" t="str">
        <f aca="false">IF(ISBLANK($B52)," ",IF(OR(AP52=0,AP52="N"),0,AP52))</f>
        <v> </v>
      </c>
      <c r="CJ52" s="1" t="str">
        <f aca="false">IF(ISBLANK($B52)," ",IF(OR(AQ52=0,AQ52="N"),0,AQ52))</f>
        <v> </v>
      </c>
      <c r="CK52" s="1" t="str">
        <f aca="false">IF(ISBLANK($B52)," ",IF(OR(AR52=0,AR52="N"),0,AR52))</f>
        <v> </v>
      </c>
      <c r="CL52" s="1" t="str">
        <f aca="false">IF(ISBLANK($B52)," ",IF(OR(AS52=0,AS52="N"),0,AS52))</f>
        <v> </v>
      </c>
      <c r="CM52" s="1" t="str">
        <f aca="false">IF(ISBLANK($B52)," ",IF(OR(AT52=0,AT52="N"),0,AT52))</f>
        <v> </v>
      </c>
      <c r="CN52" s="1" t="str">
        <f aca="false">IF(ISBLANK($B52)," ",IF(OR(AU52=0,AU52="N"),0,AU52))</f>
        <v> </v>
      </c>
      <c r="CO52" s="17" t="n">
        <f aca="false">B52</f>
        <v>0</v>
      </c>
      <c r="CP52" s="18" t="str">
        <f aca="false">IF(ISBLANK($B52),"",AV52)</f>
        <v/>
      </c>
      <c r="CQ52" s="18" t="str">
        <f aca="false">IF(ISBLANK($B52),"",SUM(AW52:AX52))</f>
        <v/>
      </c>
      <c r="CR52" s="18" t="str">
        <f aca="false">IF(ISBLANK($B52),"",AY52)</f>
        <v/>
      </c>
      <c r="CS52" s="18" t="str">
        <f aca="false">IF(ISBLANK($B52),"",AZ52)</f>
        <v/>
      </c>
      <c r="CT52" s="18" t="str">
        <f aca="false">IF(ISBLANK($B52),"",SUM(BA52:BB52))</f>
        <v/>
      </c>
      <c r="CU52" s="18" t="str">
        <f aca="false">IF(ISBLANK($B52),"",BC52)</f>
        <v/>
      </c>
      <c r="CV52" s="18" t="str">
        <f aca="false">IF(ISBLANK($B52),"",BD52)</f>
        <v/>
      </c>
      <c r="CW52" s="18" t="str">
        <f aca="false">IF(ISBLANK($B52),"",BE52)</f>
        <v/>
      </c>
      <c r="CX52" s="18" t="str">
        <f aca="false">IF(ISBLANK($B52),"",SUM(BF52:BG52))</f>
        <v/>
      </c>
      <c r="CY52" s="18" t="str">
        <f aca="false">IF(ISBLANK($B52),"",BH52)</f>
        <v/>
      </c>
      <c r="CZ52" s="18" t="str">
        <f aca="false">IF(ISBLANK($B52),"",SUM(BI52:BJ52))</f>
        <v/>
      </c>
      <c r="DA52" s="18" t="str">
        <f aca="false">IF(ISBLANK($B52),"",BK52)</f>
        <v/>
      </c>
      <c r="DB52" s="18" t="str">
        <f aca="false">IF(ISBLANK($B52),"",BL52)</f>
        <v/>
      </c>
      <c r="DC52" s="18" t="str">
        <f aca="false">IF(ISBLANK($B52),"",BM52)</f>
        <v/>
      </c>
      <c r="DD52" s="18" t="str">
        <f aca="false">IF(ISBLANK($B52),"",BN52)</f>
        <v/>
      </c>
      <c r="DE52" s="18" t="str">
        <f aca="false">IF(ISBLANK($B52),"",SUM(BO52:BP52))</f>
        <v/>
      </c>
      <c r="DF52" s="18" t="str">
        <f aca="false">IF(ISBLANK($B52),"",SUM(BQ52:BR52))</f>
        <v/>
      </c>
      <c r="DG52" s="18" t="str">
        <f aca="false">IF(ISBLANK($B52),"",BS52)</f>
        <v/>
      </c>
      <c r="DH52" s="18" t="str">
        <f aca="false">IF(ISBLANK($B52),"",SUM(BT52:BU52))</f>
        <v/>
      </c>
      <c r="DI52" s="18" t="str">
        <f aca="false">IF(ISBLANK($B52),"",BV52)</f>
        <v/>
      </c>
      <c r="DJ52" s="18" t="str">
        <f aca="false">IF(ISBLANK($B52),"",SUM(BW52:BX52))</f>
        <v/>
      </c>
      <c r="DK52" s="18" t="str">
        <f aca="false">IF(ISBLANK($B52),"",SUM(BY52:BZ52))</f>
        <v/>
      </c>
      <c r="DL52" s="18" t="str">
        <f aca="false">IF(ISBLANK($B52),"",CA52)</f>
        <v/>
      </c>
      <c r="DM52" s="18" t="str">
        <f aca="false">IF(ISBLANK($B52),"",CB52)</f>
        <v/>
      </c>
      <c r="DN52" s="18" t="str">
        <f aca="false">IF(ISBLANK($B52),"",SUM(CC52:CD52))</f>
        <v/>
      </c>
      <c r="DO52" s="18" t="str">
        <f aca="false">IF(ISBLANK($B52),"",SUM(CE52:CG52))</f>
        <v/>
      </c>
      <c r="DP52" s="18" t="str">
        <f aca="false">IF(ISBLANK($B52),"",CH52)</f>
        <v/>
      </c>
      <c r="DQ52" s="18" t="str">
        <f aca="false">IF(ISBLANK($B52),"",CI52)</f>
        <v/>
      </c>
      <c r="DR52" s="18" t="str">
        <f aca="false">IF(ISBLANK($B52),"",SUM(CJ52:CK52))</f>
        <v/>
      </c>
      <c r="DS52" s="18" t="str">
        <f aca="false">IF(ISBLANK($B52),"",CL52)</f>
        <v/>
      </c>
      <c r="DT52" s="18" t="str">
        <f aca="false">IF(ISBLANK($B52),"",SUM(CM52:CN52))</f>
        <v/>
      </c>
      <c r="DU52" s="47" t="str">
        <f aca="false">IF(ISBLANK($B52),"",SUM(CP52:DT52))</f>
        <v/>
      </c>
      <c r="DV52" s="19" t="n">
        <v>48</v>
      </c>
      <c r="DW52" s="20" t="n">
        <f aca="false">COUNTIF(DU$22:DU$200,$DV52)</f>
        <v>0</v>
      </c>
      <c r="EA52" s="17" t="n">
        <f aca="false">CO52</f>
        <v>0</v>
      </c>
      <c r="EB52" s="48" t="str">
        <f aca="false">IF(ISBLANK($B52),"",DU52/60)</f>
        <v/>
      </c>
    </row>
    <row r="53" customFormat="false" ht="12.75" hidden="false" customHeight="false" outlineLevel="0" collapsed="false">
      <c r="A53" s="1" t="n">
        <v>53</v>
      </c>
      <c r="B53" s="17"/>
      <c r="C53" s="3"/>
      <c r="D53" s="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1" t="str">
        <f aca="false">IF(ISBLANK($B53)," ",IF(OR(C53=0,C53="N"),0,C53))</f>
        <v> </v>
      </c>
      <c r="AW53" s="1" t="str">
        <f aca="false">IF(ISBLANK($B53)," ",IF(OR(D53=0,D53="N"),0,D53))</f>
        <v> </v>
      </c>
      <c r="AX53" s="1" t="str">
        <f aca="false">IF(ISBLANK($B53)," ",IF(OR(E53=0,E53="N"),0,E53))</f>
        <v> </v>
      </c>
      <c r="AY53" s="1" t="str">
        <f aca="false">IF(ISBLANK($B53)," ",IF(OR(F53=0,F53="N"),0,F53))</f>
        <v> </v>
      </c>
      <c r="AZ53" s="1" t="str">
        <f aca="false">IF(ISBLANK($B53)," ",IF(OR(G53=0,G53="N"),0,G53))</f>
        <v> </v>
      </c>
      <c r="BA53" s="1" t="str">
        <f aca="false">IF(ISBLANK($B53)," ",IF(OR(H53=0,H53="N"),0,H53))</f>
        <v> </v>
      </c>
      <c r="BB53" s="1" t="str">
        <f aca="false">IF(ISBLANK($B53)," ",IF(OR(I53=0,I53="N"),0,I53))</f>
        <v> </v>
      </c>
      <c r="BC53" s="1" t="str">
        <f aca="false">IF(ISBLANK($B53)," ",IF(OR(J53=0,J53="N"),0,J53))</f>
        <v> </v>
      </c>
      <c r="BD53" s="1" t="str">
        <f aca="false">IF(ISBLANK($B53)," ",IF(OR(K53=0,K53="N"),0,K53))</f>
        <v> </v>
      </c>
      <c r="BE53" s="1" t="str">
        <f aca="false">IF(ISBLANK($B53)," ",IF(OR(L53=0,L53="N"),0,L53))</f>
        <v> </v>
      </c>
      <c r="BF53" s="1" t="str">
        <f aca="false">IF(ISBLANK($B53)," ",IF(OR(M53=0,M53="N"),0,M53))</f>
        <v> </v>
      </c>
      <c r="BG53" s="1" t="str">
        <f aca="false">IF(ISBLANK($B53)," ",IF(OR(N53=0,N53="N"),0,N53))</f>
        <v> </v>
      </c>
      <c r="BH53" s="1" t="str">
        <f aca="false">IF(ISBLANK($B53)," ",IF(OR(O53=0,O53="N"),0,O53))</f>
        <v> </v>
      </c>
      <c r="BI53" s="1" t="str">
        <f aca="false">IF(ISBLANK($B53)," ",IF(OR(P53=0,P53="N"),0,P53))</f>
        <v> </v>
      </c>
      <c r="BJ53" s="1" t="str">
        <f aca="false">IF(ISBLANK($B53)," ",IF(OR(Q53=0,Q53="N"),0,Q53))</f>
        <v> </v>
      </c>
      <c r="BK53" s="1" t="str">
        <f aca="false">IF(ISBLANK($B53)," ",IF(OR(R53=0,R53="N"),0,R53))</f>
        <v> </v>
      </c>
      <c r="BL53" s="1" t="str">
        <f aca="false">IF(ISBLANK($B53)," ",IF(OR(S53=0,S53="N"),0,S53))</f>
        <v> </v>
      </c>
      <c r="BM53" s="1" t="str">
        <f aca="false">IF(ISBLANK($B53)," ",IF(OR(T53=0,T53="N"),0,T53))</f>
        <v> </v>
      </c>
      <c r="BN53" s="1" t="str">
        <f aca="false">IF(ISBLANK($B53)," ",IF(OR(U53=0,U53="N"),0,U53))</f>
        <v> </v>
      </c>
      <c r="BO53" s="1" t="str">
        <f aca="false">IF(ISBLANK($B53)," ",IF(OR(V53=0,V53="N"),0,V53))</f>
        <v> </v>
      </c>
      <c r="BP53" s="1" t="str">
        <f aca="false">IF(ISBLANK($B53)," ",IF(OR(W53=0,W53="N"),0,W53))</f>
        <v> </v>
      </c>
      <c r="BQ53" s="1" t="str">
        <f aca="false">IF(ISBLANK($B53)," ",IF(OR(X53=0,X53="N"),0,X53))</f>
        <v> </v>
      </c>
      <c r="BR53" s="1" t="str">
        <f aca="false">IF(ISBLANK($B53)," ",IF(OR(Y53=0,Y53="N"),0,Y53))</f>
        <v> </v>
      </c>
      <c r="BS53" s="1" t="str">
        <f aca="false">IF(ISBLANK($B53)," ",IF(OR(Z53=0,Z53="N"),0,Z53))</f>
        <v> </v>
      </c>
      <c r="BT53" s="1" t="str">
        <f aca="false">IF(ISBLANK($B53)," ",IF(OR(AA53=0,AA53="N"),0,AA53))</f>
        <v> </v>
      </c>
      <c r="BU53" s="1" t="str">
        <f aca="false">IF(ISBLANK($B53)," ",IF(OR(AB53=0,AB53="N"),0,AB53))</f>
        <v> </v>
      </c>
      <c r="BV53" s="1" t="str">
        <f aca="false">IF(ISBLANK($B53)," ",IF(OR(AC53=0,AC53="N"),0,AC53))</f>
        <v> </v>
      </c>
      <c r="BW53" s="1" t="str">
        <f aca="false">IF(ISBLANK($B53)," ",IF(OR(AD53=0,AD53="N"),0,AD53))</f>
        <v> </v>
      </c>
      <c r="BX53" s="1" t="str">
        <f aca="false">IF(ISBLANK($B53)," ",IF(OR(AE53=0,AE53="N"),0,AE53))</f>
        <v> </v>
      </c>
      <c r="BY53" s="1" t="str">
        <f aca="false">IF(ISBLANK($B53)," ",IF(OR(AF53=0,AF53="N"),0,AF53))</f>
        <v> </v>
      </c>
      <c r="BZ53" s="1" t="str">
        <f aca="false">IF(ISBLANK($B53)," ",IF(OR(AG53=0,AG53="N"),0,AG53))</f>
        <v> </v>
      </c>
      <c r="CA53" s="1" t="str">
        <f aca="false">IF(ISBLANK($B53)," ",IF(OR(AH53=0,AH53="N"),0,AH53))</f>
        <v> </v>
      </c>
      <c r="CB53" s="1" t="str">
        <f aca="false">IF(ISBLANK($B53)," ",IF(OR(AI53=0,AI53="N"),0,AI53))</f>
        <v> </v>
      </c>
      <c r="CC53" s="1" t="str">
        <f aca="false">IF(ISBLANK($B53)," ",IF(OR(AJ53=0,AJ53="N"),0,AJ53))</f>
        <v> </v>
      </c>
      <c r="CD53" s="1" t="str">
        <f aca="false">IF(ISBLANK($B53)," ",IF(OR(AK53=0,AK53="N"),0,AK53))</f>
        <v> </v>
      </c>
      <c r="CE53" s="1" t="str">
        <f aca="false">IF(ISBLANK($B53)," ",IF(OR(AL53=0,AL53="N"),0,AL53))</f>
        <v> </v>
      </c>
      <c r="CF53" s="1" t="str">
        <f aca="false">IF(ISBLANK($B53)," ",IF(OR(AM53=0,AM53="N"),0,AM53))</f>
        <v> </v>
      </c>
      <c r="CG53" s="1" t="str">
        <f aca="false">IF(ISBLANK($B53)," ",IF(OR(AN53=0,AN53="N"),0,AN53))</f>
        <v> </v>
      </c>
      <c r="CH53" s="1" t="str">
        <f aca="false">IF(ISBLANK($B53)," ",IF(OR(AO53=0,AO53="N"),0,AO53))</f>
        <v> </v>
      </c>
      <c r="CI53" s="1" t="str">
        <f aca="false">IF(ISBLANK($B53)," ",IF(OR(AP53=0,AP53="N"),0,AP53))</f>
        <v> </v>
      </c>
      <c r="CJ53" s="1" t="str">
        <f aca="false">IF(ISBLANK($B53)," ",IF(OR(AQ53=0,AQ53="N"),0,AQ53))</f>
        <v> </v>
      </c>
      <c r="CK53" s="1" t="str">
        <f aca="false">IF(ISBLANK($B53)," ",IF(OR(AR53=0,AR53="N"),0,AR53))</f>
        <v> </v>
      </c>
      <c r="CL53" s="1" t="str">
        <f aca="false">IF(ISBLANK($B53)," ",IF(OR(AS53=0,AS53="N"),0,AS53))</f>
        <v> </v>
      </c>
      <c r="CM53" s="1" t="str">
        <f aca="false">IF(ISBLANK($B53)," ",IF(OR(AT53=0,AT53="N"),0,AT53))</f>
        <v> </v>
      </c>
      <c r="CN53" s="1" t="str">
        <f aca="false">IF(ISBLANK($B53)," ",IF(OR(AU53=0,AU53="N"),0,AU53))</f>
        <v> </v>
      </c>
      <c r="CO53" s="17" t="n">
        <f aca="false">B53</f>
        <v>0</v>
      </c>
      <c r="CP53" s="18" t="str">
        <f aca="false">IF(ISBLANK($B53),"",AV53)</f>
        <v/>
      </c>
      <c r="CQ53" s="18" t="str">
        <f aca="false">IF(ISBLANK($B53),"",SUM(AW53:AX53))</f>
        <v/>
      </c>
      <c r="CR53" s="18" t="str">
        <f aca="false">IF(ISBLANK($B53),"",AY53)</f>
        <v/>
      </c>
      <c r="CS53" s="18" t="str">
        <f aca="false">IF(ISBLANK($B53),"",AZ53)</f>
        <v/>
      </c>
      <c r="CT53" s="18" t="str">
        <f aca="false">IF(ISBLANK($B53),"",SUM(BA53:BB53))</f>
        <v/>
      </c>
      <c r="CU53" s="18" t="str">
        <f aca="false">IF(ISBLANK($B53),"",BC53)</f>
        <v/>
      </c>
      <c r="CV53" s="18" t="str">
        <f aca="false">IF(ISBLANK($B53),"",BD53)</f>
        <v/>
      </c>
      <c r="CW53" s="18" t="str">
        <f aca="false">IF(ISBLANK($B53),"",BE53)</f>
        <v/>
      </c>
      <c r="CX53" s="18" t="str">
        <f aca="false">IF(ISBLANK($B53),"",SUM(BF53:BG53))</f>
        <v/>
      </c>
      <c r="CY53" s="18" t="str">
        <f aca="false">IF(ISBLANK($B53),"",BH53)</f>
        <v/>
      </c>
      <c r="CZ53" s="18" t="str">
        <f aca="false">IF(ISBLANK($B53),"",SUM(BI53:BJ53))</f>
        <v/>
      </c>
      <c r="DA53" s="18" t="str">
        <f aca="false">IF(ISBLANK($B53),"",BK53)</f>
        <v/>
      </c>
      <c r="DB53" s="18" t="str">
        <f aca="false">IF(ISBLANK($B53),"",BL53)</f>
        <v/>
      </c>
      <c r="DC53" s="18" t="str">
        <f aca="false">IF(ISBLANK($B53),"",BM53)</f>
        <v/>
      </c>
      <c r="DD53" s="18" t="str">
        <f aca="false">IF(ISBLANK($B53),"",BN53)</f>
        <v/>
      </c>
      <c r="DE53" s="18" t="str">
        <f aca="false">IF(ISBLANK($B53),"",SUM(BO53:BP53))</f>
        <v/>
      </c>
      <c r="DF53" s="18" t="str">
        <f aca="false">IF(ISBLANK($B53),"",SUM(BQ53:BR53))</f>
        <v/>
      </c>
      <c r="DG53" s="18" t="str">
        <f aca="false">IF(ISBLANK($B53),"",BS53)</f>
        <v/>
      </c>
      <c r="DH53" s="18" t="str">
        <f aca="false">IF(ISBLANK($B53),"",SUM(BT53:BU53))</f>
        <v/>
      </c>
      <c r="DI53" s="18" t="str">
        <f aca="false">IF(ISBLANK($B53),"",BV53)</f>
        <v/>
      </c>
      <c r="DJ53" s="18" t="str">
        <f aca="false">IF(ISBLANK($B53),"",SUM(BW53:BX53))</f>
        <v/>
      </c>
      <c r="DK53" s="18" t="str">
        <f aca="false">IF(ISBLANK($B53),"",SUM(BY53:BZ53))</f>
        <v/>
      </c>
      <c r="DL53" s="18" t="str">
        <f aca="false">IF(ISBLANK($B53),"",CA53)</f>
        <v/>
      </c>
      <c r="DM53" s="18" t="str">
        <f aca="false">IF(ISBLANK($B53),"",CB53)</f>
        <v/>
      </c>
      <c r="DN53" s="18" t="str">
        <f aca="false">IF(ISBLANK($B53),"",SUM(CC53:CD53))</f>
        <v/>
      </c>
      <c r="DO53" s="18" t="str">
        <f aca="false">IF(ISBLANK($B53),"",SUM(CE53:CG53))</f>
        <v/>
      </c>
      <c r="DP53" s="18" t="str">
        <f aca="false">IF(ISBLANK($B53),"",CH53)</f>
        <v/>
      </c>
      <c r="DQ53" s="18" t="str">
        <f aca="false">IF(ISBLANK($B53),"",CI53)</f>
        <v/>
      </c>
      <c r="DR53" s="18" t="str">
        <f aca="false">IF(ISBLANK($B53),"",SUM(CJ53:CK53))</f>
        <v/>
      </c>
      <c r="DS53" s="18" t="str">
        <f aca="false">IF(ISBLANK($B53),"",CL53)</f>
        <v/>
      </c>
      <c r="DT53" s="18" t="str">
        <f aca="false">IF(ISBLANK($B53),"",SUM(CM53:CN53))</f>
        <v/>
      </c>
      <c r="DU53" s="47" t="str">
        <f aca="false">IF(ISBLANK($B53),"",SUM(CP53:DT53))</f>
        <v/>
      </c>
      <c r="DV53" s="19" t="n">
        <v>49</v>
      </c>
      <c r="DW53" s="20" t="n">
        <f aca="false">COUNTIF(DU$22:DU$200,$DV53)</f>
        <v>0</v>
      </c>
      <c r="EA53" s="17" t="n">
        <f aca="false">CO53</f>
        <v>0</v>
      </c>
      <c r="EB53" s="48" t="str">
        <f aca="false">IF(ISBLANK($B53),"",DU53/60)</f>
        <v/>
      </c>
    </row>
    <row r="54" customFormat="false" ht="12.75" hidden="false" customHeight="false" outlineLevel="0" collapsed="false">
      <c r="A54" s="1" t="n">
        <v>54</v>
      </c>
      <c r="B54" s="17"/>
      <c r="C54" s="3"/>
      <c r="D54" s="3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1" t="str">
        <f aca="false">IF(ISBLANK($B54)," ",IF(OR(C54=0,C54="N"),0,C54))</f>
        <v> </v>
      </c>
      <c r="AW54" s="1" t="str">
        <f aca="false">IF(ISBLANK($B54)," ",IF(OR(D54=0,D54="N"),0,D54))</f>
        <v> </v>
      </c>
      <c r="AX54" s="1" t="str">
        <f aca="false">IF(ISBLANK($B54)," ",IF(OR(E54=0,E54="N"),0,E54))</f>
        <v> </v>
      </c>
      <c r="AY54" s="1" t="str">
        <f aca="false">IF(ISBLANK($B54)," ",IF(OR(F54=0,F54="N"),0,F54))</f>
        <v> </v>
      </c>
      <c r="AZ54" s="1" t="str">
        <f aca="false">IF(ISBLANK($B54)," ",IF(OR(G54=0,G54="N"),0,G54))</f>
        <v> </v>
      </c>
      <c r="BA54" s="1" t="str">
        <f aca="false">IF(ISBLANK($B54)," ",IF(OR(H54=0,H54="N"),0,H54))</f>
        <v> </v>
      </c>
      <c r="BB54" s="1" t="str">
        <f aca="false">IF(ISBLANK($B54)," ",IF(OR(I54=0,I54="N"),0,I54))</f>
        <v> </v>
      </c>
      <c r="BC54" s="1" t="str">
        <f aca="false">IF(ISBLANK($B54)," ",IF(OR(J54=0,J54="N"),0,J54))</f>
        <v> </v>
      </c>
      <c r="BD54" s="1" t="str">
        <f aca="false">IF(ISBLANK($B54)," ",IF(OR(K54=0,K54="N"),0,K54))</f>
        <v> </v>
      </c>
      <c r="BE54" s="1" t="str">
        <f aca="false">IF(ISBLANK($B54)," ",IF(OR(L54=0,L54="N"),0,L54))</f>
        <v> </v>
      </c>
      <c r="BF54" s="1" t="str">
        <f aca="false">IF(ISBLANK($B54)," ",IF(OR(M54=0,M54="N"),0,M54))</f>
        <v> </v>
      </c>
      <c r="BG54" s="1" t="str">
        <f aca="false">IF(ISBLANK($B54)," ",IF(OR(N54=0,N54="N"),0,N54))</f>
        <v> </v>
      </c>
      <c r="BH54" s="1" t="str">
        <f aca="false">IF(ISBLANK($B54)," ",IF(OR(O54=0,O54="N"),0,O54))</f>
        <v> </v>
      </c>
      <c r="BI54" s="1" t="str">
        <f aca="false">IF(ISBLANK($B54)," ",IF(OR(P54=0,P54="N"),0,P54))</f>
        <v> </v>
      </c>
      <c r="BJ54" s="1" t="str">
        <f aca="false">IF(ISBLANK($B54)," ",IF(OR(Q54=0,Q54="N"),0,Q54))</f>
        <v> </v>
      </c>
      <c r="BK54" s="1" t="str">
        <f aca="false">IF(ISBLANK($B54)," ",IF(OR(R54=0,R54="N"),0,R54))</f>
        <v> </v>
      </c>
      <c r="BL54" s="1" t="str">
        <f aca="false">IF(ISBLANK($B54)," ",IF(OR(S54=0,S54="N"),0,S54))</f>
        <v> </v>
      </c>
      <c r="BM54" s="1" t="str">
        <f aca="false">IF(ISBLANK($B54)," ",IF(OR(T54=0,T54="N"),0,T54))</f>
        <v> </v>
      </c>
      <c r="BN54" s="1" t="str">
        <f aca="false">IF(ISBLANK($B54)," ",IF(OR(U54=0,U54="N"),0,U54))</f>
        <v> </v>
      </c>
      <c r="BO54" s="1" t="str">
        <f aca="false">IF(ISBLANK($B54)," ",IF(OR(V54=0,V54="N"),0,V54))</f>
        <v> </v>
      </c>
      <c r="BP54" s="1" t="str">
        <f aca="false">IF(ISBLANK($B54)," ",IF(OR(W54=0,W54="N"),0,W54))</f>
        <v> </v>
      </c>
      <c r="BQ54" s="1" t="str">
        <f aca="false">IF(ISBLANK($B54)," ",IF(OR(X54=0,X54="N"),0,X54))</f>
        <v> </v>
      </c>
      <c r="BR54" s="1" t="str">
        <f aca="false">IF(ISBLANK($B54)," ",IF(OR(Y54=0,Y54="N"),0,Y54))</f>
        <v> </v>
      </c>
      <c r="BS54" s="1" t="str">
        <f aca="false">IF(ISBLANK($B54)," ",IF(OR(Z54=0,Z54="N"),0,Z54))</f>
        <v> </v>
      </c>
      <c r="BT54" s="1" t="str">
        <f aca="false">IF(ISBLANK($B54)," ",IF(OR(AA54=0,AA54="N"),0,AA54))</f>
        <v> </v>
      </c>
      <c r="BU54" s="1" t="str">
        <f aca="false">IF(ISBLANK($B54)," ",IF(OR(AB54=0,AB54="N"),0,AB54))</f>
        <v> </v>
      </c>
      <c r="BV54" s="1" t="str">
        <f aca="false">IF(ISBLANK($B54)," ",IF(OR(AC54=0,AC54="N"),0,AC54))</f>
        <v> </v>
      </c>
      <c r="BW54" s="1" t="str">
        <f aca="false">IF(ISBLANK($B54)," ",IF(OR(AD54=0,AD54="N"),0,AD54))</f>
        <v> </v>
      </c>
      <c r="BX54" s="1" t="str">
        <f aca="false">IF(ISBLANK($B54)," ",IF(OR(AE54=0,AE54="N"),0,AE54))</f>
        <v> </v>
      </c>
      <c r="BY54" s="1" t="str">
        <f aca="false">IF(ISBLANK($B54)," ",IF(OR(AF54=0,AF54="N"),0,AF54))</f>
        <v> </v>
      </c>
      <c r="BZ54" s="1" t="str">
        <f aca="false">IF(ISBLANK($B54)," ",IF(OR(AG54=0,AG54="N"),0,AG54))</f>
        <v> </v>
      </c>
      <c r="CA54" s="1" t="str">
        <f aca="false">IF(ISBLANK($B54)," ",IF(OR(AH54=0,AH54="N"),0,AH54))</f>
        <v> </v>
      </c>
      <c r="CB54" s="1" t="str">
        <f aca="false">IF(ISBLANK($B54)," ",IF(OR(AI54=0,AI54="N"),0,AI54))</f>
        <v> </v>
      </c>
      <c r="CC54" s="1" t="str">
        <f aca="false">IF(ISBLANK($B54)," ",IF(OR(AJ54=0,AJ54="N"),0,AJ54))</f>
        <v> </v>
      </c>
      <c r="CD54" s="1" t="str">
        <f aca="false">IF(ISBLANK($B54)," ",IF(OR(AK54=0,AK54="N"),0,AK54))</f>
        <v> </v>
      </c>
      <c r="CE54" s="1" t="str">
        <f aca="false">IF(ISBLANK($B54)," ",IF(OR(AL54=0,AL54="N"),0,AL54))</f>
        <v> </v>
      </c>
      <c r="CF54" s="1" t="str">
        <f aca="false">IF(ISBLANK($B54)," ",IF(OR(AM54=0,AM54="N"),0,AM54))</f>
        <v> </v>
      </c>
      <c r="CG54" s="1" t="str">
        <f aca="false">IF(ISBLANK($B54)," ",IF(OR(AN54=0,AN54="N"),0,AN54))</f>
        <v> </v>
      </c>
      <c r="CH54" s="1" t="str">
        <f aca="false">IF(ISBLANK($B54)," ",IF(OR(AO54=0,AO54="N"),0,AO54))</f>
        <v> </v>
      </c>
      <c r="CI54" s="1" t="str">
        <f aca="false">IF(ISBLANK($B54)," ",IF(OR(AP54=0,AP54="N"),0,AP54))</f>
        <v> </v>
      </c>
      <c r="CJ54" s="1" t="str">
        <f aca="false">IF(ISBLANK($B54)," ",IF(OR(AQ54=0,AQ54="N"),0,AQ54))</f>
        <v> </v>
      </c>
      <c r="CK54" s="1" t="str">
        <f aca="false">IF(ISBLANK($B54)," ",IF(OR(AR54=0,AR54="N"),0,AR54))</f>
        <v> </v>
      </c>
      <c r="CL54" s="1" t="str">
        <f aca="false">IF(ISBLANK($B54)," ",IF(OR(AS54=0,AS54="N"),0,AS54))</f>
        <v> </v>
      </c>
      <c r="CM54" s="1" t="str">
        <f aca="false">IF(ISBLANK($B54)," ",IF(OR(AT54=0,AT54="N"),0,AT54))</f>
        <v> </v>
      </c>
      <c r="CN54" s="1" t="str">
        <f aca="false">IF(ISBLANK($B54)," ",IF(OR(AU54=0,AU54="N"),0,AU54))</f>
        <v> </v>
      </c>
      <c r="CO54" s="17" t="n">
        <f aca="false">B54</f>
        <v>0</v>
      </c>
      <c r="CP54" s="18" t="str">
        <f aca="false">IF(ISBLANK($B54),"",AV54)</f>
        <v/>
      </c>
      <c r="CQ54" s="18" t="str">
        <f aca="false">IF(ISBLANK($B54),"",SUM(AW54:AX54))</f>
        <v/>
      </c>
      <c r="CR54" s="18" t="str">
        <f aca="false">IF(ISBLANK($B54),"",AY54)</f>
        <v/>
      </c>
      <c r="CS54" s="18" t="str">
        <f aca="false">IF(ISBLANK($B54),"",AZ54)</f>
        <v/>
      </c>
      <c r="CT54" s="18" t="str">
        <f aca="false">IF(ISBLANK($B54),"",SUM(BA54:BB54))</f>
        <v/>
      </c>
      <c r="CU54" s="18" t="str">
        <f aca="false">IF(ISBLANK($B54),"",BC54)</f>
        <v/>
      </c>
      <c r="CV54" s="18" t="str">
        <f aca="false">IF(ISBLANK($B54),"",BD54)</f>
        <v/>
      </c>
      <c r="CW54" s="18" t="str">
        <f aca="false">IF(ISBLANK($B54),"",BE54)</f>
        <v/>
      </c>
      <c r="CX54" s="18" t="str">
        <f aca="false">IF(ISBLANK($B54),"",SUM(BF54:BG54))</f>
        <v/>
      </c>
      <c r="CY54" s="18" t="str">
        <f aca="false">IF(ISBLANK($B54),"",BH54)</f>
        <v/>
      </c>
      <c r="CZ54" s="18" t="str">
        <f aca="false">IF(ISBLANK($B54),"",SUM(BI54:BJ54))</f>
        <v/>
      </c>
      <c r="DA54" s="18" t="str">
        <f aca="false">IF(ISBLANK($B54),"",BK54)</f>
        <v/>
      </c>
      <c r="DB54" s="18" t="str">
        <f aca="false">IF(ISBLANK($B54),"",BL54)</f>
        <v/>
      </c>
      <c r="DC54" s="18" t="str">
        <f aca="false">IF(ISBLANK($B54),"",BM54)</f>
        <v/>
      </c>
      <c r="DD54" s="18" t="str">
        <f aca="false">IF(ISBLANK($B54),"",BN54)</f>
        <v/>
      </c>
      <c r="DE54" s="18" t="str">
        <f aca="false">IF(ISBLANK($B54),"",SUM(BO54:BP54))</f>
        <v/>
      </c>
      <c r="DF54" s="18" t="str">
        <f aca="false">IF(ISBLANK($B54),"",SUM(BQ54:BR54))</f>
        <v/>
      </c>
      <c r="DG54" s="18" t="str">
        <f aca="false">IF(ISBLANK($B54),"",BS54)</f>
        <v/>
      </c>
      <c r="DH54" s="18" t="str">
        <f aca="false">IF(ISBLANK($B54),"",SUM(BT54:BU54))</f>
        <v/>
      </c>
      <c r="DI54" s="18" t="str">
        <f aca="false">IF(ISBLANK($B54),"",BV54)</f>
        <v/>
      </c>
      <c r="DJ54" s="18" t="str">
        <f aca="false">IF(ISBLANK($B54),"",SUM(BW54:BX54))</f>
        <v/>
      </c>
      <c r="DK54" s="18" t="str">
        <f aca="false">IF(ISBLANK($B54),"",SUM(BY54:BZ54))</f>
        <v/>
      </c>
      <c r="DL54" s="18" t="str">
        <f aca="false">IF(ISBLANK($B54),"",CA54)</f>
        <v/>
      </c>
      <c r="DM54" s="18" t="str">
        <f aca="false">IF(ISBLANK($B54),"",CB54)</f>
        <v/>
      </c>
      <c r="DN54" s="18" t="str">
        <f aca="false">IF(ISBLANK($B54),"",SUM(CC54:CD54))</f>
        <v/>
      </c>
      <c r="DO54" s="18" t="str">
        <f aca="false">IF(ISBLANK($B54),"",SUM(CE54:CG54))</f>
        <v/>
      </c>
      <c r="DP54" s="18" t="str">
        <f aca="false">IF(ISBLANK($B54),"",CH54)</f>
        <v/>
      </c>
      <c r="DQ54" s="18" t="str">
        <f aca="false">IF(ISBLANK($B54),"",CI54)</f>
        <v/>
      </c>
      <c r="DR54" s="18" t="str">
        <f aca="false">IF(ISBLANK($B54),"",SUM(CJ54:CK54))</f>
        <v/>
      </c>
      <c r="DS54" s="18" t="str">
        <f aca="false">IF(ISBLANK($B54),"",CL54)</f>
        <v/>
      </c>
      <c r="DT54" s="18" t="str">
        <f aca="false">IF(ISBLANK($B54),"",SUM(CM54:CN54))</f>
        <v/>
      </c>
      <c r="DU54" s="47" t="str">
        <f aca="false">IF(ISBLANK($B54),"",SUM(CP54:DT54))</f>
        <v/>
      </c>
      <c r="DV54" s="19" t="n">
        <v>50</v>
      </c>
      <c r="DW54" s="20" t="n">
        <f aca="false">COUNTIF(DU$22:DU$200,$DV54)</f>
        <v>0</v>
      </c>
      <c r="EA54" s="17" t="n">
        <f aca="false">CO54</f>
        <v>0</v>
      </c>
      <c r="EB54" s="48" t="str">
        <f aca="false">IF(ISBLANK($B54),"",DU54/60)</f>
        <v/>
      </c>
    </row>
    <row r="55" customFormat="false" ht="12.75" hidden="false" customHeight="false" outlineLevel="0" collapsed="false">
      <c r="A55" s="1" t="n">
        <v>55</v>
      </c>
      <c r="B55" s="17"/>
      <c r="C55" s="3"/>
      <c r="D55" s="3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1" t="str">
        <f aca="false">IF(ISBLANK($B55)," ",IF(OR(C55=0,C55="N"),0,C55))</f>
        <v> </v>
      </c>
      <c r="AW55" s="1" t="str">
        <f aca="false">IF(ISBLANK($B55)," ",IF(OR(D55=0,D55="N"),0,D55))</f>
        <v> </v>
      </c>
      <c r="AX55" s="1" t="str">
        <f aca="false">IF(ISBLANK($B55)," ",IF(OR(E55=0,E55="N"),0,E55))</f>
        <v> </v>
      </c>
      <c r="AY55" s="1" t="str">
        <f aca="false">IF(ISBLANK($B55)," ",IF(OR(F55=0,F55="N"),0,F55))</f>
        <v> </v>
      </c>
      <c r="AZ55" s="1" t="str">
        <f aca="false">IF(ISBLANK($B55)," ",IF(OR(G55=0,G55="N"),0,G55))</f>
        <v> </v>
      </c>
      <c r="BA55" s="1" t="str">
        <f aca="false">IF(ISBLANK($B55)," ",IF(OR(H55=0,H55="N"),0,H55))</f>
        <v> </v>
      </c>
      <c r="BB55" s="1" t="str">
        <f aca="false">IF(ISBLANK($B55)," ",IF(OR(I55=0,I55="N"),0,I55))</f>
        <v> </v>
      </c>
      <c r="BC55" s="1" t="str">
        <f aca="false">IF(ISBLANK($B55)," ",IF(OR(J55=0,J55="N"),0,J55))</f>
        <v> </v>
      </c>
      <c r="BD55" s="1" t="str">
        <f aca="false">IF(ISBLANK($B55)," ",IF(OR(K55=0,K55="N"),0,K55))</f>
        <v> </v>
      </c>
      <c r="BE55" s="1" t="str">
        <f aca="false">IF(ISBLANK($B55)," ",IF(OR(L55=0,L55="N"),0,L55))</f>
        <v> </v>
      </c>
      <c r="BF55" s="1" t="str">
        <f aca="false">IF(ISBLANK($B55)," ",IF(OR(M55=0,M55="N"),0,M55))</f>
        <v> </v>
      </c>
      <c r="BG55" s="1" t="str">
        <f aca="false">IF(ISBLANK($B55)," ",IF(OR(N55=0,N55="N"),0,N55))</f>
        <v> </v>
      </c>
      <c r="BH55" s="1" t="str">
        <f aca="false">IF(ISBLANK($B55)," ",IF(OR(O55=0,O55="N"),0,O55))</f>
        <v> </v>
      </c>
      <c r="BI55" s="1" t="str">
        <f aca="false">IF(ISBLANK($B55)," ",IF(OR(P55=0,P55="N"),0,P55))</f>
        <v> </v>
      </c>
      <c r="BJ55" s="1" t="str">
        <f aca="false">IF(ISBLANK($B55)," ",IF(OR(Q55=0,Q55="N"),0,Q55))</f>
        <v> </v>
      </c>
      <c r="BK55" s="1" t="str">
        <f aca="false">IF(ISBLANK($B55)," ",IF(OR(R55=0,R55="N"),0,R55))</f>
        <v> </v>
      </c>
      <c r="BL55" s="1" t="str">
        <f aca="false">IF(ISBLANK($B55)," ",IF(OR(S55=0,S55="N"),0,S55))</f>
        <v> </v>
      </c>
      <c r="BM55" s="1" t="str">
        <f aca="false">IF(ISBLANK($B55)," ",IF(OR(T55=0,T55="N"),0,T55))</f>
        <v> </v>
      </c>
      <c r="BN55" s="1" t="str">
        <f aca="false">IF(ISBLANK($B55)," ",IF(OR(U55=0,U55="N"),0,U55))</f>
        <v> </v>
      </c>
      <c r="BO55" s="1" t="str">
        <f aca="false">IF(ISBLANK($B55)," ",IF(OR(V55=0,V55="N"),0,V55))</f>
        <v> </v>
      </c>
      <c r="BP55" s="1" t="str">
        <f aca="false">IF(ISBLANK($B55)," ",IF(OR(W55=0,W55="N"),0,W55))</f>
        <v> </v>
      </c>
      <c r="BQ55" s="1" t="str">
        <f aca="false">IF(ISBLANK($B55)," ",IF(OR(X55=0,X55="N"),0,X55))</f>
        <v> </v>
      </c>
      <c r="BR55" s="1" t="str">
        <f aca="false">IF(ISBLANK($B55)," ",IF(OR(Y55=0,Y55="N"),0,Y55))</f>
        <v> </v>
      </c>
      <c r="BS55" s="1" t="str">
        <f aca="false">IF(ISBLANK($B55)," ",IF(OR(Z55=0,Z55="N"),0,Z55))</f>
        <v> </v>
      </c>
      <c r="BT55" s="1" t="str">
        <f aca="false">IF(ISBLANK($B55)," ",IF(OR(AA55=0,AA55="N"),0,AA55))</f>
        <v> </v>
      </c>
      <c r="BU55" s="1" t="str">
        <f aca="false">IF(ISBLANK($B55)," ",IF(OR(AB55=0,AB55="N"),0,AB55))</f>
        <v> </v>
      </c>
      <c r="BV55" s="1" t="str">
        <f aca="false">IF(ISBLANK($B55)," ",IF(OR(AC55=0,AC55="N"),0,AC55))</f>
        <v> </v>
      </c>
      <c r="BW55" s="1" t="str">
        <f aca="false">IF(ISBLANK($B55)," ",IF(OR(AD55=0,AD55="N"),0,AD55))</f>
        <v> </v>
      </c>
      <c r="BX55" s="1" t="str">
        <f aca="false">IF(ISBLANK($B55)," ",IF(OR(AE55=0,AE55="N"),0,AE55))</f>
        <v> </v>
      </c>
      <c r="BY55" s="1" t="str">
        <f aca="false">IF(ISBLANK($B55)," ",IF(OR(AF55=0,AF55="N"),0,AF55))</f>
        <v> </v>
      </c>
      <c r="BZ55" s="1" t="str">
        <f aca="false">IF(ISBLANK($B55)," ",IF(OR(AG55=0,AG55="N"),0,AG55))</f>
        <v> </v>
      </c>
      <c r="CA55" s="1" t="str">
        <f aca="false">IF(ISBLANK($B55)," ",IF(OR(AH55=0,AH55="N"),0,AH55))</f>
        <v> </v>
      </c>
      <c r="CB55" s="1" t="str">
        <f aca="false">IF(ISBLANK($B55)," ",IF(OR(AI55=0,AI55="N"),0,AI55))</f>
        <v> </v>
      </c>
      <c r="CC55" s="1" t="str">
        <f aca="false">IF(ISBLANK($B55)," ",IF(OR(AJ55=0,AJ55="N"),0,AJ55))</f>
        <v> </v>
      </c>
      <c r="CD55" s="1" t="str">
        <f aca="false">IF(ISBLANK($B55)," ",IF(OR(AK55=0,AK55="N"),0,AK55))</f>
        <v> </v>
      </c>
      <c r="CE55" s="1" t="str">
        <f aca="false">IF(ISBLANK($B55)," ",IF(OR(AL55=0,AL55="N"),0,AL55))</f>
        <v> </v>
      </c>
      <c r="CF55" s="1" t="str">
        <f aca="false">IF(ISBLANK($B55)," ",IF(OR(AM55=0,AM55="N"),0,AM55))</f>
        <v> </v>
      </c>
      <c r="CG55" s="1" t="str">
        <f aca="false">IF(ISBLANK($B55)," ",IF(OR(AN55=0,AN55="N"),0,AN55))</f>
        <v> </v>
      </c>
      <c r="CH55" s="1" t="str">
        <f aca="false">IF(ISBLANK($B55)," ",IF(OR(AO55=0,AO55="N"),0,AO55))</f>
        <v> </v>
      </c>
      <c r="CI55" s="1" t="str">
        <f aca="false">IF(ISBLANK($B55)," ",IF(OR(AP55=0,AP55="N"),0,AP55))</f>
        <v> </v>
      </c>
      <c r="CJ55" s="1" t="str">
        <f aca="false">IF(ISBLANK($B55)," ",IF(OR(AQ55=0,AQ55="N"),0,AQ55))</f>
        <v> </v>
      </c>
      <c r="CK55" s="1" t="str">
        <f aca="false">IF(ISBLANK($B55)," ",IF(OR(AR55=0,AR55="N"),0,AR55))</f>
        <v> </v>
      </c>
      <c r="CL55" s="1" t="str">
        <f aca="false">IF(ISBLANK($B55)," ",IF(OR(AS55=0,AS55="N"),0,AS55))</f>
        <v> </v>
      </c>
      <c r="CM55" s="1" t="str">
        <f aca="false">IF(ISBLANK($B55)," ",IF(OR(AT55=0,AT55="N"),0,AT55))</f>
        <v> </v>
      </c>
      <c r="CN55" s="1" t="str">
        <f aca="false">IF(ISBLANK($B55)," ",IF(OR(AU55=0,AU55="N"),0,AU55))</f>
        <v> </v>
      </c>
      <c r="CO55" s="17" t="n">
        <f aca="false">B55</f>
        <v>0</v>
      </c>
      <c r="CP55" s="18" t="str">
        <f aca="false">IF(ISBLANK($B55),"",AV55)</f>
        <v/>
      </c>
      <c r="CQ55" s="18" t="str">
        <f aca="false">IF(ISBLANK($B55),"",SUM(AW55:AX55))</f>
        <v/>
      </c>
      <c r="CR55" s="18" t="str">
        <f aca="false">IF(ISBLANK($B55),"",AY55)</f>
        <v/>
      </c>
      <c r="CS55" s="18" t="str">
        <f aca="false">IF(ISBLANK($B55),"",AZ55)</f>
        <v/>
      </c>
      <c r="CT55" s="18" t="str">
        <f aca="false">IF(ISBLANK($B55),"",SUM(BA55:BB55))</f>
        <v/>
      </c>
      <c r="CU55" s="18" t="str">
        <f aca="false">IF(ISBLANK($B55),"",BC55)</f>
        <v/>
      </c>
      <c r="CV55" s="18" t="str">
        <f aca="false">IF(ISBLANK($B55),"",BD55)</f>
        <v/>
      </c>
      <c r="CW55" s="18" t="str">
        <f aca="false">IF(ISBLANK($B55),"",BE55)</f>
        <v/>
      </c>
      <c r="CX55" s="18" t="str">
        <f aca="false">IF(ISBLANK($B55),"",SUM(BF55:BG55))</f>
        <v/>
      </c>
      <c r="CY55" s="18" t="str">
        <f aca="false">IF(ISBLANK($B55),"",BH55)</f>
        <v/>
      </c>
      <c r="CZ55" s="18" t="str">
        <f aca="false">IF(ISBLANK($B55),"",SUM(BI55:BJ55))</f>
        <v/>
      </c>
      <c r="DA55" s="18" t="str">
        <f aca="false">IF(ISBLANK($B55),"",BK55)</f>
        <v/>
      </c>
      <c r="DB55" s="18" t="str">
        <f aca="false">IF(ISBLANK($B55),"",BL55)</f>
        <v/>
      </c>
      <c r="DC55" s="18" t="str">
        <f aca="false">IF(ISBLANK($B55),"",BM55)</f>
        <v/>
      </c>
      <c r="DD55" s="18" t="str">
        <f aca="false">IF(ISBLANK($B55),"",BN55)</f>
        <v/>
      </c>
      <c r="DE55" s="18" t="str">
        <f aca="false">IF(ISBLANK($B55),"",SUM(BO55:BP55))</f>
        <v/>
      </c>
      <c r="DF55" s="18" t="str">
        <f aca="false">IF(ISBLANK($B55),"",SUM(BQ55:BR55))</f>
        <v/>
      </c>
      <c r="DG55" s="18" t="str">
        <f aca="false">IF(ISBLANK($B55),"",BS55)</f>
        <v/>
      </c>
      <c r="DH55" s="18" t="str">
        <f aca="false">IF(ISBLANK($B55),"",SUM(BT55:BU55))</f>
        <v/>
      </c>
      <c r="DI55" s="18" t="str">
        <f aca="false">IF(ISBLANK($B55),"",BV55)</f>
        <v/>
      </c>
      <c r="DJ55" s="18" t="str">
        <f aca="false">IF(ISBLANK($B55),"",SUM(BW55:BX55))</f>
        <v/>
      </c>
      <c r="DK55" s="18" t="str">
        <f aca="false">IF(ISBLANK($B55),"",SUM(BY55:BZ55))</f>
        <v/>
      </c>
      <c r="DL55" s="18" t="str">
        <f aca="false">IF(ISBLANK($B55),"",CA55)</f>
        <v/>
      </c>
      <c r="DM55" s="18" t="str">
        <f aca="false">IF(ISBLANK($B55),"",CB55)</f>
        <v/>
      </c>
      <c r="DN55" s="18" t="str">
        <f aca="false">IF(ISBLANK($B55),"",SUM(CC55:CD55))</f>
        <v/>
      </c>
      <c r="DO55" s="18" t="str">
        <f aca="false">IF(ISBLANK($B55),"",SUM(CE55:CG55))</f>
        <v/>
      </c>
      <c r="DP55" s="18" t="str">
        <f aca="false">IF(ISBLANK($B55),"",CH55)</f>
        <v/>
      </c>
      <c r="DQ55" s="18" t="str">
        <f aca="false">IF(ISBLANK($B55),"",CI55)</f>
        <v/>
      </c>
      <c r="DR55" s="18" t="str">
        <f aca="false">IF(ISBLANK($B55),"",SUM(CJ55:CK55))</f>
        <v/>
      </c>
      <c r="DS55" s="18" t="str">
        <f aca="false">IF(ISBLANK($B55),"",CL55)</f>
        <v/>
      </c>
      <c r="DT55" s="18" t="str">
        <f aca="false">IF(ISBLANK($B55),"",SUM(CM55:CN55))</f>
        <v/>
      </c>
      <c r="DU55" s="47" t="str">
        <f aca="false">IF(ISBLANK($B55),"",SUM(CP55:DT55))</f>
        <v/>
      </c>
      <c r="DV55" s="19" t="n">
        <v>51</v>
      </c>
      <c r="DW55" s="20" t="n">
        <f aca="false">COUNTIF(DU$22:DU$200,$DV55)</f>
        <v>0</v>
      </c>
      <c r="EA55" s="17" t="n">
        <f aca="false">CO55</f>
        <v>0</v>
      </c>
      <c r="EB55" s="48" t="str">
        <f aca="false">IF(ISBLANK($B55),"",DU55/60)</f>
        <v/>
      </c>
    </row>
    <row r="56" customFormat="false" ht="12.75" hidden="false" customHeight="false" outlineLevel="0" collapsed="false">
      <c r="A56" s="1" t="n">
        <v>56</v>
      </c>
      <c r="B56" s="17"/>
      <c r="C56" s="3"/>
      <c r="D56" s="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1" t="str">
        <f aca="false">IF(ISBLANK($B56)," ",IF(OR(C56=0,C56="N"),0,C56))</f>
        <v> </v>
      </c>
      <c r="AW56" s="1" t="str">
        <f aca="false">IF(ISBLANK($B56)," ",IF(OR(D56=0,D56="N"),0,D56))</f>
        <v> </v>
      </c>
      <c r="AX56" s="1" t="str">
        <f aca="false">IF(ISBLANK($B56)," ",IF(OR(E56=0,E56="N"),0,E56))</f>
        <v> </v>
      </c>
      <c r="AY56" s="1" t="str">
        <f aca="false">IF(ISBLANK($B56)," ",IF(OR(F56=0,F56="N"),0,F56))</f>
        <v> </v>
      </c>
      <c r="AZ56" s="1" t="str">
        <f aca="false">IF(ISBLANK($B56)," ",IF(OR(G56=0,G56="N"),0,G56))</f>
        <v> </v>
      </c>
      <c r="BA56" s="1" t="str">
        <f aca="false">IF(ISBLANK($B56)," ",IF(OR(H56=0,H56="N"),0,H56))</f>
        <v> </v>
      </c>
      <c r="BB56" s="1" t="str">
        <f aca="false">IF(ISBLANK($B56)," ",IF(OR(I56=0,I56="N"),0,I56))</f>
        <v> </v>
      </c>
      <c r="BC56" s="1" t="str">
        <f aca="false">IF(ISBLANK($B56)," ",IF(OR(J56=0,J56="N"),0,J56))</f>
        <v> </v>
      </c>
      <c r="BD56" s="1" t="str">
        <f aca="false">IF(ISBLANK($B56)," ",IF(OR(K56=0,K56="N"),0,K56))</f>
        <v> </v>
      </c>
      <c r="BE56" s="1" t="str">
        <f aca="false">IF(ISBLANK($B56)," ",IF(OR(L56=0,L56="N"),0,L56))</f>
        <v> </v>
      </c>
      <c r="BF56" s="1" t="str">
        <f aca="false">IF(ISBLANK($B56)," ",IF(OR(M56=0,M56="N"),0,M56))</f>
        <v> </v>
      </c>
      <c r="BG56" s="1" t="str">
        <f aca="false">IF(ISBLANK($B56)," ",IF(OR(N56=0,N56="N"),0,N56))</f>
        <v> </v>
      </c>
      <c r="BH56" s="1" t="str">
        <f aca="false">IF(ISBLANK($B56)," ",IF(OR(O56=0,O56="N"),0,O56))</f>
        <v> </v>
      </c>
      <c r="BI56" s="1" t="str">
        <f aca="false">IF(ISBLANK($B56)," ",IF(OR(P56=0,P56="N"),0,P56))</f>
        <v> </v>
      </c>
      <c r="BJ56" s="1" t="str">
        <f aca="false">IF(ISBLANK($B56)," ",IF(OR(Q56=0,Q56="N"),0,Q56))</f>
        <v> </v>
      </c>
      <c r="BK56" s="1" t="str">
        <f aca="false">IF(ISBLANK($B56)," ",IF(OR(R56=0,R56="N"),0,R56))</f>
        <v> </v>
      </c>
      <c r="BL56" s="1" t="str">
        <f aca="false">IF(ISBLANK($B56)," ",IF(OR(S56=0,S56="N"),0,S56))</f>
        <v> </v>
      </c>
      <c r="BM56" s="1" t="str">
        <f aca="false">IF(ISBLANK($B56)," ",IF(OR(T56=0,T56="N"),0,T56))</f>
        <v> </v>
      </c>
      <c r="BN56" s="1" t="str">
        <f aca="false">IF(ISBLANK($B56)," ",IF(OR(U56=0,U56="N"),0,U56))</f>
        <v> </v>
      </c>
      <c r="BO56" s="1" t="str">
        <f aca="false">IF(ISBLANK($B56)," ",IF(OR(V56=0,V56="N"),0,V56))</f>
        <v> </v>
      </c>
      <c r="BP56" s="1" t="str">
        <f aca="false">IF(ISBLANK($B56)," ",IF(OR(W56=0,W56="N"),0,W56))</f>
        <v> </v>
      </c>
      <c r="BQ56" s="1" t="str">
        <f aca="false">IF(ISBLANK($B56)," ",IF(OR(X56=0,X56="N"),0,X56))</f>
        <v> </v>
      </c>
      <c r="BR56" s="1" t="str">
        <f aca="false">IF(ISBLANK($B56)," ",IF(OR(Y56=0,Y56="N"),0,Y56))</f>
        <v> </v>
      </c>
      <c r="BS56" s="1" t="str">
        <f aca="false">IF(ISBLANK($B56)," ",IF(OR(Z56=0,Z56="N"),0,Z56))</f>
        <v> </v>
      </c>
      <c r="BT56" s="1" t="str">
        <f aca="false">IF(ISBLANK($B56)," ",IF(OR(AA56=0,AA56="N"),0,AA56))</f>
        <v> </v>
      </c>
      <c r="BU56" s="1" t="str">
        <f aca="false">IF(ISBLANK($B56)," ",IF(OR(AB56=0,AB56="N"),0,AB56))</f>
        <v> </v>
      </c>
      <c r="BV56" s="1" t="str">
        <f aca="false">IF(ISBLANK($B56)," ",IF(OR(AC56=0,AC56="N"),0,AC56))</f>
        <v> </v>
      </c>
      <c r="BW56" s="1" t="str">
        <f aca="false">IF(ISBLANK($B56)," ",IF(OR(AD56=0,AD56="N"),0,AD56))</f>
        <v> </v>
      </c>
      <c r="BX56" s="1" t="str">
        <f aca="false">IF(ISBLANK($B56)," ",IF(OR(AE56=0,AE56="N"),0,AE56))</f>
        <v> </v>
      </c>
      <c r="BY56" s="1" t="str">
        <f aca="false">IF(ISBLANK($B56)," ",IF(OR(AF56=0,AF56="N"),0,AF56))</f>
        <v> </v>
      </c>
      <c r="BZ56" s="1" t="str">
        <f aca="false">IF(ISBLANK($B56)," ",IF(OR(AG56=0,AG56="N"),0,AG56))</f>
        <v> </v>
      </c>
      <c r="CA56" s="1" t="str">
        <f aca="false">IF(ISBLANK($B56)," ",IF(OR(AH56=0,AH56="N"),0,AH56))</f>
        <v> </v>
      </c>
      <c r="CB56" s="1" t="str">
        <f aca="false">IF(ISBLANK($B56)," ",IF(OR(AI56=0,AI56="N"),0,AI56))</f>
        <v> </v>
      </c>
      <c r="CC56" s="1" t="str">
        <f aca="false">IF(ISBLANK($B56)," ",IF(OR(AJ56=0,AJ56="N"),0,AJ56))</f>
        <v> </v>
      </c>
      <c r="CD56" s="1" t="str">
        <f aca="false">IF(ISBLANK($B56)," ",IF(OR(AK56=0,AK56="N"),0,AK56))</f>
        <v> </v>
      </c>
      <c r="CE56" s="1" t="str">
        <f aca="false">IF(ISBLANK($B56)," ",IF(OR(AL56=0,AL56="N"),0,AL56))</f>
        <v> </v>
      </c>
      <c r="CF56" s="1" t="str">
        <f aca="false">IF(ISBLANK($B56)," ",IF(OR(AM56=0,AM56="N"),0,AM56))</f>
        <v> </v>
      </c>
      <c r="CG56" s="1" t="str">
        <f aca="false">IF(ISBLANK($B56)," ",IF(OR(AN56=0,AN56="N"),0,AN56))</f>
        <v> </v>
      </c>
      <c r="CH56" s="1" t="str">
        <f aca="false">IF(ISBLANK($B56)," ",IF(OR(AO56=0,AO56="N"),0,AO56))</f>
        <v> </v>
      </c>
      <c r="CI56" s="1" t="str">
        <f aca="false">IF(ISBLANK($B56)," ",IF(OR(AP56=0,AP56="N"),0,AP56))</f>
        <v> </v>
      </c>
      <c r="CJ56" s="1" t="str">
        <f aca="false">IF(ISBLANK($B56)," ",IF(OR(AQ56=0,AQ56="N"),0,AQ56))</f>
        <v> </v>
      </c>
      <c r="CK56" s="1" t="str">
        <f aca="false">IF(ISBLANK($B56)," ",IF(OR(AR56=0,AR56="N"),0,AR56))</f>
        <v> </v>
      </c>
      <c r="CL56" s="1" t="str">
        <f aca="false">IF(ISBLANK($B56)," ",IF(OR(AS56=0,AS56="N"),0,AS56))</f>
        <v> </v>
      </c>
      <c r="CM56" s="1" t="str">
        <f aca="false">IF(ISBLANK($B56)," ",IF(OR(AT56=0,AT56="N"),0,AT56))</f>
        <v> </v>
      </c>
      <c r="CN56" s="1" t="str">
        <f aca="false">IF(ISBLANK($B56)," ",IF(OR(AU56=0,AU56="N"),0,AU56))</f>
        <v> </v>
      </c>
      <c r="CO56" s="17" t="n">
        <f aca="false">B56</f>
        <v>0</v>
      </c>
      <c r="CP56" s="18" t="str">
        <f aca="false">IF(ISBLANK($B56),"",AV56)</f>
        <v/>
      </c>
      <c r="CQ56" s="18" t="str">
        <f aca="false">IF(ISBLANK($B56),"",SUM(AW56:AX56))</f>
        <v/>
      </c>
      <c r="CR56" s="18" t="str">
        <f aca="false">IF(ISBLANK($B56),"",AY56)</f>
        <v/>
      </c>
      <c r="CS56" s="18" t="str">
        <f aca="false">IF(ISBLANK($B56),"",AZ56)</f>
        <v/>
      </c>
      <c r="CT56" s="18" t="str">
        <f aca="false">IF(ISBLANK($B56),"",SUM(BA56:BB56))</f>
        <v/>
      </c>
      <c r="CU56" s="18" t="str">
        <f aca="false">IF(ISBLANK($B56),"",BC56)</f>
        <v/>
      </c>
      <c r="CV56" s="18" t="str">
        <f aca="false">IF(ISBLANK($B56),"",BD56)</f>
        <v/>
      </c>
      <c r="CW56" s="18" t="str">
        <f aca="false">IF(ISBLANK($B56),"",BE56)</f>
        <v/>
      </c>
      <c r="CX56" s="18" t="str">
        <f aca="false">IF(ISBLANK($B56),"",SUM(BF56:BG56))</f>
        <v/>
      </c>
      <c r="CY56" s="18" t="str">
        <f aca="false">IF(ISBLANK($B56),"",BH56)</f>
        <v/>
      </c>
      <c r="CZ56" s="18" t="str">
        <f aca="false">IF(ISBLANK($B56),"",SUM(BI56:BJ56))</f>
        <v/>
      </c>
      <c r="DA56" s="18" t="str">
        <f aca="false">IF(ISBLANK($B56),"",BK56)</f>
        <v/>
      </c>
      <c r="DB56" s="18" t="str">
        <f aca="false">IF(ISBLANK($B56),"",BL56)</f>
        <v/>
      </c>
      <c r="DC56" s="18" t="str">
        <f aca="false">IF(ISBLANK($B56),"",BM56)</f>
        <v/>
      </c>
      <c r="DD56" s="18" t="str">
        <f aca="false">IF(ISBLANK($B56),"",BN56)</f>
        <v/>
      </c>
      <c r="DE56" s="18" t="str">
        <f aca="false">IF(ISBLANK($B56),"",SUM(BO56:BP56))</f>
        <v/>
      </c>
      <c r="DF56" s="18" t="str">
        <f aca="false">IF(ISBLANK($B56),"",SUM(BQ56:BR56))</f>
        <v/>
      </c>
      <c r="DG56" s="18" t="str">
        <f aca="false">IF(ISBLANK($B56),"",BS56)</f>
        <v/>
      </c>
      <c r="DH56" s="18" t="str">
        <f aca="false">IF(ISBLANK($B56),"",SUM(BT56:BU56))</f>
        <v/>
      </c>
      <c r="DI56" s="18" t="str">
        <f aca="false">IF(ISBLANK($B56),"",BV56)</f>
        <v/>
      </c>
      <c r="DJ56" s="18" t="str">
        <f aca="false">IF(ISBLANK($B56),"",SUM(BW56:BX56))</f>
        <v/>
      </c>
      <c r="DK56" s="18" t="str">
        <f aca="false">IF(ISBLANK($B56),"",SUM(BY56:BZ56))</f>
        <v/>
      </c>
      <c r="DL56" s="18" t="str">
        <f aca="false">IF(ISBLANK($B56),"",CA56)</f>
        <v/>
      </c>
      <c r="DM56" s="18" t="str">
        <f aca="false">IF(ISBLANK($B56),"",CB56)</f>
        <v/>
      </c>
      <c r="DN56" s="18" t="str">
        <f aca="false">IF(ISBLANK($B56),"",SUM(CC56:CD56))</f>
        <v/>
      </c>
      <c r="DO56" s="18" t="str">
        <f aca="false">IF(ISBLANK($B56),"",SUM(CE56:CG56))</f>
        <v/>
      </c>
      <c r="DP56" s="18" t="str">
        <f aca="false">IF(ISBLANK($B56),"",CH56)</f>
        <v/>
      </c>
      <c r="DQ56" s="18" t="str">
        <f aca="false">IF(ISBLANK($B56),"",CI56)</f>
        <v/>
      </c>
      <c r="DR56" s="18" t="str">
        <f aca="false">IF(ISBLANK($B56),"",SUM(CJ56:CK56))</f>
        <v/>
      </c>
      <c r="DS56" s="18" t="str">
        <f aca="false">IF(ISBLANK($B56),"",CL56)</f>
        <v/>
      </c>
      <c r="DT56" s="18" t="str">
        <f aca="false">IF(ISBLANK($B56),"",SUM(CM56:CN56))</f>
        <v/>
      </c>
      <c r="DU56" s="47" t="str">
        <f aca="false">IF(ISBLANK($B56),"",SUM(CP56:DT56))</f>
        <v/>
      </c>
      <c r="DV56" s="19" t="n">
        <v>52</v>
      </c>
      <c r="DW56" s="20" t="n">
        <f aca="false">COUNTIF(DU$22:DU$200,$DV56)</f>
        <v>0</v>
      </c>
      <c r="EA56" s="17" t="n">
        <f aca="false">CO56</f>
        <v>0</v>
      </c>
      <c r="EB56" s="48" t="str">
        <f aca="false">IF(ISBLANK($B56),"",DU56/60)</f>
        <v/>
      </c>
    </row>
    <row r="57" customFormat="false" ht="12.75" hidden="false" customHeight="false" outlineLevel="0" collapsed="false">
      <c r="A57" s="1" t="n">
        <v>57</v>
      </c>
      <c r="B57" s="17"/>
      <c r="C57" s="3"/>
      <c r="D57" s="3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1" t="str">
        <f aca="false">IF(ISBLANK($B57)," ",IF(OR(C57=0,C57="N"),0,C57))</f>
        <v> </v>
      </c>
      <c r="AW57" s="1" t="str">
        <f aca="false">IF(ISBLANK($B57)," ",IF(OR(D57=0,D57="N"),0,D57))</f>
        <v> </v>
      </c>
      <c r="AX57" s="1" t="str">
        <f aca="false">IF(ISBLANK($B57)," ",IF(OR(E57=0,E57="N"),0,E57))</f>
        <v> </v>
      </c>
      <c r="AY57" s="1" t="str">
        <f aca="false">IF(ISBLANK($B57)," ",IF(OR(F57=0,F57="N"),0,F57))</f>
        <v> </v>
      </c>
      <c r="AZ57" s="1" t="str">
        <f aca="false">IF(ISBLANK($B57)," ",IF(OR(G57=0,G57="N"),0,G57))</f>
        <v> </v>
      </c>
      <c r="BA57" s="1" t="str">
        <f aca="false">IF(ISBLANK($B57)," ",IF(OR(H57=0,H57="N"),0,H57))</f>
        <v> </v>
      </c>
      <c r="BB57" s="1" t="str">
        <f aca="false">IF(ISBLANK($B57)," ",IF(OR(I57=0,I57="N"),0,I57))</f>
        <v> </v>
      </c>
      <c r="BC57" s="1" t="str">
        <f aca="false">IF(ISBLANK($B57)," ",IF(OR(J57=0,J57="N"),0,J57))</f>
        <v> </v>
      </c>
      <c r="BD57" s="1" t="str">
        <f aca="false">IF(ISBLANK($B57)," ",IF(OR(K57=0,K57="N"),0,K57))</f>
        <v> </v>
      </c>
      <c r="BE57" s="1" t="str">
        <f aca="false">IF(ISBLANK($B57)," ",IF(OR(L57=0,L57="N"),0,L57))</f>
        <v> </v>
      </c>
      <c r="BF57" s="1" t="str">
        <f aca="false">IF(ISBLANK($B57)," ",IF(OR(M57=0,M57="N"),0,M57))</f>
        <v> </v>
      </c>
      <c r="BG57" s="1" t="str">
        <f aca="false">IF(ISBLANK($B57)," ",IF(OR(N57=0,N57="N"),0,N57))</f>
        <v> </v>
      </c>
      <c r="BH57" s="1" t="str">
        <f aca="false">IF(ISBLANK($B57)," ",IF(OR(O57=0,O57="N"),0,O57))</f>
        <v> </v>
      </c>
      <c r="BI57" s="1" t="str">
        <f aca="false">IF(ISBLANK($B57)," ",IF(OR(P57=0,P57="N"),0,P57))</f>
        <v> </v>
      </c>
      <c r="BJ57" s="1" t="str">
        <f aca="false">IF(ISBLANK($B57)," ",IF(OR(Q57=0,Q57="N"),0,Q57))</f>
        <v> </v>
      </c>
      <c r="BK57" s="1" t="str">
        <f aca="false">IF(ISBLANK($B57)," ",IF(OR(R57=0,R57="N"),0,R57))</f>
        <v> </v>
      </c>
      <c r="BL57" s="1" t="str">
        <f aca="false">IF(ISBLANK($B57)," ",IF(OR(S57=0,S57="N"),0,S57))</f>
        <v> </v>
      </c>
      <c r="BM57" s="1" t="str">
        <f aca="false">IF(ISBLANK($B57)," ",IF(OR(T57=0,T57="N"),0,T57))</f>
        <v> </v>
      </c>
      <c r="BN57" s="1" t="str">
        <f aca="false">IF(ISBLANK($B57)," ",IF(OR(U57=0,U57="N"),0,U57))</f>
        <v> </v>
      </c>
      <c r="BO57" s="1" t="str">
        <f aca="false">IF(ISBLANK($B57)," ",IF(OR(V57=0,V57="N"),0,V57))</f>
        <v> </v>
      </c>
      <c r="BP57" s="1" t="str">
        <f aca="false">IF(ISBLANK($B57)," ",IF(OR(W57=0,W57="N"),0,W57))</f>
        <v> </v>
      </c>
      <c r="BQ57" s="1" t="str">
        <f aca="false">IF(ISBLANK($B57)," ",IF(OR(X57=0,X57="N"),0,X57))</f>
        <v> </v>
      </c>
      <c r="BR57" s="1" t="str">
        <f aca="false">IF(ISBLANK($B57)," ",IF(OR(Y57=0,Y57="N"),0,Y57))</f>
        <v> </v>
      </c>
      <c r="BS57" s="1" t="str">
        <f aca="false">IF(ISBLANK($B57)," ",IF(OR(Z57=0,Z57="N"),0,Z57))</f>
        <v> </v>
      </c>
      <c r="BT57" s="1" t="str">
        <f aca="false">IF(ISBLANK($B57)," ",IF(OR(AA57=0,AA57="N"),0,AA57))</f>
        <v> </v>
      </c>
      <c r="BU57" s="1" t="str">
        <f aca="false">IF(ISBLANK($B57)," ",IF(OR(AB57=0,AB57="N"),0,AB57))</f>
        <v> </v>
      </c>
      <c r="BV57" s="1" t="str">
        <f aca="false">IF(ISBLANK($B57)," ",IF(OR(AC57=0,AC57="N"),0,AC57))</f>
        <v> </v>
      </c>
      <c r="BW57" s="1" t="str">
        <f aca="false">IF(ISBLANK($B57)," ",IF(OR(AD57=0,AD57="N"),0,AD57))</f>
        <v> </v>
      </c>
      <c r="BX57" s="1" t="str">
        <f aca="false">IF(ISBLANK($B57)," ",IF(OR(AE57=0,AE57="N"),0,AE57))</f>
        <v> </v>
      </c>
      <c r="BY57" s="1" t="str">
        <f aca="false">IF(ISBLANK($B57)," ",IF(OR(AF57=0,AF57="N"),0,AF57))</f>
        <v> </v>
      </c>
      <c r="BZ57" s="1" t="str">
        <f aca="false">IF(ISBLANK($B57)," ",IF(OR(AG57=0,AG57="N"),0,AG57))</f>
        <v> </v>
      </c>
      <c r="CA57" s="1" t="str">
        <f aca="false">IF(ISBLANK($B57)," ",IF(OR(AH57=0,AH57="N"),0,AH57))</f>
        <v> </v>
      </c>
      <c r="CB57" s="1" t="str">
        <f aca="false">IF(ISBLANK($B57)," ",IF(OR(AI57=0,AI57="N"),0,AI57))</f>
        <v> </v>
      </c>
      <c r="CC57" s="1" t="str">
        <f aca="false">IF(ISBLANK($B57)," ",IF(OR(AJ57=0,AJ57="N"),0,AJ57))</f>
        <v> </v>
      </c>
      <c r="CD57" s="1" t="str">
        <f aca="false">IF(ISBLANK($B57)," ",IF(OR(AK57=0,AK57="N"),0,AK57))</f>
        <v> </v>
      </c>
      <c r="CE57" s="1" t="str">
        <f aca="false">IF(ISBLANK($B57)," ",IF(OR(AL57=0,AL57="N"),0,AL57))</f>
        <v> </v>
      </c>
      <c r="CF57" s="1" t="str">
        <f aca="false">IF(ISBLANK($B57)," ",IF(OR(AM57=0,AM57="N"),0,AM57))</f>
        <v> </v>
      </c>
      <c r="CG57" s="1" t="str">
        <f aca="false">IF(ISBLANK($B57)," ",IF(OR(AN57=0,AN57="N"),0,AN57))</f>
        <v> </v>
      </c>
      <c r="CH57" s="1" t="str">
        <f aca="false">IF(ISBLANK($B57)," ",IF(OR(AO57=0,AO57="N"),0,AO57))</f>
        <v> </v>
      </c>
      <c r="CI57" s="1" t="str">
        <f aca="false">IF(ISBLANK($B57)," ",IF(OR(AP57=0,AP57="N"),0,AP57))</f>
        <v> </v>
      </c>
      <c r="CJ57" s="1" t="str">
        <f aca="false">IF(ISBLANK($B57)," ",IF(OR(AQ57=0,AQ57="N"),0,AQ57))</f>
        <v> </v>
      </c>
      <c r="CK57" s="1" t="str">
        <f aca="false">IF(ISBLANK($B57)," ",IF(OR(AR57=0,AR57="N"),0,AR57))</f>
        <v> </v>
      </c>
      <c r="CL57" s="1" t="str">
        <f aca="false">IF(ISBLANK($B57)," ",IF(OR(AS57=0,AS57="N"),0,AS57))</f>
        <v> </v>
      </c>
      <c r="CM57" s="1" t="str">
        <f aca="false">IF(ISBLANK($B57)," ",IF(OR(AT57=0,AT57="N"),0,AT57))</f>
        <v> </v>
      </c>
      <c r="CN57" s="1" t="str">
        <f aca="false">IF(ISBLANK($B57)," ",IF(OR(AU57=0,AU57="N"),0,AU57))</f>
        <v> </v>
      </c>
      <c r="CO57" s="17" t="n">
        <f aca="false">B57</f>
        <v>0</v>
      </c>
      <c r="CP57" s="18" t="str">
        <f aca="false">IF(ISBLANK($B57),"",AV57)</f>
        <v/>
      </c>
      <c r="CQ57" s="18" t="str">
        <f aca="false">IF(ISBLANK($B57),"",SUM(AW57:AX57))</f>
        <v/>
      </c>
      <c r="CR57" s="18" t="str">
        <f aca="false">IF(ISBLANK($B57),"",AY57)</f>
        <v/>
      </c>
      <c r="CS57" s="18" t="str">
        <f aca="false">IF(ISBLANK($B57),"",AZ57)</f>
        <v/>
      </c>
      <c r="CT57" s="18" t="str">
        <f aca="false">IF(ISBLANK($B57),"",SUM(BA57:BB57))</f>
        <v/>
      </c>
      <c r="CU57" s="18" t="str">
        <f aca="false">IF(ISBLANK($B57),"",BC57)</f>
        <v/>
      </c>
      <c r="CV57" s="18" t="str">
        <f aca="false">IF(ISBLANK($B57),"",BD57)</f>
        <v/>
      </c>
      <c r="CW57" s="18" t="str">
        <f aca="false">IF(ISBLANK($B57),"",BE57)</f>
        <v/>
      </c>
      <c r="CX57" s="18" t="str">
        <f aca="false">IF(ISBLANK($B57),"",SUM(BF57:BG57))</f>
        <v/>
      </c>
      <c r="CY57" s="18" t="str">
        <f aca="false">IF(ISBLANK($B57),"",BH57)</f>
        <v/>
      </c>
      <c r="CZ57" s="18" t="str">
        <f aca="false">IF(ISBLANK($B57),"",SUM(BI57:BJ57))</f>
        <v/>
      </c>
      <c r="DA57" s="18" t="str">
        <f aca="false">IF(ISBLANK($B57),"",BK57)</f>
        <v/>
      </c>
      <c r="DB57" s="18" t="str">
        <f aca="false">IF(ISBLANK($B57),"",BL57)</f>
        <v/>
      </c>
      <c r="DC57" s="18" t="str">
        <f aca="false">IF(ISBLANK($B57),"",BM57)</f>
        <v/>
      </c>
      <c r="DD57" s="18" t="str">
        <f aca="false">IF(ISBLANK($B57),"",BN57)</f>
        <v/>
      </c>
      <c r="DE57" s="18" t="str">
        <f aca="false">IF(ISBLANK($B57),"",SUM(BO57:BP57))</f>
        <v/>
      </c>
      <c r="DF57" s="18" t="str">
        <f aca="false">IF(ISBLANK($B57),"",SUM(BQ57:BR57))</f>
        <v/>
      </c>
      <c r="DG57" s="18" t="str">
        <f aca="false">IF(ISBLANK($B57),"",BS57)</f>
        <v/>
      </c>
      <c r="DH57" s="18" t="str">
        <f aca="false">IF(ISBLANK($B57),"",SUM(BT57:BU57))</f>
        <v/>
      </c>
      <c r="DI57" s="18" t="str">
        <f aca="false">IF(ISBLANK($B57),"",BV57)</f>
        <v/>
      </c>
      <c r="DJ57" s="18" t="str">
        <f aca="false">IF(ISBLANK($B57),"",SUM(BW57:BX57))</f>
        <v/>
      </c>
      <c r="DK57" s="18" t="str">
        <f aca="false">IF(ISBLANK($B57),"",SUM(BY57:BZ57))</f>
        <v/>
      </c>
      <c r="DL57" s="18" t="str">
        <f aca="false">IF(ISBLANK($B57),"",CA57)</f>
        <v/>
      </c>
      <c r="DM57" s="18" t="str">
        <f aca="false">IF(ISBLANK($B57),"",CB57)</f>
        <v/>
      </c>
      <c r="DN57" s="18" t="str">
        <f aca="false">IF(ISBLANK($B57),"",SUM(CC57:CD57))</f>
        <v/>
      </c>
      <c r="DO57" s="18" t="str">
        <f aca="false">IF(ISBLANK($B57),"",SUM(CE57:CG57))</f>
        <v/>
      </c>
      <c r="DP57" s="18" t="str">
        <f aca="false">IF(ISBLANK($B57),"",CH57)</f>
        <v/>
      </c>
      <c r="DQ57" s="18" t="str">
        <f aca="false">IF(ISBLANK($B57),"",CI57)</f>
        <v/>
      </c>
      <c r="DR57" s="18" t="str">
        <f aca="false">IF(ISBLANK($B57),"",SUM(CJ57:CK57))</f>
        <v/>
      </c>
      <c r="DS57" s="18" t="str">
        <f aca="false">IF(ISBLANK($B57),"",CL57)</f>
        <v/>
      </c>
      <c r="DT57" s="18" t="str">
        <f aca="false">IF(ISBLANK($B57),"",SUM(CM57:CN57))</f>
        <v/>
      </c>
      <c r="DU57" s="47" t="str">
        <f aca="false">IF(ISBLANK($B57),"",SUM(CP57:DT57))</f>
        <v/>
      </c>
      <c r="DV57" s="19" t="n">
        <v>53</v>
      </c>
      <c r="DW57" s="20" t="n">
        <f aca="false">COUNTIF(DU$22:DU$200,$DV57)</f>
        <v>0</v>
      </c>
      <c r="EA57" s="17" t="n">
        <f aca="false">CO57</f>
        <v>0</v>
      </c>
      <c r="EB57" s="48" t="str">
        <f aca="false">IF(ISBLANK($B57),"",DU57/60)</f>
        <v/>
      </c>
    </row>
    <row r="58" customFormat="false" ht="12.75" hidden="false" customHeight="false" outlineLevel="0" collapsed="false">
      <c r="A58" s="1" t="n">
        <v>58</v>
      </c>
      <c r="B58" s="17"/>
      <c r="C58" s="3"/>
      <c r="D58" s="3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1" t="str">
        <f aca="false">IF(ISBLANK($B58)," ",IF(OR(C58=0,C58="N"),0,C58))</f>
        <v> </v>
      </c>
      <c r="AW58" s="1" t="str">
        <f aca="false">IF(ISBLANK($B58)," ",IF(OR(D58=0,D58="N"),0,D58))</f>
        <v> </v>
      </c>
      <c r="AX58" s="1" t="str">
        <f aca="false">IF(ISBLANK($B58)," ",IF(OR(E58=0,E58="N"),0,E58))</f>
        <v> </v>
      </c>
      <c r="AY58" s="1" t="str">
        <f aca="false">IF(ISBLANK($B58)," ",IF(OR(F58=0,F58="N"),0,F58))</f>
        <v> </v>
      </c>
      <c r="AZ58" s="1" t="str">
        <f aca="false">IF(ISBLANK($B58)," ",IF(OR(G58=0,G58="N"),0,G58))</f>
        <v> </v>
      </c>
      <c r="BA58" s="1" t="str">
        <f aca="false">IF(ISBLANK($B58)," ",IF(OR(H58=0,H58="N"),0,H58))</f>
        <v> </v>
      </c>
      <c r="BB58" s="1" t="str">
        <f aca="false">IF(ISBLANK($B58)," ",IF(OR(I58=0,I58="N"),0,I58))</f>
        <v> </v>
      </c>
      <c r="BC58" s="1" t="str">
        <f aca="false">IF(ISBLANK($B58)," ",IF(OR(J58=0,J58="N"),0,J58))</f>
        <v> </v>
      </c>
      <c r="BD58" s="1" t="str">
        <f aca="false">IF(ISBLANK($B58)," ",IF(OR(K58=0,K58="N"),0,K58))</f>
        <v> </v>
      </c>
      <c r="BE58" s="1" t="str">
        <f aca="false">IF(ISBLANK($B58)," ",IF(OR(L58=0,L58="N"),0,L58))</f>
        <v> </v>
      </c>
      <c r="BF58" s="1" t="str">
        <f aca="false">IF(ISBLANK($B58)," ",IF(OR(M58=0,M58="N"),0,M58))</f>
        <v> </v>
      </c>
      <c r="BG58" s="1" t="str">
        <f aca="false">IF(ISBLANK($B58)," ",IF(OR(N58=0,N58="N"),0,N58))</f>
        <v> </v>
      </c>
      <c r="BH58" s="1" t="str">
        <f aca="false">IF(ISBLANK($B58)," ",IF(OR(O58=0,O58="N"),0,O58))</f>
        <v> </v>
      </c>
      <c r="BI58" s="1" t="str">
        <f aca="false">IF(ISBLANK($B58)," ",IF(OR(P58=0,P58="N"),0,P58))</f>
        <v> </v>
      </c>
      <c r="BJ58" s="1" t="str">
        <f aca="false">IF(ISBLANK($B58)," ",IF(OR(Q58=0,Q58="N"),0,Q58))</f>
        <v> </v>
      </c>
      <c r="BK58" s="1" t="str">
        <f aca="false">IF(ISBLANK($B58)," ",IF(OR(R58=0,R58="N"),0,R58))</f>
        <v> </v>
      </c>
      <c r="BL58" s="1" t="str">
        <f aca="false">IF(ISBLANK($B58)," ",IF(OR(S58=0,S58="N"),0,S58))</f>
        <v> </v>
      </c>
      <c r="BM58" s="1" t="str">
        <f aca="false">IF(ISBLANK($B58)," ",IF(OR(T58=0,T58="N"),0,T58))</f>
        <v> </v>
      </c>
      <c r="BN58" s="1" t="str">
        <f aca="false">IF(ISBLANK($B58)," ",IF(OR(U58=0,U58="N"),0,U58))</f>
        <v> </v>
      </c>
      <c r="BO58" s="1" t="str">
        <f aca="false">IF(ISBLANK($B58)," ",IF(OR(V58=0,V58="N"),0,V58))</f>
        <v> </v>
      </c>
      <c r="BP58" s="1" t="str">
        <f aca="false">IF(ISBLANK($B58)," ",IF(OR(W58=0,W58="N"),0,W58))</f>
        <v> </v>
      </c>
      <c r="BQ58" s="1" t="str">
        <f aca="false">IF(ISBLANK($B58)," ",IF(OR(X58=0,X58="N"),0,X58))</f>
        <v> </v>
      </c>
      <c r="BR58" s="1" t="str">
        <f aca="false">IF(ISBLANK($B58)," ",IF(OR(Y58=0,Y58="N"),0,Y58))</f>
        <v> </v>
      </c>
      <c r="BS58" s="1" t="str">
        <f aca="false">IF(ISBLANK($B58)," ",IF(OR(Z58=0,Z58="N"),0,Z58))</f>
        <v> </v>
      </c>
      <c r="BT58" s="1" t="str">
        <f aca="false">IF(ISBLANK($B58)," ",IF(OR(AA58=0,AA58="N"),0,AA58))</f>
        <v> </v>
      </c>
      <c r="BU58" s="1" t="str">
        <f aca="false">IF(ISBLANK($B58)," ",IF(OR(AB58=0,AB58="N"),0,AB58))</f>
        <v> </v>
      </c>
      <c r="BV58" s="1" t="str">
        <f aca="false">IF(ISBLANK($B58)," ",IF(OR(AC58=0,AC58="N"),0,AC58))</f>
        <v> </v>
      </c>
      <c r="BW58" s="1" t="str">
        <f aca="false">IF(ISBLANK($B58)," ",IF(OR(AD58=0,AD58="N"),0,AD58))</f>
        <v> </v>
      </c>
      <c r="BX58" s="1" t="str">
        <f aca="false">IF(ISBLANK($B58)," ",IF(OR(AE58=0,AE58="N"),0,AE58))</f>
        <v> </v>
      </c>
      <c r="BY58" s="1" t="str">
        <f aca="false">IF(ISBLANK($B58)," ",IF(OR(AF58=0,AF58="N"),0,AF58))</f>
        <v> </v>
      </c>
      <c r="BZ58" s="1" t="str">
        <f aca="false">IF(ISBLANK($B58)," ",IF(OR(AG58=0,AG58="N"),0,AG58))</f>
        <v> </v>
      </c>
      <c r="CA58" s="1" t="str">
        <f aca="false">IF(ISBLANK($B58)," ",IF(OR(AH58=0,AH58="N"),0,AH58))</f>
        <v> </v>
      </c>
      <c r="CB58" s="1" t="str">
        <f aca="false">IF(ISBLANK($B58)," ",IF(OR(AI58=0,AI58="N"),0,AI58))</f>
        <v> </v>
      </c>
      <c r="CC58" s="1" t="str">
        <f aca="false">IF(ISBLANK($B58)," ",IF(OR(AJ58=0,AJ58="N"),0,AJ58))</f>
        <v> </v>
      </c>
      <c r="CD58" s="1" t="str">
        <f aca="false">IF(ISBLANK($B58)," ",IF(OR(AK58=0,AK58="N"),0,AK58))</f>
        <v> </v>
      </c>
      <c r="CE58" s="1" t="str">
        <f aca="false">IF(ISBLANK($B58)," ",IF(OR(AL58=0,AL58="N"),0,AL58))</f>
        <v> </v>
      </c>
      <c r="CF58" s="1" t="str">
        <f aca="false">IF(ISBLANK($B58)," ",IF(OR(AM58=0,AM58="N"),0,AM58))</f>
        <v> </v>
      </c>
      <c r="CG58" s="1" t="str">
        <f aca="false">IF(ISBLANK($B58)," ",IF(OR(AN58=0,AN58="N"),0,AN58))</f>
        <v> </v>
      </c>
      <c r="CH58" s="1" t="str">
        <f aca="false">IF(ISBLANK($B58)," ",IF(OR(AO58=0,AO58="N"),0,AO58))</f>
        <v> </v>
      </c>
      <c r="CI58" s="1" t="str">
        <f aca="false">IF(ISBLANK($B58)," ",IF(OR(AP58=0,AP58="N"),0,AP58))</f>
        <v> </v>
      </c>
      <c r="CJ58" s="1" t="str">
        <f aca="false">IF(ISBLANK($B58)," ",IF(OR(AQ58=0,AQ58="N"),0,AQ58))</f>
        <v> </v>
      </c>
      <c r="CK58" s="1" t="str">
        <f aca="false">IF(ISBLANK($B58)," ",IF(OR(AR58=0,AR58="N"),0,AR58))</f>
        <v> </v>
      </c>
      <c r="CL58" s="1" t="str">
        <f aca="false">IF(ISBLANK($B58)," ",IF(OR(AS58=0,AS58="N"),0,AS58))</f>
        <v> </v>
      </c>
      <c r="CM58" s="1" t="str">
        <f aca="false">IF(ISBLANK($B58)," ",IF(OR(AT58=0,AT58="N"),0,AT58))</f>
        <v> </v>
      </c>
      <c r="CN58" s="1" t="str">
        <f aca="false">IF(ISBLANK($B58)," ",IF(OR(AU58=0,AU58="N"),0,AU58))</f>
        <v> </v>
      </c>
      <c r="CO58" s="17" t="n">
        <f aca="false">B58</f>
        <v>0</v>
      </c>
      <c r="CP58" s="18" t="str">
        <f aca="false">IF(ISBLANK($B58),"",AV58)</f>
        <v/>
      </c>
      <c r="CQ58" s="18" t="str">
        <f aca="false">IF(ISBLANK($B58),"",SUM(AW58:AX58))</f>
        <v/>
      </c>
      <c r="CR58" s="18" t="str">
        <f aca="false">IF(ISBLANK($B58),"",AY58)</f>
        <v/>
      </c>
      <c r="CS58" s="18" t="str">
        <f aca="false">IF(ISBLANK($B58),"",AZ58)</f>
        <v/>
      </c>
      <c r="CT58" s="18" t="str">
        <f aca="false">IF(ISBLANK($B58),"",SUM(BA58:BB58))</f>
        <v/>
      </c>
      <c r="CU58" s="18" t="str">
        <f aca="false">IF(ISBLANK($B58),"",BC58)</f>
        <v/>
      </c>
      <c r="CV58" s="18" t="str">
        <f aca="false">IF(ISBLANK($B58),"",BD58)</f>
        <v/>
      </c>
      <c r="CW58" s="18" t="str">
        <f aca="false">IF(ISBLANK($B58),"",BE58)</f>
        <v/>
      </c>
      <c r="CX58" s="18" t="str">
        <f aca="false">IF(ISBLANK($B58),"",SUM(BF58:BG58))</f>
        <v/>
      </c>
      <c r="CY58" s="18" t="str">
        <f aca="false">IF(ISBLANK($B58),"",BH58)</f>
        <v/>
      </c>
      <c r="CZ58" s="18" t="str">
        <f aca="false">IF(ISBLANK($B58),"",SUM(BI58:BJ58))</f>
        <v/>
      </c>
      <c r="DA58" s="18" t="str">
        <f aca="false">IF(ISBLANK($B58),"",BK58)</f>
        <v/>
      </c>
      <c r="DB58" s="18" t="str">
        <f aca="false">IF(ISBLANK($B58),"",BL58)</f>
        <v/>
      </c>
      <c r="DC58" s="18" t="str">
        <f aca="false">IF(ISBLANK($B58),"",BM58)</f>
        <v/>
      </c>
      <c r="DD58" s="18" t="str">
        <f aca="false">IF(ISBLANK($B58),"",BN58)</f>
        <v/>
      </c>
      <c r="DE58" s="18" t="str">
        <f aca="false">IF(ISBLANK($B58),"",SUM(BO58:BP58))</f>
        <v/>
      </c>
      <c r="DF58" s="18" t="str">
        <f aca="false">IF(ISBLANK($B58),"",SUM(BQ58:BR58))</f>
        <v/>
      </c>
      <c r="DG58" s="18" t="str">
        <f aca="false">IF(ISBLANK($B58),"",BS58)</f>
        <v/>
      </c>
      <c r="DH58" s="18" t="str">
        <f aca="false">IF(ISBLANK($B58),"",SUM(BT58:BU58))</f>
        <v/>
      </c>
      <c r="DI58" s="18" t="str">
        <f aca="false">IF(ISBLANK($B58),"",BV58)</f>
        <v/>
      </c>
      <c r="DJ58" s="18" t="str">
        <f aca="false">IF(ISBLANK($B58),"",SUM(BW58:BX58))</f>
        <v/>
      </c>
      <c r="DK58" s="18" t="str">
        <f aca="false">IF(ISBLANK($B58),"",SUM(BY58:BZ58))</f>
        <v/>
      </c>
      <c r="DL58" s="18" t="str">
        <f aca="false">IF(ISBLANK($B58),"",CA58)</f>
        <v/>
      </c>
      <c r="DM58" s="18" t="str">
        <f aca="false">IF(ISBLANK($B58),"",CB58)</f>
        <v/>
      </c>
      <c r="DN58" s="18" t="str">
        <f aca="false">IF(ISBLANK($B58),"",SUM(CC58:CD58))</f>
        <v/>
      </c>
      <c r="DO58" s="18" t="str">
        <f aca="false">IF(ISBLANK($B58),"",SUM(CE58:CG58))</f>
        <v/>
      </c>
      <c r="DP58" s="18" t="str">
        <f aca="false">IF(ISBLANK($B58),"",CH58)</f>
        <v/>
      </c>
      <c r="DQ58" s="18" t="str">
        <f aca="false">IF(ISBLANK($B58),"",CI58)</f>
        <v/>
      </c>
      <c r="DR58" s="18" t="str">
        <f aca="false">IF(ISBLANK($B58),"",SUM(CJ58:CK58))</f>
        <v/>
      </c>
      <c r="DS58" s="18" t="str">
        <f aca="false">IF(ISBLANK($B58),"",CL58)</f>
        <v/>
      </c>
      <c r="DT58" s="18" t="str">
        <f aca="false">IF(ISBLANK($B58),"",SUM(CM58:CN58))</f>
        <v/>
      </c>
      <c r="DU58" s="47" t="str">
        <f aca="false">IF(ISBLANK($B58),"",SUM(CP58:DT58))</f>
        <v/>
      </c>
      <c r="DV58" s="19" t="n">
        <v>54</v>
      </c>
      <c r="DW58" s="20" t="n">
        <f aca="false">COUNTIF(DU$22:DU$200,$DV58)</f>
        <v>0</v>
      </c>
      <c r="EA58" s="17" t="n">
        <f aca="false">CO58</f>
        <v>0</v>
      </c>
      <c r="EB58" s="48" t="str">
        <f aca="false">IF(ISBLANK($B58),"",DU58/60)</f>
        <v/>
      </c>
    </row>
    <row r="59" customFormat="false" ht="12.75" hidden="false" customHeight="false" outlineLevel="0" collapsed="false">
      <c r="A59" s="1" t="n">
        <v>59</v>
      </c>
      <c r="B59" s="17"/>
      <c r="C59" s="3"/>
      <c r="D59" s="3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1" t="str">
        <f aca="false">IF(ISBLANK($B59)," ",IF(OR(C59=0,C59="N"),0,C59))</f>
        <v> </v>
      </c>
      <c r="AW59" s="1" t="str">
        <f aca="false">IF(ISBLANK($B59)," ",IF(OR(D59=0,D59="N"),0,D59))</f>
        <v> </v>
      </c>
      <c r="AX59" s="1" t="str">
        <f aca="false">IF(ISBLANK($B59)," ",IF(OR(E59=0,E59="N"),0,E59))</f>
        <v> </v>
      </c>
      <c r="AY59" s="1" t="str">
        <f aca="false">IF(ISBLANK($B59)," ",IF(OR(F59=0,F59="N"),0,F59))</f>
        <v> </v>
      </c>
      <c r="AZ59" s="1" t="str">
        <f aca="false">IF(ISBLANK($B59)," ",IF(OR(G59=0,G59="N"),0,G59))</f>
        <v> </v>
      </c>
      <c r="BA59" s="1" t="str">
        <f aca="false">IF(ISBLANK($B59)," ",IF(OR(H59=0,H59="N"),0,H59))</f>
        <v> </v>
      </c>
      <c r="BB59" s="1" t="str">
        <f aca="false">IF(ISBLANK($B59)," ",IF(OR(I59=0,I59="N"),0,I59))</f>
        <v> </v>
      </c>
      <c r="BC59" s="1" t="str">
        <f aca="false">IF(ISBLANK($B59)," ",IF(OR(J59=0,J59="N"),0,J59))</f>
        <v> </v>
      </c>
      <c r="BD59" s="1" t="str">
        <f aca="false">IF(ISBLANK($B59)," ",IF(OR(K59=0,K59="N"),0,K59))</f>
        <v> </v>
      </c>
      <c r="BE59" s="1" t="str">
        <f aca="false">IF(ISBLANK($B59)," ",IF(OR(L59=0,L59="N"),0,L59))</f>
        <v> </v>
      </c>
      <c r="BF59" s="1" t="str">
        <f aca="false">IF(ISBLANK($B59)," ",IF(OR(M59=0,M59="N"),0,M59))</f>
        <v> </v>
      </c>
      <c r="BG59" s="1" t="str">
        <f aca="false">IF(ISBLANK($B59)," ",IF(OR(N59=0,N59="N"),0,N59))</f>
        <v> </v>
      </c>
      <c r="BH59" s="1" t="str">
        <f aca="false">IF(ISBLANK($B59)," ",IF(OR(O59=0,O59="N"),0,O59))</f>
        <v> </v>
      </c>
      <c r="BI59" s="1" t="str">
        <f aca="false">IF(ISBLANK($B59)," ",IF(OR(P59=0,P59="N"),0,P59))</f>
        <v> </v>
      </c>
      <c r="BJ59" s="1" t="str">
        <f aca="false">IF(ISBLANK($B59)," ",IF(OR(Q59=0,Q59="N"),0,Q59))</f>
        <v> </v>
      </c>
      <c r="BK59" s="1" t="str">
        <f aca="false">IF(ISBLANK($B59)," ",IF(OR(R59=0,R59="N"),0,R59))</f>
        <v> </v>
      </c>
      <c r="BL59" s="1" t="str">
        <f aca="false">IF(ISBLANK($B59)," ",IF(OR(S59=0,S59="N"),0,S59))</f>
        <v> </v>
      </c>
      <c r="BM59" s="1" t="str">
        <f aca="false">IF(ISBLANK($B59)," ",IF(OR(T59=0,T59="N"),0,T59))</f>
        <v> </v>
      </c>
      <c r="BN59" s="1" t="str">
        <f aca="false">IF(ISBLANK($B59)," ",IF(OR(U59=0,U59="N"),0,U59))</f>
        <v> </v>
      </c>
      <c r="BO59" s="1" t="str">
        <f aca="false">IF(ISBLANK($B59)," ",IF(OR(V59=0,V59="N"),0,V59))</f>
        <v> </v>
      </c>
      <c r="BP59" s="1" t="str">
        <f aca="false">IF(ISBLANK($B59)," ",IF(OR(W59=0,W59="N"),0,W59))</f>
        <v> </v>
      </c>
      <c r="BQ59" s="1" t="str">
        <f aca="false">IF(ISBLANK($B59)," ",IF(OR(X59=0,X59="N"),0,X59))</f>
        <v> </v>
      </c>
      <c r="BR59" s="1" t="str">
        <f aca="false">IF(ISBLANK($B59)," ",IF(OR(Y59=0,Y59="N"),0,Y59))</f>
        <v> </v>
      </c>
      <c r="BS59" s="1" t="str">
        <f aca="false">IF(ISBLANK($B59)," ",IF(OR(Z59=0,Z59="N"),0,Z59))</f>
        <v> </v>
      </c>
      <c r="BT59" s="1" t="str">
        <f aca="false">IF(ISBLANK($B59)," ",IF(OR(AA59=0,AA59="N"),0,AA59))</f>
        <v> </v>
      </c>
      <c r="BU59" s="1" t="str">
        <f aca="false">IF(ISBLANK($B59)," ",IF(OR(AB59=0,AB59="N"),0,AB59))</f>
        <v> </v>
      </c>
      <c r="BV59" s="1" t="str">
        <f aca="false">IF(ISBLANK($B59)," ",IF(OR(AC59=0,AC59="N"),0,AC59))</f>
        <v> </v>
      </c>
      <c r="BW59" s="1" t="str">
        <f aca="false">IF(ISBLANK($B59)," ",IF(OR(AD59=0,AD59="N"),0,AD59))</f>
        <v> </v>
      </c>
      <c r="BX59" s="1" t="str">
        <f aca="false">IF(ISBLANK($B59)," ",IF(OR(AE59=0,AE59="N"),0,AE59))</f>
        <v> </v>
      </c>
      <c r="BY59" s="1" t="str">
        <f aca="false">IF(ISBLANK($B59)," ",IF(OR(AF59=0,AF59="N"),0,AF59))</f>
        <v> </v>
      </c>
      <c r="BZ59" s="1" t="str">
        <f aca="false">IF(ISBLANK($B59)," ",IF(OR(AG59=0,AG59="N"),0,AG59))</f>
        <v> </v>
      </c>
      <c r="CA59" s="1" t="str">
        <f aca="false">IF(ISBLANK($B59)," ",IF(OR(AH59=0,AH59="N"),0,AH59))</f>
        <v> </v>
      </c>
      <c r="CB59" s="1" t="str">
        <f aca="false">IF(ISBLANK($B59)," ",IF(OR(AI59=0,AI59="N"),0,AI59))</f>
        <v> </v>
      </c>
      <c r="CC59" s="1" t="str">
        <f aca="false">IF(ISBLANK($B59)," ",IF(OR(AJ59=0,AJ59="N"),0,AJ59))</f>
        <v> </v>
      </c>
      <c r="CD59" s="1" t="str">
        <f aca="false">IF(ISBLANK($B59)," ",IF(OR(AK59=0,AK59="N"),0,AK59))</f>
        <v> </v>
      </c>
      <c r="CE59" s="1" t="str">
        <f aca="false">IF(ISBLANK($B59)," ",IF(OR(AL59=0,AL59="N"),0,AL59))</f>
        <v> </v>
      </c>
      <c r="CF59" s="1" t="str">
        <f aca="false">IF(ISBLANK($B59)," ",IF(OR(AM59=0,AM59="N"),0,AM59))</f>
        <v> </v>
      </c>
      <c r="CG59" s="1" t="str">
        <f aca="false">IF(ISBLANK($B59)," ",IF(OR(AN59=0,AN59="N"),0,AN59))</f>
        <v> </v>
      </c>
      <c r="CH59" s="1" t="str">
        <f aca="false">IF(ISBLANK($B59)," ",IF(OR(AO59=0,AO59="N"),0,AO59))</f>
        <v> </v>
      </c>
      <c r="CI59" s="1" t="str">
        <f aca="false">IF(ISBLANK($B59)," ",IF(OR(AP59=0,AP59="N"),0,AP59))</f>
        <v> </v>
      </c>
      <c r="CJ59" s="1" t="str">
        <f aca="false">IF(ISBLANK($B59)," ",IF(OR(AQ59=0,AQ59="N"),0,AQ59))</f>
        <v> </v>
      </c>
      <c r="CK59" s="1" t="str">
        <f aca="false">IF(ISBLANK($B59)," ",IF(OR(AR59=0,AR59="N"),0,AR59))</f>
        <v> </v>
      </c>
      <c r="CL59" s="1" t="str">
        <f aca="false">IF(ISBLANK($B59)," ",IF(OR(AS59=0,AS59="N"),0,AS59))</f>
        <v> </v>
      </c>
      <c r="CM59" s="1" t="str">
        <f aca="false">IF(ISBLANK($B59)," ",IF(OR(AT59=0,AT59="N"),0,AT59))</f>
        <v> </v>
      </c>
      <c r="CN59" s="1" t="str">
        <f aca="false">IF(ISBLANK($B59)," ",IF(OR(AU59=0,AU59="N"),0,AU59))</f>
        <v> </v>
      </c>
      <c r="CO59" s="17" t="n">
        <f aca="false">B59</f>
        <v>0</v>
      </c>
      <c r="CP59" s="18" t="str">
        <f aca="false">IF(ISBLANK($B59),"",AV59)</f>
        <v/>
      </c>
      <c r="CQ59" s="18" t="str">
        <f aca="false">IF(ISBLANK($B59),"",SUM(AW59:AX59))</f>
        <v/>
      </c>
      <c r="CR59" s="18" t="str">
        <f aca="false">IF(ISBLANK($B59),"",AY59)</f>
        <v/>
      </c>
      <c r="CS59" s="18" t="str">
        <f aca="false">IF(ISBLANK($B59),"",AZ59)</f>
        <v/>
      </c>
      <c r="CT59" s="18" t="str">
        <f aca="false">IF(ISBLANK($B59),"",SUM(BA59:BB59))</f>
        <v/>
      </c>
      <c r="CU59" s="18" t="str">
        <f aca="false">IF(ISBLANK($B59),"",BC59)</f>
        <v/>
      </c>
      <c r="CV59" s="18" t="str">
        <f aca="false">IF(ISBLANK($B59),"",BD59)</f>
        <v/>
      </c>
      <c r="CW59" s="18" t="str">
        <f aca="false">IF(ISBLANK($B59),"",BE59)</f>
        <v/>
      </c>
      <c r="CX59" s="18" t="str">
        <f aca="false">IF(ISBLANK($B59),"",SUM(BF59:BG59))</f>
        <v/>
      </c>
      <c r="CY59" s="18" t="str">
        <f aca="false">IF(ISBLANK($B59),"",BH59)</f>
        <v/>
      </c>
      <c r="CZ59" s="18" t="str">
        <f aca="false">IF(ISBLANK($B59),"",SUM(BI59:BJ59))</f>
        <v/>
      </c>
      <c r="DA59" s="18" t="str">
        <f aca="false">IF(ISBLANK($B59),"",BK59)</f>
        <v/>
      </c>
      <c r="DB59" s="18" t="str">
        <f aca="false">IF(ISBLANK($B59),"",BL59)</f>
        <v/>
      </c>
      <c r="DC59" s="18" t="str">
        <f aca="false">IF(ISBLANK($B59),"",BM59)</f>
        <v/>
      </c>
      <c r="DD59" s="18" t="str">
        <f aca="false">IF(ISBLANK($B59),"",BN59)</f>
        <v/>
      </c>
      <c r="DE59" s="18" t="str">
        <f aca="false">IF(ISBLANK($B59),"",SUM(BO59:BP59))</f>
        <v/>
      </c>
      <c r="DF59" s="18" t="str">
        <f aca="false">IF(ISBLANK($B59),"",SUM(BQ59:BR59))</f>
        <v/>
      </c>
      <c r="DG59" s="18" t="str">
        <f aca="false">IF(ISBLANK($B59),"",BS59)</f>
        <v/>
      </c>
      <c r="DH59" s="18" t="str">
        <f aca="false">IF(ISBLANK($B59),"",SUM(BT59:BU59))</f>
        <v/>
      </c>
      <c r="DI59" s="18" t="str">
        <f aca="false">IF(ISBLANK($B59),"",BV59)</f>
        <v/>
      </c>
      <c r="DJ59" s="18" t="str">
        <f aca="false">IF(ISBLANK($B59),"",SUM(BW59:BX59))</f>
        <v/>
      </c>
      <c r="DK59" s="18" t="str">
        <f aca="false">IF(ISBLANK($B59),"",SUM(BY59:BZ59))</f>
        <v/>
      </c>
      <c r="DL59" s="18" t="str">
        <f aca="false">IF(ISBLANK($B59),"",CA59)</f>
        <v/>
      </c>
      <c r="DM59" s="18" t="str">
        <f aca="false">IF(ISBLANK($B59),"",CB59)</f>
        <v/>
      </c>
      <c r="DN59" s="18" t="str">
        <f aca="false">IF(ISBLANK($B59),"",SUM(CC59:CD59))</f>
        <v/>
      </c>
      <c r="DO59" s="18" t="str">
        <f aca="false">IF(ISBLANK($B59),"",SUM(CE59:CG59))</f>
        <v/>
      </c>
      <c r="DP59" s="18" t="str">
        <f aca="false">IF(ISBLANK($B59),"",CH59)</f>
        <v/>
      </c>
      <c r="DQ59" s="18" t="str">
        <f aca="false">IF(ISBLANK($B59),"",CI59)</f>
        <v/>
      </c>
      <c r="DR59" s="18" t="str">
        <f aca="false">IF(ISBLANK($B59),"",SUM(CJ59:CK59))</f>
        <v/>
      </c>
      <c r="DS59" s="18" t="str">
        <f aca="false">IF(ISBLANK($B59),"",CL59)</f>
        <v/>
      </c>
      <c r="DT59" s="18" t="str">
        <f aca="false">IF(ISBLANK($B59),"",SUM(CM59:CN59))</f>
        <v/>
      </c>
      <c r="DU59" s="47" t="str">
        <f aca="false">IF(ISBLANK($B59),"",SUM(CP59:DT59))</f>
        <v/>
      </c>
      <c r="DV59" s="19" t="n">
        <v>55</v>
      </c>
      <c r="DW59" s="20" t="n">
        <f aca="false">COUNTIF(DU$22:DU$200,$DV59)</f>
        <v>0</v>
      </c>
      <c r="EA59" s="17" t="n">
        <f aca="false">CO59</f>
        <v>0</v>
      </c>
      <c r="EB59" s="48" t="str">
        <f aca="false">IF(ISBLANK($B59),"",DU59/60)</f>
        <v/>
      </c>
    </row>
    <row r="60" customFormat="false" ht="12.75" hidden="false" customHeight="false" outlineLevel="0" collapsed="false">
      <c r="A60" s="1" t="n">
        <v>60</v>
      </c>
      <c r="B60" s="17"/>
      <c r="C60" s="3"/>
      <c r="D60" s="3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1" t="str">
        <f aca="false">IF(ISBLANK($B60)," ",IF(OR(C60=0,C60="N"),0,C60))</f>
        <v> </v>
      </c>
      <c r="AW60" s="1" t="str">
        <f aca="false">IF(ISBLANK($B60)," ",IF(OR(D60=0,D60="N"),0,D60))</f>
        <v> </v>
      </c>
      <c r="AX60" s="1" t="str">
        <f aca="false">IF(ISBLANK($B60)," ",IF(OR(E60=0,E60="N"),0,E60))</f>
        <v> </v>
      </c>
      <c r="AY60" s="1" t="str">
        <f aca="false">IF(ISBLANK($B60)," ",IF(OR(F60=0,F60="N"),0,F60))</f>
        <v> </v>
      </c>
      <c r="AZ60" s="1" t="str">
        <f aca="false">IF(ISBLANK($B60)," ",IF(OR(G60=0,G60="N"),0,G60))</f>
        <v> </v>
      </c>
      <c r="BA60" s="1" t="str">
        <f aca="false">IF(ISBLANK($B60)," ",IF(OR(H60=0,H60="N"),0,H60))</f>
        <v> </v>
      </c>
      <c r="BB60" s="1" t="str">
        <f aca="false">IF(ISBLANK($B60)," ",IF(OR(I60=0,I60="N"),0,I60))</f>
        <v> </v>
      </c>
      <c r="BC60" s="1" t="str">
        <f aca="false">IF(ISBLANK($B60)," ",IF(OR(J60=0,J60="N"),0,J60))</f>
        <v> </v>
      </c>
      <c r="BD60" s="1" t="str">
        <f aca="false">IF(ISBLANK($B60)," ",IF(OR(K60=0,K60="N"),0,K60))</f>
        <v> </v>
      </c>
      <c r="BE60" s="1" t="str">
        <f aca="false">IF(ISBLANK($B60)," ",IF(OR(L60=0,L60="N"),0,L60))</f>
        <v> </v>
      </c>
      <c r="BF60" s="1" t="str">
        <f aca="false">IF(ISBLANK($B60)," ",IF(OR(M60=0,M60="N"),0,M60))</f>
        <v> </v>
      </c>
      <c r="BG60" s="1" t="str">
        <f aca="false">IF(ISBLANK($B60)," ",IF(OR(N60=0,N60="N"),0,N60))</f>
        <v> </v>
      </c>
      <c r="BH60" s="1" t="str">
        <f aca="false">IF(ISBLANK($B60)," ",IF(OR(O60=0,O60="N"),0,O60))</f>
        <v> </v>
      </c>
      <c r="BI60" s="1" t="str">
        <f aca="false">IF(ISBLANK($B60)," ",IF(OR(P60=0,P60="N"),0,P60))</f>
        <v> </v>
      </c>
      <c r="BJ60" s="1" t="str">
        <f aca="false">IF(ISBLANK($B60)," ",IF(OR(Q60=0,Q60="N"),0,Q60))</f>
        <v> </v>
      </c>
      <c r="BK60" s="1" t="str">
        <f aca="false">IF(ISBLANK($B60)," ",IF(OR(R60=0,R60="N"),0,R60))</f>
        <v> </v>
      </c>
      <c r="BL60" s="1" t="str">
        <f aca="false">IF(ISBLANK($B60)," ",IF(OR(S60=0,S60="N"),0,S60))</f>
        <v> </v>
      </c>
      <c r="BM60" s="1" t="str">
        <f aca="false">IF(ISBLANK($B60)," ",IF(OR(T60=0,T60="N"),0,T60))</f>
        <v> </v>
      </c>
      <c r="BN60" s="1" t="str">
        <f aca="false">IF(ISBLANK($B60)," ",IF(OR(U60=0,U60="N"),0,U60))</f>
        <v> </v>
      </c>
      <c r="BO60" s="1" t="str">
        <f aca="false">IF(ISBLANK($B60)," ",IF(OR(V60=0,V60="N"),0,V60))</f>
        <v> </v>
      </c>
      <c r="BP60" s="1" t="str">
        <f aca="false">IF(ISBLANK($B60)," ",IF(OR(W60=0,W60="N"),0,W60))</f>
        <v> </v>
      </c>
      <c r="BQ60" s="1" t="str">
        <f aca="false">IF(ISBLANK($B60)," ",IF(OR(X60=0,X60="N"),0,X60))</f>
        <v> </v>
      </c>
      <c r="BR60" s="1" t="str">
        <f aca="false">IF(ISBLANK($B60)," ",IF(OR(Y60=0,Y60="N"),0,Y60))</f>
        <v> </v>
      </c>
      <c r="BS60" s="1" t="str">
        <f aca="false">IF(ISBLANK($B60)," ",IF(OR(Z60=0,Z60="N"),0,Z60))</f>
        <v> </v>
      </c>
      <c r="BT60" s="1" t="str">
        <f aca="false">IF(ISBLANK($B60)," ",IF(OR(AA60=0,AA60="N"),0,AA60))</f>
        <v> </v>
      </c>
      <c r="BU60" s="1" t="str">
        <f aca="false">IF(ISBLANK($B60)," ",IF(OR(AB60=0,AB60="N"),0,AB60))</f>
        <v> </v>
      </c>
      <c r="BV60" s="1" t="str">
        <f aca="false">IF(ISBLANK($B60)," ",IF(OR(AC60=0,AC60="N"),0,AC60))</f>
        <v> </v>
      </c>
      <c r="BW60" s="1" t="str">
        <f aca="false">IF(ISBLANK($B60)," ",IF(OR(AD60=0,AD60="N"),0,AD60))</f>
        <v> </v>
      </c>
      <c r="BX60" s="1" t="str">
        <f aca="false">IF(ISBLANK($B60)," ",IF(OR(AE60=0,AE60="N"),0,AE60))</f>
        <v> </v>
      </c>
      <c r="BY60" s="1" t="str">
        <f aca="false">IF(ISBLANK($B60)," ",IF(OR(AF60=0,AF60="N"),0,AF60))</f>
        <v> </v>
      </c>
      <c r="BZ60" s="1" t="str">
        <f aca="false">IF(ISBLANK($B60)," ",IF(OR(AG60=0,AG60="N"),0,AG60))</f>
        <v> </v>
      </c>
      <c r="CA60" s="1" t="str">
        <f aca="false">IF(ISBLANK($B60)," ",IF(OR(AH60=0,AH60="N"),0,AH60))</f>
        <v> </v>
      </c>
      <c r="CB60" s="1" t="str">
        <f aca="false">IF(ISBLANK($B60)," ",IF(OR(AI60=0,AI60="N"),0,AI60))</f>
        <v> </v>
      </c>
      <c r="CC60" s="1" t="str">
        <f aca="false">IF(ISBLANK($B60)," ",IF(OR(AJ60=0,AJ60="N"),0,AJ60))</f>
        <v> </v>
      </c>
      <c r="CD60" s="1" t="str">
        <f aca="false">IF(ISBLANK($B60)," ",IF(OR(AK60=0,AK60="N"),0,AK60))</f>
        <v> </v>
      </c>
      <c r="CE60" s="1" t="str">
        <f aca="false">IF(ISBLANK($B60)," ",IF(OR(AL60=0,AL60="N"),0,AL60))</f>
        <v> </v>
      </c>
      <c r="CF60" s="1" t="str">
        <f aca="false">IF(ISBLANK($B60)," ",IF(OR(AM60=0,AM60="N"),0,AM60))</f>
        <v> </v>
      </c>
      <c r="CG60" s="1" t="str">
        <f aca="false">IF(ISBLANK($B60)," ",IF(OR(AN60=0,AN60="N"),0,AN60))</f>
        <v> </v>
      </c>
      <c r="CH60" s="1" t="str">
        <f aca="false">IF(ISBLANK($B60)," ",IF(OR(AO60=0,AO60="N"),0,AO60))</f>
        <v> </v>
      </c>
      <c r="CI60" s="1" t="str">
        <f aca="false">IF(ISBLANK($B60)," ",IF(OR(AP60=0,AP60="N"),0,AP60))</f>
        <v> </v>
      </c>
      <c r="CJ60" s="1" t="str">
        <f aca="false">IF(ISBLANK($B60)," ",IF(OR(AQ60=0,AQ60="N"),0,AQ60))</f>
        <v> </v>
      </c>
      <c r="CK60" s="1" t="str">
        <f aca="false">IF(ISBLANK($B60)," ",IF(OR(AR60=0,AR60="N"),0,AR60))</f>
        <v> </v>
      </c>
      <c r="CL60" s="1" t="str">
        <f aca="false">IF(ISBLANK($B60)," ",IF(OR(AS60=0,AS60="N"),0,AS60))</f>
        <v> </v>
      </c>
      <c r="CM60" s="1" t="str">
        <f aca="false">IF(ISBLANK($B60)," ",IF(OR(AT60=0,AT60="N"),0,AT60))</f>
        <v> </v>
      </c>
      <c r="CN60" s="1" t="str">
        <f aca="false">IF(ISBLANK($B60)," ",IF(OR(AU60=0,AU60="N"),0,AU60))</f>
        <v> </v>
      </c>
      <c r="CO60" s="17" t="n">
        <f aca="false">B60</f>
        <v>0</v>
      </c>
      <c r="CP60" s="18" t="str">
        <f aca="false">IF(ISBLANK($B60),"",AV60)</f>
        <v/>
      </c>
      <c r="CQ60" s="18" t="str">
        <f aca="false">IF(ISBLANK($B60),"",SUM(AW60:AX60))</f>
        <v/>
      </c>
      <c r="CR60" s="18" t="str">
        <f aca="false">IF(ISBLANK($B60),"",AY60)</f>
        <v/>
      </c>
      <c r="CS60" s="18" t="str">
        <f aca="false">IF(ISBLANK($B60),"",AZ60)</f>
        <v/>
      </c>
      <c r="CT60" s="18" t="str">
        <f aca="false">IF(ISBLANK($B60),"",SUM(BA60:BB60))</f>
        <v/>
      </c>
      <c r="CU60" s="18" t="str">
        <f aca="false">IF(ISBLANK($B60),"",BC60)</f>
        <v/>
      </c>
      <c r="CV60" s="18" t="str">
        <f aca="false">IF(ISBLANK($B60),"",BD60)</f>
        <v/>
      </c>
      <c r="CW60" s="18" t="str">
        <f aca="false">IF(ISBLANK($B60),"",BE60)</f>
        <v/>
      </c>
      <c r="CX60" s="18" t="str">
        <f aca="false">IF(ISBLANK($B60),"",SUM(BF60:BG60))</f>
        <v/>
      </c>
      <c r="CY60" s="18" t="str">
        <f aca="false">IF(ISBLANK($B60),"",BH60)</f>
        <v/>
      </c>
      <c r="CZ60" s="18" t="str">
        <f aca="false">IF(ISBLANK($B60),"",SUM(BI60:BJ60))</f>
        <v/>
      </c>
      <c r="DA60" s="18" t="str">
        <f aca="false">IF(ISBLANK($B60),"",BK60)</f>
        <v/>
      </c>
      <c r="DB60" s="18" t="str">
        <f aca="false">IF(ISBLANK($B60),"",BL60)</f>
        <v/>
      </c>
      <c r="DC60" s="18" t="str">
        <f aca="false">IF(ISBLANK($B60),"",BM60)</f>
        <v/>
      </c>
      <c r="DD60" s="18" t="str">
        <f aca="false">IF(ISBLANK($B60),"",BN60)</f>
        <v/>
      </c>
      <c r="DE60" s="18" t="str">
        <f aca="false">IF(ISBLANK($B60),"",SUM(BO60:BP60))</f>
        <v/>
      </c>
      <c r="DF60" s="18" t="str">
        <f aca="false">IF(ISBLANK($B60),"",SUM(BQ60:BR60))</f>
        <v/>
      </c>
      <c r="DG60" s="18" t="str">
        <f aca="false">IF(ISBLANK($B60),"",BS60)</f>
        <v/>
      </c>
      <c r="DH60" s="18" t="str">
        <f aca="false">IF(ISBLANK($B60),"",SUM(BT60:BU60))</f>
        <v/>
      </c>
      <c r="DI60" s="18" t="str">
        <f aca="false">IF(ISBLANK($B60),"",BV60)</f>
        <v/>
      </c>
      <c r="DJ60" s="18" t="str">
        <f aca="false">IF(ISBLANK($B60),"",SUM(BW60:BX60))</f>
        <v/>
      </c>
      <c r="DK60" s="18" t="str">
        <f aca="false">IF(ISBLANK($B60),"",SUM(BY60:BZ60))</f>
        <v/>
      </c>
      <c r="DL60" s="18" t="str">
        <f aca="false">IF(ISBLANK($B60),"",CA60)</f>
        <v/>
      </c>
      <c r="DM60" s="18" t="str">
        <f aca="false">IF(ISBLANK($B60),"",CB60)</f>
        <v/>
      </c>
      <c r="DN60" s="18" t="str">
        <f aca="false">IF(ISBLANK($B60),"",SUM(CC60:CD60))</f>
        <v/>
      </c>
      <c r="DO60" s="18" t="str">
        <f aca="false">IF(ISBLANK($B60),"",SUM(CE60:CG60))</f>
        <v/>
      </c>
      <c r="DP60" s="18" t="str">
        <f aca="false">IF(ISBLANK($B60),"",CH60)</f>
        <v/>
      </c>
      <c r="DQ60" s="18" t="str">
        <f aca="false">IF(ISBLANK($B60),"",CI60)</f>
        <v/>
      </c>
      <c r="DR60" s="18" t="str">
        <f aca="false">IF(ISBLANK($B60),"",SUM(CJ60:CK60))</f>
        <v/>
      </c>
      <c r="DS60" s="18" t="str">
        <f aca="false">IF(ISBLANK($B60),"",CL60)</f>
        <v/>
      </c>
      <c r="DT60" s="18" t="str">
        <f aca="false">IF(ISBLANK($B60),"",SUM(CM60:CN60))</f>
        <v/>
      </c>
      <c r="DU60" s="47" t="str">
        <f aca="false">IF(ISBLANK($B60),"",SUM(CP60:DT60))</f>
        <v/>
      </c>
      <c r="DV60" s="19" t="n">
        <v>56</v>
      </c>
      <c r="DW60" s="20" t="n">
        <f aca="false">COUNTIF(DU$22:DU$200,$DV60)</f>
        <v>0</v>
      </c>
      <c r="EA60" s="17" t="n">
        <f aca="false">CO60</f>
        <v>0</v>
      </c>
      <c r="EB60" s="48" t="str">
        <f aca="false">IF(ISBLANK($B60),"",DU60/60)</f>
        <v/>
      </c>
    </row>
    <row r="61" customFormat="false" ht="12.75" hidden="false" customHeight="false" outlineLevel="0" collapsed="false">
      <c r="A61" s="1" t="n">
        <v>61</v>
      </c>
      <c r="B61" s="17"/>
      <c r="C61" s="3"/>
      <c r="D61" s="3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1" t="str">
        <f aca="false">IF(ISBLANK($B61)," ",IF(OR(C61=0,C61="N"),0,C61))</f>
        <v> </v>
      </c>
      <c r="AW61" s="1" t="str">
        <f aca="false">IF(ISBLANK($B61)," ",IF(OR(D61=0,D61="N"),0,D61))</f>
        <v> </v>
      </c>
      <c r="AX61" s="1" t="str">
        <f aca="false">IF(ISBLANK($B61)," ",IF(OR(E61=0,E61="N"),0,E61))</f>
        <v> </v>
      </c>
      <c r="AY61" s="1" t="str">
        <f aca="false">IF(ISBLANK($B61)," ",IF(OR(F61=0,F61="N"),0,F61))</f>
        <v> </v>
      </c>
      <c r="AZ61" s="1" t="str">
        <f aca="false">IF(ISBLANK($B61)," ",IF(OR(G61=0,G61="N"),0,G61))</f>
        <v> </v>
      </c>
      <c r="BA61" s="1" t="str">
        <f aca="false">IF(ISBLANK($B61)," ",IF(OR(H61=0,H61="N"),0,H61))</f>
        <v> </v>
      </c>
      <c r="BB61" s="1" t="str">
        <f aca="false">IF(ISBLANK($B61)," ",IF(OR(I61=0,I61="N"),0,I61))</f>
        <v> </v>
      </c>
      <c r="BC61" s="1" t="str">
        <f aca="false">IF(ISBLANK($B61)," ",IF(OR(J61=0,J61="N"),0,J61))</f>
        <v> </v>
      </c>
      <c r="BD61" s="1" t="str">
        <f aca="false">IF(ISBLANK($B61)," ",IF(OR(K61=0,K61="N"),0,K61))</f>
        <v> </v>
      </c>
      <c r="BE61" s="1" t="str">
        <f aca="false">IF(ISBLANK($B61)," ",IF(OR(L61=0,L61="N"),0,L61))</f>
        <v> </v>
      </c>
      <c r="BF61" s="1" t="str">
        <f aca="false">IF(ISBLANK($B61)," ",IF(OR(M61=0,M61="N"),0,M61))</f>
        <v> </v>
      </c>
      <c r="BG61" s="1" t="str">
        <f aca="false">IF(ISBLANK($B61)," ",IF(OR(N61=0,N61="N"),0,N61))</f>
        <v> </v>
      </c>
      <c r="BH61" s="1" t="str">
        <f aca="false">IF(ISBLANK($B61)," ",IF(OR(O61=0,O61="N"),0,O61))</f>
        <v> </v>
      </c>
      <c r="BI61" s="1" t="str">
        <f aca="false">IF(ISBLANK($B61)," ",IF(OR(P61=0,P61="N"),0,P61))</f>
        <v> </v>
      </c>
      <c r="BJ61" s="1" t="str">
        <f aca="false">IF(ISBLANK($B61)," ",IF(OR(Q61=0,Q61="N"),0,Q61))</f>
        <v> </v>
      </c>
      <c r="BK61" s="1" t="str">
        <f aca="false">IF(ISBLANK($B61)," ",IF(OR(R61=0,R61="N"),0,R61))</f>
        <v> </v>
      </c>
      <c r="BL61" s="1" t="str">
        <f aca="false">IF(ISBLANK($B61)," ",IF(OR(S61=0,S61="N"),0,S61))</f>
        <v> </v>
      </c>
      <c r="BM61" s="1" t="str">
        <f aca="false">IF(ISBLANK($B61)," ",IF(OR(T61=0,T61="N"),0,T61))</f>
        <v> </v>
      </c>
      <c r="BN61" s="1" t="str">
        <f aca="false">IF(ISBLANK($B61)," ",IF(OR(U61=0,U61="N"),0,U61))</f>
        <v> </v>
      </c>
      <c r="BO61" s="1" t="str">
        <f aca="false">IF(ISBLANK($B61)," ",IF(OR(V61=0,V61="N"),0,V61))</f>
        <v> </v>
      </c>
      <c r="BP61" s="1" t="str">
        <f aca="false">IF(ISBLANK($B61)," ",IF(OR(W61=0,W61="N"),0,W61))</f>
        <v> </v>
      </c>
      <c r="BQ61" s="1" t="str">
        <f aca="false">IF(ISBLANK($B61)," ",IF(OR(X61=0,X61="N"),0,X61))</f>
        <v> </v>
      </c>
      <c r="BR61" s="1" t="str">
        <f aca="false">IF(ISBLANK($B61)," ",IF(OR(Y61=0,Y61="N"),0,Y61))</f>
        <v> </v>
      </c>
      <c r="BS61" s="1" t="str">
        <f aca="false">IF(ISBLANK($B61)," ",IF(OR(Z61=0,Z61="N"),0,Z61))</f>
        <v> </v>
      </c>
      <c r="BT61" s="1" t="str">
        <f aca="false">IF(ISBLANK($B61)," ",IF(OR(AA61=0,AA61="N"),0,AA61))</f>
        <v> </v>
      </c>
      <c r="BU61" s="1" t="str">
        <f aca="false">IF(ISBLANK($B61)," ",IF(OR(AB61=0,AB61="N"),0,AB61))</f>
        <v> </v>
      </c>
      <c r="BV61" s="1" t="str">
        <f aca="false">IF(ISBLANK($B61)," ",IF(OR(AC61=0,AC61="N"),0,AC61))</f>
        <v> </v>
      </c>
      <c r="BW61" s="1" t="str">
        <f aca="false">IF(ISBLANK($B61)," ",IF(OR(AD61=0,AD61="N"),0,AD61))</f>
        <v> </v>
      </c>
      <c r="BX61" s="1" t="str">
        <f aca="false">IF(ISBLANK($B61)," ",IF(OR(AE61=0,AE61="N"),0,AE61))</f>
        <v> </v>
      </c>
      <c r="BY61" s="1" t="str">
        <f aca="false">IF(ISBLANK($B61)," ",IF(OR(AF61=0,AF61="N"),0,AF61))</f>
        <v> </v>
      </c>
      <c r="BZ61" s="1" t="str">
        <f aca="false">IF(ISBLANK($B61)," ",IF(OR(AG61=0,AG61="N"),0,AG61))</f>
        <v> </v>
      </c>
      <c r="CA61" s="1" t="str">
        <f aca="false">IF(ISBLANK($B61)," ",IF(OR(AH61=0,AH61="N"),0,AH61))</f>
        <v> </v>
      </c>
      <c r="CB61" s="1" t="str">
        <f aca="false">IF(ISBLANK($B61)," ",IF(OR(AI61=0,AI61="N"),0,AI61))</f>
        <v> </v>
      </c>
      <c r="CC61" s="1" t="str">
        <f aca="false">IF(ISBLANK($B61)," ",IF(OR(AJ61=0,AJ61="N"),0,AJ61))</f>
        <v> </v>
      </c>
      <c r="CD61" s="1" t="str">
        <f aca="false">IF(ISBLANK($B61)," ",IF(OR(AK61=0,AK61="N"),0,AK61))</f>
        <v> </v>
      </c>
      <c r="CE61" s="1" t="str">
        <f aca="false">IF(ISBLANK($B61)," ",IF(OR(AL61=0,AL61="N"),0,AL61))</f>
        <v> </v>
      </c>
      <c r="CF61" s="1" t="str">
        <f aca="false">IF(ISBLANK($B61)," ",IF(OR(AM61=0,AM61="N"),0,AM61))</f>
        <v> </v>
      </c>
      <c r="CG61" s="1" t="str">
        <f aca="false">IF(ISBLANK($B61)," ",IF(OR(AN61=0,AN61="N"),0,AN61))</f>
        <v> </v>
      </c>
      <c r="CH61" s="1" t="str">
        <f aca="false">IF(ISBLANK($B61)," ",IF(OR(AO61=0,AO61="N"),0,AO61))</f>
        <v> </v>
      </c>
      <c r="CI61" s="1" t="str">
        <f aca="false">IF(ISBLANK($B61)," ",IF(OR(AP61=0,AP61="N"),0,AP61))</f>
        <v> </v>
      </c>
      <c r="CJ61" s="1" t="str">
        <f aca="false">IF(ISBLANK($B61)," ",IF(OR(AQ61=0,AQ61="N"),0,AQ61))</f>
        <v> </v>
      </c>
      <c r="CK61" s="1" t="str">
        <f aca="false">IF(ISBLANK($B61)," ",IF(OR(AR61=0,AR61="N"),0,AR61))</f>
        <v> </v>
      </c>
      <c r="CL61" s="1" t="str">
        <f aca="false">IF(ISBLANK($B61)," ",IF(OR(AS61=0,AS61="N"),0,AS61))</f>
        <v> </v>
      </c>
      <c r="CM61" s="1" t="str">
        <f aca="false">IF(ISBLANK($B61)," ",IF(OR(AT61=0,AT61="N"),0,AT61))</f>
        <v> </v>
      </c>
      <c r="CN61" s="1" t="str">
        <f aca="false">IF(ISBLANK($B61)," ",IF(OR(AU61=0,AU61="N"),0,AU61))</f>
        <v> </v>
      </c>
      <c r="CO61" s="17" t="n">
        <f aca="false">B61</f>
        <v>0</v>
      </c>
      <c r="CP61" s="18" t="str">
        <f aca="false">IF(ISBLANK($B61),"",AV61)</f>
        <v/>
      </c>
      <c r="CQ61" s="18" t="str">
        <f aca="false">IF(ISBLANK($B61),"",SUM(AW61:AX61))</f>
        <v/>
      </c>
      <c r="CR61" s="18" t="str">
        <f aca="false">IF(ISBLANK($B61),"",AY61)</f>
        <v/>
      </c>
      <c r="CS61" s="18" t="str">
        <f aca="false">IF(ISBLANK($B61),"",AZ61)</f>
        <v/>
      </c>
      <c r="CT61" s="18" t="str">
        <f aca="false">IF(ISBLANK($B61),"",SUM(BA61:BB61))</f>
        <v/>
      </c>
      <c r="CU61" s="18" t="str">
        <f aca="false">IF(ISBLANK($B61),"",BC61)</f>
        <v/>
      </c>
      <c r="CV61" s="18" t="str">
        <f aca="false">IF(ISBLANK($B61),"",BD61)</f>
        <v/>
      </c>
      <c r="CW61" s="18" t="str">
        <f aca="false">IF(ISBLANK($B61),"",BE61)</f>
        <v/>
      </c>
      <c r="CX61" s="18" t="str">
        <f aca="false">IF(ISBLANK($B61),"",SUM(BF61:BG61))</f>
        <v/>
      </c>
      <c r="CY61" s="18" t="str">
        <f aca="false">IF(ISBLANK($B61),"",BH61)</f>
        <v/>
      </c>
      <c r="CZ61" s="18" t="str">
        <f aca="false">IF(ISBLANK($B61),"",SUM(BI61:BJ61))</f>
        <v/>
      </c>
      <c r="DA61" s="18" t="str">
        <f aca="false">IF(ISBLANK($B61),"",BK61)</f>
        <v/>
      </c>
      <c r="DB61" s="18" t="str">
        <f aca="false">IF(ISBLANK($B61),"",BL61)</f>
        <v/>
      </c>
      <c r="DC61" s="18" t="str">
        <f aca="false">IF(ISBLANK($B61),"",BM61)</f>
        <v/>
      </c>
      <c r="DD61" s="18" t="str">
        <f aca="false">IF(ISBLANK($B61),"",BN61)</f>
        <v/>
      </c>
      <c r="DE61" s="18" t="str">
        <f aca="false">IF(ISBLANK($B61),"",SUM(BO61:BP61))</f>
        <v/>
      </c>
      <c r="DF61" s="18" t="str">
        <f aca="false">IF(ISBLANK($B61),"",SUM(BQ61:BR61))</f>
        <v/>
      </c>
      <c r="DG61" s="18" t="str">
        <f aca="false">IF(ISBLANK($B61),"",BS61)</f>
        <v/>
      </c>
      <c r="DH61" s="18" t="str">
        <f aca="false">IF(ISBLANK($B61),"",SUM(BT61:BU61))</f>
        <v/>
      </c>
      <c r="DI61" s="18" t="str">
        <f aca="false">IF(ISBLANK($B61),"",BV61)</f>
        <v/>
      </c>
      <c r="DJ61" s="18" t="str">
        <f aca="false">IF(ISBLANK($B61),"",SUM(BW61:BX61))</f>
        <v/>
      </c>
      <c r="DK61" s="18" t="str">
        <f aca="false">IF(ISBLANK($B61),"",SUM(BY61:BZ61))</f>
        <v/>
      </c>
      <c r="DL61" s="18" t="str">
        <f aca="false">IF(ISBLANK($B61),"",CA61)</f>
        <v/>
      </c>
      <c r="DM61" s="18" t="str">
        <f aca="false">IF(ISBLANK($B61),"",CB61)</f>
        <v/>
      </c>
      <c r="DN61" s="18" t="str">
        <f aca="false">IF(ISBLANK($B61),"",SUM(CC61:CD61))</f>
        <v/>
      </c>
      <c r="DO61" s="18" t="str">
        <f aca="false">IF(ISBLANK($B61),"",SUM(CE61:CG61))</f>
        <v/>
      </c>
      <c r="DP61" s="18" t="str">
        <f aca="false">IF(ISBLANK($B61),"",CH61)</f>
        <v/>
      </c>
      <c r="DQ61" s="18" t="str">
        <f aca="false">IF(ISBLANK($B61),"",CI61)</f>
        <v/>
      </c>
      <c r="DR61" s="18" t="str">
        <f aca="false">IF(ISBLANK($B61),"",SUM(CJ61:CK61))</f>
        <v/>
      </c>
      <c r="DS61" s="18" t="str">
        <f aca="false">IF(ISBLANK($B61),"",CL61)</f>
        <v/>
      </c>
      <c r="DT61" s="18" t="str">
        <f aca="false">IF(ISBLANK($B61),"",SUM(CM61:CN61))</f>
        <v/>
      </c>
      <c r="DU61" s="47" t="str">
        <f aca="false">IF(ISBLANK($B61),"",SUM(CP61:DT61))</f>
        <v/>
      </c>
      <c r="DV61" s="19" t="n">
        <v>57</v>
      </c>
      <c r="DW61" s="20" t="n">
        <f aca="false">COUNTIF(DU$22:DU$200,$DV61)</f>
        <v>0</v>
      </c>
      <c r="EA61" s="17" t="n">
        <f aca="false">CO61</f>
        <v>0</v>
      </c>
      <c r="EB61" s="48" t="str">
        <f aca="false">IF(ISBLANK($B61),"",DU61/60)</f>
        <v/>
      </c>
    </row>
    <row r="62" customFormat="false" ht="12.75" hidden="false" customHeight="false" outlineLevel="0" collapsed="false">
      <c r="A62" s="1" t="n">
        <v>62</v>
      </c>
      <c r="B62" s="17"/>
      <c r="C62" s="3"/>
      <c r="D62" s="3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1" t="str">
        <f aca="false">IF(ISBLANK($B62)," ",IF(OR(C62=0,C62="N"),0,C62))</f>
        <v> </v>
      </c>
      <c r="AW62" s="1" t="str">
        <f aca="false">IF(ISBLANK($B62)," ",IF(OR(D62=0,D62="N"),0,D62))</f>
        <v> </v>
      </c>
      <c r="AX62" s="1" t="str">
        <f aca="false">IF(ISBLANK($B62)," ",IF(OR(E62=0,E62="N"),0,E62))</f>
        <v> </v>
      </c>
      <c r="AY62" s="1" t="str">
        <f aca="false">IF(ISBLANK($B62)," ",IF(OR(F62=0,F62="N"),0,F62))</f>
        <v> </v>
      </c>
      <c r="AZ62" s="1" t="str">
        <f aca="false">IF(ISBLANK($B62)," ",IF(OR(G62=0,G62="N"),0,G62))</f>
        <v> </v>
      </c>
      <c r="BA62" s="1" t="str">
        <f aca="false">IF(ISBLANK($B62)," ",IF(OR(H62=0,H62="N"),0,H62))</f>
        <v> </v>
      </c>
      <c r="BB62" s="1" t="str">
        <f aca="false">IF(ISBLANK($B62)," ",IF(OR(I62=0,I62="N"),0,I62))</f>
        <v> </v>
      </c>
      <c r="BC62" s="1" t="str">
        <f aca="false">IF(ISBLANK($B62)," ",IF(OR(J62=0,J62="N"),0,J62))</f>
        <v> </v>
      </c>
      <c r="BD62" s="1" t="str">
        <f aca="false">IF(ISBLANK($B62)," ",IF(OR(K62=0,K62="N"),0,K62))</f>
        <v> </v>
      </c>
      <c r="BE62" s="1" t="str">
        <f aca="false">IF(ISBLANK($B62)," ",IF(OR(L62=0,L62="N"),0,L62))</f>
        <v> </v>
      </c>
      <c r="BF62" s="1" t="str">
        <f aca="false">IF(ISBLANK($B62)," ",IF(OR(M62=0,M62="N"),0,M62))</f>
        <v> </v>
      </c>
      <c r="BG62" s="1" t="str">
        <f aca="false">IF(ISBLANK($B62)," ",IF(OR(N62=0,N62="N"),0,N62))</f>
        <v> </v>
      </c>
      <c r="BH62" s="1" t="str">
        <f aca="false">IF(ISBLANK($B62)," ",IF(OR(O62=0,O62="N"),0,O62))</f>
        <v> </v>
      </c>
      <c r="BI62" s="1" t="str">
        <f aca="false">IF(ISBLANK($B62)," ",IF(OR(P62=0,P62="N"),0,P62))</f>
        <v> </v>
      </c>
      <c r="BJ62" s="1" t="str">
        <f aca="false">IF(ISBLANK($B62)," ",IF(OR(Q62=0,Q62="N"),0,Q62))</f>
        <v> </v>
      </c>
      <c r="BK62" s="1" t="str">
        <f aca="false">IF(ISBLANK($B62)," ",IF(OR(R62=0,R62="N"),0,R62))</f>
        <v> </v>
      </c>
      <c r="BL62" s="1" t="str">
        <f aca="false">IF(ISBLANK($B62)," ",IF(OR(S62=0,S62="N"),0,S62))</f>
        <v> </v>
      </c>
      <c r="BM62" s="1" t="str">
        <f aca="false">IF(ISBLANK($B62)," ",IF(OR(T62=0,T62="N"),0,T62))</f>
        <v> </v>
      </c>
      <c r="BN62" s="1" t="str">
        <f aca="false">IF(ISBLANK($B62)," ",IF(OR(U62=0,U62="N"),0,U62))</f>
        <v> </v>
      </c>
      <c r="BO62" s="1" t="str">
        <f aca="false">IF(ISBLANK($B62)," ",IF(OR(V62=0,V62="N"),0,V62))</f>
        <v> </v>
      </c>
      <c r="BP62" s="1" t="str">
        <f aca="false">IF(ISBLANK($B62)," ",IF(OR(W62=0,W62="N"),0,W62))</f>
        <v> </v>
      </c>
      <c r="BQ62" s="1" t="str">
        <f aca="false">IF(ISBLANK($B62)," ",IF(OR(X62=0,X62="N"),0,X62))</f>
        <v> </v>
      </c>
      <c r="BR62" s="1" t="str">
        <f aca="false">IF(ISBLANK($B62)," ",IF(OR(Y62=0,Y62="N"),0,Y62))</f>
        <v> </v>
      </c>
      <c r="BS62" s="1" t="str">
        <f aca="false">IF(ISBLANK($B62)," ",IF(OR(Z62=0,Z62="N"),0,Z62))</f>
        <v> </v>
      </c>
      <c r="BT62" s="1" t="str">
        <f aca="false">IF(ISBLANK($B62)," ",IF(OR(AA62=0,AA62="N"),0,AA62))</f>
        <v> </v>
      </c>
      <c r="BU62" s="1" t="str">
        <f aca="false">IF(ISBLANK($B62)," ",IF(OR(AB62=0,AB62="N"),0,AB62))</f>
        <v> </v>
      </c>
      <c r="BV62" s="1" t="str">
        <f aca="false">IF(ISBLANK($B62)," ",IF(OR(AC62=0,AC62="N"),0,AC62))</f>
        <v> </v>
      </c>
      <c r="BW62" s="1" t="str">
        <f aca="false">IF(ISBLANK($B62)," ",IF(OR(AD62=0,AD62="N"),0,AD62))</f>
        <v> </v>
      </c>
      <c r="BX62" s="1" t="str">
        <f aca="false">IF(ISBLANK($B62)," ",IF(OR(AE62=0,AE62="N"),0,AE62))</f>
        <v> </v>
      </c>
      <c r="BY62" s="1" t="str">
        <f aca="false">IF(ISBLANK($B62)," ",IF(OR(AF62=0,AF62="N"),0,AF62))</f>
        <v> </v>
      </c>
      <c r="BZ62" s="1" t="str">
        <f aca="false">IF(ISBLANK($B62)," ",IF(OR(AG62=0,AG62="N"),0,AG62))</f>
        <v> </v>
      </c>
      <c r="CA62" s="1" t="str">
        <f aca="false">IF(ISBLANK($B62)," ",IF(OR(AH62=0,AH62="N"),0,AH62))</f>
        <v> </v>
      </c>
      <c r="CB62" s="1" t="str">
        <f aca="false">IF(ISBLANK($B62)," ",IF(OR(AI62=0,AI62="N"),0,AI62))</f>
        <v> </v>
      </c>
      <c r="CC62" s="1" t="str">
        <f aca="false">IF(ISBLANK($B62)," ",IF(OR(AJ62=0,AJ62="N"),0,AJ62))</f>
        <v> </v>
      </c>
      <c r="CD62" s="1" t="str">
        <f aca="false">IF(ISBLANK($B62)," ",IF(OR(AK62=0,AK62="N"),0,AK62))</f>
        <v> </v>
      </c>
      <c r="CE62" s="1" t="str">
        <f aca="false">IF(ISBLANK($B62)," ",IF(OR(AL62=0,AL62="N"),0,AL62))</f>
        <v> </v>
      </c>
      <c r="CF62" s="1" t="str">
        <f aca="false">IF(ISBLANK($B62)," ",IF(OR(AM62=0,AM62="N"),0,AM62))</f>
        <v> </v>
      </c>
      <c r="CG62" s="1" t="str">
        <f aca="false">IF(ISBLANK($B62)," ",IF(OR(AN62=0,AN62="N"),0,AN62))</f>
        <v> </v>
      </c>
      <c r="CH62" s="1" t="str">
        <f aca="false">IF(ISBLANK($B62)," ",IF(OR(AO62=0,AO62="N"),0,AO62))</f>
        <v> </v>
      </c>
      <c r="CI62" s="1" t="str">
        <f aca="false">IF(ISBLANK($B62)," ",IF(OR(AP62=0,AP62="N"),0,AP62))</f>
        <v> </v>
      </c>
      <c r="CJ62" s="1" t="str">
        <f aca="false">IF(ISBLANK($B62)," ",IF(OR(AQ62=0,AQ62="N"),0,AQ62))</f>
        <v> </v>
      </c>
      <c r="CK62" s="1" t="str">
        <f aca="false">IF(ISBLANK($B62)," ",IF(OR(AR62=0,AR62="N"),0,AR62))</f>
        <v> </v>
      </c>
      <c r="CL62" s="1" t="str">
        <f aca="false">IF(ISBLANK($B62)," ",IF(OR(AS62=0,AS62="N"),0,AS62))</f>
        <v> </v>
      </c>
      <c r="CM62" s="1" t="str">
        <f aca="false">IF(ISBLANK($B62)," ",IF(OR(AT62=0,AT62="N"),0,AT62))</f>
        <v> </v>
      </c>
      <c r="CN62" s="1" t="str">
        <f aca="false">IF(ISBLANK($B62)," ",IF(OR(AU62=0,AU62="N"),0,AU62))</f>
        <v> </v>
      </c>
      <c r="CO62" s="17" t="n">
        <f aca="false">B62</f>
        <v>0</v>
      </c>
      <c r="CP62" s="18" t="str">
        <f aca="false">IF(ISBLANK($B62),"",AV62)</f>
        <v/>
      </c>
      <c r="CQ62" s="18" t="str">
        <f aca="false">IF(ISBLANK($B62),"",SUM(AW62:AX62))</f>
        <v/>
      </c>
      <c r="CR62" s="18" t="str">
        <f aca="false">IF(ISBLANK($B62),"",AY62)</f>
        <v/>
      </c>
      <c r="CS62" s="18" t="str">
        <f aca="false">IF(ISBLANK($B62),"",AZ62)</f>
        <v/>
      </c>
      <c r="CT62" s="18" t="str">
        <f aca="false">IF(ISBLANK($B62),"",SUM(BA62:BB62))</f>
        <v/>
      </c>
      <c r="CU62" s="18" t="str">
        <f aca="false">IF(ISBLANK($B62),"",BC62)</f>
        <v/>
      </c>
      <c r="CV62" s="18" t="str">
        <f aca="false">IF(ISBLANK($B62),"",BD62)</f>
        <v/>
      </c>
      <c r="CW62" s="18" t="str">
        <f aca="false">IF(ISBLANK($B62),"",BE62)</f>
        <v/>
      </c>
      <c r="CX62" s="18" t="str">
        <f aca="false">IF(ISBLANK($B62),"",SUM(BF62:BG62))</f>
        <v/>
      </c>
      <c r="CY62" s="18" t="str">
        <f aca="false">IF(ISBLANK($B62),"",BH62)</f>
        <v/>
      </c>
      <c r="CZ62" s="18" t="str">
        <f aca="false">IF(ISBLANK($B62),"",SUM(BI62:BJ62))</f>
        <v/>
      </c>
      <c r="DA62" s="18" t="str">
        <f aca="false">IF(ISBLANK($B62),"",BK62)</f>
        <v/>
      </c>
      <c r="DB62" s="18" t="str">
        <f aca="false">IF(ISBLANK($B62),"",BL62)</f>
        <v/>
      </c>
      <c r="DC62" s="18" t="str">
        <f aca="false">IF(ISBLANK($B62),"",BM62)</f>
        <v/>
      </c>
      <c r="DD62" s="18" t="str">
        <f aca="false">IF(ISBLANK($B62),"",BN62)</f>
        <v/>
      </c>
      <c r="DE62" s="18" t="str">
        <f aca="false">IF(ISBLANK($B62),"",SUM(BO62:BP62))</f>
        <v/>
      </c>
      <c r="DF62" s="18" t="str">
        <f aca="false">IF(ISBLANK($B62),"",SUM(BQ62:BR62))</f>
        <v/>
      </c>
      <c r="DG62" s="18" t="str">
        <f aca="false">IF(ISBLANK($B62),"",BS62)</f>
        <v/>
      </c>
      <c r="DH62" s="18" t="str">
        <f aca="false">IF(ISBLANK($B62),"",SUM(BT62:BU62))</f>
        <v/>
      </c>
      <c r="DI62" s="18" t="str">
        <f aca="false">IF(ISBLANK($B62),"",BV62)</f>
        <v/>
      </c>
      <c r="DJ62" s="18" t="str">
        <f aca="false">IF(ISBLANK($B62),"",SUM(BW62:BX62))</f>
        <v/>
      </c>
      <c r="DK62" s="18" t="str">
        <f aca="false">IF(ISBLANK($B62),"",SUM(BY62:BZ62))</f>
        <v/>
      </c>
      <c r="DL62" s="18" t="str">
        <f aca="false">IF(ISBLANK($B62),"",CA62)</f>
        <v/>
      </c>
      <c r="DM62" s="18" t="str">
        <f aca="false">IF(ISBLANK($B62),"",CB62)</f>
        <v/>
      </c>
      <c r="DN62" s="18" t="str">
        <f aca="false">IF(ISBLANK($B62),"",SUM(CC62:CD62))</f>
        <v/>
      </c>
      <c r="DO62" s="18" t="str">
        <f aca="false">IF(ISBLANK($B62),"",SUM(CE62:CG62))</f>
        <v/>
      </c>
      <c r="DP62" s="18" t="str">
        <f aca="false">IF(ISBLANK($B62),"",CH62)</f>
        <v/>
      </c>
      <c r="DQ62" s="18" t="str">
        <f aca="false">IF(ISBLANK($B62),"",CI62)</f>
        <v/>
      </c>
      <c r="DR62" s="18" t="str">
        <f aca="false">IF(ISBLANK($B62),"",SUM(CJ62:CK62))</f>
        <v/>
      </c>
      <c r="DS62" s="18" t="str">
        <f aca="false">IF(ISBLANK($B62),"",CL62)</f>
        <v/>
      </c>
      <c r="DT62" s="18" t="str">
        <f aca="false">IF(ISBLANK($B62),"",SUM(CM62:CN62))</f>
        <v/>
      </c>
      <c r="DU62" s="47" t="str">
        <f aca="false">IF(ISBLANK($B62),"",SUM(CP62:DT62))</f>
        <v/>
      </c>
      <c r="DV62" s="19" t="n">
        <v>58</v>
      </c>
      <c r="DW62" s="20" t="n">
        <f aca="false">COUNTIF(DU$22:DU$200,$DV62)</f>
        <v>0</v>
      </c>
      <c r="EA62" s="17" t="n">
        <f aca="false">CO62</f>
        <v>0</v>
      </c>
      <c r="EB62" s="48" t="str">
        <f aca="false">IF(ISBLANK($B62),"",DU62/60)</f>
        <v/>
      </c>
    </row>
    <row r="63" customFormat="false" ht="12.75" hidden="false" customHeight="false" outlineLevel="0" collapsed="false">
      <c r="A63" s="1" t="n">
        <v>63</v>
      </c>
      <c r="B63" s="17"/>
      <c r="C63" s="3"/>
      <c r="D63" s="3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1" t="str">
        <f aca="false">IF(ISBLANK($B63)," ",IF(OR(C63=0,C63="N"),0,C63))</f>
        <v> </v>
      </c>
      <c r="AW63" s="1" t="str">
        <f aca="false">IF(ISBLANK($B63)," ",IF(OR(D63=0,D63="N"),0,D63))</f>
        <v> </v>
      </c>
      <c r="AX63" s="1" t="str">
        <f aca="false">IF(ISBLANK($B63)," ",IF(OR(E63=0,E63="N"),0,E63))</f>
        <v> </v>
      </c>
      <c r="AY63" s="1" t="str">
        <f aca="false">IF(ISBLANK($B63)," ",IF(OR(F63=0,F63="N"),0,F63))</f>
        <v> </v>
      </c>
      <c r="AZ63" s="1" t="str">
        <f aca="false">IF(ISBLANK($B63)," ",IF(OR(G63=0,G63="N"),0,G63))</f>
        <v> </v>
      </c>
      <c r="BA63" s="1" t="str">
        <f aca="false">IF(ISBLANK($B63)," ",IF(OR(H63=0,H63="N"),0,H63))</f>
        <v> </v>
      </c>
      <c r="BB63" s="1" t="str">
        <f aca="false">IF(ISBLANK($B63)," ",IF(OR(I63=0,I63="N"),0,I63))</f>
        <v> </v>
      </c>
      <c r="BC63" s="1" t="str">
        <f aca="false">IF(ISBLANK($B63)," ",IF(OR(J63=0,J63="N"),0,J63))</f>
        <v> </v>
      </c>
      <c r="BD63" s="1" t="str">
        <f aca="false">IF(ISBLANK($B63)," ",IF(OR(K63=0,K63="N"),0,K63))</f>
        <v> </v>
      </c>
      <c r="BE63" s="1" t="str">
        <f aca="false">IF(ISBLANK($B63)," ",IF(OR(L63=0,L63="N"),0,L63))</f>
        <v> </v>
      </c>
      <c r="BF63" s="1" t="str">
        <f aca="false">IF(ISBLANK($B63)," ",IF(OR(M63=0,M63="N"),0,M63))</f>
        <v> </v>
      </c>
      <c r="BG63" s="1" t="str">
        <f aca="false">IF(ISBLANK($B63)," ",IF(OR(N63=0,N63="N"),0,N63))</f>
        <v> </v>
      </c>
      <c r="BH63" s="1" t="str">
        <f aca="false">IF(ISBLANK($B63)," ",IF(OR(O63=0,O63="N"),0,O63))</f>
        <v> </v>
      </c>
      <c r="BI63" s="1" t="str">
        <f aca="false">IF(ISBLANK($B63)," ",IF(OR(P63=0,P63="N"),0,P63))</f>
        <v> </v>
      </c>
      <c r="BJ63" s="1" t="str">
        <f aca="false">IF(ISBLANK($B63)," ",IF(OR(Q63=0,Q63="N"),0,Q63))</f>
        <v> </v>
      </c>
      <c r="BK63" s="1" t="str">
        <f aca="false">IF(ISBLANK($B63)," ",IF(OR(R63=0,R63="N"),0,R63))</f>
        <v> </v>
      </c>
      <c r="BL63" s="1" t="str">
        <f aca="false">IF(ISBLANK($B63)," ",IF(OR(S63=0,S63="N"),0,S63))</f>
        <v> </v>
      </c>
      <c r="BM63" s="1" t="str">
        <f aca="false">IF(ISBLANK($B63)," ",IF(OR(T63=0,T63="N"),0,T63))</f>
        <v> </v>
      </c>
      <c r="BN63" s="1" t="str">
        <f aca="false">IF(ISBLANK($B63)," ",IF(OR(U63=0,U63="N"),0,U63))</f>
        <v> </v>
      </c>
      <c r="BO63" s="1" t="str">
        <f aca="false">IF(ISBLANK($B63)," ",IF(OR(V63=0,V63="N"),0,V63))</f>
        <v> </v>
      </c>
      <c r="BP63" s="1" t="str">
        <f aca="false">IF(ISBLANK($B63)," ",IF(OR(W63=0,W63="N"),0,W63))</f>
        <v> </v>
      </c>
      <c r="BQ63" s="1" t="str">
        <f aca="false">IF(ISBLANK($B63)," ",IF(OR(X63=0,X63="N"),0,X63))</f>
        <v> </v>
      </c>
      <c r="BR63" s="1" t="str">
        <f aca="false">IF(ISBLANK($B63)," ",IF(OR(Y63=0,Y63="N"),0,Y63))</f>
        <v> </v>
      </c>
      <c r="BS63" s="1" t="str">
        <f aca="false">IF(ISBLANK($B63)," ",IF(OR(Z63=0,Z63="N"),0,Z63))</f>
        <v> </v>
      </c>
      <c r="BT63" s="1" t="str">
        <f aca="false">IF(ISBLANK($B63)," ",IF(OR(AA63=0,AA63="N"),0,AA63))</f>
        <v> </v>
      </c>
      <c r="BU63" s="1" t="str">
        <f aca="false">IF(ISBLANK($B63)," ",IF(OR(AB63=0,AB63="N"),0,AB63))</f>
        <v> </v>
      </c>
      <c r="BV63" s="1" t="str">
        <f aca="false">IF(ISBLANK($B63)," ",IF(OR(AC63=0,AC63="N"),0,AC63))</f>
        <v> </v>
      </c>
      <c r="BW63" s="1" t="str">
        <f aca="false">IF(ISBLANK($B63)," ",IF(OR(AD63=0,AD63="N"),0,AD63))</f>
        <v> </v>
      </c>
      <c r="BX63" s="1" t="str">
        <f aca="false">IF(ISBLANK($B63)," ",IF(OR(AE63=0,AE63="N"),0,AE63))</f>
        <v> </v>
      </c>
      <c r="BY63" s="1" t="str">
        <f aca="false">IF(ISBLANK($B63)," ",IF(OR(AF63=0,AF63="N"),0,AF63))</f>
        <v> </v>
      </c>
      <c r="BZ63" s="1" t="str">
        <f aca="false">IF(ISBLANK($B63)," ",IF(OR(AG63=0,AG63="N"),0,AG63))</f>
        <v> </v>
      </c>
      <c r="CA63" s="1" t="str">
        <f aca="false">IF(ISBLANK($B63)," ",IF(OR(AH63=0,AH63="N"),0,AH63))</f>
        <v> </v>
      </c>
      <c r="CB63" s="1" t="str">
        <f aca="false">IF(ISBLANK($B63)," ",IF(OR(AI63=0,AI63="N"),0,AI63))</f>
        <v> </v>
      </c>
      <c r="CC63" s="1" t="str">
        <f aca="false">IF(ISBLANK($B63)," ",IF(OR(AJ63=0,AJ63="N"),0,AJ63))</f>
        <v> </v>
      </c>
      <c r="CD63" s="1" t="str">
        <f aca="false">IF(ISBLANK($B63)," ",IF(OR(AK63=0,AK63="N"),0,AK63))</f>
        <v> </v>
      </c>
      <c r="CE63" s="1" t="str">
        <f aca="false">IF(ISBLANK($B63)," ",IF(OR(AL63=0,AL63="N"),0,AL63))</f>
        <v> </v>
      </c>
      <c r="CF63" s="1" t="str">
        <f aca="false">IF(ISBLANK($B63)," ",IF(OR(AM63=0,AM63="N"),0,AM63))</f>
        <v> </v>
      </c>
      <c r="CG63" s="1" t="str">
        <f aca="false">IF(ISBLANK($B63)," ",IF(OR(AN63=0,AN63="N"),0,AN63))</f>
        <v> </v>
      </c>
      <c r="CH63" s="1" t="str">
        <f aca="false">IF(ISBLANK($B63)," ",IF(OR(AO63=0,AO63="N"),0,AO63))</f>
        <v> </v>
      </c>
      <c r="CI63" s="1" t="str">
        <f aca="false">IF(ISBLANK($B63)," ",IF(OR(AP63=0,AP63="N"),0,AP63))</f>
        <v> </v>
      </c>
      <c r="CJ63" s="1" t="str">
        <f aca="false">IF(ISBLANK($B63)," ",IF(OR(AQ63=0,AQ63="N"),0,AQ63))</f>
        <v> </v>
      </c>
      <c r="CK63" s="1" t="str">
        <f aca="false">IF(ISBLANK($B63)," ",IF(OR(AR63=0,AR63="N"),0,AR63))</f>
        <v> </v>
      </c>
      <c r="CL63" s="1" t="str">
        <f aca="false">IF(ISBLANK($B63)," ",IF(OR(AS63=0,AS63="N"),0,AS63))</f>
        <v> </v>
      </c>
      <c r="CM63" s="1" t="str">
        <f aca="false">IF(ISBLANK($B63)," ",IF(OR(AT63=0,AT63="N"),0,AT63))</f>
        <v> </v>
      </c>
      <c r="CN63" s="1" t="str">
        <f aca="false">IF(ISBLANK($B63)," ",IF(OR(AU63=0,AU63="N"),0,AU63))</f>
        <v> </v>
      </c>
      <c r="CO63" s="17" t="n">
        <f aca="false">B63</f>
        <v>0</v>
      </c>
      <c r="CP63" s="18" t="str">
        <f aca="false">IF(ISBLANK($B63),"",AV63)</f>
        <v/>
      </c>
      <c r="CQ63" s="18" t="str">
        <f aca="false">IF(ISBLANK($B63),"",SUM(AW63:AX63))</f>
        <v/>
      </c>
      <c r="CR63" s="18" t="str">
        <f aca="false">IF(ISBLANK($B63),"",AY63)</f>
        <v/>
      </c>
      <c r="CS63" s="18" t="str">
        <f aca="false">IF(ISBLANK($B63),"",AZ63)</f>
        <v/>
      </c>
      <c r="CT63" s="18" t="str">
        <f aca="false">IF(ISBLANK($B63),"",SUM(BA63:BB63))</f>
        <v/>
      </c>
      <c r="CU63" s="18" t="str">
        <f aca="false">IF(ISBLANK($B63),"",BC63)</f>
        <v/>
      </c>
      <c r="CV63" s="18" t="str">
        <f aca="false">IF(ISBLANK($B63),"",BD63)</f>
        <v/>
      </c>
      <c r="CW63" s="18" t="str">
        <f aca="false">IF(ISBLANK($B63),"",BE63)</f>
        <v/>
      </c>
      <c r="CX63" s="18" t="str">
        <f aca="false">IF(ISBLANK($B63),"",SUM(BF63:BG63))</f>
        <v/>
      </c>
      <c r="CY63" s="18" t="str">
        <f aca="false">IF(ISBLANK($B63),"",BH63)</f>
        <v/>
      </c>
      <c r="CZ63" s="18" t="str">
        <f aca="false">IF(ISBLANK($B63),"",SUM(BI63:BJ63))</f>
        <v/>
      </c>
      <c r="DA63" s="18" t="str">
        <f aca="false">IF(ISBLANK($B63),"",BK63)</f>
        <v/>
      </c>
      <c r="DB63" s="18" t="str">
        <f aca="false">IF(ISBLANK($B63),"",BL63)</f>
        <v/>
      </c>
      <c r="DC63" s="18" t="str">
        <f aca="false">IF(ISBLANK($B63),"",BM63)</f>
        <v/>
      </c>
      <c r="DD63" s="18" t="str">
        <f aca="false">IF(ISBLANK($B63),"",BN63)</f>
        <v/>
      </c>
      <c r="DE63" s="18" t="str">
        <f aca="false">IF(ISBLANK($B63),"",SUM(BO63:BP63))</f>
        <v/>
      </c>
      <c r="DF63" s="18" t="str">
        <f aca="false">IF(ISBLANK($B63),"",SUM(BQ63:BR63))</f>
        <v/>
      </c>
      <c r="DG63" s="18" t="str">
        <f aca="false">IF(ISBLANK($B63),"",BS63)</f>
        <v/>
      </c>
      <c r="DH63" s="18" t="str">
        <f aca="false">IF(ISBLANK($B63),"",SUM(BT63:BU63))</f>
        <v/>
      </c>
      <c r="DI63" s="18" t="str">
        <f aca="false">IF(ISBLANK($B63),"",BV63)</f>
        <v/>
      </c>
      <c r="DJ63" s="18" t="str">
        <f aca="false">IF(ISBLANK($B63),"",SUM(BW63:BX63))</f>
        <v/>
      </c>
      <c r="DK63" s="18" t="str">
        <f aca="false">IF(ISBLANK($B63),"",SUM(BY63:BZ63))</f>
        <v/>
      </c>
      <c r="DL63" s="18" t="str">
        <f aca="false">IF(ISBLANK($B63),"",CA63)</f>
        <v/>
      </c>
      <c r="DM63" s="18" t="str">
        <f aca="false">IF(ISBLANK($B63),"",CB63)</f>
        <v/>
      </c>
      <c r="DN63" s="18" t="str">
        <f aca="false">IF(ISBLANK($B63),"",SUM(CC63:CD63))</f>
        <v/>
      </c>
      <c r="DO63" s="18" t="str">
        <f aca="false">IF(ISBLANK($B63),"",SUM(CE63:CG63))</f>
        <v/>
      </c>
      <c r="DP63" s="18" t="str">
        <f aca="false">IF(ISBLANK($B63),"",CH63)</f>
        <v/>
      </c>
      <c r="DQ63" s="18" t="str">
        <f aca="false">IF(ISBLANK($B63),"",CI63)</f>
        <v/>
      </c>
      <c r="DR63" s="18" t="str">
        <f aca="false">IF(ISBLANK($B63),"",SUM(CJ63:CK63))</f>
        <v/>
      </c>
      <c r="DS63" s="18" t="str">
        <f aca="false">IF(ISBLANK($B63),"",CL63)</f>
        <v/>
      </c>
      <c r="DT63" s="18" t="str">
        <f aca="false">IF(ISBLANK($B63),"",SUM(CM63:CN63))</f>
        <v/>
      </c>
      <c r="DU63" s="47" t="str">
        <f aca="false">IF(ISBLANK($B63),"",SUM(CP63:DT63))</f>
        <v/>
      </c>
      <c r="DV63" s="19" t="n">
        <v>59</v>
      </c>
      <c r="DW63" s="20" t="n">
        <f aca="false">COUNTIF(DU$22:DU$200,$DV63)</f>
        <v>0</v>
      </c>
      <c r="EA63" s="17" t="n">
        <f aca="false">CO63</f>
        <v>0</v>
      </c>
      <c r="EB63" s="48" t="str">
        <f aca="false">IF(ISBLANK($B63),"",DU63/60)</f>
        <v/>
      </c>
    </row>
    <row r="64" customFormat="false" ht="12.75" hidden="false" customHeight="false" outlineLevel="0" collapsed="false">
      <c r="A64" s="1" t="n">
        <v>64</v>
      </c>
      <c r="B64" s="17"/>
      <c r="C64" s="3"/>
      <c r="D64" s="3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1" t="str">
        <f aca="false">IF(ISBLANK($B64)," ",IF(OR(C64=0,C64="N"),0,C64))</f>
        <v> </v>
      </c>
      <c r="AW64" s="1" t="str">
        <f aca="false">IF(ISBLANK($B64)," ",IF(OR(D64=0,D64="N"),0,D64))</f>
        <v> </v>
      </c>
      <c r="AX64" s="1" t="str">
        <f aca="false">IF(ISBLANK($B64)," ",IF(OR(E64=0,E64="N"),0,E64))</f>
        <v> </v>
      </c>
      <c r="AY64" s="1" t="str">
        <f aca="false">IF(ISBLANK($B64)," ",IF(OR(F64=0,F64="N"),0,F64))</f>
        <v> </v>
      </c>
      <c r="AZ64" s="1" t="str">
        <f aca="false">IF(ISBLANK($B64)," ",IF(OR(G64=0,G64="N"),0,G64))</f>
        <v> </v>
      </c>
      <c r="BA64" s="1" t="str">
        <f aca="false">IF(ISBLANK($B64)," ",IF(OR(H64=0,H64="N"),0,H64))</f>
        <v> </v>
      </c>
      <c r="BB64" s="1" t="str">
        <f aca="false">IF(ISBLANK($B64)," ",IF(OR(I64=0,I64="N"),0,I64))</f>
        <v> </v>
      </c>
      <c r="BC64" s="1" t="str">
        <f aca="false">IF(ISBLANK($B64)," ",IF(OR(J64=0,J64="N"),0,J64))</f>
        <v> </v>
      </c>
      <c r="BD64" s="1" t="str">
        <f aca="false">IF(ISBLANK($B64)," ",IF(OR(K64=0,K64="N"),0,K64))</f>
        <v> </v>
      </c>
      <c r="BE64" s="1" t="str">
        <f aca="false">IF(ISBLANK($B64)," ",IF(OR(L64=0,L64="N"),0,L64))</f>
        <v> </v>
      </c>
      <c r="BF64" s="1" t="str">
        <f aca="false">IF(ISBLANK($B64)," ",IF(OR(M64=0,M64="N"),0,M64))</f>
        <v> </v>
      </c>
      <c r="BG64" s="1" t="str">
        <f aca="false">IF(ISBLANK($B64)," ",IF(OR(N64=0,N64="N"),0,N64))</f>
        <v> </v>
      </c>
      <c r="BH64" s="1" t="str">
        <f aca="false">IF(ISBLANK($B64)," ",IF(OR(O64=0,O64="N"),0,O64))</f>
        <v> </v>
      </c>
      <c r="BI64" s="1" t="str">
        <f aca="false">IF(ISBLANK($B64)," ",IF(OR(P64=0,P64="N"),0,P64))</f>
        <v> </v>
      </c>
      <c r="BJ64" s="1" t="str">
        <f aca="false">IF(ISBLANK($B64)," ",IF(OR(Q64=0,Q64="N"),0,Q64))</f>
        <v> </v>
      </c>
      <c r="BK64" s="1" t="str">
        <f aca="false">IF(ISBLANK($B64)," ",IF(OR(R64=0,R64="N"),0,R64))</f>
        <v> </v>
      </c>
      <c r="BL64" s="1" t="str">
        <f aca="false">IF(ISBLANK($B64)," ",IF(OR(S64=0,S64="N"),0,S64))</f>
        <v> </v>
      </c>
      <c r="BM64" s="1" t="str">
        <f aca="false">IF(ISBLANK($B64)," ",IF(OR(T64=0,T64="N"),0,T64))</f>
        <v> </v>
      </c>
      <c r="BN64" s="1" t="str">
        <f aca="false">IF(ISBLANK($B64)," ",IF(OR(U64=0,U64="N"),0,U64))</f>
        <v> </v>
      </c>
      <c r="BO64" s="1" t="str">
        <f aca="false">IF(ISBLANK($B64)," ",IF(OR(V64=0,V64="N"),0,V64))</f>
        <v> </v>
      </c>
      <c r="BP64" s="1" t="str">
        <f aca="false">IF(ISBLANK($B64)," ",IF(OR(W64=0,W64="N"),0,W64))</f>
        <v> </v>
      </c>
      <c r="BQ64" s="1" t="str">
        <f aca="false">IF(ISBLANK($B64)," ",IF(OR(X64=0,X64="N"),0,X64))</f>
        <v> </v>
      </c>
      <c r="BR64" s="1" t="str">
        <f aca="false">IF(ISBLANK($B64)," ",IF(OR(Y64=0,Y64="N"),0,Y64))</f>
        <v> </v>
      </c>
      <c r="BS64" s="1" t="str">
        <f aca="false">IF(ISBLANK($B64)," ",IF(OR(Z64=0,Z64="N"),0,Z64))</f>
        <v> </v>
      </c>
      <c r="BT64" s="1" t="str">
        <f aca="false">IF(ISBLANK($B64)," ",IF(OR(AA64=0,AA64="N"),0,AA64))</f>
        <v> </v>
      </c>
      <c r="BU64" s="1" t="str">
        <f aca="false">IF(ISBLANK($B64)," ",IF(OR(AB64=0,AB64="N"),0,AB64))</f>
        <v> </v>
      </c>
      <c r="BV64" s="1" t="str">
        <f aca="false">IF(ISBLANK($B64)," ",IF(OR(AC64=0,AC64="N"),0,AC64))</f>
        <v> </v>
      </c>
      <c r="BW64" s="1" t="str">
        <f aca="false">IF(ISBLANK($B64)," ",IF(OR(AD64=0,AD64="N"),0,AD64))</f>
        <v> </v>
      </c>
      <c r="BX64" s="1" t="str">
        <f aca="false">IF(ISBLANK($B64)," ",IF(OR(AE64=0,AE64="N"),0,AE64))</f>
        <v> </v>
      </c>
      <c r="BY64" s="1" t="str">
        <f aca="false">IF(ISBLANK($B64)," ",IF(OR(AF64=0,AF64="N"),0,AF64))</f>
        <v> </v>
      </c>
      <c r="BZ64" s="1" t="str">
        <f aca="false">IF(ISBLANK($B64)," ",IF(OR(AG64=0,AG64="N"),0,AG64))</f>
        <v> </v>
      </c>
      <c r="CA64" s="1" t="str">
        <f aca="false">IF(ISBLANK($B64)," ",IF(OR(AH64=0,AH64="N"),0,AH64))</f>
        <v> </v>
      </c>
      <c r="CB64" s="1" t="str">
        <f aca="false">IF(ISBLANK($B64)," ",IF(OR(AI64=0,AI64="N"),0,AI64))</f>
        <v> </v>
      </c>
      <c r="CC64" s="1" t="str">
        <f aca="false">IF(ISBLANK($B64)," ",IF(OR(AJ64=0,AJ64="N"),0,AJ64))</f>
        <v> </v>
      </c>
      <c r="CD64" s="1" t="str">
        <f aca="false">IF(ISBLANK($B64)," ",IF(OR(AK64=0,AK64="N"),0,AK64))</f>
        <v> </v>
      </c>
      <c r="CE64" s="1" t="str">
        <f aca="false">IF(ISBLANK($B64)," ",IF(OR(AL64=0,AL64="N"),0,AL64))</f>
        <v> </v>
      </c>
      <c r="CF64" s="1" t="str">
        <f aca="false">IF(ISBLANK($B64)," ",IF(OR(AM64=0,AM64="N"),0,AM64))</f>
        <v> </v>
      </c>
      <c r="CG64" s="1" t="str">
        <f aca="false">IF(ISBLANK($B64)," ",IF(OR(AN64=0,AN64="N"),0,AN64))</f>
        <v> </v>
      </c>
      <c r="CH64" s="1" t="str">
        <f aca="false">IF(ISBLANK($B64)," ",IF(OR(AO64=0,AO64="N"),0,AO64))</f>
        <v> </v>
      </c>
      <c r="CI64" s="1" t="str">
        <f aca="false">IF(ISBLANK($B64)," ",IF(OR(AP64=0,AP64="N"),0,AP64))</f>
        <v> </v>
      </c>
      <c r="CJ64" s="1" t="str">
        <f aca="false">IF(ISBLANK($B64)," ",IF(OR(AQ64=0,AQ64="N"),0,AQ64))</f>
        <v> </v>
      </c>
      <c r="CK64" s="1" t="str">
        <f aca="false">IF(ISBLANK($B64)," ",IF(OR(AR64=0,AR64="N"),0,AR64))</f>
        <v> </v>
      </c>
      <c r="CL64" s="1" t="str">
        <f aca="false">IF(ISBLANK($B64)," ",IF(OR(AS64=0,AS64="N"),0,AS64))</f>
        <v> </v>
      </c>
      <c r="CM64" s="1" t="str">
        <f aca="false">IF(ISBLANK($B64)," ",IF(OR(AT64=0,AT64="N"),0,AT64))</f>
        <v> </v>
      </c>
      <c r="CN64" s="1" t="str">
        <f aca="false">IF(ISBLANK($B64)," ",IF(OR(AU64=0,AU64="N"),0,AU64))</f>
        <v> </v>
      </c>
      <c r="CO64" s="17" t="n">
        <f aca="false">B64</f>
        <v>0</v>
      </c>
      <c r="CP64" s="18" t="str">
        <f aca="false">IF(ISBLANK($B64),"",AV64)</f>
        <v/>
      </c>
      <c r="CQ64" s="18" t="str">
        <f aca="false">IF(ISBLANK($B64),"",SUM(AW64:AX64))</f>
        <v/>
      </c>
      <c r="CR64" s="18" t="str">
        <f aca="false">IF(ISBLANK($B64),"",AY64)</f>
        <v/>
      </c>
      <c r="CS64" s="18" t="str">
        <f aca="false">IF(ISBLANK($B64),"",AZ64)</f>
        <v/>
      </c>
      <c r="CT64" s="18" t="str">
        <f aca="false">IF(ISBLANK($B64),"",SUM(BA64:BB64))</f>
        <v/>
      </c>
      <c r="CU64" s="18" t="str">
        <f aca="false">IF(ISBLANK($B64),"",BC64)</f>
        <v/>
      </c>
      <c r="CV64" s="18" t="str">
        <f aca="false">IF(ISBLANK($B64),"",BD64)</f>
        <v/>
      </c>
      <c r="CW64" s="18" t="str">
        <f aca="false">IF(ISBLANK($B64),"",BE64)</f>
        <v/>
      </c>
      <c r="CX64" s="18" t="str">
        <f aca="false">IF(ISBLANK($B64),"",SUM(BF64:BG64))</f>
        <v/>
      </c>
      <c r="CY64" s="18" t="str">
        <f aca="false">IF(ISBLANK($B64),"",BH64)</f>
        <v/>
      </c>
      <c r="CZ64" s="18" t="str">
        <f aca="false">IF(ISBLANK($B64),"",SUM(BI64:BJ64))</f>
        <v/>
      </c>
      <c r="DA64" s="18" t="str">
        <f aca="false">IF(ISBLANK($B64),"",BK64)</f>
        <v/>
      </c>
      <c r="DB64" s="18" t="str">
        <f aca="false">IF(ISBLANK($B64),"",BL64)</f>
        <v/>
      </c>
      <c r="DC64" s="18" t="str">
        <f aca="false">IF(ISBLANK($B64),"",BM64)</f>
        <v/>
      </c>
      <c r="DD64" s="18" t="str">
        <f aca="false">IF(ISBLANK($B64),"",BN64)</f>
        <v/>
      </c>
      <c r="DE64" s="18" t="str">
        <f aca="false">IF(ISBLANK($B64),"",SUM(BO64:BP64))</f>
        <v/>
      </c>
      <c r="DF64" s="18" t="str">
        <f aca="false">IF(ISBLANK($B64),"",SUM(BQ64:BR64))</f>
        <v/>
      </c>
      <c r="DG64" s="18" t="str">
        <f aca="false">IF(ISBLANK($B64),"",BS64)</f>
        <v/>
      </c>
      <c r="DH64" s="18" t="str">
        <f aca="false">IF(ISBLANK($B64),"",SUM(BT64:BU64))</f>
        <v/>
      </c>
      <c r="DI64" s="18" t="str">
        <f aca="false">IF(ISBLANK($B64),"",BV64)</f>
        <v/>
      </c>
      <c r="DJ64" s="18" t="str">
        <f aca="false">IF(ISBLANK($B64),"",SUM(BW64:BX64))</f>
        <v/>
      </c>
      <c r="DK64" s="18" t="str">
        <f aca="false">IF(ISBLANK($B64),"",SUM(BY64:BZ64))</f>
        <v/>
      </c>
      <c r="DL64" s="18" t="str">
        <f aca="false">IF(ISBLANK($B64),"",CA64)</f>
        <v/>
      </c>
      <c r="DM64" s="18" t="str">
        <f aca="false">IF(ISBLANK($B64),"",CB64)</f>
        <v/>
      </c>
      <c r="DN64" s="18" t="str">
        <f aca="false">IF(ISBLANK($B64),"",SUM(CC64:CD64))</f>
        <v/>
      </c>
      <c r="DO64" s="18" t="str">
        <f aca="false">IF(ISBLANK($B64),"",SUM(CE64:CG64))</f>
        <v/>
      </c>
      <c r="DP64" s="18" t="str">
        <f aca="false">IF(ISBLANK($B64),"",CH64)</f>
        <v/>
      </c>
      <c r="DQ64" s="18" t="str">
        <f aca="false">IF(ISBLANK($B64),"",CI64)</f>
        <v/>
      </c>
      <c r="DR64" s="18" t="str">
        <f aca="false">IF(ISBLANK($B64),"",SUM(CJ64:CK64))</f>
        <v/>
      </c>
      <c r="DS64" s="18" t="str">
        <f aca="false">IF(ISBLANK($B64),"",CL64)</f>
        <v/>
      </c>
      <c r="DT64" s="18" t="str">
        <f aca="false">IF(ISBLANK($B64),"",SUM(CM64:CN64))</f>
        <v/>
      </c>
      <c r="DU64" s="47" t="str">
        <f aca="false">IF(ISBLANK($B64),"",SUM(CP64:DT64))</f>
        <v/>
      </c>
      <c r="DV64" s="19" t="n">
        <v>60</v>
      </c>
      <c r="DW64" s="20" t="n">
        <f aca="false">COUNTIF(DU$22:DU$200,$DV64)</f>
        <v>0</v>
      </c>
      <c r="EA64" s="17" t="n">
        <f aca="false">CO64</f>
        <v>0</v>
      </c>
      <c r="EB64" s="48" t="str">
        <f aca="false">IF(ISBLANK($B64),"",DU64/60)</f>
        <v/>
      </c>
    </row>
    <row r="65" customFormat="false" ht="12.75" hidden="false" customHeight="false" outlineLevel="0" collapsed="false">
      <c r="A65" s="1" t="n">
        <v>65</v>
      </c>
      <c r="B65" s="17"/>
      <c r="C65" s="3"/>
      <c r="D65" s="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1" t="str">
        <f aca="false">IF(ISBLANK($B65)," ",IF(OR(C65=0,C65="N"),0,C65))</f>
        <v> </v>
      </c>
      <c r="AW65" s="1" t="str">
        <f aca="false">IF(ISBLANK($B65)," ",IF(OR(D65=0,D65="N"),0,D65))</f>
        <v> </v>
      </c>
      <c r="AX65" s="1" t="str">
        <f aca="false">IF(ISBLANK($B65)," ",IF(OR(E65=0,E65="N"),0,E65))</f>
        <v> </v>
      </c>
      <c r="AY65" s="1" t="str">
        <f aca="false">IF(ISBLANK($B65)," ",IF(OR(F65=0,F65="N"),0,F65))</f>
        <v> </v>
      </c>
      <c r="AZ65" s="1" t="str">
        <f aca="false">IF(ISBLANK($B65)," ",IF(OR(G65=0,G65="N"),0,G65))</f>
        <v> </v>
      </c>
      <c r="BA65" s="1" t="str">
        <f aca="false">IF(ISBLANK($B65)," ",IF(OR(H65=0,H65="N"),0,H65))</f>
        <v> </v>
      </c>
      <c r="BB65" s="1" t="str">
        <f aca="false">IF(ISBLANK($B65)," ",IF(OR(I65=0,I65="N"),0,I65))</f>
        <v> </v>
      </c>
      <c r="BC65" s="1" t="str">
        <f aca="false">IF(ISBLANK($B65)," ",IF(OR(J65=0,J65="N"),0,J65))</f>
        <v> </v>
      </c>
      <c r="BD65" s="1" t="str">
        <f aca="false">IF(ISBLANK($B65)," ",IF(OR(K65=0,K65="N"),0,K65))</f>
        <v> </v>
      </c>
      <c r="BE65" s="1" t="str">
        <f aca="false">IF(ISBLANK($B65)," ",IF(OR(L65=0,L65="N"),0,L65))</f>
        <v> </v>
      </c>
      <c r="BF65" s="1" t="str">
        <f aca="false">IF(ISBLANK($B65)," ",IF(OR(M65=0,M65="N"),0,M65))</f>
        <v> </v>
      </c>
      <c r="BG65" s="1" t="str">
        <f aca="false">IF(ISBLANK($B65)," ",IF(OR(N65=0,N65="N"),0,N65))</f>
        <v> </v>
      </c>
      <c r="BH65" s="1" t="str">
        <f aca="false">IF(ISBLANK($B65)," ",IF(OR(O65=0,O65="N"),0,O65))</f>
        <v> </v>
      </c>
      <c r="BI65" s="1" t="str">
        <f aca="false">IF(ISBLANK($B65)," ",IF(OR(P65=0,P65="N"),0,P65))</f>
        <v> </v>
      </c>
      <c r="BJ65" s="1" t="str">
        <f aca="false">IF(ISBLANK($B65)," ",IF(OR(Q65=0,Q65="N"),0,Q65))</f>
        <v> </v>
      </c>
      <c r="BK65" s="1" t="str">
        <f aca="false">IF(ISBLANK($B65)," ",IF(OR(R65=0,R65="N"),0,R65))</f>
        <v> </v>
      </c>
      <c r="BL65" s="1" t="str">
        <f aca="false">IF(ISBLANK($B65)," ",IF(OR(S65=0,S65="N"),0,S65))</f>
        <v> </v>
      </c>
      <c r="BM65" s="1" t="str">
        <f aca="false">IF(ISBLANK($B65)," ",IF(OR(T65=0,T65="N"),0,T65))</f>
        <v> </v>
      </c>
      <c r="BN65" s="1" t="str">
        <f aca="false">IF(ISBLANK($B65)," ",IF(OR(U65=0,U65="N"),0,U65))</f>
        <v> </v>
      </c>
      <c r="BO65" s="1" t="str">
        <f aca="false">IF(ISBLANK($B65)," ",IF(OR(V65=0,V65="N"),0,V65))</f>
        <v> </v>
      </c>
      <c r="BP65" s="1" t="str">
        <f aca="false">IF(ISBLANK($B65)," ",IF(OR(W65=0,W65="N"),0,W65))</f>
        <v> </v>
      </c>
      <c r="BQ65" s="1" t="str">
        <f aca="false">IF(ISBLANK($B65)," ",IF(OR(X65=0,X65="N"),0,X65))</f>
        <v> </v>
      </c>
      <c r="BR65" s="1" t="str">
        <f aca="false">IF(ISBLANK($B65)," ",IF(OR(Y65=0,Y65="N"),0,Y65))</f>
        <v> </v>
      </c>
      <c r="BS65" s="1" t="str">
        <f aca="false">IF(ISBLANK($B65)," ",IF(OR(Z65=0,Z65="N"),0,Z65))</f>
        <v> </v>
      </c>
      <c r="BT65" s="1" t="str">
        <f aca="false">IF(ISBLANK($B65)," ",IF(OR(AA65=0,AA65="N"),0,AA65))</f>
        <v> </v>
      </c>
      <c r="BU65" s="1" t="str">
        <f aca="false">IF(ISBLANK($B65)," ",IF(OR(AB65=0,AB65="N"),0,AB65))</f>
        <v> </v>
      </c>
      <c r="BV65" s="1" t="str">
        <f aca="false">IF(ISBLANK($B65)," ",IF(OR(AC65=0,AC65="N"),0,AC65))</f>
        <v> </v>
      </c>
      <c r="BW65" s="1" t="str">
        <f aca="false">IF(ISBLANK($B65)," ",IF(OR(AD65=0,AD65="N"),0,AD65))</f>
        <v> </v>
      </c>
      <c r="BX65" s="1" t="str">
        <f aca="false">IF(ISBLANK($B65)," ",IF(OR(AE65=0,AE65="N"),0,AE65))</f>
        <v> </v>
      </c>
      <c r="BY65" s="1" t="str">
        <f aca="false">IF(ISBLANK($B65)," ",IF(OR(AF65=0,AF65="N"),0,AF65))</f>
        <v> </v>
      </c>
      <c r="BZ65" s="1" t="str">
        <f aca="false">IF(ISBLANK($B65)," ",IF(OR(AG65=0,AG65="N"),0,AG65))</f>
        <v> </v>
      </c>
      <c r="CA65" s="1" t="str">
        <f aca="false">IF(ISBLANK($B65)," ",IF(OR(AH65=0,AH65="N"),0,AH65))</f>
        <v> </v>
      </c>
      <c r="CB65" s="1" t="str">
        <f aca="false">IF(ISBLANK($B65)," ",IF(OR(AI65=0,AI65="N"),0,AI65))</f>
        <v> </v>
      </c>
      <c r="CC65" s="1" t="str">
        <f aca="false">IF(ISBLANK($B65)," ",IF(OR(AJ65=0,AJ65="N"),0,AJ65))</f>
        <v> </v>
      </c>
      <c r="CD65" s="1" t="str">
        <f aca="false">IF(ISBLANK($B65)," ",IF(OR(AK65=0,AK65="N"),0,AK65))</f>
        <v> </v>
      </c>
      <c r="CE65" s="1" t="str">
        <f aca="false">IF(ISBLANK($B65)," ",IF(OR(AL65=0,AL65="N"),0,AL65))</f>
        <v> </v>
      </c>
      <c r="CF65" s="1" t="str">
        <f aca="false">IF(ISBLANK($B65)," ",IF(OR(AM65=0,AM65="N"),0,AM65))</f>
        <v> </v>
      </c>
      <c r="CG65" s="1" t="str">
        <f aca="false">IF(ISBLANK($B65)," ",IF(OR(AN65=0,AN65="N"),0,AN65))</f>
        <v> </v>
      </c>
      <c r="CH65" s="1" t="str">
        <f aca="false">IF(ISBLANK($B65)," ",IF(OR(AO65=0,AO65="N"),0,AO65))</f>
        <v> </v>
      </c>
      <c r="CI65" s="1" t="str">
        <f aca="false">IF(ISBLANK($B65)," ",IF(OR(AP65=0,AP65="N"),0,AP65))</f>
        <v> </v>
      </c>
      <c r="CJ65" s="1" t="str">
        <f aca="false">IF(ISBLANK($B65)," ",IF(OR(AQ65=0,AQ65="N"),0,AQ65))</f>
        <v> </v>
      </c>
      <c r="CK65" s="1" t="str">
        <f aca="false">IF(ISBLANK($B65)," ",IF(OR(AR65=0,AR65="N"),0,AR65))</f>
        <v> </v>
      </c>
      <c r="CL65" s="1" t="str">
        <f aca="false">IF(ISBLANK($B65)," ",IF(OR(AS65=0,AS65="N"),0,AS65))</f>
        <v> </v>
      </c>
      <c r="CM65" s="1" t="str">
        <f aca="false">IF(ISBLANK($B65)," ",IF(OR(AT65=0,AT65="N"),0,AT65))</f>
        <v> </v>
      </c>
      <c r="CN65" s="1" t="str">
        <f aca="false">IF(ISBLANK($B65)," ",IF(OR(AU65=0,AU65="N"),0,AU65))</f>
        <v> </v>
      </c>
      <c r="CO65" s="17" t="n">
        <f aca="false">B65</f>
        <v>0</v>
      </c>
      <c r="CP65" s="18" t="str">
        <f aca="false">IF(ISBLANK($B65),"",AV65)</f>
        <v/>
      </c>
      <c r="CQ65" s="18" t="str">
        <f aca="false">IF(ISBLANK($B65),"",SUM(AW65:AX65))</f>
        <v/>
      </c>
      <c r="CR65" s="18" t="str">
        <f aca="false">IF(ISBLANK($B65),"",AY65)</f>
        <v/>
      </c>
      <c r="CS65" s="18" t="str">
        <f aca="false">IF(ISBLANK($B65),"",AZ65)</f>
        <v/>
      </c>
      <c r="CT65" s="18" t="str">
        <f aca="false">IF(ISBLANK($B65),"",SUM(BA65:BB65))</f>
        <v/>
      </c>
      <c r="CU65" s="18" t="str">
        <f aca="false">IF(ISBLANK($B65),"",BC65)</f>
        <v/>
      </c>
      <c r="CV65" s="18" t="str">
        <f aca="false">IF(ISBLANK($B65),"",BD65)</f>
        <v/>
      </c>
      <c r="CW65" s="18" t="str">
        <f aca="false">IF(ISBLANK($B65),"",BE65)</f>
        <v/>
      </c>
      <c r="CX65" s="18" t="str">
        <f aca="false">IF(ISBLANK($B65),"",SUM(BF65:BG65))</f>
        <v/>
      </c>
      <c r="CY65" s="18" t="str">
        <f aca="false">IF(ISBLANK($B65),"",BH65)</f>
        <v/>
      </c>
      <c r="CZ65" s="18" t="str">
        <f aca="false">IF(ISBLANK($B65),"",SUM(BI65:BJ65))</f>
        <v/>
      </c>
      <c r="DA65" s="18" t="str">
        <f aca="false">IF(ISBLANK($B65),"",BK65)</f>
        <v/>
      </c>
      <c r="DB65" s="18" t="str">
        <f aca="false">IF(ISBLANK($B65),"",BL65)</f>
        <v/>
      </c>
      <c r="DC65" s="18" t="str">
        <f aca="false">IF(ISBLANK($B65),"",BM65)</f>
        <v/>
      </c>
      <c r="DD65" s="18" t="str">
        <f aca="false">IF(ISBLANK($B65),"",BN65)</f>
        <v/>
      </c>
      <c r="DE65" s="18" t="str">
        <f aca="false">IF(ISBLANK($B65),"",SUM(BO65:BP65))</f>
        <v/>
      </c>
      <c r="DF65" s="18" t="str">
        <f aca="false">IF(ISBLANK($B65),"",SUM(BQ65:BR65))</f>
        <v/>
      </c>
      <c r="DG65" s="18" t="str">
        <f aca="false">IF(ISBLANK($B65),"",BS65)</f>
        <v/>
      </c>
      <c r="DH65" s="18" t="str">
        <f aca="false">IF(ISBLANK($B65),"",SUM(BT65:BU65))</f>
        <v/>
      </c>
      <c r="DI65" s="18" t="str">
        <f aca="false">IF(ISBLANK($B65),"",BV65)</f>
        <v/>
      </c>
      <c r="DJ65" s="18" t="str">
        <f aca="false">IF(ISBLANK($B65),"",SUM(BW65:BX65))</f>
        <v/>
      </c>
      <c r="DK65" s="18" t="str">
        <f aca="false">IF(ISBLANK($B65),"",SUM(BY65:BZ65))</f>
        <v/>
      </c>
      <c r="DL65" s="18" t="str">
        <f aca="false">IF(ISBLANK($B65),"",CA65)</f>
        <v/>
      </c>
      <c r="DM65" s="18" t="str">
        <f aca="false">IF(ISBLANK($B65),"",CB65)</f>
        <v/>
      </c>
      <c r="DN65" s="18" t="str">
        <f aca="false">IF(ISBLANK($B65),"",SUM(CC65:CD65))</f>
        <v/>
      </c>
      <c r="DO65" s="18" t="str">
        <f aca="false">IF(ISBLANK($B65),"",SUM(CE65:CG65))</f>
        <v/>
      </c>
      <c r="DP65" s="18" t="str">
        <f aca="false">IF(ISBLANK($B65),"",CH65)</f>
        <v/>
      </c>
      <c r="DQ65" s="18" t="str">
        <f aca="false">IF(ISBLANK($B65),"",CI65)</f>
        <v/>
      </c>
      <c r="DR65" s="18" t="str">
        <f aca="false">IF(ISBLANK($B65),"",SUM(CJ65:CK65))</f>
        <v/>
      </c>
      <c r="DS65" s="18" t="str">
        <f aca="false">IF(ISBLANK($B65),"",CL65)</f>
        <v/>
      </c>
      <c r="DT65" s="18" t="str">
        <f aca="false">IF(ISBLANK($B65),"",SUM(CM65:CN65))</f>
        <v/>
      </c>
      <c r="DU65" s="47" t="str">
        <f aca="false">IF(ISBLANK($B65),"",SUM(CP65:DT65))</f>
        <v/>
      </c>
      <c r="DV65" s="18"/>
      <c r="EA65" s="17" t="n">
        <f aca="false">CO65</f>
        <v>0</v>
      </c>
      <c r="EB65" s="48" t="str">
        <f aca="false">IF(ISBLANK($B65),"",DU65/60)</f>
        <v/>
      </c>
    </row>
    <row r="66" customFormat="false" ht="12.75" hidden="false" customHeight="false" outlineLevel="0" collapsed="false">
      <c r="A66" s="1" t="n">
        <v>66</v>
      </c>
      <c r="B66" s="17"/>
      <c r="C66" s="3"/>
      <c r="D66" s="3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1" t="str">
        <f aca="false">IF(ISBLANK($B66)," ",IF(OR(C66=0,C66="N"),0,C66))</f>
        <v> </v>
      </c>
      <c r="AW66" s="1" t="str">
        <f aca="false">IF(ISBLANK($B66)," ",IF(OR(D66=0,D66="N"),0,D66))</f>
        <v> </v>
      </c>
      <c r="AX66" s="1" t="str">
        <f aca="false">IF(ISBLANK($B66)," ",IF(OR(E66=0,E66="N"),0,E66))</f>
        <v> </v>
      </c>
      <c r="AY66" s="1" t="str">
        <f aca="false">IF(ISBLANK($B66)," ",IF(OR(F66=0,F66="N"),0,F66))</f>
        <v> </v>
      </c>
      <c r="AZ66" s="1" t="str">
        <f aca="false">IF(ISBLANK($B66)," ",IF(OR(G66=0,G66="N"),0,G66))</f>
        <v> </v>
      </c>
      <c r="BA66" s="1" t="str">
        <f aca="false">IF(ISBLANK($B66)," ",IF(OR(H66=0,H66="N"),0,H66))</f>
        <v> </v>
      </c>
      <c r="BB66" s="1" t="str">
        <f aca="false">IF(ISBLANK($B66)," ",IF(OR(I66=0,I66="N"),0,I66))</f>
        <v> </v>
      </c>
      <c r="BC66" s="1" t="str">
        <f aca="false">IF(ISBLANK($B66)," ",IF(OR(J66=0,J66="N"),0,J66))</f>
        <v> </v>
      </c>
      <c r="BD66" s="1" t="str">
        <f aca="false">IF(ISBLANK($B66)," ",IF(OR(K66=0,K66="N"),0,K66))</f>
        <v> </v>
      </c>
      <c r="BE66" s="1" t="str">
        <f aca="false">IF(ISBLANK($B66)," ",IF(OR(L66=0,L66="N"),0,L66))</f>
        <v> </v>
      </c>
      <c r="BF66" s="1" t="str">
        <f aca="false">IF(ISBLANK($B66)," ",IF(OR(M66=0,M66="N"),0,M66))</f>
        <v> </v>
      </c>
      <c r="BG66" s="1" t="str">
        <f aca="false">IF(ISBLANK($B66)," ",IF(OR(N66=0,N66="N"),0,N66))</f>
        <v> </v>
      </c>
      <c r="BH66" s="1" t="str">
        <f aca="false">IF(ISBLANK($B66)," ",IF(OR(O66=0,O66="N"),0,O66))</f>
        <v> </v>
      </c>
      <c r="BI66" s="1" t="str">
        <f aca="false">IF(ISBLANK($B66)," ",IF(OR(P66=0,P66="N"),0,P66))</f>
        <v> </v>
      </c>
      <c r="BJ66" s="1" t="str">
        <f aca="false">IF(ISBLANK($B66)," ",IF(OR(Q66=0,Q66="N"),0,Q66))</f>
        <v> </v>
      </c>
      <c r="BK66" s="1" t="str">
        <f aca="false">IF(ISBLANK($B66)," ",IF(OR(R66=0,R66="N"),0,R66))</f>
        <v> </v>
      </c>
      <c r="BL66" s="1" t="str">
        <f aca="false">IF(ISBLANK($B66)," ",IF(OR(S66=0,S66="N"),0,S66))</f>
        <v> </v>
      </c>
      <c r="BM66" s="1" t="str">
        <f aca="false">IF(ISBLANK($B66)," ",IF(OR(T66=0,T66="N"),0,T66))</f>
        <v> </v>
      </c>
      <c r="BN66" s="1" t="str">
        <f aca="false">IF(ISBLANK($B66)," ",IF(OR(U66=0,U66="N"),0,U66))</f>
        <v> </v>
      </c>
      <c r="BO66" s="1" t="str">
        <f aca="false">IF(ISBLANK($B66)," ",IF(OR(V66=0,V66="N"),0,V66))</f>
        <v> </v>
      </c>
      <c r="BP66" s="1" t="str">
        <f aca="false">IF(ISBLANK($B66)," ",IF(OR(W66=0,W66="N"),0,W66))</f>
        <v> </v>
      </c>
      <c r="BQ66" s="1" t="str">
        <f aca="false">IF(ISBLANK($B66)," ",IF(OR(X66=0,X66="N"),0,X66))</f>
        <v> </v>
      </c>
      <c r="BR66" s="1" t="str">
        <f aca="false">IF(ISBLANK($B66)," ",IF(OR(Y66=0,Y66="N"),0,Y66))</f>
        <v> </v>
      </c>
      <c r="BS66" s="1" t="str">
        <f aca="false">IF(ISBLANK($B66)," ",IF(OR(Z66=0,Z66="N"),0,Z66))</f>
        <v> </v>
      </c>
      <c r="BT66" s="1" t="str">
        <f aca="false">IF(ISBLANK($B66)," ",IF(OR(AA66=0,AA66="N"),0,AA66))</f>
        <v> </v>
      </c>
      <c r="BU66" s="1" t="str">
        <f aca="false">IF(ISBLANK($B66)," ",IF(OR(AB66=0,AB66="N"),0,AB66))</f>
        <v> </v>
      </c>
      <c r="BV66" s="1" t="str">
        <f aca="false">IF(ISBLANK($B66)," ",IF(OR(AC66=0,AC66="N"),0,AC66))</f>
        <v> </v>
      </c>
      <c r="BW66" s="1" t="str">
        <f aca="false">IF(ISBLANK($B66)," ",IF(OR(AD66=0,AD66="N"),0,AD66))</f>
        <v> </v>
      </c>
      <c r="BX66" s="1" t="str">
        <f aca="false">IF(ISBLANK($B66)," ",IF(OR(AE66=0,AE66="N"),0,AE66))</f>
        <v> </v>
      </c>
      <c r="BY66" s="1" t="str">
        <f aca="false">IF(ISBLANK($B66)," ",IF(OR(AF66=0,AF66="N"),0,AF66))</f>
        <v> </v>
      </c>
      <c r="BZ66" s="1" t="str">
        <f aca="false">IF(ISBLANK($B66)," ",IF(OR(AG66=0,AG66="N"),0,AG66))</f>
        <v> </v>
      </c>
      <c r="CA66" s="1" t="str">
        <f aca="false">IF(ISBLANK($B66)," ",IF(OR(AH66=0,AH66="N"),0,AH66))</f>
        <v> </v>
      </c>
      <c r="CB66" s="1" t="str">
        <f aca="false">IF(ISBLANK($B66)," ",IF(OR(AI66=0,AI66="N"),0,AI66))</f>
        <v> </v>
      </c>
      <c r="CC66" s="1" t="str">
        <f aca="false">IF(ISBLANK($B66)," ",IF(OR(AJ66=0,AJ66="N"),0,AJ66))</f>
        <v> </v>
      </c>
      <c r="CD66" s="1" t="str">
        <f aca="false">IF(ISBLANK($B66)," ",IF(OR(AK66=0,AK66="N"),0,AK66))</f>
        <v> </v>
      </c>
      <c r="CE66" s="1" t="str">
        <f aca="false">IF(ISBLANK($B66)," ",IF(OR(AL66=0,AL66="N"),0,AL66))</f>
        <v> </v>
      </c>
      <c r="CF66" s="1" t="str">
        <f aca="false">IF(ISBLANK($B66)," ",IF(OR(AM66=0,AM66="N"),0,AM66))</f>
        <v> </v>
      </c>
      <c r="CG66" s="1" t="str">
        <f aca="false">IF(ISBLANK($B66)," ",IF(OR(AN66=0,AN66="N"),0,AN66))</f>
        <v> </v>
      </c>
      <c r="CH66" s="1" t="str">
        <f aca="false">IF(ISBLANK($B66)," ",IF(OR(AO66=0,AO66="N"),0,AO66))</f>
        <v> </v>
      </c>
      <c r="CI66" s="1" t="str">
        <f aca="false">IF(ISBLANK($B66)," ",IF(OR(AP66=0,AP66="N"),0,AP66))</f>
        <v> </v>
      </c>
      <c r="CJ66" s="1" t="str">
        <f aca="false">IF(ISBLANK($B66)," ",IF(OR(AQ66=0,AQ66="N"),0,AQ66))</f>
        <v> </v>
      </c>
      <c r="CK66" s="1" t="str">
        <f aca="false">IF(ISBLANK($B66)," ",IF(OR(AR66=0,AR66="N"),0,AR66))</f>
        <v> </v>
      </c>
      <c r="CL66" s="1" t="str">
        <f aca="false">IF(ISBLANK($B66)," ",IF(OR(AS66=0,AS66="N"),0,AS66))</f>
        <v> </v>
      </c>
      <c r="CM66" s="1" t="str">
        <f aca="false">IF(ISBLANK($B66)," ",IF(OR(AT66=0,AT66="N"),0,AT66))</f>
        <v> </v>
      </c>
      <c r="CN66" s="1" t="str">
        <f aca="false">IF(ISBLANK($B66)," ",IF(OR(AU66=0,AU66="N"),0,AU66))</f>
        <v> </v>
      </c>
      <c r="CO66" s="17" t="n">
        <f aca="false">B66</f>
        <v>0</v>
      </c>
      <c r="CP66" s="18" t="str">
        <f aca="false">IF(ISBLANK($B66),"",AV66)</f>
        <v/>
      </c>
      <c r="CQ66" s="18" t="str">
        <f aca="false">IF(ISBLANK($B66),"",SUM(AW66:AX66))</f>
        <v/>
      </c>
      <c r="CR66" s="18" t="str">
        <f aca="false">IF(ISBLANK($B66),"",AY66)</f>
        <v/>
      </c>
      <c r="CS66" s="18" t="str">
        <f aca="false">IF(ISBLANK($B66),"",AZ66)</f>
        <v/>
      </c>
      <c r="CT66" s="18" t="str">
        <f aca="false">IF(ISBLANK($B66),"",SUM(BA66:BB66))</f>
        <v/>
      </c>
      <c r="CU66" s="18" t="str">
        <f aca="false">IF(ISBLANK($B66),"",BC66)</f>
        <v/>
      </c>
      <c r="CV66" s="18" t="str">
        <f aca="false">IF(ISBLANK($B66),"",BD66)</f>
        <v/>
      </c>
      <c r="CW66" s="18" t="str">
        <f aca="false">IF(ISBLANK($B66),"",BE66)</f>
        <v/>
      </c>
      <c r="CX66" s="18" t="str">
        <f aca="false">IF(ISBLANK($B66),"",SUM(BF66:BG66))</f>
        <v/>
      </c>
      <c r="CY66" s="18" t="str">
        <f aca="false">IF(ISBLANK($B66),"",BH66)</f>
        <v/>
      </c>
      <c r="CZ66" s="18" t="str">
        <f aca="false">IF(ISBLANK($B66),"",SUM(BI66:BJ66))</f>
        <v/>
      </c>
      <c r="DA66" s="18" t="str">
        <f aca="false">IF(ISBLANK($B66),"",BK66)</f>
        <v/>
      </c>
      <c r="DB66" s="18" t="str">
        <f aca="false">IF(ISBLANK($B66),"",BL66)</f>
        <v/>
      </c>
      <c r="DC66" s="18" t="str">
        <f aca="false">IF(ISBLANK($B66),"",BM66)</f>
        <v/>
      </c>
      <c r="DD66" s="18" t="str">
        <f aca="false">IF(ISBLANK($B66),"",BN66)</f>
        <v/>
      </c>
      <c r="DE66" s="18" t="str">
        <f aca="false">IF(ISBLANK($B66),"",SUM(BO66:BP66))</f>
        <v/>
      </c>
      <c r="DF66" s="18" t="str">
        <f aca="false">IF(ISBLANK($B66),"",SUM(BQ66:BR66))</f>
        <v/>
      </c>
      <c r="DG66" s="18" t="str">
        <f aca="false">IF(ISBLANK($B66),"",BS66)</f>
        <v/>
      </c>
      <c r="DH66" s="18" t="str">
        <f aca="false">IF(ISBLANK($B66),"",SUM(BT66:BU66))</f>
        <v/>
      </c>
      <c r="DI66" s="18" t="str">
        <f aca="false">IF(ISBLANK($B66),"",BV66)</f>
        <v/>
      </c>
      <c r="DJ66" s="18" t="str">
        <f aca="false">IF(ISBLANK($B66),"",SUM(BW66:BX66))</f>
        <v/>
      </c>
      <c r="DK66" s="18" t="str">
        <f aca="false">IF(ISBLANK($B66),"",SUM(BY66:BZ66))</f>
        <v/>
      </c>
      <c r="DL66" s="18" t="str">
        <f aca="false">IF(ISBLANK($B66),"",CA66)</f>
        <v/>
      </c>
      <c r="DM66" s="18" t="str">
        <f aca="false">IF(ISBLANK($B66),"",CB66)</f>
        <v/>
      </c>
      <c r="DN66" s="18" t="str">
        <f aca="false">IF(ISBLANK($B66),"",SUM(CC66:CD66))</f>
        <v/>
      </c>
      <c r="DO66" s="18" t="str">
        <f aca="false">IF(ISBLANK($B66),"",SUM(CE66:CG66))</f>
        <v/>
      </c>
      <c r="DP66" s="18" t="str">
        <f aca="false">IF(ISBLANK($B66),"",CH66)</f>
        <v/>
      </c>
      <c r="DQ66" s="18" t="str">
        <f aca="false">IF(ISBLANK($B66),"",CI66)</f>
        <v/>
      </c>
      <c r="DR66" s="18" t="str">
        <f aca="false">IF(ISBLANK($B66),"",SUM(CJ66:CK66))</f>
        <v/>
      </c>
      <c r="DS66" s="18" t="str">
        <f aca="false">IF(ISBLANK($B66),"",CL66)</f>
        <v/>
      </c>
      <c r="DT66" s="18" t="str">
        <f aca="false">IF(ISBLANK($B66),"",SUM(CM66:CN66))</f>
        <v/>
      </c>
      <c r="DU66" s="47" t="str">
        <f aca="false">IF(ISBLANK($B66),"",SUM(CP66:DT66))</f>
        <v/>
      </c>
      <c r="DV66" s="18"/>
      <c r="EA66" s="17" t="n">
        <f aca="false">CO66</f>
        <v>0</v>
      </c>
      <c r="EB66" s="48" t="str">
        <f aca="false">IF(ISBLANK($B66),"",DU66/60)</f>
        <v/>
      </c>
    </row>
    <row r="67" customFormat="false" ht="12.75" hidden="false" customHeight="false" outlineLevel="0" collapsed="false">
      <c r="A67" s="1" t="n">
        <v>67</v>
      </c>
      <c r="B67" s="17"/>
      <c r="C67" s="3"/>
      <c r="D67" s="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1" t="str">
        <f aca="false">IF(ISBLANK($B67)," ",IF(OR(C67=0,C67="N"),0,C67))</f>
        <v> </v>
      </c>
      <c r="AW67" s="1" t="str">
        <f aca="false">IF(ISBLANK($B67)," ",IF(OR(D67=0,D67="N"),0,D67))</f>
        <v> </v>
      </c>
      <c r="AX67" s="1" t="str">
        <f aca="false">IF(ISBLANK($B67)," ",IF(OR(E67=0,E67="N"),0,E67))</f>
        <v> </v>
      </c>
      <c r="AY67" s="1" t="str">
        <f aca="false">IF(ISBLANK($B67)," ",IF(OR(F67=0,F67="N"),0,F67))</f>
        <v> </v>
      </c>
      <c r="AZ67" s="1" t="str">
        <f aca="false">IF(ISBLANK($B67)," ",IF(OR(G67=0,G67="N"),0,G67))</f>
        <v> </v>
      </c>
      <c r="BA67" s="1" t="str">
        <f aca="false">IF(ISBLANK($B67)," ",IF(OR(H67=0,H67="N"),0,H67))</f>
        <v> </v>
      </c>
      <c r="BB67" s="1" t="str">
        <f aca="false">IF(ISBLANK($B67)," ",IF(OR(I67=0,I67="N"),0,I67))</f>
        <v> </v>
      </c>
      <c r="BC67" s="1" t="str">
        <f aca="false">IF(ISBLANK($B67)," ",IF(OR(J67=0,J67="N"),0,J67))</f>
        <v> </v>
      </c>
      <c r="BD67" s="1" t="str">
        <f aca="false">IF(ISBLANK($B67)," ",IF(OR(K67=0,K67="N"),0,K67))</f>
        <v> </v>
      </c>
      <c r="BE67" s="1" t="str">
        <f aca="false">IF(ISBLANK($B67)," ",IF(OR(L67=0,L67="N"),0,L67))</f>
        <v> </v>
      </c>
      <c r="BF67" s="1" t="str">
        <f aca="false">IF(ISBLANK($B67)," ",IF(OR(M67=0,M67="N"),0,M67))</f>
        <v> </v>
      </c>
      <c r="BG67" s="1" t="str">
        <f aca="false">IF(ISBLANK($B67)," ",IF(OR(N67=0,N67="N"),0,N67))</f>
        <v> </v>
      </c>
      <c r="BH67" s="1" t="str">
        <f aca="false">IF(ISBLANK($B67)," ",IF(OR(O67=0,O67="N"),0,O67))</f>
        <v> </v>
      </c>
      <c r="BI67" s="1" t="str">
        <f aca="false">IF(ISBLANK($B67)," ",IF(OR(P67=0,P67="N"),0,P67))</f>
        <v> </v>
      </c>
      <c r="BJ67" s="1" t="str">
        <f aca="false">IF(ISBLANK($B67)," ",IF(OR(Q67=0,Q67="N"),0,Q67))</f>
        <v> </v>
      </c>
      <c r="BK67" s="1" t="str">
        <f aca="false">IF(ISBLANK($B67)," ",IF(OR(R67=0,R67="N"),0,R67))</f>
        <v> </v>
      </c>
      <c r="BL67" s="1" t="str">
        <f aca="false">IF(ISBLANK($B67)," ",IF(OR(S67=0,S67="N"),0,S67))</f>
        <v> </v>
      </c>
      <c r="BM67" s="1" t="str">
        <f aca="false">IF(ISBLANK($B67)," ",IF(OR(T67=0,T67="N"),0,T67))</f>
        <v> </v>
      </c>
      <c r="BN67" s="1" t="str">
        <f aca="false">IF(ISBLANK($B67)," ",IF(OR(U67=0,U67="N"),0,U67))</f>
        <v> </v>
      </c>
      <c r="BO67" s="1" t="str">
        <f aca="false">IF(ISBLANK($B67)," ",IF(OR(V67=0,V67="N"),0,V67))</f>
        <v> </v>
      </c>
      <c r="BP67" s="1" t="str">
        <f aca="false">IF(ISBLANK($B67)," ",IF(OR(W67=0,W67="N"),0,W67))</f>
        <v> </v>
      </c>
      <c r="BQ67" s="1" t="str">
        <f aca="false">IF(ISBLANK($B67)," ",IF(OR(X67=0,X67="N"),0,X67))</f>
        <v> </v>
      </c>
      <c r="BR67" s="1" t="str">
        <f aca="false">IF(ISBLANK($B67)," ",IF(OR(Y67=0,Y67="N"),0,Y67))</f>
        <v> </v>
      </c>
      <c r="BS67" s="1" t="str">
        <f aca="false">IF(ISBLANK($B67)," ",IF(OR(Z67=0,Z67="N"),0,Z67))</f>
        <v> </v>
      </c>
      <c r="BT67" s="1" t="str">
        <f aca="false">IF(ISBLANK($B67)," ",IF(OR(AA67=0,AA67="N"),0,AA67))</f>
        <v> </v>
      </c>
      <c r="BU67" s="1" t="str">
        <f aca="false">IF(ISBLANK($B67)," ",IF(OR(AB67=0,AB67="N"),0,AB67))</f>
        <v> </v>
      </c>
      <c r="BV67" s="1" t="str">
        <f aca="false">IF(ISBLANK($B67)," ",IF(OR(AC67=0,AC67="N"),0,AC67))</f>
        <v> </v>
      </c>
      <c r="BW67" s="1" t="str">
        <f aca="false">IF(ISBLANK($B67)," ",IF(OR(AD67=0,AD67="N"),0,AD67))</f>
        <v> </v>
      </c>
      <c r="BX67" s="1" t="str">
        <f aca="false">IF(ISBLANK($B67)," ",IF(OR(AE67=0,AE67="N"),0,AE67))</f>
        <v> </v>
      </c>
      <c r="BY67" s="1" t="str">
        <f aca="false">IF(ISBLANK($B67)," ",IF(OR(AF67=0,AF67="N"),0,AF67))</f>
        <v> </v>
      </c>
      <c r="BZ67" s="1" t="str">
        <f aca="false">IF(ISBLANK($B67)," ",IF(OR(AG67=0,AG67="N"),0,AG67))</f>
        <v> </v>
      </c>
      <c r="CA67" s="1" t="str">
        <f aca="false">IF(ISBLANK($B67)," ",IF(OR(AH67=0,AH67="N"),0,AH67))</f>
        <v> </v>
      </c>
      <c r="CB67" s="1" t="str">
        <f aca="false">IF(ISBLANK($B67)," ",IF(OR(AI67=0,AI67="N"),0,AI67))</f>
        <v> </v>
      </c>
      <c r="CC67" s="1" t="str">
        <f aca="false">IF(ISBLANK($B67)," ",IF(OR(AJ67=0,AJ67="N"),0,AJ67))</f>
        <v> </v>
      </c>
      <c r="CD67" s="1" t="str">
        <f aca="false">IF(ISBLANK($B67)," ",IF(OR(AK67=0,AK67="N"),0,AK67))</f>
        <v> </v>
      </c>
      <c r="CE67" s="1" t="str">
        <f aca="false">IF(ISBLANK($B67)," ",IF(OR(AL67=0,AL67="N"),0,AL67))</f>
        <v> </v>
      </c>
      <c r="CF67" s="1" t="str">
        <f aca="false">IF(ISBLANK($B67)," ",IF(OR(AM67=0,AM67="N"),0,AM67))</f>
        <v> </v>
      </c>
      <c r="CG67" s="1" t="str">
        <f aca="false">IF(ISBLANK($B67)," ",IF(OR(AN67=0,AN67="N"),0,AN67))</f>
        <v> </v>
      </c>
      <c r="CH67" s="1" t="str">
        <f aca="false">IF(ISBLANK($B67)," ",IF(OR(AO67=0,AO67="N"),0,AO67))</f>
        <v> </v>
      </c>
      <c r="CI67" s="1" t="str">
        <f aca="false">IF(ISBLANK($B67)," ",IF(OR(AP67=0,AP67="N"),0,AP67))</f>
        <v> </v>
      </c>
      <c r="CJ67" s="1" t="str">
        <f aca="false">IF(ISBLANK($B67)," ",IF(OR(AQ67=0,AQ67="N"),0,AQ67))</f>
        <v> </v>
      </c>
      <c r="CK67" s="1" t="str">
        <f aca="false">IF(ISBLANK($B67)," ",IF(OR(AR67=0,AR67="N"),0,AR67))</f>
        <v> </v>
      </c>
      <c r="CL67" s="1" t="str">
        <f aca="false">IF(ISBLANK($B67)," ",IF(OR(AS67=0,AS67="N"),0,AS67))</f>
        <v> </v>
      </c>
      <c r="CM67" s="1" t="str">
        <f aca="false">IF(ISBLANK($B67)," ",IF(OR(AT67=0,AT67="N"),0,AT67))</f>
        <v> </v>
      </c>
      <c r="CN67" s="1" t="str">
        <f aca="false">IF(ISBLANK($B67)," ",IF(OR(AU67=0,AU67="N"),0,AU67))</f>
        <v> </v>
      </c>
      <c r="CO67" s="17" t="n">
        <f aca="false">B67</f>
        <v>0</v>
      </c>
      <c r="CP67" s="18" t="str">
        <f aca="false">IF(ISBLANK($B67),"",AV67)</f>
        <v/>
      </c>
      <c r="CQ67" s="18" t="str">
        <f aca="false">IF(ISBLANK($B67),"",SUM(AW67:AX67))</f>
        <v/>
      </c>
      <c r="CR67" s="18" t="str">
        <f aca="false">IF(ISBLANK($B67),"",AY67)</f>
        <v/>
      </c>
      <c r="CS67" s="18" t="str">
        <f aca="false">IF(ISBLANK($B67),"",AZ67)</f>
        <v/>
      </c>
      <c r="CT67" s="18" t="str">
        <f aca="false">IF(ISBLANK($B67),"",SUM(BA67:BB67))</f>
        <v/>
      </c>
      <c r="CU67" s="18" t="str">
        <f aca="false">IF(ISBLANK($B67),"",BC67)</f>
        <v/>
      </c>
      <c r="CV67" s="18" t="str">
        <f aca="false">IF(ISBLANK($B67),"",BD67)</f>
        <v/>
      </c>
      <c r="CW67" s="18" t="str">
        <f aca="false">IF(ISBLANK($B67),"",BE67)</f>
        <v/>
      </c>
      <c r="CX67" s="18" t="str">
        <f aca="false">IF(ISBLANK($B67),"",SUM(BF67:BG67))</f>
        <v/>
      </c>
      <c r="CY67" s="18" t="str">
        <f aca="false">IF(ISBLANK($B67),"",BH67)</f>
        <v/>
      </c>
      <c r="CZ67" s="18" t="str">
        <f aca="false">IF(ISBLANK($B67),"",SUM(BI67:BJ67))</f>
        <v/>
      </c>
      <c r="DA67" s="18" t="str">
        <f aca="false">IF(ISBLANK($B67),"",BK67)</f>
        <v/>
      </c>
      <c r="DB67" s="18" t="str">
        <f aca="false">IF(ISBLANK($B67),"",BL67)</f>
        <v/>
      </c>
      <c r="DC67" s="18" t="str">
        <f aca="false">IF(ISBLANK($B67),"",BM67)</f>
        <v/>
      </c>
      <c r="DD67" s="18" t="str">
        <f aca="false">IF(ISBLANK($B67),"",BN67)</f>
        <v/>
      </c>
      <c r="DE67" s="18" t="str">
        <f aca="false">IF(ISBLANK($B67),"",SUM(BO67:BP67))</f>
        <v/>
      </c>
      <c r="DF67" s="18" t="str">
        <f aca="false">IF(ISBLANK($B67),"",SUM(BQ67:BR67))</f>
        <v/>
      </c>
      <c r="DG67" s="18" t="str">
        <f aca="false">IF(ISBLANK($B67),"",BS67)</f>
        <v/>
      </c>
      <c r="DH67" s="18" t="str">
        <f aca="false">IF(ISBLANK($B67),"",SUM(BT67:BU67))</f>
        <v/>
      </c>
      <c r="DI67" s="18" t="str">
        <f aca="false">IF(ISBLANK($B67),"",BV67)</f>
        <v/>
      </c>
      <c r="DJ67" s="18" t="str">
        <f aca="false">IF(ISBLANK($B67),"",SUM(BW67:BX67))</f>
        <v/>
      </c>
      <c r="DK67" s="18" t="str">
        <f aca="false">IF(ISBLANK($B67),"",SUM(BY67:BZ67))</f>
        <v/>
      </c>
      <c r="DL67" s="18" t="str">
        <f aca="false">IF(ISBLANK($B67),"",CA67)</f>
        <v/>
      </c>
      <c r="DM67" s="18" t="str">
        <f aca="false">IF(ISBLANK($B67),"",CB67)</f>
        <v/>
      </c>
      <c r="DN67" s="18" t="str">
        <f aca="false">IF(ISBLANK($B67),"",SUM(CC67:CD67))</f>
        <v/>
      </c>
      <c r="DO67" s="18" t="str">
        <f aca="false">IF(ISBLANK($B67),"",SUM(CE67:CG67))</f>
        <v/>
      </c>
      <c r="DP67" s="18" t="str">
        <f aca="false">IF(ISBLANK($B67),"",CH67)</f>
        <v/>
      </c>
      <c r="DQ67" s="18" t="str">
        <f aca="false">IF(ISBLANK($B67),"",CI67)</f>
        <v/>
      </c>
      <c r="DR67" s="18" t="str">
        <f aca="false">IF(ISBLANK($B67),"",SUM(CJ67:CK67))</f>
        <v/>
      </c>
      <c r="DS67" s="18" t="str">
        <f aca="false">IF(ISBLANK($B67),"",CL67)</f>
        <v/>
      </c>
      <c r="DT67" s="18" t="str">
        <f aca="false">IF(ISBLANK($B67),"",SUM(CM67:CN67))</f>
        <v/>
      </c>
      <c r="DU67" s="47" t="str">
        <f aca="false">IF(ISBLANK($B67),"",SUM(CP67:DT67))</f>
        <v/>
      </c>
      <c r="DV67" s="18"/>
      <c r="EA67" s="17" t="n">
        <f aca="false">CO67</f>
        <v>0</v>
      </c>
      <c r="EB67" s="48" t="str">
        <f aca="false">IF(ISBLANK($B67),"",DU67/60)</f>
        <v/>
      </c>
    </row>
    <row r="68" customFormat="false" ht="12.75" hidden="false" customHeight="false" outlineLevel="0" collapsed="false">
      <c r="A68" s="1" t="n">
        <v>68</v>
      </c>
      <c r="B68" s="17"/>
      <c r="C68" s="3"/>
      <c r="D68" s="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1" t="str">
        <f aca="false">IF(ISBLANK($B68)," ",IF(OR(C68=0,C68="N"),0,C68))</f>
        <v> </v>
      </c>
      <c r="AW68" s="1" t="str">
        <f aca="false">IF(ISBLANK($B68)," ",IF(OR(D68=0,D68="N"),0,D68))</f>
        <v> </v>
      </c>
      <c r="AX68" s="1" t="str">
        <f aca="false">IF(ISBLANK($B68)," ",IF(OR(E68=0,E68="N"),0,E68))</f>
        <v> </v>
      </c>
      <c r="AY68" s="1" t="str">
        <f aca="false">IF(ISBLANK($B68)," ",IF(OR(F68=0,F68="N"),0,F68))</f>
        <v> </v>
      </c>
      <c r="AZ68" s="1" t="str">
        <f aca="false">IF(ISBLANK($B68)," ",IF(OR(G68=0,G68="N"),0,G68))</f>
        <v> </v>
      </c>
      <c r="BA68" s="1" t="str">
        <f aca="false">IF(ISBLANK($B68)," ",IF(OR(H68=0,H68="N"),0,H68))</f>
        <v> </v>
      </c>
      <c r="BB68" s="1" t="str">
        <f aca="false">IF(ISBLANK($B68)," ",IF(OR(I68=0,I68="N"),0,I68))</f>
        <v> </v>
      </c>
      <c r="BC68" s="1" t="str">
        <f aca="false">IF(ISBLANK($B68)," ",IF(OR(J68=0,J68="N"),0,J68))</f>
        <v> </v>
      </c>
      <c r="BD68" s="1" t="str">
        <f aca="false">IF(ISBLANK($B68)," ",IF(OR(K68=0,K68="N"),0,K68))</f>
        <v> </v>
      </c>
      <c r="BE68" s="1" t="str">
        <f aca="false">IF(ISBLANK($B68)," ",IF(OR(L68=0,L68="N"),0,L68))</f>
        <v> </v>
      </c>
      <c r="BF68" s="1" t="str">
        <f aca="false">IF(ISBLANK($B68)," ",IF(OR(M68=0,M68="N"),0,M68))</f>
        <v> </v>
      </c>
      <c r="BG68" s="1" t="str">
        <f aca="false">IF(ISBLANK($B68)," ",IF(OR(N68=0,N68="N"),0,N68))</f>
        <v> </v>
      </c>
      <c r="BH68" s="1" t="str">
        <f aca="false">IF(ISBLANK($B68)," ",IF(OR(O68=0,O68="N"),0,O68))</f>
        <v> </v>
      </c>
      <c r="BI68" s="1" t="str">
        <f aca="false">IF(ISBLANK($B68)," ",IF(OR(P68=0,P68="N"),0,P68))</f>
        <v> </v>
      </c>
      <c r="BJ68" s="1" t="str">
        <f aca="false">IF(ISBLANK($B68)," ",IF(OR(Q68=0,Q68="N"),0,Q68))</f>
        <v> </v>
      </c>
      <c r="BK68" s="1" t="str">
        <f aca="false">IF(ISBLANK($B68)," ",IF(OR(R68=0,R68="N"),0,R68))</f>
        <v> </v>
      </c>
      <c r="BL68" s="1" t="str">
        <f aca="false">IF(ISBLANK($B68)," ",IF(OR(S68=0,S68="N"),0,S68))</f>
        <v> </v>
      </c>
      <c r="BM68" s="1" t="str">
        <f aca="false">IF(ISBLANK($B68)," ",IF(OR(T68=0,T68="N"),0,T68))</f>
        <v> </v>
      </c>
      <c r="BN68" s="1" t="str">
        <f aca="false">IF(ISBLANK($B68)," ",IF(OR(U68=0,U68="N"),0,U68))</f>
        <v> </v>
      </c>
      <c r="BO68" s="1" t="str">
        <f aca="false">IF(ISBLANK($B68)," ",IF(OR(V68=0,V68="N"),0,V68))</f>
        <v> </v>
      </c>
      <c r="BP68" s="1" t="str">
        <f aca="false">IF(ISBLANK($B68)," ",IF(OR(W68=0,W68="N"),0,W68))</f>
        <v> </v>
      </c>
      <c r="BQ68" s="1" t="str">
        <f aca="false">IF(ISBLANK($B68)," ",IF(OR(X68=0,X68="N"),0,X68))</f>
        <v> </v>
      </c>
      <c r="BR68" s="1" t="str">
        <f aca="false">IF(ISBLANK($B68)," ",IF(OR(Y68=0,Y68="N"),0,Y68))</f>
        <v> </v>
      </c>
      <c r="BS68" s="1" t="str">
        <f aca="false">IF(ISBLANK($B68)," ",IF(OR(Z68=0,Z68="N"),0,Z68))</f>
        <v> </v>
      </c>
      <c r="BT68" s="1" t="str">
        <f aca="false">IF(ISBLANK($B68)," ",IF(OR(AA68=0,AA68="N"),0,AA68))</f>
        <v> </v>
      </c>
      <c r="BU68" s="1" t="str">
        <f aca="false">IF(ISBLANK($B68)," ",IF(OR(AB68=0,AB68="N"),0,AB68))</f>
        <v> </v>
      </c>
      <c r="BV68" s="1" t="str">
        <f aca="false">IF(ISBLANK($B68)," ",IF(OR(AC68=0,AC68="N"),0,AC68))</f>
        <v> </v>
      </c>
      <c r="BW68" s="1" t="str">
        <f aca="false">IF(ISBLANK($B68)," ",IF(OR(AD68=0,AD68="N"),0,AD68))</f>
        <v> </v>
      </c>
      <c r="BX68" s="1" t="str">
        <f aca="false">IF(ISBLANK($B68)," ",IF(OR(AE68=0,AE68="N"),0,AE68))</f>
        <v> </v>
      </c>
      <c r="BY68" s="1" t="str">
        <f aca="false">IF(ISBLANK($B68)," ",IF(OR(AF68=0,AF68="N"),0,AF68))</f>
        <v> </v>
      </c>
      <c r="BZ68" s="1" t="str">
        <f aca="false">IF(ISBLANK($B68)," ",IF(OR(AG68=0,AG68="N"),0,AG68))</f>
        <v> </v>
      </c>
      <c r="CA68" s="1" t="str">
        <f aca="false">IF(ISBLANK($B68)," ",IF(OR(AH68=0,AH68="N"),0,AH68))</f>
        <v> </v>
      </c>
      <c r="CB68" s="1" t="str">
        <f aca="false">IF(ISBLANK($B68)," ",IF(OR(AI68=0,AI68="N"),0,AI68))</f>
        <v> </v>
      </c>
      <c r="CC68" s="1" t="str">
        <f aca="false">IF(ISBLANK($B68)," ",IF(OR(AJ68=0,AJ68="N"),0,AJ68))</f>
        <v> </v>
      </c>
      <c r="CD68" s="1" t="str">
        <f aca="false">IF(ISBLANK($B68)," ",IF(OR(AK68=0,AK68="N"),0,AK68))</f>
        <v> </v>
      </c>
      <c r="CE68" s="1" t="str">
        <f aca="false">IF(ISBLANK($B68)," ",IF(OR(AL68=0,AL68="N"),0,AL68))</f>
        <v> </v>
      </c>
      <c r="CF68" s="1" t="str">
        <f aca="false">IF(ISBLANK($B68)," ",IF(OR(AM68=0,AM68="N"),0,AM68))</f>
        <v> </v>
      </c>
      <c r="CG68" s="1" t="str">
        <f aca="false">IF(ISBLANK($B68)," ",IF(OR(AN68=0,AN68="N"),0,AN68))</f>
        <v> </v>
      </c>
      <c r="CH68" s="1" t="str">
        <f aca="false">IF(ISBLANK($B68)," ",IF(OR(AO68=0,AO68="N"),0,AO68))</f>
        <v> </v>
      </c>
      <c r="CI68" s="1" t="str">
        <f aca="false">IF(ISBLANK($B68)," ",IF(OR(AP68=0,AP68="N"),0,AP68))</f>
        <v> </v>
      </c>
      <c r="CJ68" s="1" t="str">
        <f aca="false">IF(ISBLANK($B68)," ",IF(OR(AQ68=0,AQ68="N"),0,AQ68))</f>
        <v> </v>
      </c>
      <c r="CK68" s="1" t="str">
        <f aca="false">IF(ISBLANK($B68)," ",IF(OR(AR68=0,AR68="N"),0,AR68))</f>
        <v> </v>
      </c>
      <c r="CL68" s="1" t="str">
        <f aca="false">IF(ISBLANK($B68)," ",IF(OR(AS68=0,AS68="N"),0,AS68))</f>
        <v> </v>
      </c>
      <c r="CM68" s="1" t="str">
        <f aca="false">IF(ISBLANK($B68)," ",IF(OR(AT68=0,AT68="N"),0,AT68))</f>
        <v> </v>
      </c>
      <c r="CN68" s="1" t="str">
        <f aca="false">IF(ISBLANK($B68)," ",IF(OR(AU68=0,AU68="N"),0,AU68))</f>
        <v> </v>
      </c>
      <c r="CO68" s="17" t="n">
        <f aca="false">B68</f>
        <v>0</v>
      </c>
      <c r="CP68" s="18" t="str">
        <f aca="false">IF(ISBLANK($B68),"",AV68)</f>
        <v/>
      </c>
      <c r="CQ68" s="18" t="str">
        <f aca="false">IF(ISBLANK($B68),"",SUM(AW68:AX68))</f>
        <v/>
      </c>
      <c r="CR68" s="18" t="str">
        <f aca="false">IF(ISBLANK($B68),"",AY68)</f>
        <v/>
      </c>
      <c r="CS68" s="18" t="str">
        <f aca="false">IF(ISBLANK($B68),"",AZ68)</f>
        <v/>
      </c>
      <c r="CT68" s="18" t="str">
        <f aca="false">IF(ISBLANK($B68),"",SUM(BA68:BB68))</f>
        <v/>
      </c>
      <c r="CU68" s="18" t="str">
        <f aca="false">IF(ISBLANK($B68),"",BC68)</f>
        <v/>
      </c>
      <c r="CV68" s="18" t="str">
        <f aca="false">IF(ISBLANK($B68),"",BD68)</f>
        <v/>
      </c>
      <c r="CW68" s="18" t="str">
        <f aca="false">IF(ISBLANK($B68),"",BE68)</f>
        <v/>
      </c>
      <c r="CX68" s="18" t="str">
        <f aca="false">IF(ISBLANK($B68),"",SUM(BF68:BG68))</f>
        <v/>
      </c>
      <c r="CY68" s="18" t="str">
        <f aca="false">IF(ISBLANK($B68),"",BH68)</f>
        <v/>
      </c>
      <c r="CZ68" s="18" t="str">
        <f aca="false">IF(ISBLANK($B68),"",SUM(BI68:BJ68))</f>
        <v/>
      </c>
      <c r="DA68" s="18" t="str">
        <f aca="false">IF(ISBLANK($B68),"",BK68)</f>
        <v/>
      </c>
      <c r="DB68" s="18" t="str">
        <f aca="false">IF(ISBLANK($B68),"",BL68)</f>
        <v/>
      </c>
      <c r="DC68" s="18" t="str">
        <f aca="false">IF(ISBLANK($B68),"",BM68)</f>
        <v/>
      </c>
      <c r="DD68" s="18" t="str">
        <f aca="false">IF(ISBLANK($B68),"",BN68)</f>
        <v/>
      </c>
      <c r="DE68" s="18" t="str">
        <f aca="false">IF(ISBLANK($B68),"",SUM(BO68:BP68))</f>
        <v/>
      </c>
      <c r="DF68" s="18" t="str">
        <f aca="false">IF(ISBLANK($B68),"",SUM(BQ68:BR68))</f>
        <v/>
      </c>
      <c r="DG68" s="18" t="str">
        <f aca="false">IF(ISBLANK($B68),"",BS68)</f>
        <v/>
      </c>
      <c r="DH68" s="18" t="str">
        <f aca="false">IF(ISBLANK($B68),"",SUM(BT68:BU68))</f>
        <v/>
      </c>
      <c r="DI68" s="18" t="str">
        <f aca="false">IF(ISBLANK($B68),"",BV68)</f>
        <v/>
      </c>
      <c r="DJ68" s="18" t="str">
        <f aca="false">IF(ISBLANK($B68),"",SUM(BW68:BX68))</f>
        <v/>
      </c>
      <c r="DK68" s="18" t="str">
        <f aca="false">IF(ISBLANK($B68),"",SUM(BY68:BZ68))</f>
        <v/>
      </c>
      <c r="DL68" s="18" t="str">
        <f aca="false">IF(ISBLANK($B68),"",CA68)</f>
        <v/>
      </c>
      <c r="DM68" s="18" t="str">
        <f aca="false">IF(ISBLANK($B68),"",CB68)</f>
        <v/>
      </c>
      <c r="DN68" s="18" t="str">
        <f aca="false">IF(ISBLANK($B68),"",SUM(CC68:CD68))</f>
        <v/>
      </c>
      <c r="DO68" s="18" t="str">
        <f aca="false">IF(ISBLANK($B68),"",SUM(CE68:CG68))</f>
        <v/>
      </c>
      <c r="DP68" s="18" t="str">
        <f aca="false">IF(ISBLANK($B68),"",CH68)</f>
        <v/>
      </c>
      <c r="DQ68" s="18" t="str">
        <f aca="false">IF(ISBLANK($B68),"",CI68)</f>
        <v/>
      </c>
      <c r="DR68" s="18" t="str">
        <f aca="false">IF(ISBLANK($B68),"",SUM(CJ68:CK68))</f>
        <v/>
      </c>
      <c r="DS68" s="18" t="str">
        <f aca="false">IF(ISBLANK($B68),"",CL68)</f>
        <v/>
      </c>
      <c r="DT68" s="18" t="str">
        <f aca="false">IF(ISBLANK($B68),"",SUM(CM68:CN68))</f>
        <v/>
      </c>
      <c r="DU68" s="47" t="str">
        <f aca="false">IF(ISBLANK($B68),"",SUM(CP68:DT68))</f>
        <v/>
      </c>
      <c r="EA68" s="17" t="n">
        <f aca="false">CO68</f>
        <v>0</v>
      </c>
      <c r="EB68" s="48" t="str">
        <f aca="false">IF(ISBLANK($B68),"",DU68/60)</f>
        <v/>
      </c>
    </row>
    <row r="69" customFormat="false" ht="12.75" hidden="false" customHeight="false" outlineLevel="0" collapsed="false">
      <c r="A69" s="1" t="n">
        <v>69</v>
      </c>
      <c r="B69" s="17"/>
      <c r="C69" s="3"/>
      <c r="D69" s="3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1" t="str">
        <f aca="false">IF(ISBLANK($B69)," ",IF(OR(C69=0,C69="N"),0,C69))</f>
        <v> </v>
      </c>
      <c r="AW69" s="1" t="str">
        <f aca="false">IF(ISBLANK($B69)," ",IF(OR(D69=0,D69="N"),0,D69))</f>
        <v> </v>
      </c>
      <c r="AX69" s="1" t="str">
        <f aca="false">IF(ISBLANK($B69)," ",IF(OR(E69=0,E69="N"),0,E69))</f>
        <v> </v>
      </c>
      <c r="AY69" s="1" t="str">
        <f aca="false">IF(ISBLANK($B69)," ",IF(OR(F69=0,F69="N"),0,F69))</f>
        <v> </v>
      </c>
      <c r="AZ69" s="1" t="str">
        <f aca="false">IF(ISBLANK($B69)," ",IF(OR(G69=0,G69="N"),0,G69))</f>
        <v> </v>
      </c>
      <c r="BA69" s="1" t="str">
        <f aca="false">IF(ISBLANK($B69)," ",IF(OR(H69=0,H69="N"),0,H69))</f>
        <v> </v>
      </c>
      <c r="BB69" s="1" t="str">
        <f aca="false">IF(ISBLANK($B69)," ",IF(OR(I69=0,I69="N"),0,I69))</f>
        <v> </v>
      </c>
      <c r="BC69" s="1" t="str">
        <f aca="false">IF(ISBLANK($B69)," ",IF(OR(J69=0,J69="N"),0,J69))</f>
        <v> </v>
      </c>
      <c r="BD69" s="1" t="str">
        <f aca="false">IF(ISBLANK($B69)," ",IF(OR(K69=0,K69="N"),0,K69))</f>
        <v> </v>
      </c>
      <c r="BE69" s="1" t="str">
        <f aca="false">IF(ISBLANK($B69)," ",IF(OR(L69=0,L69="N"),0,L69))</f>
        <v> </v>
      </c>
      <c r="BF69" s="1" t="str">
        <f aca="false">IF(ISBLANK($B69)," ",IF(OR(M69=0,M69="N"),0,M69))</f>
        <v> </v>
      </c>
      <c r="BG69" s="1" t="str">
        <f aca="false">IF(ISBLANK($B69)," ",IF(OR(N69=0,N69="N"),0,N69))</f>
        <v> </v>
      </c>
      <c r="BH69" s="1" t="str">
        <f aca="false">IF(ISBLANK($B69)," ",IF(OR(O69=0,O69="N"),0,O69))</f>
        <v> </v>
      </c>
      <c r="BI69" s="1" t="str">
        <f aca="false">IF(ISBLANK($B69)," ",IF(OR(P69=0,P69="N"),0,P69))</f>
        <v> </v>
      </c>
      <c r="BJ69" s="1" t="str">
        <f aca="false">IF(ISBLANK($B69)," ",IF(OR(Q69=0,Q69="N"),0,Q69))</f>
        <v> </v>
      </c>
      <c r="BK69" s="1" t="str">
        <f aca="false">IF(ISBLANK($B69)," ",IF(OR(R69=0,R69="N"),0,R69))</f>
        <v> </v>
      </c>
      <c r="BL69" s="1" t="str">
        <f aca="false">IF(ISBLANK($B69)," ",IF(OR(S69=0,S69="N"),0,S69))</f>
        <v> </v>
      </c>
      <c r="BM69" s="1" t="str">
        <f aca="false">IF(ISBLANK($B69)," ",IF(OR(T69=0,T69="N"),0,T69))</f>
        <v> </v>
      </c>
      <c r="BN69" s="1" t="str">
        <f aca="false">IF(ISBLANK($B69)," ",IF(OR(U69=0,U69="N"),0,U69))</f>
        <v> </v>
      </c>
      <c r="BO69" s="1" t="str">
        <f aca="false">IF(ISBLANK($B69)," ",IF(OR(V69=0,V69="N"),0,V69))</f>
        <v> </v>
      </c>
      <c r="BP69" s="1" t="str">
        <f aca="false">IF(ISBLANK($B69)," ",IF(OR(W69=0,W69="N"),0,W69))</f>
        <v> </v>
      </c>
      <c r="BQ69" s="1" t="str">
        <f aca="false">IF(ISBLANK($B69)," ",IF(OR(X69=0,X69="N"),0,X69))</f>
        <v> </v>
      </c>
      <c r="BR69" s="1" t="str">
        <f aca="false">IF(ISBLANK($B69)," ",IF(OR(Y69=0,Y69="N"),0,Y69))</f>
        <v> </v>
      </c>
      <c r="BS69" s="1" t="str">
        <f aca="false">IF(ISBLANK($B69)," ",IF(OR(Z69=0,Z69="N"),0,Z69))</f>
        <v> </v>
      </c>
      <c r="BT69" s="1" t="str">
        <f aca="false">IF(ISBLANK($B69)," ",IF(OR(AA69=0,AA69="N"),0,AA69))</f>
        <v> </v>
      </c>
      <c r="BU69" s="1" t="str">
        <f aca="false">IF(ISBLANK($B69)," ",IF(OR(AB69=0,AB69="N"),0,AB69))</f>
        <v> </v>
      </c>
      <c r="BV69" s="1" t="str">
        <f aca="false">IF(ISBLANK($B69)," ",IF(OR(AC69=0,AC69="N"),0,AC69))</f>
        <v> </v>
      </c>
      <c r="BW69" s="1" t="str">
        <f aca="false">IF(ISBLANK($B69)," ",IF(OR(AD69=0,AD69="N"),0,AD69))</f>
        <v> </v>
      </c>
      <c r="BX69" s="1" t="str">
        <f aca="false">IF(ISBLANK($B69)," ",IF(OR(AE69=0,AE69="N"),0,AE69))</f>
        <v> </v>
      </c>
      <c r="BY69" s="1" t="str">
        <f aca="false">IF(ISBLANK($B69)," ",IF(OR(AF69=0,AF69="N"),0,AF69))</f>
        <v> </v>
      </c>
      <c r="BZ69" s="1" t="str">
        <f aca="false">IF(ISBLANK($B69)," ",IF(OR(AG69=0,AG69="N"),0,AG69))</f>
        <v> </v>
      </c>
      <c r="CA69" s="1" t="str">
        <f aca="false">IF(ISBLANK($B69)," ",IF(OR(AH69=0,AH69="N"),0,AH69))</f>
        <v> </v>
      </c>
      <c r="CB69" s="1" t="str">
        <f aca="false">IF(ISBLANK($B69)," ",IF(OR(AI69=0,AI69="N"),0,AI69))</f>
        <v> </v>
      </c>
      <c r="CC69" s="1" t="str">
        <f aca="false">IF(ISBLANK($B69)," ",IF(OR(AJ69=0,AJ69="N"),0,AJ69))</f>
        <v> </v>
      </c>
      <c r="CD69" s="1" t="str">
        <f aca="false">IF(ISBLANK($B69)," ",IF(OR(AK69=0,AK69="N"),0,AK69))</f>
        <v> </v>
      </c>
      <c r="CE69" s="1" t="str">
        <f aca="false">IF(ISBLANK($B69)," ",IF(OR(AL69=0,AL69="N"),0,AL69))</f>
        <v> </v>
      </c>
      <c r="CF69" s="1" t="str">
        <f aca="false">IF(ISBLANK($B69)," ",IF(OR(AM69=0,AM69="N"),0,AM69))</f>
        <v> </v>
      </c>
      <c r="CG69" s="1" t="str">
        <f aca="false">IF(ISBLANK($B69)," ",IF(OR(AN69=0,AN69="N"),0,AN69))</f>
        <v> </v>
      </c>
      <c r="CH69" s="1" t="str">
        <f aca="false">IF(ISBLANK($B69)," ",IF(OR(AO69=0,AO69="N"),0,AO69))</f>
        <v> </v>
      </c>
      <c r="CI69" s="1" t="str">
        <f aca="false">IF(ISBLANK($B69)," ",IF(OR(AP69=0,AP69="N"),0,AP69))</f>
        <v> </v>
      </c>
      <c r="CJ69" s="1" t="str">
        <f aca="false">IF(ISBLANK($B69)," ",IF(OR(AQ69=0,AQ69="N"),0,AQ69))</f>
        <v> </v>
      </c>
      <c r="CK69" s="1" t="str">
        <f aca="false">IF(ISBLANK($B69)," ",IF(OR(AR69=0,AR69="N"),0,AR69))</f>
        <v> </v>
      </c>
      <c r="CL69" s="1" t="str">
        <f aca="false">IF(ISBLANK($B69)," ",IF(OR(AS69=0,AS69="N"),0,AS69))</f>
        <v> </v>
      </c>
      <c r="CM69" s="1" t="str">
        <f aca="false">IF(ISBLANK($B69)," ",IF(OR(AT69=0,AT69="N"),0,AT69))</f>
        <v> </v>
      </c>
      <c r="CN69" s="1" t="str">
        <f aca="false">IF(ISBLANK($B69)," ",IF(OR(AU69=0,AU69="N"),0,AU69))</f>
        <v> </v>
      </c>
      <c r="CO69" s="17" t="n">
        <f aca="false">B69</f>
        <v>0</v>
      </c>
      <c r="CP69" s="18" t="str">
        <f aca="false">IF(ISBLANK($B69),"",AV69)</f>
        <v/>
      </c>
      <c r="CQ69" s="18" t="str">
        <f aca="false">IF(ISBLANK($B69),"",SUM(AW69:AX69))</f>
        <v/>
      </c>
      <c r="CR69" s="18" t="str">
        <f aca="false">IF(ISBLANK($B69),"",AY69)</f>
        <v/>
      </c>
      <c r="CS69" s="18" t="str">
        <f aca="false">IF(ISBLANK($B69),"",AZ69)</f>
        <v/>
      </c>
      <c r="CT69" s="18" t="str">
        <f aca="false">IF(ISBLANK($B69),"",SUM(BA69:BB69))</f>
        <v/>
      </c>
      <c r="CU69" s="18" t="str">
        <f aca="false">IF(ISBLANK($B69),"",BC69)</f>
        <v/>
      </c>
      <c r="CV69" s="18" t="str">
        <f aca="false">IF(ISBLANK($B69),"",BD69)</f>
        <v/>
      </c>
      <c r="CW69" s="18" t="str">
        <f aca="false">IF(ISBLANK($B69),"",BE69)</f>
        <v/>
      </c>
      <c r="CX69" s="18" t="str">
        <f aca="false">IF(ISBLANK($B69),"",SUM(BF69:BG69))</f>
        <v/>
      </c>
      <c r="CY69" s="18" t="str">
        <f aca="false">IF(ISBLANK($B69),"",BH69)</f>
        <v/>
      </c>
      <c r="CZ69" s="18" t="str">
        <f aca="false">IF(ISBLANK($B69),"",SUM(BI69:BJ69))</f>
        <v/>
      </c>
      <c r="DA69" s="18" t="str">
        <f aca="false">IF(ISBLANK($B69),"",BK69)</f>
        <v/>
      </c>
      <c r="DB69" s="18" t="str">
        <f aca="false">IF(ISBLANK($B69),"",BL69)</f>
        <v/>
      </c>
      <c r="DC69" s="18" t="str">
        <f aca="false">IF(ISBLANK($B69),"",BM69)</f>
        <v/>
      </c>
      <c r="DD69" s="18" t="str">
        <f aca="false">IF(ISBLANK($B69),"",BN69)</f>
        <v/>
      </c>
      <c r="DE69" s="18" t="str">
        <f aca="false">IF(ISBLANK($B69),"",SUM(BO69:BP69))</f>
        <v/>
      </c>
      <c r="DF69" s="18" t="str">
        <f aca="false">IF(ISBLANK($B69),"",SUM(BQ69:BR69))</f>
        <v/>
      </c>
      <c r="DG69" s="18" t="str">
        <f aca="false">IF(ISBLANK($B69),"",BS69)</f>
        <v/>
      </c>
      <c r="DH69" s="18" t="str">
        <f aca="false">IF(ISBLANK($B69),"",SUM(BT69:BU69))</f>
        <v/>
      </c>
      <c r="DI69" s="18" t="str">
        <f aca="false">IF(ISBLANK($B69),"",BV69)</f>
        <v/>
      </c>
      <c r="DJ69" s="18" t="str">
        <f aca="false">IF(ISBLANK($B69),"",SUM(BW69:BX69))</f>
        <v/>
      </c>
      <c r="DK69" s="18" t="str">
        <f aca="false">IF(ISBLANK($B69),"",SUM(BY69:BZ69))</f>
        <v/>
      </c>
      <c r="DL69" s="18" t="str">
        <f aca="false">IF(ISBLANK($B69),"",CA69)</f>
        <v/>
      </c>
      <c r="DM69" s="18" t="str">
        <f aca="false">IF(ISBLANK($B69),"",CB69)</f>
        <v/>
      </c>
      <c r="DN69" s="18" t="str">
        <f aca="false">IF(ISBLANK($B69),"",SUM(CC69:CD69))</f>
        <v/>
      </c>
      <c r="DO69" s="18" t="str">
        <f aca="false">IF(ISBLANK($B69),"",SUM(CE69:CG69))</f>
        <v/>
      </c>
      <c r="DP69" s="18" t="str">
        <f aca="false">IF(ISBLANK($B69),"",CH69)</f>
        <v/>
      </c>
      <c r="DQ69" s="18" t="str">
        <f aca="false">IF(ISBLANK($B69),"",CI69)</f>
        <v/>
      </c>
      <c r="DR69" s="18" t="str">
        <f aca="false">IF(ISBLANK($B69),"",SUM(CJ69:CK69))</f>
        <v/>
      </c>
      <c r="DS69" s="18" t="str">
        <f aca="false">IF(ISBLANK($B69),"",CL69)</f>
        <v/>
      </c>
      <c r="DT69" s="18" t="str">
        <f aca="false">IF(ISBLANK($B69),"",SUM(CM69:CN69))</f>
        <v/>
      </c>
      <c r="DU69" s="47" t="str">
        <f aca="false">IF(ISBLANK($B69),"",SUM(CP69:DT69))</f>
        <v/>
      </c>
      <c r="EA69" s="17" t="n">
        <f aca="false">CO69</f>
        <v>0</v>
      </c>
      <c r="EB69" s="48" t="str">
        <f aca="false">IF(ISBLANK($B69),"",DU69/60)</f>
        <v/>
      </c>
    </row>
    <row r="70" customFormat="false" ht="12.75" hidden="false" customHeight="false" outlineLevel="0" collapsed="false">
      <c r="A70" s="1" t="n">
        <v>70</v>
      </c>
      <c r="B70" s="17"/>
      <c r="C70" s="3"/>
      <c r="D70" s="3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1" t="str">
        <f aca="false">IF(ISBLANK($B70)," ",IF(OR(C70=0,C70="N"),0,C70))</f>
        <v> </v>
      </c>
      <c r="AW70" s="1" t="str">
        <f aca="false">IF(ISBLANK($B70)," ",IF(OR(D70=0,D70="N"),0,D70))</f>
        <v> </v>
      </c>
      <c r="AX70" s="1" t="str">
        <f aca="false">IF(ISBLANK($B70)," ",IF(OR(E70=0,E70="N"),0,E70))</f>
        <v> </v>
      </c>
      <c r="AY70" s="1" t="str">
        <f aca="false">IF(ISBLANK($B70)," ",IF(OR(F70=0,F70="N"),0,F70))</f>
        <v> </v>
      </c>
      <c r="AZ70" s="1" t="str">
        <f aca="false">IF(ISBLANK($B70)," ",IF(OR(G70=0,G70="N"),0,G70))</f>
        <v> </v>
      </c>
      <c r="BA70" s="1" t="str">
        <f aca="false">IF(ISBLANK($B70)," ",IF(OR(H70=0,H70="N"),0,H70))</f>
        <v> </v>
      </c>
      <c r="BB70" s="1" t="str">
        <f aca="false">IF(ISBLANK($B70)," ",IF(OR(I70=0,I70="N"),0,I70))</f>
        <v> </v>
      </c>
      <c r="BC70" s="1" t="str">
        <f aca="false">IF(ISBLANK($B70)," ",IF(OR(J70=0,J70="N"),0,J70))</f>
        <v> </v>
      </c>
      <c r="BD70" s="1" t="str">
        <f aca="false">IF(ISBLANK($B70)," ",IF(OR(K70=0,K70="N"),0,K70))</f>
        <v> </v>
      </c>
      <c r="BE70" s="1" t="str">
        <f aca="false">IF(ISBLANK($B70)," ",IF(OR(L70=0,L70="N"),0,L70))</f>
        <v> </v>
      </c>
      <c r="BF70" s="1" t="str">
        <f aca="false">IF(ISBLANK($B70)," ",IF(OR(M70=0,M70="N"),0,M70))</f>
        <v> </v>
      </c>
      <c r="BG70" s="1" t="str">
        <f aca="false">IF(ISBLANK($B70)," ",IF(OR(N70=0,N70="N"),0,N70))</f>
        <v> </v>
      </c>
      <c r="BH70" s="1" t="str">
        <f aca="false">IF(ISBLANK($B70)," ",IF(OR(O70=0,O70="N"),0,O70))</f>
        <v> </v>
      </c>
      <c r="BI70" s="1" t="str">
        <f aca="false">IF(ISBLANK($B70)," ",IF(OR(P70=0,P70="N"),0,P70))</f>
        <v> </v>
      </c>
      <c r="BJ70" s="1" t="str">
        <f aca="false">IF(ISBLANK($B70)," ",IF(OR(Q70=0,Q70="N"),0,Q70))</f>
        <v> </v>
      </c>
      <c r="BK70" s="1" t="str">
        <f aca="false">IF(ISBLANK($B70)," ",IF(OR(R70=0,R70="N"),0,R70))</f>
        <v> </v>
      </c>
      <c r="BL70" s="1" t="str">
        <f aca="false">IF(ISBLANK($B70)," ",IF(OR(S70=0,S70="N"),0,S70))</f>
        <v> </v>
      </c>
      <c r="BM70" s="1" t="str">
        <f aca="false">IF(ISBLANK($B70)," ",IF(OR(T70=0,T70="N"),0,T70))</f>
        <v> </v>
      </c>
      <c r="BN70" s="1" t="str">
        <f aca="false">IF(ISBLANK($B70)," ",IF(OR(U70=0,U70="N"),0,U70))</f>
        <v> </v>
      </c>
      <c r="BO70" s="1" t="str">
        <f aca="false">IF(ISBLANK($B70)," ",IF(OR(V70=0,V70="N"),0,V70))</f>
        <v> </v>
      </c>
      <c r="BP70" s="1" t="str">
        <f aca="false">IF(ISBLANK($B70)," ",IF(OR(W70=0,W70="N"),0,W70))</f>
        <v> </v>
      </c>
      <c r="BQ70" s="1" t="str">
        <f aca="false">IF(ISBLANK($B70)," ",IF(OR(X70=0,X70="N"),0,X70))</f>
        <v> </v>
      </c>
      <c r="BR70" s="1" t="str">
        <f aca="false">IF(ISBLANK($B70)," ",IF(OR(Y70=0,Y70="N"),0,Y70))</f>
        <v> </v>
      </c>
      <c r="BS70" s="1" t="str">
        <f aca="false">IF(ISBLANK($B70)," ",IF(OR(Z70=0,Z70="N"),0,Z70))</f>
        <v> </v>
      </c>
      <c r="BT70" s="1" t="str">
        <f aca="false">IF(ISBLANK($B70)," ",IF(OR(AA70=0,AA70="N"),0,AA70))</f>
        <v> </v>
      </c>
      <c r="BU70" s="1" t="str">
        <f aca="false">IF(ISBLANK($B70)," ",IF(OR(AB70=0,AB70="N"),0,AB70))</f>
        <v> </v>
      </c>
      <c r="BV70" s="1" t="str">
        <f aca="false">IF(ISBLANK($B70)," ",IF(OR(AC70=0,AC70="N"),0,AC70))</f>
        <v> </v>
      </c>
      <c r="BW70" s="1" t="str">
        <f aca="false">IF(ISBLANK($B70)," ",IF(OR(AD70=0,AD70="N"),0,AD70))</f>
        <v> </v>
      </c>
      <c r="BX70" s="1" t="str">
        <f aca="false">IF(ISBLANK($B70)," ",IF(OR(AE70=0,AE70="N"),0,AE70))</f>
        <v> </v>
      </c>
      <c r="BY70" s="1" t="str">
        <f aca="false">IF(ISBLANK($B70)," ",IF(OR(AF70=0,AF70="N"),0,AF70))</f>
        <v> </v>
      </c>
      <c r="BZ70" s="1" t="str">
        <f aca="false">IF(ISBLANK($B70)," ",IF(OR(AG70=0,AG70="N"),0,AG70))</f>
        <v> </v>
      </c>
      <c r="CA70" s="1" t="str">
        <f aca="false">IF(ISBLANK($B70)," ",IF(OR(AH70=0,AH70="N"),0,AH70))</f>
        <v> </v>
      </c>
      <c r="CB70" s="1" t="str">
        <f aca="false">IF(ISBLANK($B70)," ",IF(OR(AI70=0,AI70="N"),0,AI70))</f>
        <v> </v>
      </c>
      <c r="CC70" s="1" t="str">
        <f aca="false">IF(ISBLANK($B70)," ",IF(OR(AJ70=0,AJ70="N"),0,AJ70))</f>
        <v> </v>
      </c>
      <c r="CD70" s="1" t="str">
        <f aca="false">IF(ISBLANK($B70)," ",IF(OR(AK70=0,AK70="N"),0,AK70))</f>
        <v> </v>
      </c>
      <c r="CE70" s="1" t="str">
        <f aca="false">IF(ISBLANK($B70)," ",IF(OR(AL70=0,AL70="N"),0,AL70))</f>
        <v> </v>
      </c>
      <c r="CF70" s="1" t="str">
        <f aca="false">IF(ISBLANK($B70)," ",IF(OR(AM70=0,AM70="N"),0,AM70))</f>
        <v> </v>
      </c>
      <c r="CG70" s="1" t="str">
        <f aca="false">IF(ISBLANK($B70)," ",IF(OR(AN70=0,AN70="N"),0,AN70))</f>
        <v> </v>
      </c>
      <c r="CH70" s="1" t="str">
        <f aca="false">IF(ISBLANK($B70)," ",IF(OR(AO70=0,AO70="N"),0,AO70))</f>
        <v> </v>
      </c>
      <c r="CI70" s="1" t="str">
        <f aca="false">IF(ISBLANK($B70)," ",IF(OR(AP70=0,AP70="N"),0,AP70))</f>
        <v> </v>
      </c>
      <c r="CJ70" s="1" t="str">
        <f aca="false">IF(ISBLANK($B70)," ",IF(OR(AQ70=0,AQ70="N"),0,AQ70))</f>
        <v> </v>
      </c>
      <c r="CK70" s="1" t="str">
        <f aca="false">IF(ISBLANK($B70)," ",IF(OR(AR70=0,AR70="N"),0,AR70))</f>
        <v> </v>
      </c>
      <c r="CL70" s="1" t="str">
        <f aca="false">IF(ISBLANK($B70)," ",IF(OR(AS70=0,AS70="N"),0,AS70))</f>
        <v> </v>
      </c>
      <c r="CM70" s="1" t="str">
        <f aca="false">IF(ISBLANK($B70)," ",IF(OR(AT70=0,AT70="N"),0,AT70))</f>
        <v> </v>
      </c>
      <c r="CN70" s="1" t="str">
        <f aca="false">IF(ISBLANK($B70)," ",IF(OR(AU70=0,AU70="N"),0,AU70))</f>
        <v> </v>
      </c>
      <c r="CO70" s="17" t="n">
        <f aca="false">B70</f>
        <v>0</v>
      </c>
      <c r="CP70" s="18" t="str">
        <f aca="false">IF(ISBLANK($B70),"",AV70)</f>
        <v/>
      </c>
      <c r="CQ70" s="18" t="str">
        <f aca="false">IF(ISBLANK($B70),"",SUM(AW70:AX70))</f>
        <v/>
      </c>
      <c r="CR70" s="18" t="str">
        <f aca="false">IF(ISBLANK($B70),"",AY70)</f>
        <v/>
      </c>
      <c r="CS70" s="18" t="str">
        <f aca="false">IF(ISBLANK($B70),"",AZ70)</f>
        <v/>
      </c>
      <c r="CT70" s="18" t="str">
        <f aca="false">IF(ISBLANK($B70),"",SUM(BA70:BB70))</f>
        <v/>
      </c>
      <c r="CU70" s="18" t="str">
        <f aca="false">IF(ISBLANK($B70),"",BC70)</f>
        <v/>
      </c>
      <c r="CV70" s="18" t="str">
        <f aca="false">IF(ISBLANK($B70),"",BD70)</f>
        <v/>
      </c>
      <c r="CW70" s="18" t="str">
        <f aca="false">IF(ISBLANK($B70),"",BE70)</f>
        <v/>
      </c>
      <c r="CX70" s="18" t="str">
        <f aca="false">IF(ISBLANK($B70),"",SUM(BF70:BG70))</f>
        <v/>
      </c>
      <c r="CY70" s="18" t="str">
        <f aca="false">IF(ISBLANK($B70),"",BH70)</f>
        <v/>
      </c>
      <c r="CZ70" s="18" t="str">
        <f aca="false">IF(ISBLANK($B70),"",SUM(BI70:BJ70))</f>
        <v/>
      </c>
      <c r="DA70" s="18" t="str">
        <f aca="false">IF(ISBLANK($B70),"",BK70)</f>
        <v/>
      </c>
      <c r="DB70" s="18" t="str">
        <f aca="false">IF(ISBLANK($B70),"",BL70)</f>
        <v/>
      </c>
      <c r="DC70" s="18" t="str">
        <f aca="false">IF(ISBLANK($B70),"",BM70)</f>
        <v/>
      </c>
      <c r="DD70" s="18" t="str">
        <f aca="false">IF(ISBLANK($B70),"",BN70)</f>
        <v/>
      </c>
      <c r="DE70" s="18" t="str">
        <f aca="false">IF(ISBLANK($B70),"",SUM(BO70:BP70))</f>
        <v/>
      </c>
      <c r="DF70" s="18" t="str">
        <f aca="false">IF(ISBLANK($B70),"",SUM(BQ70:BR70))</f>
        <v/>
      </c>
      <c r="DG70" s="18" t="str">
        <f aca="false">IF(ISBLANK($B70),"",BS70)</f>
        <v/>
      </c>
      <c r="DH70" s="18" t="str">
        <f aca="false">IF(ISBLANK($B70),"",SUM(BT70:BU70))</f>
        <v/>
      </c>
      <c r="DI70" s="18" t="str">
        <f aca="false">IF(ISBLANK($B70),"",BV70)</f>
        <v/>
      </c>
      <c r="DJ70" s="18" t="str">
        <f aca="false">IF(ISBLANK($B70),"",SUM(BW70:BX70))</f>
        <v/>
      </c>
      <c r="DK70" s="18" t="str">
        <f aca="false">IF(ISBLANK($B70),"",SUM(BY70:BZ70))</f>
        <v/>
      </c>
      <c r="DL70" s="18" t="str">
        <f aca="false">IF(ISBLANK($B70),"",CA70)</f>
        <v/>
      </c>
      <c r="DM70" s="18" t="str">
        <f aca="false">IF(ISBLANK($B70),"",CB70)</f>
        <v/>
      </c>
      <c r="DN70" s="18" t="str">
        <f aca="false">IF(ISBLANK($B70),"",SUM(CC70:CD70))</f>
        <v/>
      </c>
      <c r="DO70" s="18" t="str">
        <f aca="false">IF(ISBLANK($B70),"",SUM(CE70:CG70))</f>
        <v/>
      </c>
      <c r="DP70" s="18" t="str">
        <f aca="false">IF(ISBLANK($B70),"",CH70)</f>
        <v/>
      </c>
      <c r="DQ70" s="18" t="str">
        <f aca="false">IF(ISBLANK($B70),"",CI70)</f>
        <v/>
      </c>
      <c r="DR70" s="18" t="str">
        <f aca="false">IF(ISBLANK($B70),"",SUM(CJ70:CK70))</f>
        <v/>
      </c>
      <c r="DS70" s="18" t="str">
        <f aca="false">IF(ISBLANK($B70),"",CL70)</f>
        <v/>
      </c>
      <c r="DT70" s="18" t="str">
        <f aca="false">IF(ISBLANK($B70),"",SUM(CM70:CN70))</f>
        <v/>
      </c>
      <c r="DU70" s="47" t="str">
        <f aca="false">IF(ISBLANK($B70),"",SUM(CP70:DT70))</f>
        <v/>
      </c>
      <c r="EA70" s="17" t="n">
        <f aca="false">CO70</f>
        <v>0</v>
      </c>
      <c r="EB70" s="48" t="str">
        <f aca="false">IF(ISBLANK($B70),"",DU70/60)</f>
        <v/>
      </c>
    </row>
    <row r="71" customFormat="false" ht="12.75" hidden="false" customHeight="false" outlineLevel="0" collapsed="false">
      <c r="A71" s="1" t="n">
        <v>71</v>
      </c>
      <c r="B71" s="17"/>
      <c r="C71" s="3"/>
      <c r="D71" s="3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1" t="str">
        <f aca="false">IF(ISBLANK($B71)," ",IF(OR(C71=0,C71="N"),0,C71))</f>
        <v> </v>
      </c>
      <c r="AW71" s="1" t="str">
        <f aca="false">IF(ISBLANK($B71)," ",IF(OR(D71=0,D71="N"),0,D71))</f>
        <v> </v>
      </c>
      <c r="AX71" s="1" t="str">
        <f aca="false">IF(ISBLANK($B71)," ",IF(OR(E71=0,E71="N"),0,E71))</f>
        <v> </v>
      </c>
      <c r="AY71" s="1" t="str">
        <f aca="false">IF(ISBLANK($B71)," ",IF(OR(F71=0,F71="N"),0,F71))</f>
        <v> </v>
      </c>
      <c r="AZ71" s="1" t="str">
        <f aca="false">IF(ISBLANK($B71)," ",IF(OR(G71=0,G71="N"),0,G71))</f>
        <v> </v>
      </c>
      <c r="BA71" s="1" t="str">
        <f aca="false">IF(ISBLANK($B71)," ",IF(OR(H71=0,H71="N"),0,H71))</f>
        <v> </v>
      </c>
      <c r="BB71" s="1" t="str">
        <f aca="false">IF(ISBLANK($B71)," ",IF(OR(I71=0,I71="N"),0,I71))</f>
        <v> </v>
      </c>
      <c r="BC71" s="1" t="str">
        <f aca="false">IF(ISBLANK($B71)," ",IF(OR(J71=0,J71="N"),0,J71))</f>
        <v> </v>
      </c>
      <c r="BD71" s="1" t="str">
        <f aca="false">IF(ISBLANK($B71)," ",IF(OR(K71=0,K71="N"),0,K71))</f>
        <v> </v>
      </c>
      <c r="BE71" s="1" t="str">
        <f aca="false">IF(ISBLANK($B71)," ",IF(OR(L71=0,L71="N"),0,L71))</f>
        <v> </v>
      </c>
      <c r="BF71" s="1" t="str">
        <f aca="false">IF(ISBLANK($B71)," ",IF(OR(M71=0,M71="N"),0,M71))</f>
        <v> </v>
      </c>
      <c r="BG71" s="1" t="str">
        <f aca="false">IF(ISBLANK($B71)," ",IF(OR(N71=0,N71="N"),0,N71))</f>
        <v> </v>
      </c>
      <c r="BH71" s="1" t="str">
        <f aca="false">IF(ISBLANK($B71)," ",IF(OR(O71=0,O71="N"),0,O71))</f>
        <v> </v>
      </c>
      <c r="BI71" s="1" t="str">
        <f aca="false">IF(ISBLANK($B71)," ",IF(OR(P71=0,P71="N"),0,P71))</f>
        <v> </v>
      </c>
      <c r="BJ71" s="1" t="str">
        <f aca="false">IF(ISBLANK($B71)," ",IF(OR(Q71=0,Q71="N"),0,Q71))</f>
        <v> </v>
      </c>
      <c r="BK71" s="1" t="str">
        <f aca="false">IF(ISBLANK($B71)," ",IF(OR(R71=0,R71="N"),0,R71))</f>
        <v> </v>
      </c>
      <c r="BL71" s="1" t="str">
        <f aca="false">IF(ISBLANK($B71)," ",IF(OR(S71=0,S71="N"),0,S71))</f>
        <v> </v>
      </c>
      <c r="BM71" s="1" t="str">
        <f aca="false">IF(ISBLANK($B71)," ",IF(OR(T71=0,T71="N"),0,T71))</f>
        <v> </v>
      </c>
      <c r="BN71" s="1" t="str">
        <f aca="false">IF(ISBLANK($B71)," ",IF(OR(U71=0,U71="N"),0,U71))</f>
        <v> </v>
      </c>
      <c r="BO71" s="1" t="str">
        <f aca="false">IF(ISBLANK($B71)," ",IF(OR(V71=0,V71="N"),0,V71))</f>
        <v> </v>
      </c>
      <c r="BP71" s="1" t="str">
        <f aca="false">IF(ISBLANK($B71)," ",IF(OR(W71=0,W71="N"),0,W71))</f>
        <v> </v>
      </c>
      <c r="BQ71" s="1" t="str">
        <f aca="false">IF(ISBLANK($B71)," ",IF(OR(X71=0,X71="N"),0,X71))</f>
        <v> </v>
      </c>
      <c r="BR71" s="1" t="str">
        <f aca="false">IF(ISBLANK($B71)," ",IF(OR(Y71=0,Y71="N"),0,Y71))</f>
        <v> </v>
      </c>
      <c r="BS71" s="1" t="str">
        <f aca="false">IF(ISBLANK($B71)," ",IF(OR(Z71=0,Z71="N"),0,Z71))</f>
        <v> </v>
      </c>
      <c r="BT71" s="1" t="str">
        <f aca="false">IF(ISBLANK($B71)," ",IF(OR(AA71=0,AA71="N"),0,AA71))</f>
        <v> </v>
      </c>
      <c r="BU71" s="1" t="str">
        <f aca="false">IF(ISBLANK($B71)," ",IF(OR(AB71=0,AB71="N"),0,AB71))</f>
        <v> </v>
      </c>
      <c r="BV71" s="1" t="str">
        <f aca="false">IF(ISBLANK($B71)," ",IF(OR(AC71=0,AC71="N"),0,AC71))</f>
        <v> </v>
      </c>
      <c r="BW71" s="1" t="str">
        <f aca="false">IF(ISBLANK($B71)," ",IF(OR(AD71=0,AD71="N"),0,AD71))</f>
        <v> </v>
      </c>
      <c r="BX71" s="1" t="str">
        <f aca="false">IF(ISBLANK($B71)," ",IF(OR(AE71=0,AE71="N"),0,AE71))</f>
        <v> </v>
      </c>
      <c r="BY71" s="1" t="str">
        <f aca="false">IF(ISBLANK($B71)," ",IF(OR(AF71=0,AF71="N"),0,AF71))</f>
        <v> </v>
      </c>
      <c r="BZ71" s="1" t="str">
        <f aca="false">IF(ISBLANK($B71)," ",IF(OR(AG71=0,AG71="N"),0,AG71))</f>
        <v> </v>
      </c>
      <c r="CA71" s="1" t="str">
        <f aca="false">IF(ISBLANK($B71)," ",IF(OR(AH71=0,AH71="N"),0,AH71))</f>
        <v> </v>
      </c>
      <c r="CB71" s="1" t="str">
        <f aca="false">IF(ISBLANK($B71)," ",IF(OR(AI71=0,AI71="N"),0,AI71))</f>
        <v> </v>
      </c>
      <c r="CC71" s="1" t="str">
        <f aca="false">IF(ISBLANK($B71)," ",IF(OR(AJ71=0,AJ71="N"),0,AJ71))</f>
        <v> </v>
      </c>
      <c r="CD71" s="1" t="str">
        <f aca="false">IF(ISBLANK($B71)," ",IF(OR(AK71=0,AK71="N"),0,AK71))</f>
        <v> </v>
      </c>
      <c r="CE71" s="1" t="str">
        <f aca="false">IF(ISBLANK($B71)," ",IF(OR(AL71=0,AL71="N"),0,AL71))</f>
        <v> </v>
      </c>
      <c r="CF71" s="1" t="str">
        <f aca="false">IF(ISBLANK($B71)," ",IF(OR(AM71=0,AM71="N"),0,AM71))</f>
        <v> </v>
      </c>
      <c r="CG71" s="1" t="str">
        <f aca="false">IF(ISBLANK($B71)," ",IF(OR(AN71=0,AN71="N"),0,AN71))</f>
        <v> </v>
      </c>
      <c r="CH71" s="1" t="str">
        <f aca="false">IF(ISBLANK($B71)," ",IF(OR(AO71=0,AO71="N"),0,AO71))</f>
        <v> </v>
      </c>
      <c r="CI71" s="1" t="str">
        <f aca="false">IF(ISBLANK($B71)," ",IF(OR(AP71=0,AP71="N"),0,AP71))</f>
        <v> </v>
      </c>
      <c r="CJ71" s="1" t="str">
        <f aca="false">IF(ISBLANK($B71)," ",IF(OR(AQ71=0,AQ71="N"),0,AQ71))</f>
        <v> </v>
      </c>
      <c r="CK71" s="1" t="str">
        <f aca="false">IF(ISBLANK($B71)," ",IF(OR(AR71=0,AR71="N"),0,AR71))</f>
        <v> </v>
      </c>
      <c r="CL71" s="1" t="str">
        <f aca="false">IF(ISBLANK($B71)," ",IF(OR(AS71=0,AS71="N"),0,AS71))</f>
        <v> </v>
      </c>
      <c r="CM71" s="1" t="str">
        <f aca="false">IF(ISBLANK($B71)," ",IF(OR(AT71=0,AT71="N"),0,AT71))</f>
        <v> </v>
      </c>
      <c r="CN71" s="1" t="str">
        <f aca="false">IF(ISBLANK($B71)," ",IF(OR(AU71=0,AU71="N"),0,AU71))</f>
        <v> </v>
      </c>
      <c r="CO71" s="17" t="n">
        <f aca="false">B71</f>
        <v>0</v>
      </c>
      <c r="CP71" s="18" t="str">
        <f aca="false">IF(ISBLANK($B71),"",AV71)</f>
        <v/>
      </c>
      <c r="CQ71" s="18" t="str">
        <f aca="false">IF(ISBLANK($B71),"",SUM(AW71:AX71))</f>
        <v/>
      </c>
      <c r="CR71" s="18" t="str">
        <f aca="false">IF(ISBLANK($B71),"",AY71)</f>
        <v/>
      </c>
      <c r="CS71" s="18" t="str">
        <f aca="false">IF(ISBLANK($B71),"",AZ71)</f>
        <v/>
      </c>
      <c r="CT71" s="18" t="str">
        <f aca="false">IF(ISBLANK($B71),"",SUM(BA71:BB71))</f>
        <v/>
      </c>
      <c r="CU71" s="18" t="str">
        <f aca="false">IF(ISBLANK($B71),"",BC71)</f>
        <v/>
      </c>
      <c r="CV71" s="18" t="str">
        <f aca="false">IF(ISBLANK($B71),"",BD71)</f>
        <v/>
      </c>
      <c r="CW71" s="18" t="str">
        <f aca="false">IF(ISBLANK($B71),"",BE71)</f>
        <v/>
      </c>
      <c r="CX71" s="18" t="str">
        <f aca="false">IF(ISBLANK($B71),"",SUM(BF71:BG71))</f>
        <v/>
      </c>
      <c r="CY71" s="18" t="str">
        <f aca="false">IF(ISBLANK($B71),"",BH71)</f>
        <v/>
      </c>
      <c r="CZ71" s="18" t="str">
        <f aca="false">IF(ISBLANK($B71),"",SUM(BI71:BJ71))</f>
        <v/>
      </c>
      <c r="DA71" s="18" t="str">
        <f aca="false">IF(ISBLANK($B71),"",BK71)</f>
        <v/>
      </c>
      <c r="DB71" s="18" t="str">
        <f aca="false">IF(ISBLANK($B71),"",BL71)</f>
        <v/>
      </c>
      <c r="DC71" s="18" t="str">
        <f aca="false">IF(ISBLANK($B71),"",BM71)</f>
        <v/>
      </c>
      <c r="DD71" s="18" t="str">
        <f aca="false">IF(ISBLANK($B71),"",BN71)</f>
        <v/>
      </c>
      <c r="DE71" s="18" t="str">
        <f aca="false">IF(ISBLANK($B71),"",SUM(BO71:BP71))</f>
        <v/>
      </c>
      <c r="DF71" s="18" t="str">
        <f aca="false">IF(ISBLANK($B71),"",SUM(BQ71:BR71))</f>
        <v/>
      </c>
      <c r="DG71" s="18" t="str">
        <f aca="false">IF(ISBLANK($B71),"",BS71)</f>
        <v/>
      </c>
      <c r="DH71" s="18" t="str">
        <f aca="false">IF(ISBLANK($B71),"",SUM(BT71:BU71))</f>
        <v/>
      </c>
      <c r="DI71" s="18" t="str">
        <f aca="false">IF(ISBLANK($B71),"",BV71)</f>
        <v/>
      </c>
      <c r="DJ71" s="18" t="str">
        <f aca="false">IF(ISBLANK($B71),"",SUM(BW71:BX71))</f>
        <v/>
      </c>
      <c r="DK71" s="18" t="str">
        <f aca="false">IF(ISBLANK($B71),"",SUM(BY71:BZ71))</f>
        <v/>
      </c>
      <c r="DL71" s="18" t="str">
        <f aca="false">IF(ISBLANK($B71),"",CA71)</f>
        <v/>
      </c>
      <c r="DM71" s="18" t="str">
        <f aca="false">IF(ISBLANK($B71),"",CB71)</f>
        <v/>
      </c>
      <c r="DN71" s="18" t="str">
        <f aca="false">IF(ISBLANK($B71),"",SUM(CC71:CD71))</f>
        <v/>
      </c>
      <c r="DO71" s="18" t="str">
        <f aca="false">IF(ISBLANK($B71),"",SUM(CE71:CG71))</f>
        <v/>
      </c>
      <c r="DP71" s="18" t="str">
        <f aca="false">IF(ISBLANK($B71),"",CH71)</f>
        <v/>
      </c>
      <c r="DQ71" s="18" t="str">
        <f aca="false">IF(ISBLANK($B71),"",CI71)</f>
        <v/>
      </c>
      <c r="DR71" s="18" t="str">
        <f aca="false">IF(ISBLANK($B71),"",SUM(CJ71:CK71))</f>
        <v/>
      </c>
      <c r="DS71" s="18" t="str">
        <f aca="false">IF(ISBLANK($B71),"",CL71)</f>
        <v/>
      </c>
      <c r="DT71" s="18" t="str">
        <f aca="false">IF(ISBLANK($B71),"",SUM(CM71:CN71))</f>
        <v/>
      </c>
      <c r="DU71" s="47" t="str">
        <f aca="false">IF(ISBLANK($B71),"",SUM(CP71:DT71))</f>
        <v/>
      </c>
      <c r="EA71" s="17" t="n">
        <f aca="false">CO71</f>
        <v>0</v>
      </c>
      <c r="EB71" s="48" t="str">
        <f aca="false">IF(ISBLANK($B71),"",DU71/60)</f>
        <v/>
      </c>
    </row>
    <row r="72" customFormat="false" ht="12.75" hidden="false" customHeight="false" outlineLevel="0" collapsed="false">
      <c r="A72" s="1" t="n">
        <v>72</v>
      </c>
      <c r="B72" s="17"/>
      <c r="C72" s="3"/>
      <c r="D72" s="3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1" t="str">
        <f aca="false">IF(ISBLANK($B72)," ",IF(OR(C72=0,C72="N"),0,C72))</f>
        <v> </v>
      </c>
      <c r="AW72" s="1" t="str">
        <f aca="false">IF(ISBLANK($B72)," ",IF(OR(D72=0,D72="N"),0,D72))</f>
        <v> </v>
      </c>
      <c r="AX72" s="1" t="str">
        <f aca="false">IF(ISBLANK($B72)," ",IF(OR(E72=0,E72="N"),0,E72))</f>
        <v> </v>
      </c>
      <c r="AY72" s="1" t="str">
        <f aca="false">IF(ISBLANK($B72)," ",IF(OR(F72=0,F72="N"),0,F72))</f>
        <v> </v>
      </c>
      <c r="AZ72" s="1" t="str">
        <f aca="false">IF(ISBLANK($B72)," ",IF(OR(G72=0,G72="N"),0,G72))</f>
        <v> </v>
      </c>
      <c r="BA72" s="1" t="str">
        <f aca="false">IF(ISBLANK($B72)," ",IF(OR(H72=0,H72="N"),0,H72))</f>
        <v> </v>
      </c>
      <c r="BB72" s="1" t="str">
        <f aca="false">IF(ISBLANK($B72)," ",IF(OR(I72=0,I72="N"),0,I72))</f>
        <v> </v>
      </c>
      <c r="BC72" s="1" t="str">
        <f aca="false">IF(ISBLANK($B72)," ",IF(OR(J72=0,J72="N"),0,J72))</f>
        <v> </v>
      </c>
      <c r="BD72" s="1" t="str">
        <f aca="false">IF(ISBLANK($B72)," ",IF(OR(K72=0,K72="N"),0,K72))</f>
        <v> </v>
      </c>
      <c r="BE72" s="1" t="str">
        <f aca="false">IF(ISBLANK($B72)," ",IF(OR(L72=0,L72="N"),0,L72))</f>
        <v> </v>
      </c>
      <c r="BF72" s="1" t="str">
        <f aca="false">IF(ISBLANK($B72)," ",IF(OR(M72=0,M72="N"),0,M72))</f>
        <v> </v>
      </c>
      <c r="BG72" s="1" t="str">
        <f aca="false">IF(ISBLANK($B72)," ",IF(OR(N72=0,N72="N"),0,N72))</f>
        <v> </v>
      </c>
      <c r="BH72" s="1" t="str">
        <f aca="false">IF(ISBLANK($B72)," ",IF(OR(O72=0,O72="N"),0,O72))</f>
        <v> </v>
      </c>
      <c r="BI72" s="1" t="str">
        <f aca="false">IF(ISBLANK($B72)," ",IF(OR(P72=0,P72="N"),0,P72))</f>
        <v> </v>
      </c>
      <c r="BJ72" s="1" t="str">
        <f aca="false">IF(ISBLANK($B72)," ",IF(OR(Q72=0,Q72="N"),0,Q72))</f>
        <v> </v>
      </c>
      <c r="BK72" s="1" t="str">
        <f aca="false">IF(ISBLANK($B72)," ",IF(OR(R72=0,R72="N"),0,R72))</f>
        <v> </v>
      </c>
      <c r="BL72" s="1" t="str">
        <f aca="false">IF(ISBLANK($B72)," ",IF(OR(S72=0,S72="N"),0,S72))</f>
        <v> </v>
      </c>
      <c r="BM72" s="1" t="str">
        <f aca="false">IF(ISBLANK($B72)," ",IF(OR(T72=0,T72="N"),0,T72))</f>
        <v> </v>
      </c>
      <c r="BN72" s="1" t="str">
        <f aca="false">IF(ISBLANK($B72)," ",IF(OR(U72=0,U72="N"),0,U72))</f>
        <v> </v>
      </c>
      <c r="BO72" s="1" t="str">
        <f aca="false">IF(ISBLANK($B72)," ",IF(OR(V72=0,V72="N"),0,V72))</f>
        <v> </v>
      </c>
      <c r="BP72" s="1" t="str">
        <f aca="false">IF(ISBLANK($B72)," ",IF(OR(W72=0,W72="N"),0,W72))</f>
        <v> </v>
      </c>
      <c r="BQ72" s="1" t="str">
        <f aca="false">IF(ISBLANK($B72)," ",IF(OR(X72=0,X72="N"),0,X72))</f>
        <v> </v>
      </c>
      <c r="BR72" s="1" t="str">
        <f aca="false">IF(ISBLANK($B72)," ",IF(OR(Y72=0,Y72="N"),0,Y72))</f>
        <v> </v>
      </c>
      <c r="BS72" s="1" t="str">
        <f aca="false">IF(ISBLANK($B72)," ",IF(OR(Z72=0,Z72="N"),0,Z72))</f>
        <v> </v>
      </c>
      <c r="BT72" s="1" t="str">
        <f aca="false">IF(ISBLANK($B72)," ",IF(OR(AA72=0,AA72="N"),0,AA72))</f>
        <v> </v>
      </c>
      <c r="BU72" s="1" t="str">
        <f aca="false">IF(ISBLANK($B72)," ",IF(OR(AB72=0,AB72="N"),0,AB72))</f>
        <v> </v>
      </c>
      <c r="BV72" s="1" t="str">
        <f aca="false">IF(ISBLANK($B72)," ",IF(OR(AC72=0,AC72="N"),0,AC72))</f>
        <v> </v>
      </c>
      <c r="BW72" s="1" t="str">
        <f aca="false">IF(ISBLANK($B72)," ",IF(OR(AD72=0,AD72="N"),0,AD72))</f>
        <v> </v>
      </c>
      <c r="BX72" s="1" t="str">
        <f aca="false">IF(ISBLANK($B72)," ",IF(OR(AE72=0,AE72="N"),0,AE72))</f>
        <v> </v>
      </c>
      <c r="BY72" s="1" t="str">
        <f aca="false">IF(ISBLANK($B72)," ",IF(OR(AF72=0,AF72="N"),0,AF72))</f>
        <v> </v>
      </c>
      <c r="BZ72" s="1" t="str">
        <f aca="false">IF(ISBLANK($B72)," ",IF(OR(AG72=0,AG72="N"),0,AG72))</f>
        <v> </v>
      </c>
      <c r="CA72" s="1" t="str">
        <f aca="false">IF(ISBLANK($B72)," ",IF(OR(AH72=0,AH72="N"),0,AH72))</f>
        <v> </v>
      </c>
      <c r="CB72" s="1" t="str">
        <f aca="false">IF(ISBLANK($B72)," ",IF(OR(AI72=0,AI72="N"),0,AI72))</f>
        <v> </v>
      </c>
      <c r="CC72" s="1" t="str">
        <f aca="false">IF(ISBLANK($B72)," ",IF(OR(AJ72=0,AJ72="N"),0,AJ72))</f>
        <v> </v>
      </c>
      <c r="CD72" s="1" t="str">
        <f aca="false">IF(ISBLANK($B72)," ",IF(OR(AK72=0,AK72="N"),0,AK72))</f>
        <v> </v>
      </c>
      <c r="CE72" s="1" t="str">
        <f aca="false">IF(ISBLANK($B72)," ",IF(OR(AL72=0,AL72="N"),0,AL72))</f>
        <v> </v>
      </c>
      <c r="CF72" s="1" t="str">
        <f aca="false">IF(ISBLANK($B72)," ",IF(OR(AM72=0,AM72="N"),0,AM72))</f>
        <v> </v>
      </c>
      <c r="CG72" s="1" t="str">
        <f aca="false">IF(ISBLANK($B72)," ",IF(OR(AN72=0,AN72="N"),0,AN72))</f>
        <v> </v>
      </c>
      <c r="CH72" s="1" t="str">
        <f aca="false">IF(ISBLANK($B72)," ",IF(OR(AO72=0,AO72="N"),0,AO72))</f>
        <v> </v>
      </c>
      <c r="CI72" s="1" t="str">
        <f aca="false">IF(ISBLANK($B72)," ",IF(OR(AP72=0,AP72="N"),0,AP72))</f>
        <v> </v>
      </c>
      <c r="CJ72" s="1" t="str">
        <f aca="false">IF(ISBLANK($B72)," ",IF(OR(AQ72=0,AQ72="N"),0,AQ72))</f>
        <v> </v>
      </c>
      <c r="CK72" s="1" t="str">
        <f aca="false">IF(ISBLANK($B72)," ",IF(OR(AR72=0,AR72="N"),0,AR72))</f>
        <v> </v>
      </c>
      <c r="CL72" s="1" t="str">
        <f aca="false">IF(ISBLANK($B72)," ",IF(OR(AS72=0,AS72="N"),0,AS72))</f>
        <v> </v>
      </c>
      <c r="CM72" s="1" t="str">
        <f aca="false">IF(ISBLANK($B72)," ",IF(OR(AT72=0,AT72="N"),0,AT72))</f>
        <v> </v>
      </c>
      <c r="CN72" s="1" t="str">
        <f aca="false">IF(ISBLANK($B72)," ",IF(OR(AU72=0,AU72="N"),0,AU72))</f>
        <v> </v>
      </c>
      <c r="CO72" s="17" t="n">
        <f aca="false">B72</f>
        <v>0</v>
      </c>
      <c r="CP72" s="18" t="str">
        <f aca="false">IF(ISBLANK($B72),"",AV72)</f>
        <v/>
      </c>
      <c r="CQ72" s="18" t="str">
        <f aca="false">IF(ISBLANK($B72),"",SUM(AW72:AX72))</f>
        <v/>
      </c>
      <c r="CR72" s="18" t="str">
        <f aca="false">IF(ISBLANK($B72),"",AY72)</f>
        <v/>
      </c>
      <c r="CS72" s="18" t="str">
        <f aca="false">IF(ISBLANK($B72),"",AZ72)</f>
        <v/>
      </c>
      <c r="CT72" s="18" t="str">
        <f aca="false">IF(ISBLANK($B72),"",SUM(BA72:BB72))</f>
        <v/>
      </c>
      <c r="CU72" s="18" t="str">
        <f aca="false">IF(ISBLANK($B72),"",BC72)</f>
        <v/>
      </c>
      <c r="CV72" s="18" t="str">
        <f aca="false">IF(ISBLANK($B72),"",BD72)</f>
        <v/>
      </c>
      <c r="CW72" s="18" t="str">
        <f aca="false">IF(ISBLANK($B72),"",BE72)</f>
        <v/>
      </c>
      <c r="CX72" s="18" t="str">
        <f aca="false">IF(ISBLANK($B72),"",SUM(BF72:BG72))</f>
        <v/>
      </c>
      <c r="CY72" s="18" t="str">
        <f aca="false">IF(ISBLANK($B72),"",BH72)</f>
        <v/>
      </c>
      <c r="CZ72" s="18" t="str">
        <f aca="false">IF(ISBLANK($B72),"",SUM(BI72:BJ72))</f>
        <v/>
      </c>
      <c r="DA72" s="18" t="str">
        <f aca="false">IF(ISBLANK($B72),"",BK72)</f>
        <v/>
      </c>
      <c r="DB72" s="18" t="str">
        <f aca="false">IF(ISBLANK($B72),"",BL72)</f>
        <v/>
      </c>
      <c r="DC72" s="18" t="str">
        <f aca="false">IF(ISBLANK($B72),"",BM72)</f>
        <v/>
      </c>
      <c r="DD72" s="18" t="str">
        <f aca="false">IF(ISBLANK($B72),"",BN72)</f>
        <v/>
      </c>
      <c r="DE72" s="18" t="str">
        <f aca="false">IF(ISBLANK($B72),"",SUM(BO72:BP72))</f>
        <v/>
      </c>
      <c r="DF72" s="18" t="str">
        <f aca="false">IF(ISBLANK($B72),"",SUM(BQ72:BR72))</f>
        <v/>
      </c>
      <c r="DG72" s="18" t="str">
        <f aca="false">IF(ISBLANK($B72),"",BS72)</f>
        <v/>
      </c>
      <c r="DH72" s="18" t="str">
        <f aca="false">IF(ISBLANK($B72),"",SUM(BT72:BU72))</f>
        <v/>
      </c>
      <c r="DI72" s="18" t="str">
        <f aca="false">IF(ISBLANK($B72),"",BV72)</f>
        <v/>
      </c>
      <c r="DJ72" s="18" t="str">
        <f aca="false">IF(ISBLANK($B72),"",SUM(BW72:BX72))</f>
        <v/>
      </c>
      <c r="DK72" s="18" t="str">
        <f aca="false">IF(ISBLANK($B72),"",SUM(BY72:BZ72))</f>
        <v/>
      </c>
      <c r="DL72" s="18" t="str">
        <f aca="false">IF(ISBLANK($B72),"",CA72)</f>
        <v/>
      </c>
      <c r="DM72" s="18" t="str">
        <f aca="false">IF(ISBLANK($B72),"",CB72)</f>
        <v/>
      </c>
      <c r="DN72" s="18" t="str">
        <f aca="false">IF(ISBLANK($B72),"",SUM(CC72:CD72))</f>
        <v/>
      </c>
      <c r="DO72" s="18" t="str">
        <f aca="false">IF(ISBLANK($B72),"",SUM(CE72:CG72))</f>
        <v/>
      </c>
      <c r="DP72" s="18" t="str">
        <f aca="false">IF(ISBLANK($B72),"",CH72)</f>
        <v/>
      </c>
      <c r="DQ72" s="18" t="str">
        <f aca="false">IF(ISBLANK($B72),"",CI72)</f>
        <v/>
      </c>
      <c r="DR72" s="18" t="str">
        <f aca="false">IF(ISBLANK($B72),"",SUM(CJ72:CK72))</f>
        <v/>
      </c>
      <c r="DS72" s="18" t="str">
        <f aca="false">IF(ISBLANK($B72),"",CL72)</f>
        <v/>
      </c>
      <c r="DT72" s="18" t="str">
        <f aca="false">IF(ISBLANK($B72),"",SUM(CM72:CN72))</f>
        <v/>
      </c>
      <c r="DU72" s="47" t="str">
        <f aca="false">IF(ISBLANK($B72),"",SUM(CP72:DT72))</f>
        <v/>
      </c>
      <c r="EA72" s="17" t="n">
        <f aca="false">CO72</f>
        <v>0</v>
      </c>
      <c r="EB72" s="48" t="str">
        <f aca="false">IF(ISBLANK($B72),"",DU72/60)</f>
        <v/>
      </c>
    </row>
    <row r="73" customFormat="false" ht="12.75" hidden="false" customHeight="false" outlineLevel="0" collapsed="false">
      <c r="A73" s="1" t="n">
        <v>73</v>
      </c>
      <c r="B73" s="17"/>
      <c r="C73" s="3"/>
      <c r="D73" s="3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1" t="str">
        <f aca="false">IF(ISBLANK($B73)," ",IF(OR(C73=0,C73="N"),0,C73))</f>
        <v> </v>
      </c>
      <c r="AW73" s="1" t="str">
        <f aca="false">IF(ISBLANK($B73)," ",IF(OR(D73=0,D73="N"),0,D73))</f>
        <v> </v>
      </c>
      <c r="AX73" s="1" t="str">
        <f aca="false">IF(ISBLANK($B73)," ",IF(OR(E73=0,E73="N"),0,E73))</f>
        <v> </v>
      </c>
      <c r="AY73" s="1" t="str">
        <f aca="false">IF(ISBLANK($B73)," ",IF(OR(F73=0,F73="N"),0,F73))</f>
        <v> </v>
      </c>
      <c r="AZ73" s="1" t="str">
        <f aca="false">IF(ISBLANK($B73)," ",IF(OR(G73=0,G73="N"),0,G73))</f>
        <v> </v>
      </c>
      <c r="BA73" s="1" t="str">
        <f aca="false">IF(ISBLANK($B73)," ",IF(OR(H73=0,H73="N"),0,H73))</f>
        <v> </v>
      </c>
      <c r="BB73" s="1" t="str">
        <f aca="false">IF(ISBLANK($B73)," ",IF(OR(I73=0,I73="N"),0,I73))</f>
        <v> </v>
      </c>
      <c r="BC73" s="1" t="str">
        <f aca="false">IF(ISBLANK($B73)," ",IF(OR(J73=0,J73="N"),0,J73))</f>
        <v> </v>
      </c>
      <c r="BD73" s="1" t="str">
        <f aca="false">IF(ISBLANK($B73)," ",IF(OR(K73=0,K73="N"),0,K73))</f>
        <v> </v>
      </c>
      <c r="BE73" s="1" t="str">
        <f aca="false">IF(ISBLANK($B73)," ",IF(OR(L73=0,L73="N"),0,L73))</f>
        <v> </v>
      </c>
      <c r="BF73" s="1" t="str">
        <f aca="false">IF(ISBLANK($B73)," ",IF(OR(M73=0,M73="N"),0,M73))</f>
        <v> </v>
      </c>
      <c r="BG73" s="1" t="str">
        <f aca="false">IF(ISBLANK($B73)," ",IF(OR(N73=0,N73="N"),0,N73))</f>
        <v> </v>
      </c>
      <c r="BH73" s="1" t="str">
        <f aca="false">IF(ISBLANK($B73)," ",IF(OR(O73=0,O73="N"),0,O73))</f>
        <v> </v>
      </c>
      <c r="BI73" s="1" t="str">
        <f aca="false">IF(ISBLANK($B73)," ",IF(OR(P73=0,P73="N"),0,P73))</f>
        <v> </v>
      </c>
      <c r="BJ73" s="1" t="str">
        <f aca="false">IF(ISBLANK($B73)," ",IF(OR(Q73=0,Q73="N"),0,Q73))</f>
        <v> </v>
      </c>
      <c r="BK73" s="1" t="str">
        <f aca="false">IF(ISBLANK($B73)," ",IF(OR(R73=0,R73="N"),0,R73))</f>
        <v> </v>
      </c>
      <c r="BL73" s="1" t="str">
        <f aca="false">IF(ISBLANK($B73)," ",IF(OR(S73=0,S73="N"),0,S73))</f>
        <v> </v>
      </c>
      <c r="BM73" s="1" t="str">
        <f aca="false">IF(ISBLANK($B73)," ",IF(OR(T73=0,T73="N"),0,T73))</f>
        <v> </v>
      </c>
      <c r="BN73" s="1" t="str">
        <f aca="false">IF(ISBLANK($B73)," ",IF(OR(U73=0,U73="N"),0,U73))</f>
        <v> </v>
      </c>
      <c r="BO73" s="1" t="str">
        <f aca="false">IF(ISBLANK($B73)," ",IF(OR(V73=0,V73="N"),0,V73))</f>
        <v> </v>
      </c>
      <c r="BP73" s="1" t="str">
        <f aca="false">IF(ISBLANK($B73)," ",IF(OR(W73=0,W73="N"),0,W73))</f>
        <v> </v>
      </c>
      <c r="BQ73" s="1" t="str">
        <f aca="false">IF(ISBLANK($B73)," ",IF(OR(X73=0,X73="N"),0,X73))</f>
        <v> </v>
      </c>
      <c r="BR73" s="1" t="str">
        <f aca="false">IF(ISBLANK($B73)," ",IF(OR(Y73=0,Y73="N"),0,Y73))</f>
        <v> </v>
      </c>
      <c r="BS73" s="1" t="str">
        <f aca="false">IF(ISBLANK($B73)," ",IF(OR(Z73=0,Z73="N"),0,Z73))</f>
        <v> </v>
      </c>
      <c r="BT73" s="1" t="str">
        <f aca="false">IF(ISBLANK($B73)," ",IF(OR(AA73=0,AA73="N"),0,AA73))</f>
        <v> </v>
      </c>
      <c r="BU73" s="1" t="str">
        <f aca="false">IF(ISBLANK($B73)," ",IF(OR(AB73=0,AB73="N"),0,AB73))</f>
        <v> </v>
      </c>
      <c r="BV73" s="1" t="str">
        <f aca="false">IF(ISBLANK($B73)," ",IF(OR(AC73=0,AC73="N"),0,AC73))</f>
        <v> </v>
      </c>
      <c r="BW73" s="1" t="str">
        <f aca="false">IF(ISBLANK($B73)," ",IF(OR(AD73=0,AD73="N"),0,AD73))</f>
        <v> </v>
      </c>
      <c r="BX73" s="1" t="str">
        <f aca="false">IF(ISBLANK($B73)," ",IF(OR(AE73=0,AE73="N"),0,AE73))</f>
        <v> </v>
      </c>
      <c r="BY73" s="1" t="str">
        <f aca="false">IF(ISBLANK($B73)," ",IF(OR(AF73=0,AF73="N"),0,AF73))</f>
        <v> </v>
      </c>
      <c r="BZ73" s="1" t="str">
        <f aca="false">IF(ISBLANK($B73)," ",IF(OR(AG73=0,AG73="N"),0,AG73))</f>
        <v> </v>
      </c>
      <c r="CA73" s="1" t="str">
        <f aca="false">IF(ISBLANK($B73)," ",IF(OR(AH73=0,AH73="N"),0,AH73))</f>
        <v> </v>
      </c>
      <c r="CB73" s="1" t="str">
        <f aca="false">IF(ISBLANK($B73)," ",IF(OR(AI73=0,AI73="N"),0,AI73))</f>
        <v> </v>
      </c>
      <c r="CC73" s="1" t="str">
        <f aca="false">IF(ISBLANK($B73)," ",IF(OR(AJ73=0,AJ73="N"),0,AJ73))</f>
        <v> </v>
      </c>
      <c r="CD73" s="1" t="str">
        <f aca="false">IF(ISBLANK($B73)," ",IF(OR(AK73=0,AK73="N"),0,AK73))</f>
        <v> </v>
      </c>
      <c r="CE73" s="1" t="str">
        <f aca="false">IF(ISBLANK($B73)," ",IF(OR(AL73=0,AL73="N"),0,AL73))</f>
        <v> </v>
      </c>
      <c r="CF73" s="1" t="str">
        <f aca="false">IF(ISBLANK($B73)," ",IF(OR(AM73=0,AM73="N"),0,AM73))</f>
        <v> </v>
      </c>
      <c r="CG73" s="1" t="str">
        <f aca="false">IF(ISBLANK($B73)," ",IF(OR(AN73=0,AN73="N"),0,AN73))</f>
        <v> </v>
      </c>
      <c r="CH73" s="1" t="str">
        <f aca="false">IF(ISBLANK($B73)," ",IF(OR(AO73=0,AO73="N"),0,AO73))</f>
        <v> </v>
      </c>
      <c r="CI73" s="1" t="str">
        <f aca="false">IF(ISBLANK($B73)," ",IF(OR(AP73=0,AP73="N"),0,AP73))</f>
        <v> </v>
      </c>
      <c r="CJ73" s="1" t="str">
        <f aca="false">IF(ISBLANK($B73)," ",IF(OR(AQ73=0,AQ73="N"),0,AQ73))</f>
        <v> </v>
      </c>
      <c r="CK73" s="1" t="str">
        <f aca="false">IF(ISBLANK($B73)," ",IF(OR(AR73=0,AR73="N"),0,AR73))</f>
        <v> </v>
      </c>
      <c r="CL73" s="1" t="str">
        <f aca="false">IF(ISBLANK($B73)," ",IF(OR(AS73=0,AS73="N"),0,AS73))</f>
        <v> </v>
      </c>
      <c r="CM73" s="1" t="str">
        <f aca="false">IF(ISBLANK($B73)," ",IF(OR(AT73=0,AT73="N"),0,AT73))</f>
        <v> </v>
      </c>
      <c r="CN73" s="1" t="str">
        <f aca="false">IF(ISBLANK($B73)," ",IF(OR(AU73=0,AU73="N"),0,AU73))</f>
        <v> </v>
      </c>
      <c r="CO73" s="17" t="n">
        <f aca="false">B73</f>
        <v>0</v>
      </c>
      <c r="CP73" s="18" t="str">
        <f aca="false">IF(ISBLANK($B73),"",AV73)</f>
        <v/>
      </c>
      <c r="CQ73" s="18" t="str">
        <f aca="false">IF(ISBLANK($B73),"",SUM(AW73:AX73))</f>
        <v/>
      </c>
      <c r="CR73" s="18" t="str">
        <f aca="false">IF(ISBLANK($B73),"",AY73)</f>
        <v/>
      </c>
      <c r="CS73" s="18" t="str">
        <f aca="false">IF(ISBLANK($B73),"",AZ73)</f>
        <v/>
      </c>
      <c r="CT73" s="18" t="str">
        <f aca="false">IF(ISBLANK($B73),"",SUM(BA73:BB73))</f>
        <v/>
      </c>
      <c r="CU73" s="18" t="str">
        <f aca="false">IF(ISBLANK($B73),"",BC73)</f>
        <v/>
      </c>
      <c r="CV73" s="18" t="str">
        <f aca="false">IF(ISBLANK($B73),"",BD73)</f>
        <v/>
      </c>
      <c r="CW73" s="18" t="str">
        <f aca="false">IF(ISBLANK($B73),"",BE73)</f>
        <v/>
      </c>
      <c r="CX73" s="18" t="str">
        <f aca="false">IF(ISBLANK($B73),"",SUM(BF73:BG73))</f>
        <v/>
      </c>
      <c r="CY73" s="18" t="str">
        <f aca="false">IF(ISBLANK($B73),"",BH73)</f>
        <v/>
      </c>
      <c r="CZ73" s="18" t="str">
        <f aca="false">IF(ISBLANK($B73),"",SUM(BI73:BJ73))</f>
        <v/>
      </c>
      <c r="DA73" s="18" t="str">
        <f aca="false">IF(ISBLANK($B73),"",BK73)</f>
        <v/>
      </c>
      <c r="DB73" s="18" t="str">
        <f aca="false">IF(ISBLANK($B73),"",BL73)</f>
        <v/>
      </c>
      <c r="DC73" s="18" t="str">
        <f aca="false">IF(ISBLANK($B73),"",BM73)</f>
        <v/>
      </c>
      <c r="DD73" s="18" t="str">
        <f aca="false">IF(ISBLANK($B73),"",BN73)</f>
        <v/>
      </c>
      <c r="DE73" s="18" t="str">
        <f aca="false">IF(ISBLANK($B73),"",SUM(BO73:BP73))</f>
        <v/>
      </c>
      <c r="DF73" s="18" t="str">
        <f aca="false">IF(ISBLANK($B73),"",SUM(BQ73:BR73))</f>
        <v/>
      </c>
      <c r="DG73" s="18" t="str">
        <f aca="false">IF(ISBLANK($B73),"",BS73)</f>
        <v/>
      </c>
      <c r="DH73" s="18" t="str">
        <f aca="false">IF(ISBLANK($B73),"",SUM(BT73:BU73))</f>
        <v/>
      </c>
      <c r="DI73" s="18" t="str">
        <f aca="false">IF(ISBLANK($B73),"",BV73)</f>
        <v/>
      </c>
      <c r="DJ73" s="18" t="str">
        <f aca="false">IF(ISBLANK($B73),"",SUM(BW73:BX73))</f>
        <v/>
      </c>
      <c r="DK73" s="18" t="str">
        <f aca="false">IF(ISBLANK($B73),"",SUM(BY73:BZ73))</f>
        <v/>
      </c>
      <c r="DL73" s="18" t="str">
        <f aca="false">IF(ISBLANK($B73),"",CA73)</f>
        <v/>
      </c>
      <c r="DM73" s="18" t="str">
        <f aca="false">IF(ISBLANK($B73),"",CB73)</f>
        <v/>
      </c>
      <c r="DN73" s="18" t="str">
        <f aca="false">IF(ISBLANK($B73),"",SUM(CC73:CD73))</f>
        <v/>
      </c>
      <c r="DO73" s="18" t="str">
        <f aca="false">IF(ISBLANK($B73),"",SUM(CE73:CG73))</f>
        <v/>
      </c>
      <c r="DP73" s="18" t="str">
        <f aca="false">IF(ISBLANK($B73),"",CH73)</f>
        <v/>
      </c>
      <c r="DQ73" s="18" t="str">
        <f aca="false">IF(ISBLANK($B73),"",CI73)</f>
        <v/>
      </c>
      <c r="DR73" s="18" t="str">
        <f aca="false">IF(ISBLANK($B73),"",SUM(CJ73:CK73))</f>
        <v/>
      </c>
      <c r="DS73" s="18" t="str">
        <f aca="false">IF(ISBLANK($B73),"",CL73)</f>
        <v/>
      </c>
      <c r="DT73" s="18" t="str">
        <f aca="false">IF(ISBLANK($B73),"",SUM(CM73:CN73))</f>
        <v/>
      </c>
      <c r="DU73" s="47" t="str">
        <f aca="false">IF(ISBLANK($B73),"",SUM(CP73:DT73))</f>
        <v/>
      </c>
      <c r="EA73" s="17" t="n">
        <f aca="false">CO73</f>
        <v>0</v>
      </c>
      <c r="EB73" s="48" t="str">
        <f aca="false">IF(ISBLANK($B73),"",DU73/60)</f>
        <v/>
      </c>
    </row>
    <row r="74" customFormat="false" ht="12.75" hidden="false" customHeight="false" outlineLevel="0" collapsed="false">
      <c r="A74" s="1" t="n">
        <v>74</v>
      </c>
      <c r="B74" s="17"/>
      <c r="C74" s="3"/>
      <c r="D74" s="3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1" t="str">
        <f aca="false">IF(ISBLANK($B74)," ",IF(OR(C74=0,C74="N"),0,C74))</f>
        <v> </v>
      </c>
      <c r="AW74" s="1" t="str">
        <f aca="false">IF(ISBLANK($B74)," ",IF(OR(D74=0,D74="N"),0,D74))</f>
        <v> </v>
      </c>
      <c r="AX74" s="1" t="str">
        <f aca="false">IF(ISBLANK($B74)," ",IF(OR(E74=0,E74="N"),0,E74))</f>
        <v> </v>
      </c>
      <c r="AY74" s="1" t="str">
        <f aca="false">IF(ISBLANK($B74)," ",IF(OR(F74=0,F74="N"),0,F74))</f>
        <v> </v>
      </c>
      <c r="AZ74" s="1" t="str">
        <f aca="false">IF(ISBLANK($B74)," ",IF(OR(G74=0,G74="N"),0,G74))</f>
        <v> </v>
      </c>
      <c r="BA74" s="1" t="str">
        <f aca="false">IF(ISBLANK($B74)," ",IF(OR(H74=0,H74="N"),0,H74))</f>
        <v> </v>
      </c>
      <c r="BB74" s="1" t="str">
        <f aca="false">IF(ISBLANK($B74)," ",IF(OR(I74=0,I74="N"),0,I74))</f>
        <v> </v>
      </c>
      <c r="BC74" s="1" t="str">
        <f aca="false">IF(ISBLANK($B74)," ",IF(OR(J74=0,J74="N"),0,J74))</f>
        <v> </v>
      </c>
      <c r="BD74" s="1" t="str">
        <f aca="false">IF(ISBLANK($B74)," ",IF(OR(K74=0,K74="N"),0,K74))</f>
        <v> </v>
      </c>
      <c r="BE74" s="1" t="str">
        <f aca="false">IF(ISBLANK($B74)," ",IF(OR(L74=0,L74="N"),0,L74))</f>
        <v> </v>
      </c>
      <c r="BF74" s="1" t="str">
        <f aca="false">IF(ISBLANK($B74)," ",IF(OR(M74=0,M74="N"),0,M74))</f>
        <v> </v>
      </c>
      <c r="BG74" s="1" t="str">
        <f aca="false">IF(ISBLANK($B74)," ",IF(OR(N74=0,N74="N"),0,N74))</f>
        <v> </v>
      </c>
      <c r="BH74" s="1" t="str">
        <f aca="false">IF(ISBLANK($B74)," ",IF(OR(O74=0,O74="N"),0,O74))</f>
        <v> </v>
      </c>
      <c r="BI74" s="1" t="str">
        <f aca="false">IF(ISBLANK($B74)," ",IF(OR(P74=0,P74="N"),0,P74))</f>
        <v> </v>
      </c>
      <c r="BJ74" s="1" t="str">
        <f aca="false">IF(ISBLANK($B74)," ",IF(OR(Q74=0,Q74="N"),0,Q74))</f>
        <v> </v>
      </c>
      <c r="BK74" s="1" t="str">
        <f aca="false">IF(ISBLANK($B74)," ",IF(OR(R74=0,R74="N"),0,R74))</f>
        <v> </v>
      </c>
      <c r="BL74" s="1" t="str">
        <f aca="false">IF(ISBLANK($B74)," ",IF(OR(S74=0,S74="N"),0,S74))</f>
        <v> </v>
      </c>
      <c r="BM74" s="1" t="str">
        <f aca="false">IF(ISBLANK($B74)," ",IF(OR(T74=0,T74="N"),0,T74))</f>
        <v> </v>
      </c>
      <c r="BN74" s="1" t="str">
        <f aca="false">IF(ISBLANK($B74)," ",IF(OR(U74=0,U74="N"),0,U74))</f>
        <v> </v>
      </c>
      <c r="BO74" s="1" t="str">
        <f aca="false">IF(ISBLANK($B74)," ",IF(OR(V74=0,V74="N"),0,V74))</f>
        <v> </v>
      </c>
      <c r="BP74" s="1" t="str">
        <f aca="false">IF(ISBLANK($B74)," ",IF(OR(W74=0,W74="N"),0,W74))</f>
        <v> </v>
      </c>
      <c r="BQ74" s="1" t="str">
        <f aca="false">IF(ISBLANK($B74)," ",IF(OR(X74=0,X74="N"),0,X74))</f>
        <v> </v>
      </c>
      <c r="BR74" s="1" t="str">
        <f aca="false">IF(ISBLANK($B74)," ",IF(OR(Y74=0,Y74="N"),0,Y74))</f>
        <v> </v>
      </c>
      <c r="BS74" s="1" t="str">
        <f aca="false">IF(ISBLANK($B74)," ",IF(OR(Z74=0,Z74="N"),0,Z74))</f>
        <v> </v>
      </c>
      <c r="BT74" s="1" t="str">
        <f aca="false">IF(ISBLANK($B74)," ",IF(OR(AA74=0,AA74="N"),0,AA74))</f>
        <v> </v>
      </c>
      <c r="BU74" s="1" t="str">
        <f aca="false">IF(ISBLANK($B74)," ",IF(OR(AB74=0,AB74="N"),0,AB74))</f>
        <v> </v>
      </c>
      <c r="BV74" s="1" t="str">
        <f aca="false">IF(ISBLANK($B74)," ",IF(OR(AC74=0,AC74="N"),0,AC74))</f>
        <v> </v>
      </c>
      <c r="BW74" s="1" t="str">
        <f aca="false">IF(ISBLANK($B74)," ",IF(OR(AD74=0,AD74="N"),0,AD74))</f>
        <v> </v>
      </c>
      <c r="BX74" s="1" t="str">
        <f aca="false">IF(ISBLANK($B74)," ",IF(OR(AE74=0,AE74="N"),0,AE74))</f>
        <v> </v>
      </c>
      <c r="BY74" s="1" t="str">
        <f aca="false">IF(ISBLANK($B74)," ",IF(OR(AF74=0,AF74="N"),0,AF74))</f>
        <v> </v>
      </c>
      <c r="BZ74" s="1" t="str">
        <f aca="false">IF(ISBLANK($B74)," ",IF(OR(AG74=0,AG74="N"),0,AG74))</f>
        <v> </v>
      </c>
      <c r="CA74" s="1" t="str">
        <f aca="false">IF(ISBLANK($B74)," ",IF(OR(AH74=0,AH74="N"),0,AH74))</f>
        <v> </v>
      </c>
      <c r="CB74" s="1" t="str">
        <f aca="false">IF(ISBLANK($B74)," ",IF(OR(AI74=0,AI74="N"),0,AI74))</f>
        <v> </v>
      </c>
      <c r="CC74" s="1" t="str">
        <f aca="false">IF(ISBLANK($B74)," ",IF(OR(AJ74=0,AJ74="N"),0,AJ74))</f>
        <v> </v>
      </c>
      <c r="CD74" s="1" t="str">
        <f aca="false">IF(ISBLANK($B74)," ",IF(OR(AK74=0,AK74="N"),0,AK74))</f>
        <v> </v>
      </c>
      <c r="CE74" s="1" t="str">
        <f aca="false">IF(ISBLANK($B74)," ",IF(OR(AL74=0,AL74="N"),0,AL74))</f>
        <v> </v>
      </c>
      <c r="CF74" s="1" t="str">
        <f aca="false">IF(ISBLANK($B74)," ",IF(OR(AM74=0,AM74="N"),0,AM74))</f>
        <v> </v>
      </c>
      <c r="CG74" s="1" t="str">
        <f aca="false">IF(ISBLANK($B74)," ",IF(OR(AN74=0,AN74="N"),0,AN74))</f>
        <v> </v>
      </c>
      <c r="CH74" s="1" t="str">
        <f aca="false">IF(ISBLANK($B74)," ",IF(OR(AO74=0,AO74="N"),0,AO74))</f>
        <v> </v>
      </c>
      <c r="CI74" s="1" t="str">
        <f aca="false">IF(ISBLANK($B74)," ",IF(OR(AP74=0,AP74="N"),0,AP74))</f>
        <v> </v>
      </c>
      <c r="CJ74" s="1" t="str">
        <f aca="false">IF(ISBLANK($B74)," ",IF(OR(AQ74=0,AQ74="N"),0,AQ74))</f>
        <v> </v>
      </c>
      <c r="CK74" s="1" t="str">
        <f aca="false">IF(ISBLANK($B74)," ",IF(OR(AR74=0,AR74="N"),0,AR74))</f>
        <v> </v>
      </c>
      <c r="CL74" s="1" t="str">
        <f aca="false">IF(ISBLANK($B74)," ",IF(OR(AS74=0,AS74="N"),0,AS74))</f>
        <v> </v>
      </c>
      <c r="CM74" s="1" t="str">
        <f aca="false">IF(ISBLANK($B74)," ",IF(OR(AT74=0,AT74="N"),0,AT74))</f>
        <v> </v>
      </c>
      <c r="CN74" s="1" t="str">
        <f aca="false">IF(ISBLANK($B74)," ",IF(OR(AU74=0,AU74="N"),0,AU74))</f>
        <v> </v>
      </c>
      <c r="CO74" s="17" t="n">
        <f aca="false">B74</f>
        <v>0</v>
      </c>
      <c r="CP74" s="18" t="str">
        <f aca="false">IF(ISBLANK($B74),"",AV74)</f>
        <v/>
      </c>
      <c r="CQ74" s="18" t="str">
        <f aca="false">IF(ISBLANK($B74),"",SUM(AW74:AX74))</f>
        <v/>
      </c>
      <c r="CR74" s="18" t="str">
        <f aca="false">IF(ISBLANK($B74),"",AY74)</f>
        <v/>
      </c>
      <c r="CS74" s="18" t="str">
        <f aca="false">IF(ISBLANK($B74),"",AZ74)</f>
        <v/>
      </c>
      <c r="CT74" s="18" t="str">
        <f aca="false">IF(ISBLANK($B74),"",SUM(BA74:BB74))</f>
        <v/>
      </c>
      <c r="CU74" s="18" t="str">
        <f aca="false">IF(ISBLANK($B74),"",BC74)</f>
        <v/>
      </c>
      <c r="CV74" s="18" t="str">
        <f aca="false">IF(ISBLANK($B74),"",BD74)</f>
        <v/>
      </c>
      <c r="CW74" s="18" t="str">
        <f aca="false">IF(ISBLANK($B74),"",BE74)</f>
        <v/>
      </c>
      <c r="CX74" s="18" t="str">
        <f aca="false">IF(ISBLANK($B74),"",SUM(BF74:BG74))</f>
        <v/>
      </c>
      <c r="CY74" s="18" t="str">
        <f aca="false">IF(ISBLANK($B74),"",BH74)</f>
        <v/>
      </c>
      <c r="CZ74" s="18" t="str">
        <f aca="false">IF(ISBLANK($B74),"",SUM(BI74:BJ74))</f>
        <v/>
      </c>
      <c r="DA74" s="18" t="str">
        <f aca="false">IF(ISBLANK($B74),"",BK74)</f>
        <v/>
      </c>
      <c r="DB74" s="18" t="str">
        <f aca="false">IF(ISBLANK($B74),"",BL74)</f>
        <v/>
      </c>
      <c r="DC74" s="18" t="str">
        <f aca="false">IF(ISBLANK($B74),"",BM74)</f>
        <v/>
      </c>
      <c r="DD74" s="18" t="str">
        <f aca="false">IF(ISBLANK($B74),"",BN74)</f>
        <v/>
      </c>
      <c r="DE74" s="18" t="str">
        <f aca="false">IF(ISBLANK($B74),"",SUM(BO74:BP74))</f>
        <v/>
      </c>
      <c r="DF74" s="18" t="str">
        <f aca="false">IF(ISBLANK($B74),"",SUM(BQ74:BR74))</f>
        <v/>
      </c>
      <c r="DG74" s="18" t="str">
        <f aca="false">IF(ISBLANK($B74),"",BS74)</f>
        <v/>
      </c>
      <c r="DH74" s="18" t="str">
        <f aca="false">IF(ISBLANK($B74),"",SUM(BT74:BU74))</f>
        <v/>
      </c>
      <c r="DI74" s="18" t="str">
        <f aca="false">IF(ISBLANK($B74),"",BV74)</f>
        <v/>
      </c>
      <c r="DJ74" s="18" t="str">
        <f aca="false">IF(ISBLANK($B74),"",SUM(BW74:BX74))</f>
        <v/>
      </c>
      <c r="DK74" s="18" t="str">
        <f aca="false">IF(ISBLANK($B74),"",SUM(BY74:BZ74))</f>
        <v/>
      </c>
      <c r="DL74" s="18" t="str">
        <f aca="false">IF(ISBLANK($B74),"",CA74)</f>
        <v/>
      </c>
      <c r="DM74" s="18" t="str">
        <f aca="false">IF(ISBLANK($B74),"",CB74)</f>
        <v/>
      </c>
      <c r="DN74" s="18" t="str">
        <f aca="false">IF(ISBLANK($B74),"",SUM(CC74:CD74))</f>
        <v/>
      </c>
      <c r="DO74" s="18" t="str">
        <f aca="false">IF(ISBLANK($B74),"",SUM(CE74:CG74))</f>
        <v/>
      </c>
      <c r="DP74" s="18" t="str">
        <f aca="false">IF(ISBLANK($B74),"",CH74)</f>
        <v/>
      </c>
      <c r="DQ74" s="18" t="str">
        <f aca="false">IF(ISBLANK($B74),"",CI74)</f>
        <v/>
      </c>
      <c r="DR74" s="18" t="str">
        <f aca="false">IF(ISBLANK($B74),"",SUM(CJ74:CK74))</f>
        <v/>
      </c>
      <c r="DS74" s="18" t="str">
        <f aca="false">IF(ISBLANK($B74),"",CL74)</f>
        <v/>
      </c>
      <c r="DT74" s="18" t="str">
        <f aca="false">IF(ISBLANK($B74),"",SUM(CM74:CN74))</f>
        <v/>
      </c>
      <c r="DU74" s="47" t="str">
        <f aca="false">IF(ISBLANK($B74),"",SUM(CP74:DT74))</f>
        <v/>
      </c>
      <c r="EA74" s="17" t="n">
        <f aca="false">CO74</f>
        <v>0</v>
      </c>
      <c r="EB74" s="48" t="str">
        <f aca="false">IF(ISBLANK($B74),"",DU74/60)</f>
        <v/>
      </c>
    </row>
    <row r="75" customFormat="false" ht="12.75" hidden="false" customHeight="false" outlineLevel="0" collapsed="false">
      <c r="A75" s="1" t="n">
        <v>75</v>
      </c>
      <c r="B75" s="17"/>
      <c r="C75" s="3"/>
      <c r="D75" s="3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1" t="str">
        <f aca="false">IF(ISBLANK($B75)," ",IF(OR(C75=0,C75="N"),0,C75))</f>
        <v> </v>
      </c>
      <c r="AW75" s="1" t="str">
        <f aca="false">IF(ISBLANK($B75)," ",IF(OR(D75=0,D75="N"),0,D75))</f>
        <v> </v>
      </c>
      <c r="AX75" s="1" t="str">
        <f aca="false">IF(ISBLANK($B75)," ",IF(OR(E75=0,E75="N"),0,E75))</f>
        <v> </v>
      </c>
      <c r="AY75" s="1" t="str">
        <f aca="false">IF(ISBLANK($B75)," ",IF(OR(F75=0,F75="N"),0,F75))</f>
        <v> </v>
      </c>
      <c r="AZ75" s="1" t="str">
        <f aca="false">IF(ISBLANK($B75)," ",IF(OR(G75=0,G75="N"),0,G75))</f>
        <v> </v>
      </c>
      <c r="BA75" s="1" t="str">
        <f aca="false">IF(ISBLANK($B75)," ",IF(OR(H75=0,H75="N"),0,H75))</f>
        <v> </v>
      </c>
      <c r="BB75" s="1" t="str">
        <f aca="false">IF(ISBLANK($B75)," ",IF(OR(I75=0,I75="N"),0,I75))</f>
        <v> </v>
      </c>
      <c r="BC75" s="1" t="str">
        <f aca="false">IF(ISBLANK($B75)," ",IF(OR(J75=0,J75="N"),0,J75))</f>
        <v> </v>
      </c>
      <c r="BD75" s="1" t="str">
        <f aca="false">IF(ISBLANK($B75)," ",IF(OR(K75=0,K75="N"),0,K75))</f>
        <v> </v>
      </c>
      <c r="BE75" s="1" t="str">
        <f aca="false">IF(ISBLANK($B75)," ",IF(OR(L75=0,L75="N"),0,L75))</f>
        <v> </v>
      </c>
      <c r="BF75" s="1" t="str">
        <f aca="false">IF(ISBLANK($B75)," ",IF(OR(M75=0,M75="N"),0,M75))</f>
        <v> </v>
      </c>
      <c r="BG75" s="1" t="str">
        <f aca="false">IF(ISBLANK($B75)," ",IF(OR(N75=0,N75="N"),0,N75))</f>
        <v> </v>
      </c>
      <c r="BH75" s="1" t="str">
        <f aca="false">IF(ISBLANK($B75)," ",IF(OR(O75=0,O75="N"),0,O75))</f>
        <v> </v>
      </c>
      <c r="BI75" s="1" t="str">
        <f aca="false">IF(ISBLANK($B75)," ",IF(OR(P75=0,P75="N"),0,P75))</f>
        <v> </v>
      </c>
      <c r="BJ75" s="1" t="str">
        <f aca="false">IF(ISBLANK($B75)," ",IF(OR(Q75=0,Q75="N"),0,Q75))</f>
        <v> </v>
      </c>
      <c r="BK75" s="1" t="str">
        <f aca="false">IF(ISBLANK($B75)," ",IF(OR(R75=0,R75="N"),0,R75))</f>
        <v> </v>
      </c>
      <c r="BL75" s="1" t="str">
        <f aca="false">IF(ISBLANK($B75)," ",IF(OR(S75=0,S75="N"),0,S75))</f>
        <v> </v>
      </c>
      <c r="BM75" s="1" t="str">
        <f aca="false">IF(ISBLANK($B75)," ",IF(OR(T75=0,T75="N"),0,T75))</f>
        <v> </v>
      </c>
      <c r="BN75" s="1" t="str">
        <f aca="false">IF(ISBLANK($B75)," ",IF(OR(U75=0,U75="N"),0,U75))</f>
        <v> </v>
      </c>
      <c r="BO75" s="1" t="str">
        <f aca="false">IF(ISBLANK($B75)," ",IF(OR(V75=0,V75="N"),0,V75))</f>
        <v> </v>
      </c>
      <c r="BP75" s="1" t="str">
        <f aca="false">IF(ISBLANK($B75)," ",IF(OR(W75=0,W75="N"),0,W75))</f>
        <v> </v>
      </c>
      <c r="BQ75" s="1" t="str">
        <f aca="false">IF(ISBLANK($B75)," ",IF(OR(X75=0,X75="N"),0,X75))</f>
        <v> </v>
      </c>
      <c r="BR75" s="1" t="str">
        <f aca="false">IF(ISBLANK($B75)," ",IF(OR(Y75=0,Y75="N"),0,Y75))</f>
        <v> </v>
      </c>
      <c r="BS75" s="1" t="str">
        <f aca="false">IF(ISBLANK($B75)," ",IF(OR(Z75=0,Z75="N"),0,Z75))</f>
        <v> </v>
      </c>
      <c r="BT75" s="1" t="str">
        <f aca="false">IF(ISBLANK($B75)," ",IF(OR(AA75=0,AA75="N"),0,AA75))</f>
        <v> </v>
      </c>
      <c r="BU75" s="1" t="str">
        <f aca="false">IF(ISBLANK($B75)," ",IF(OR(AB75=0,AB75="N"),0,AB75))</f>
        <v> </v>
      </c>
      <c r="BV75" s="1" t="str">
        <f aca="false">IF(ISBLANK($B75)," ",IF(OR(AC75=0,AC75="N"),0,AC75))</f>
        <v> </v>
      </c>
      <c r="BW75" s="1" t="str">
        <f aca="false">IF(ISBLANK($B75)," ",IF(OR(AD75=0,AD75="N"),0,AD75))</f>
        <v> </v>
      </c>
      <c r="BX75" s="1" t="str">
        <f aca="false">IF(ISBLANK($B75)," ",IF(OR(AE75=0,AE75="N"),0,AE75))</f>
        <v> </v>
      </c>
      <c r="BY75" s="1" t="str">
        <f aca="false">IF(ISBLANK($B75)," ",IF(OR(AF75=0,AF75="N"),0,AF75))</f>
        <v> </v>
      </c>
      <c r="BZ75" s="1" t="str">
        <f aca="false">IF(ISBLANK($B75)," ",IF(OR(AG75=0,AG75="N"),0,AG75))</f>
        <v> </v>
      </c>
      <c r="CA75" s="1" t="str">
        <f aca="false">IF(ISBLANK($B75)," ",IF(OR(AH75=0,AH75="N"),0,AH75))</f>
        <v> </v>
      </c>
      <c r="CB75" s="1" t="str">
        <f aca="false">IF(ISBLANK($B75)," ",IF(OR(AI75=0,AI75="N"),0,AI75))</f>
        <v> </v>
      </c>
      <c r="CC75" s="1" t="str">
        <f aca="false">IF(ISBLANK($B75)," ",IF(OR(AJ75=0,AJ75="N"),0,AJ75))</f>
        <v> </v>
      </c>
      <c r="CD75" s="1" t="str">
        <f aca="false">IF(ISBLANK($B75)," ",IF(OR(AK75=0,AK75="N"),0,AK75))</f>
        <v> </v>
      </c>
      <c r="CE75" s="1" t="str">
        <f aca="false">IF(ISBLANK($B75)," ",IF(OR(AL75=0,AL75="N"),0,AL75))</f>
        <v> </v>
      </c>
      <c r="CF75" s="1" t="str">
        <f aca="false">IF(ISBLANK($B75)," ",IF(OR(AM75=0,AM75="N"),0,AM75))</f>
        <v> </v>
      </c>
      <c r="CG75" s="1" t="str">
        <f aca="false">IF(ISBLANK($B75)," ",IF(OR(AN75=0,AN75="N"),0,AN75))</f>
        <v> </v>
      </c>
      <c r="CH75" s="1" t="str">
        <f aca="false">IF(ISBLANK($B75)," ",IF(OR(AO75=0,AO75="N"),0,AO75))</f>
        <v> </v>
      </c>
      <c r="CI75" s="1" t="str">
        <f aca="false">IF(ISBLANK($B75)," ",IF(OR(AP75=0,AP75="N"),0,AP75))</f>
        <v> </v>
      </c>
      <c r="CJ75" s="1" t="str">
        <f aca="false">IF(ISBLANK($B75)," ",IF(OR(AQ75=0,AQ75="N"),0,AQ75))</f>
        <v> </v>
      </c>
      <c r="CK75" s="1" t="str">
        <f aca="false">IF(ISBLANK($B75)," ",IF(OR(AR75=0,AR75="N"),0,AR75))</f>
        <v> </v>
      </c>
      <c r="CL75" s="1" t="str">
        <f aca="false">IF(ISBLANK($B75)," ",IF(OR(AS75=0,AS75="N"),0,AS75))</f>
        <v> </v>
      </c>
      <c r="CM75" s="1" t="str">
        <f aca="false">IF(ISBLANK($B75)," ",IF(OR(AT75=0,AT75="N"),0,AT75))</f>
        <v> </v>
      </c>
      <c r="CN75" s="1" t="str">
        <f aca="false">IF(ISBLANK($B75)," ",IF(OR(AU75=0,AU75="N"),0,AU75))</f>
        <v> </v>
      </c>
      <c r="CO75" s="17" t="n">
        <f aca="false">B75</f>
        <v>0</v>
      </c>
      <c r="CP75" s="18" t="str">
        <f aca="false">IF(ISBLANK($B75),"",AV75)</f>
        <v/>
      </c>
      <c r="CQ75" s="18" t="str">
        <f aca="false">IF(ISBLANK($B75),"",SUM(AW75:AX75))</f>
        <v/>
      </c>
      <c r="CR75" s="18" t="str">
        <f aca="false">IF(ISBLANK($B75),"",AY75)</f>
        <v/>
      </c>
      <c r="CS75" s="18" t="str">
        <f aca="false">IF(ISBLANK($B75),"",AZ75)</f>
        <v/>
      </c>
      <c r="CT75" s="18" t="str">
        <f aca="false">IF(ISBLANK($B75),"",SUM(BA75:BB75))</f>
        <v/>
      </c>
      <c r="CU75" s="18" t="str">
        <f aca="false">IF(ISBLANK($B75),"",BC75)</f>
        <v/>
      </c>
      <c r="CV75" s="18" t="str">
        <f aca="false">IF(ISBLANK($B75),"",BD75)</f>
        <v/>
      </c>
      <c r="CW75" s="18" t="str">
        <f aca="false">IF(ISBLANK($B75),"",BE75)</f>
        <v/>
      </c>
      <c r="CX75" s="18" t="str">
        <f aca="false">IF(ISBLANK($B75),"",SUM(BF75:BG75))</f>
        <v/>
      </c>
      <c r="CY75" s="18" t="str">
        <f aca="false">IF(ISBLANK($B75),"",BH75)</f>
        <v/>
      </c>
      <c r="CZ75" s="18" t="str">
        <f aca="false">IF(ISBLANK($B75),"",SUM(BI75:BJ75))</f>
        <v/>
      </c>
      <c r="DA75" s="18" t="str">
        <f aca="false">IF(ISBLANK($B75),"",BK75)</f>
        <v/>
      </c>
      <c r="DB75" s="18" t="str">
        <f aca="false">IF(ISBLANK($B75),"",BL75)</f>
        <v/>
      </c>
      <c r="DC75" s="18" t="str">
        <f aca="false">IF(ISBLANK($B75),"",BM75)</f>
        <v/>
      </c>
      <c r="DD75" s="18" t="str">
        <f aca="false">IF(ISBLANK($B75),"",BN75)</f>
        <v/>
      </c>
      <c r="DE75" s="18" t="str">
        <f aca="false">IF(ISBLANK($B75),"",SUM(BO75:BP75))</f>
        <v/>
      </c>
      <c r="DF75" s="18" t="str">
        <f aca="false">IF(ISBLANK($B75),"",SUM(BQ75:BR75))</f>
        <v/>
      </c>
      <c r="DG75" s="18" t="str">
        <f aca="false">IF(ISBLANK($B75),"",BS75)</f>
        <v/>
      </c>
      <c r="DH75" s="18" t="str">
        <f aca="false">IF(ISBLANK($B75),"",SUM(BT75:BU75))</f>
        <v/>
      </c>
      <c r="DI75" s="18" t="str">
        <f aca="false">IF(ISBLANK($B75),"",BV75)</f>
        <v/>
      </c>
      <c r="DJ75" s="18" t="str">
        <f aca="false">IF(ISBLANK($B75),"",SUM(BW75:BX75))</f>
        <v/>
      </c>
      <c r="DK75" s="18" t="str">
        <f aca="false">IF(ISBLANK($B75),"",SUM(BY75:BZ75))</f>
        <v/>
      </c>
      <c r="DL75" s="18" t="str">
        <f aca="false">IF(ISBLANK($B75),"",CA75)</f>
        <v/>
      </c>
      <c r="DM75" s="18" t="str">
        <f aca="false">IF(ISBLANK($B75),"",CB75)</f>
        <v/>
      </c>
      <c r="DN75" s="18" t="str">
        <f aca="false">IF(ISBLANK($B75),"",SUM(CC75:CD75))</f>
        <v/>
      </c>
      <c r="DO75" s="18" t="str">
        <f aca="false">IF(ISBLANK($B75),"",SUM(CE75:CG75))</f>
        <v/>
      </c>
      <c r="DP75" s="18" t="str">
        <f aca="false">IF(ISBLANK($B75),"",CH75)</f>
        <v/>
      </c>
      <c r="DQ75" s="18" t="str">
        <f aca="false">IF(ISBLANK($B75),"",CI75)</f>
        <v/>
      </c>
      <c r="DR75" s="18" t="str">
        <f aca="false">IF(ISBLANK($B75),"",SUM(CJ75:CK75))</f>
        <v/>
      </c>
      <c r="DS75" s="18" t="str">
        <f aca="false">IF(ISBLANK($B75),"",CL75)</f>
        <v/>
      </c>
      <c r="DT75" s="18" t="str">
        <f aca="false">IF(ISBLANK($B75),"",SUM(CM75:CN75))</f>
        <v/>
      </c>
      <c r="DU75" s="47" t="str">
        <f aca="false">IF(ISBLANK($B75),"",SUM(CP75:DT75))</f>
        <v/>
      </c>
      <c r="EA75" s="17" t="n">
        <f aca="false">CO75</f>
        <v>0</v>
      </c>
      <c r="EB75" s="48" t="str">
        <f aca="false">IF(ISBLANK($B75),"",DU75/60)</f>
        <v/>
      </c>
    </row>
    <row r="76" customFormat="false" ht="12.75" hidden="false" customHeight="false" outlineLevel="0" collapsed="false">
      <c r="A76" s="1" t="n">
        <v>76</v>
      </c>
      <c r="B76" s="17"/>
      <c r="C76" s="3"/>
      <c r="D76" s="3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1" t="str">
        <f aca="false">IF(ISBLANK($B76)," ",IF(OR(C76=0,C76="N"),0,C76))</f>
        <v> </v>
      </c>
      <c r="AW76" s="1" t="str">
        <f aca="false">IF(ISBLANK($B76)," ",IF(OR(D76=0,D76="N"),0,D76))</f>
        <v> </v>
      </c>
      <c r="AX76" s="1" t="str">
        <f aca="false">IF(ISBLANK($B76)," ",IF(OR(E76=0,E76="N"),0,E76))</f>
        <v> </v>
      </c>
      <c r="AY76" s="1" t="str">
        <f aca="false">IF(ISBLANK($B76)," ",IF(OR(F76=0,F76="N"),0,F76))</f>
        <v> </v>
      </c>
      <c r="AZ76" s="1" t="str">
        <f aca="false">IF(ISBLANK($B76)," ",IF(OR(G76=0,G76="N"),0,G76))</f>
        <v> </v>
      </c>
      <c r="BA76" s="1" t="str">
        <f aca="false">IF(ISBLANK($B76)," ",IF(OR(H76=0,H76="N"),0,H76))</f>
        <v> </v>
      </c>
      <c r="BB76" s="1" t="str">
        <f aca="false">IF(ISBLANK($B76)," ",IF(OR(I76=0,I76="N"),0,I76))</f>
        <v> </v>
      </c>
      <c r="BC76" s="1" t="str">
        <f aca="false">IF(ISBLANK($B76)," ",IF(OR(J76=0,J76="N"),0,J76))</f>
        <v> </v>
      </c>
      <c r="BD76" s="1" t="str">
        <f aca="false">IF(ISBLANK($B76)," ",IF(OR(K76=0,K76="N"),0,K76))</f>
        <v> </v>
      </c>
      <c r="BE76" s="1" t="str">
        <f aca="false">IF(ISBLANK($B76)," ",IF(OR(L76=0,L76="N"),0,L76))</f>
        <v> </v>
      </c>
      <c r="BF76" s="1" t="str">
        <f aca="false">IF(ISBLANK($B76)," ",IF(OR(M76=0,M76="N"),0,M76))</f>
        <v> </v>
      </c>
      <c r="BG76" s="1" t="str">
        <f aca="false">IF(ISBLANK($B76)," ",IF(OR(N76=0,N76="N"),0,N76))</f>
        <v> </v>
      </c>
      <c r="BH76" s="1" t="str">
        <f aca="false">IF(ISBLANK($B76)," ",IF(OR(O76=0,O76="N"),0,O76))</f>
        <v> </v>
      </c>
      <c r="BI76" s="1" t="str">
        <f aca="false">IF(ISBLANK($B76)," ",IF(OR(P76=0,P76="N"),0,P76))</f>
        <v> </v>
      </c>
      <c r="BJ76" s="1" t="str">
        <f aca="false">IF(ISBLANK($B76)," ",IF(OR(Q76=0,Q76="N"),0,Q76))</f>
        <v> </v>
      </c>
      <c r="BK76" s="1" t="str">
        <f aca="false">IF(ISBLANK($B76)," ",IF(OR(R76=0,R76="N"),0,R76))</f>
        <v> </v>
      </c>
      <c r="BL76" s="1" t="str">
        <f aca="false">IF(ISBLANK($B76)," ",IF(OR(S76=0,S76="N"),0,S76))</f>
        <v> </v>
      </c>
      <c r="BM76" s="1" t="str">
        <f aca="false">IF(ISBLANK($B76)," ",IF(OR(T76=0,T76="N"),0,T76))</f>
        <v> </v>
      </c>
      <c r="BN76" s="1" t="str">
        <f aca="false">IF(ISBLANK($B76)," ",IF(OR(U76=0,U76="N"),0,U76))</f>
        <v> </v>
      </c>
      <c r="BO76" s="1" t="str">
        <f aca="false">IF(ISBLANK($B76)," ",IF(OR(V76=0,V76="N"),0,V76))</f>
        <v> </v>
      </c>
      <c r="BP76" s="1" t="str">
        <f aca="false">IF(ISBLANK($B76)," ",IF(OR(W76=0,W76="N"),0,W76))</f>
        <v> </v>
      </c>
      <c r="BQ76" s="1" t="str">
        <f aca="false">IF(ISBLANK($B76)," ",IF(OR(X76=0,X76="N"),0,X76))</f>
        <v> </v>
      </c>
      <c r="BR76" s="1" t="str">
        <f aca="false">IF(ISBLANK($B76)," ",IF(OR(Y76=0,Y76="N"),0,Y76))</f>
        <v> </v>
      </c>
      <c r="BS76" s="1" t="str">
        <f aca="false">IF(ISBLANK($B76)," ",IF(OR(Z76=0,Z76="N"),0,Z76))</f>
        <v> </v>
      </c>
      <c r="BT76" s="1" t="str">
        <f aca="false">IF(ISBLANK($B76)," ",IF(OR(AA76=0,AA76="N"),0,AA76))</f>
        <v> </v>
      </c>
      <c r="BU76" s="1" t="str">
        <f aca="false">IF(ISBLANK($B76)," ",IF(OR(AB76=0,AB76="N"),0,AB76))</f>
        <v> </v>
      </c>
      <c r="BV76" s="1" t="str">
        <f aca="false">IF(ISBLANK($B76)," ",IF(OR(AC76=0,AC76="N"),0,AC76))</f>
        <v> </v>
      </c>
      <c r="BW76" s="1" t="str">
        <f aca="false">IF(ISBLANK($B76)," ",IF(OR(AD76=0,AD76="N"),0,AD76))</f>
        <v> </v>
      </c>
      <c r="BX76" s="1" t="str">
        <f aca="false">IF(ISBLANK($B76)," ",IF(OR(AE76=0,AE76="N"),0,AE76))</f>
        <v> </v>
      </c>
      <c r="BY76" s="1" t="str">
        <f aca="false">IF(ISBLANK($B76)," ",IF(OR(AF76=0,AF76="N"),0,AF76))</f>
        <v> </v>
      </c>
      <c r="BZ76" s="1" t="str">
        <f aca="false">IF(ISBLANK($B76)," ",IF(OR(AG76=0,AG76="N"),0,AG76))</f>
        <v> </v>
      </c>
      <c r="CA76" s="1" t="str">
        <f aca="false">IF(ISBLANK($B76)," ",IF(OR(AH76=0,AH76="N"),0,AH76))</f>
        <v> </v>
      </c>
      <c r="CB76" s="1" t="str">
        <f aca="false">IF(ISBLANK($B76)," ",IF(OR(AI76=0,AI76="N"),0,AI76))</f>
        <v> </v>
      </c>
      <c r="CC76" s="1" t="str">
        <f aca="false">IF(ISBLANK($B76)," ",IF(OR(AJ76=0,AJ76="N"),0,AJ76))</f>
        <v> </v>
      </c>
      <c r="CD76" s="1" t="str">
        <f aca="false">IF(ISBLANK($B76)," ",IF(OR(AK76=0,AK76="N"),0,AK76))</f>
        <v> </v>
      </c>
      <c r="CE76" s="1" t="str">
        <f aca="false">IF(ISBLANK($B76)," ",IF(OR(AL76=0,AL76="N"),0,AL76))</f>
        <v> </v>
      </c>
      <c r="CF76" s="1" t="str">
        <f aca="false">IF(ISBLANK($B76)," ",IF(OR(AM76=0,AM76="N"),0,AM76))</f>
        <v> </v>
      </c>
      <c r="CG76" s="1" t="str">
        <f aca="false">IF(ISBLANK($B76)," ",IF(OR(AN76=0,AN76="N"),0,AN76))</f>
        <v> </v>
      </c>
      <c r="CH76" s="1" t="str">
        <f aca="false">IF(ISBLANK($B76)," ",IF(OR(AO76=0,AO76="N"),0,AO76))</f>
        <v> </v>
      </c>
      <c r="CI76" s="1" t="str">
        <f aca="false">IF(ISBLANK($B76)," ",IF(OR(AP76=0,AP76="N"),0,AP76))</f>
        <v> </v>
      </c>
      <c r="CJ76" s="1" t="str">
        <f aca="false">IF(ISBLANK($B76)," ",IF(OR(AQ76=0,AQ76="N"),0,AQ76))</f>
        <v> </v>
      </c>
      <c r="CK76" s="1" t="str">
        <f aca="false">IF(ISBLANK($B76)," ",IF(OR(AR76=0,AR76="N"),0,AR76))</f>
        <v> </v>
      </c>
      <c r="CL76" s="1" t="str">
        <f aca="false">IF(ISBLANK($B76)," ",IF(OR(AS76=0,AS76="N"),0,AS76))</f>
        <v> </v>
      </c>
      <c r="CM76" s="1" t="str">
        <f aca="false">IF(ISBLANK($B76)," ",IF(OR(AT76=0,AT76="N"),0,AT76))</f>
        <v> </v>
      </c>
      <c r="CN76" s="1" t="str">
        <f aca="false">IF(ISBLANK($B76)," ",IF(OR(AU76=0,AU76="N"),0,AU76))</f>
        <v> </v>
      </c>
      <c r="CO76" s="17" t="n">
        <f aca="false">B76</f>
        <v>0</v>
      </c>
      <c r="CP76" s="18" t="str">
        <f aca="false">IF(ISBLANK($B76),"",AV76)</f>
        <v/>
      </c>
      <c r="CQ76" s="18" t="str">
        <f aca="false">IF(ISBLANK($B76),"",SUM(AW76:AX76))</f>
        <v/>
      </c>
      <c r="CR76" s="18" t="str">
        <f aca="false">IF(ISBLANK($B76),"",AY76)</f>
        <v/>
      </c>
      <c r="CS76" s="18" t="str">
        <f aca="false">IF(ISBLANK($B76),"",AZ76)</f>
        <v/>
      </c>
      <c r="CT76" s="18" t="str">
        <f aca="false">IF(ISBLANK($B76),"",SUM(BA76:BB76))</f>
        <v/>
      </c>
      <c r="CU76" s="18" t="str">
        <f aca="false">IF(ISBLANK($B76),"",BC76)</f>
        <v/>
      </c>
      <c r="CV76" s="18" t="str">
        <f aca="false">IF(ISBLANK($B76),"",BD76)</f>
        <v/>
      </c>
      <c r="CW76" s="18" t="str">
        <f aca="false">IF(ISBLANK($B76),"",BE76)</f>
        <v/>
      </c>
      <c r="CX76" s="18" t="str">
        <f aca="false">IF(ISBLANK($B76),"",SUM(BF76:BG76))</f>
        <v/>
      </c>
      <c r="CY76" s="18" t="str">
        <f aca="false">IF(ISBLANK($B76),"",BH76)</f>
        <v/>
      </c>
      <c r="CZ76" s="18" t="str">
        <f aca="false">IF(ISBLANK($B76),"",SUM(BI76:BJ76))</f>
        <v/>
      </c>
      <c r="DA76" s="18" t="str">
        <f aca="false">IF(ISBLANK($B76),"",BK76)</f>
        <v/>
      </c>
      <c r="DB76" s="18" t="str">
        <f aca="false">IF(ISBLANK($B76),"",BL76)</f>
        <v/>
      </c>
      <c r="DC76" s="18" t="str">
        <f aca="false">IF(ISBLANK($B76),"",BM76)</f>
        <v/>
      </c>
      <c r="DD76" s="18" t="str">
        <f aca="false">IF(ISBLANK($B76),"",BN76)</f>
        <v/>
      </c>
      <c r="DE76" s="18" t="str">
        <f aca="false">IF(ISBLANK($B76),"",SUM(BO76:BP76))</f>
        <v/>
      </c>
      <c r="DF76" s="18" t="str">
        <f aca="false">IF(ISBLANK($B76),"",SUM(BQ76:BR76))</f>
        <v/>
      </c>
      <c r="DG76" s="18" t="str">
        <f aca="false">IF(ISBLANK($B76),"",BS76)</f>
        <v/>
      </c>
      <c r="DH76" s="18" t="str">
        <f aca="false">IF(ISBLANK($B76),"",SUM(BT76:BU76))</f>
        <v/>
      </c>
      <c r="DI76" s="18" t="str">
        <f aca="false">IF(ISBLANK($B76),"",BV76)</f>
        <v/>
      </c>
      <c r="DJ76" s="18" t="str">
        <f aca="false">IF(ISBLANK($B76),"",SUM(BW76:BX76))</f>
        <v/>
      </c>
      <c r="DK76" s="18" t="str">
        <f aca="false">IF(ISBLANK($B76),"",SUM(BY76:BZ76))</f>
        <v/>
      </c>
      <c r="DL76" s="18" t="str">
        <f aca="false">IF(ISBLANK($B76),"",CA76)</f>
        <v/>
      </c>
      <c r="DM76" s="18" t="str">
        <f aca="false">IF(ISBLANK($B76),"",CB76)</f>
        <v/>
      </c>
      <c r="DN76" s="18" t="str">
        <f aca="false">IF(ISBLANK($B76),"",SUM(CC76:CD76))</f>
        <v/>
      </c>
      <c r="DO76" s="18" t="str">
        <f aca="false">IF(ISBLANK($B76),"",SUM(CE76:CG76))</f>
        <v/>
      </c>
      <c r="DP76" s="18" t="str">
        <f aca="false">IF(ISBLANK($B76),"",CH76)</f>
        <v/>
      </c>
      <c r="DQ76" s="18" t="str">
        <f aca="false">IF(ISBLANK($B76),"",CI76)</f>
        <v/>
      </c>
      <c r="DR76" s="18" t="str">
        <f aca="false">IF(ISBLANK($B76),"",SUM(CJ76:CK76))</f>
        <v/>
      </c>
      <c r="DS76" s="18" t="str">
        <f aca="false">IF(ISBLANK($B76),"",CL76)</f>
        <v/>
      </c>
      <c r="DT76" s="18" t="str">
        <f aca="false">IF(ISBLANK($B76),"",SUM(CM76:CN76))</f>
        <v/>
      </c>
      <c r="DU76" s="47" t="str">
        <f aca="false">IF(ISBLANK($B76),"",SUM(CP76:DT76))</f>
        <v/>
      </c>
      <c r="EA76" s="17" t="n">
        <f aca="false">CO76</f>
        <v>0</v>
      </c>
      <c r="EB76" s="48" t="str">
        <f aca="false">IF(ISBLANK($B76),"",DU76/60)</f>
        <v/>
      </c>
    </row>
    <row r="77" customFormat="false" ht="12.75" hidden="false" customHeight="false" outlineLevel="0" collapsed="false">
      <c r="A77" s="1" t="n">
        <v>77</v>
      </c>
      <c r="B77" s="17"/>
      <c r="C77" s="3"/>
      <c r="D77" s="3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1" t="str">
        <f aca="false">IF(ISBLANK($B77)," ",IF(OR(C77=0,C77="N"),0,C77))</f>
        <v> </v>
      </c>
      <c r="AW77" s="1" t="str">
        <f aca="false">IF(ISBLANK($B77)," ",IF(OR(D77=0,D77="N"),0,D77))</f>
        <v> </v>
      </c>
      <c r="AX77" s="1" t="str">
        <f aca="false">IF(ISBLANK($B77)," ",IF(OR(E77=0,E77="N"),0,E77))</f>
        <v> </v>
      </c>
      <c r="AY77" s="1" t="str">
        <f aca="false">IF(ISBLANK($B77)," ",IF(OR(F77=0,F77="N"),0,F77))</f>
        <v> </v>
      </c>
      <c r="AZ77" s="1" t="str">
        <f aca="false">IF(ISBLANK($B77)," ",IF(OR(G77=0,G77="N"),0,G77))</f>
        <v> </v>
      </c>
      <c r="BA77" s="1" t="str">
        <f aca="false">IF(ISBLANK($B77)," ",IF(OR(H77=0,H77="N"),0,H77))</f>
        <v> </v>
      </c>
      <c r="BB77" s="1" t="str">
        <f aca="false">IF(ISBLANK($B77)," ",IF(OR(I77=0,I77="N"),0,I77))</f>
        <v> </v>
      </c>
      <c r="BC77" s="1" t="str">
        <f aca="false">IF(ISBLANK($B77)," ",IF(OR(J77=0,J77="N"),0,J77))</f>
        <v> </v>
      </c>
      <c r="BD77" s="1" t="str">
        <f aca="false">IF(ISBLANK($B77)," ",IF(OR(K77=0,K77="N"),0,K77))</f>
        <v> </v>
      </c>
      <c r="BE77" s="1" t="str">
        <f aca="false">IF(ISBLANK($B77)," ",IF(OR(L77=0,L77="N"),0,L77))</f>
        <v> </v>
      </c>
      <c r="BF77" s="1" t="str">
        <f aca="false">IF(ISBLANK($B77)," ",IF(OR(M77=0,M77="N"),0,M77))</f>
        <v> </v>
      </c>
      <c r="BG77" s="1" t="str">
        <f aca="false">IF(ISBLANK($B77)," ",IF(OR(N77=0,N77="N"),0,N77))</f>
        <v> </v>
      </c>
      <c r="BH77" s="1" t="str">
        <f aca="false">IF(ISBLANK($B77)," ",IF(OR(O77=0,O77="N"),0,O77))</f>
        <v> </v>
      </c>
      <c r="BI77" s="1" t="str">
        <f aca="false">IF(ISBLANK($B77)," ",IF(OR(P77=0,P77="N"),0,P77))</f>
        <v> </v>
      </c>
      <c r="BJ77" s="1" t="str">
        <f aca="false">IF(ISBLANK($B77)," ",IF(OR(Q77=0,Q77="N"),0,Q77))</f>
        <v> </v>
      </c>
      <c r="BK77" s="1" t="str">
        <f aca="false">IF(ISBLANK($B77)," ",IF(OR(R77=0,R77="N"),0,R77))</f>
        <v> </v>
      </c>
      <c r="BL77" s="1" t="str">
        <f aca="false">IF(ISBLANK($B77)," ",IF(OR(S77=0,S77="N"),0,S77))</f>
        <v> </v>
      </c>
      <c r="BM77" s="1" t="str">
        <f aca="false">IF(ISBLANK($B77)," ",IF(OR(T77=0,T77="N"),0,T77))</f>
        <v> </v>
      </c>
      <c r="BN77" s="1" t="str">
        <f aca="false">IF(ISBLANK($B77)," ",IF(OR(U77=0,U77="N"),0,U77))</f>
        <v> </v>
      </c>
      <c r="BO77" s="1" t="str">
        <f aca="false">IF(ISBLANK($B77)," ",IF(OR(V77=0,V77="N"),0,V77))</f>
        <v> </v>
      </c>
      <c r="BP77" s="1" t="str">
        <f aca="false">IF(ISBLANK($B77)," ",IF(OR(W77=0,W77="N"),0,W77))</f>
        <v> </v>
      </c>
      <c r="BQ77" s="1" t="str">
        <f aca="false">IF(ISBLANK($B77)," ",IF(OR(X77=0,X77="N"),0,X77))</f>
        <v> </v>
      </c>
      <c r="BR77" s="1" t="str">
        <f aca="false">IF(ISBLANK($B77)," ",IF(OR(Y77=0,Y77="N"),0,Y77))</f>
        <v> </v>
      </c>
      <c r="BS77" s="1" t="str">
        <f aca="false">IF(ISBLANK($B77)," ",IF(OR(Z77=0,Z77="N"),0,Z77))</f>
        <v> </v>
      </c>
      <c r="BT77" s="1" t="str">
        <f aca="false">IF(ISBLANK($B77)," ",IF(OR(AA77=0,AA77="N"),0,AA77))</f>
        <v> </v>
      </c>
      <c r="BU77" s="1" t="str">
        <f aca="false">IF(ISBLANK($B77)," ",IF(OR(AB77=0,AB77="N"),0,AB77))</f>
        <v> </v>
      </c>
      <c r="BV77" s="1" t="str">
        <f aca="false">IF(ISBLANK($B77)," ",IF(OR(AC77=0,AC77="N"),0,AC77))</f>
        <v> </v>
      </c>
      <c r="BW77" s="1" t="str">
        <f aca="false">IF(ISBLANK($B77)," ",IF(OR(AD77=0,AD77="N"),0,AD77))</f>
        <v> </v>
      </c>
      <c r="BX77" s="1" t="str">
        <f aca="false">IF(ISBLANK($B77)," ",IF(OR(AE77=0,AE77="N"),0,AE77))</f>
        <v> </v>
      </c>
      <c r="BY77" s="1" t="str">
        <f aca="false">IF(ISBLANK($B77)," ",IF(OR(AF77=0,AF77="N"),0,AF77))</f>
        <v> </v>
      </c>
      <c r="BZ77" s="1" t="str">
        <f aca="false">IF(ISBLANK($B77)," ",IF(OR(AG77=0,AG77="N"),0,AG77))</f>
        <v> </v>
      </c>
      <c r="CA77" s="1" t="str">
        <f aca="false">IF(ISBLANK($B77)," ",IF(OR(AH77=0,AH77="N"),0,AH77))</f>
        <v> </v>
      </c>
      <c r="CB77" s="1" t="str">
        <f aca="false">IF(ISBLANK($B77)," ",IF(OR(AI77=0,AI77="N"),0,AI77))</f>
        <v> </v>
      </c>
      <c r="CC77" s="1" t="str">
        <f aca="false">IF(ISBLANK($B77)," ",IF(OR(AJ77=0,AJ77="N"),0,AJ77))</f>
        <v> </v>
      </c>
      <c r="CD77" s="1" t="str">
        <f aca="false">IF(ISBLANK($B77)," ",IF(OR(AK77=0,AK77="N"),0,AK77))</f>
        <v> </v>
      </c>
      <c r="CE77" s="1" t="str">
        <f aca="false">IF(ISBLANK($B77)," ",IF(OR(AL77=0,AL77="N"),0,AL77))</f>
        <v> </v>
      </c>
      <c r="CF77" s="1" t="str">
        <f aca="false">IF(ISBLANK($B77)," ",IF(OR(AM77=0,AM77="N"),0,AM77))</f>
        <v> </v>
      </c>
      <c r="CG77" s="1" t="str">
        <f aca="false">IF(ISBLANK($B77)," ",IF(OR(AN77=0,AN77="N"),0,AN77))</f>
        <v> </v>
      </c>
      <c r="CH77" s="1" t="str">
        <f aca="false">IF(ISBLANK($B77)," ",IF(OR(AO77=0,AO77="N"),0,AO77))</f>
        <v> </v>
      </c>
      <c r="CI77" s="1" t="str">
        <f aca="false">IF(ISBLANK($B77)," ",IF(OR(AP77=0,AP77="N"),0,AP77))</f>
        <v> </v>
      </c>
      <c r="CJ77" s="1" t="str">
        <f aca="false">IF(ISBLANK($B77)," ",IF(OR(AQ77=0,AQ77="N"),0,AQ77))</f>
        <v> </v>
      </c>
      <c r="CK77" s="1" t="str">
        <f aca="false">IF(ISBLANK($B77)," ",IF(OR(AR77=0,AR77="N"),0,AR77))</f>
        <v> </v>
      </c>
      <c r="CL77" s="1" t="str">
        <f aca="false">IF(ISBLANK($B77)," ",IF(OR(AS77=0,AS77="N"),0,AS77))</f>
        <v> </v>
      </c>
      <c r="CM77" s="1" t="str">
        <f aca="false">IF(ISBLANK($B77)," ",IF(OR(AT77=0,AT77="N"),0,AT77))</f>
        <v> </v>
      </c>
      <c r="CN77" s="1" t="str">
        <f aca="false">IF(ISBLANK($B77)," ",IF(OR(AU77=0,AU77="N"),0,AU77))</f>
        <v> </v>
      </c>
      <c r="CO77" s="17" t="n">
        <f aca="false">B77</f>
        <v>0</v>
      </c>
      <c r="CP77" s="18" t="str">
        <f aca="false">IF(ISBLANK($B77),"",AV77)</f>
        <v/>
      </c>
      <c r="CQ77" s="18" t="str">
        <f aca="false">IF(ISBLANK($B77),"",SUM(AW77:AX77))</f>
        <v/>
      </c>
      <c r="CR77" s="18" t="str">
        <f aca="false">IF(ISBLANK($B77),"",AY77)</f>
        <v/>
      </c>
      <c r="CS77" s="18" t="str">
        <f aca="false">IF(ISBLANK($B77),"",AZ77)</f>
        <v/>
      </c>
      <c r="CT77" s="18" t="str">
        <f aca="false">IF(ISBLANK($B77),"",SUM(BA77:BB77))</f>
        <v/>
      </c>
      <c r="CU77" s="18" t="str">
        <f aca="false">IF(ISBLANK($B77),"",BC77)</f>
        <v/>
      </c>
      <c r="CV77" s="18" t="str">
        <f aca="false">IF(ISBLANK($B77),"",BD77)</f>
        <v/>
      </c>
      <c r="CW77" s="18" t="str">
        <f aca="false">IF(ISBLANK($B77),"",BE77)</f>
        <v/>
      </c>
      <c r="CX77" s="18" t="str">
        <f aca="false">IF(ISBLANK($B77),"",SUM(BF77:BG77))</f>
        <v/>
      </c>
      <c r="CY77" s="18" t="str">
        <f aca="false">IF(ISBLANK($B77),"",BH77)</f>
        <v/>
      </c>
      <c r="CZ77" s="18" t="str">
        <f aca="false">IF(ISBLANK($B77),"",SUM(BI77:BJ77))</f>
        <v/>
      </c>
      <c r="DA77" s="18" t="str">
        <f aca="false">IF(ISBLANK($B77),"",BK77)</f>
        <v/>
      </c>
      <c r="DB77" s="18" t="str">
        <f aca="false">IF(ISBLANK($B77),"",BL77)</f>
        <v/>
      </c>
      <c r="DC77" s="18" t="str">
        <f aca="false">IF(ISBLANK($B77),"",BM77)</f>
        <v/>
      </c>
      <c r="DD77" s="18" t="str">
        <f aca="false">IF(ISBLANK($B77),"",BN77)</f>
        <v/>
      </c>
      <c r="DE77" s="18" t="str">
        <f aca="false">IF(ISBLANK($B77),"",SUM(BO77:BP77))</f>
        <v/>
      </c>
      <c r="DF77" s="18" t="str">
        <f aca="false">IF(ISBLANK($B77),"",SUM(BQ77:BR77))</f>
        <v/>
      </c>
      <c r="DG77" s="18" t="str">
        <f aca="false">IF(ISBLANK($B77),"",BS77)</f>
        <v/>
      </c>
      <c r="DH77" s="18" t="str">
        <f aca="false">IF(ISBLANK($B77),"",SUM(BT77:BU77))</f>
        <v/>
      </c>
      <c r="DI77" s="18" t="str">
        <f aca="false">IF(ISBLANK($B77),"",BV77)</f>
        <v/>
      </c>
      <c r="DJ77" s="18" t="str">
        <f aca="false">IF(ISBLANK($B77),"",SUM(BW77:BX77))</f>
        <v/>
      </c>
      <c r="DK77" s="18" t="str">
        <f aca="false">IF(ISBLANK($B77),"",SUM(BY77:BZ77))</f>
        <v/>
      </c>
      <c r="DL77" s="18" t="str">
        <f aca="false">IF(ISBLANK($B77),"",CA77)</f>
        <v/>
      </c>
      <c r="DM77" s="18" t="str">
        <f aca="false">IF(ISBLANK($B77),"",CB77)</f>
        <v/>
      </c>
      <c r="DN77" s="18" t="str">
        <f aca="false">IF(ISBLANK($B77),"",SUM(CC77:CD77))</f>
        <v/>
      </c>
      <c r="DO77" s="18" t="str">
        <f aca="false">IF(ISBLANK($B77),"",SUM(CE77:CG77))</f>
        <v/>
      </c>
      <c r="DP77" s="18" t="str">
        <f aca="false">IF(ISBLANK($B77),"",CH77)</f>
        <v/>
      </c>
      <c r="DQ77" s="18" t="str">
        <f aca="false">IF(ISBLANK($B77),"",CI77)</f>
        <v/>
      </c>
      <c r="DR77" s="18" t="str">
        <f aca="false">IF(ISBLANK($B77),"",SUM(CJ77:CK77))</f>
        <v/>
      </c>
      <c r="DS77" s="18" t="str">
        <f aca="false">IF(ISBLANK($B77),"",CL77)</f>
        <v/>
      </c>
      <c r="DT77" s="18" t="str">
        <f aca="false">IF(ISBLANK($B77),"",SUM(CM77:CN77))</f>
        <v/>
      </c>
      <c r="DU77" s="47" t="str">
        <f aca="false">IF(ISBLANK($B77),"",SUM(CP77:DT77))</f>
        <v/>
      </c>
      <c r="EA77" s="17" t="n">
        <f aca="false">CO77</f>
        <v>0</v>
      </c>
      <c r="EB77" s="48" t="str">
        <f aca="false">IF(ISBLANK($B77),"",DU77/60)</f>
        <v/>
      </c>
    </row>
    <row r="78" customFormat="false" ht="12.75" hidden="false" customHeight="false" outlineLevel="0" collapsed="false">
      <c r="A78" s="1" t="n">
        <v>78</v>
      </c>
      <c r="B78" s="17"/>
      <c r="C78" s="3"/>
      <c r="D78" s="3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1" t="str">
        <f aca="false">IF(ISBLANK($B78)," ",IF(OR(C78=0,C78="N"),0,C78))</f>
        <v> </v>
      </c>
      <c r="AW78" s="1" t="str">
        <f aca="false">IF(ISBLANK($B78)," ",IF(OR(D78=0,D78="N"),0,D78))</f>
        <v> </v>
      </c>
      <c r="AX78" s="1" t="str">
        <f aca="false">IF(ISBLANK($B78)," ",IF(OR(E78=0,E78="N"),0,E78))</f>
        <v> </v>
      </c>
      <c r="AY78" s="1" t="str">
        <f aca="false">IF(ISBLANK($B78)," ",IF(OR(F78=0,F78="N"),0,F78))</f>
        <v> </v>
      </c>
      <c r="AZ78" s="1" t="str">
        <f aca="false">IF(ISBLANK($B78)," ",IF(OR(G78=0,G78="N"),0,G78))</f>
        <v> </v>
      </c>
      <c r="BA78" s="1" t="str">
        <f aca="false">IF(ISBLANK($B78)," ",IF(OR(H78=0,H78="N"),0,H78))</f>
        <v> </v>
      </c>
      <c r="BB78" s="1" t="str">
        <f aca="false">IF(ISBLANK($B78)," ",IF(OR(I78=0,I78="N"),0,I78))</f>
        <v> </v>
      </c>
      <c r="BC78" s="1" t="str">
        <f aca="false">IF(ISBLANK($B78)," ",IF(OR(J78=0,J78="N"),0,J78))</f>
        <v> </v>
      </c>
      <c r="BD78" s="1" t="str">
        <f aca="false">IF(ISBLANK($B78)," ",IF(OR(K78=0,K78="N"),0,K78))</f>
        <v> </v>
      </c>
      <c r="BE78" s="1" t="str">
        <f aca="false">IF(ISBLANK($B78)," ",IF(OR(L78=0,L78="N"),0,L78))</f>
        <v> </v>
      </c>
      <c r="BF78" s="1" t="str">
        <f aca="false">IF(ISBLANK($B78)," ",IF(OR(M78=0,M78="N"),0,M78))</f>
        <v> </v>
      </c>
      <c r="BG78" s="1" t="str">
        <f aca="false">IF(ISBLANK($B78)," ",IF(OR(N78=0,N78="N"),0,N78))</f>
        <v> </v>
      </c>
      <c r="BH78" s="1" t="str">
        <f aca="false">IF(ISBLANK($B78)," ",IF(OR(O78=0,O78="N"),0,O78))</f>
        <v> </v>
      </c>
      <c r="BI78" s="1" t="str">
        <f aca="false">IF(ISBLANK($B78)," ",IF(OR(P78=0,P78="N"),0,P78))</f>
        <v> </v>
      </c>
      <c r="BJ78" s="1" t="str">
        <f aca="false">IF(ISBLANK($B78)," ",IF(OR(Q78=0,Q78="N"),0,Q78))</f>
        <v> </v>
      </c>
      <c r="BK78" s="1" t="str">
        <f aca="false">IF(ISBLANK($B78)," ",IF(OR(R78=0,R78="N"),0,R78))</f>
        <v> </v>
      </c>
      <c r="BL78" s="1" t="str">
        <f aca="false">IF(ISBLANK($B78)," ",IF(OR(S78=0,S78="N"),0,S78))</f>
        <v> </v>
      </c>
      <c r="BM78" s="1" t="str">
        <f aca="false">IF(ISBLANK($B78)," ",IF(OR(T78=0,T78="N"),0,T78))</f>
        <v> </v>
      </c>
      <c r="BN78" s="1" t="str">
        <f aca="false">IF(ISBLANK($B78)," ",IF(OR(U78=0,U78="N"),0,U78))</f>
        <v> </v>
      </c>
      <c r="BO78" s="1" t="str">
        <f aca="false">IF(ISBLANK($B78)," ",IF(OR(V78=0,V78="N"),0,V78))</f>
        <v> </v>
      </c>
      <c r="BP78" s="1" t="str">
        <f aca="false">IF(ISBLANK($B78)," ",IF(OR(W78=0,W78="N"),0,W78))</f>
        <v> </v>
      </c>
      <c r="BQ78" s="1" t="str">
        <f aca="false">IF(ISBLANK($B78)," ",IF(OR(X78=0,X78="N"),0,X78))</f>
        <v> </v>
      </c>
      <c r="BR78" s="1" t="str">
        <f aca="false">IF(ISBLANK($B78)," ",IF(OR(Y78=0,Y78="N"),0,Y78))</f>
        <v> </v>
      </c>
      <c r="BS78" s="1" t="str">
        <f aca="false">IF(ISBLANK($B78)," ",IF(OR(Z78=0,Z78="N"),0,Z78))</f>
        <v> </v>
      </c>
      <c r="BT78" s="1" t="str">
        <f aca="false">IF(ISBLANK($B78)," ",IF(OR(AA78=0,AA78="N"),0,AA78))</f>
        <v> </v>
      </c>
      <c r="BU78" s="1" t="str">
        <f aca="false">IF(ISBLANK($B78)," ",IF(OR(AB78=0,AB78="N"),0,AB78))</f>
        <v> </v>
      </c>
      <c r="BV78" s="1" t="str">
        <f aca="false">IF(ISBLANK($B78)," ",IF(OR(AC78=0,AC78="N"),0,AC78))</f>
        <v> </v>
      </c>
      <c r="BW78" s="1" t="str">
        <f aca="false">IF(ISBLANK($B78)," ",IF(OR(AD78=0,AD78="N"),0,AD78))</f>
        <v> </v>
      </c>
      <c r="BX78" s="1" t="str">
        <f aca="false">IF(ISBLANK($B78)," ",IF(OR(AE78=0,AE78="N"),0,AE78))</f>
        <v> </v>
      </c>
      <c r="BY78" s="1" t="str">
        <f aca="false">IF(ISBLANK($B78)," ",IF(OR(AF78=0,AF78="N"),0,AF78))</f>
        <v> </v>
      </c>
      <c r="BZ78" s="1" t="str">
        <f aca="false">IF(ISBLANK($B78)," ",IF(OR(AG78=0,AG78="N"),0,AG78))</f>
        <v> </v>
      </c>
      <c r="CA78" s="1" t="str">
        <f aca="false">IF(ISBLANK($B78)," ",IF(OR(AH78=0,AH78="N"),0,AH78))</f>
        <v> </v>
      </c>
      <c r="CB78" s="1" t="str">
        <f aca="false">IF(ISBLANK($B78)," ",IF(OR(AI78=0,AI78="N"),0,AI78))</f>
        <v> </v>
      </c>
      <c r="CC78" s="1" t="str">
        <f aca="false">IF(ISBLANK($B78)," ",IF(OR(AJ78=0,AJ78="N"),0,AJ78))</f>
        <v> </v>
      </c>
      <c r="CD78" s="1" t="str">
        <f aca="false">IF(ISBLANK($B78)," ",IF(OR(AK78=0,AK78="N"),0,AK78))</f>
        <v> </v>
      </c>
      <c r="CE78" s="1" t="str">
        <f aca="false">IF(ISBLANK($B78)," ",IF(OR(AL78=0,AL78="N"),0,AL78))</f>
        <v> </v>
      </c>
      <c r="CF78" s="1" t="str">
        <f aca="false">IF(ISBLANK($B78)," ",IF(OR(AM78=0,AM78="N"),0,AM78))</f>
        <v> </v>
      </c>
      <c r="CG78" s="1" t="str">
        <f aca="false">IF(ISBLANK($B78)," ",IF(OR(AN78=0,AN78="N"),0,AN78))</f>
        <v> </v>
      </c>
      <c r="CH78" s="1" t="str">
        <f aca="false">IF(ISBLANK($B78)," ",IF(OR(AO78=0,AO78="N"),0,AO78))</f>
        <v> </v>
      </c>
      <c r="CI78" s="1" t="str">
        <f aca="false">IF(ISBLANK($B78)," ",IF(OR(AP78=0,AP78="N"),0,AP78))</f>
        <v> </v>
      </c>
      <c r="CJ78" s="1" t="str">
        <f aca="false">IF(ISBLANK($B78)," ",IF(OR(AQ78=0,AQ78="N"),0,AQ78))</f>
        <v> </v>
      </c>
      <c r="CK78" s="1" t="str">
        <f aca="false">IF(ISBLANK($B78)," ",IF(OR(AR78=0,AR78="N"),0,AR78))</f>
        <v> </v>
      </c>
      <c r="CL78" s="1" t="str">
        <f aca="false">IF(ISBLANK($B78)," ",IF(OR(AS78=0,AS78="N"),0,AS78))</f>
        <v> </v>
      </c>
      <c r="CM78" s="1" t="str">
        <f aca="false">IF(ISBLANK($B78)," ",IF(OR(AT78=0,AT78="N"),0,AT78))</f>
        <v> </v>
      </c>
      <c r="CN78" s="1" t="str">
        <f aca="false">IF(ISBLANK($B78)," ",IF(OR(AU78=0,AU78="N"),0,AU78))</f>
        <v> </v>
      </c>
      <c r="CO78" s="17" t="n">
        <f aca="false">B78</f>
        <v>0</v>
      </c>
      <c r="CP78" s="18" t="str">
        <f aca="false">IF(ISBLANK($B78),"",AV78)</f>
        <v/>
      </c>
      <c r="CQ78" s="18" t="str">
        <f aca="false">IF(ISBLANK($B78),"",SUM(AW78:AX78))</f>
        <v/>
      </c>
      <c r="CR78" s="18" t="str">
        <f aca="false">IF(ISBLANK($B78),"",AY78)</f>
        <v/>
      </c>
      <c r="CS78" s="18" t="str">
        <f aca="false">IF(ISBLANK($B78),"",AZ78)</f>
        <v/>
      </c>
      <c r="CT78" s="18" t="str">
        <f aca="false">IF(ISBLANK($B78),"",SUM(BA78:BB78))</f>
        <v/>
      </c>
      <c r="CU78" s="18" t="str">
        <f aca="false">IF(ISBLANK($B78),"",BC78)</f>
        <v/>
      </c>
      <c r="CV78" s="18" t="str">
        <f aca="false">IF(ISBLANK($B78),"",BD78)</f>
        <v/>
      </c>
      <c r="CW78" s="18" t="str">
        <f aca="false">IF(ISBLANK($B78),"",BE78)</f>
        <v/>
      </c>
      <c r="CX78" s="18" t="str">
        <f aca="false">IF(ISBLANK($B78),"",SUM(BF78:BG78))</f>
        <v/>
      </c>
      <c r="CY78" s="18" t="str">
        <f aca="false">IF(ISBLANK($B78),"",BH78)</f>
        <v/>
      </c>
      <c r="CZ78" s="18" t="str">
        <f aca="false">IF(ISBLANK($B78),"",SUM(BI78:BJ78))</f>
        <v/>
      </c>
      <c r="DA78" s="18" t="str">
        <f aca="false">IF(ISBLANK($B78),"",BK78)</f>
        <v/>
      </c>
      <c r="DB78" s="18" t="str">
        <f aca="false">IF(ISBLANK($B78),"",BL78)</f>
        <v/>
      </c>
      <c r="DC78" s="18" t="str">
        <f aca="false">IF(ISBLANK($B78),"",BM78)</f>
        <v/>
      </c>
      <c r="DD78" s="18" t="str">
        <f aca="false">IF(ISBLANK($B78),"",BN78)</f>
        <v/>
      </c>
      <c r="DE78" s="18" t="str">
        <f aca="false">IF(ISBLANK($B78),"",SUM(BO78:BP78))</f>
        <v/>
      </c>
      <c r="DF78" s="18" t="str">
        <f aca="false">IF(ISBLANK($B78),"",SUM(BQ78:BR78))</f>
        <v/>
      </c>
      <c r="DG78" s="18" t="str">
        <f aca="false">IF(ISBLANK($B78),"",BS78)</f>
        <v/>
      </c>
      <c r="DH78" s="18" t="str">
        <f aca="false">IF(ISBLANK($B78),"",SUM(BT78:BU78))</f>
        <v/>
      </c>
      <c r="DI78" s="18" t="str">
        <f aca="false">IF(ISBLANK($B78),"",BV78)</f>
        <v/>
      </c>
      <c r="DJ78" s="18" t="str">
        <f aca="false">IF(ISBLANK($B78),"",SUM(BW78:BX78))</f>
        <v/>
      </c>
      <c r="DK78" s="18" t="str">
        <f aca="false">IF(ISBLANK($B78),"",SUM(BY78:BZ78))</f>
        <v/>
      </c>
      <c r="DL78" s="18" t="str">
        <f aca="false">IF(ISBLANK($B78),"",CA78)</f>
        <v/>
      </c>
      <c r="DM78" s="18" t="str">
        <f aca="false">IF(ISBLANK($B78),"",CB78)</f>
        <v/>
      </c>
      <c r="DN78" s="18" t="str">
        <f aca="false">IF(ISBLANK($B78),"",SUM(CC78:CD78))</f>
        <v/>
      </c>
      <c r="DO78" s="18" t="str">
        <f aca="false">IF(ISBLANK($B78),"",SUM(CE78:CG78))</f>
        <v/>
      </c>
      <c r="DP78" s="18" t="str">
        <f aca="false">IF(ISBLANK($B78),"",CH78)</f>
        <v/>
      </c>
      <c r="DQ78" s="18" t="str">
        <f aca="false">IF(ISBLANK($B78),"",CI78)</f>
        <v/>
      </c>
      <c r="DR78" s="18" t="str">
        <f aca="false">IF(ISBLANK($B78),"",SUM(CJ78:CK78))</f>
        <v/>
      </c>
      <c r="DS78" s="18" t="str">
        <f aca="false">IF(ISBLANK($B78),"",CL78)</f>
        <v/>
      </c>
      <c r="DT78" s="18" t="str">
        <f aca="false">IF(ISBLANK($B78),"",SUM(CM78:CN78))</f>
        <v/>
      </c>
      <c r="DU78" s="47" t="str">
        <f aca="false">IF(ISBLANK($B78),"",SUM(CP78:DT78))</f>
        <v/>
      </c>
      <c r="EA78" s="17" t="n">
        <f aca="false">CO78</f>
        <v>0</v>
      </c>
      <c r="EB78" s="48" t="str">
        <f aca="false">IF(ISBLANK($B78),"",DU78/60)</f>
        <v/>
      </c>
    </row>
    <row r="79" customFormat="false" ht="12.75" hidden="false" customHeight="false" outlineLevel="0" collapsed="false">
      <c r="A79" s="1" t="n">
        <v>79</v>
      </c>
      <c r="B79" s="17"/>
      <c r="C79" s="3"/>
      <c r="D79" s="3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1" t="str">
        <f aca="false">IF(ISBLANK($B79)," ",IF(OR(C79=0,C79="N"),0,C79))</f>
        <v> </v>
      </c>
      <c r="AW79" s="1" t="str">
        <f aca="false">IF(ISBLANK($B79)," ",IF(OR(D79=0,D79="N"),0,D79))</f>
        <v> </v>
      </c>
      <c r="AX79" s="1" t="str">
        <f aca="false">IF(ISBLANK($B79)," ",IF(OR(E79=0,E79="N"),0,E79))</f>
        <v> </v>
      </c>
      <c r="AY79" s="1" t="str">
        <f aca="false">IF(ISBLANK($B79)," ",IF(OR(F79=0,F79="N"),0,F79))</f>
        <v> </v>
      </c>
      <c r="AZ79" s="1" t="str">
        <f aca="false">IF(ISBLANK($B79)," ",IF(OR(G79=0,G79="N"),0,G79))</f>
        <v> </v>
      </c>
      <c r="BA79" s="1" t="str">
        <f aca="false">IF(ISBLANK($B79)," ",IF(OR(H79=0,H79="N"),0,H79))</f>
        <v> </v>
      </c>
      <c r="BB79" s="1" t="str">
        <f aca="false">IF(ISBLANK($B79)," ",IF(OR(I79=0,I79="N"),0,I79))</f>
        <v> </v>
      </c>
      <c r="BC79" s="1" t="str">
        <f aca="false">IF(ISBLANK($B79)," ",IF(OR(J79=0,J79="N"),0,J79))</f>
        <v> </v>
      </c>
      <c r="BD79" s="1" t="str">
        <f aca="false">IF(ISBLANK($B79)," ",IF(OR(K79=0,K79="N"),0,K79))</f>
        <v> </v>
      </c>
      <c r="BE79" s="1" t="str">
        <f aca="false">IF(ISBLANK($B79)," ",IF(OR(L79=0,L79="N"),0,L79))</f>
        <v> </v>
      </c>
      <c r="BF79" s="1" t="str">
        <f aca="false">IF(ISBLANK($B79)," ",IF(OR(M79=0,M79="N"),0,M79))</f>
        <v> </v>
      </c>
      <c r="BG79" s="1" t="str">
        <f aca="false">IF(ISBLANK($B79)," ",IF(OR(N79=0,N79="N"),0,N79))</f>
        <v> </v>
      </c>
      <c r="BH79" s="1" t="str">
        <f aca="false">IF(ISBLANK($B79)," ",IF(OR(O79=0,O79="N"),0,O79))</f>
        <v> </v>
      </c>
      <c r="BI79" s="1" t="str">
        <f aca="false">IF(ISBLANK($B79)," ",IF(OR(P79=0,P79="N"),0,P79))</f>
        <v> </v>
      </c>
      <c r="BJ79" s="1" t="str">
        <f aca="false">IF(ISBLANK($B79)," ",IF(OR(Q79=0,Q79="N"),0,Q79))</f>
        <v> </v>
      </c>
      <c r="BK79" s="1" t="str">
        <f aca="false">IF(ISBLANK($B79)," ",IF(OR(R79=0,R79="N"),0,R79))</f>
        <v> </v>
      </c>
      <c r="BL79" s="1" t="str">
        <f aca="false">IF(ISBLANK($B79)," ",IF(OR(S79=0,S79="N"),0,S79))</f>
        <v> </v>
      </c>
      <c r="BM79" s="1" t="str">
        <f aca="false">IF(ISBLANK($B79)," ",IF(OR(T79=0,T79="N"),0,T79))</f>
        <v> </v>
      </c>
      <c r="BN79" s="1" t="str">
        <f aca="false">IF(ISBLANK($B79)," ",IF(OR(U79=0,U79="N"),0,U79))</f>
        <v> </v>
      </c>
      <c r="BO79" s="1" t="str">
        <f aca="false">IF(ISBLANK($B79)," ",IF(OR(V79=0,V79="N"),0,V79))</f>
        <v> </v>
      </c>
      <c r="BP79" s="1" t="str">
        <f aca="false">IF(ISBLANK($B79)," ",IF(OR(W79=0,W79="N"),0,W79))</f>
        <v> </v>
      </c>
      <c r="BQ79" s="1" t="str">
        <f aca="false">IF(ISBLANK($B79)," ",IF(OR(X79=0,X79="N"),0,X79))</f>
        <v> </v>
      </c>
      <c r="BR79" s="1" t="str">
        <f aca="false">IF(ISBLANK($B79)," ",IF(OR(Y79=0,Y79="N"),0,Y79))</f>
        <v> </v>
      </c>
      <c r="BS79" s="1" t="str">
        <f aca="false">IF(ISBLANK($B79)," ",IF(OR(Z79=0,Z79="N"),0,Z79))</f>
        <v> </v>
      </c>
      <c r="BT79" s="1" t="str">
        <f aca="false">IF(ISBLANK($B79)," ",IF(OR(AA79=0,AA79="N"),0,AA79))</f>
        <v> </v>
      </c>
      <c r="BU79" s="1" t="str">
        <f aca="false">IF(ISBLANK($B79)," ",IF(OR(AB79=0,AB79="N"),0,AB79))</f>
        <v> </v>
      </c>
      <c r="BV79" s="1" t="str">
        <f aca="false">IF(ISBLANK($B79)," ",IF(OR(AC79=0,AC79="N"),0,AC79))</f>
        <v> </v>
      </c>
      <c r="BW79" s="1" t="str">
        <f aca="false">IF(ISBLANK($B79)," ",IF(OR(AD79=0,AD79="N"),0,AD79))</f>
        <v> </v>
      </c>
      <c r="BX79" s="1" t="str">
        <f aca="false">IF(ISBLANK($B79)," ",IF(OR(AE79=0,AE79="N"),0,AE79))</f>
        <v> </v>
      </c>
      <c r="BY79" s="1" t="str">
        <f aca="false">IF(ISBLANK($B79)," ",IF(OR(AF79=0,AF79="N"),0,AF79))</f>
        <v> </v>
      </c>
      <c r="BZ79" s="1" t="str">
        <f aca="false">IF(ISBLANK($B79)," ",IF(OR(AG79=0,AG79="N"),0,AG79))</f>
        <v> </v>
      </c>
      <c r="CA79" s="1" t="str">
        <f aca="false">IF(ISBLANK($B79)," ",IF(OR(AH79=0,AH79="N"),0,AH79))</f>
        <v> </v>
      </c>
      <c r="CB79" s="1" t="str">
        <f aca="false">IF(ISBLANK($B79)," ",IF(OR(AI79=0,AI79="N"),0,AI79))</f>
        <v> </v>
      </c>
      <c r="CC79" s="1" t="str">
        <f aca="false">IF(ISBLANK($B79)," ",IF(OR(AJ79=0,AJ79="N"),0,AJ79))</f>
        <v> </v>
      </c>
      <c r="CD79" s="1" t="str">
        <f aca="false">IF(ISBLANK($B79)," ",IF(OR(AK79=0,AK79="N"),0,AK79))</f>
        <v> </v>
      </c>
      <c r="CE79" s="1" t="str">
        <f aca="false">IF(ISBLANK($B79)," ",IF(OR(AL79=0,AL79="N"),0,AL79))</f>
        <v> </v>
      </c>
      <c r="CF79" s="1" t="str">
        <f aca="false">IF(ISBLANK($B79)," ",IF(OR(AM79=0,AM79="N"),0,AM79))</f>
        <v> </v>
      </c>
      <c r="CG79" s="1" t="str">
        <f aca="false">IF(ISBLANK($B79)," ",IF(OR(AN79=0,AN79="N"),0,AN79))</f>
        <v> </v>
      </c>
      <c r="CH79" s="1" t="str">
        <f aca="false">IF(ISBLANK($B79)," ",IF(OR(AO79=0,AO79="N"),0,AO79))</f>
        <v> </v>
      </c>
      <c r="CI79" s="1" t="str">
        <f aca="false">IF(ISBLANK($B79)," ",IF(OR(AP79=0,AP79="N"),0,AP79))</f>
        <v> </v>
      </c>
      <c r="CJ79" s="1" t="str">
        <f aca="false">IF(ISBLANK($B79)," ",IF(OR(AQ79=0,AQ79="N"),0,AQ79))</f>
        <v> </v>
      </c>
      <c r="CK79" s="1" t="str">
        <f aca="false">IF(ISBLANK($B79)," ",IF(OR(AR79=0,AR79="N"),0,AR79))</f>
        <v> </v>
      </c>
      <c r="CL79" s="1" t="str">
        <f aca="false">IF(ISBLANK($B79)," ",IF(OR(AS79=0,AS79="N"),0,AS79))</f>
        <v> </v>
      </c>
      <c r="CM79" s="1" t="str">
        <f aca="false">IF(ISBLANK($B79)," ",IF(OR(AT79=0,AT79="N"),0,AT79))</f>
        <v> </v>
      </c>
      <c r="CN79" s="1" t="str">
        <f aca="false">IF(ISBLANK($B79)," ",IF(OR(AU79=0,AU79="N"),0,AU79))</f>
        <v> </v>
      </c>
      <c r="CO79" s="17" t="n">
        <f aca="false">B79</f>
        <v>0</v>
      </c>
      <c r="CP79" s="18" t="str">
        <f aca="false">IF(ISBLANK($B79),"",AV79)</f>
        <v/>
      </c>
      <c r="CQ79" s="18" t="str">
        <f aca="false">IF(ISBLANK($B79),"",SUM(AW79:AX79))</f>
        <v/>
      </c>
      <c r="CR79" s="18" t="str">
        <f aca="false">IF(ISBLANK($B79),"",AY79)</f>
        <v/>
      </c>
      <c r="CS79" s="18" t="str">
        <f aca="false">IF(ISBLANK($B79),"",AZ79)</f>
        <v/>
      </c>
      <c r="CT79" s="18" t="str">
        <f aca="false">IF(ISBLANK($B79),"",SUM(BA79:BB79))</f>
        <v/>
      </c>
      <c r="CU79" s="18" t="str">
        <f aca="false">IF(ISBLANK($B79),"",BC79)</f>
        <v/>
      </c>
      <c r="CV79" s="18" t="str">
        <f aca="false">IF(ISBLANK($B79),"",BD79)</f>
        <v/>
      </c>
      <c r="CW79" s="18" t="str">
        <f aca="false">IF(ISBLANK($B79),"",BE79)</f>
        <v/>
      </c>
      <c r="CX79" s="18" t="str">
        <f aca="false">IF(ISBLANK($B79),"",SUM(BF79:BG79))</f>
        <v/>
      </c>
      <c r="CY79" s="18" t="str">
        <f aca="false">IF(ISBLANK($B79),"",BH79)</f>
        <v/>
      </c>
      <c r="CZ79" s="18" t="str">
        <f aca="false">IF(ISBLANK($B79),"",SUM(BI79:BJ79))</f>
        <v/>
      </c>
      <c r="DA79" s="18" t="str">
        <f aca="false">IF(ISBLANK($B79),"",BK79)</f>
        <v/>
      </c>
      <c r="DB79" s="18" t="str">
        <f aca="false">IF(ISBLANK($B79),"",BL79)</f>
        <v/>
      </c>
      <c r="DC79" s="18" t="str">
        <f aca="false">IF(ISBLANK($B79),"",BM79)</f>
        <v/>
      </c>
      <c r="DD79" s="18" t="str">
        <f aca="false">IF(ISBLANK($B79),"",BN79)</f>
        <v/>
      </c>
      <c r="DE79" s="18" t="str">
        <f aca="false">IF(ISBLANK($B79),"",SUM(BO79:BP79))</f>
        <v/>
      </c>
      <c r="DF79" s="18" t="str">
        <f aca="false">IF(ISBLANK($B79),"",SUM(BQ79:BR79))</f>
        <v/>
      </c>
      <c r="DG79" s="18" t="str">
        <f aca="false">IF(ISBLANK($B79),"",BS79)</f>
        <v/>
      </c>
      <c r="DH79" s="18" t="str">
        <f aca="false">IF(ISBLANK($B79),"",SUM(BT79:BU79))</f>
        <v/>
      </c>
      <c r="DI79" s="18" t="str">
        <f aca="false">IF(ISBLANK($B79),"",BV79)</f>
        <v/>
      </c>
      <c r="DJ79" s="18" t="str">
        <f aca="false">IF(ISBLANK($B79),"",SUM(BW79:BX79))</f>
        <v/>
      </c>
      <c r="DK79" s="18" t="str">
        <f aca="false">IF(ISBLANK($B79),"",SUM(BY79:BZ79))</f>
        <v/>
      </c>
      <c r="DL79" s="18" t="str">
        <f aca="false">IF(ISBLANK($B79),"",CA79)</f>
        <v/>
      </c>
      <c r="DM79" s="18" t="str">
        <f aca="false">IF(ISBLANK($B79),"",CB79)</f>
        <v/>
      </c>
      <c r="DN79" s="18" t="str">
        <f aca="false">IF(ISBLANK($B79),"",SUM(CC79:CD79))</f>
        <v/>
      </c>
      <c r="DO79" s="18" t="str">
        <f aca="false">IF(ISBLANK($B79),"",SUM(CE79:CG79))</f>
        <v/>
      </c>
      <c r="DP79" s="18" t="str">
        <f aca="false">IF(ISBLANK($B79),"",CH79)</f>
        <v/>
      </c>
      <c r="DQ79" s="18" t="str">
        <f aca="false">IF(ISBLANK($B79),"",CI79)</f>
        <v/>
      </c>
      <c r="DR79" s="18" t="str">
        <f aca="false">IF(ISBLANK($B79),"",SUM(CJ79:CK79))</f>
        <v/>
      </c>
      <c r="DS79" s="18" t="str">
        <f aca="false">IF(ISBLANK($B79),"",CL79)</f>
        <v/>
      </c>
      <c r="DT79" s="18" t="str">
        <f aca="false">IF(ISBLANK($B79),"",SUM(CM79:CN79))</f>
        <v/>
      </c>
      <c r="DU79" s="47" t="str">
        <f aca="false">IF(ISBLANK($B79),"",SUM(CP79:DT79))</f>
        <v/>
      </c>
      <c r="EA79" s="17" t="n">
        <f aca="false">CO79</f>
        <v>0</v>
      </c>
      <c r="EB79" s="48" t="str">
        <f aca="false">IF(ISBLANK($B79),"",DU79/60)</f>
        <v/>
      </c>
    </row>
    <row r="80" customFormat="false" ht="12.75" hidden="false" customHeight="false" outlineLevel="0" collapsed="false">
      <c r="A80" s="1" t="n">
        <v>80</v>
      </c>
      <c r="B80" s="17"/>
      <c r="C80" s="3"/>
      <c r="D80" s="3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1" t="str">
        <f aca="false">IF(ISBLANK($B80)," ",IF(OR(C80=0,C80="N"),0,C80))</f>
        <v> </v>
      </c>
      <c r="AW80" s="1" t="str">
        <f aca="false">IF(ISBLANK($B80)," ",IF(OR(D80=0,D80="N"),0,D80))</f>
        <v> </v>
      </c>
      <c r="AX80" s="1" t="str">
        <f aca="false">IF(ISBLANK($B80)," ",IF(OR(E80=0,E80="N"),0,E80))</f>
        <v> </v>
      </c>
      <c r="AY80" s="1" t="str">
        <f aca="false">IF(ISBLANK($B80)," ",IF(OR(F80=0,F80="N"),0,F80))</f>
        <v> </v>
      </c>
      <c r="AZ80" s="1" t="str">
        <f aca="false">IF(ISBLANK($B80)," ",IF(OR(G80=0,G80="N"),0,G80))</f>
        <v> </v>
      </c>
      <c r="BA80" s="1" t="str">
        <f aca="false">IF(ISBLANK($B80)," ",IF(OR(H80=0,H80="N"),0,H80))</f>
        <v> </v>
      </c>
      <c r="BB80" s="1" t="str">
        <f aca="false">IF(ISBLANK($B80)," ",IF(OR(I80=0,I80="N"),0,I80))</f>
        <v> </v>
      </c>
      <c r="BC80" s="1" t="str">
        <f aca="false">IF(ISBLANK($B80)," ",IF(OR(J80=0,J80="N"),0,J80))</f>
        <v> </v>
      </c>
      <c r="BD80" s="1" t="str">
        <f aca="false">IF(ISBLANK($B80)," ",IF(OR(K80=0,K80="N"),0,K80))</f>
        <v> </v>
      </c>
      <c r="BE80" s="1" t="str">
        <f aca="false">IF(ISBLANK($B80)," ",IF(OR(L80=0,L80="N"),0,L80))</f>
        <v> </v>
      </c>
      <c r="BF80" s="1" t="str">
        <f aca="false">IF(ISBLANK($B80)," ",IF(OR(M80=0,M80="N"),0,M80))</f>
        <v> </v>
      </c>
      <c r="BG80" s="1" t="str">
        <f aca="false">IF(ISBLANK($B80)," ",IF(OR(N80=0,N80="N"),0,N80))</f>
        <v> </v>
      </c>
      <c r="BH80" s="1" t="str">
        <f aca="false">IF(ISBLANK($B80)," ",IF(OR(O80=0,O80="N"),0,O80))</f>
        <v> </v>
      </c>
      <c r="BI80" s="1" t="str">
        <f aca="false">IF(ISBLANK($B80)," ",IF(OR(P80=0,P80="N"),0,P80))</f>
        <v> </v>
      </c>
      <c r="BJ80" s="1" t="str">
        <f aca="false">IF(ISBLANK($B80)," ",IF(OR(Q80=0,Q80="N"),0,Q80))</f>
        <v> </v>
      </c>
      <c r="BK80" s="1" t="str">
        <f aca="false">IF(ISBLANK($B80)," ",IF(OR(R80=0,R80="N"),0,R80))</f>
        <v> </v>
      </c>
      <c r="BL80" s="1" t="str">
        <f aca="false">IF(ISBLANK($B80)," ",IF(OR(S80=0,S80="N"),0,S80))</f>
        <v> </v>
      </c>
      <c r="BM80" s="1" t="str">
        <f aca="false">IF(ISBLANK($B80)," ",IF(OR(T80=0,T80="N"),0,T80))</f>
        <v> </v>
      </c>
      <c r="BN80" s="1" t="str">
        <f aca="false">IF(ISBLANK($B80)," ",IF(OR(U80=0,U80="N"),0,U80))</f>
        <v> </v>
      </c>
      <c r="BO80" s="1" t="str">
        <f aca="false">IF(ISBLANK($B80)," ",IF(OR(V80=0,V80="N"),0,V80))</f>
        <v> </v>
      </c>
      <c r="BP80" s="1" t="str">
        <f aca="false">IF(ISBLANK($B80)," ",IF(OR(W80=0,W80="N"),0,W80))</f>
        <v> </v>
      </c>
      <c r="BQ80" s="1" t="str">
        <f aca="false">IF(ISBLANK($B80)," ",IF(OR(X80=0,X80="N"),0,X80))</f>
        <v> </v>
      </c>
      <c r="BR80" s="1" t="str">
        <f aca="false">IF(ISBLANK($B80)," ",IF(OR(Y80=0,Y80="N"),0,Y80))</f>
        <v> </v>
      </c>
      <c r="BS80" s="1" t="str">
        <f aca="false">IF(ISBLANK($B80)," ",IF(OR(Z80=0,Z80="N"),0,Z80))</f>
        <v> </v>
      </c>
      <c r="BT80" s="1" t="str">
        <f aca="false">IF(ISBLANK($B80)," ",IF(OR(AA80=0,AA80="N"),0,AA80))</f>
        <v> </v>
      </c>
      <c r="BU80" s="1" t="str">
        <f aca="false">IF(ISBLANK($B80)," ",IF(OR(AB80=0,AB80="N"),0,AB80))</f>
        <v> </v>
      </c>
      <c r="BV80" s="1" t="str">
        <f aca="false">IF(ISBLANK($B80)," ",IF(OR(AC80=0,AC80="N"),0,AC80))</f>
        <v> </v>
      </c>
      <c r="BW80" s="1" t="str">
        <f aca="false">IF(ISBLANK($B80)," ",IF(OR(AD80=0,AD80="N"),0,AD80))</f>
        <v> </v>
      </c>
      <c r="BX80" s="1" t="str">
        <f aca="false">IF(ISBLANK($B80)," ",IF(OR(AE80=0,AE80="N"),0,AE80))</f>
        <v> </v>
      </c>
      <c r="BY80" s="1" t="str">
        <f aca="false">IF(ISBLANK($B80)," ",IF(OR(AF80=0,AF80="N"),0,AF80))</f>
        <v> </v>
      </c>
      <c r="BZ80" s="1" t="str">
        <f aca="false">IF(ISBLANK($B80)," ",IF(OR(AG80=0,AG80="N"),0,AG80))</f>
        <v> </v>
      </c>
      <c r="CA80" s="1" t="str">
        <f aca="false">IF(ISBLANK($B80)," ",IF(OR(AH80=0,AH80="N"),0,AH80))</f>
        <v> </v>
      </c>
      <c r="CB80" s="1" t="str">
        <f aca="false">IF(ISBLANK($B80)," ",IF(OR(AI80=0,AI80="N"),0,AI80))</f>
        <v> </v>
      </c>
      <c r="CC80" s="1" t="str">
        <f aca="false">IF(ISBLANK($B80)," ",IF(OR(AJ80=0,AJ80="N"),0,AJ80))</f>
        <v> </v>
      </c>
      <c r="CD80" s="1" t="str">
        <f aca="false">IF(ISBLANK($B80)," ",IF(OR(AK80=0,AK80="N"),0,AK80))</f>
        <v> </v>
      </c>
      <c r="CE80" s="1" t="str">
        <f aca="false">IF(ISBLANK($B80)," ",IF(OR(AL80=0,AL80="N"),0,AL80))</f>
        <v> </v>
      </c>
      <c r="CF80" s="1" t="str">
        <f aca="false">IF(ISBLANK($B80)," ",IF(OR(AM80=0,AM80="N"),0,AM80))</f>
        <v> </v>
      </c>
      <c r="CG80" s="1" t="str">
        <f aca="false">IF(ISBLANK($B80)," ",IF(OR(AN80=0,AN80="N"),0,AN80))</f>
        <v> </v>
      </c>
      <c r="CH80" s="1" t="str">
        <f aca="false">IF(ISBLANK($B80)," ",IF(OR(AO80=0,AO80="N"),0,AO80))</f>
        <v> </v>
      </c>
      <c r="CI80" s="1" t="str">
        <f aca="false">IF(ISBLANK($B80)," ",IF(OR(AP80=0,AP80="N"),0,AP80))</f>
        <v> </v>
      </c>
      <c r="CJ80" s="1" t="str">
        <f aca="false">IF(ISBLANK($B80)," ",IF(OR(AQ80=0,AQ80="N"),0,AQ80))</f>
        <v> </v>
      </c>
      <c r="CK80" s="1" t="str">
        <f aca="false">IF(ISBLANK($B80)," ",IF(OR(AR80=0,AR80="N"),0,AR80))</f>
        <v> </v>
      </c>
      <c r="CL80" s="1" t="str">
        <f aca="false">IF(ISBLANK($B80)," ",IF(OR(AS80=0,AS80="N"),0,AS80))</f>
        <v> </v>
      </c>
      <c r="CM80" s="1" t="str">
        <f aca="false">IF(ISBLANK($B80)," ",IF(OR(AT80=0,AT80="N"),0,AT80))</f>
        <v> </v>
      </c>
      <c r="CN80" s="1" t="str">
        <f aca="false">IF(ISBLANK($B80)," ",IF(OR(AU80=0,AU80="N"),0,AU80))</f>
        <v> </v>
      </c>
      <c r="CO80" s="17" t="n">
        <f aca="false">B80</f>
        <v>0</v>
      </c>
      <c r="CP80" s="18" t="str">
        <f aca="false">IF(ISBLANK($B80),"",AV80)</f>
        <v/>
      </c>
      <c r="CQ80" s="18" t="str">
        <f aca="false">IF(ISBLANK($B80),"",SUM(AW80:AX80))</f>
        <v/>
      </c>
      <c r="CR80" s="18" t="str">
        <f aca="false">IF(ISBLANK($B80),"",AY80)</f>
        <v/>
      </c>
      <c r="CS80" s="18" t="str">
        <f aca="false">IF(ISBLANK($B80),"",AZ80)</f>
        <v/>
      </c>
      <c r="CT80" s="18" t="str">
        <f aca="false">IF(ISBLANK($B80),"",SUM(BA80:BB80))</f>
        <v/>
      </c>
      <c r="CU80" s="18" t="str">
        <f aca="false">IF(ISBLANK($B80),"",BC80)</f>
        <v/>
      </c>
      <c r="CV80" s="18" t="str">
        <f aca="false">IF(ISBLANK($B80),"",BD80)</f>
        <v/>
      </c>
      <c r="CW80" s="18" t="str">
        <f aca="false">IF(ISBLANK($B80),"",BE80)</f>
        <v/>
      </c>
      <c r="CX80" s="18" t="str">
        <f aca="false">IF(ISBLANK($B80),"",SUM(BF80:BG80))</f>
        <v/>
      </c>
      <c r="CY80" s="18" t="str">
        <f aca="false">IF(ISBLANK($B80),"",BH80)</f>
        <v/>
      </c>
      <c r="CZ80" s="18" t="str">
        <f aca="false">IF(ISBLANK($B80),"",SUM(BI80:BJ80))</f>
        <v/>
      </c>
      <c r="DA80" s="18" t="str">
        <f aca="false">IF(ISBLANK($B80),"",BK80)</f>
        <v/>
      </c>
      <c r="DB80" s="18" t="str">
        <f aca="false">IF(ISBLANK($B80),"",BL80)</f>
        <v/>
      </c>
      <c r="DC80" s="18" t="str">
        <f aca="false">IF(ISBLANK($B80),"",BM80)</f>
        <v/>
      </c>
      <c r="DD80" s="18" t="str">
        <f aca="false">IF(ISBLANK($B80),"",BN80)</f>
        <v/>
      </c>
      <c r="DE80" s="18" t="str">
        <f aca="false">IF(ISBLANK($B80),"",SUM(BO80:BP80))</f>
        <v/>
      </c>
      <c r="DF80" s="18" t="str">
        <f aca="false">IF(ISBLANK($B80),"",SUM(BQ80:BR80))</f>
        <v/>
      </c>
      <c r="DG80" s="18" t="str">
        <f aca="false">IF(ISBLANK($B80),"",BS80)</f>
        <v/>
      </c>
      <c r="DH80" s="18" t="str">
        <f aca="false">IF(ISBLANK($B80),"",SUM(BT80:BU80))</f>
        <v/>
      </c>
      <c r="DI80" s="18" t="str">
        <f aca="false">IF(ISBLANK($B80),"",BV80)</f>
        <v/>
      </c>
      <c r="DJ80" s="18" t="str">
        <f aca="false">IF(ISBLANK($B80),"",SUM(BW80:BX80))</f>
        <v/>
      </c>
      <c r="DK80" s="18" t="str">
        <f aca="false">IF(ISBLANK($B80),"",SUM(BY80:BZ80))</f>
        <v/>
      </c>
      <c r="DL80" s="18" t="str">
        <f aca="false">IF(ISBLANK($B80),"",CA80)</f>
        <v/>
      </c>
      <c r="DM80" s="18" t="str">
        <f aca="false">IF(ISBLANK($B80),"",CB80)</f>
        <v/>
      </c>
      <c r="DN80" s="18" t="str">
        <f aca="false">IF(ISBLANK($B80),"",SUM(CC80:CD80))</f>
        <v/>
      </c>
      <c r="DO80" s="18" t="str">
        <f aca="false">IF(ISBLANK($B80),"",SUM(CE80:CG80))</f>
        <v/>
      </c>
      <c r="DP80" s="18" t="str">
        <f aca="false">IF(ISBLANK($B80),"",CH80)</f>
        <v/>
      </c>
      <c r="DQ80" s="18" t="str">
        <f aca="false">IF(ISBLANK($B80),"",CI80)</f>
        <v/>
      </c>
      <c r="DR80" s="18" t="str">
        <f aca="false">IF(ISBLANK($B80),"",SUM(CJ80:CK80))</f>
        <v/>
      </c>
      <c r="DS80" s="18" t="str">
        <f aca="false">IF(ISBLANK($B80),"",CL80)</f>
        <v/>
      </c>
      <c r="DT80" s="18" t="str">
        <f aca="false">IF(ISBLANK($B80),"",SUM(CM80:CN80))</f>
        <v/>
      </c>
      <c r="DU80" s="47" t="str">
        <f aca="false">IF(ISBLANK($B80),"",SUM(CP80:DT80))</f>
        <v/>
      </c>
      <c r="EA80" s="17" t="n">
        <f aca="false">CO80</f>
        <v>0</v>
      </c>
      <c r="EB80" s="48" t="str">
        <f aca="false">IF(ISBLANK($B80),"",DU80/60)</f>
        <v/>
      </c>
    </row>
    <row r="81" customFormat="false" ht="12.75" hidden="false" customHeight="false" outlineLevel="0" collapsed="false">
      <c r="A81" s="1" t="n">
        <v>81</v>
      </c>
      <c r="B81" s="17"/>
      <c r="C81" s="3"/>
      <c r="D81" s="3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1" t="str">
        <f aca="false">IF(ISBLANK($B81)," ",IF(OR(C81=0,C81="N"),0,C81))</f>
        <v> </v>
      </c>
      <c r="AW81" s="1" t="str">
        <f aca="false">IF(ISBLANK($B81)," ",IF(OR(D81=0,D81="N"),0,D81))</f>
        <v> </v>
      </c>
      <c r="AX81" s="1" t="str">
        <f aca="false">IF(ISBLANK($B81)," ",IF(OR(E81=0,E81="N"),0,E81))</f>
        <v> </v>
      </c>
      <c r="AY81" s="1" t="str">
        <f aca="false">IF(ISBLANK($B81)," ",IF(OR(F81=0,F81="N"),0,F81))</f>
        <v> </v>
      </c>
      <c r="AZ81" s="1" t="str">
        <f aca="false">IF(ISBLANK($B81)," ",IF(OR(G81=0,G81="N"),0,G81))</f>
        <v> </v>
      </c>
      <c r="BA81" s="1" t="str">
        <f aca="false">IF(ISBLANK($B81)," ",IF(OR(H81=0,H81="N"),0,H81))</f>
        <v> </v>
      </c>
      <c r="BB81" s="1" t="str">
        <f aca="false">IF(ISBLANK($B81)," ",IF(OR(I81=0,I81="N"),0,I81))</f>
        <v> </v>
      </c>
      <c r="BC81" s="1" t="str">
        <f aca="false">IF(ISBLANK($B81)," ",IF(OR(J81=0,J81="N"),0,J81))</f>
        <v> </v>
      </c>
      <c r="BD81" s="1" t="str">
        <f aca="false">IF(ISBLANK($B81)," ",IF(OR(K81=0,K81="N"),0,K81))</f>
        <v> </v>
      </c>
      <c r="BE81" s="1" t="str">
        <f aca="false">IF(ISBLANK($B81)," ",IF(OR(L81=0,L81="N"),0,L81))</f>
        <v> </v>
      </c>
      <c r="BF81" s="1" t="str">
        <f aca="false">IF(ISBLANK($B81)," ",IF(OR(M81=0,M81="N"),0,M81))</f>
        <v> </v>
      </c>
      <c r="BG81" s="1" t="str">
        <f aca="false">IF(ISBLANK($B81)," ",IF(OR(N81=0,N81="N"),0,N81))</f>
        <v> </v>
      </c>
      <c r="BH81" s="1" t="str">
        <f aca="false">IF(ISBLANK($B81)," ",IF(OR(O81=0,O81="N"),0,O81))</f>
        <v> </v>
      </c>
      <c r="BI81" s="1" t="str">
        <f aca="false">IF(ISBLANK($B81)," ",IF(OR(P81=0,P81="N"),0,P81))</f>
        <v> </v>
      </c>
      <c r="BJ81" s="1" t="str">
        <f aca="false">IF(ISBLANK($B81)," ",IF(OR(Q81=0,Q81="N"),0,Q81))</f>
        <v> </v>
      </c>
      <c r="BK81" s="1" t="str">
        <f aca="false">IF(ISBLANK($B81)," ",IF(OR(R81=0,R81="N"),0,R81))</f>
        <v> </v>
      </c>
      <c r="BL81" s="1" t="str">
        <f aca="false">IF(ISBLANK($B81)," ",IF(OR(S81=0,S81="N"),0,S81))</f>
        <v> </v>
      </c>
      <c r="BM81" s="1" t="str">
        <f aca="false">IF(ISBLANK($B81)," ",IF(OR(T81=0,T81="N"),0,T81))</f>
        <v> </v>
      </c>
      <c r="BN81" s="1" t="str">
        <f aca="false">IF(ISBLANK($B81)," ",IF(OR(U81=0,U81="N"),0,U81))</f>
        <v> </v>
      </c>
      <c r="BO81" s="1" t="str">
        <f aca="false">IF(ISBLANK($B81)," ",IF(OR(V81=0,V81="N"),0,V81))</f>
        <v> </v>
      </c>
      <c r="BP81" s="1" t="str">
        <f aca="false">IF(ISBLANK($B81)," ",IF(OR(W81=0,W81="N"),0,W81))</f>
        <v> </v>
      </c>
      <c r="BQ81" s="1" t="str">
        <f aca="false">IF(ISBLANK($B81)," ",IF(OR(X81=0,X81="N"),0,X81))</f>
        <v> </v>
      </c>
      <c r="BR81" s="1" t="str">
        <f aca="false">IF(ISBLANK($B81)," ",IF(OR(Y81=0,Y81="N"),0,Y81))</f>
        <v> </v>
      </c>
      <c r="BS81" s="1" t="str">
        <f aca="false">IF(ISBLANK($B81)," ",IF(OR(Z81=0,Z81="N"),0,Z81))</f>
        <v> </v>
      </c>
      <c r="BT81" s="1" t="str">
        <f aca="false">IF(ISBLANK($B81)," ",IF(OR(AA81=0,AA81="N"),0,AA81))</f>
        <v> </v>
      </c>
      <c r="BU81" s="1" t="str">
        <f aca="false">IF(ISBLANK($B81)," ",IF(OR(AB81=0,AB81="N"),0,AB81))</f>
        <v> </v>
      </c>
      <c r="BV81" s="1" t="str">
        <f aca="false">IF(ISBLANK($B81)," ",IF(OR(AC81=0,AC81="N"),0,AC81))</f>
        <v> </v>
      </c>
      <c r="BW81" s="1" t="str">
        <f aca="false">IF(ISBLANK($B81)," ",IF(OR(AD81=0,AD81="N"),0,AD81))</f>
        <v> </v>
      </c>
      <c r="BX81" s="1" t="str">
        <f aca="false">IF(ISBLANK($B81)," ",IF(OR(AE81=0,AE81="N"),0,AE81))</f>
        <v> </v>
      </c>
      <c r="BY81" s="1" t="str">
        <f aca="false">IF(ISBLANK($B81)," ",IF(OR(AF81=0,AF81="N"),0,AF81))</f>
        <v> </v>
      </c>
      <c r="BZ81" s="1" t="str">
        <f aca="false">IF(ISBLANK($B81)," ",IF(OR(AG81=0,AG81="N"),0,AG81))</f>
        <v> </v>
      </c>
      <c r="CA81" s="1" t="str">
        <f aca="false">IF(ISBLANK($B81)," ",IF(OR(AH81=0,AH81="N"),0,AH81))</f>
        <v> </v>
      </c>
      <c r="CB81" s="1" t="str">
        <f aca="false">IF(ISBLANK($B81)," ",IF(OR(AI81=0,AI81="N"),0,AI81))</f>
        <v> </v>
      </c>
      <c r="CC81" s="1" t="str">
        <f aca="false">IF(ISBLANK($B81)," ",IF(OR(AJ81=0,AJ81="N"),0,AJ81))</f>
        <v> </v>
      </c>
      <c r="CD81" s="1" t="str">
        <f aca="false">IF(ISBLANK($B81)," ",IF(OR(AK81=0,AK81="N"),0,AK81))</f>
        <v> </v>
      </c>
      <c r="CE81" s="1" t="str">
        <f aca="false">IF(ISBLANK($B81)," ",IF(OR(AL81=0,AL81="N"),0,AL81))</f>
        <v> </v>
      </c>
      <c r="CF81" s="1" t="str">
        <f aca="false">IF(ISBLANK($B81)," ",IF(OR(AM81=0,AM81="N"),0,AM81))</f>
        <v> </v>
      </c>
      <c r="CG81" s="1" t="str">
        <f aca="false">IF(ISBLANK($B81)," ",IF(OR(AN81=0,AN81="N"),0,AN81))</f>
        <v> </v>
      </c>
      <c r="CH81" s="1" t="str">
        <f aca="false">IF(ISBLANK($B81)," ",IF(OR(AO81=0,AO81="N"),0,AO81))</f>
        <v> </v>
      </c>
      <c r="CI81" s="1" t="str">
        <f aca="false">IF(ISBLANK($B81)," ",IF(OR(AP81=0,AP81="N"),0,AP81))</f>
        <v> </v>
      </c>
      <c r="CJ81" s="1" t="str">
        <f aca="false">IF(ISBLANK($B81)," ",IF(OR(AQ81=0,AQ81="N"),0,AQ81))</f>
        <v> </v>
      </c>
      <c r="CK81" s="1" t="str">
        <f aca="false">IF(ISBLANK($B81)," ",IF(OR(AR81=0,AR81="N"),0,AR81))</f>
        <v> </v>
      </c>
      <c r="CL81" s="1" t="str">
        <f aca="false">IF(ISBLANK($B81)," ",IF(OR(AS81=0,AS81="N"),0,AS81))</f>
        <v> </v>
      </c>
      <c r="CM81" s="1" t="str">
        <f aca="false">IF(ISBLANK($B81)," ",IF(OR(AT81=0,AT81="N"),0,AT81))</f>
        <v> </v>
      </c>
      <c r="CN81" s="1" t="str">
        <f aca="false">IF(ISBLANK($B81)," ",IF(OR(AU81=0,AU81="N"),0,AU81))</f>
        <v> </v>
      </c>
      <c r="CO81" s="17" t="n">
        <f aca="false">B81</f>
        <v>0</v>
      </c>
      <c r="CP81" s="18" t="str">
        <f aca="false">IF(ISBLANK($B81),"",AV81)</f>
        <v/>
      </c>
      <c r="CQ81" s="18" t="str">
        <f aca="false">IF(ISBLANK($B81),"",SUM(AW81:AX81))</f>
        <v/>
      </c>
      <c r="CR81" s="18" t="str">
        <f aca="false">IF(ISBLANK($B81),"",AY81)</f>
        <v/>
      </c>
      <c r="CS81" s="18" t="str">
        <f aca="false">IF(ISBLANK($B81),"",AZ81)</f>
        <v/>
      </c>
      <c r="CT81" s="18" t="str">
        <f aca="false">IF(ISBLANK($B81),"",SUM(BA81:BB81))</f>
        <v/>
      </c>
      <c r="CU81" s="18" t="str">
        <f aca="false">IF(ISBLANK($B81),"",BC81)</f>
        <v/>
      </c>
      <c r="CV81" s="18" t="str">
        <f aca="false">IF(ISBLANK($B81),"",BD81)</f>
        <v/>
      </c>
      <c r="CW81" s="18" t="str">
        <f aca="false">IF(ISBLANK($B81),"",BE81)</f>
        <v/>
      </c>
      <c r="CX81" s="18" t="str">
        <f aca="false">IF(ISBLANK($B81),"",SUM(BF81:BG81))</f>
        <v/>
      </c>
      <c r="CY81" s="18" t="str">
        <f aca="false">IF(ISBLANK($B81),"",BH81)</f>
        <v/>
      </c>
      <c r="CZ81" s="18" t="str">
        <f aca="false">IF(ISBLANK($B81),"",SUM(BI81:BJ81))</f>
        <v/>
      </c>
      <c r="DA81" s="18" t="str">
        <f aca="false">IF(ISBLANK($B81),"",BK81)</f>
        <v/>
      </c>
      <c r="DB81" s="18" t="str">
        <f aca="false">IF(ISBLANK($B81),"",BL81)</f>
        <v/>
      </c>
      <c r="DC81" s="18" t="str">
        <f aca="false">IF(ISBLANK($B81),"",BM81)</f>
        <v/>
      </c>
      <c r="DD81" s="18" t="str">
        <f aca="false">IF(ISBLANK($B81),"",BN81)</f>
        <v/>
      </c>
      <c r="DE81" s="18" t="str">
        <f aca="false">IF(ISBLANK($B81),"",SUM(BO81:BP81))</f>
        <v/>
      </c>
      <c r="DF81" s="18" t="str">
        <f aca="false">IF(ISBLANK($B81),"",SUM(BQ81:BR81))</f>
        <v/>
      </c>
      <c r="DG81" s="18" t="str">
        <f aca="false">IF(ISBLANK($B81),"",BS81)</f>
        <v/>
      </c>
      <c r="DH81" s="18" t="str">
        <f aca="false">IF(ISBLANK($B81),"",SUM(BT81:BU81))</f>
        <v/>
      </c>
      <c r="DI81" s="18" t="str">
        <f aca="false">IF(ISBLANK($B81),"",BV81)</f>
        <v/>
      </c>
      <c r="DJ81" s="18" t="str">
        <f aca="false">IF(ISBLANK($B81),"",SUM(BW81:BX81))</f>
        <v/>
      </c>
      <c r="DK81" s="18" t="str">
        <f aca="false">IF(ISBLANK($B81),"",SUM(BY81:BZ81))</f>
        <v/>
      </c>
      <c r="DL81" s="18" t="str">
        <f aca="false">IF(ISBLANK($B81),"",CA81)</f>
        <v/>
      </c>
      <c r="DM81" s="18" t="str">
        <f aca="false">IF(ISBLANK($B81),"",CB81)</f>
        <v/>
      </c>
      <c r="DN81" s="18" t="str">
        <f aca="false">IF(ISBLANK($B81),"",SUM(CC81:CD81))</f>
        <v/>
      </c>
      <c r="DO81" s="18" t="str">
        <f aca="false">IF(ISBLANK($B81),"",SUM(CE81:CG81))</f>
        <v/>
      </c>
      <c r="DP81" s="18" t="str">
        <f aca="false">IF(ISBLANK($B81),"",CH81)</f>
        <v/>
      </c>
      <c r="DQ81" s="18" t="str">
        <f aca="false">IF(ISBLANK($B81),"",CI81)</f>
        <v/>
      </c>
      <c r="DR81" s="18" t="str">
        <f aca="false">IF(ISBLANK($B81),"",SUM(CJ81:CK81))</f>
        <v/>
      </c>
      <c r="DS81" s="18" t="str">
        <f aca="false">IF(ISBLANK($B81),"",CL81)</f>
        <v/>
      </c>
      <c r="DT81" s="18" t="str">
        <f aca="false">IF(ISBLANK($B81),"",SUM(CM81:CN81))</f>
        <v/>
      </c>
      <c r="DU81" s="47" t="str">
        <f aca="false">IF(ISBLANK($B81),"",SUM(CP81:DT81))</f>
        <v/>
      </c>
      <c r="EA81" s="17" t="n">
        <f aca="false">CO81</f>
        <v>0</v>
      </c>
      <c r="EB81" s="48" t="str">
        <f aca="false">IF(ISBLANK($B81),"",DU81/60)</f>
        <v/>
      </c>
    </row>
    <row r="82" customFormat="false" ht="12.75" hidden="false" customHeight="false" outlineLevel="0" collapsed="false">
      <c r="A82" s="1" t="n">
        <v>82</v>
      </c>
      <c r="B82" s="17"/>
      <c r="C82" s="3"/>
      <c r="D82" s="3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1" t="str">
        <f aca="false">IF(ISBLANK($B82)," ",IF(OR(C82=0,C82="N"),0,C82))</f>
        <v> </v>
      </c>
      <c r="AW82" s="1" t="str">
        <f aca="false">IF(ISBLANK($B82)," ",IF(OR(D82=0,D82="N"),0,D82))</f>
        <v> </v>
      </c>
      <c r="AX82" s="1" t="str">
        <f aca="false">IF(ISBLANK($B82)," ",IF(OR(E82=0,E82="N"),0,E82))</f>
        <v> </v>
      </c>
      <c r="AY82" s="1" t="str">
        <f aca="false">IF(ISBLANK($B82)," ",IF(OR(F82=0,F82="N"),0,F82))</f>
        <v> </v>
      </c>
      <c r="AZ82" s="1" t="str">
        <f aca="false">IF(ISBLANK($B82)," ",IF(OR(G82=0,G82="N"),0,G82))</f>
        <v> </v>
      </c>
      <c r="BA82" s="1" t="str">
        <f aca="false">IF(ISBLANK($B82)," ",IF(OR(H82=0,H82="N"),0,H82))</f>
        <v> </v>
      </c>
      <c r="BB82" s="1" t="str">
        <f aca="false">IF(ISBLANK($B82)," ",IF(OR(I82=0,I82="N"),0,I82))</f>
        <v> </v>
      </c>
      <c r="BC82" s="1" t="str">
        <f aca="false">IF(ISBLANK($B82)," ",IF(OR(J82=0,J82="N"),0,J82))</f>
        <v> </v>
      </c>
      <c r="BD82" s="1" t="str">
        <f aca="false">IF(ISBLANK($B82)," ",IF(OR(K82=0,K82="N"),0,K82))</f>
        <v> </v>
      </c>
      <c r="BE82" s="1" t="str">
        <f aca="false">IF(ISBLANK($B82)," ",IF(OR(L82=0,L82="N"),0,L82))</f>
        <v> </v>
      </c>
      <c r="BF82" s="1" t="str">
        <f aca="false">IF(ISBLANK($B82)," ",IF(OR(M82=0,M82="N"),0,M82))</f>
        <v> </v>
      </c>
      <c r="BG82" s="1" t="str">
        <f aca="false">IF(ISBLANK($B82)," ",IF(OR(N82=0,N82="N"),0,N82))</f>
        <v> </v>
      </c>
      <c r="BH82" s="1" t="str">
        <f aca="false">IF(ISBLANK($B82)," ",IF(OR(O82=0,O82="N"),0,O82))</f>
        <v> </v>
      </c>
      <c r="BI82" s="1" t="str">
        <f aca="false">IF(ISBLANK($B82)," ",IF(OR(P82=0,P82="N"),0,P82))</f>
        <v> </v>
      </c>
      <c r="BJ82" s="1" t="str">
        <f aca="false">IF(ISBLANK($B82)," ",IF(OR(Q82=0,Q82="N"),0,Q82))</f>
        <v> </v>
      </c>
      <c r="BK82" s="1" t="str">
        <f aca="false">IF(ISBLANK($B82)," ",IF(OR(R82=0,R82="N"),0,R82))</f>
        <v> </v>
      </c>
      <c r="BL82" s="1" t="str">
        <f aca="false">IF(ISBLANK($B82)," ",IF(OR(S82=0,S82="N"),0,S82))</f>
        <v> </v>
      </c>
      <c r="BM82" s="1" t="str">
        <f aca="false">IF(ISBLANK($B82)," ",IF(OR(T82=0,T82="N"),0,T82))</f>
        <v> </v>
      </c>
      <c r="BN82" s="1" t="str">
        <f aca="false">IF(ISBLANK($B82)," ",IF(OR(U82=0,U82="N"),0,U82))</f>
        <v> </v>
      </c>
      <c r="BO82" s="1" t="str">
        <f aca="false">IF(ISBLANK($B82)," ",IF(OR(V82=0,V82="N"),0,V82))</f>
        <v> </v>
      </c>
      <c r="BP82" s="1" t="str">
        <f aca="false">IF(ISBLANK($B82)," ",IF(OR(W82=0,W82="N"),0,W82))</f>
        <v> </v>
      </c>
      <c r="BQ82" s="1" t="str">
        <f aca="false">IF(ISBLANK($B82)," ",IF(OR(X82=0,X82="N"),0,X82))</f>
        <v> </v>
      </c>
      <c r="BR82" s="1" t="str">
        <f aca="false">IF(ISBLANK($B82)," ",IF(OR(Y82=0,Y82="N"),0,Y82))</f>
        <v> </v>
      </c>
      <c r="BS82" s="1" t="str">
        <f aca="false">IF(ISBLANK($B82)," ",IF(OR(Z82=0,Z82="N"),0,Z82))</f>
        <v> </v>
      </c>
      <c r="BT82" s="1" t="str">
        <f aca="false">IF(ISBLANK($B82)," ",IF(OR(AA82=0,AA82="N"),0,AA82))</f>
        <v> </v>
      </c>
      <c r="BU82" s="1" t="str">
        <f aca="false">IF(ISBLANK($B82)," ",IF(OR(AB82=0,AB82="N"),0,AB82))</f>
        <v> </v>
      </c>
      <c r="BV82" s="1" t="str">
        <f aca="false">IF(ISBLANK($B82)," ",IF(OR(AC82=0,AC82="N"),0,AC82))</f>
        <v> </v>
      </c>
      <c r="BW82" s="1" t="str">
        <f aca="false">IF(ISBLANK($B82)," ",IF(OR(AD82=0,AD82="N"),0,AD82))</f>
        <v> </v>
      </c>
      <c r="BX82" s="1" t="str">
        <f aca="false">IF(ISBLANK($B82)," ",IF(OR(AE82=0,AE82="N"),0,AE82))</f>
        <v> </v>
      </c>
      <c r="BY82" s="1" t="str">
        <f aca="false">IF(ISBLANK($B82)," ",IF(OR(AF82=0,AF82="N"),0,AF82))</f>
        <v> </v>
      </c>
      <c r="BZ82" s="1" t="str">
        <f aca="false">IF(ISBLANK($B82)," ",IF(OR(AG82=0,AG82="N"),0,AG82))</f>
        <v> </v>
      </c>
      <c r="CA82" s="1" t="str">
        <f aca="false">IF(ISBLANK($B82)," ",IF(OR(AH82=0,AH82="N"),0,AH82))</f>
        <v> </v>
      </c>
      <c r="CB82" s="1" t="str">
        <f aca="false">IF(ISBLANK($B82)," ",IF(OR(AI82=0,AI82="N"),0,AI82))</f>
        <v> </v>
      </c>
      <c r="CC82" s="1" t="str">
        <f aca="false">IF(ISBLANK($B82)," ",IF(OR(AJ82=0,AJ82="N"),0,AJ82))</f>
        <v> </v>
      </c>
      <c r="CD82" s="1" t="str">
        <f aca="false">IF(ISBLANK($B82)," ",IF(OR(AK82=0,AK82="N"),0,AK82))</f>
        <v> </v>
      </c>
      <c r="CE82" s="1" t="str">
        <f aca="false">IF(ISBLANK($B82)," ",IF(OR(AL82=0,AL82="N"),0,AL82))</f>
        <v> </v>
      </c>
      <c r="CF82" s="1" t="str">
        <f aca="false">IF(ISBLANK($B82)," ",IF(OR(AM82=0,AM82="N"),0,AM82))</f>
        <v> </v>
      </c>
      <c r="CG82" s="1" t="str">
        <f aca="false">IF(ISBLANK($B82)," ",IF(OR(AN82=0,AN82="N"),0,AN82))</f>
        <v> </v>
      </c>
      <c r="CH82" s="1" t="str">
        <f aca="false">IF(ISBLANK($B82)," ",IF(OR(AO82=0,AO82="N"),0,AO82))</f>
        <v> </v>
      </c>
      <c r="CI82" s="1" t="str">
        <f aca="false">IF(ISBLANK($B82)," ",IF(OR(AP82=0,AP82="N"),0,AP82))</f>
        <v> </v>
      </c>
      <c r="CJ82" s="1" t="str">
        <f aca="false">IF(ISBLANK($B82)," ",IF(OR(AQ82=0,AQ82="N"),0,AQ82))</f>
        <v> </v>
      </c>
      <c r="CK82" s="1" t="str">
        <f aca="false">IF(ISBLANK($B82)," ",IF(OR(AR82=0,AR82="N"),0,AR82))</f>
        <v> </v>
      </c>
      <c r="CL82" s="1" t="str">
        <f aca="false">IF(ISBLANK($B82)," ",IF(OR(AS82=0,AS82="N"),0,AS82))</f>
        <v> </v>
      </c>
      <c r="CM82" s="1" t="str">
        <f aca="false">IF(ISBLANK($B82)," ",IF(OR(AT82=0,AT82="N"),0,AT82))</f>
        <v> </v>
      </c>
      <c r="CN82" s="1" t="str">
        <f aca="false">IF(ISBLANK($B82)," ",IF(OR(AU82=0,AU82="N"),0,AU82))</f>
        <v> </v>
      </c>
      <c r="CO82" s="17" t="n">
        <f aca="false">B82</f>
        <v>0</v>
      </c>
      <c r="CP82" s="18" t="str">
        <f aca="false">IF(ISBLANK($B82),"",AV82)</f>
        <v/>
      </c>
      <c r="CQ82" s="18" t="str">
        <f aca="false">IF(ISBLANK($B82),"",SUM(AW82:AX82))</f>
        <v/>
      </c>
      <c r="CR82" s="18" t="str">
        <f aca="false">IF(ISBLANK($B82),"",AY82)</f>
        <v/>
      </c>
      <c r="CS82" s="18" t="str">
        <f aca="false">IF(ISBLANK($B82),"",AZ82)</f>
        <v/>
      </c>
      <c r="CT82" s="18" t="str">
        <f aca="false">IF(ISBLANK($B82),"",SUM(BA82:BB82))</f>
        <v/>
      </c>
      <c r="CU82" s="18" t="str">
        <f aca="false">IF(ISBLANK($B82),"",BC82)</f>
        <v/>
      </c>
      <c r="CV82" s="18" t="str">
        <f aca="false">IF(ISBLANK($B82),"",BD82)</f>
        <v/>
      </c>
      <c r="CW82" s="18" t="str">
        <f aca="false">IF(ISBLANK($B82),"",BE82)</f>
        <v/>
      </c>
      <c r="CX82" s="18" t="str">
        <f aca="false">IF(ISBLANK($B82),"",SUM(BF82:BG82))</f>
        <v/>
      </c>
      <c r="CY82" s="18" t="str">
        <f aca="false">IF(ISBLANK($B82),"",BH82)</f>
        <v/>
      </c>
      <c r="CZ82" s="18" t="str">
        <f aca="false">IF(ISBLANK($B82),"",SUM(BI82:BJ82))</f>
        <v/>
      </c>
      <c r="DA82" s="18" t="str">
        <f aca="false">IF(ISBLANK($B82),"",BK82)</f>
        <v/>
      </c>
      <c r="DB82" s="18" t="str">
        <f aca="false">IF(ISBLANK($B82),"",BL82)</f>
        <v/>
      </c>
      <c r="DC82" s="18" t="str">
        <f aca="false">IF(ISBLANK($B82),"",BM82)</f>
        <v/>
      </c>
      <c r="DD82" s="18" t="str">
        <f aca="false">IF(ISBLANK($B82),"",BN82)</f>
        <v/>
      </c>
      <c r="DE82" s="18" t="str">
        <f aca="false">IF(ISBLANK($B82),"",SUM(BO82:BP82))</f>
        <v/>
      </c>
      <c r="DF82" s="18" t="str">
        <f aca="false">IF(ISBLANK($B82),"",SUM(BQ82:BR82))</f>
        <v/>
      </c>
      <c r="DG82" s="18" t="str">
        <f aca="false">IF(ISBLANK($B82),"",BS82)</f>
        <v/>
      </c>
      <c r="DH82" s="18" t="str">
        <f aca="false">IF(ISBLANK($B82),"",SUM(BT82:BU82))</f>
        <v/>
      </c>
      <c r="DI82" s="18" t="str">
        <f aca="false">IF(ISBLANK($B82),"",BV82)</f>
        <v/>
      </c>
      <c r="DJ82" s="18" t="str">
        <f aca="false">IF(ISBLANK($B82),"",SUM(BW82:BX82))</f>
        <v/>
      </c>
      <c r="DK82" s="18" t="str">
        <f aca="false">IF(ISBLANK($B82),"",SUM(BY82:BZ82))</f>
        <v/>
      </c>
      <c r="DL82" s="18" t="str">
        <f aca="false">IF(ISBLANK($B82),"",CA82)</f>
        <v/>
      </c>
      <c r="DM82" s="18" t="str">
        <f aca="false">IF(ISBLANK($B82),"",CB82)</f>
        <v/>
      </c>
      <c r="DN82" s="18" t="str">
        <f aca="false">IF(ISBLANK($B82),"",SUM(CC82:CD82))</f>
        <v/>
      </c>
      <c r="DO82" s="18" t="str">
        <f aca="false">IF(ISBLANK($B82),"",SUM(CE82:CG82))</f>
        <v/>
      </c>
      <c r="DP82" s="18" t="str">
        <f aca="false">IF(ISBLANK($B82),"",CH82)</f>
        <v/>
      </c>
      <c r="DQ82" s="18" t="str">
        <f aca="false">IF(ISBLANK($B82),"",CI82)</f>
        <v/>
      </c>
      <c r="DR82" s="18" t="str">
        <f aca="false">IF(ISBLANK($B82),"",SUM(CJ82:CK82))</f>
        <v/>
      </c>
      <c r="DS82" s="18" t="str">
        <f aca="false">IF(ISBLANK($B82),"",CL82)</f>
        <v/>
      </c>
      <c r="DT82" s="18" t="str">
        <f aca="false">IF(ISBLANK($B82),"",SUM(CM82:CN82))</f>
        <v/>
      </c>
      <c r="DU82" s="47" t="str">
        <f aca="false">IF(ISBLANK($B82),"",SUM(CP82:DT82))</f>
        <v/>
      </c>
      <c r="EA82" s="17" t="n">
        <f aca="false">CO82</f>
        <v>0</v>
      </c>
      <c r="EB82" s="48" t="str">
        <f aca="false">IF(ISBLANK($B82),"",DU82/60)</f>
        <v/>
      </c>
    </row>
    <row r="83" customFormat="false" ht="12.75" hidden="false" customHeight="false" outlineLevel="0" collapsed="false">
      <c r="A83" s="1" t="n">
        <v>83</v>
      </c>
      <c r="B83" s="17"/>
      <c r="C83" s="3"/>
      <c r="D83" s="3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1" t="str">
        <f aca="false">IF(ISBLANK($B83)," ",IF(OR(C83=0,C83="N"),0,C83))</f>
        <v> </v>
      </c>
      <c r="AW83" s="1" t="str">
        <f aca="false">IF(ISBLANK($B83)," ",IF(OR(D83=0,D83="N"),0,D83))</f>
        <v> </v>
      </c>
      <c r="AX83" s="1" t="str">
        <f aca="false">IF(ISBLANK($B83)," ",IF(OR(E83=0,E83="N"),0,E83))</f>
        <v> </v>
      </c>
      <c r="AY83" s="1" t="str">
        <f aca="false">IF(ISBLANK($B83)," ",IF(OR(F83=0,F83="N"),0,F83))</f>
        <v> </v>
      </c>
      <c r="AZ83" s="1" t="str">
        <f aca="false">IF(ISBLANK($B83)," ",IF(OR(G83=0,G83="N"),0,G83))</f>
        <v> </v>
      </c>
      <c r="BA83" s="1" t="str">
        <f aca="false">IF(ISBLANK($B83)," ",IF(OR(H83=0,H83="N"),0,H83))</f>
        <v> </v>
      </c>
      <c r="BB83" s="1" t="str">
        <f aca="false">IF(ISBLANK($B83)," ",IF(OR(I83=0,I83="N"),0,I83))</f>
        <v> </v>
      </c>
      <c r="BC83" s="1" t="str">
        <f aca="false">IF(ISBLANK($B83)," ",IF(OR(J83=0,J83="N"),0,J83))</f>
        <v> </v>
      </c>
      <c r="BD83" s="1" t="str">
        <f aca="false">IF(ISBLANK($B83)," ",IF(OR(K83=0,K83="N"),0,K83))</f>
        <v> </v>
      </c>
      <c r="BE83" s="1" t="str">
        <f aca="false">IF(ISBLANK($B83)," ",IF(OR(L83=0,L83="N"),0,L83))</f>
        <v> </v>
      </c>
      <c r="BF83" s="1" t="str">
        <f aca="false">IF(ISBLANK($B83)," ",IF(OR(M83=0,M83="N"),0,M83))</f>
        <v> </v>
      </c>
      <c r="BG83" s="1" t="str">
        <f aca="false">IF(ISBLANK($B83)," ",IF(OR(N83=0,N83="N"),0,N83))</f>
        <v> </v>
      </c>
      <c r="BH83" s="1" t="str">
        <f aca="false">IF(ISBLANK($B83)," ",IF(OR(O83=0,O83="N"),0,O83))</f>
        <v> </v>
      </c>
      <c r="BI83" s="1" t="str">
        <f aca="false">IF(ISBLANK($B83)," ",IF(OR(P83=0,P83="N"),0,P83))</f>
        <v> </v>
      </c>
      <c r="BJ83" s="1" t="str">
        <f aca="false">IF(ISBLANK($B83)," ",IF(OR(Q83=0,Q83="N"),0,Q83))</f>
        <v> </v>
      </c>
      <c r="BK83" s="1" t="str">
        <f aca="false">IF(ISBLANK($B83)," ",IF(OR(R83=0,R83="N"),0,R83))</f>
        <v> </v>
      </c>
      <c r="BL83" s="1" t="str">
        <f aca="false">IF(ISBLANK($B83)," ",IF(OR(S83=0,S83="N"),0,S83))</f>
        <v> </v>
      </c>
      <c r="BM83" s="1" t="str">
        <f aca="false">IF(ISBLANK($B83)," ",IF(OR(T83=0,T83="N"),0,T83))</f>
        <v> </v>
      </c>
      <c r="BN83" s="1" t="str">
        <f aca="false">IF(ISBLANK($B83)," ",IF(OR(U83=0,U83="N"),0,U83))</f>
        <v> </v>
      </c>
      <c r="BO83" s="1" t="str">
        <f aca="false">IF(ISBLANK($B83)," ",IF(OR(V83=0,V83="N"),0,V83))</f>
        <v> </v>
      </c>
      <c r="BP83" s="1" t="str">
        <f aca="false">IF(ISBLANK($B83)," ",IF(OR(W83=0,W83="N"),0,W83))</f>
        <v> </v>
      </c>
      <c r="BQ83" s="1" t="str">
        <f aca="false">IF(ISBLANK($B83)," ",IF(OR(X83=0,X83="N"),0,X83))</f>
        <v> </v>
      </c>
      <c r="BR83" s="1" t="str">
        <f aca="false">IF(ISBLANK($B83)," ",IF(OR(Y83=0,Y83="N"),0,Y83))</f>
        <v> </v>
      </c>
      <c r="BS83" s="1" t="str">
        <f aca="false">IF(ISBLANK($B83)," ",IF(OR(Z83=0,Z83="N"),0,Z83))</f>
        <v> </v>
      </c>
      <c r="BT83" s="1" t="str">
        <f aca="false">IF(ISBLANK($B83)," ",IF(OR(AA83=0,AA83="N"),0,AA83))</f>
        <v> </v>
      </c>
      <c r="BU83" s="1" t="str">
        <f aca="false">IF(ISBLANK($B83)," ",IF(OR(AB83=0,AB83="N"),0,AB83))</f>
        <v> </v>
      </c>
      <c r="BV83" s="1" t="str">
        <f aca="false">IF(ISBLANK($B83)," ",IF(OR(AC83=0,AC83="N"),0,AC83))</f>
        <v> </v>
      </c>
      <c r="BW83" s="1" t="str">
        <f aca="false">IF(ISBLANK($B83)," ",IF(OR(AD83=0,AD83="N"),0,AD83))</f>
        <v> </v>
      </c>
      <c r="BX83" s="1" t="str">
        <f aca="false">IF(ISBLANK($B83)," ",IF(OR(AE83=0,AE83="N"),0,AE83))</f>
        <v> </v>
      </c>
      <c r="BY83" s="1" t="str">
        <f aca="false">IF(ISBLANK($B83)," ",IF(OR(AF83=0,AF83="N"),0,AF83))</f>
        <v> </v>
      </c>
      <c r="BZ83" s="1" t="str">
        <f aca="false">IF(ISBLANK($B83)," ",IF(OR(AG83=0,AG83="N"),0,AG83))</f>
        <v> </v>
      </c>
      <c r="CA83" s="1" t="str">
        <f aca="false">IF(ISBLANK($B83)," ",IF(OR(AH83=0,AH83="N"),0,AH83))</f>
        <v> </v>
      </c>
      <c r="CB83" s="1" t="str">
        <f aca="false">IF(ISBLANK($B83)," ",IF(OR(AI83=0,AI83="N"),0,AI83))</f>
        <v> </v>
      </c>
      <c r="CC83" s="1" t="str">
        <f aca="false">IF(ISBLANK($B83)," ",IF(OR(AJ83=0,AJ83="N"),0,AJ83))</f>
        <v> </v>
      </c>
      <c r="CD83" s="1" t="str">
        <f aca="false">IF(ISBLANK($B83)," ",IF(OR(AK83=0,AK83="N"),0,AK83))</f>
        <v> </v>
      </c>
      <c r="CE83" s="1" t="str">
        <f aca="false">IF(ISBLANK($B83)," ",IF(OR(AL83=0,AL83="N"),0,AL83))</f>
        <v> </v>
      </c>
      <c r="CF83" s="1" t="str">
        <f aca="false">IF(ISBLANK($B83)," ",IF(OR(AM83=0,AM83="N"),0,AM83))</f>
        <v> </v>
      </c>
      <c r="CG83" s="1" t="str">
        <f aca="false">IF(ISBLANK($B83)," ",IF(OR(AN83=0,AN83="N"),0,AN83))</f>
        <v> </v>
      </c>
      <c r="CH83" s="1" t="str">
        <f aca="false">IF(ISBLANK($B83)," ",IF(OR(AO83=0,AO83="N"),0,AO83))</f>
        <v> </v>
      </c>
      <c r="CI83" s="1" t="str">
        <f aca="false">IF(ISBLANK($B83)," ",IF(OR(AP83=0,AP83="N"),0,AP83))</f>
        <v> </v>
      </c>
      <c r="CJ83" s="1" t="str">
        <f aca="false">IF(ISBLANK($B83)," ",IF(OR(AQ83=0,AQ83="N"),0,AQ83))</f>
        <v> </v>
      </c>
      <c r="CK83" s="1" t="str">
        <f aca="false">IF(ISBLANK($B83)," ",IF(OR(AR83=0,AR83="N"),0,AR83))</f>
        <v> </v>
      </c>
      <c r="CL83" s="1" t="str">
        <f aca="false">IF(ISBLANK($B83)," ",IF(OR(AS83=0,AS83="N"),0,AS83))</f>
        <v> </v>
      </c>
      <c r="CM83" s="1" t="str">
        <f aca="false">IF(ISBLANK($B83)," ",IF(OR(AT83=0,AT83="N"),0,AT83))</f>
        <v> </v>
      </c>
      <c r="CN83" s="1" t="str">
        <f aca="false">IF(ISBLANK($B83)," ",IF(OR(AU83=0,AU83="N"),0,AU83))</f>
        <v> </v>
      </c>
      <c r="CO83" s="17" t="n">
        <f aca="false">B83</f>
        <v>0</v>
      </c>
      <c r="CP83" s="18" t="str">
        <f aca="false">IF(ISBLANK($B83),"",AV83)</f>
        <v/>
      </c>
      <c r="CQ83" s="18" t="str">
        <f aca="false">IF(ISBLANK($B83),"",SUM(AW83:AX83))</f>
        <v/>
      </c>
      <c r="CR83" s="18" t="str">
        <f aca="false">IF(ISBLANK($B83),"",AY83)</f>
        <v/>
      </c>
      <c r="CS83" s="18" t="str">
        <f aca="false">IF(ISBLANK($B83),"",AZ83)</f>
        <v/>
      </c>
      <c r="CT83" s="18" t="str">
        <f aca="false">IF(ISBLANK($B83),"",SUM(BA83:BB83))</f>
        <v/>
      </c>
      <c r="CU83" s="18" t="str">
        <f aca="false">IF(ISBLANK($B83),"",BC83)</f>
        <v/>
      </c>
      <c r="CV83" s="18" t="str">
        <f aca="false">IF(ISBLANK($B83),"",BD83)</f>
        <v/>
      </c>
      <c r="CW83" s="18" t="str">
        <f aca="false">IF(ISBLANK($B83),"",BE83)</f>
        <v/>
      </c>
      <c r="CX83" s="18" t="str">
        <f aca="false">IF(ISBLANK($B83),"",SUM(BF83:BG83))</f>
        <v/>
      </c>
      <c r="CY83" s="18" t="str">
        <f aca="false">IF(ISBLANK($B83),"",BH83)</f>
        <v/>
      </c>
      <c r="CZ83" s="18" t="str">
        <f aca="false">IF(ISBLANK($B83),"",SUM(BI83:BJ83))</f>
        <v/>
      </c>
      <c r="DA83" s="18" t="str">
        <f aca="false">IF(ISBLANK($B83),"",BK83)</f>
        <v/>
      </c>
      <c r="DB83" s="18" t="str">
        <f aca="false">IF(ISBLANK($B83),"",BL83)</f>
        <v/>
      </c>
      <c r="DC83" s="18" t="str">
        <f aca="false">IF(ISBLANK($B83),"",BM83)</f>
        <v/>
      </c>
      <c r="DD83" s="18" t="str">
        <f aca="false">IF(ISBLANK($B83),"",BN83)</f>
        <v/>
      </c>
      <c r="DE83" s="18" t="str">
        <f aca="false">IF(ISBLANK($B83),"",SUM(BO83:BP83))</f>
        <v/>
      </c>
      <c r="DF83" s="18" t="str">
        <f aca="false">IF(ISBLANK($B83),"",SUM(BQ83:BR83))</f>
        <v/>
      </c>
      <c r="DG83" s="18" t="str">
        <f aca="false">IF(ISBLANK($B83),"",BS83)</f>
        <v/>
      </c>
      <c r="DH83" s="18" t="str">
        <f aca="false">IF(ISBLANK($B83),"",SUM(BT83:BU83))</f>
        <v/>
      </c>
      <c r="DI83" s="18" t="str">
        <f aca="false">IF(ISBLANK($B83),"",BV83)</f>
        <v/>
      </c>
      <c r="DJ83" s="18" t="str">
        <f aca="false">IF(ISBLANK($B83),"",SUM(BW83:BX83))</f>
        <v/>
      </c>
      <c r="DK83" s="18" t="str">
        <f aca="false">IF(ISBLANK($B83),"",SUM(BY83:BZ83))</f>
        <v/>
      </c>
      <c r="DL83" s="18" t="str">
        <f aca="false">IF(ISBLANK($B83),"",CA83)</f>
        <v/>
      </c>
      <c r="DM83" s="18" t="str">
        <f aca="false">IF(ISBLANK($B83),"",CB83)</f>
        <v/>
      </c>
      <c r="DN83" s="18" t="str">
        <f aca="false">IF(ISBLANK($B83),"",SUM(CC83:CD83))</f>
        <v/>
      </c>
      <c r="DO83" s="18" t="str">
        <f aca="false">IF(ISBLANK($B83),"",SUM(CE83:CG83))</f>
        <v/>
      </c>
      <c r="DP83" s="18" t="str">
        <f aca="false">IF(ISBLANK($B83),"",CH83)</f>
        <v/>
      </c>
      <c r="DQ83" s="18" t="str">
        <f aca="false">IF(ISBLANK($B83),"",CI83)</f>
        <v/>
      </c>
      <c r="DR83" s="18" t="str">
        <f aca="false">IF(ISBLANK($B83),"",SUM(CJ83:CK83))</f>
        <v/>
      </c>
      <c r="DS83" s="18" t="str">
        <f aca="false">IF(ISBLANK($B83),"",CL83)</f>
        <v/>
      </c>
      <c r="DT83" s="18" t="str">
        <f aca="false">IF(ISBLANK($B83),"",SUM(CM83:CN83))</f>
        <v/>
      </c>
      <c r="DU83" s="47" t="str">
        <f aca="false">IF(ISBLANK($B83),"",SUM(CP83:DT83))</f>
        <v/>
      </c>
      <c r="EA83" s="17" t="n">
        <f aca="false">CO83</f>
        <v>0</v>
      </c>
      <c r="EB83" s="48" t="str">
        <f aca="false">IF(ISBLANK($B83),"",DU83/60)</f>
        <v/>
      </c>
    </row>
    <row r="84" customFormat="false" ht="12.75" hidden="false" customHeight="false" outlineLevel="0" collapsed="false">
      <c r="A84" s="1" t="n">
        <v>84</v>
      </c>
      <c r="B84" s="17"/>
      <c r="C84" s="3"/>
      <c r="D84" s="3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1" t="str">
        <f aca="false">IF(ISBLANK($B84)," ",IF(OR(C84=0,C84="N"),0,C84))</f>
        <v> </v>
      </c>
      <c r="AW84" s="1" t="str">
        <f aca="false">IF(ISBLANK($B84)," ",IF(OR(D84=0,D84="N"),0,D84))</f>
        <v> </v>
      </c>
      <c r="AX84" s="1" t="str">
        <f aca="false">IF(ISBLANK($B84)," ",IF(OR(E84=0,E84="N"),0,E84))</f>
        <v> </v>
      </c>
      <c r="AY84" s="1" t="str">
        <f aca="false">IF(ISBLANK($B84)," ",IF(OR(F84=0,F84="N"),0,F84))</f>
        <v> </v>
      </c>
      <c r="AZ84" s="1" t="str">
        <f aca="false">IF(ISBLANK($B84)," ",IF(OR(G84=0,G84="N"),0,G84))</f>
        <v> </v>
      </c>
      <c r="BA84" s="1" t="str">
        <f aca="false">IF(ISBLANK($B84)," ",IF(OR(H84=0,H84="N"),0,H84))</f>
        <v> </v>
      </c>
      <c r="BB84" s="1" t="str">
        <f aca="false">IF(ISBLANK($B84)," ",IF(OR(I84=0,I84="N"),0,I84))</f>
        <v> </v>
      </c>
      <c r="BC84" s="1" t="str">
        <f aca="false">IF(ISBLANK($B84)," ",IF(OR(J84=0,J84="N"),0,J84))</f>
        <v> </v>
      </c>
      <c r="BD84" s="1" t="str">
        <f aca="false">IF(ISBLANK($B84)," ",IF(OR(K84=0,K84="N"),0,K84))</f>
        <v> </v>
      </c>
      <c r="BE84" s="1" t="str">
        <f aca="false">IF(ISBLANK($B84)," ",IF(OR(L84=0,L84="N"),0,L84))</f>
        <v> </v>
      </c>
      <c r="BF84" s="1" t="str">
        <f aca="false">IF(ISBLANK($B84)," ",IF(OR(M84=0,M84="N"),0,M84))</f>
        <v> </v>
      </c>
      <c r="BG84" s="1" t="str">
        <f aca="false">IF(ISBLANK($B84)," ",IF(OR(N84=0,N84="N"),0,N84))</f>
        <v> </v>
      </c>
      <c r="BH84" s="1" t="str">
        <f aca="false">IF(ISBLANK($B84)," ",IF(OR(O84=0,O84="N"),0,O84))</f>
        <v> </v>
      </c>
      <c r="BI84" s="1" t="str">
        <f aca="false">IF(ISBLANK($B84)," ",IF(OR(P84=0,P84="N"),0,P84))</f>
        <v> </v>
      </c>
      <c r="BJ84" s="1" t="str">
        <f aca="false">IF(ISBLANK($B84)," ",IF(OR(Q84=0,Q84="N"),0,Q84))</f>
        <v> </v>
      </c>
      <c r="BK84" s="1" t="str">
        <f aca="false">IF(ISBLANK($B84)," ",IF(OR(R84=0,R84="N"),0,R84))</f>
        <v> </v>
      </c>
      <c r="BL84" s="1" t="str">
        <f aca="false">IF(ISBLANK($B84)," ",IF(OR(S84=0,S84="N"),0,S84))</f>
        <v> </v>
      </c>
      <c r="BM84" s="1" t="str">
        <f aca="false">IF(ISBLANK($B84)," ",IF(OR(T84=0,T84="N"),0,T84))</f>
        <v> </v>
      </c>
      <c r="BN84" s="1" t="str">
        <f aca="false">IF(ISBLANK($B84)," ",IF(OR(U84=0,U84="N"),0,U84))</f>
        <v> </v>
      </c>
      <c r="BO84" s="1" t="str">
        <f aca="false">IF(ISBLANK($B84)," ",IF(OR(V84=0,V84="N"),0,V84))</f>
        <v> </v>
      </c>
      <c r="BP84" s="1" t="str">
        <f aca="false">IF(ISBLANK($B84)," ",IF(OR(W84=0,W84="N"),0,W84))</f>
        <v> </v>
      </c>
      <c r="BQ84" s="1" t="str">
        <f aca="false">IF(ISBLANK($B84)," ",IF(OR(X84=0,X84="N"),0,X84))</f>
        <v> </v>
      </c>
      <c r="BR84" s="1" t="str">
        <f aca="false">IF(ISBLANK($B84)," ",IF(OR(Y84=0,Y84="N"),0,Y84))</f>
        <v> </v>
      </c>
      <c r="BS84" s="1" t="str">
        <f aca="false">IF(ISBLANK($B84)," ",IF(OR(Z84=0,Z84="N"),0,Z84))</f>
        <v> </v>
      </c>
      <c r="BT84" s="1" t="str">
        <f aca="false">IF(ISBLANK($B84)," ",IF(OR(AA84=0,AA84="N"),0,AA84))</f>
        <v> </v>
      </c>
      <c r="BU84" s="1" t="str">
        <f aca="false">IF(ISBLANK($B84)," ",IF(OR(AB84=0,AB84="N"),0,AB84))</f>
        <v> </v>
      </c>
      <c r="BV84" s="1" t="str">
        <f aca="false">IF(ISBLANK($B84)," ",IF(OR(AC84=0,AC84="N"),0,AC84))</f>
        <v> </v>
      </c>
      <c r="BW84" s="1" t="str">
        <f aca="false">IF(ISBLANK($B84)," ",IF(OR(AD84=0,AD84="N"),0,AD84))</f>
        <v> </v>
      </c>
      <c r="BX84" s="1" t="str">
        <f aca="false">IF(ISBLANK($B84)," ",IF(OR(AE84=0,AE84="N"),0,AE84))</f>
        <v> </v>
      </c>
      <c r="BY84" s="1" t="str">
        <f aca="false">IF(ISBLANK($B84)," ",IF(OR(AF84=0,AF84="N"),0,AF84))</f>
        <v> </v>
      </c>
      <c r="BZ84" s="1" t="str">
        <f aca="false">IF(ISBLANK($B84)," ",IF(OR(AG84=0,AG84="N"),0,AG84))</f>
        <v> </v>
      </c>
      <c r="CA84" s="1" t="str">
        <f aca="false">IF(ISBLANK($B84)," ",IF(OR(AH84=0,AH84="N"),0,AH84))</f>
        <v> </v>
      </c>
      <c r="CB84" s="1" t="str">
        <f aca="false">IF(ISBLANK($B84)," ",IF(OR(AI84=0,AI84="N"),0,AI84))</f>
        <v> </v>
      </c>
      <c r="CC84" s="1" t="str">
        <f aca="false">IF(ISBLANK($B84)," ",IF(OR(AJ84=0,AJ84="N"),0,AJ84))</f>
        <v> </v>
      </c>
      <c r="CD84" s="1" t="str">
        <f aca="false">IF(ISBLANK($B84)," ",IF(OR(AK84=0,AK84="N"),0,AK84))</f>
        <v> </v>
      </c>
      <c r="CE84" s="1" t="str">
        <f aca="false">IF(ISBLANK($B84)," ",IF(OR(AL84=0,AL84="N"),0,AL84))</f>
        <v> </v>
      </c>
      <c r="CF84" s="1" t="str">
        <f aca="false">IF(ISBLANK($B84)," ",IF(OR(AM84=0,AM84="N"),0,AM84))</f>
        <v> </v>
      </c>
      <c r="CG84" s="1" t="str">
        <f aca="false">IF(ISBLANK($B84)," ",IF(OR(AN84=0,AN84="N"),0,AN84))</f>
        <v> </v>
      </c>
      <c r="CH84" s="1" t="str">
        <f aca="false">IF(ISBLANK($B84)," ",IF(OR(AO84=0,AO84="N"),0,AO84))</f>
        <v> </v>
      </c>
      <c r="CI84" s="1" t="str">
        <f aca="false">IF(ISBLANK($B84)," ",IF(OR(AP84=0,AP84="N"),0,AP84))</f>
        <v> </v>
      </c>
      <c r="CJ84" s="1" t="str">
        <f aca="false">IF(ISBLANK($B84)," ",IF(OR(AQ84=0,AQ84="N"),0,AQ84))</f>
        <v> </v>
      </c>
      <c r="CK84" s="1" t="str">
        <f aca="false">IF(ISBLANK($B84)," ",IF(OR(AR84=0,AR84="N"),0,AR84))</f>
        <v> </v>
      </c>
      <c r="CL84" s="1" t="str">
        <f aca="false">IF(ISBLANK($B84)," ",IF(OR(AS84=0,AS84="N"),0,AS84))</f>
        <v> </v>
      </c>
      <c r="CM84" s="1" t="str">
        <f aca="false">IF(ISBLANK($B84)," ",IF(OR(AT84=0,AT84="N"),0,AT84))</f>
        <v> </v>
      </c>
      <c r="CN84" s="1" t="str">
        <f aca="false">IF(ISBLANK($B84)," ",IF(OR(AU84=0,AU84="N"),0,AU84))</f>
        <v> </v>
      </c>
      <c r="CO84" s="17" t="n">
        <f aca="false">B84</f>
        <v>0</v>
      </c>
      <c r="CP84" s="18" t="str">
        <f aca="false">IF(ISBLANK($B84),"",AV84)</f>
        <v/>
      </c>
      <c r="CQ84" s="18" t="str">
        <f aca="false">IF(ISBLANK($B84),"",SUM(AW84:AX84))</f>
        <v/>
      </c>
      <c r="CR84" s="18" t="str">
        <f aca="false">IF(ISBLANK($B84),"",AY84)</f>
        <v/>
      </c>
      <c r="CS84" s="18" t="str">
        <f aca="false">IF(ISBLANK($B84),"",AZ84)</f>
        <v/>
      </c>
      <c r="CT84" s="18" t="str">
        <f aca="false">IF(ISBLANK($B84),"",SUM(BA84:BB84))</f>
        <v/>
      </c>
      <c r="CU84" s="18" t="str">
        <f aca="false">IF(ISBLANK($B84),"",BC84)</f>
        <v/>
      </c>
      <c r="CV84" s="18" t="str">
        <f aca="false">IF(ISBLANK($B84),"",BD84)</f>
        <v/>
      </c>
      <c r="CW84" s="18" t="str">
        <f aca="false">IF(ISBLANK($B84),"",BE84)</f>
        <v/>
      </c>
      <c r="CX84" s="18" t="str">
        <f aca="false">IF(ISBLANK($B84),"",SUM(BF84:BG84))</f>
        <v/>
      </c>
      <c r="CY84" s="18" t="str">
        <f aca="false">IF(ISBLANK($B84),"",BH84)</f>
        <v/>
      </c>
      <c r="CZ84" s="18" t="str">
        <f aca="false">IF(ISBLANK($B84),"",SUM(BI84:BJ84))</f>
        <v/>
      </c>
      <c r="DA84" s="18" t="str">
        <f aca="false">IF(ISBLANK($B84),"",BK84)</f>
        <v/>
      </c>
      <c r="DB84" s="18" t="str">
        <f aca="false">IF(ISBLANK($B84),"",BL84)</f>
        <v/>
      </c>
      <c r="DC84" s="18" t="str">
        <f aca="false">IF(ISBLANK($B84),"",BM84)</f>
        <v/>
      </c>
      <c r="DD84" s="18" t="str">
        <f aca="false">IF(ISBLANK($B84),"",BN84)</f>
        <v/>
      </c>
      <c r="DE84" s="18" t="str">
        <f aca="false">IF(ISBLANK($B84),"",SUM(BO84:BP84))</f>
        <v/>
      </c>
      <c r="DF84" s="18" t="str">
        <f aca="false">IF(ISBLANK($B84),"",SUM(BQ84:BR84))</f>
        <v/>
      </c>
      <c r="DG84" s="18" t="str">
        <f aca="false">IF(ISBLANK($B84),"",BS84)</f>
        <v/>
      </c>
      <c r="DH84" s="18" t="str">
        <f aca="false">IF(ISBLANK($B84),"",SUM(BT84:BU84))</f>
        <v/>
      </c>
      <c r="DI84" s="18" t="str">
        <f aca="false">IF(ISBLANK($B84),"",BV84)</f>
        <v/>
      </c>
      <c r="DJ84" s="18" t="str">
        <f aca="false">IF(ISBLANK($B84),"",SUM(BW84:BX84))</f>
        <v/>
      </c>
      <c r="DK84" s="18" t="str">
        <f aca="false">IF(ISBLANK($B84),"",SUM(BY84:BZ84))</f>
        <v/>
      </c>
      <c r="DL84" s="18" t="str">
        <f aca="false">IF(ISBLANK($B84),"",CA84)</f>
        <v/>
      </c>
      <c r="DM84" s="18" t="str">
        <f aca="false">IF(ISBLANK($B84),"",CB84)</f>
        <v/>
      </c>
      <c r="DN84" s="18" t="str">
        <f aca="false">IF(ISBLANK($B84),"",SUM(CC84:CD84))</f>
        <v/>
      </c>
      <c r="DO84" s="18" t="str">
        <f aca="false">IF(ISBLANK($B84),"",SUM(CE84:CG84))</f>
        <v/>
      </c>
      <c r="DP84" s="18" t="str">
        <f aca="false">IF(ISBLANK($B84),"",CH84)</f>
        <v/>
      </c>
      <c r="DQ84" s="18" t="str">
        <f aca="false">IF(ISBLANK($B84),"",CI84)</f>
        <v/>
      </c>
      <c r="DR84" s="18" t="str">
        <f aca="false">IF(ISBLANK($B84),"",SUM(CJ84:CK84))</f>
        <v/>
      </c>
      <c r="DS84" s="18" t="str">
        <f aca="false">IF(ISBLANK($B84),"",CL84)</f>
        <v/>
      </c>
      <c r="DT84" s="18" t="str">
        <f aca="false">IF(ISBLANK($B84),"",SUM(CM84:CN84))</f>
        <v/>
      </c>
      <c r="DU84" s="47" t="str">
        <f aca="false">IF(ISBLANK($B84),"",SUM(CP84:DT84))</f>
        <v/>
      </c>
      <c r="EA84" s="17" t="n">
        <f aca="false">CO84</f>
        <v>0</v>
      </c>
      <c r="EB84" s="48" t="str">
        <f aca="false">IF(ISBLANK($B84),"",DU84/60)</f>
        <v/>
      </c>
    </row>
    <row r="85" customFormat="false" ht="12.75" hidden="false" customHeight="false" outlineLevel="0" collapsed="false">
      <c r="A85" s="1" t="n">
        <v>85</v>
      </c>
      <c r="B85" s="17"/>
      <c r="C85" s="3"/>
      <c r="D85" s="3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1" t="str">
        <f aca="false">IF(ISBLANK($B85)," ",IF(OR(C85=0,C85="N"),0,C85))</f>
        <v> </v>
      </c>
      <c r="AW85" s="1" t="str">
        <f aca="false">IF(ISBLANK($B85)," ",IF(OR(D85=0,D85="N"),0,D85))</f>
        <v> </v>
      </c>
      <c r="AX85" s="1" t="str">
        <f aca="false">IF(ISBLANK($B85)," ",IF(OR(E85=0,E85="N"),0,E85))</f>
        <v> </v>
      </c>
      <c r="AY85" s="1" t="str">
        <f aca="false">IF(ISBLANK($B85)," ",IF(OR(F85=0,F85="N"),0,F85))</f>
        <v> </v>
      </c>
      <c r="AZ85" s="1" t="str">
        <f aca="false">IF(ISBLANK($B85)," ",IF(OR(G85=0,G85="N"),0,G85))</f>
        <v> </v>
      </c>
      <c r="BA85" s="1" t="str">
        <f aca="false">IF(ISBLANK($B85)," ",IF(OR(H85=0,H85="N"),0,H85))</f>
        <v> </v>
      </c>
      <c r="BB85" s="1" t="str">
        <f aca="false">IF(ISBLANK($B85)," ",IF(OR(I85=0,I85="N"),0,I85))</f>
        <v> </v>
      </c>
      <c r="BC85" s="1" t="str">
        <f aca="false">IF(ISBLANK($B85)," ",IF(OR(J85=0,J85="N"),0,J85))</f>
        <v> </v>
      </c>
      <c r="BD85" s="1" t="str">
        <f aca="false">IF(ISBLANK($B85)," ",IF(OR(K85=0,K85="N"),0,K85))</f>
        <v> </v>
      </c>
      <c r="BE85" s="1" t="str">
        <f aca="false">IF(ISBLANK($B85)," ",IF(OR(L85=0,L85="N"),0,L85))</f>
        <v> </v>
      </c>
      <c r="BF85" s="1" t="str">
        <f aca="false">IF(ISBLANK($B85)," ",IF(OR(M85=0,M85="N"),0,M85))</f>
        <v> </v>
      </c>
      <c r="BG85" s="1" t="str">
        <f aca="false">IF(ISBLANK($B85)," ",IF(OR(N85=0,N85="N"),0,N85))</f>
        <v> </v>
      </c>
      <c r="BH85" s="1" t="str">
        <f aca="false">IF(ISBLANK($B85)," ",IF(OR(O85=0,O85="N"),0,O85))</f>
        <v> </v>
      </c>
      <c r="BI85" s="1" t="str">
        <f aca="false">IF(ISBLANK($B85)," ",IF(OR(P85=0,P85="N"),0,P85))</f>
        <v> </v>
      </c>
      <c r="BJ85" s="1" t="str">
        <f aca="false">IF(ISBLANK($B85)," ",IF(OR(Q85=0,Q85="N"),0,Q85))</f>
        <v> </v>
      </c>
      <c r="BK85" s="1" t="str">
        <f aca="false">IF(ISBLANK($B85)," ",IF(OR(R85=0,R85="N"),0,R85))</f>
        <v> </v>
      </c>
      <c r="BL85" s="1" t="str">
        <f aca="false">IF(ISBLANK($B85)," ",IF(OR(S85=0,S85="N"),0,S85))</f>
        <v> </v>
      </c>
      <c r="BM85" s="1" t="str">
        <f aca="false">IF(ISBLANK($B85)," ",IF(OR(T85=0,T85="N"),0,T85))</f>
        <v> </v>
      </c>
      <c r="BN85" s="1" t="str">
        <f aca="false">IF(ISBLANK($B85)," ",IF(OR(U85=0,U85="N"),0,U85))</f>
        <v> </v>
      </c>
      <c r="BO85" s="1" t="str">
        <f aca="false">IF(ISBLANK($B85)," ",IF(OR(V85=0,V85="N"),0,V85))</f>
        <v> </v>
      </c>
      <c r="BP85" s="1" t="str">
        <f aca="false">IF(ISBLANK($B85)," ",IF(OR(W85=0,W85="N"),0,W85))</f>
        <v> </v>
      </c>
      <c r="BQ85" s="1" t="str">
        <f aca="false">IF(ISBLANK($B85)," ",IF(OR(X85=0,X85="N"),0,X85))</f>
        <v> </v>
      </c>
      <c r="BR85" s="1" t="str">
        <f aca="false">IF(ISBLANK($B85)," ",IF(OR(Y85=0,Y85="N"),0,Y85))</f>
        <v> </v>
      </c>
      <c r="BS85" s="1" t="str">
        <f aca="false">IF(ISBLANK($B85)," ",IF(OR(Z85=0,Z85="N"),0,Z85))</f>
        <v> </v>
      </c>
      <c r="BT85" s="1" t="str">
        <f aca="false">IF(ISBLANK($B85)," ",IF(OR(AA85=0,AA85="N"),0,AA85))</f>
        <v> </v>
      </c>
      <c r="BU85" s="1" t="str">
        <f aca="false">IF(ISBLANK($B85)," ",IF(OR(AB85=0,AB85="N"),0,AB85))</f>
        <v> </v>
      </c>
      <c r="BV85" s="1" t="str">
        <f aca="false">IF(ISBLANK($B85)," ",IF(OR(AC85=0,AC85="N"),0,AC85))</f>
        <v> </v>
      </c>
      <c r="BW85" s="1" t="str">
        <f aca="false">IF(ISBLANK($B85)," ",IF(OR(AD85=0,AD85="N"),0,AD85))</f>
        <v> </v>
      </c>
      <c r="BX85" s="1" t="str">
        <f aca="false">IF(ISBLANK($B85)," ",IF(OR(AE85=0,AE85="N"),0,AE85))</f>
        <v> </v>
      </c>
      <c r="BY85" s="1" t="str">
        <f aca="false">IF(ISBLANK($B85)," ",IF(OR(AF85=0,AF85="N"),0,AF85))</f>
        <v> </v>
      </c>
      <c r="BZ85" s="1" t="str">
        <f aca="false">IF(ISBLANK($B85)," ",IF(OR(AG85=0,AG85="N"),0,AG85))</f>
        <v> </v>
      </c>
      <c r="CA85" s="1" t="str">
        <f aca="false">IF(ISBLANK($B85)," ",IF(OR(AH85=0,AH85="N"),0,AH85))</f>
        <v> </v>
      </c>
      <c r="CB85" s="1" t="str">
        <f aca="false">IF(ISBLANK($B85)," ",IF(OR(AI85=0,AI85="N"),0,AI85))</f>
        <v> </v>
      </c>
      <c r="CC85" s="1" t="str">
        <f aca="false">IF(ISBLANK($B85)," ",IF(OR(AJ85=0,AJ85="N"),0,AJ85))</f>
        <v> </v>
      </c>
      <c r="CD85" s="1" t="str">
        <f aca="false">IF(ISBLANK($B85)," ",IF(OR(AK85=0,AK85="N"),0,AK85))</f>
        <v> </v>
      </c>
      <c r="CE85" s="1" t="str">
        <f aca="false">IF(ISBLANK($B85)," ",IF(OR(AL85=0,AL85="N"),0,AL85))</f>
        <v> </v>
      </c>
      <c r="CF85" s="1" t="str">
        <f aca="false">IF(ISBLANK($B85)," ",IF(OR(AM85=0,AM85="N"),0,AM85))</f>
        <v> </v>
      </c>
      <c r="CG85" s="1" t="str">
        <f aca="false">IF(ISBLANK($B85)," ",IF(OR(AN85=0,AN85="N"),0,AN85))</f>
        <v> </v>
      </c>
      <c r="CH85" s="1" t="str">
        <f aca="false">IF(ISBLANK($B85)," ",IF(OR(AO85=0,AO85="N"),0,AO85))</f>
        <v> </v>
      </c>
      <c r="CI85" s="1" t="str">
        <f aca="false">IF(ISBLANK($B85)," ",IF(OR(AP85=0,AP85="N"),0,AP85))</f>
        <v> </v>
      </c>
      <c r="CJ85" s="1" t="str">
        <f aca="false">IF(ISBLANK($B85)," ",IF(OR(AQ85=0,AQ85="N"),0,AQ85))</f>
        <v> </v>
      </c>
      <c r="CK85" s="1" t="str">
        <f aca="false">IF(ISBLANK($B85)," ",IF(OR(AR85=0,AR85="N"),0,AR85))</f>
        <v> </v>
      </c>
      <c r="CL85" s="1" t="str">
        <f aca="false">IF(ISBLANK($B85)," ",IF(OR(AS85=0,AS85="N"),0,AS85))</f>
        <v> </v>
      </c>
      <c r="CM85" s="1" t="str">
        <f aca="false">IF(ISBLANK($B85)," ",IF(OR(AT85=0,AT85="N"),0,AT85))</f>
        <v> </v>
      </c>
      <c r="CN85" s="1" t="str">
        <f aca="false">IF(ISBLANK($B85)," ",IF(OR(AU85=0,AU85="N"),0,AU85))</f>
        <v> </v>
      </c>
      <c r="CO85" s="17" t="n">
        <f aca="false">B85</f>
        <v>0</v>
      </c>
      <c r="CP85" s="18" t="str">
        <f aca="false">IF(ISBLANK($B85),"",AV85)</f>
        <v/>
      </c>
      <c r="CQ85" s="18" t="str">
        <f aca="false">IF(ISBLANK($B85),"",SUM(AW85:AX85))</f>
        <v/>
      </c>
      <c r="CR85" s="18" t="str">
        <f aca="false">IF(ISBLANK($B85),"",AY85)</f>
        <v/>
      </c>
      <c r="CS85" s="18" t="str">
        <f aca="false">IF(ISBLANK($B85),"",AZ85)</f>
        <v/>
      </c>
      <c r="CT85" s="18" t="str">
        <f aca="false">IF(ISBLANK($B85),"",SUM(BA85:BB85))</f>
        <v/>
      </c>
      <c r="CU85" s="18" t="str">
        <f aca="false">IF(ISBLANK($B85),"",BC85)</f>
        <v/>
      </c>
      <c r="CV85" s="18" t="str">
        <f aca="false">IF(ISBLANK($B85),"",BD85)</f>
        <v/>
      </c>
      <c r="CW85" s="18" t="str">
        <f aca="false">IF(ISBLANK($B85),"",BE85)</f>
        <v/>
      </c>
      <c r="CX85" s="18" t="str">
        <f aca="false">IF(ISBLANK($B85),"",SUM(BF85:BG85))</f>
        <v/>
      </c>
      <c r="CY85" s="18" t="str">
        <f aca="false">IF(ISBLANK($B85),"",BH85)</f>
        <v/>
      </c>
      <c r="CZ85" s="18" t="str">
        <f aca="false">IF(ISBLANK($B85),"",SUM(BI85:BJ85))</f>
        <v/>
      </c>
      <c r="DA85" s="18" t="str">
        <f aca="false">IF(ISBLANK($B85),"",BK85)</f>
        <v/>
      </c>
      <c r="DB85" s="18" t="str">
        <f aca="false">IF(ISBLANK($B85),"",BL85)</f>
        <v/>
      </c>
      <c r="DC85" s="18" t="str">
        <f aca="false">IF(ISBLANK($B85),"",BM85)</f>
        <v/>
      </c>
      <c r="DD85" s="18" t="str">
        <f aca="false">IF(ISBLANK($B85),"",BN85)</f>
        <v/>
      </c>
      <c r="DE85" s="18" t="str">
        <f aca="false">IF(ISBLANK($B85),"",SUM(BO85:BP85))</f>
        <v/>
      </c>
      <c r="DF85" s="18" t="str">
        <f aca="false">IF(ISBLANK($B85),"",SUM(BQ85:BR85))</f>
        <v/>
      </c>
      <c r="DG85" s="18" t="str">
        <f aca="false">IF(ISBLANK($B85),"",BS85)</f>
        <v/>
      </c>
      <c r="DH85" s="18" t="str">
        <f aca="false">IF(ISBLANK($B85),"",SUM(BT85:BU85))</f>
        <v/>
      </c>
      <c r="DI85" s="18" t="str">
        <f aca="false">IF(ISBLANK($B85),"",BV85)</f>
        <v/>
      </c>
      <c r="DJ85" s="18" t="str">
        <f aca="false">IF(ISBLANK($B85),"",SUM(BW85:BX85))</f>
        <v/>
      </c>
      <c r="DK85" s="18" t="str">
        <f aca="false">IF(ISBLANK($B85),"",SUM(BY85:BZ85))</f>
        <v/>
      </c>
      <c r="DL85" s="18" t="str">
        <f aca="false">IF(ISBLANK($B85),"",CA85)</f>
        <v/>
      </c>
      <c r="DM85" s="18" t="str">
        <f aca="false">IF(ISBLANK($B85),"",CB85)</f>
        <v/>
      </c>
      <c r="DN85" s="18" t="str">
        <f aca="false">IF(ISBLANK($B85),"",SUM(CC85:CD85))</f>
        <v/>
      </c>
      <c r="DO85" s="18" t="str">
        <f aca="false">IF(ISBLANK($B85),"",SUM(CE85:CG85))</f>
        <v/>
      </c>
      <c r="DP85" s="18" t="str">
        <f aca="false">IF(ISBLANK($B85),"",CH85)</f>
        <v/>
      </c>
      <c r="DQ85" s="18" t="str">
        <f aca="false">IF(ISBLANK($B85),"",CI85)</f>
        <v/>
      </c>
      <c r="DR85" s="18" t="str">
        <f aca="false">IF(ISBLANK($B85),"",SUM(CJ85:CK85))</f>
        <v/>
      </c>
      <c r="DS85" s="18" t="str">
        <f aca="false">IF(ISBLANK($B85),"",CL85)</f>
        <v/>
      </c>
      <c r="DT85" s="18" t="str">
        <f aca="false">IF(ISBLANK($B85),"",SUM(CM85:CN85))</f>
        <v/>
      </c>
      <c r="DU85" s="47" t="str">
        <f aca="false">IF(ISBLANK($B85),"",SUM(CP85:DT85))</f>
        <v/>
      </c>
      <c r="EA85" s="17" t="n">
        <f aca="false">CO85</f>
        <v>0</v>
      </c>
      <c r="EB85" s="48" t="str">
        <f aca="false">IF(ISBLANK($B85),"",DU85/60)</f>
        <v/>
      </c>
    </row>
    <row r="86" customFormat="false" ht="12.75" hidden="false" customHeight="false" outlineLevel="0" collapsed="false">
      <c r="A86" s="1" t="n">
        <v>86</v>
      </c>
      <c r="B86" s="17"/>
      <c r="C86" s="3"/>
      <c r="D86" s="3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1" t="str">
        <f aca="false">IF(ISBLANK($B86)," ",IF(OR(C86=0,C86="N"),0,C86))</f>
        <v> </v>
      </c>
      <c r="AW86" s="1" t="str">
        <f aca="false">IF(ISBLANK($B86)," ",IF(OR(D86=0,D86="N"),0,D86))</f>
        <v> </v>
      </c>
      <c r="AX86" s="1" t="str">
        <f aca="false">IF(ISBLANK($B86)," ",IF(OR(E86=0,E86="N"),0,E86))</f>
        <v> </v>
      </c>
      <c r="AY86" s="1" t="str">
        <f aca="false">IF(ISBLANK($B86)," ",IF(OR(F86=0,F86="N"),0,F86))</f>
        <v> </v>
      </c>
      <c r="AZ86" s="1" t="str">
        <f aca="false">IF(ISBLANK($B86)," ",IF(OR(G86=0,G86="N"),0,G86))</f>
        <v> </v>
      </c>
      <c r="BA86" s="1" t="str">
        <f aca="false">IF(ISBLANK($B86)," ",IF(OR(H86=0,H86="N"),0,H86))</f>
        <v> </v>
      </c>
      <c r="BB86" s="1" t="str">
        <f aca="false">IF(ISBLANK($B86)," ",IF(OR(I86=0,I86="N"),0,I86))</f>
        <v> </v>
      </c>
      <c r="BC86" s="1" t="str">
        <f aca="false">IF(ISBLANK($B86)," ",IF(OR(J86=0,J86="N"),0,J86))</f>
        <v> </v>
      </c>
      <c r="BD86" s="1" t="str">
        <f aca="false">IF(ISBLANK($B86)," ",IF(OR(K86=0,K86="N"),0,K86))</f>
        <v> </v>
      </c>
      <c r="BE86" s="1" t="str">
        <f aca="false">IF(ISBLANK($B86)," ",IF(OR(L86=0,L86="N"),0,L86))</f>
        <v> </v>
      </c>
      <c r="BF86" s="1" t="str">
        <f aca="false">IF(ISBLANK($B86)," ",IF(OR(M86=0,M86="N"),0,M86))</f>
        <v> </v>
      </c>
      <c r="BG86" s="1" t="str">
        <f aca="false">IF(ISBLANK($B86)," ",IF(OR(N86=0,N86="N"),0,N86))</f>
        <v> </v>
      </c>
      <c r="BH86" s="1" t="str">
        <f aca="false">IF(ISBLANK($B86)," ",IF(OR(O86=0,O86="N"),0,O86))</f>
        <v> </v>
      </c>
      <c r="BI86" s="1" t="str">
        <f aca="false">IF(ISBLANK($B86)," ",IF(OR(P86=0,P86="N"),0,P86))</f>
        <v> </v>
      </c>
      <c r="BJ86" s="1" t="str">
        <f aca="false">IF(ISBLANK($B86)," ",IF(OR(Q86=0,Q86="N"),0,Q86))</f>
        <v> </v>
      </c>
      <c r="BK86" s="1" t="str">
        <f aca="false">IF(ISBLANK($B86)," ",IF(OR(R86=0,R86="N"),0,R86))</f>
        <v> </v>
      </c>
      <c r="BL86" s="1" t="str">
        <f aca="false">IF(ISBLANK($B86)," ",IF(OR(S86=0,S86="N"),0,S86))</f>
        <v> </v>
      </c>
      <c r="BM86" s="1" t="str">
        <f aca="false">IF(ISBLANK($B86)," ",IF(OR(T86=0,T86="N"),0,T86))</f>
        <v> </v>
      </c>
      <c r="BN86" s="1" t="str">
        <f aca="false">IF(ISBLANK($B86)," ",IF(OR(U86=0,U86="N"),0,U86))</f>
        <v> </v>
      </c>
      <c r="BO86" s="1" t="str">
        <f aca="false">IF(ISBLANK($B86)," ",IF(OR(V86=0,V86="N"),0,V86))</f>
        <v> </v>
      </c>
      <c r="BP86" s="1" t="str">
        <f aca="false">IF(ISBLANK($B86)," ",IF(OR(W86=0,W86="N"),0,W86))</f>
        <v> </v>
      </c>
      <c r="BQ86" s="1" t="str">
        <f aca="false">IF(ISBLANK($B86)," ",IF(OR(X86=0,X86="N"),0,X86))</f>
        <v> </v>
      </c>
      <c r="BR86" s="1" t="str">
        <f aca="false">IF(ISBLANK($B86)," ",IF(OR(Y86=0,Y86="N"),0,Y86))</f>
        <v> </v>
      </c>
      <c r="BS86" s="1" t="str">
        <f aca="false">IF(ISBLANK($B86)," ",IF(OR(Z86=0,Z86="N"),0,Z86))</f>
        <v> </v>
      </c>
      <c r="BT86" s="1" t="str">
        <f aca="false">IF(ISBLANK($B86)," ",IF(OR(AA86=0,AA86="N"),0,AA86))</f>
        <v> </v>
      </c>
      <c r="BU86" s="1" t="str">
        <f aca="false">IF(ISBLANK($B86)," ",IF(OR(AB86=0,AB86="N"),0,AB86))</f>
        <v> </v>
      </c>
      <c r="BV86" s="1" t="str">
        <f aca="false">IF(ISBLANK($B86)," ",IF(OR(AC86=0,AC86="N"),0,AC86))</f>
        <v> </v>
      </c>
      <c r="BW86" s="1" t="str">
        <f aca="false">IF(ISBLANK($B86)," ",IF(OR(AD86=0,AD86="N"),0,AD86))</f>
        <v> </v>
      </c>
      <c r="BX86" s="1" t="str">
        <f aca="false">IF(ISBLANK($B86)," ",IF(OR(AE86=0,AE86="N"),0,AE86))</f>
        <v> </v>
      </c>
      <c r="BY86" s="1" t="str">
        <f aca="false">IF(ISBLANK($B86)," ",IF(OR(AF86=0,AF86="N"),0,AF86))</f>
        <v> </v>
      </c>
      <c r="BZ86" s="1" t="str">
        <f aca="false">IF(ISBLANK($B86)," ",IF(OR(AG86=0,AG86="N"),0,AG86))</f>
        <v> </v>
      </c>
      <c r="CA86" s="1" t="str">
        <f aca="false">IF(ISBLANK($B86)," ",IF(OR(AH86=0,AH86="N"),0,AH86))</f>
        <v> </v>
      </c>
      <c r="CB86" s="1" t="str">
        <f aca="false">IF(ISBLANK($B86)," ",IF(OR(AI86=0,AI86="N"),0,AI86))</f>
        <v> </v>
      </c>
      <c r="CC86" s="1" t="str">
        <f aca="false">IF(ISBLANK($B86)," ",IF(OR(AJ86=0,AJ86="N"),0,AJ86))</f>
        <v> </v>
      </c>
      <c r="CD86" s="1" t="str">
        <f aca="false">IF(ISBLANK($B86)," ",IF(OR(AK86=0,AK86="N"),0,AK86))</f>
        <v> </v>
      </c>
      <c r="CE86" s="1" t="str">
        <f aca="false">IF(ISBLANK($B86)," ",IF(OR(AL86=0,AL86="N"),0,AL86))</f>
        <v> </v>
      </c>
      <c r="CF86" s="1" t="str">
        <f aca="false">IF(ISBLANK($B86)," ",IF(OR(AM86=0,AM86="N"),0,AM86))</f>
        <v> </v>
      </c>
      <c r="CG86" s="1" t="str">
        <f aca="false">IF(ISBLANK($B86)," ",IF(OR(AN86=0,AN86="N"),0,AN86))</f>
        <v> </v>
      </c>
      <c r="CH86" s="1" t="str">
        <f aca="false">IF(ISBLANK($B86)," ",IF(OR(AO86=0,AO86="N"),0,AO86))</f>
        <v> </v>
      </c>
      <c r="CI86" s="1" t="str">
        <f aca="false">IF(ISBLANK($B86)," ",IF(OR(AP86=0,AP86="N"),0,AP86))</f>
        <v> </v>
      </c>
      <c r="CJ86" s="1" t="str">
        <f aca="false">IF(ISBLANK($B86)," ",IF(OR(AQ86=0,AQ86="N"),0,AQ86))</f>
        <v> </v>
      </c>
      <c r="CK86" s="1" t="str">
        <f aca="false">IF(ISBLANK($B86)," ",IF(OR(AR86=0,AR86="N"),0,AR86))</f>
        <v> </v>
      </c>
      <c r="CL86" s="1" t="str">
        <f aca="false">IF(ISBLANK($B86)," ",IF(OR(AS86=0,AS86="N"),0,AS86))</f>
        <v> </v>
      </c>
      <c r="CM86" s="1" t="str">
        <f aca="false">IF(ISBLANK($B86)," ",IF(OR(AT86=0,AT86="N"),0,AT86))</f>
        <v> </v>
      </c>
      <c r="CN86" s="1" t="str">
        <f aca="false">IF(ISBLANK($B86)," ",IF(OR(AU86=0,AU86="N"),0,AU86))</f>
        <v> </v>
      </c>
      <c r="CO86" s="17" t="n">
        <f aca="false">B86</f>
        <v>0</v>
      </c>
      <c r="CP86" s="18" t="str">
        <f aca="false">IF(ISBLANK($B86),"",AV86)</f>
        <v/>
      </c>
      <c r="CQ86" s="18" t="str">
        <f aca="false">IF(ISBLANK($B86),"",SUM(AW86:AX86))</f>
        <v/>
      </c>
      <c r="CR86" s="18" t="str">
        <f aca="false">IF(ISBLANK($B86),"",AY86)</f>
        <v/>
      </c>
      <c r="CS86" s="18" t="str">
        <f aca="false">IF(ISBLANK($B86),"",AZ86)</f>
        <v/>
      </c>
      <c r="CT86" s="18" t="str">
        <f aca="false">IF(ISBLANK($B86),"",SUM(BA86:BB86))</f>
        <v/>
      </c>
      <c r="CU86" s="18" t="str">
        <f aca="false">IF(ISBLANK($B86),"",BC86)</f>
        <v/>
      </c>
      <c r="CV86" s="18" t="str">
        <f aca="false">IF(ISBLANK($B86),"",BD86)</f>
        <v/>
      </c>
      <c r="CW86" s="18" t="str">
        <f aca="false">IF(ISBLANK($B86),"",BE86)</f>
        <v/>
      </c>
      <c r="CX86" s="18" t="str">
        <f aca="false">IF(ISBLANK($B86),"",SUM(BF86:BG86))</f>
        <v/>
      </c>
      <c r="CY86" s="18" t="str">
        <f aca="false">IF(ISBLANK($B86),"",BH86)</f>
        <v/>
      </c>
      <c r="CZ86" s="18" t="str">
        <f aca="false">IF(ISBLANK($B86),"",SUM(BI86:BJ86))</f>
        <v/>
      </c>
      <c r="DA86" s="18" t="str">
        <f aca="false">IF(ISBLANK($B86),"",BK86)</f>
        <v/>
      </c>
      <c r="DB86" s="18" t="str">
        <f aca="false">IF(ISBLANK($B86),"",BL86)</f>
        <v/>
      </c>
      <c r="DC86" s="18" t="str">
        <f aca="false">IF(ISBLANK($B86),"",BM86)</f>
        <v/>
      </c>
      <c r="DD86" s="18" t="str">
        <f aca="false">IF(ISBLANK($B86),"",BN86)</f>
        <v/>
      </c>
      <c r="DE86" s="18" t="str">
        <f aca="false">IF(ISBLANK($B86),"",SUM(BO86:BP86))</f>
        <v/>
      </c>
      <c r="DF86" s="18" t="str">
        <f aca="false">IF(ISBLANK($B86),"",SUM(BQ86:BR86))</f>
        <v/>
      </c>
      <c r="DG86" s="18" t="str">
        <f aca="false">IF(ISBLANK($B86),"",BS86)</f>
        <v/>
      </c>
      <c r="DH86" s="18" t="str">
        <f aca="false">IF(ISBLANK($B86),"",SUM(BT86:BU86))</f>
        <v/>
      </c>
      <c r="DI86" s="18" t="str">
        <f aca="false">IF(ISBLANK($B86),"",BV86)</f>
        <v/>
      </c>
      <c r="DJ86" s="18" t="str">
        <f aca="false">IF(ISBLANK($B86),"",SUM(BW86:BX86))</f>
        <v/>
      </c>
      <c r="DK86" s="18" t="str">
        <f aca="false">IF(ISBLANK($B86),"",SUM(BY86:BZ86))</f>
        <v/>
      </c>
      <c r="DL86" s="18" t="str">
        <f aca="false">IF(ISBLANK($B86),"",CA86)</f>
        <v/>
      </c>
      <c r="DM86" s="18" t="str">
        <f aca="false">IF(ISBLANK($B86),"",CB86)</f>
        <v/>
      </c>
      <c r="DN86" s="18" t="str">
        <f aca="false">IF(ISBLANK($B86),"",SUM(CC86:CD86))</f>
        <v/>
      </c>
      <c r="DO86" s="18" t="str">
        <f aca="false">IF(ISBLANK($B86),"",SUM(CE86:CG86))</f>
        <v/>
      </c>
      <c r="DP86" s="18" t="str">
        <f aca="false">IF(ISBLANK($B86),"",CH86)</f>
        <v/>
      </c>
      <c r="DQ86" s="18" t="str">
        <f aca="false">IF(ISBLANK($B86),"",CI86)</f>
        <v/>
      </c>
      <c r="DR86" s="18" t="str">
        <f aca="false">IF(ISBLANK($B86),"",SUM(CJ86:CK86))</f>
        <v/>
      </c>
      <c r="DS86" s="18" t="str">
        <f aca="false">IF(ISBLANK($B86),"",CL86)</f>
        <v/>
      </c>
      <c r="DT86" s="18" t="str">
        <f aca="false">IF(ISBLANK($B86),"",SUM(CM86:CN86))</f>
        <v/>
      </c>
      <c r="DU86" s="47" t="str">
        <f aca="false">IF(ISBLANK($B86),"",SUM(CP86:DT86))</f>
        <v/>
      </c>
      <c r="EA86" s="17" t="n">
        <f aca="false">CO86</f>
        <v>0</v>
      </c>
      <c r="EB86" s="48" t="str">
        <f aca="false">IF(ISBLANK($B86),"",DU86/60)</f>
        <v/>
      </c>
    </row>
    <row r="87" customFormat="false" ht="12.75" hidden="false" customHeight="false" outlineLevel="0" collapsed="false">
      <c r="A87" s="1" t="n">
        <v>87</v>
      </c>
      <c r="B87" s="17"/>
      <c r="C87" s="3"/>
      <c r="D87" s="3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1" t="str">
        <f aca="false">IF(ISBLANK($B87)," ",IF(OR(C87=0,C87="N"),0,C87))</f>
        <v> </v>
      </c>
      <c r="AW87" s="1" t="str">
        <f aca="false">IF(ISBLANK($B87)," ",IF(OR(D87=0,D87="N"),0,D87))</f>
        <v> </v>
      </c>
      <c r="AX87" s="1" t="str">
        <f aca="false">IF(ISBLANK($B87)," ",IF(OR(E87=0,E87="N"),0,E87))</f>
        <v> </v>
      </c>
      <c r="AY87" s="1" t="str">
        <f aca="false">IF(ISBLANK($B87)," ",IF(OR(F87=0,F87="N"),0,F87))</f>
        <v> </v>
      </c>
      <c r="AZ87" s="1" t="str">
        <f aca="false">IF(ISBLANK($B87)," ",IF(OR(G87=0,G87="N"),0,G87))</f>
        <v> </v>
      </c>
      <c r="BA87" s="1" t="str">
        <f aca="false">IF(ISBLANK($B87)," ",IF(OR(H87=0,H87="N"),0,H87))</f>
        <v> </v>
      </c>
      <c r="BB87" s="1" t="str">
        <f aca="false">IF(ISBLANK($B87)," ",IF(OR(I87=0,I87="N"),0,I87))</f>
        <v> </v>
      </c>
      <c r="BC87" s="1" t="str">
        <f aca="false">IF(ISBLANK($B87)," ",IF(OR(J87=0,J87="N"),0,J87))</f>
        <v> </v>
      </c>
      <c r="BD87" s="1" t="str">
        <f aca="false">IF(ISBLANK($B87)," ",IF(OR(K87=0,K87="N"),0,K87))</f>
        <v> </v>
      </c>
      <c r="BE87" s="1" t="str">
        <f aca="false">IF(ISBLANK($B87)," ",IF(OR(L87=0,L87="N"),0,L87))</f>
        <v> </v>
      </c>
      <c r="BF87" s="1" t="str">
        <f aca="false">IF(ISBLANK($B87)," ",IF(OR(M87=0,M87="N"),0,M87))</f>
        <v> </v>
      </c>
      <c r="BG87" s="1" t="str">
        <f aca="false">IF(ISBLANK($B87)," ",IF(OR(N87=0,N87="N"),0,N87))</f>
        <v> </v>
      </c>
      <c r="BH87" s="1" t="str">
        <f aca="false">IF(ISBLANK($B87)," ",IF(OR(O87=0,O87="N"),0,O87))</f>
        <v> </v>
      </c>
      <c r="BI87" s="1" t="str">
        <f aca="false">IF(ISBLANK($B87)," ",IF(OR(P87=0,P87="N"),0,P87))</f>
        <v> </v>
      </c>
      <c r="BJ87" s="1" t="str">
        <f aca="false">IF(ISBLANK($B87)," ",IF(OR(Q87=0,Q87="N"),0,Q87))</f>
        <v> </v>
      </c>
      <c r="BK87" s="1" t="str">
        <f aca="false">IF(ISBLANK($B87)," ",IF(OR(R87=0,R87="N"),0,R87))</f>
        <v> </v>
      </c>
      <c r="BL87" s="1" t="str">
        <f aca="false">IF(ISBLANK($B87)," ",IF(OR(S87=0,S87="N"),0,S87))</f>
        <v> </v>
      </c>
      <c r="BM87" s="1" t="str">
        <f aca="false">IF(ISBLANK($B87)," ",IF(OR(T87=0,T87="N"),0,T87))</f>
        <v> </v>
      </c>
      <c r="BN87" s="1" t="str">
        <f aca="false">IF(ISBLANK($B87)," ",IF(OR(U87=0,U87="N"),0,U87))</f>
        <v> </v>
      </c>
      <c r="BO87" s="1" t="str">
        <f aca="false">IF(ISBLANK($B87)," ",IF(OR(V87=0,V87="N"),0,V87))</f>
        <v> </v>
      </c>
      <c r="BP87" s="1" t="str">
        <f aca="false">IF(ISBLANK($B87)," ",IF(OR(W87=0,W87="N"),0,W87))</f>
        <v> </v>
      </c>
      <c r="BQ87" s="1" t="str">
        <f aca="false">IF(ISBLANK($B87)," ",IF(OR(X87=0,X87="N"),0,X87))</f>
        <v> </v>
      </c>
      <c r="BR87" s="1" t="str">
        <f aca="false">IF(ISBLANK($B87)," ",IF(OR(Y87=0,Y87="N"),0,Y87))</f>
        <v> </v>
      </c>
      <c r="BS87" s="1" t="str">
        <f aca="false">IF(ISBLANK($B87)," ",IF(OR(Z87=0,Z87="N"),0,Z87))</f>
        <v> </v>
      </c>
      <c r="BT87" s="1" t="str">
        <f aca="false">IF(ISBLANK($B87)," ",IF(OR(AA87=0,AA87="N"),0,AA87))</f>
        <v> </v>
      </c>
      <c r="BU87" s="1" t="str">
        <f aca="false">IF(ISBLANK($B87)," ",IF(OR(AB87=0,AB87="N"),0,AB87))</f>
        <v> </v>
      </c>
      <c r="BV87" s="1" t="str">
        <f aca="false">IF(ISBLANK($B87)," ",IF(OR(AC87=0,AC87="N"),0,AC87))</f>
        <v> </v>
      </c>
      <c r="BW87" s="1" t="str">
        <f aca="false">IF(ISBLANK($B87)," ",IF(OR(AD87=0,AD87="N"),0,AD87))</f>
        <v> </v>
      </c>
      <c r="BX87" s="1" t="str">
        <f aca="false">IF(ISBLANK($B87)," ",IF(OR(AE87=0,AE87="N"),0,AE87))</f>
        <v> </v>
      </c>
      <c r="BY87" s="1" t="str">
        <f aca="false">IF(ISBLANK($B87)," ",IF(OR(AF87=0,AF87="N"),0,AF87))</f>
        <v> </v>
      </c>
      <c r="BZ87" s="1" t="str">
        <f aca="false">IF(ISBLANK($B87)," ",IF(OR(AG87=0,AG87="N"),0,AG87))</f>
        <v> </v>
      </c>
      <c r="CA87" s="1" t="str">
        <f aca="false">IF(ISBLANK($B87)," ",IF(OR(AH87=0,AH87="N"),0,AH87))</f>
        <v> </v>
      </c>
      <c r="CB87" s="1" t="str">
        <f aca="false">IF(ISBLANK($B87)," ",IF(OR(AI87=0,AI87="N"),0,AI87))</f>
        <v> </v>
      </c>
      <c r="CC87" s="1" t="str">
        <f aca="false">IF(ISBLANK($B87)," ",IF(OR(AJ87=0,AJ87="N"),0,AJ87))</f>
        <v> </v>
      </c>
      <c r="CD87" s="1" t="str">
        <f aca="false">IF(ISBLANK($B87)," ",IF(OR(AK87=0,AK87="N"),0,AK87))</f>
        <v> </v>
      </c>
      <c r="CE87" s="1" t="str">
        <f aca="false">IF(ISBLANK($B87)," ",IF(OR(AL87=0,AL87="N"),0,AL87))</f>
        <v> </v>
      </c>
      <c r="CF87" s="1" t="str">
        <f aca="false">IF(ISBLANK($B87)," ",IF(OR(AM87=0,AM87="N"),0,AM87))</f>
        <v> </v>
      </c>
      <c r="CG87" s="1" t="str">
        <f aca="false">IF(ISBLANK($B87)," ",IF(OR(AN87=0,AN87="N"),0,AN87))</f>
        <v> </v>
      </c>
      <c r="CH87" s="1" t="str">
        <f aca="false">IF(ISBLANK($B87)," ",IF(OR(AO87=0,AO87="N"),0,AO87))</f>
        <v> </v>
      </c>
      <c r="CI87" s="1" t="str">
        <f aca="false">IF(ISBLANK($B87)," ",IF(OR(AP87=0,AP87="N"),0,AP87))</f>
        <v> </v>
      </c>
      <c r="CJ87" s="1" t="str">
        <f aca="false">IF(ISBLANK($B87)," ",IF(OR(AQ87=0,AQ87="N"),0,AQ87))</f>
        <v> </v>
      </c>
      <c r="CK87" s="1" t="str">
        <f aca="false">IF(ISBLANK($B87)," ",IF(OR(AR87=0,AR87="N"),0,AR87))</f>
        <v> </v>
      </c>
      <c r="CL87" s="1" t="str">
        <f aca="false">IF(ISBLANK($B87)," ",IF(OR(AS87=0,AS87="N"),0,AS87))</f>
        <v> </v>
      </c>
      <c r="CM87" s="1" t="str">
        <f aca="false">IF(ISBLANK($B87)," ",IF(OR(AT87=0,AT87="N"),0,AT87))</f>
        <v> </v>
      </c>
      <c r="CN87" s="1" t="str">
        <f aca="false">IF(ISBLANK($B87)," ",IF(OR(AU87=0,AU87="N"),0,AU87))</f>
        <v> </v>
      </c>
      <c r="CO87" s="17" t="n">
        <f aca="false">B87</f>
        <v>0</v>
      </c>
      <c r="CP87" s="18" t="str">
        <f aca="false">IF(ISBLANK($B87),"",AV87)</f>
        <v/>
      </c>
      <c r="CQ87" s="18" t="str">
        <f aca="false">IF(ISBLANK($B87),"",SUM(AW87:AX87))</f>
        <v/>
      </c>
      <c r="CR87" s="18" t="str">
        <f aca="false">IF(ISBLANK($B87),"",AY87)</f>
        <v/>
      </c>
      <c r="CS87" s="18" t="str">
        <f aca="false">IF(ISBLANK($B87),"",AZ87)</f>
        <v/>
      </c>
      <c r="CT87" s="18" t="str">
        <f aca="false">IF(ISBLANK($B87),"",SUM(BA87:BB87))</f>
        <v/>
      </c>
      <c r="CU87" s="18" t="str">
        <f aca="false">IF(ISBLANK($B87),"",BC87)</f>
        <v/>
      </c>
      <c r="CV87" s="18" t="str">
        <f aca="false">IF(ISBLANK($B87),"",BD87)</f>
        <v/>
      </c>
      <c r="CW87" s="18" t="str">
        <f aca="false">IF(ISBLANK($B87),"",BE87)</f>
        <v/>
      </c>
      <c r="CX87" s="18" t="str">
        <f aca="false">IF(ISBLANK($B87),"",SUM(BF87:BG87))</f>
        <v/>
      </c>
      <c r="CY87" s="18" t="str">
        <f aca="false">IF(ISBLANK($B87),"",BH87)</f>
        <v/>
      </c>
      <c r="CZ87" s="18" t="str">
        <f aca="false">IF(ISBLANK($B87),"",SUM(BI87:BJ87))</f>
        <v/>
      </c>
      <c r="DA87" s="18" t="str">
        <f aca="false">IF(ISBLANK($B87),"",BK87)</f>
        <v/>
      </c>
      <c r="DB87" s="18" t="str">
        <f aca="false">IF(ISBLANK($B87),"",BL87)</f>
        <v/>
      </c>
      <c r="DC87" s="18" t="str">
        <f aca="false">IF(ISBLANK($B87),"",BM87)</f>
        <v/>
      </c>
      <c r="DD87" s="18" t="str">
        <f aca="false">IF(ISBLANK($B87),"",BN87)</f>
        <v/>
      </c>
      <c r="DE87" s="18" t="str">
        <f aca="false">IF(ISBLANK($B87),"",SUM(BO87:BP87))</f>
        <v/>
      </c>
      <c r="DF87" s="18" t="str">
        <f aca="false">IF(ISBLANK($B87),"",SUM(BQ87:BR87))</f>
        <v/>
      </c>
      <c r="DG87" s="18" t="str">
        <f aca="false">IF(ISBLANK($B87),"",BS87)</f>
        <v/>
      </c>
      <c r="DH87" s="18" t="str">
        <f aca="false">IF(ISBLANK($B87),"",SUM(BT87:BU87))</f>
        <v/>
      </c>
      <c r="DI87" s="18" t="str">
        <f aca="false">IF(ISBLANK($B87),"",BV87)</f>
        <v/>
      </c>
      <c r="DJ87" s="18" t="str">
        <f aca="false">IF(ISBLANK($B87),"",SUM(BW87:BX87))</f>
        <v/>
      </c>
      <c r="DK87" s="18" t="str">
        <f aca="false">IF(ISBLANK($B87),"",SUM(BY87:BZ87))</f>
        <v/>
      </c>
      <c r="DL87" s="18" t="str">
        <f aca="false">IF(ISBLANK($B87),"",CA87)</f>
        <v/>
      </c>
      <c r="DM87" s="18" t="str">
        <f aca="false">IF(ISBLANK($B87),"",CB87)</f>
        <v/>
      </c>
      <c r="DN87" s="18" t="str">
        <f aca="false">IF(ISBLANK($B87),"",SUM(CC87:CD87))</f>
        <v/>
      </c>
      <c r="DO87" s="18" t="str">
        <f aca="false">IF(ISBLANK($B87),"",SUM(CE87:CG87))</f>
        <v/>
      </c>
      <c r="DP87" s="18" t="str">
        <f aca="false">IF(ISBLANK($B87),"",CH87)</f>
        <v/>
      </c>
      <c r="DQ87" s="18" t="str">
        <f aca="false">IF(ISBLANK($B87),"",CI87)</f>
        <v/>
      </c>
      <c r="DR87" s="18" t="str">
        <f aca="false">IF(ISBLANK($B87),"",SUM(CJ87:CK87))</f>
        <v/>
      </c>
      <c r="DS87" s="18" t="str">
        <f aca="false">IF(ISBLANK($B87),"",CL87)</f>
        <v/>
      </c>
      <c r="DT87" s="18" t="str">
        <f aca="false">IF(ISBLANK($B87),"",SUM(CM87:CN87))</f>
        <v/>
      </c>
      <c r="DU87" s="47" t="str">
        <f aca="false">IF(ISBLANK($B87),"",SUM(CP87:DT87))</f>
        <v/>
      </c>
      <c r="EA87" s="17" t="n">
        <f aca="false">CO87</f>
        <v>0</v>
      </c>
      <c r="EB87" s="48" t="str">
        <f aca="false">IF(ISBLANK($B87),"",DU87/60)</f>
        <v/>
      </c>
    </row>
    <row r="88" customFormat="false" ht="12.75" hidden="false" customHeight="false" outlineLevel="0" collapsed="false">
      <c r="A88" s="1" t="n">
        <v>88</v>
      </c>
      <c r="B88" s="17"/>
      <c r="C88" s="3"/>
      <c r="D88" s="3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1" t="str">
        <f aca="false">IF(ISBLANK($B88)," ",IF(OR(C88=0,C88="N"),0,C88))</f>
        <v> </v>
      </c>
      <c r="AW88" s="1" t="str">
        <f aca="false">IF(ISBLANK($B88)," ",IF(OR(D88=0,D88="N"),0,D88))</f>
        <v> </v>
      </c>
      <c r="AX88" s="1" t="str">
        <f aca="false">IF(ISBLANK($B88)," ",IF(OR(E88=0,E88="N"),0,E88))</f>
        <v> </v>
      </c>
      <c r="AY88" s="1" t="str">
        <f aca="false">IF(ISBLANK($B88)," ",IF(OR(F88=0,F88="N"),0,F88))</f>
        <v> </v>
      </c>
      <c r="AZ88" s="1" t="str">
        <f aca="false">IF(ISBLANK($B88)," ",IF(OR(G88=0,G88="N"),0,G88))</f>
        <v> </v>
      </c>
      <c r="BA88" s="1" t="str">
        <f aca="false">IF(ISBLANK($B88)," ",IF(OR(H88=0,H88="N"),0,H88))</f>
        <v> </v>
      </c>
      <c r="BB88" s="1" t="str">
        <f aca="false">IF(ISBLANK($B88)," ",IF(OR(I88=0,I88="N"),0,I88))</f>
        <v> </v>
      </c>
      <c r="BC88" s="1" t="str">
        <f aca="false">IF(ISBLANK($B88)," ",IF(OR(J88=0,J88="N"),0,J88))</f>
        <v> </v>
      </c>
      <c r="BD88" s="1" t="str">
        <f aca="false">IF(ISBLANK($B88)," ",IF(OR(K88=0,K88="N"),0,K88))</f>
        <v> </v>
      </c>
      <c r="BE88" s="1" t="str">
        <f aca="false">IF(ISBLANK($B88)," ",IF(OR(L88=0,L88="N"),0,L88))</f>
        <v> </v>
      </c>
      <c r="BF88" s="1" t="str">
        <f aca="false">IF(ISBLANK($B88)," ",IF(OR(M88=0,M88="N"),0,M88))</f>
        <v> </v>
      </c>
      <c r="BG88" s="1" t="str">
        <f aca="false">IF(ISBLANK($B88)," ",IF(OR(N88=0,N88="N"),0,N88))</f>
        <v> </v>
      </c>
      <c r="BH88" s="1" t="str">
        <f aca="false">IF(ISBLANK($B88)," ",IF(OR(O88=0,O88="N"),0,O88))</f>
        <v> </v>
      </c>
      <c r="BI88" s="1" t="str">
        <f aca="false">IF(ISBLANK($B88)," ",IF(OR(P88=0,P88="N"),0,P88))</f>
        <v> </v>
      </c>
      <c r="BJ88" s="1" t="str">
        <f aca="false">IF(ISBLANK($B88)," ",IF(OR(Q88=0,Q88="N"),0,Q88))</f>
        <v> </v>
      </c>
      <c r="BK88" s="1" t="str">
        <f aca="false">IF(ISBLANK($B88)," ",IF(OR(R88=0,R88="N"),0,R88))</f>
        <v> </v>
      </c>
      <c r="BL88" s="1" t="str">
        <f aca="false">IF(ISBLANK($B88)," ",IF(OR(S88=0,S88="N"),0,S88))</f>
        <v> </v>
      </c>
      <c r="BM88" s="1" t="str">
        <f aca="false">IF(ISBLANK($B88)," ",IF(OR(T88=0,T88="N"),0,T88))</f>
        <v> </v>
      </c>
      <c r="BN88" s="1" t="str">
        <f aca="false">IF(ISBLANK($B88)," ",IF(OR(U88=0,U88="N"),0,U88))</f>
        <v> </v>
      </c>
      <c r="BO88" s="1" t="str">
        <f aca="false">IF(ISBLANK($B88)," ",IF(OR(V88=0,V88="N"),0,V88))</f>
        <v> </v>
      </c>
      <c r="BP88" s="1" t="str">
        <f aca="false">IF(ISBLANK($B88)," ",IF(OR(W88=0,W88="N"),0,W88))</f>
        <v> </v>
      </c>
      <c r="BQ88" s="1" t="str">
        <f aca="false">IF(ISBLANK($B88)," ",IF(OR(X88=0,X88="N"),0,X88))</f>
        <v> </v>
      </c>
      <c r="BR88" s="1" t="str">
        <f aca="false">IF(ISBLANK($B88)," ",IF(OR(Y88=0,Y88="N"),0,Y88))</f>
        <v> </v>
      </c>
      <c r="BS88" s="1" t="str">
        <f aca="false">IF(ISBLANK($B88)," ",IF(OR(Z88=0,Z88="N"),0,Z88))</f>
        <v> </v>
      </c>
      <c r="BT88" s="1" t="str">
        <f aca="false">IF(ISBLANK($B88)," ",IF(OR(AA88=0,AA88="N"),0,AA88))</f>
        <v> </v>
      </c>
      <c r="BU88" s="1" t="str">
        <f aca="false">IF(ISBLANK($B88)," ",IF(OR(AB88=0,AB88="N"),0,AB88))</f>
        <v> </v>
      </c>
      <c r="BV88" s="1" t="str">
        <f aca="false">IF(ISBLANK($B88)," ",IF(OR(AC88=0,AC88="N"),0,AC88))</f>
        <v> </v>
      </c>
      <c r="BW88" s="1" t="str">
        <f aca="false">IF(ISBLANK($B88)," ",IF(OR(AD88=0,AD88="N"),0,AD88))</f>
        <v> </v>
      </c>
      <c r="BX88" s="1" t="str">
        <f aca="false">IF(ISBLANK($B88)," ",IF(OR(AE88=0,AE88="N"),0,AE88))</f>
        <v> </v>
      </c>
      <c r="BY88" s="1" t="str">
        <f aca="false">IF(ISBLANK($B88)," ",IF(OR(AF88=0,AF88="N"),0,AF88))</f>
        <v> </v>
      </c>
      <c r="BZ88" s="1" t="str">
        <f aca="false">IF(ISBLANK($B88)," ",IF(OR(AG88=0,AG88="N"),0,AG88))</f>
        <v> </v>
      </c>
      <c r="CA88" s="1" t="str">
        <f aca="false">IF(ISBLANK($B88)," ",IF(OR(AH88=0,AH88="N"),0,AH88))</f>
        <v> </v>
      </c>
      <c r="CB88" s="1" t="str">
        <f aca="false">IF(ISBLANK($B88)," ",IF(OR(AI88=0,AI88="N"),0,AI88))</f>
        <v> </v>
      </c>
      <c r="CC88" s="1" t="str">
        <f aca="false">IF(ISBLANK($B88)," ",IF(OR(AJ88=0,AJ88="N"),0,AJ88))</f>
        <v> </v>
      </c>
      <c r="CD88" s="1" t="str">
        <f aca="false">IF(ISBLANK($B88)," ",IF(OR(AK88=0,AK88="N"),0,AK88))</f>
        <v> </v>
      </c>
      <c r="CE88" s="1" t="str">
        <f aca="false">IF(ISBLANK($B88)," ",IF(OR(AL88=0,AL88="N"),0,AL88))</f>
        <v> </v>
      </c>
      <c r="CF88" s="1" t="str">
        <f aca="false">IF(ISBLANK($B88)," ",IF(OR(AM88=0,AM88="N"),0,AM88))</f>
        <v> </v>
      </c>
      <c r="CG88" s="1" t="str">
        <f aca="false">IF(ISBLANK($B88)," ",IF(OR(AN88=0,AN88="N"),0,AN88))</f>
        <v> </v>
      </c>
      <c r="CH88" s="1" t="str">
        <f aca="false">IF(ISBLANK($B88)," ",IF(OR(AO88=0,AO88="N"),0,AO88))</f>
        <v> </v>
      </c>
      <c r="CI88" s="1" t="str">
        <f aca="false">IF(ISBLANK($B88)," ",IF(OR(AP88=0,AP88="N"),0,AP88))</f>
        <v> </v>
      </c>
      <c r="CJ88" s="1" t="str">
        <f aca="false">IF(ISBLANK($B88)," ",IF(OR(AQ88=0,AQ88="N"),0,AQ88))</f>
        <v> </v>
      </c>
      <c r="CK88" s="1" t="str">
        <f aca="false">IF(ISBLANK($B88)," ",IF(OR(AR88=0,AR88="N"),0,AR88))</f>
        <v> </v>
      </c>
      <c r="CL88" s="1" t="str">
        <f aca="false">IF(ISBLANK($B88)," ",IF(OR(AS88=0,AS88="N"),0,AS88))</f>
        <v> </v>
      </c>
      <c r="CM88" s="1" t="str">
        <f aca="false">IF(ISBLANK($B88)," ",IF(OR(AT88=0,AT88="N"),0,AT88))</f>
        <v> </v>
      </c>
      <c r="CN88" s="1" t="str">
        <f aca="false">IF(ISBLANK($B88)," ",IF(OR(AU88=0,AU88="N"),0,AU88))</f>
        <v> </v>
      </c>
      <c r="CO88" s="17" t="n">
        <f aca="false">B88</f>
        <v>0</v>
      </c>
      <c r="CP88" s="18" t="str">
        <f aca="false">IF(ISBLANK($B88),"",AV88)</f>
        <v/>
      </c>
      <c r="CQ88" s="18" t="str">
        <f aca="false">IF(ISBLANK($B88),"",SUM(AW88:AX88))</f>
        <v/>
      </c>
      <c r="CR88" s="18" t="str">
        <f aca="false">IF(ISBLANK($B88),"",AY88)</f>
        <v/>
      </c>
      <c r="CS88" s="18" t="str">
        <f aca="false">IF(ISBLANK($B88),"",AZ88)</f>
        <v/>
      </c>
      <c r="CT88" s="18" t="str">
        <f aca="false">IF(ISBLANK($B88),"",SUM(BA88:BB88))</f>
        <v/>
      </c>
      <c r="CU88" s="18" t="str">
        <f aca="false">IF(ISBLANK($B88),"",BC88)</f>
        <v/>
      </c>
      <c r="CV88" s="18" t="str">
        <f aca="false">IF(ISBLANK($B88),"",BD88)</f>
        <v/>
      </c>
      <c r="CW88" s="18" t="str">
        <f aca="false">IF(ISBLANK($B88),"",BE88)</f>
        <v/>
      </c>
      <c r="CX88" s="18" t="str">
        <f aca="false">IF(ISBLANK($B88),"",SUM(BF88:BG88))</f>
        <v/>
      </c>
      <c r="CY88" s="18" t="str">
        <f aca="false">IF(ISBLANK($B88),"",BH88)</f>
        <v/>
      </c>
      <c r="CZ88" s="18" t="str">
        <f aca="false">IF(ISBLANK($B88),"",SUM(BI88:BJ88))</f>
        <v/>
      </c>
      <c r="DA88" s="18" t="str">
        <f aca="false">IF(ISBLANK($B88),"",BK88)</f>
        <v/>
      </c>
      <c r="DB88" s="18" t="str">
        <f aca="false">IF(ISBLANK($B88),"",BL88)</f>
        <v/>
      </c>
      <c r="DC88" s="18" t="str">
        <f aca="false">IF(ISBLANK($B88),"",BM88)</f>
        <v/>
      </c>
      <c r="DD88" s="18" t="str">
        <f aca="false">IF(ISBLANK($B88),"",BN88)</f>
        <v/>
      </c>
      <c r="DE88" s="18" t="str">
        <f aca="false">IF(ISBLANK($B88),"",SUM(BO88:BP88))</f>
        <v/>
      </c>
      <c r="DF88" s="18" t="str">
        <f aca="false">IF(ISBLANK($B88),"",SUM(BQ88:BR88))</f>
        <v/>
      </c>
      <c r="DG88" s="18" t="str">
        <f aca="false">IF(ISBLANK($B88),"",BS88)</f>
        <v/>
      </c>
      <c r="DH88" s="18" t="str">
        <f aca="false">IF(ISBLANK($B88),"",SUM(BT88:BU88))</f>
        <v/>
      </c>
      <c r="DI88" s="18" t="str">
        <f aca="false">IF(ISBLANK($B88),"",BV88)</f>
        <v/>
      </c>
      <c r="DJ88" s="18" t="str">
        <f aca="false">IF(ISBLANK($B88),"",SUM(BW88:BX88))</f>
        <v/>
      </c>
      <c r="DK88" s="18" t="str">
        <f aca="false">IF(ISBLANK($B88),"",SUM(BY88:BZ88))</f>
        <v/>
      </c>
      <c r="DL88" s="18" t="str">
        <f aca="false">IF(ISBLANK($B88),"",CA88)</f>
        <v/>
      </c>
      <c r="DM88" s="18" t="str">
        <f aca="false">IF(ISBLANK($B88),"",CB88)</f>
        <v/>
      </c>
      <c r="DN88" s="18" t="str">
        <f aca="false">IF(ISBLANK($B88),"",SUM(CC88:CD88))</f>
        <v/>
      </c>
      <c r="DO88" s="18" t="str">
        <f aca="false">IF(ISBLANK($B88),"",SUM(CE88:CG88))</f>
        <v/>
      </c>
      <c r="DP88" s="18" t="str">
        <f aca="false">IF(ISBLANK($B88),"",CH88)</f>
        <v/>
      </c>
      <c r="DQ88" s="18" t="str">
        <f aca="false">IF(ISBLANK($B88),"",CI88)</f>
        <v/>
      </c>
      <c r="DR88" s="18" t="str">
        <f aca="false">IF(ISBLANK($B88),"",SUM(CJ88:CK88))</f>
        <v/>
      </c>
      <c r="DS88" s="18" t="str">
        <f aca="false">IF(ISBLANK($B88),"",CL88)</f>
        <v/>
      </c>
      <c r="DT88" s="18" t="str">
        <f aca="false">IF(ISBLANK($B88),"",SUM(CM88:CN88))</f>
        <v/>
      </c>
      <c r="DU88" s="47" t="str">
        <f aca="false">IF(ISBLANK($B88),"",SUM(CP88:DT88))</f>
        <v/>
      </c>
      <c r="EA88" s="17" t="n">
        <f aca="false">CO88</f>
        <v>0</v>
      </c>
      <c r="EB88" s="48" t="str">
        <f aca="false">IF(ISBLANK($B88),"",DU88/60)</f>
        <v/>
      </c>
    </row>
    <row r="89" customFormat="false" ht="12.75" hidden="false" customHeight="false" outlineLevel="0" collapsed="false">
      <c r="A89" s="1" t="n">
        <v>89</v>
      </c>
      <c r="B89" s="17"/>
      <c r="C89" s="3"/>
      <c r="D89" s="3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1" t="str">
        <f aca="false">IF(ISBLANK($B89)," ",IF(OR(C89=0,C89="N"),0,C89))</f>
        <v> </v>
      </c>
      <c r="AW89" s="1" t="str">
        <f aca="false">IF(ISBLANK($B89)," ",IF(OR(D89=0,D89="N"),0,D89))</f>
        <v> </v>
      </c>
      <c r="AX89" s="1" t="str">
        <f aca="false">IF(ISBLANK($B89)," ",IF(OR(E89=0,E89="N"),0,E89))</f>
        <v> </v>
      </c>
      <c r="AY89" s="1" t="str">
        <f aca="false">IF(ISBLANK($B89)," ",IF(OR(F89=0,F89="N"),0,F89))</f>
        <v> </v>
      </c>
      <c r="AZ89" s="1" t="str">
        <f aca="false">IF(ISBLANK($B89)," ",IF(OR(G89=0,G89="N"),0,G89))</f>
        <v> </v>
      </c>
      <c r="BA89" s="1" t="str">
        <f aca="false">IF(ISBLANK($B89)," ",IF(OR(H89=0,H89="N"),0,H89))</f>
        <v> </v>
      </c>
      <c r="BB89" s="1" t="str">
        <f aca="false">IF(ISBLANK($B89)," ",IF(OR(I89=0,I89="N"),0,I89))</f>
        <v> </v>
      </c>
      <c r="BC89" s="1" t="str">
        <f aca="false">IF(ISBLANK($B89)," ",IF(OR(J89=0,J89="N"),0,J89))</f>
        <v> </v>
      </c>
      <c r="BD89" s="1" t="str">
        <f aca="false">IF(ISBLANK($B89)," ",IF(OR(K89=0,K89="N"),0,K89))</f>
        <v> </v>
      </c>
      <c r="BE89" s="1" t="str">
        <f aca="false">IF(ISBLANK($B89)," ",IF(OR(L89=0,L89="N"),0,L89))</f>
        <v> </v>
      </c>
      <c r="BF89" s="1" t="str">
        <f aca="false">IF(ISBLANK($B89)," ",IF(OR(M89=0,M89="N"),0,M89))</f>
        <v> </v>
      </c>
      <c r="BG89" s="1" t="str">
        <f aca="false">IF(ISBLANK($B89)," ",IF(OR(N89=0,N89="N"),0,N89))</f>
        <v> </v>
      </c>
      <c r="BH89" s="1" t="str">
        <f aca="false">IF(ISBLANK($B89)," ",IF(OR(O89=0,O89="N"),0,O89))</f>
        <v> </v>
      </c>
      <c r="BI89" s="1" t="str">
        <f aca="false">IF(ISBLANK($B89)," ",IF(OR(P89=0,P89="N"),0,P89))</f>
        <v> </v>
      </c>
      <c r="BJ89" s="1" t="str">
        <f aca="false">IF(ISBLANK($B89)," ",IF(OR(Q89=0,Q89="N"),0,Q89))</f>
        <v> </v>
      </c>
      <c r="BK89" s="1" t="str">
        <f aca="false">IF(ISBLANK($B89)," ",IF(OR(R89=0,R89="N"),0,R89))</f>
        <v> </v>
      </c>
      <c r="BL89" s="1" t="str">
        <f aca="false">IF(ISBLANK($B89)," ",IF(OR(S89=0,S89="N"),0,S89))</f>
        <v> </v>
      </c>
      <c r="BM89" s="1" t="str">
        <f aca="false">IF(ISBLANK($B89)," ",IF(OR(T89=0,T89="N"),0,T89))</f>
        <v> </v>
      </c>
      <c r="BN89" s="1" t="str">
        <f aca="false">IF(ISBLANK($B89)," ",IF(OR(U89=0,U89="N"),0,U89))</f>
        <v> </v>
      </c>
      <c r="BO89" s="1" t="str">
        <f aca="false">IF(ISBLANK($B89)," ",IF(OR(V89=0,V89="N"),0,V89))</f>
        <v> </v>
      </c>
      <c r="BP89" s="1" t="str">
        <f aca="false">IF(ISBLANK($B89)," ",IF(OR(W89=0,W89="N"),0,W89))</f>
        <v> </v>
      </c>
      <c r="BQ89" s="1" t="str">
        <f aca="false">IF(ISBLANK($B89)," ",IF(OR(X89=0,X89="N"),0,X89))</f>
        <v> </v>
      </c>
      <c r="BR89" s="1" t="str">
        <f aca="false">IF(ISBLANK($B89)," ",IF(OR(Y89=0,Y89="N"),0,Y89))</f>
        <v> </v>
      </c>
      <c r="BS89" s="1" t="str">
        <f aca="false">IF(ISBLANK($B89)," ",IF(OR(Z89=0,Z89="N"),0,Z89))</f>
        <v> </v>
      </c>
      <c r="BT89" s="1" t="str">
        <f aca="false">IF(ISBLANK($B89)," ",IF(OR(AA89=0,AA89="N"),0,AA89))</f>
        <v> </v>
      </c>
      <c r="BU89" s="1" t="str">
        <f aca="false">IF(ISBLANK($B89)," ",IF(OR(AB89=0,AB89="N"),0,AB89))</f>
        <v> </v>
      </c>
      <c r="BV89" s="1" t="str">
        <f aca="false">IF(ISBLANK($B89)," ",IF(OR(AC89=0,AC89="N"),0,AC89))</f>
        <v> </v>
      </c>
      <c r="BW89" s="1" t="str">
        <f aca="false">IF(ISBLANK($B89)," ",IF(OR(AD89=0,AD89="N"),0,AD89))</f>
        <v> </v>
      </c>
      <c r="BX89" s="1" t="str">
        <f aca="false">IF(ISBLANK($B89)," ",IF(OR(AE89=0,AE89="N"),0,AE89))</f>
        <v> </v>
      </c>
      <c r="BY89" s="1" t="str">
        <f aca="false">IF(ISBLANK($B89)," ",IF(OR(AF89=0,AF89="N"),0,AF89))</f>
        <v> </v>
      </c>
      <c r="BZ89" s="1" t="str">
        <f aca="false">IF(ISBLANK($B89)," ",IF(OR(AG89=0,AG89="N"),0,AG89))</f>
        <v> </v>
      </c>
      <c r="CA89" s="1" t="str">
        <f aca="false">IF(ISBLANK($B89)," ",IF(OR(AH89=0,AH89="N"),0,AH89))</f>
        <v> </v>
      </c>
      <c r="CB89" s="1" t="str">
        <f aca="false">IF(ISBLANK($B89)," ",IF(OR(AI89=0,AI89="N"),0,AI89))</f>
        <v> </v>
      </c>
      <c r="CC89" s="1" t="str">
        <f aca="false">IF(ISBLANK($B89)," ",IF(OR(AJ89=0,AJ89="N"),0,AJ89))</f>
        <v> </v>
      </c>
      <c r="CD89" s="1" t="str">
        <f aca="false">IF(ISBLANK($B89)," ",IF(OR(AK89=0,AK89="N"),0,AK89))</f>
        <v> </v>
      </c>
      <c r="CE89" s="1" t="str">
        <f aca="false">IF(ISBLANK($B89)," ",IF(OR(AL89=0,AL89="N"),0,AL89))</f>
        <v> </v>
      </c>
      <c r="CF89" s="1" t="str">
        <f aca="false">IF(ISBLANK($B89)," ",IF(OR(AM89=0,AM89="N"),0,AM89))</f>
        <v> </v>
      </c>
      <c r="CG89" s="1" t="str">
        <f aca="false">IF(ISBLANK($B89)," ",IF(OR(AN89=0,AN89="N"),0,AN89))</f>
        <v> </v>
      </c>
      <c r="CH89" s="1" t="str">
        <f aca="false">IF(ISBLANK($B89)," ",IF(OR(AO89=0,AO89="N"),0,AO89))</f>
        <v> </v>
      </c>
      <c r="CI89" s="1" t="str">
        <f aca="false">IF(ISBLANK($B89)," ",IF(OR(AP89=0,AP89="N"),0,AP89))</f>
        <v> </v>
      </c>
      <c r="CJ89" s="1" t="str">
        <f aca="false">IF(ISBLANK($B89)," ",IF(OR(AQ89=0,AQ89="N"),0,AQ89))</f>
        <v> </v>
      </c>
      <c r="CK89" s="1" t="str">
        <f aca="false">IF(ISBLANK($B89)," ",IF(OR(AR89=0,AR89="N"),0,AR89))</f>
        <v> </v>
      </c>
      <c r="CL89" s="1" t="str">
        <f aca="false">IF(ISBLANK($B89)," ",IF(OR(AS89=0,AS89="N"),0,AS89))</f>
        <v> </v>
      </c>
      <c r="CM89" s="1" t="str">
        <f aca="false">IF(ISBLANK($B89)," ",IF(OR(AT89=0,AT89="N"),0,AT89))</f>
        <v> </v>
      </c>
      <c r="CN89" s="1" t="str">
        <f aca="false">IF(ISBLANK($B89)," ",IF(OR(AU89=0,AU89="N"),0,AU89))</f>
        <v> </v>
      </c>
      <c r="CO89" s="17" t="n">
        <f aca="false">B89</f>
        <v>0</v>
      </c>
      <c r="CP89" s="18" t="str">
        <f aca="false">IF(ISBLANK($B89),"",AV89)</f>
        <v/>
      </c>
      <c r="CQ89" s="18" t="str">
        <f aca="false">IF(ISBLANK($B89),"",SUM(AW89:AX89))</f>
        <v/>
      </c>
      <c r="CR89" s="18" t="str">
        <f aca="false">IF(ISBLANK($B89),"",AY89)</f>
        <v/>
      </c>
      <c r="CS89" s="18" t="str">
        <f aca="false">IF(ISBLANK($B89),"",AZ89)</f>
        <v/>
      </c>
      <c r="CT89" s="18" t="str">
        <f aca="false">IF(ISBLANK($B89),"",SUM(BA89:BB89))</f>
        <v/>
      </c>
      <c r="CU89" s="18" t="str">
        <f aca="false">IF(ISBLANK($B89),"",BC89)</f>
        <v/>
      </c>
      <c r="CV89" s="18" t="str">
        <f aca="false">IF(ISBLANK($B89),"",BD89)</f>
        <v/>
      </c>
      <c r="CW89" s="18" t="str">
        <f aca="false">IF(ISBLANK($B89),"",BE89)</f>
        <v/>
      </c>
      <c r="CX89" s="18" t="str">
        <f aca="false">IF(ISBLANK($B89),"",SUM(BF89:BG89))</f>
        <v/>
      </c>
      <c r="CY89" s="18" t="str">
        <f aca="false">IF(ISBLANK($B89),"",BH89)</f>
        <v/>
      </c>
      <c r="CZ89" s="18" t="str">
        <f aca="false">IF(ISBLANK($B89),"",SUM(BI89:BJ89))</f>
        <v/>
      </c>
      <c r="DA89" s="18" t="str">
        <f aca="false">IF(ISBLANK($B89),"",BK89)</f>
        <v/>
      </c>
      <c r="DB89" s="18" t="str">
        <f aca="false">IF(ISBLANK($B89),"",BL89)</f>
        <v/>
      </c>
      <c r="DC89" s="18" t="str">
        <f aca="false">IF(ISBLANK($B89),"",BM89)</f>
        <v/>
      </c>
      <c r="DD89" s="18" t="str">
        <f aca="false">IF(ISBLANK($B89),"",BN89)</f>
        <v/>
      </c>
      <c r="DE89" s="18" t="str">
        <f aca="false">IF(ISBLANK($B89),"",SUM(BO89:BP89))</f>
        <v/>
      </c>
      <c r="DF89" s="18" t="str">
        <f aca="false">IF(ISBLANK($B89),"",SUM(BQ89:BR89))</f>
        <v/>
      </c>
      <c r="DG89" s="18" t="str">
        <f aca="false">IF(ISBLANK($B89),"",BS89)</f>
        <v/>
      </c>
      <c r="DH89" s="18" t="str">
        <f aca="false">IF(ISBLANK($B89),"",SUM(BT89:BU89))</f>
        <v/>
      </c>
      <c r="DI89" s="18" t="str">
        <f aca="false">IF(ISBLANK($B89),"",BV89)</f>
        <v/>
      </c>
      <c r="DJ89" s="18" t="str">
        <f aca="false">IF(ISBLANK($B89),"",SUM(BW89:BX89))</f>
        <v/>
      </c>
      <c r="DK89" s="18" t="str">
        <f aca="false">IF(ISBLANK($B89),"",SUM(BY89:BZ89))</f>
        <v/>
      </c>
      <c r="DL89" s="18" t="str">
        <f aca="false">IF(ISBLANK($B89),"",CA89)</f>
        <v/>
      </c>
      <c r="DM89" s="18" t="str">
        <f aca="false">IF(ISBLANK($B89),"",CB89)</f>
        <v/>
      </c>
      <c r="DN89" s="18" t="str">
        <f aca="false">IF(ISBLANK($B89),"",SUM(CC89:CD89))</f>
        <v/>
      </c>
      <c r="DO89" s="18" t="str">
        <f aca="false">IF(ISBLANK($B89),"",SUM(CE89:CG89))</f>
        <v/>
      </c>
      <c r="DP89" s="18" t="str">
        <f aca="false">IF(ISBLANK($B89),"",CH89)</f>
        <v/>
      </c>
      <c r="DQ89" s="18" t="str">
        <f aca="false">IF(ISBLANK($B89),"",CI89)</f>
        <v/>
      </c>
      <c r="DR89" s="18" t="str">
        <f aca="false">IF(ISBLANK($B89),"",SUM(CJ89:CK89))</f>
        <v/>
      </c>
      <c r="DS89" s="18" t="str">
        <f aca="false">IF(ISBLANK($B89),"",CL89)</f>
        <v/>
      </c>
      <c r="DT89" s="18" t="str">
        <f aca="false">IF(ISBLANK($B89),"",SUM(CM89:CN89))</f>
        <v/>
      </c>
      <c r="DU89" s="47" t="str">
        <f aca="false">IF(ISBLANK($B89),"",SUM(CP89:DT89))</f>
        <v/>
      </c>
      <c r="EA89" s="17" t="n">
        <f aca="false">CO89</f>
        <v>0</v>
      </c>
      <c r="EB89" s="48" t="str">
        <f aca="false">IF(ISBLANK($B89),"",DU89/60)</f>
        <v/>
      </c>
    </row>
    <row r="90" customFormat="false" ht="12.75" hidden="false" customHeight="false" outlineLevel="0" collapsed="false">
      <c r="A90" s="1" t="n">
        <v>90</v>
      </c>
      <c r="B90" s="17"/>
      <c r="C90" s="3"/>
      <c r="D90" s="3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1" t="str">
        <f aca="false">IF(ISBLANK($B90)," ",IF(OR(C90=0,C90="N"),0,C90))</f>
        <v> </v>
      </c>
      <c r="AW90" s="1" t="str">
        <f aca="false">IF(ISBLANK($B90)," ",IF(OR(D90=0,D90="N"),0,D90))</f>
        <v> </v>
      </c>
      <c r="AX90" s="1" t="str">
        <f aca="false">IF(ISBLANK($B90)," ",IF(OR(E90=0,E90="N"),0,E90))</f>
        <v> </v>
      </c>
      <c r="AY90" s="1" t="str">
        <f aca="false">IF(ISBLANK($B90)," ",IF(OR(F90=0,F90="N"),0,F90))</f>
        <v> </v>
      </c>
      <c r="AZ90" s="1" t="str">
        <f aca="false">IF(ISBLANK($B90)," ",IF(OR(G90=0,G90="N"),0,G90))</f>
        <v> </v>
      </c>
      <c r="BA90" s="1" t="str">
        <f aca="false">IF(ISBLANK($B90)," ",IF(OR(H90=0,H90="N"),0,H90))</f>
        <v> </v>
      </c>
      <c r="BB90" s="1" t="str">
        <f aca="false">IF(ISBLANK($B90)," ",IF(OR(I90=0,I90="N"),0,I90))</f>
        <v> </v>
      </c>
      <c r="BC90" s="1" t="str">
        <f aca="false">IF(ISBLANK($B90)," ",IF(OR(J90=0,J90="N"),0,J90))</f>
        <v> </v>
      </c>
      <c r="BD90" s="1" t="str">
        <f aca="false">IF(ISBLANK($B90)," ",IF(OR(K90=0,K90="N"),0,K90))</f>
        <v> </v>
      </c>
      <c r="BE90" s="1" t="str">
        <f aca="false">IF(ISBLANK($B90)," ",IF(OR(L90=0,L90="N"),0,L90))</f>
        <v> </v>
      </c>
      <c r="BF90" s="1" t="str">
        <f aca="false">IF(ISBLANK($B90)," ",IF(OR(M90=0,M90="N"),0,M90))</f>
        <v> </v>
      </c>
      <c r="BG90" s="1" t="str">
        <f aca="false">IF(ISBLANK($B90)," ",IF(OR(N90=0,N90="N"),0,N90))</f>
        <v> </v>
      </c>
      <c r="BH90" s="1" t="str">
        <f aca="false">IF(ISBLANK($B90)," ",IF(OR(O90=0,O90="N"),0,O90))</f>
        <v> </v>
      </c>
      <c r="BI90" s="1" t="str">
        <f aca="false">IF(ISBLANK($B90)," ",IF(OR(P90=0,P90="N"),0,P90))</f>
        <v> </v>
      </c>
      <c r="BJ90" s="1" t="str">
        <f aca="false">IF(ISBLANK($B90)," ",IF(OR(Q90=0,Q90="N"),0,Q90))</f>
        <v> </v>
      </c>
      <c r="BK90" s="1" t="str">
        <f aca="false">IF(ISBLANK($B90)," ",IF(OR(R90=0,R90="N"),0,R90))</f>
        <v> </v>
      </c>
      <c r="BL90" s="1" t="str">
        <f aca="false">IF(ISBLANK($B90)," ",IF(OR(S90=0,S90="N"),0,S90))</f>
        <v> </v>
      </c>
      <c r="BM90" s="1" t="str">
        <f aca="false">IF(ISBLANK($B90)," ",IF(OR(T90=0,T90="N"),0,T90))</f>
        <v> </v>
      </c>
      <c r="BN90" s="1" t="str">
        <f aca="false">IF(ISBLANK($B90)," ",IF(OR(U90=0,U90="N"),0,U90))</f>
        <v> </v>
      </c>
      <c r="BO90" s="1" t="str">
        <f aca="false">IF(ISBLANK($B90)," ",IF(OR(V90=0,V90="N"),0,V90))</f>
        <v> </v>
      </c>
      <c r="BP90" s="1" t="str">
        <f aca="false">IF(ISBLANK($B90)," ",IF(OR(W90=0,W90="N"),0,W90))</f>
        <v> </v>
      </c>
      <c r="BQ90" s="1" t="str">
        <f aca="false">IF(ISBLANK($B90)," ",IF(OR(X90=0,X90="N"),0,X90))</f>
        <v> </v>
      </c>
      <c r="BR90" s="1" t="str">
        <f aca="false">IF(ISBLANK($B90)," ",IF(OR(Y90=0,Y90="N"),0,Y90))</f>
        <v> </v>
      </c>
      <c r="BS90" s="1" t="str">
        <f aca="false">IF(ISBLANK($B90)," ",IF(OR(Z90=0,Z90="N"),0,Z90))</f>
        <v> </v>
      </c>
      <c r="BT90" s="1" t="str">
        <f aca="false">IF(ISBLANK($B90)," ",IF(OR(AA90=0,AA90="N"),0,AA90))</f>
        <v> </v>
      </c>
      <c r="BU90" s="1" t="str">
        <f aca="false">IF(ISBLANK($B90)," ",IF(OR(AB90=0,AB90="N"),0,AB90))</f>
        <v> </v>
      </c>
      <c r="BV90" s="1" t="str">
        <f aca="false">IF(ISBLANK($B90)," ",IF(OR(AC90=0,AC90="N"),0,AC90))</f>
        <v> </v>
      </c>
      <c r="BW90" s="1" t="str">
        <f aca="false">IF(ISBLANK($B90)," ",IF(OR(AD90=0,AD90="N"),0,AD90))</f>
        <v> </v>
      </c>
      <c r="BX90" s="1" t="str">
        <f aca="false">IF(ISBLANK($B90)," ",IF(OR(AE90=0,AE90="N"),0,AE90))</f>
        <v> </v>
      </c>
      <c r="BY90" s="1" t="str">
        <f aca="false">IF(ISBLANK($B90)," ",IF(OR(AF90=0,AF90="N"),0,AF90))</f>
        <v> </v>
      </c>
      <c r="BZ90" s="1" t="str">
        <f aca="false">IF(ISBLANK($B90)," ",IF(OR(AG90=0,AG90="N"),0,AG90))</f>
        <v> </v>
      </c>
      <c r="CA90" s="1" t="str">
        <f aca="false">IF(ISBLANK($B90)," ",IF(OR(AH90=0,AH90="N"),0,AH90))</f>
        <v> </v>
      </c>
      <c r="CB90" s="1" t="str">
        <f aca="false">IF(ISBLANK($B90)," ",IF(OR(AI90=0,AI90="N"),0,AI90))</f>
        <v> </v>
      </c>
      <c r="CC90" s="1" t="str">
        <f aca="false">IF(ISBLANK($B90)," ",IF(OR(AJ90=0,AJ90="N"),0,AJ90))</f>
        <v> </v>
      </c>
      <c r="CD90" s="1" t="str">
        <f aca="false">IF(ISBLANK($B90)," ",IF(OR(AK90=0,AK90="N"),0,AK90))</f>
        <v> </v>
      </c>
      <c r="CE90" s="1" t="str">
        <f aca="false">IF(ISBLANK($B90)," ",IF(OR(AL90=0,AL90="N"),0,AL90))</f>
        <v> </v>
      </c>
      <c r="CF90" s="1" t="str">
        <f aca="false">IF(ISBLANK($B90)," ",IF(OR(AM90=0,AM90="N"),0,AM90))</f>
        <v> </v>
      </c>
      <c r="CG90" s="1" t="str">
        <f aca="false">IF(ISBLANK($B90)," ",IF(OR(AN90=0,AN90="N"),0,AN90))</f>
        <v> </v>
      </c>
      <c r="CH90" s="1" t="str">
        <f aca="false">IF(ISBLANK($B90)," ",IF(OR(AO90=0,AO90="N"),0,AO90))</f>
        <v> </v>
      </c>
      <c r="CI90" s="1" t="str">
        <f aca="false">IF(ISBLANK($B90)," ",IF(OR(AP90=0,AP90="N"),0,AP90))</f>
        <v> </v>
      </c>
      <c r="CJ90" s="1" t="str">
        <f aca="false">IF(ISBLANK($B90)," ",IF(OR(AQ90=0,AQ90="N"),0,AQ90))</f>
        <v> </v>
      </c>
      <c r="CK90" s="1" t="str">
        <f aca="false">IF(ISBLANK($B90)," ",IF(OR(AR90=0,AR90="N"),0,AR90))</f>
        <v> </v>
      </c>
      <c r="CL90" s="1" t="str">
        <f aca="false">IF(ISBLANK($B90)," ",IF(OR(AS90=0,AS90="N"),0,AS90))</f>
        <v> </v>
      </c>
      <c r="CM90" s="1" t="str">
        <f aca="false">IF(ISBLANK($B90)," ",IF(OR(AT90=0,AT90="N"),0,AT90))</f>
        <v> </v>
      </c>
      <c r="CN90" s="1" t="str">
        <f aca="false">IF(ISBLANK($B90)," ",IF(OR(AU90=0,AU90="N"),0,AU90))</f>
        <v> </v>
      </c>
      <c r="CO90" s="17" t="n">
        <f aca="false">B90</f>
        <v>0</v>
      </c>
      <c r="CP90" s="18" t="str">
        <f aca="false">IF(ISBLANK($B90),"",AV90)</f>
        <v/>
      </c>
      <c r="CQ90" s="18" t="str">
        <f aca="false">IF(ISBLANK($B90),"",SUM(AW90:AX90))</f>
        <v/>
      </c>
      <c r="CR90" s="18" t="str">
        <f aca="false">IF(ISBLANK($B90),"",AY90)</f>
        <v/>
      </c>
      <c r="CS90" s="18" t="str">
        <f aca="false">IF(ISBLANK($B90),"",AZ90)</f>
        <v/>
      </c>
      <c r="CT90" s="18" t="str">
        <f aca="false">IF(ISBLANK($B90),"",SUM(BA90:BB90))</f>
        <v/>
      </c>
      <c r="CU90" s="18" t="str">
        <f aca="false">IF(ISBLANK($B90),"",BC90)</f>
        <v/>
      </c>
      <c r="CV90" s="18" t="str">
        <f aca="false">IF(ISBLANK($B90),"",BD90)</f>
        <v/>
      </c>
      <c r="CW90" s="18" t="str">
        <f aca="false">IF(ISBLANK($B90),"",BE90)</f>
        <v/>
      </c>
      <c r="CX90" s="18" t="str">
        <f aca="false">IF(ISBLANK($B90),"",SUM(BF90:BG90))</f>
        <v/>
      </c>
      <c r="CY90" s="18" t="str">
        <f aca="false">IF(ISBLANK($B90),"",BH90)</f>
        <v/>
      </c>
      <c r="CZ90" s="18" t="str">
        <f aca="false">IF(ISBLANK($B90),"",SUM(BI90:BJ90))</f>
        <v/>
      </c>
      <c r="DA90" s="18" t="str">
        <f aca="false">IF(ISBLANK($B90),"",BK90)</f>
        <v/>
      </c>
      <c r="DB90" s="18" t="str">
        <f aca="false">IF(ISBLANK($B90),"",BL90)</f>
        <v/>
      </c>
      <c r="DC90" s="18" t="str">
        <f aca="false">IF(ISBLANK($B90),"",BM90)</f>
        <v/>
      </c>
      <c r="DD90" s="18" t="str">
        <f aca="false">IF(ISBLANK($B90),"",BN90)</f>
        <v/>
      </c>
      <c r="DE90" s="18" t="str">
        <f aca="false">IF(ISBLANK($B90),"",SUM(BO90:BP90))</f>
        <v/>
      </c>
      <c r="DF90" s="18" t="str">
        <f aca="false">IF(ISBLANK($B90),"",SUM(BQ90:BR90))</f>
        <v/>
      </c>
      <c r="DG90" s="18" t="str">
        <f aca="false">IF(ISBLANK($B90),"",BS90)</f>
        <v/>
      </c>
      <c r="DH90" s="18" t="str">
        <f aca="false">IF(ISBLANK($B90),"",SUM(BT90:BU90))</f>
        <v/>
      </c>
      <c r="DI90" s="18" t="str">
        <f aca="false">IF(ISBLANK($B90),"",BV90)</f>
        <v/>
      </c>
      <c r="DJ90" s="18" t="str">
        <f aca="false">IF(ISBLANK($B90),"",SUM(BW90:BX90))</f>
        <v/>
      </c>
      <c r="DK90" s="18" t="str">
        <f aca="false">IF(ISBLANK($B90),"",SUM(BY90:BZ90))</f>
        <v/>
      </c>
      <c r="DL90" s="18" t="str">
        <f aca="false">IF(ISBLANK($B90),"",CA90)</f>
        <v/>
      </c>
      <c r="DM90" s="18" t="str">
        <f aca="false">IF(ISBLANK($B90),"",CB90)</f>
        <v/>
      </c>
      <c r="DN90" s="18" t="str">
        <f aca="false">IF(ISBLANK($B90),"",SUM(CC90:CD90))</f>
        <v/>
      </c>
      <c r="DO90" s="18" t="str">
        <f aca="false">IF(ISBLANK($B90),"",SUM(CE90:CG90))</f>
        <v/>
      </c>
      <c r="DP90" s="18" t="str">
        <f aca="false">IF(ISBLANK($B90),"",CH90)</f>
        <v/>
      </c>
      <c r="DQ90" s="18" t="str">
        <f aca="false">IF(ISBLANK($B90),"",CI90)</f>
        <v/>
      </c>
      <c r="DR90" s="18" t="str">
        <f aca="false">IF(ISBLANK($B90),"",SUM(CJ90:CK90))</f>
        <v/>
      </c>
      <c r="DS90" s="18" t="str">
        <f aca="false">IF(ISBLANK($B90),"",CL90)</f>
        <v/>
      </c>
      <c r="DT90" s="18" t="str">
        <f aca="false">IF(ISBLANK($B90),"",SUM(CM90:CN90))</f>
        <v/>
      </c>
      <c r="DU90" s="47" t="str">
        <f aca="false">IF(ISBLANK($B90),"",SUM(CP90:DT90))</f>
        <v/>
      </c>
      <c r="EA90" s="17" t="n">
        <f aca="false">CO90</f>
        <v>0</v>
      </c>
      <c r="EB90" s="48" t="str">
        <f aca="false">IF(ISBLANK($B90),"",DU90/60)</f>
        <v/>
      </c>
    </row>
    <row r="91" customFormat="false" ht="12.75" hidden="false" customHeight="false" outlineLevel="0" collapsed="false">
      <c r="A91" s="1" t="n">
        <v>91</v>
      </c>
      <c r="B91" s="17"/>
      <c r="C91" s="3"/>
      <c r="D91" s="3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1" t="str">
        <f aca="false">IF(ISBLANK($B91)," ",IF(OR(C91=0,C91="N"),0,C91))</f>
        <v> </v>
      </c>
      <c r="AW91" s="1" t="str">
        <f aca="false">IF(ISBLANK($B91)," ",IF(OR(D91=0,D91="N"),0,D91))</f>
        <v> </v>
      </c>
      <c r="AX91" s="1" t="str">
        <f aca="false">IF(ISBLANK($B91)," ",IF(OR(E91=0,E91="N"),0,E91))</f>
        <v> </v>
      </c>
      <c r="AY91" s="1" t="str">
        <f aca="false">IF(ISBLANK($B91)," ",IF(OR(F91=0,F91="N"),0,F91))</f>
        <v> </v>
      </c>
      <c r="AZ91" s="1" t="str">
        <f aca="false">IF(ISBLANK($B91)," ",IF(OR(G91=0,G91="N"),0,G91))</f>
        <v> </v>
      </c>
      <c r="BA91" s="1" t="str">
        <f aca="false">IF(ISBLANK($B91)," ",IF(OR(H91=0,H91="N"),0,H91))</f>
        <v> </v>
      </c>
      <c r="BB91" s="1" t="str">
        <f aca="false">IF(ISBLANK($B91)," ",IF(OR(I91=0,I91="N"),0,I91))</f>
        <v> </v>
      </c>
      <c r="BC91" s="1" t="str">
        <f aca="false">IF(ISBLANK($B91)," ",IF(OR(J91=0,J91="N"),0,J91))</f>
        <v> </v>
      </c>
      <c r="BD91" s="1" t="str">
        <f aca="false">IF(ISBLANK($B91)," ",IF(OR(K91=0,K91="N"),0,K91))</f>
        <v> </v>
      </c>
      <c r="BE91" s="1" t="str">
        <f aca="false">IF(ISBLANK($B91)," ",IF(OR(L91=0,L91="N"),0,L91))</f>
        <v> </v>
      </c>
      <c r="BF91" s="1" t="str">
        <f aca="false">IF(ISBLANK($B91)," ",IF(OR(M91=0,M91="N"),0,M91))</f>
        <v> </v>
      </c>
      <c r="BG91" s="1" t="str">
        <f aca="false">IF(ISBLANK($B91)," ",IF(OR(N91=0,N91="N"),0,N91))</f>
        <v> </v>
      </c>
      <c r="BH91" s="1" t="str">
        <f aca="false">IF(ISBLANK($B91)," ",IF(OR(O91=0,O91="N"),0,O91))</f>
        <v> </v>
      </c>
      <c r="BI91" s="1" t="str">
        <f aca="false">IF(ISBLANK($B91)," ",IF(OR(P91=0,P91="N"),0,P91))</f>
        <v> </v>
      </c>
      <c r="BJ91" s="1" t="str">
        <f aca="false">IF(ISBLANK($B91)," ",IF(OR(Q91=0,Q91="N"),0,Q91))</f>
        <v> </v>
      </c>
      <c r="BK91" s="1" t="str">
        <f aca="false">IF(ISBLANK($B91)," ",IF(OR(R91=0,R91="N"),0,R91))</f>
        <v> </v>
      </c>
      <c r="BL91" s="1" t="str">
        <f aca="false">IF(ISBLANK($B91)," ",IF(OR(S91=0,S91="N"),0,S91))</f>
        <v> </v>
      </c>
      <c r="BM91" s="1" t="str">
        <f aca="false">IF(ISBLANK($B91)," ",IF(OR(T91=0,T91="N"),0,T91))</f>
        <v> </v>
      </c>
      <c r="BN91" s="1" t="str">
        <f aca="false">IF(ISBLANK($B91)," ",IF(OR(U91=0,U91="N"),0,U91))</f>
        <v> </v>
      </c>
      <c r="BO91" s="1" t="str">
        <f aca="false">IF(ISBLANK($B91)," ",IF(OR(V91=0,V91="N"),0,V91))</f>
        <v> </v>
      </c>
      <c r="BP91" s="1" t="str">
        <f aca="false">IF(ISBLANK($B91)," ",IF(OR(W91=0,W91="N"),0,W91))</f>
        <v> </v>
      </c>
      <c r="BQ91" s="1" t="str">
        <f aca="false">IF(ISBLANK($B91)," ",IF(OR(X91=0,X91="N"),0,X91))</f>
        <v> </v>
      </c>
      <c r="BR91" s="1" t="str">
        <f aca="false">IF(ISBLANK($B91)," ",IF(OR(Y91=0,Y91="N"),0,Y91))</f>
        <v> </v>
      </c>
      <c r="BS91" s="1" t="str">
        <f aca="false">IF(ISBLANK($B91)," ",IF(OR(Z91=0,Z91="N"),0,Z91))</f>
        <v> </v>
      </c>
      <c r="BT91" s="1" t="str">
        <f aca="false">IF(ISBLANK($B91)," ",IF(OR(AA91=0,AA91="N"),0,AA91))</f>
        <v> </v>
      </c>
      <c r="BU91" s="1" t="str">
        <f aca="false">IF(ISBLANK($B91)," ",IF(OR(AB91=0,AB91="N"),0,AB91))</f>
        <v> </v>
      </c>
      <c r="BV91" s="1" t="str">
        <f aca="false">IF(ISBLANK($B91)," ",IF(OR(AC91=0,AC91="N"),0,AC91))</f>
        <v> </v>
      </c>
      <c r="BW91" s="1" t="str">
        <f aca="false">IF(ISBLANK($B91)," ",IF(OR(AD91=0,AD91="N"),0,AD91))</f>
        <v> </v>
      </c>
      <c r="BX91" s="1" t="str">
        <f aca="false">IF(ISBLANK($B91)," ",IF(OR(AE91=0,AE91="N"),0,AE91))</f>
        <v> </v>
      </c>
      <c r="BY91" s="1" t="str">
        <f aca="false">IF(ISBLANK($B91)," ",IF(OR(AF91=0,AF91="N"),0,AF91))</f>
        <v> </v>
      </c>
      <c r="BZ91" s="1" t="str">
        <f aca="false">IF(ISBLANK($B91)," ",IF(OR(AG91=0,AG91="N"),0,AG91))</f>
        <v> </v>
      </c>
      <c r="CA91" s="1" t="str">
        <f aca="false">IF(ISBLANK($B91)," ",IF(OR(AH91=0,AH91="N"),0,AH91))</f>
        <v> </v>
      </c>
      <c r="CB91" s="1" t="str">
        <f aca="false">IF(ISBLANK($B91)," ",IF(OR(AI91=0,AI91="N"),0,AI91))</f>
        <v> </v>
      </c>
      <c r="CC91" s="1" t="str">
        <f aca="false">IF(ISBLANK($B91)," ",IF(OR(AJ91=0,AJ91="N"),0,AJ91))</f>
        <v> </v>
      </c>
      <c r="CD91" s="1" t="str">
        <f aca="false">IF(ISBLANK($B91)," ",IF(OR(AK91=0,AK91="N"),0,AK91))</f>
        <v> </v>
      </c>
      <c r="CE91" s="1" t="str">
        <f aca="false">IF(ISBLANK($B91)," ",IF(OR(AL91=0,AL91="N"),0,AL91))</f>
        <v> </v>
      </c>
      <c r="CF91" s="1" t="str">
        <f aca="false">IF(ISBLANK($B91)," ",IF(OR(AM91=0,AM91="N"),0,AM91))</f>
        <v> </v>
      </c>
      <c r="CG91" s="1" t="str">
        <f aca="false">IF(ISBLANK($B91)," ",IF(OR(AN91=0,AN91="N"),0,AN91))</f>
        <v> </v>
      </c>
      <c r="CH91" s="1" t="str">
        <f aca="false">IF(ISBLANK($B91)," ",IF(OR(AO91=0,AO91="N"),0,AO91))</f>
        <v> </v>
      </c>
      <c r="CI91" s="1" t="str">
        <f aca="false">IF(ISBLANK($B91)," ",IF(OR(AP91=0,AP91="N"),0,AP91))</f>
        <v> </v>
      </c>
      <c r="CJ91" s="1" t="str">
        <f aca="false">IF(ISBLANK($B91)," ",IF(OR(AQ91=0,AQ91="N"),0,AQ91))</f>
        <v> </v>
      </c>
      <c r="CK91" s="1" t="str">
        <f aca="false">IF(ISBLANK($B91)," ",IF(OR(AR91=0,AR91="N"),0,AR91))</f>
        <v> </v>
      </c>
      <c r="CL91" s="1" t="str">
        <f aca="false">IF(ISBLANK($B91)," ",IF(OR(AS91=0,AS91="N"),0,AS91))</f>
        <v> </v>
      </c>
      <c r="CM91" s="1" t="str">
        <f aca="false">IF(ISBLANK($B91)," ",IF(OR(AT91=0,AT91="N"),0,AT91))</f>
        <v> </v>
      </c>
      <c r="CN91" s="1" t="str">
        <f aca="false">IF(ISBLANK($B91)," ",IF(OR(AU91=0,AU91="N"),0,AU91))</f>
        <v> </v>
      </c>
      <c r="CO91" s="17" t="n">
        <f aca="false">B91</f>
        <v>0</v>
      </c>
      <c r="CP91" s="18" t="str">
        <f aca="false">IF(ISBLANK($B91),"",AV91)</f>
        <v/>
      </c>
      <c r="CQ91" s="18" t="str">
        <f aca="false">IF(ISBLANK($B91),"",SUM(AW91:AX91))</f>
        <v/>
      </c>
      <c r="CR91" s="18" t="str">
        <f aca="false">IF(ISBLANK($B91),"",AY91)</f>
        <v/>
      </c>
      <c r="CS91" s="18" t="str">
        <f aca="false">IF(ISBLANK($B91),"",AZ91)</f>
        <v/>
      </c>
      <c r="CT91" s="18" t="str">
        <f aca="false">IF(ISBLANK($B91),"",SUM(BA91:BB91))</f>
        <v/>
      </c>
      <c r="CU91" s="18" t="str">
        <f aca="false">IF(ISBLANK($B91),"",BC91)</f>
        <v/>
      </c>
      <c r="CV91" s="18" t="str">
        <f aca="false">IF(ISBLANK($B91),"",BD91)</f>
        <v/>
      </c>
      <c r="CW91" s="18" t="str">
        <f aca="false">IF(ISBLANK($B91),"",BE91)</f>
        <v/>
      </c>
      <c r="CX91" s="18" t="str">
        <f aca="false">IF(ISBLANK($B91),"",SUM(BF91:BG91))</f>
        <v/>
      </c>
      <c r="CY91" s="18" t="str">
        <f aca="false">IF(ISBLANK($B91),"",BH91)</f>
        <v/>
      </c>
      <c r="CZ91" s="18" t="str">
        <f aca="false">IF(ISBLANK($B91),"",SUM(BI91:BJ91))</f>
        <v/>
      </c>
      <c r="DA91" s="18" t="str">
        <f aca="false">IF(ISBLANK($B91),"",BK91)</f>
        <v/>
      </c>
      <c r="DB91" s="18" t="str">
        <f aca="false">IF(ISBLANK($B91),"",BL91)</f>
        <v/>
      </c>
      <c r="DC91" s="18" t="str">
        <f aca="false">IF(ISBLANK($B91),"",BM91)</f>
        <v/>
      </c>
      <c r="DD91" s="18" t="str">
        <f aca="false">IF(ISBLANK($B91),"",BN91)</f>
        <v/>
      </c>
      <c r="DE91" s="18" t="str">
        <f aca="false">IF(ISBLANK($B91),"",SUM(BO91:BP91))</f>
        <v/>
      </c>
      <c r="DF91" s="18" t="str">
        <f aca="false">IF(ISBLANK($B91),"",SUM(BQ91:BR91))</f>
        <v/>
      </c>
      <c r="DG91" s="18" t="str">
        <f aca="false">IF(ISBLANK($B91),"",BS91)</f>
        <v/>
      </c>
      <c r="DH91" s="18" t="str">
        <f aca="false">IF(ISBLANK($B91),"",SUM(BT91:BU91))</f>
        <v/>
      </c>
      <c r="DI91" s="18" t="str">
        <f aca="false">IF(ISBLANK($B91),"",BV91)</f>
        <v/>
      </c>
      <c r="DJ91" s="18" t="str">
        <f aca="false">IF(ISBLANK($B91),"",SUM(BW91:BX91))</f>
        <v/>
      </c>
      <c r="DK91" s="18" t="str">
        <f aca="false">IF(ISBLANK($B91),"",SUM(BY91:BZ91))</f>
        <v/>
      </c>
      <c r="DL91" s="18" t="str">
        <f aca="false">IF(ISBLANK($B91),"",CA91)</f>
        <v/>
      </c>
      <c r="DM91" s="18" t="str">
        <f aca="false">IF(ISBLANK($B91),"",CB91)</f>
        <v/>
      </c>
      <c r="DN91" s="18" t="str">
        <f aca="false">IF(ISBLANK($B91),"",SUM(CC91:CD91))</f>
        <v/>
      </c>
      <c r="DO91" s="18" t="str">
        <f aca="false">IF(ISBLANK($B91),"",SUM(CE91:CG91))</f>
        <v/>
      </c>
      <c r="DP91" s="18" t="str">
        <f aca="false">IF(ISBLANK($B91),"",CH91)</f>
        <v/>
      </c>
      <c r="DQ91" s="18" t="str">
        <f aca="false">IF(ISBLANK($B91),"",CI91)</f>
        <v/>
      </c>
      <c r="DR91" s="18" t="str">
        <f aca="false">IF(ISBLANK($B91),"",SUM(CJ91:CK91))</f>
        <v/>
      </c>
      <c r="DS91" s="18" t="str">
        <f aca="false">IF(ISBLANK($B91),"",CL91)</f>
        <v/>
      </c>
      <c r="DT91" s="18" t="str">
        <f aca="false">IF(ISBLANK($B91),"",SUM(CM91:CN91))</f>
        <v/>
      </c>
      <c r="DU91" s="47" t="str">
        <f aca="false">IF(ISBLANK($B91),"",SUM(CP91:DT91))</f>
        <v/>
      </c>
      <c r="EA91" s="17" t="n">
        <f aca="false">CO91</f>
        <v>0</v>
      </c>
      <c r="EB91" s="48" t="str">
        <f aca="false">IF(ISBLANK($B91),"",DU91/60)</f>
        <v/>
      </c>
    </row>
    <row r="92" customFormat="false" ht="12.75" hidden="false" customHeight="false" outlineLevel="0" collapsed="false">
      <c r="A92" s="1" t="n">
        <v>92</v>
      </c>
      <c r="B92" s="17"/>
      <c r="C92" s="3"/>
      <c r="D92" s="3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1" t="str">
        <f aca="false">IF(ISBLANK($B92)," ",IF(OR(C92=0,C92="N"),0,C92))</f>
        <v> </v>
      </c>
      <c r="AW92" s="1" t="str">
        <f aca="false">IF(ISBLANK($B92)," ",IF(OR(D92=0,D92="N"),0,D92))</f>
        <v> </v>
      </c>
      <c r="AX92" s="1" t="str">
        <f aca="false">IF(ISBLANK($B92)," ",IF(OR(E92=0,E92="N"),0,E92))</f>
        <v> </v>
      </c>
      <c r="AY92" s="1" t="str">
        <f aca="false">IF(ISBLANK($B92)," ",IF(OR(F92=0,F92="N"),0,F92))</f>
        <v> </v>
      </c>
      <c r="AZ92" s="1" t="str">
        <f aca="false">IF(ISBLANK($B92)," ",IF(OR(G92=0,G92="N"),0,G92))</f>
        <v> </v>
      </c>
      <c r="BA92" s="1" t="str">
        <f aca="false">IF(ISBLANK($B92)," ",IF(OR(H92=0,H92="N"),0,H92))</f>
        <v> </v>
      </c>
      <c r="BB92" s="1" t="str">
        <f aca="false">IF(ISBLANK($B92)," ",IF(OR(I92=0,I92="N"),0,I92))</f>
        <v> </v>
      </c>
      <c r="BC92" s="1" t="str">
        <f aca="false">IF(ISBLANK($B92)," ",IF(OR(J92=0,J92="N"),0,J92))</f>
        <v> </v>
      </c>
      <c r="BD92" s="1" t="str">
        <f aca="false">IF(ISBLANK($B92)," ",IF(OR(K92=0,K92="N"),0,K92))</f>
        <v> </v>
      </c>
      <c r="BE92" s="1" t="str">
        <f aca="false">IF(ISBLANK($B92)," ",IF(OR(L92=0,L92="N"),0,L92))</f>
        <v> </v>
      </c>
      <c r="BF92" s="1" t="str">
        <f aca="false">IF(ISBLANK($B92)," ",IF(OR(M92=0,M92="N"),0,M92))</f>
        <v> </v>
      </c>
      <c r="BG92" s="1" t="str">
        <f aca="false">IF(ISBLANK($B92)," ",IF(OR(N92=0,N92="N"),0,N92))</f>
        <v> </v>
      </c>
      <c r="BH92" s="1" t="str">
        <f aca="false">IF(ISBLANK($B92)," ",IF(OR(O92=0,O92="N"),0,O92))</f>
        <v> </v>
      </c>
      <c r="BI92" s="1" t="str">
        <f aca="false">IF(ISBLANK($B92)," ",IF(OR(P92=0,P92="N"),0,P92))</f>
        <v> </v>
      </c>
      <c r="BJ92" s="1" t="str">
        <f aca="false">IF(ISBLANK($B92)," ",IF(OR(Q92=0,Q92="N"),0,Q92))</f>
        <v> </v>
      </c>
      <c r="BK92" s="1" t="str">
        <f aca="false">IF(ISBLANK($B92)," ",IF(OR(R92=0,R92="N"),0,R92))</f>
        <v> </v>
      </c>
      <c r="BL92" s="1" t="str">
        <f aca="false">IF(ISBLANK($B92)," ",IF(OR(S92=0,S92="N"),0,S92))</f>
        <v> </v>
      </c>
      <c r="BM92" s="1" t="str">
        <f aca="false">IF(ISBLANK($B92)," ",IF(OR(T92=0,T92="N"),0,T92))</f>
        <v> </v>
      </c>
      <c r="BN92" s="1" t="str">
        <f aca="false">IF(ISBLANK($B92)," ",IF(OR(U92=0,U92="N"),0,U92))</f>
        <v> </v>
      </c>
      <c r="BO92" s="1" t="str">
        <f aca="false">IF(ISBLANK($B92)," ",IF(OR(V92=0,V92="N"),0,V92))</f>
        <v> </v>
      </c>
      <c r="BP92" s="1" t="str">
        <f aca="false">IF(ISBLANK($B92)," ",IF(OR(W92=0,W92="N"),0,W92))</f>
        <v> </v>
      </c>
      <c r="BQ92" s="1" t="str">
        <f aca="false">IF(ISBLANK($B92)," ",IF(OR(X92=0,X92="N"),0,X92))</f>
        <v> </v>
      </c>
      <c r="BR92" s="1" t="str">
        <f aca="false">IF(ISBLANK($B92)," ",IF(OR(Y92=0,Y92="N"),0,Y92))</f>
        <v> </v>
      </c>
      <c r="BS92" s="1" t="str">
        <f aca="false">IF(ISBLANK($B92)," ",IF(OR(Z92=0,Z92="N"),0,Z92))</f>
        <v> </v>
      </c>
      <c r="BT92" s="1" t="str">
        <f aca="false">IF(ISBLANK($B92)," ",IF(OR(AA92=0,AA92="N"),0,AA92))</f>
        <v> </v>
      </c>
      <c r="BU92" s="1" t="str">
        <f aca="false">IF(ISBLANK($B92)," ",IF(OR(AB92=0,AB92="N"),0,AB92))</f>
        <v> </v>
      </c>
      <c r="BV92" s="1" t="str">
        <f aca="false">IF(ISBLANK($B92)," ",IF(OR(AC92=0,AC92="N"),0,AC92))</f>
        <v> </v>
      </c>
      <c r="BW92" s="1" t="str">
        <f aca="false">IF(ISBLANK($B92)," ",IF(OR(AD92=0,AD92="N"),0,AD92))</f>
        <v> </v>
      </c>
      <c r="BX92" s="1" t="str">
        <f aca="false">IF(ISBLANK($B92)," ",IF(OR(AE92=0,AE92="N"),0,AE92))</f>
        <v> </v>
      </c>
      <c r="BY92" s="1" t="str">
        <f aca="false">IF(ISBLANK($B92)," ",IF(OR(AF92=0,AF92="N"),0,AF92))</f>
        <v> </v>
      </c>
      <c r="BZ92" s="1" t="str">
        <f aca="false">IF(ISBLANK($B92)," ",IF(OR(AG92=0,AG92="N"),0,AG92))</f>
        <v> </v>
      </c>
      <c r="CA92" s="1" t="str">
        <f aca="false">IF(ISBLANK($B92)," ",IF(OR(AH92=0,AH92="N"),0,AH92))</f>
        <v> </v>
      </c>
      <c r="CB92" s="1" t="str">
        <f aca="false">IF(ISBLANK($B92)," ",IF(OR(AI92=0,AI92="N"),0,AI92))</f>
        <v> </v>
      </c>
      <c r="CC92" s="1" t="str">
        <f aca="false">IF(ISBLANK($B92)," ",IF(OR(AJ92=0,AJ92="N"),0,AJ92))</f>
        <v> </v>
      </c>
      <c r="CD92" s="1" t="str">
        <f aca="false">IF(ISBLANK($B92)," ",IF(OR(AK92=0,AK92="N"),0,AK92))</f>
        <v> </v>
      </c>
      <c r="CE92" s="1" t="str">
        <f aca="false">IF(ISBLANK($B92)," ",IF(OR(AL92=0,AL92="N"),0,AL92))</f>
        <v> </v>
      </c>
      <c r="CF92" s="1" t="str">
        <f aca="false">IF(ISBLANK($B92)," ",IF(OR(AM92=0,AM92="N"),0,AM92))</f>
        <v> </v>
      </c>
      <c r="CG92" s="1" t="str">
        <f aca="false">IF(ISBLANK($B92)," ",IF(OR(AN92=0,AN92="N"),0,AN92))</f>
        <v> </v>
      </c>
      <c r="CH92" s="1" t="str">
        <f aca="false">IF(ISBLANK($B92)," ",IF(OR(AO92=0,AO92="N"),0,AO92))</f>
        <v> </v>
      </c>
      <c r="CI92" s="1" t="str">
        <f aca="false">IF(ISBLANK($B92)," ",IF(OR(AP92=0,AP92="N"),0,AP92))</f>
        <v> </v>
      </c>
      <c r="CJ92" s="1" t="str">
        <f aca="false">IF(ISBLANK($B92)," ",IF(OR(AQ92=0,AQ92="N"),0,AQ92))</f>
        <v> </v>
      </c>
      <c r="CK92" s="1" t="str">
        <f aca="false">IF(ISBLANK($B92)," ",IF(OR(AR92=0,AR92="N"),0,AR92))</f>
        <v> </v>
      </c>
      <c r="CL92" s="1" t="str">
        <f aca="false">IF(ISBLANK($B92)," ",IF(OR(AS92=0,AS92="N"),0,AS92))</f>
        <v> </v>
      </c>
      <c r="CM92" s="1" t="str">
        <f aca="false">IF(ISBLANK($B92)," ",IF(OR(AT92=0,AT92="N"),0,AT92))</f>
        <v> </v>
      </c>
      <c r="CN92" s="1" t="str">
        <f aca="false">IF(ISBLANK($B92)," ",IF(OR(AU92=0,AU92="N"),0,AU92))</f>
        <v> </v>
      </c>
      <c r="CO92" s="17" t="n">
        <f aca="false">B92</f>
        <v>0</v>
      </c>
      <c r="CP92" s="18" t="str">
        <f aca="false">IF(ISBLANK($B92),"",AV92)</f>
        <v/>
      </c>
      <c r="CQ92" s="18" t="str">
        <f aca="false">IF(ISBLANK($B92),"",SUM(AW92:AX92))</f>
        <v/>
      </c>
      <c r="CR92" s="18" t="str">
        <f aca="false">IF(ISBLANK($B92),"",AY92)</f>
        <v/>
      </c>
      <c r="CS92" s="18" t="str">
        <f aca="false">IF(ISBLANK($B92),"",AZ92)</f>
        <v/>
      </c>
      <c r="CT92" s="18" t="str">
        <f aca="false">IF(ISBLANK($B92),"",SUM(BA92:BB92))</f>
        <v/>
      </c>
      <c r="CU92" s="18" t="str">
        <f aca="false">IF(ISBLANK($B92),"",BC92)</f>
        <v/>
      </c>
      <c r="CV92" s="18" t="str">
        <f aca="false">IF(ISBLANK($B92),"",BD92)</f>
        <v/>
      </c>
      <c r="CW92" s="18" t="str">
        <f aca="false">IF(ISBLANK($B92),"",BE92)</f>
        <v/>
      </c>
      <c r="CX92" s="18" t="str">
        <f aca="false">IF(ISBLANK($B92),"",SUM(BF92:BG92))</f>
        <v/>
      </c>
      <c r="CY92" s="18" t="str">
        <f aca="false">IF(ISBLANK($B92),"",BH92)</f>
        <v/>
      </c>
      <c r="CZ92" s="18" t="str">
        <f aca="false">IF(ISBLANK($B92),"",SUM(BI92:BJ92))</f>
        <v/>
      </c>
      <c r="DA92" s="18" t="str">
        <f aca="false">IF(ISBLANK($B92),"",BK92)</f>
        <v/>
      </c>
      <c r="DB92" s="18" t="str">
        <f aca="false">IF(ISBLANK($B92),"",BL92)</f>
        <v/>
      </c>
      <c r="DC92" s="18" t="str">
        <f aca="false">IF(ISBLANK($B92),"",BM92)</f>
        <v/>
      </c>
      <c r="DD92" s="18" t="str">
        <f aca="false">IF(ISBLANK($B92),"",BN92)</f>
        <v/>
      </c>
      <c r="DE92" s="18" t="str">
        <f aca="false">IF(ISBLANK($B92),"",SUM(BO92:BP92))</f>
        <v/>
      </c>
      <c r="DF92" s="18" t="str">
        <f aca="false">IF(ISBLANK($B92),"",SUM(BQ92:BR92))</f>
        <v/>
      </c>
      <c r="DG92" s="18" t="str">
        <f aca="false">IF(ISBLANK($B92),"",BS92)</f>
        <v/>
      </c>
      <c r="DH92" s="18" t="str">
        <f aca="false">IF(ISBLANK($B92),"",SUM(BT92:BU92))</f>
        <v/>
      </c>
      <c r="DI92" s="18" t="str">
        <f aca="false">IF(ISBLANK($B92),"",BV92)</f>
        <v/>
      </c>
      <c r="DJ92" s="18" t="str">
        <f aca="false">IF(ISBLANK($B92),"",SUM(BW92:BX92))</f>
        <v/>
      </c>
      <c r="DK92" s="18" t="str">
        <f aca="false">IF(ISBLANK($B92),"",SUM(BY92:BZ92))</f>
        <v/>
      </c>
      <c r="DL92" s="18" t="str">
        <f aca="false">IF(ISBLANK($B92),"",CA92)</f>
        <v/>
      </c>
      <c r="DM92" s="18" t="str">
        <f aca="false">IF(ISBLANK($B92),"",CB92)</f>
        <v/>
      </c>
      <c r="DN92" s="18" t="str">
        <f aca="false">IF(ISBLANK($B92),"",SUM(CC92:CD92))</f>
        <v/>
      </c>
      <c r="DO92" s="18" t="str">
        <f aca="false">IF(ISBLANK($B92),"",SUM(CE92:CG92))</f>
        <v/>
      </c>
      <c r="DP92" s="18" t="str">
        <f aca="false">IF(ISBLANK($B92),"",CH92)</f>
        <v/>
      </c>
      <c r="DQ92" s="18" t="str">
        <f aca="false">IF(ISBLANK($B92),"",CI92)</f>
        <v/>
      </c>
      <c r="DR92" s="18" t="str">
        <f aca="false">IF(ISBLANK($B92),"",SUM(CJ92:CK92))</f>
        <v/>
      </c>
      <c r="DS92" s="18" t="str">
        <f aca="false">IF(ISBLANK($B92),"",CL92)</f>
        <v/>
      </c>
      <c r="DT92" s="18" t="str">
        <f aca="false">IF(ISBLANK($B92),"",SUM(CM92:CN92))</f>
        <v/>
      </c>
      <c r="DU92" s="47" t="str">
        <f aca="false">IF(ISBLANK($B92),"",SUM(CP92:DT92))</f>
        <v/>
      </c>
      <c r="EA92" s="17" t="n">
        <f aca="false">CO92</f>
        <v>0</v>
      </c>
      <c r="EB92" s="48" t="str">
        <f aca="false">IF(ISBLANK($B92),"",DU92/60)</f>
        <v/>
      </c>
    </row>
    <row r="93" customFormat="false" ht="12.75" hidden="false" customHeight="false" outlineLevel="0" collapsed="false">
      <c r="A93" s="1" t="n">
        <v>93</v>
      </c>
      <c r="B93" s="17"/>
      <c r="C93" s="3"/>
      <c r="D93" s="3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1" t="str">
        <f aca="false">IF(ISBLANK($B93)," ",IF(OR(C93=0,C93="N"),0,C93))</f>
        <v> </v>
      </c>
      <c r="AW93" s="1" t="str">
        <f aca="false">IF(ISBLANK($B93)," ",IF(OR(D93=0,D93="N"),0,D93))</f>
        <v> </v>
      </c>
      <c r="AX93" s="1" t="str">
        <f aca="false">IF(ISBLANK($B93)," ",IF(OR(E93=0,E93="N"),0,E93))</f>
        <v> </v>
      </c>
      <c r="AY93" s="1" t="str">
        <f aca="false">IF(ISBLANK($B93)," ",IF(OR(F93=0,F93="N"),0,F93))</f>
        <v> </v>
      </c>
      <c r="AZ93" s="1" t="str">
        <f aca="false">IF(ISBLANK($B93)," ",IF(OR(G93=0,G93="N"),0,G93))</f>
        <v> </v>
      </c>
      <c r="BA93" s="1" t="str">
        <f aca="false">IF(ISBLANK($B93)," ",IF(OR(H93=0,H93="N"),0,H93))</f>
        <v> </v>
      </c>
      <c r="BB93" s="1" t="str">
        <f aca="false">IF(ISBLANK($B93)," ",IF(OR(I93=0,I93="N"),0,I93))</f>
        <v> </v>
      </c>
      <c r="BC93" s="1" t="str">
        <f aca="false">IF(ISBLANK($B93)," ",IF(OR(J93=0,J93="N"),0,J93))</f>
        <v> </v>
      </c>
      <c r="BD93" s="1" t="str">
        <f aca="false">IF(ISBLANK($B93)," ",IF(OR(K93=0,K93="N"),0,K93))</f>
        <v> </v>
      </c>
      <c r="BE93" s="1" t="str">
        <f aca="false">IF(ISBLANK($B93)," ",IF(OR(L93=0,L93="N"),0,L93))</f>
        <v> </v>
      </c>
      <c r="BF93" s="1" t="str">
        <f aca="false">IF(ISBLANK($B93)," ",IF(OR(M93=0,M93="N"),0,M93))</f>
        <v> </v>
      </c>
      <c r="BG93" s="1" t="str">
        <f aca="false">IF(ISBLANK($B93)," ",IF(OR(N93=0,N93="N"),0,N93))</f>
        <v> </v>
      </c>
      <c r="BH93" s="1" t="str">
        <f aca="false">IF(ISBLANK($B93)," ",IF(OR(O93=0,O93="N"),0,O93))</f>
        <v> </v>
      </c>
      <c r="BI93" s="1" t="str">
        <f aca="false">IF(ISBLANK($B93)," ",IF(OR(P93=0,P93="N"),0,P93))</f>
        <v> </v>
      </c>
      <c r="BJ93" s="1" t="str">
        <f aca="false">IF(ISBLANK($B93)," ",IF(OR(Q93=0,Q93="N"),0,Q93))</f>
        <v> </v>
      </c>
      <c r="BK93" s="1" t="str">
        <f aca="false">IF(ISBLANK($B93)," ",IF(OR(R93=0,R93="N"),0,R93))</f>
        <v> </v>
      </c>
      <c r="BL93" s="1" t="str">
        <f aca="false">IF(ISBLANK($B93)," ",IF(OR(S93=0,S93="N"),0,S93))</f>
        <v> </v>
      </c>
      <c r="BM93" s="1" t="str">
        <f aca="false">IF(ISBLANK($B93)," ",IF(OR(T93=0,T93="N"),0,T93))</f>
        <v> </v>
      </c>
      <c r="BN93" s="1" t="str">
        <f aca="false">IF(ISBLANK($B93)," ",IF(OR(U93=0,U93="N"),0,U93))</f>
        <v> </v>
      </c>
      <c r="BO93" s="1" t="str">
        <f aca="false">IF(ISBLANK($B93)," ",IF(OR(V93=0,V93="N"),0,V93))</f>
        <v> </v>
      </c>
      <c r="BP93" s="1" t="str">
        <f aca="false">IF(ISBLANK($B93)," ",IF(OR(W93=0,W93="N"),0,W93))</f>
        <v> </v>
      </c>
      <c r="BQ93" s="1" t="str">
        <f aca="false">IF(ISBLANK($B93)," ",IF(OR(X93=0,X93="N"),0,X93))</f>
        <v> </v>
      </c>
      <c r="BR93" s="1" t="str">
        <f aca="false">IF(ISBLANK($B93)," ",IF(OR(Y93=0,Y93="N"),0,Y93))</f>
        <v> </v>
      </c>
      <c r="BS93" s="1" t="str">
        <f aca="false">IF(ISBLANK($B93)," ",IF(OR(Z93=0,Z93="N"),0,Z93))</f>
        <v> </v>
      </c>
      <c r="BT93" s="1" t="str">
        <f aca="false">IF(ISBLANK($B93)," ",IF(OR(AA93=0,AA93="N"),0,AA93))</f>
        <v> </v>
      </c>
      <c r="BU93" s="1" t="str">
        <f aca="false">IF(ISBLANK($B93)," ",IF(OR(AB93=0,AB93="N"),0,AB93))</f>
        <v> </v>
      </c>
      <c r="BV93" s="1" t="str">
        <f aca="false">IF(ISBLANK($B93)," ",IF(OR(AC93=0,AC93="N"),0,AC93))</f>
        <v> </v>
      </c>
      <c r="BW93" s="1" t="str">
        <f aca="false">IF(ISBLANK($B93)," ",IF(OR(AD93=0,AD93="N"),0,AD93))</f>
        <v> </v>
      </c>
      <c r="BX93" s="1" t="str">
        <f aca="false">IF(ISBLANK($B93)," ",IF(OR(AE93=0,AE93="N"),0,AE93))</f>
        <v> </v>
      </c>
      <c r="BY93" s="1" t="str">
        <f aca="false">IF(ISBLANK($B93)," ",IF(OR(AF93=0,AF93="N"),0,AF93))</f>
        <v> </v>
      </c>
      <c r="BZ93" s="1" t="str">
        <f aca="false">IF(ISBLANK($B93)," ",IF(OR(AG93=0,AG93="N"),0,AG93))</f>
        <v> </v>
      </c>
      <c r="CA93" s="1" t="str">
        <f aca="false">IF(ISBLANK($B93)," ",IF(OR(AH93=0,AH93="N"),0,AH93))</f>
        <v> </v>
      </c>
      <c r="CB93" s="1" t="str">
        <f aca="false">IF(ISBLANK($B93)," ",IF(OR(AI93=0,AI93="N"),0,AI93))</f>
        <v> </v>
      </c>
      <c r="CC93" s="1" t="str">
        <f aca="false">IF(ISBLANK($B93)," ",IF(OR(AJ93=0,AJ93="N"),0,AJ93))</f>
        <v> </v>
      </c>
      <c r="CD93" s="1" t="str">
        <f aca="false">IF(ISBLANK($B93)," ",IF(OR(AK93=0,AK93="N"),0,AK93))</f>
        <v> </v>
      </c>
      <c r="CE93" s="1" t="str">
        <f aca="false">IF(ISBLANK($B93)," ",IF(OR(AL93=0,AL93="N"),0,AL93))</f>
        <v> </v>
      </c>
      <c r="CF93" s="1" t="str">
        <f aca="false">IF(ISBLANK($B93)," ",IF(OR(AM93=0,AM93="N"),0,AM93))</f>
        <v> </v>
      </c>
      <c r="CG93" s="1" t="str">
        <f aca="false">IF(ISBLANK($B93)," ",IF(OR(AN93=0,AN93="N"),0,AN93))</f>
        <v> </v>
      </c>
      <c r="CH93" s="1" t="str">
        <f aca="false">IF(ISBLANK($B93)," ",IF(OR(AO93=0,AO93="N"),0,AO93))</f>
        <v> </v>
      </c>
      <c r="CI93" s="1" t="str">
        <f aca="false">IF(ISBLANK($B93)," ",IF(OR(AP93=0,AP93="N"),0,AP93))</f>
        <v> </v>
      </c>
      <c r="CJ93" s="1" t="str">
        <f aca="false">IF(ISBLANK($B93)," ",IF(OR(AQ93=0,AQ93="N"),0,AQ93))</f>
        <v> </v>
      </c>
      <c r="CK93" s="1" t="str">
        <f aca="false">IF(ISBLANK($B93)," ",IF(OR(AR93=0,AR93="N"),0,AR93))</f>
        <v> </v>
      </c>
      <c r="CL93" s="1" t="str">
        <f aca="false">IF(ISBLANK($B93)," ",IF(OR(AS93=0,AS93="N"),0,AS93))</f>
        <v> </v>
      </c>
      <c r="CM93" s="1" t="str">
        <f aca="false">IF(ISBLANK($B93)," ",IF(OR(AT93=0,AT93="N"),0,AT93))</f>
        <v> </v>
      </c>
      <c r="CN93" s="1" t="str">
        <f aca="false">IF(ISBLANK($B93)," ",IF(OR(AU93=0,AU93="N"),0,AU93))</f>
        <v> </v>
      </c>
      <c r="CO93" s="17" t="n">
        <f aca="false">B93</f>
        <v>0</v>
      </c>
      <c r="CP93" s="18" t="str">
        <f aca="false">IF(ISBLANK($B93),"",AV93)</f>
        <v/>
      </c>
      <c r="CQ93" s="18" t="str">
        <f aca="false">IF(ISBLANK($B93),"",SUM(AW93:AX93))</f>
        <v/>
      </c>
      <c r="CR93" s="18" t="str">
        <f aca="false">IF(ISBLANK($B93),"",AY93)</f>
        <v/>
      </c>
      <c r="CS93" s="18" t="str">
        <f aca="false">IF(ISBLANK($B93),"",AZ93)</f>
        <v/>
      </c>
      <c r="CT93" s="18" t="str">
        <f aca="false">IF(ISBLANK($B93),"",SUM(BA93:BB93))</f>
        <v/>
      </c>
      <c r="CU93" s="18" t="str">
        <f aca="false">IF(ISBLANK($B93),"",BC93)</f>
        <v/>
      </c>
      <c r="CV93" s="18" t="str">
        <f aca="false">IF(ISBLANK($B93),"",BD93)</f>
        <v/>
      </c>
      <c r="CW93" s="18" t="str">
        <f aca="false">IF(ISBLANK($B93),"",BE93)</f>
        <v/>
      </c>
      <c r="CX93" s="18" t="str">
        <f aca="false">IF(ISBLANK($B93),"",SUM(BF93:BG93))</f>
        <v/>
      </c>
      <c r="CY93" s="18" t="str">
        <f aca="false">IF(ISBLANK($B93),"",BH93)</f>
        <v/>
      </c>
      <c r="CZ93" s="18" t="str">
        <f aca="false">IF(ISBLANK($B93),"",SUM(BI93:BJ93))</f>
        <v/>
      </c>
      <c r="DA93" s="18" t="str">
        <f aca="false">IF(ISBLANK($B93),"",BK93)</f>
        <v/>
      </c>
      <c r="DB93" s="18" t="str">
        <f aca="false">IF(ISBLANK($B93),"",BL93)</f>
        <v/>
      </c>
      <c r="DC93" s="18" t="str">
        <f aca="false">IF(ISBLANK($B93),"",BM93)</f>
        <v/>
      </c>
      <c r="DD93" s="18" t="str">
        <f aca="false">IF(ISBLANK($B93),"",BN93)</f>
        <v/>
      </c>
      <c r="DE93" s="18" t="str">
        <f aca="false">IF(ISBLANK($B93),"",SUM(BO93:BP93))</f>
        <v/>
      </c>
      <c r="DF93" s="18" t="str">
        <f aca="false">IF(ISBLANK($B93),"",SUM(BQ93:BR93))</f>
        <v/>
      </c>
      <c r="DG93" s="18" t="str">
        <f aca="false">IF(ISBLANK($B93),"",BS93)</f>
        <v/>
      </c>
      <c r="DH93" s="18" t="str">
        <f aca="false">IF(ISBLANK($B93),"",SUM(BT93:BU93))</f>
        <v/>
      </c>
      <c r="DI93" s="18" t="str">
        <f aca="false">IF(ISBLANK($B93),"",BV93)</f>
        <v/>
      </c>
      <c r="DJ93" s="18" t="str">
        <f aca="false">IF(ISBLANK($B93),"",SUM(BW93:BX93))</f>
        <v/>
      </c>
      <c r="DK93" s="18" t="str">
        <f aca="false">IF(ISBLANK($B93),"",SUM(BY93:BZ93))</f>
        <v/>
      </c>
      <c r="DL93" s="18" t="str">
        <f aca="false">IF(ISBLANK($B93),"",CA93)</f>
        <v/>
      </c>
      <c r="DM93" s="18" t="str">
        <f aca="false">IF(ISBLANK($B93),"",CB93)</f>
        <v/>
      </c>
      <c r="DN93" s="18" t="str">
        <f aca="false">IF(ISBLANK($B93),"",SUM(CC93:CD93))</f>
        <v/>
      </c>
      <c r="DO93" s="18" t="str">
        <f aca="false">IF(ISBLANK($B93),"",SUM(CE93:CG93))</f>
        <v/>
      </c>
      <c r="DP93" s="18" t="str">
        <f aca="false">IF(ISBLANK($B93),"",CH93)</f>
        <v/>
      </c>
      <c r="DQ93" s="18" t="str">
        <f aca="false">IF(ISBLANK($B93),"",CI93)</f>
        <v/>
      </c>
      <c r="DR93" s="18" t="str">
        <f aca="false">IF(ISBLANK($B93),"",SUM(CJ93:CK93))</f>
        <v/>
      </c>
      <c r="DS93" s="18" t="str">
        <f aca="false">IF(ISBLANK($B93),"",CL93)</f>
        <v/>
      </c>
      <c r="DT93" s="18" t="str">
        <f aca="false">IF(ISBLANK($B93),"",SUM(CM93:CN93))</f>
        <v/>
      </c>
      <c r="DU93" s="47" t="str">
        <f aca="false">IF(ISBLANK($B93),"",SUM(CP93:DT93))</f>
        <v/>
      </c>
      <c r="EA93" s="17" t="n">
        <f aca="false">CO93</f>
        <v>0</v>
      </c>
      <c r="EB93" s="48" t="str">
        <f aca="false">IF(ISBLANK($B93),"",DU93/60)</f>
        <v/>
      </c>
    </row>
    <row r="94" customFormat="false" ht="12.75" hidden="false" customHeight="false" outlineLevel="0" collapsed="false">
      <c r="A94" s="1" t="n">
        <v>94</v>
      </c>
      <c r="B94" s="17"/>
      <c r="C94" s="3"/>
      <c r="D94" s="3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1" t="str">
        <f aca="false">IF(ISBLANK($B94)," ",IF(OR(C94=0,C94="N"),0,C94))</f>
        <v> </v>
      </c>
      <c r="AW94" s="1" t="str">
        <f aca="false">IF(ISBLANK($B94)," ",IF(OR(D94=0,D94="N"),0,D94))</f>
        <v> </v>
      </c>
      <c r="AX94" s="1" t="str">
        <f aca="false">IF(ISBLANK($B94)," ",IF(OR(E94=0,E94="N"),0,E94))</f>
        <v> </v>
      </c>
      <c r="AY94" s="1" t="str">
        <f aca="false">IF(ISBLANK($B94)," ",IF(OR(F94=0,F94="N"),0,F94))</f>
        <v> </v>
      </c>
      <c r="AZ94" s="1" t="str">
        <f aca="false">IF(ISBLANK($B94)," ",IF(OR(G94=0,G94="N"),0,G94))</f>
        <v> </v>
      </c>
      <c r="BA94" s="1" t="str">
        <f aca="false">IF(ISBLANK($B94)," ",IF(OR(H94=0,H94="N"),0,H94))</f>
        <v> </v>
      </c>
      <c r="BB94" s="1" t="str">
        <f aca="false">IF(ISBLANK($B94)," ",IF(OR(I94=0,I94="N"),0,I94))</f>
        <v> </v>
      </c>
      <c r="BC94" s="1" t="str">
        <f aca="false">IF(ISBLANK($B94)," ",IF(OR(J94=0,J94="N"),0,J94))</f>
        <v> </v>
      </c>
      <c r="BD94" s="1" t="str">
        <f aca="false">IF(ISBLANK($B94)," ",IF(OR(K94=0,K94="N"),0,K94))</f>
        <v> </v>
      </c>
      <c r="BE94" s="1" t="str">
        <f aca="false">IF(ISBLANK($B94)," ",IF(OR(L94=0,L94="N"),0,L94))</f>
        <v> </v>
      </c>
      <c r="BF94" s="1" t="str">
        <f aca="false">IF(ISBLANK($B94)," ",IF(OR(M94=0,M94="N"),0,M94))</f>
        <v> </v>
      </c>
      <c r="BG94" s="1" t="str">
        <f aca="false">IF(ISBLANK($B94)," ",IF(OR(N94=0,N94="N"),0,N94))</f>
        <v> </v>
      </c>
      <c r="BH94" s="1" t="str">
        <f aca="false">IF(ISBLANK($B94)," ",IF(OR(O94=0,O94="N"),0,O94))</f>
        <v> </v>
      </c>
      <c r="BI94" s="1" t="str">
        <f aca="false">IF(ISBLANK($B94)," ",IF(OR(P94=0,P94="N"),0,P94))</f>
        <v> </v>
      </c>
      <c r="BJ94" s="1" t="str">
        <f aca="false">IF(ISBLANK($B94)," ",IF(OR(Q94=0,Q94="N"),0,Q94))</f>
        <v> </v>
      </c>
      <c r="BK94" s="1" t="str">
        <f aca="false">IF(ISBLANK($B94)," ",IF(OR(R94=0,R94="N"),0,R94))</f>
        <v> </v>
      </c>
      <c r="BL94" s="1" t="str">
        <f aca="false">IF(ISBLANK($B94)," ",IF(OR(S94=0,S94="N"),0,S94))</f>
        <v> </v>
      </c>
      <c r="BM94" s="1" t="str">
        <f aca="false">IF(ISBLANK($B94)," ",IF(OR(T94=0,T94="N"),0,T94))</f>
        <v> </v>
      </c>
      <c r="BN94" s="1" t="str">
        <f aca="false">IF(ISBLANK($B94)," ",IF(OR(U94=0,U94="N"),0,U94))</f>
        <v> </v>
      </c>
      <c r="BO94" s="1" t="str">
        <f aca="false">IF(ISBLANK($B94)," ",IF(OR(V94=0,V94="N"),0,V94))</f>
        <v> </v>
      </c>
      <c r="BP94" s="1" t="str">
        <f aca="false">IF(ISBLANK($B94)," ",IF(OR(W94=0,W94="N"),0,W94))</f>
        <v> </v>
      </c>
      <c r="BQ94" s="1" t="str">
        <f aca="false">IF(ISBLANK($B94)," ",IF(OR(X94=0,X94="N"),0,X94))</f>
        <v> </v>
      </c>
      <c r="BR94" s="1" t="str">
        <f aca="false">IF(ISBLANK($B94)," ",IF(OR(Y94=0,Y94="N"),0,Y94))</f>
        <v> </v>
      </c>
      <c r="BS94" s="1" t="str">
        <f aca="false">IF(ISBLANK($B94)," ",IF(OR(Z94=0,Z94="N"),0,Z94))</f>
        <v> </v>
      </c>
      <c r="BT94" s="1" t="str">
        <f aca="false">IF(ISBLANK($B94)," ",IF(OR(AA94=0,AA94="N"),0,AA94))</f>
        <v> </v>
      </c>
      <c r="BU94" s="1" t="str">
        <f aca="false">IF(ISBLANK($B94)," ",IF(OR(AB94=0,AB94="N"),0,AB94))</f>
        <v> </v>
      </c>
      <c r="BV94" s="1" t="str">
        <f aca="false">IF(ISBLANK($B94)," ",IF(OR(AC94=0,AC94="N"),0,AC94))</f>
        <v> </v>
      </c>
      <c r="BW94" s="1" t="str">
        <f aca="false">IF(ISBLANK($B94)," ",IF(OR(AD94=0,AD94="N"),0,AD94))</f>
        <v> </v>
      </c>
      <c r="BX94" s="1" t="str">
        <f aca="false">IF(ISBLANK($B94)," ",IF(OR(AE94=0,AE94="N"),0,AE94))</f>
        <v> </v>
      </c>
      <c r="BY94" s="1" t="str">
        <f aca="false">IF(ISBLANK($B94)," ",IF(OR(AF94=0,AF94="N"),0,AF94))</f>
        <v> </v>
      </c>
      <c r="BZ94" s="1" t="str">
        <f aca="false">IF(ISBLANK($B94)," ",IF(OR(AG94=0,AG94="N"),0,AG94))</f>
        <v> </v>
      </c>
      <c r="CA94" s="1" t="str">
        <f aca="false">IF(ISBLANK($B94)," ",IF(OR(AH94=0,AH94="N"),0,AH94))</f>
        <v> </v>
      </c>
      <c r="CB94" s="1" t="str">
        <f aca="false">IF(ISBLANK($B94)," ",IF(OR(AI94=0,AI94="N"),0,AI94))</f>
        <v> </v>
      </c>
      <c r="CC94" s="1" t="str">
        <f aca="false">IF(ISBLANK($B94)," ",IF(OR(AJ94=0,AJ94="N"),0,AJ94))</f>
        <v> </v>
      </c>
      <c r="CD94" s="1" t="str">
        <f aca="false">IF(ISBLANK($B94)," ",IF(OR(AK94=0,AK94="N"),0,AK94))</f>
        <v> </v>
      </c>
      <c r="CE94" s="1" t="str">
        <f aca="false">IF(ISBLANK($B94)," ",IF(OR(AL94=0,AL94="N"),0,AL94))</f>
        <v> </v>
      </c>
      <c r="CF94" s="1" t="str">
        <f aca="false">IF(ISBLANK($B94)," ",IF(OR(AM94=0,AM94="N"),0,AM94))</f>
        <v> </v>
      </c>
      <c r="CG94" s="1" t="str">
        <f aca="false">IF(ISBLANK($B94)," ",IF(OR(AN94=0,AN94="N"),0,AN94))</f>
        <v> </v>
      </c>
      <c r="CH94" s="1" t="str">
        <f aca="false">IF(ISBLANK($B94)," ",IF(OR(AO94=0,AO94="N"),0,AO94))</f>
        <v> </v>
      </c>
      <c r="CI94" s="1" t="str">
        <f aca="false">IF(ISBLANK($B94)," ",IF(OR(AP94=0,AP94="N"),0,AP94))</f>
        <v> </v>
      </c>
      <c r="CJ94" s="1" t="str">
        <f aca="false">IF(ISBLANK($B94)," ",IF(OR(AQ94=0,AQ94="N"),0,AQ94))</f>
        <v> </v>
      </c>
      <c r="CK94" s="1" t="str">
        <f aca="false">IF(ISBLANK($B94)," ",IF(OR(AR94=0,AR94="N"),0,AR94))</f>
        <v> </v>
      </c>
      <c r="CL94" s="1" t="str">
        <f aca="false">IF(ISBLANK($B94)," ",IF(OR(AS94=0,AS94="N"),0,AS94))</f>
        <v> </v>
      </c>
      <c r="CM94" s="1" t="str">
        <f aca="false">IF(ISBLANK($B94)," ",IF(OR(AT94=0,AT94="N"),0,AT94))</f>
        <v> </v>
      </c>
      <c r="CN94" s="1" t="str">
        <f aca="false">IF(ISBLANK($B94)," ",IF(OR(AU94=0,AU94="N"),0,AU94))</f>
        <v> </v>
      </c>
      <c r="CO94" s="17" t="n">
        <f aca="false">B94</f>
        <v>0</v>
      </c>
      <c r="CP94" s="18" t="str">
        <f aca="false">IF(ISBLANK($B94),"",AV94)</f>
        <v/>
      </c>
      <c r="CQ94" s="18" t="str">
        <f aca="false">IF(ISBLANK($B94),"",SUM(AW94:AX94))</f>
        <v/>
      </c>
      <c r="CR94" s="18" t="str">
        <f aca="false">IF(ISBLANK($B94),"",AY94)</f>
        <v/>
      </c>
      <c r="CS94" s="18" t="str">
        <f aca="false">IF(ISBLANK($B94),"",AZ94)</f>
        <v/>
      </c>
      <c r="CT94" s="18" t="str">
        <f aca="false">IF(ISBLANK($B94),"",SUM(BA94:BB94))</f>
        <v/>
      </c>
      <c r="CU94" s="18" t="str">
        <f aca="false">IF(ISBLANK($B94),"",BC94)</f>
        <v/>
      </c>
      <c r="CV94" s="18" t="str">
        <f aca="false">IF(ISBLANK($B94),"",BD94)</f>
        <v/>
      </c>
      <c r="CW94" s="18" t="str">
        <f aca="false">IF(ISBLANK($B94),"",BE94)</f>
        <v/>
      </c>
      <c r="CX94" s="18" t="str">
        <f aca="false">IF(ISBLANK($B94),"",SUM(BF94:BG94))</f>
        <v/>
      </c>
      <c r="CY94" s="18" t="str">
        <f aca="false">IF(ISBLANK($B94),"",BH94)</f>
        <v/>
      </c>
      <c r="CZ94" s="18" t="str">
        <f aca="false">IF(ISBLANK($B94),"",SUM(BI94:BJ94))</f>
        <v/>
      </c>
      <c r="DA94" s="18" t="str">
        <f aca="false">IF(ISBLANK($B94),"",BK94)</f>
        <v/>
      </c>
      <c r="DB94" s="18" t="str">
        <f aca="false">IF(ISBLANK($B94),"",BL94)</f>
        <v/>
      </c>
      <c r="DC94" s="18" t="str">
        <f aca="false">IF(ISBLANK($B94),"",BM94)</f>
        <v/>
      </c>
      <c r="DD94" s="18" t="str">
        <f aca="false">IF(ISBLANK($B94),"",BN94)</f>
        <v/>
      </c>
      <c r="DE94" s="18" t="str">
        <f aca="false">IF(ISBLANK($B94),"",SUM(BO94:BP94))</f>
        <v/>
      </c>
      <c r="DF94" s="18" t="str">
        <f aca="false">IF(ISBLANK($B94),"",SUM(BQ94:BR94))</f>
        <v/>
      </c>
      <c r="DG94" s="18" t="str">
        <f aca="false">IF(ISBLANK($B94),"",BS94)</f>
        <v/>
      </c>
      <c r="DH94" s="18" t="str">
        <f aca="false">IF(ISBLANK($B94),"",SUM(BT94:BU94))</f>
        <v/>
      </c>
      <c r="DI94" s="18" t="str">
        <f aca="false">IF(ISBLANK($B94),"",BV94)</f>
        <v/>
      </c>
      <c r="DJ94" s="18" t="str">
        <f aca="false">IF(ISBLANK($B94),"",SUM(BW94:BX94))</f>
        <v/>
      </c>
      <c r="DK94" s="18" t="str">
        <f aca="false">IF(ISBLANK($B94),"",SUM(BY94:BZ94))</f>
        <v/>
      </c>
      <c r="DL94" s="18" t="str">
        <f aca="false">IF(ISBLANK($B94),"",CA94)</f>
        <v/>
      </c>
      <c r="DM94" s="18" t="str">
        <f aca="false">IF(ISBLANK($B94),"",CB94)</f>
        <v/>
      </c>
      <c r="DN94" s="18" t="str">
        <f aca="false">IF(ISBLANK($B94),"",SUM(CC94:CD94))</f>
        <v/>
      </c>
      <c r="DO94" s="18" t="str">
        <f aca="false">IF(ISBLANK($B94),"",SUM(CE94:CG94))</f>
        <v/>
      </c>
      <c r="DP94" s="18" t="str">
        <f aca="false">IF(ISBLANK($B94),"",CH94)</f>
        <v/>
      </c>
      <c r="DQ94" s="18" t="str">
        <f aca="false">IF(ISBLANK($B94),"",CI94)</f>
        <v/>
      </c>
      <c r="DR94" s="18" t="str">
        <f aca="false">IF(ISBLANK($B94),"",SUM(CJ94:CK94))</f>
        <v/>
      </c>
      <c r="DS94" s="18" t="str">
        <f aca="false">IF(ISBLANK($B94),"",CL94)</f>
        <v/>
      </c>
      <c r="DT94" s="18" t="str">
        <f aca="false">IF(ISBLANK($B94),"",SUM(CM94:CN94))</f>
        <v/>
      </c>
      <c r="DU94" s="47" t="str">
        <f aca="false">IF(ISBLANK($B94),"",SUM(CP94:DT94))</f>
        <v/>
      </c>
      <c r="EA94" s="17" t="n">
        <f aca="false">CO94</f>
        <v>0</v>
      </c>
      <c r="EB94" s="48" t="str">
        <f aca="false">IF(ISBLANK($B94),"",DU94/60)</f>
        <v/>
      </c>
    </row>
    <row r="95" customFormat="false" ht="12.75" hidden="false" customHeight="false" outlineLevel="0" collapsed="false">
      <c r="A95" s="1" t="n">
        <v>95</v>
      </c>
      <c r="B95" s="17"/>
      <c r="C95" s="3"/>
      <c r="D95" s="3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1" t="str">
        <f aca="false">IF(ISBLANK($B95)," ",IF(OR(C95=0,C95="N"),0,C95))</f>
        <v> </v>
      </c>
      <c r="AW95" s="1" t="str">
        <f aca="false">IF(ISBLANK($B95)," ",IF(OR(D95=0,D95="N"),0,D95))</f>
        <v> </v>
      </c>
      <c r="AX95" s="1" t="str">
        <f aca="false">IF(ISBLANK($B95)," ",IF(OR(E95=0,E95="N"),0,E95))</f>
        <v> </v>
      </c>
      <c r="AY95" s="1" t="str">
        <f aca="false">IF(ISBLANK($B95)," ",IF(OR(F95=0,F95="N"),0,F95))</f>
        <v> </v>
      </c>
      <c r="AZ95" s="1" t="str">
        <f aca="false">IF(ISBLANK($B95)," ",IF(OR(G95=0,G95="N"),0,G95))</f>
        <v> </v>
      </c>
      <c r="BA95" s="1" t="str">
        <f aca="false">IF(ISBLANK($B95)," ",IF(OR(H95=0,H95="N"),0,H95))</f>
        <v> </v>
      </c>
      <c r="BB95" s="1" t="str">
        <f aca="false">IF(ISBLANK($B95)," ",IF(OR(I95=0,I95="N"),0,I95))</f>
        <v> </v>
      </c>
      <c r="BC95" s="1" t="str">
        <f aca="false">IF(ISBLANK($B95)," ",IF(OR(J95=0,J95="N"),0,J95))</f>
        <v> </v>
      </c>
      <c r="BD95" s="1" t="str">
        <f aca="false">IF(ISBLANK($B95)," ",IF(OR(K95=0,K95="N"),0,K95))</f>
        <v> </v>
      </c>
      <c r="BE95" s="1" t="str">
        <f aca="false">IF(ISBLANK($B95)," ",IF(OR(L95=0,L95="N"),0,L95))</f>
        <v> </v>
      </c>
      <c r="BF95" s="1" t="str">
        <f aca="false">IF(ISBLANK($B95)," ",IF(OR(M95=0,M95="N"),0,M95))</f>
        <v> </v>
      </c>
      <c r="BG95" s="1" t="str">
        <f aca="false">IF(ISBLANK($B95)," ",IF(OR(N95=0,N95="N"),0,N95))</f>
        <v> </v>
      </c>
      <c r="BH95" s="1" t="str">
        <f aca="false">IF(ISBLANK($B95)," ",IF(OR(O95=0,O95="N"),0,O95))</f>
        <v> </v>
      </c>
      <c r="BI95" s="1" t="str">
        <f aca="false">IF(ISBLANK($B95)," ",IF(OR(P95=0,P95="N"),0,P95))</f>
        <v> </v>
      </c>
      <c r="BJ95" s="1" t="str">
        <f aca="false">IF(ISBLANK($B95)," ",IF(OR(Q95=0,Q95="N"),0,Q95))</f>
        <v> </v>
      </c>
      <c r="BK95" s="1" t="str">
        <f aca="false">IF(ISBLANK($B95)," ",IF(OR(R95=0,R95="N"),0,R95))</f>
        <v> </v>
      </c>
      <c r="BL95" s="1" t="str">
        <f aca="false">IF(ISBLANK($B95)," ",IF(OR(S95=0,S95="N"),0,S95))</f>
        <v> </v>
      </c>
      <c r="BM95" s="1" t="str">
        <f aca="false">IF(ISBLANK($B95)," ",IF(OR(T95=0,T95="N"),0,T95))</f>
        <v> </v>
      </c>
      <c r="BN95" s="1" t="str">
        <f aca="false">IF(ISBLANK($B95)," ",IF(OR(U95=0,U95="N"),0,U95))</f>
        <v> </v>
      </c>
      <c r="BO95" s="1" t="str">
        <f aca="false">IF(ISBLANK($B95)," ",IF(OR(V95=0,V95="N"),0,V95))</f>
        <v> </v>
      </c>
      <c r="BP95" s="1" t="str">
        <f aca="false">IF(ISBLANK($B95)," ",IF(OR(W95=0,W95="N"),0,W95))</f>
        <v> </v>
      </c>
      <c r="BQ95" s="1" t="str">
        <f aca="false">IF(ISBLANK($B95)," ",IF(OR(X95=0,X95="N"),0,X95))</f>
        <v> </v>
      </c>
      <c r="BR95" s="1" t="str">
        <f aca="false">IF(ISBLANK($B95)," ",IF(OR(Y95=0,Y95="N"),0,Y95))</f>
        <v> </v>
      </c>
      <c r="BS95" s="1" t="str">
        <f aca="false">IF(ISBLANK($B95)," ",IF(OR(Z95=0,Z95="N"),0,Z95))</f>
        <v> </v>
      </c>
      <c r="BT95" s="1" t="str">
        <f aca="false">IF(ISBLANK($B95)," ",IF(OR(AA95=0,AA95="N"),0,AA95))</f>
        <v> </v>
      </c>
      <c r="BU95" s="1" t="str">
        <f aca="false">IF(ISBLANK($B95)," ",IF(OR(AB95=0,AB95="N"),0,AB95))</f>
        <v> </v>
      </c>
      <c r="BV95" s="1" t="str">
        <f aca="false">IF(ISBLANK($B95)," ",IF(OR(AC95=0,AC95="N"),0,AC95))</f>
        <v> </v>
      </c>
      <c r="BW95" s="1" t="str">
        <f aca="false">IF(ISBLANK($B95)," ",IF(OR(AD95=0,AD95="N"),0,AD95))</f>
        <v> </v>
      </c>
      <c r="BX95" s="1" t="str">
        <f aca="false">IF(ISBLANK($B95)," ",IF(OR(AE95=0,AE95="N"),0,AE95))</f>
        <v> </v>
      </c>
      <c r="BY95" s="1" t="str">
        <f aca="false">IF(ISBLANK($B95)," ",IF(OR(AF95=0,AF95="N"),0,AF95))</f>
        <v> </v>
      </c>
      <c r="BZ95" s="1" t="str">
        <f aca="false">IF(ISBLANK($B95)," ",IF(OR(AG95=0,AG95="N"),0,AG95))</f>
        <v> </v>
      </c>
      <c r="CA95" s="1" t="str">
        <f aca="false">IF(ISBLANK($B95)," ",IF(OR(AH95=0,AH95="N"),0,AH95))</f>
        <v> </v>
      </c>
      <c r="CB95" s="1" t="str">
        <f aca="false">IF(ISBLANK($B95)," ",IF(OR(AI95=0,AI95="N"),0,AI95))</f>
        <v> </v>
      </c>
      <c r="CC95" s="1" t="str">
        <f aca="false">IF(ISBLANK($B95)," ",IF(OR(AJ95=0,AJ95="N"),0,AJ95))</f>
        <v> </v>
      </c>
      <c r="CD95" s="1" t="str">
        <f aca="false">IF(ISBLANK($B95)," ",IF(OR(AK95=0,AK95="N"),0,AK95))</f>
        <v> </v>
      </c>
      <c r="CE95" s="1" t="str">
        <f aca="false">IF(ISBLANK($B95)," ",IF(OR(AL95=0,AL95="N"),0,AL95))</f>
        <v> </v>
      </c>
      <c r="CF95" s="1" t="str">
        <f aca="false">IF(ISBLANK($B95)," ",IF(OR(AM95=0,AM95="N"),0,AM95))</f>
        <v> </v>
      </c>
      <c r="CG95" s="1" t="str">
        <f aca="false">IF(ISBLANK($B95)," ",IF(OR(AN95=0,AN95="N"),0,AN95))</f>
        <v> </v>
      </c>
      <c r="CH95" s="1" t="str">
        <f aca="false">IF(ISBLANK($B95)," ",IF(OR(AO95=0,AO95="N"),0,AO95))</f>
        <v> </v>
      </c>
      <c r="CI95" s="1" t="str">
        <f aca="false">IF(ISBLANK($B95)," ",IF(OR(AP95=0,AP95="N"),0,AP95))</f>
        <v> </v>
      </c>
      <c r="CJ95" s="1" t="str">
        <f aca="false">IF(ISBLANK($B95)," ",IF(OR(AQ95=0,AQ95="N"),0,AQ95))</f>
        <v> </v>
      </c>
      <c r="CK95" s="1" t="str">
        <f aca="false">IF(ISBLANK($B95)," ",IF(OR(AR95=0,AR95="N"),0,AR95))</f>
        <v> </v>
      </c>
      <c r="CL95" s="1" t="str">
        <f aca="false">IF(ISBLANK($B95)," ",IF(OR(AS95=0,AS95="N"),0,AS95))</f>
        <v> </v>
      </c>
      <c r="CM95" s="1" t="str">
        <f aca="false">IF(ISBLANK($B95)," ",IF(OR(AT95=0,AT95="N"),0,AT95))</f>
        <v> </v>
      </c>
      <c r="CN95" s="1" t="str">
        <f aca="false">IF(ISBLANK($B95)," ",IF(OR(AU95=0,AU95="N"),0,AU95))</f>
        <v> </v>
      </c>
      <c r="CO95" s="17" t="n">
        <f aca="false">B95</f>
        <v>0</v>
      </c>
      <c r="CP95" s="18" t="str">
        <f aca="false">IF(ISBLANK($B95),"",AV95)</f>
        <v/>
      </c>
      <c r="CQ95" s="18" t="str">
        <f aca="false">IF(ISBLANK($B95),"",SUM(AW95:AX95))</f>
        <v/>
      </c>
      <c r="CR95" s="18" t="str">
        <f aca="false">IF(ISBLANK($B95),"",AY95)</f>
        <v/>
      </c>
      <c r="CS95" s="18" t="str">
        <f aca="false">IF(ISBLANK($B95),"",AZ95)</f>
        <v/>
      </c>
      <c r="CT95" s="18" t="str">
        <f aca="false">IF(ISBLANK($B95),"",SUM(BA95:BB95))</f>
        <v/>
      </c>
      <c r="CU95" s="18" t="str">
        <f aca="false">IF(ISBLANK($B95),"",BC95)</f>
        <v/>
      </c>
      <c r="CV95" s="18" t="str">
        <f aca="false">IF(ISBLANK($B95),"",BD95)</f>
        <v/>
      </c>
      <c r="CW95" s="18" t="str">
        <f aca="false">IF(ISBLANK($B95),"",BE95)</f>
        <v/>
      </c>
      <c r="CX95" s="18" t="str">
        <f aca="false">IF(ISBLANK($B95),"",SUM(BF95:BG95))</f>
        <v/>
      </c>
      <c r="CY95" s="18" t="str">
        <f aca="false">IF(ISBLANK($B95),"",BH95)</f>
        <v/>
      </c>
      <c r="CZ95" s="18" t="str">
        <f aca="false">IF(ISBLANK($B95),"",SUM(BI95:BJ95))</f>
        <v/>
      </c>
      <c r="DA95" s="18" t="str">
        <f aca="false">IF(ISBLANK($B95),"",BK95)</f>
        <v/>
      </c>
      <c r="DB95" s="18" t="str">
        <f aca="false">IF(ISBLANK($B95),"",BL95)</f>
        <v/>
      </c>
      <c r="DC95" s="18" t="str">
        <f aca="false">IF(ISBLANK($B95),"",BM95)</f>
        <v/>
      </c>
      <c r="DD95" s="18" t="str">
        <f aca="false">IF(ISBLANK($B95),"",BN95)</f>
        <v/>
      </c>
      <c r="DE95" s="18" t="str">
        <f aca="false">IF(ISBLANK($B95),"",SUM(BO95:BP95))</f>
        <v/>
      </c>
      <c r="DF95" s="18" t="str">
        <f aca="false">IF(ISBLANK($B95),"",SUM(BQ95:BR95))</f>
        <v/>
      </c>
      <c r="DG95" s="18" t="str">
        <f aca="false">IF(ISBLANK($B95),"",BS95)</f>
        <v/>
      </c>
      <c r="DH95" s="18" t="str">
        <f aca="false">IF(ISBLANK($B95),"",SUM(BT95:BU95))</f>
        <v/>
      </c>
      <c r="DI95" s="18" t="str">
        <f aca="false">IF(ISBLANK($B95),"",BV95)</f>
        <v/>
      </c>
      <c r="DJ95" s="18" t="str">
        <f aca="false">IF(ISBLANK($B95),"",SUM(BW95:BX95))</f>
        <v/>
      </c>
      <c r="DK95" s="18" t="str">
        <f aca="false">IF(ISBLANK($B95),"",SUM(BY95:BZ95))</f>
        <v/>
      </c>
      <c r="DL95" s="18" t="str">
        <f aca="false">IF(ISBLANK($B95),"",CA95)</f>
        <v/>
      </c>
      <c r="DM95" s="18" t="str">
        <f aca="false">IF(ISBLANK($B95),"",CB95)</f>
        <v/>
      </c>
      <c r="DN95" s="18" t="str">
        <f aca="false">IF(ISBLANK($B95),"",SUM(CC95:CD95))</f>
        <v/>
      </c>
      <c r="DO95" s="18" t="str">
        <f aca="false">IF(ISBLANK($B95),"",SUM(CE95:CG95))</f>
        <v/>
      </c>
      <c r="DP95" s="18" t="str">
        <f aca="false">IF(ISBLANK($B95),"",CH95)</f>
        <v/>
      </c>
      <c r="DQ95" s="18" t="str">
        <f aca="false">IF(ISBLANK($B95),"",CI95)</f>
        <v/>
      </c>
      <c r="DR95" s="18" t="str">
        <f aca="false">IF(ISBLANK($B95),"",SUM(CJ95:CK95))</f>
        <v/>
      </c>
      <c r="DS95" s="18" t="str">
        <f aca="false">IF(ISBLANK($B95),"",CL95)</f>
        <v/>
      </c>
      <c r="DT95" s="18" t="str">
        <f aca="false">IF(ISBLANK($B95),"",SUM(CM95:CN95))</f>
        <v/>
      </c>
      <c r="DU95" s="47" t="str">
        <f aca="false">IF(ISBLANK($B95),"",SUM(CP95:DT95))</f>
        <v/>
      </c>
      <c r="EA95" s="17" t="n">
        <f aca="false">CO95</f>
        <v>0</v>
      </c>
      <c r="EB95" s="48" t="str">
        <f aca="false">IF(ISBLANK($B95),"",DU95/60)</f>
        <v/>
      </c>
    </row>
    <row r="96" customFormat="false" ht="12.75" hidden="false" customHeight="false" outlineLevel="0" collapsed="false">
      <c r="A96" s="1" t="n">
        <v>96</v>
      </c>
      <c r="B96" s="17"/>
      <c r="C96" s="3"/>
      <c r="D96" s="3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1" t="str">
        <f aca="false">IF(ISBLANK($B96)," ",IF(OR(C96=0,C96="N"),0,C96))</f>
        <v> </v>
      </c>
      <c r="AW96" s="1" t="str">
        <f aca="false">IF(ISBLANK($B96)," ",IF(OR(D96=0,D96="N"),0,D96))</f>
        <v> </v>
      </c>
      <c r="AX96" s="1" t="str">
        <f aca="false">IF(ISBLANK($B96)," ",IF(OR(E96=0,E96="N"),0,E96))</f>
        <v> </v>
      </c>
      <c r="AY96" s="1" t="str">
        <f aca="false">IF(ISBLANK($B96)," ",IF(OR(F96=0,F96="N"),0,F96))</f>
        <v> </v>
      </c>
      <c r="AZ96" s="1" t="str">
        <f aca="false">IF(ISBLANK($B96)," ",IF(OR(G96=0,G96="N"),0,G96))</f>
        <v> </v>
      </c>
      <c r="BA96" s="1" t="str">
        <f aca="false">IF(ISBLANK($B96)," ",IF(OR(H96=0,H96="N"),0,H96))</f>
        <v> </v>
      </c>
      <c r="BB96" s="1" t="str">
        <f aca="false">IF(ISBLANK($B96)," ",IF(OR(I96=0,I96="N"),0,I96))</f>
        <v> </v>
      </c>
      <c r="BC96" s="1" t="str">
        <f aca="false">IF(ISBLANK($B96)," ",IF(OR(J96=0,J96="N"),0,J96))</f>
        <v> </v>
      </c>
      <c r="BD96" s="1" t="str">
        <f aca="false">IF(ISBLANK($B96)," ",IF(OR(K96=0,K96="N"),0,K96))</f>
        <v> </v>
      </c>
      <c r="BE96" s="1" t="str">
        <f aca="false">IF(ISBLANK($B96)," ",IF(OR(L96=0,L96="N"),0,L96))</f>
        <v> </v>
      </c>
      <c r="BF96" s="1" t="str">
        <f aca="false">IF(ISBLANK($B96)," ",IF(OR(M96=0,M96="N"),0,M96))</f>
        <v> </v>
      </c>
      <c r="BG96" s="1" t="str">
        <f aca="false">IF(ISBLANK($B96)," ",IF(OR(N96=0,N96="N"),0,N96))</f>
        <v> </v>
      </c>
      <c r="BH96" s="1" t="str">
        <f aca="false">IF(ISBLANK($B96)," ",IF(OR(O96=0,O96="N"),0,O96))</f>
        <v> </v>
      </c>
      <c r="BI96" s="1" t="str">
        <f aca="false">IF(ISBLANK($B96)," ",IF(OR(P96=0,P96="N"),0,P96))</f>
        <v> </v>
      </c>
      <c r="BJ96" s="1" t="str">
        <f aca="false">IF(ISBLANK($B96)," ",IF(OR(Q96=0,Q96="N"),0,Q96))</f>
        <v> </v>
      </c>
      <c r="BK96" s="1" t="str">
        <f aca="false">IF(ISBLANK($B96)," ",IF(OR(R96=0,R96="N"),0,R96))</f>
        <v> </v>
      </c>
      <c r="BL96" s="1" t="str">
        <f aca="false">IF(ISBLANK($B96)," ",IF(OR(S96=0,S96="N"),0,S96))</f>
        <v> </v>
      </c>
      <c r="BM96" s="1" t="str">
        <f aca="false">IF(ISBLANK($B96)," ",IF(OR(T96=0,T96="N"),0,T96))</f>
        <v> </v>
      </c>
      <c r="BN96" s="1" t="str">
        <f aca="false">IF(ISBLANK($B96)," ",IF(OR(U96=0,U96="N"),0,U96))</f>
        <v> </v>
      </c>
      <c r="BO96" s="1" t="str">
        <f aca="false">IF(ISBLANK($B96)," ",IF(OR(V96=0,V96="N"),0,V96))</f>
        <v> </v>
      </c>
      <c r="BP96" s="1" t="str">
        <f aca="false">IF(ISBLANK($B96)," ",IF(OR(W96=0,W96="N"),0,W96))</f>
        <v> </v>
      </c>
      <c r="BQ96" s="1" t="str">
        <f aca="false">IF(ISBLANK($B96)," ",IF(OR(X96=0,X96="N"),0,X96))</f>
        <v> </v>
      </c>
      <c r="BR96" s="1" t="str">
        <f aca="false">IF(ISBLANK($B96)," ",IF(OR(Y96=0,Y96="N"),0,Y96))</f>
        <v> </v>
      </c>
      <c r="BS96" s="1" t="str">
        <f aca="false">IF(ISBLANK($B96)," ",IF(OR(Z96=0,Z96="N"),0,Z96))</f>
        <v> </v>
      </c>
      <c r="BT96" s="1" t="str">
        <f aca="false">IF(ISBLANK($B96)," ",IF(OR(AA96=0,AA96="N"),0,AA96))</f>
        <v> </v>
      </c>
      <c r="BU96" s="1" t="str">
        <f aca="false">IF(ISBLANK($B96)," ",IF(OR(AB96=0,AB96="N"),0,AB96))</f>
        <v> </v>
      </c>
      <c r="BV96" s="1" t="str">
        <f aca="false">IF(ISBLANK($B96)," ",IF(OR(AC96=0,AC96="N"),0,AC96))</f>
        <v> </v>
      </c>
      <c r="BW96" s="1" t="str">
        <f aca="false">IF(ISBLANK($B96)," ",IF(OR(AD96=0,AD96="N"),0,AD96))</f>
        <v> </v>
      </c>
      <c r="BX96" s="1" t="str">
        <f aca="false">IF(ISBLANK($B96)," ",IF(OR(AE96=0,AE96="N"),0,AE96))</f>
        <v> </v>
      </c>
      <c r="BY96" s="1" t="str">
        <f aca="false">IF(ISBLANK($B96)," ",IF(OR(AF96=0,AF96="N"),0,AF96))</f>
        <v> </v>
      </c>
      <c r="BZ96" s="1" t="str">
        <f aca="false">IF(ISBLANK($B96)," ",IF(OR(AG96=0,AG96="N"),0,AG96))</f>
        <v> </v>
      </c>
      <c r="CA96" s="1" t="str">
        <f aca="false">IF(ISBLANK($B96)," ",IF(OR(AH96=0,AH96="N"),0,AH96))</f>
        <v> </v>
      </c>
      <c r="CB96" s="1" t="str">
        <f aca="false">IF(ISBLANK($B96)," ",IF(OR(AI96=0,AI96="N"),0,AI96))</f>
        <v> </v>
      </c>
      <c r="CC96" s="1" t="str">
        <f aca="false">IF(ISBLANK($B96)," ",IF(OR(AJ96=0,AJ96="N"),0,AJ96))</f>
        <v> </v>
      </c>
      <c r="CD96" s="1" t="str">
        <f aca="false">IF(ISBLANK($B96)," ",IF(OR(AK96=0,AK96="N"),0,AK96))</f>
        <v> </v>
      </c>
      <c r="CE96" s="1" t="str">
        <f aca="false">IF(ISBLANK($B96)," ",IF(OR(AL96=0,AL96="N"),0,AL96))</f>
        <v> </v>
      </c>
      <c r="CF96" s="1" t="str">
        <f aca="false">IF(ISBLANK($B96)," ",IF(OR(AM96=0,AM96="N"),0,AM96))</f>
        <v> </v>
      </c>
      <c r="CG96" s="1" t="str">
        <f aca="false">IF(ISBLANK($B96)," ",IF(OR(AN96=0,AN96="N"),0,AN96))</f>
        <v> </v>
      </c>
      <c r="CH96" s="1" t="str">
        <f aca="false">IF(ISBLANK($B96)," ",IF(OR(AO96=0,AO96="N"),0,AO96))</f>
        <v> </v>
      </c>
      <c r="CI96" s="1" t="str">
        <f aca="false">IF(ISBLANK($B96)," ",IF(OR(AP96=0,AP96="N"),0,AP96))</f>
        <v> </v>
      </c>
      <c r="CJ96" s="1" t="str">
        <f aca="false">IF(ISBLANK($B96)," ",IF(OR(AQ96=0,AQ96="N"),0,AQ96))</f>
        <v> </v>
      </c>
      <c r="CK96" s="1" t="str">
        <f aca="false">IF(ISBLANK($B96)," ",IF(OR(AR96=0,AR96="N"),0,AR96))</f>
        <v> </v>
      </c>
      <c r="CL96" s="1" t="str">
        <f aca="false">IF(ISBLANK($B96)," ",IF(OR(AS96=0,AS96="N"),0,AS96))</f>
        <v> </v>
      </c>
      <c r="CM96" s="1" t="str">
        <f aca="false">IF(ISBLANK($B96)," ",IF(OR(AT96=0,AT96="N"),0,AT96))</f>
        <v> </v>
      </c>
      <c r="CN96" s="1" t="str">
        <f aca="false">IF(ISBLANK($B96)," ",IF(OR(AU96=0,AU96="N"),0,AU96))</f>
        <v> </v>
      </c>
      <c r="CO96" s="17" t="n">
        <f aca="false">B96</f>
        <v>0</v>
      </c>
      <c r="CP96" s="18" t="str">
        <f aca="false">IF(ISBLANK($B96),"",AV96)</f>
        <v/>
      </c>
      <c r="CQ96" s="18" t="str">
        <f aca="false">IF(ISBLANK($B96),"",SUM(AW96:AX96))</f>
        <v/>
      </c>
      <c r="CR96" s="18" t="str">
        <f aca="false">IF(ISBLANK($B96),"",AY96)</f>
        <v/>
      </c>
      <c r="CS96" s="18" t="str">
        <f aca="false">IF(ISBLANK($B96),"",AZ96)</f>
        <v/>
      </c>
      <c r="CT96" s="18" t="str">
        <f aca="false">IF(ISBLANK($B96),"",SUM(BA96:BB96))</f>
        <v/>
      </c>
      <c r="CU96" s="18" t="str">
        <f aca="false">IF(ISBLANK($B96),"",BC96)</f>
        <v/>
      </c>
      <c r="CV96" s="18" t="str">
        <f aca="false">IF(ISBLANK($B96),"",BD96)</f>
        <v/>
      </c>
      <c r="CW96" s="18" t="str">
        <f aca="false">IF(ISBLANK($B96),"",BE96)</f>
        <v/>
      </c>
      <c r="CX96" s="18" t="str">
        <f aca="false">IF(ISBLANK($B96),"",SUM(BF96:BG96))</f>
        <v/>
      </c>
      <c r="CY96" s="18" t="str">
        <f aca="false">IF(ISBLANK($B96),"",BH96)</f>
        <v/>
      </c>
      <c r="CZ96" s="18" t="str">
        <f aca="false">IF(ISBLANK($B96),"",SUM(BI96:BJ96))</f>
        <v/>
      </c>
      <c r="DA96" s="18" t="str">
        <f aca="false">IF(ISBLANK($B96),"",BK96)</f>
        <v/>
      </c>
      <c r="DB96" s="18" t="str">
        <f aca="false">IF(ISBLANK($B96),"",BL96)</f>
        <v/>
      </c>
      <c r="DC96" s="18" t="str">
        <f aca="false">IF(ISBLANK($B96),"",BM96)</f>
        <v/>
      </c>
      <c r="DD96" s="18" t="str">
        <f aca="false">IF(ISBLANK($B96),"",BN96)</f>
        <v/>
      </c>
      <c r="DE96" s="18" t="str">
        <f aca="false">IF(ISBLANK($B96),"",SUM(BO96:BP96))</f>
        <v/>
      </c>
      <c r="DF96" s="18" t="str">
        <f aca="false">IF(ISBLANK($B96),"",SUM(BQ96:BR96))</f>
        <v/>
      </c>
      <c r="DG96" s="18" t="str">
        <f aca="false">IF(ISBLANK($B96),"",BS96)</f>
        <v/>
      </c>
      <c r="DH96" s="18" t="str">
        <f aca="false">IF(ISBLANK($B96),"",SUM(BT96:BU96))</f>
        <v/>
      </c>
      <c r="DI96" s="18" t="str">
        <f aca="false">IF(ISBLANK($B96),"",BV96)</f>
        <v/>
      </c>
      <c r="DJ96" s="18" t="str">
        <f aca="false">IF(ISBLANK($B96),"",SUM(BW96:BX96))</f>
        <v/>
      </c>
      <c r="DK96" s="18" t="str">
        <f aca="false">IF(ISBLANK($B96),"",SUM(BY96:BZ96))</f>
        <v/>
      </c>
      <c r="DL96" s="18" t="str">
        <f aca="false">IF(ISBLANK($B96),"",CA96)</f>
        <v/>
      </c>
      <c r="DM96" s="18" t="str">
        <f aca="false">IF(ISBLANK($B96),"",CB96)</f>
        <v/>
      </c>
      <c r="DN96" s="18" t="str">
        <f aca="false">IF(ISBLANK($B96),"",SUM(CC96:CD96))</f>
        <v/>
      </c>
      <c r="DO96" s="18" t="str">
        <f aca="false">IF(ISBLANK($B96),"",SUM(CE96:CG96))</f>
        <v/>
      </c>
      <c r="DP96" s="18" t="str">
        <f aca="false">IF(ISBLANK($B96),"",CH96)</f>
        <v/>
      </c>
      <c r="DQ96" s="18" t="str">
        <f aca="false">IF(ISBLANK($B96),"",CI96)</f>
        <v/>
      </c>
      <c r="DR96" s="18" t="str">
        <f aca="false">IF(ISBLANK($B96),"",SUM(CJ96:CK96))</f>
        <v/>
      </c>
      <c r="DS96" s="18" t="str">
        <f aca="false">IF(ISBLANK($B96),"",CL96)</f>
        <v/>
      </c>
      <c r="DT96" s="18" t="str">
        <f aca="false">IF(ISBLANK($B96),"",SUM(CM96:CN96))</f>
        <v/>
      </c>
      <c r="DU96" s="47" t="str">
        <f aca="false">IF(ISBLANK($B96),"",SUM(CP96:DT96))</f>
        <v/>
      </c>
      <c r="EA96" s="17" t="n">
        <f aca="false">CO96</f>
        <v>0</v>
      </c>
      <c r="EB96" s="48" t="str">
        <f aca="false">IF(ISBLANK($B96),"",DU96/60)</f>
        <v/>
      </c>
    </row>
    <row r="97" customFormat="false" ht="12.75" hidden="false" customHeight="false" outlineLevel="0" collapsed="false">
      <c r="A97" s="1" t="n">
        <v>97</v>
      </c>
      <c r="B97" s="17"/>
      <c r="C97" s="3"/>
      <c r="D97" s="3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1" t="str">
        <f aca="false">IF(ISBLANK($B97)," ",IF(OR(C97=0,C97="N"),0,C97))</f>
        <v> </v>
      </c>
      <c r="AW97" s="1" t="str">
        <f aca="false">IF(ISBLANK($B97)," ",IF(OR(D97=0,D97="N"),0,D97))</f>
        <v> </v>
      </c>
      <c r="AX97" s="1" t="str">
        <f aca="false">IF(ISBLANK($B97)," ",IF(OR(E97=0,E97="N"),0,E97))</f>
        <v> </v>
      </c>
      <c r="AY97" s="1" t="str">
        <f aca="false">IF(ISBLANK($B97)," ",IF(OR(F97=0,F97="N"),0,F97))</f>
        <v> </v>
      </c>
      <c r="AZ97" s="1" t="str">
        <f aca="false">IF(ISBLANK($B97)," ",IF(OR(G97=0,G97="N"),0,G97))</f>
        <v> </v>
      </c>
      <c r="BA97" s="1" t="str">
        <f aca="false">IF(ISBLANK($B97)," ",IF(OR(H97=0,H97="N"),0,H97))</f>
        <v> </v>
      </c>
      <c r="BB97" s="1" t="str">
        <f aca="false">IF(ISBLANK($B97)," ",IF(OR(I97=0,I97="N"),0,I97))</f>
        <v> </v>
      </c>
      <c r="BC97" s="1" t="str">
        <f aca="false">IF(ISBLANK($B97)," ",IF(OR(J97=0,J97="N"),0,J97))</f>
        <v> </v>
      </c>
      <c r="BD97" s="1" t="str">
        <f aca="false">IF(ISBLANK($B97)," ",IF(OR(K97=0,K97="N"),0,K97))</f>
        <v> </v>
      </c>
      <c r="BE97" s="1" t="str">
        <f aca="false">IF(ISBLANK($B97)," ",IF(OR(L97=0,L97="N"),0,L97))</f>
        <v> </v>
      </c>
      <c r="BF97" s="1" t="str">
        <f aca="false">IF(ISBLANK($B97)," ",IF(OR(M97=0,M97="N"),0,M97))</f>
        <v> </v>
      </c>
      <c r="BG97" s="1" t="str">
        <f aca="false">IF(ISBLANK($B97)," ",IF(OR(N97=0,N97="N"),0,N97))</f>
        <v> </v>
      </c>
      <c r="BH97" s="1" t="str">
        <f aca="false">IF(ISBLANK($B97)," ",IF(OR(O97=0,O97="N"),0,O97))</f>
        <v> </v>
      </c>
      <c r="BI97" s="1" t="str">
        <f aca="false">IF(ISBLANK($B97)," ",IF(OR(P97=0,P97="N"),0,P97))</f>
        <v> </v>
      </c>
      <c r="BJ97" s="1" t="str">
        <f aca="false">IF(ISBLANK($B97)," ",IF(OR(Q97=0,Q97="N"),0,Q97))</f>
        <v> </v>
      </c>
      <c r="BK97" s="1" t="str">
        <f aca="false">IF(ISBLANK($B97)," ",IF(OR(R97=0,R97="N"),0,R97))</f>
        <v> </v>
      </c>
      <c r="BL97" s="1" t="str">
        <f aca="false">IF(ISBLANK($B97)," ",IF(OR(S97=0,S97="N"),0,S97))</f>
        <v> </v>
      </c>
      <c r="BM97" s="1" t="str">
        <f aca="false">IF(ISBLANK($B97)," ",IF(OR(T97=0,T97="N"),0,T97))</f>
        <v> </v>
      </c>
      <c r="BN97" s="1" t="str">
        <f aca="false">IF(ISBLANK($B97)," ",IF(OR(U97=0,U97="N"),0,U97))</f>
        <v> </v>
      </c>
      <c r="BO97" s="1" t="str">
        <f aca="false">IF(ISBLANK($B97)," ",IF(OR(V97=0,V97="N"),0,V97))</f>
        <v> </v>
      </c>
      <c r="BP97" s="1" t="str">
        <f aca="false">IF(ISBLANK($B97)," ",IF(OR(W97=0,W97="N"),0,W97))</f>
        <v> </v>
      </c>
      <c r="BQ97" s="1" t="str">
        <f aca="false">IF(ISBLANK($B97)," ",IF(OR(X97=0,X97="N"),0,X97))</f>
        <v> </v>
      </c>
      <c r="BR97" s="1" t="str">
        <f aca="false">IF(ISBLANK($B97)," ",IF(OR(Y97=0,Y97="N"),0,Y97))</f>
        <v> </v>
      </c>
      <c r="BS97" s="1" t="str">
        <f aca="false">IF(ISBLANK($B97)," ",IF(OR(Z97=0,Z97="N"),0,Z97))</f>
        <v> </v>
      </c>
      <c r="BT97" s="1" t="str">
        <f aca="false">IF(ISBLANK($B97)," ",IF(OR(AA97=0,AA97="N"),0,AA97))</f>
        <v> </v>
      </c>
      <c r="BU97" s="1" t="str">
        <f aca="false">IF(ISBLANK($B97)," ",IF(OR(AB97=0,AB97="N"),0,AB97))</f>
        <v> </v>
      </c>
      <c r="BV97" s="1" t="str">
        <f aca="false">IF(ISBLANK($B97)," ",IF(OR(AC97=0,AC97="N"),0,AC97))</f>
        <v> </v>
      </c>
      <c r="BW97" s="1" t="str">
        <f aca="false">IF(ISBLANK($B97)," ",IF(OR(AD97=0,AD97="N"),0,AD97))</f>
        <v> </v>
      </c>
      <c r="BX97" s="1" t="str">
        <f aca="false">IF(ISBLANK($B97)," ",IF(OR(AE97=0,AE97="N"),0,AE97))</f>
        <v> </v>
      </c>
      <c r="BY97" s="1" t="str">
        <f aca="false">IF(ISBLANK($B97)," ",IF(OR(AF97=0,AF97="N"),0,AF97))</f>
        <v> </v>
      </c>
      <c r="BZ97" s="1" t="str">
        <f aca="false">IF(ISBLANK($B97)," ",IF(OR(AG97=0,AG97="N"),0,AG97))</f>
        <v> </v>
      </c>
      <c r="CA97" s="1" t="str">
        <f aca="false">IF(ISBLANK($B97)," ",IF(OR(AH97=0,AH97="N"),0,AH97))</f>
        <v> </v>
      </c>
      <c r="CB97" s="1" t="str">
        <f aca="false">IF(ISBLANK($B97)," ",IF(OR(AI97=0,AI97="N"),0,AI97))</f>
        <v> </v>
      </c>
      <c r="CC97" s="1" t="str">
        <f aca="false">IF(ISBLANK($B97)," ",IF(OR(AJ97=0,AJ97="N"),0,AJ97))</f>
        <v> </v>
      </c>
      <c r="CD97" s="1" t="str">
        <f aca="false">IF(ISBLANK($B97)," ",IF(OR(AK97=0,AK97="N"),0,AK97))</f>
        <v> </v>
      </c>
      <c r="CE97" s="1" t="str">
        <f aca="false">IF(ISBLANK($B97)," ",IF(OR(AL97=0,AL97="N"),0,AL97))</f>
        <v> </v>
      </c>
      <c r="CF97" s="1" t="str">
        <f aca="false">IF(ISBLANK($B97)," ",IF(OR(AM97=0,AM97="N"),0,AM97))</f>
        <v> </v>
      </c>
      <c r="CG97" s="1" t="str">
        <f aca="false">IF(ISBLANK($B97)," ",IF(OR(AN97=0,AN97="N"),0,AN97))</f>
        <v> </v>
      </c>
      <c r="CH97" s="1" t="str">
        <f aca="false">IF(ISBLANK($B97)," ",IF(OR(AO97=0,AO97="N"),0,AO97))</f>
        <v> </v>
      </c>
      <c r="CI97" s="1" t="str">
        <f aca="false">IF(ISBLANK($B97)," ",IF(OR(AP97=0,AP97="N"),0,AP97))</f>
        <v> </v>
      </c>
      <c r="CJ97" s="1" t="str">
        <f aca="false">IF(ISBLANK($B97)," ",IF(OR(AQ97=0,AQ97="N"),0,AQ97))</f>
        <v> </v>
      </c>
      <c r="CK97" s="1" t="str">
        <f aca="false">IF(ISBLANK($B97)," ",IF(OR(AR97=0,AR97="N"),0,AR97))</f>
        <v> </v>
      </c>
      <c r="CL97" s="1" t="str">
        <f aca="false">IF(ISBLANK($B97)," ",IF(OR(AS97=0,AS97="N"),0,AS97))</f>
        <v> </v>
      </c>
      <c r="CM97" s="1" t="str">
        <f aca="false">IF(ISBLANK($B97)," ",IF(OR(AT97=0,AT97="N"),0,AT97))</f>
        <v> </v>
      </c>
      <c r="CN97" s="1" t="str">
        <f aca="false">IF(ISBLANK($B97)," ",IF(OR(AU97=0,AU97="N"),0,AU97))</f>
        <v> </v>
      </c>
      <c r="CO97" s="17" t="n">
        <f aca="false">B97</f>
        <v>0</v>
      </c>
      <c r="CP97" s="18" t="str">
        <f aca="false">IF(ISBLANK($B97),"",AV97)</f>
        <v/>
      </c>
      <c r="CQ97" s="18" t="str">
        <f aca="false">IF(ISBLANK($B97),"",SUM(AW97:AX97))</f>
        <v/>
      </c>
      <c r="CR97" s="18" t="str">
        <f aca="false">IF(ISBLANK($B97),"",AY97)</f>
        <v/>
      </c>
      <c r="CS97" s="18" t="str">
        <f aca="false">IF(ISBLANK($B97),"",AZ97)</f>
        <v/>
      </c>
      <c r="CT97" s="18" t="str">
        <f aca="false">IF(ISBLANK($B97),"",SUM(BA97:BB97))</f>
        <v/>
      </c>
      <c r="CU97" s="18" t="str">
        <f aca="false">IF(ISBLANK($B97),"",BC97)</f>
        <v/>
      </c>
      <c r="CV97" s="18" t="str">
        <f aca="false">IF(ISBLANK($B97),"",BD97)</f>
        <v/>
      </c>
      <c r="CW97" s="18" t="str">
        <f aca="false">IF(ISBLANK($B97),"",BE97)</f>
        <v/>
      </c>
      <c r="CX97" s="18" t="str">
        <f aca="false">IF(ISBLANK($B97),"",SUM(BF97:BG97))</f>
        <v/>
      </c>
      <c r="CY97" s="18" t="str">
        <f aca="false">IF(ISBLANK($B97),"",BH97)</f>
        <v/>
      </c>
      <c r="CZ97" s="18" t="str">
        <f aca="false">IF(ISBLANK($B97),"",SUM(BI97:BJ97))</f>
        <v/>
      </c>
      <c r="DA97" s="18" t="str">
        <f aca="false">IF(ISBLANK($B97),"",BK97)</f>
        <v/>
      </c>
      <c r="DB97" s="18" t="str">
        <f aca="false">IF(ISBLANK($B97),"",BL97)</f>
        <v/>
      </c>
      <c r="DC97" s="18" t="str">
        <f aca="false">IF(ISBLANK($B97),"",BM97)</f>
        <v/>
      </c>
      <c r="DD97" s="18" t="str">
        <f aca="false">IF(ISBLANK($B97),"",BN97)</f>
        <v/>
      </c>
      <c r="DE97" s="18" t="str">
        <f aca="false">IF(ISBLANK($B97),"",SUM(BO97:BP97))</f>
        <v/>
      </c>
      <c r="DF97" s="18" t="str">
        <f aca="false">IF(ISBLANK($B97),"",SUM(BQ97:BR97))</f>
        <v/>
      </c>
      <c r="DG97" s="18" t="str">
        <f aca="false">IF(ISBLANK($B97),"",BS97)</f>
        <v/>
      </c>
      <c r="DH97" s="18" t="str">
        <f aca="false">IF(ISBLANK($B97),"",SUM(BT97:BU97))</f>
        <v/>
      </c>
      <c r="DI97" s="18" t="str">
        <f aca="false">IF(ISBLANK($B97),"",BV97)</f>
        <v/>
      </c>
      <c r="DJ97" s="18" t="str">
        <f aca="false">IF(ISBLANK($B97),"",SUM(BW97:BX97))</f>
        <v/>
      </c>
      <c r="DK97" s="18" t="str">
        <f aca="false">IF(ISBLANK($B97),"",SUM(BY97:BZ97))</f>
        <v/>
      </c>
      <c r="DL97" s="18" t="str">
        <f aca="false">IF(ISBLANK($B97),"",CA97)</f>
        <v/>
      </c>
      <c r="DM97" s="18" t="str">
        <f aca="false">IF(ISBLANK($B97),"",CB97)</f>
        <v/>
      </c>
      <c r="DN97" s="18" t="str">
        <f aca="false">IF(ISBLANK($B97),"",SUM(CC97:CD97))</f>
        <v/>
      </c>
      <c r="DO97" s="18" t="str">
        <f aca="false">IF(ISBLANK($B97),"",SUM(CE97:CG97))</f>
        <v/>
      </c>
      <c r="DP97" s="18" t="str">
        <f aca="false">IF(ISBLANK($B97),"",CH97)</f>
        <v/>
      </c>
      <c r="DQ97" s="18" t="str">
        <f aca="false">IF(ISBLANK($B97),"",CI97)</f>
        <v/>
      </c>
      <c r="DR97" s="18" t="str">
        <f aca="false">IF(ISBLANK($B97),"",SUM(CJ97:CK97))</f>
        <v/>
      </c>
      <c r="DS97" s="18" t="str">
        <f aca="false">IF(ISBLANK($B97),"",CL97)</f>
        <v/>
      </c>
      <c r="DT97" s="18" t="str">
        <f aca="false">IF(ISBLANK($B97),"",SUM(CM97:CN97))</f>
        <v/>
      </c>
      <c r="DU97" s="47" t="str">
        <f aca="false">IF(ISBLANK($B97),"",SUM(CP97:DT97))</f>
        <v/>
      </c>
      <c r="EA97" s="17" t="n">
        <f aca="false">CO97</f>
        <v>0</v>
      </c>
      <c r="EB97" s="48" t="str">
        <f aca="false">IF(ISBLANK($B97),"",DU97/60)</f>
        <v/>
      </c>
    </row>
    <row r="98" customFormat="false" ht="12.75" hidden="false" customHeight="false" outlineLevel="0" collapsed="false">
      <c r="A98" s="1" t="n">
        <v>98</v>
      </c>
      <c r="B98" s="17"/>
      <c r="C98" s="3"/>
      <c r="D98" s="3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1" t="str">
        <f aca="false">IF(ISBLANK($B98)," ",IF(OR(C98=0,C98="N"),0,C98))</f>
        <v> </v>
      </c>
      <c r="AW98" s="1" t="str">
        <f aca="false">IF(ISBLANK($B98)," ",IF(OR(D98=0,D98="N"),0,D98))</f>
        <v> </v>
      </c>
      <c r="AX98" s="1" t="str">
        <f aca="false">IF(ISBLANK($B98)," ",IF(OR(E98=0,E98="N"),0,E98))</f>
        <v> </v>
      </c>
      <c r="AY98" s="1" t="str">
        <f aca="false">IF(ISBLANK($B98)," ",IF(OR(F98=0,F98="N"),0,F98))</f>
        <v> </v>
      </c>
      <c r="AZ98" s="1" t="str">
        <f aca="false">IF(ISBLANK($B98)," ",IF(OR(G98=0,G98="N"),0,G98))</f>
        <v> </v>
      </c>
      <c r="BA98" s="1" t="str">
        <f aca="false">IF(ISBLANK($B98)," ",IF(OR(H98=0,H98="N"),0,H98))</f>
        <v> </v>
      </c>
      <c r="BB98" s="1" t="str">
        <f aca="false">IF(ISBLANK($B98)," ",IF(OR(I98=0,I98="N"),0,I98))</f>
        <v> </v>
      </c>
      <c r="BC98" s="1" t="str">
        <f aca="false">IF(ISBLANK($B98)," ",IF(OR(J98=0,J98="N"),0,J98))</f>
        <v> </v>
      </c>
      <c r="BD98" s="1" t="str">
        <f aca="false">IF(ISBLANK($B98)," ",IF(OR(K98=0,K98="N"),0,K98))</f>
        <v> </v>
      </c>
      <c r="BE98" s="1" t="str">
        <f aca="false">IF(ISBLANK($B98)," ",IF(OR(L98=0,L98="N"),0,L98))</f>
        <v> </v>
      </c>
      <c r="BF98" s="1" t="str">
        <f aca="false">IF(ISBLANK($B98)," ",IF(OR(M98=0,M98="N"),0,M98))</f>
        <v> </v>
      </c>
      <c r="BG98" s="1" t="str">
        <f aca="false">IF(ISBLANK($B98)," ",IF(OR(N98=0,N98="N"),0,N98))</f>
        <v> </v>
      </c>
      <c r="BH98" s="1" t="str">
        <f aca="false">IF(ISBLANK($B98)," ",IF(OR(O98=0,O98="N"),0,O98))</f>
        <v> </v>
      </c>
      <c r="BI98" s="1" t="str">
        <f aca="false">IF(ISBLANK($B98)," ",IF(OR(P98=0,P98="N"),0,P98))</f>
        <v> </v>
      </c>
      <c r="BJ98" s="1" t="str">
        <f aca="false">IF(ISBLANK($B98)," ",IF(OR(Q98=0,Q98="N"),0,Q98))</f>
        <v> </v>
      </c>
      <c r="BK98" s="1" t="str">
        <f aca="false">IF(ISBLANK($B98)," ",IF(OR(R98=0,R98="N"),0,R98))</f>
        <v> </v>
      </c>
      <c r="BL98" s="1" t="str">
        <f aca="false">IF(ISBLANK($B98)," ",IF(OR(S98=0,S98="N"),0,S98))</f>
        <v> </v>
      </c>
      <c r="BM98" s="1" t="str">
        <f aca="false">IF(ISBLANK($B98)," ",IF(OR(T98=0,T98="N"),0,T98))</f>
        <v> </v>
      </c>
      <c r="BN98" s="1" t="str">
        <f aca="false">IF(ISBLANK($B98)," ",IF(OR(U98=0,U98="N"),0,U98))</f>
        <v> </v>
      </c>
      <c r="BO98" s="1" t="str">
        <f aca="false">IF(ISBLANK($B98)," ",IF(OR(V98=0,V98="N"),0,V98))</f>
        <v> </v>
      </c>
      <c r="BP98" s="1" t="str">
        <f aca="false">IF(ISBLANK($B98)," ",IF(OR(W98=0,W98="N"),0,W98))</f>
        <v> </v>
      </c>
      <c r="BQ98" s="1" t="str">
        <f aca="false">IF(ISBLANK($B98)," ",IF(OR(X98=0,X98="N"),0,X98))</f>
        <v> </v>
      </c>
      <c r="BR98" s="1" t="str">
        <f aca="false">IF(ISBLANK($B98)," ",IF(OR(Y98=0,Y98="N"),0,Y98))</f>
        <v> </v>
      </c>
      <c r="BS98" s="1" t="str">
        <f aca="false">IF(ISBLANK($B98)," ",IF(OR(Z98=0,Z98="N"),0,Z98))</f>
        <v> </v>
      </c>
      <c r="BT98" s="1" t="str">
        <f aca="false">IF(ISBLANK($B98)," ",IF(OR(AA98=0,AA98="N"),0,AA98))</f>
        <v> </v>
      </c>
      <c r="BU98" s="1" t="str">
        <f aca="false">IF(ISBLANK($B98)," ",IF(OR(AB98=0,AB98="N"),0,AB98))</f>
        <v> </v>
      </c>
      <c r="BV98" s="1" t="str">
        <f aca="false">IF(ISBLANK($B98)," ",IF(OR(AC98=0,AC98="N"),0,AC98))</f>
        <v> </v>
      </c>
      <c r="BW98" s="1" t="str">
        <f aca="false">IF(ISBLANK($B98)," ",IF(OR(AD98=0,AD98="N"),0,AD98))</f>
        <v> </v>
      </c>
      <c r="BX98" s="1" t="str">
        <f aca="false">IF(ISBLANK($B98)," ",IF(OR(AE98=0,AE98="N"),0,AE98))</f>
        <v> </v>
      </c>
      <c r="BY98" s="1" t="str">
        <f aca="false">IF(ISBLANK($B98)," ",IF(OR(AF98=0,AF98="N"),0,AF98))</f>
        <v> </v>
      </c>
      <c r="BZ98" s="1" t="str">
        <f aca="false">IF(ISBLANK($B98)," ",IF(OR(AG98=0,AG98="N"),0,AG98))</f>
        <v> </v>
      </c>
      <c r="CA98" s="1" t="str">
        <f aca="false">IF(ISBLANK($B98)," ",IF(OR(AH98=0,AH98="N"),0,AH98))</f>
        <v> </v>
      </c>
      <c r="CB98" s="1" t="str">
        <f aca="false">IF(ISBLANK($B98)," ",IF(OR(AI98=0,AI98="N"),0,AI98))</f>
        <v> </v>
      </c>
      <c r="CC98" s="1" t="str">
        <f aca="false">IF(ISBLANK($B98)," ",IF(OR(AJ98=0,AJ98="N"),0,AJ98))</f>
        <v> </v>
      </c>
      <c r="CD98" s="1" t="str">
        <f aca="false">IF(ISBLANK($B98)," ",IF(OR(AK98=0,AK98="N"),0,AK98))</f>
        <v> </v>
      </c>
      <c r="CE98" s="1" t="str">
        <f aca="false">IF(ISBLANK($B98)," ",IF(OR(AL98=0,AL98="N"),0,AL98))</f>
        <v> </v>
      </c>
      <c r="CF98" s="1" t="str">
        <f aca="false">IF(ISBLANK($B98)," ",IF(OR(AM98=0,AM98="N"),0,AM98))</f>
        <v> </v>
      </c>
      <c r="CG98" s="1" t="str">
        <f aca="false">IF(ISBLANK($B98)," ",IF(OR(AN98=0,AN98="N"),0,AN98))</f>
        <v> </v>
      </c>
      <c r="CH98" s="1" t="str">
        <f aca="false">IF(ISBLANK($B98)," ",IF(OR(AO98=0,AO98="N"),0,AO98))</f>
        <v> </v>
      </c>
      <c r="CI98" s="1" t="str">
        <f aca="false">IF(ISBLANK($B98)," ",IF(OR(AP98=0,AP98="N"),0,AP98))</f>
        <v> </v>
      </c>
      <c r="CJ98" s="1" t="str">
        <f aca="false">IF(ISBLANK($B98)," ",IF(OR(AQ98=0,AQ98="N"),0,AQ98))</f>
        <v> </v>
      </c>
      <c r="CK98" s="1" t="str">
        <f aca="false">IF(ISBLANK($B98)," ",IF(OR(AR98=0,AR98="N"),0,AR98))</f>
        <v> </v>
      </c>
      <c r="CL98" s="1" t="str">
        <f aca="false">IF(ISBLANK($B98)," ",IF(OR(AS98=0,AS98="N"),0,AS98))</f>
        <v> </v>
      </c>
      <c r="CM98" s="1" t="str">
        <f aca="false">IF(ISBLANK($B98)," ",IF(OR(AT98=0,AT98="N"),0,AT98))</f>
        <v> </v>
      </c>
      <c r="CN98" s="1" t="str">
        <f aca="false">IF(ISBLANK($B98)," ",IF(OR(AU98=0,AU98="N"),0,AU98))</f>
        <v> </v>
      </c>
      <c r="CO98" s="17" t="n">
        <f aca="false">B98</f>
        <v>0</v>
      </c>
      <c r="CP98" s="18" t="str">
        <f aca="false">IF(ISBLANK($B98),"",AV98)</f>
        <v/>
      </c>
      <c r="CQ98" s="18" t="str">
        <f aca="false">IF(ISBLANK($B98),"",SUM(AW98:AX98))</f>
        <v/>
      </c>
      <c r="CR98" s="18" t="str">
        <f aca="false">IF(ISBLANK($B98),"",AY98)</f>
        <v/>
      </c>
      <c r="CS98" s="18" t="str">
        <f aca="false">IF(ISBLANK($B98),"",AZ98)</f>
        <v/>
      </c>
      <c r="CT98" s="18" t="str">
        <f aca="false">IF(ISBLANK($B98),"",SUM(BA98:BB98))</f>
        <v/>
      </c>
      <c r="CU98" s="18" t="str">
        <f aca="false">IF(ISBLANK($B98),"",BC98)</f>
        <v/>
      </c>
      <c r="CV98" s="18" t="str">
        <f aca="false">IF(ISBLANK($B98),"",BD98)</f>
        <v/>
      </c>
      <c r="CW98" s="18" t="str">
        <f aca="false">IF(ISBLANK($B98),"",BE98)</f>
        <v/>
      </c>
      <c r="CX98" s="18" t="str">
        <f aca="false">IF(ISBLANK($B98),"",SUM(BF98:BG98))</f>
        <v/>
      </c>
      <c r="CY98" s="18" t="str">
        <f aca="false">IF(ISBLANK($B98),"",BH98)</f>
        <v/>
      </c>
      <c r="CZ98" s="18" t="str">
        <f aca="false">IF(ISBLANK($B98),"",SUM(BI98:BJ98))</f>
        <v/>
      </c>
      <c r="DA98" s="18" t="str">
        <f aca="false">IF(ISBLANK($B98),"",BK98)</f>
        <v/>
      </c>
      <c r="DB98" s="18" t="str">
        <f aca="false">IF(ISBLANK($B98),"",BL98)</f>
        <v/>
      </c>
      <c r="DC98" s="18" t="str">
        <f aca="false">IF(ISBLANK($B98),"",BM98)</f>
        <v/>
      </c>
      <c r="DD98" s="18" t="str">
        <f aca="false">IF(ISBLANK($B98),"",BN98)</f>
        <v/>
      </c>
      <c r="DE98" s="18" t="str">
        <f aca="false">IF(ISBLANK($B98),"",SUM(BO98:BP98))</f>
        <v/>
      </c>
      <c r="DF98" s="18" t="str">
        <f aca="false">IF(ISBLANK($B98),"",SUM(BQ98:BR98))</f>
        <v/>
      </c>
      <c r="DG98" s="18" t="str">
        <f aca="false">IF(ISBLANK($B98),"",BS98)</f>
        <v/>
      </c>
      <c r="DH98" s="18" t="str">
        <f aca="false">IF(ISBLANK($B98),"",SUM(BT98:BU98))</f>
        <v/>
      </c>
      <c r="DI98" s="18" t="str">
        <f aca="false">IF(ISBLANK($B98),"",BV98)</f>
        <v/>
      </c>
      <c r="DJ98" s="18" t="str">
        <f aca="false">IF(ISBLANK($B98),"",SUM(BW98:BX98))</f>
        <v/>
      </c>
      <c r="DK98" s="18" t="str">
        <f aca="false">IF(ISBLANK($B98),"",SUM(BY98:BZ98))</f>
        <v/>
      </c>
      <c r="DL98" s="18" t="str">
        <f aca="false">IF(ISBLANK($B98),"",CA98)</f>
        <v/>
      </c>
      <c r="DM98" s="18" t="str">
        <f aca="false">IF(ISBLANK($B98),"",CB98)</f>
        <v/>
      </c>
      <c r="DN98" s="18" t="str">
        <f aca="false">IF(ISBLANK($B98),"",SUM(CC98:CD98))</f>
        <v/>
      </c>
      <c r="DO98" s="18" t="str">
        <f aca="false">IF(ISBLANK($B98),"",SUM(CE98:CG98))</f>
        <v/>
      </c>
      <c r="DP98" s="18" t="str">
        <f aca="false">IF(ISBLANK($B98),"",CH98)</f>
        <v/>
      </c>
      <c r="DQ98" s="18" t="str">
        <f aca="false">IF(ISBLANK($B98),"",CI98)</f>
        <v/>
      </c>
      <c r="DR98" s="18" t="str">
        <f aca="false">IF(ISBLANK($B98),"",SUM(CJ98:CK98))</f>
        <v/>
      </c>
      <c r="DS98" s="18" t="str">
        <f aca="false">IF(ISBLANK($B98),"",CL98)</f>
        <v/>
      </c>
      <c r="DT98" s="18" t="str">
        <f aca="false">IF(ISBLANK($B98),"",SUM(CM98:CN98))</f>
        <v/>
      </c>
      <c r="DU98" s="47" t="str">
        <f aca="false">IF(ISBLANK($B98),"",SUM(CP98:DT98))</f>
        <v/>
      </c>
      <c r="EA98" s="17" t="n">
        <f aca="false">CO98</f>
        <v>0</v>
      </c>
      <c r="EB98" s="48" t="str">
        <f aca="false">IF(ISBLANK($B98),"",DU98/60)</f>
        <v/>
      </c>
    </row>
    <row r="99" customFormat="false" ht="12.75" hidden="false" customHeight="false" outlineLevel="0" collapsed="false">
      <c r="A99" s="1" t="n">
        <v>99</v>
      </c>
      <c r="B99" s="17"/>
      <c r="C99" s="3"/>
      <c r="D99" s="3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1" t="str">
        <f aca="false">IF(ISBLANK($B99)," ",IF(OR(C99=0,C99="N"),0,C99))</f>
        <v> </v>
      </c>
      <c r="AW99" s="1" t="str">
        <f aca="false">IF(ISBLANK($B99)," ",IF(OR(D99=0,D99="N"),0,D99))</f>
        <v> </v>
      </c>
      <c r="AX99" s="1" t="str">
        <f aca="false">IF(ISBLANK($B99)," ",IF(OR(E99=0,E99="N"),0,E99))</f>
        <v> </v>
      </c>
      <c r="AY99" s="1" t="str">
        <f aca="false">IF(ISBLANK($B99)," ",IF(OR(F99=0,F99="N"),0,F99))</f>
        <v> </v>
      </c>
      <c r="AZ99" s="1" t="str">
        <f aca="false">IF(ISBLANK($B99)," ",IF(OR(G99=0,G99="N"),0,G99))</f>
        <v> </v>
      </c>
      <c r="BA99" s="1" t="str">
        <f aca="false">IF(ISBLANK($B99)," ",IF(OR(H99=0,H99="N"),0,H99))</f>
        <v> </v>
      </c>
      <c r="BB99" s="1" t="str">
        <f aca="false">IF(ISBLANK($B99)," ",IF(OR(I99=0,I99="N"),0,I99))</f>
        <v> </v>
      </c>
      <c r="BC99" s="1" t="str">
        <f aca="false">IF(ISBLANK($B99)," ",IF(OR(J99=0,J99="N"),0,J99))</f>
        <v> </v>
      </c>
      <c r="BD99" s="1" t="str">
        <f aca="false">IF(ISBLANK($B99)," ",IF(OR(K99=0,K99="N"),0,K99))</f>
        <v> </v>
      </c>
      <c r="BE99" s="1" t="str">
        <f aca="false">IF(ISBLANK($B99)," ",IF(OR(L99=0,L99="N"),0,L99))</f>
        <v> </v>
      </c>
      <c r="BF99" s="1" t="str">
        <f aca="false">IF(ISBLANK($B99)," ",IF(OR(M99=0,M99="N"),0,M99))</f>
        <v> </v>
      </c>
      <c r="BG99" s="1" t="str">
        <f aca="false">IF(ISBLANK($B99)," ",IF(OR(N99=0,N99="N"),0,N99))</f>
        <v> </v>
      </c>
      <c r="BH99" s="1" t="str">
        <f aca="false">IF(ISBLANK($B99)," ",IF(OR(O99=0,O99="N"),0,O99))</f>
        <v> </v>
      </c>
      <c r="BI99" s="1" t="str">
        <f aca="false">IF(ISBLANK($B99)," ",IF(OR(P99=0,P99="N"),0,P99))</f>
        <v> </v>
      </c>
      <c r="BJ99" s="1" t="str">
        <f aca="false">IF(ISBLANK($B99)," ",IF(OR(Q99=0,Q99="N"),0,Q99))</f>
        <v> </v>
      </c>
      <c r="BK99" s="1" t="str">
        <f aca="false">IF(ISBLANK($B99)," ",IF(OR(R99=0,R99="N"),0,R99))</f>
        <v> </v>
      </c>
      <c r="BL99" s="1" t="str">
        <f aca="false">IF(ISBLANK($B99)," ",IF(OR(S99=0,S99="N"),0,S99))</f>
        <v> </v>
      </c>
      <c r="BM99" s="1" t="str">
        <f aca="false">IF(ISBLANK($B99)," ",IF(OR(T99=0,T99="N"),0,T99))</f>
        <v> </v>
      </c>
      <c r="BN99" s="1" t="str">
        <f aca="false">IF(ISBLANK($B99)," ",IF(OR(U99=0,U99="N"),0,U99))</f>
        <v> </v>
      </c>
      <c r="BO99" s="1" t="str">
        <f aca="false">IF(ISBLANK($B99)," ",IF(OR(V99=0,V99="N"),0,V99))</f>
        <v> </v>
      </c>
      <c r="BP99" s="1" t="str">
        <f aca="false">IF(ISBLANK($B99)," ",IF(OR(W99=0,W99="N"),0,W99))</f>
        <v> </v>
      </c>
      <c r="BQ99" s="1" t="str">
        <f aca="false">IF(ISBLANK($B99)," ",IF(OR(X99=0,X99="N"),0,X99))</f>
        <v> </v>
      </c>
      <c r="BR99" s="1" t="str">
        <f aca="false">IF(ISBLANK($B99)," ",IF(OR(Y99=0,Y99="N"),0,Y99))</f>
        <v> </v>
      </c>
      <c r="BS99" s="1" t="str">
        <f aca="false">IF(ISBLANK($B99)," ",IF(OR(Z99=0,Z99="N"),0,Z99))</f>
        <v> </v>
      </c>
      <c r="BT99" s="1" t="str">
        <f aca="false">IF(ISBLANK($B99)," ",IF(OR(AA99=0,AA99="N"),0,AA99))</f>
        <v> </v>
      </c>
      <c r="BU99" s="1" t="str">
        <f aca="false">IF(ISBLANK($B99)," ",IF(OR(AB99=0,AB99="N"),0,AB99))</f>
        <v> </v>
      </c>
      <c r="BV99" s="1" t="str">
        <f aca="false">IF(ISBLANK($B99)," ",IF(OR(AC99=0,AC99="N"),0,AC99))</f>
        <v> </v>
      </c>
      <c r="BW99" s="1" t="str">
        <f aca="false">IF(ISBLANK($B99)," ",IF(OR(AD99=0,AD99="N"),0,AD99))</f>
        <v> </v>
      </c>
      <c r="BX99" s="1" t="str">
        <f aca="false">IF(ISBLANK($B99)," ",IF(OR(AE99=0,AE99="N"),0,AE99))</f>
        <v> </v>
      </c>
      <c r="BY99" s="1" t="str">
        <f aca="false">IF(ISBLANK($B99)," ",IF(OR(AF99=0,AF99="N"),0,AF99))</f>
        <v> </v>
      </c>
      <c r="BZ99" s="1" t="str">
        <f aca="false">IF(ISBLANK($B99)," ",IF(OR(AG99=0,AG99="N"),0,AG99))</f>
        <v> </v>
      </c>
      <c r="CA99" s="1" t="str">
        <f aca="false">IF(ISBLANK($B99)," ",IF(OR(AH99=0,AH99="N"),0,AH99))</f>
        <v> </v>
      </c>
      <c r="CB99" s="1" t="str">
        <f aca="false">IF(ISBLANK($B99)," ",IF(OR(AI99=0,AI99="N"),0,AI99))</f>
        <v> </v>
      </c>
      <c r="CC99" s="1" t="str">
        <f aca="false">IF(ISBLANK($B99)," ",IF(OR(AJ99=0,AJ99="N"),0,AJ99))</f>
        <v> </v>
      </c>
      <c r="CD99" s="1" t="str">
        <f aca="false">IF(ISBLANK($B99)," ",IF(OR(AK99=0,AK99="N"),0,AK99))</f>
        <v> </v>
      </c>
      <c r="CE99" s="1" t="str">
        <f aca="false">IF(ISBLANK($B99)," ",IF(OR(AL99=0,AL99="N"),0,AL99))</f>
        <v> </v>
      </c>
      <c r="CF99" s="1" t="str">
        <f aca="false">IF(ISBLANK($B99)," ",IF(OR(AM99=0,AM99="N"),0,AM99))</f>
        <v> </v>
      </c>
      <c r="CG99" s="1" t="str">
        <f aca="false">IF(ISBLANK($B99)," ",IF(OR(AN99=0,AN99="N"),0,AN99))</f>
        <v> </v>
      </c>
      <c r="CH99" s="1" t="str">
        <f aca="false">IF(ISBLANK($B99)," ",IF(OR(AO99=0,AO99="N"),0,AO99))</f>
        <v> </v>
      </c>
      <c r="CI99" s="1" t="str">
        <f aca="false">IF(ISBLANK($B99)," ",IF(OR(AP99=0,AP99="N"),0,AP99))</f>
        <v> </v>
      </c>
      <c r="CJ99" s="1" t="str">
        <f aca="false">IF(ISBLANK($B99)," ",IF(OR(AQ99=0,AQ99="N"),0,AQ99))</f>
        <v> </v>
      </c>
      <c r="CK99" s="1" t="str">
        <f aca="false">IF(ISBLANK($B99)," ",IF(OR(AR99=0,AR99="N"),0,AR99))</f>
        <v> </v>
      </c>
      <c r="CL99" s="1" t="str">
        <f aca="false">IF(ISBLANK($B99)," ",IF(OR(AS99=0,AS99="N"),0,AS99))</f>
        <v> </v>
      </c>
      <c r="CM99" s="1" t="str">
        <f aca="false">IF(ISBLANK($B99)," ",IF(OR(AT99=0,AT99="N"),0,AT99))</f>
        <v> </v>
      </c>
      <c r="CN99" s="1" t="str">
        <f aca="false">IF(ISBLANK($B99)," ",IF(OR(AU99=0,AU99="N"),0,AU99))</f>
        <v> </v>
      </c>
      <c r="CO99" s="17" t="n">
        <f aca="false">B99</f>
        <v>0</v>
      </c>
      <c r="CP99" s="18" t="str">
        <f aca="false">IF(ISBLANK($B99),"",AV99)</f>
        <v/>
      </c>
      <c r="CQ99" s="18" t="str">
        <f aca="false">IF(ISBLANK($B99),"",SUM(AW99:AX99))</f>
        <v/>
      </c>
      <c r="CR99" s="18" t="str">
        <f aca="false">IF(ISBLANK($B99),"",AY99)</f>
        <v/>
      </c>
      <c r="CS99" s="18" t="str">
        <f aca="false">IF(ISBLANK($B99),"",AZ99)</f>
        <v/>
      </c>
      <c r="CT99" s="18" t="str">
        <f aca="false">IF(ISBLANK($B99),"",SUM(BA99:BB99))</f>
        <v/>
      </c>
      <c r="CU99" s="18" t="str">
        <f aca="false">IF(ISBLANK($B99),"",BC99)</f>
        <v/>
      </c>
      <c r="CV99" s="18" t="str">
        <f aca="false">IF(ISBLANK($B99),"",BD99)</f>
        <v/>
      </c>
      <c r="CW99" s="18" t="str">
        <f aca="false">IF(ISBLANK($B99),"",BE99)</f>
        <v/>
      </c>
      <c r="CX99" s="18" t="str">
        <f aca="false">IF(ISBLANK($B99),"",SUM(BF99:BG99))</f>
        <v/>
      </c>
      <c r="CY99" s="18" t="str">
        <f aca="false">IF(ISBLANK($B99),"",BH99)</f>
        <v/>
      </c>
      <c r="CZ99" s="18" t="str">
        <f aca="false">IF(ISBLANK($B99),"",SUM(BI99:BJ99))</f>
        <v/>
      </c>
      <c r="DA99" s="18" t="str">
        <f aca="false">IF(ISBLANK($B99),"",BK99)</f>
        <v/>
      </c>
      <c r="DB99" s="18" t="str">
        <f aca="false">IF(ISBLANK($B99),"",BL99)</f>
        <v/>
      </c>
      <c r="DC99" s="18" t="str">
        <f aca="false">IF(ISBLANK($B99),"",BM99)</f>
        <v/>
      </c>
      <c r="DD99" s="18" t="str">
        <f aca="false">IF(ISBLANK($B99),"",BN99)</f>
        <v/>
      </c>
      <c r="DE99" s="18" t="str">
        <f aca="false">IF(ISBLANK($B99),"",SUM(BO99:BP99))</f>
        <v/>
      </c>
      <c r="DF99" s="18" t="str">
        <f aca="false">IF(ISBLANK($B99),"",SUM(BQ99:BR99))</f>
        <v/>
      </c>
      <c r="DG99" s="18" t="str">
        <f aca="false">IF(ISBLANK($B99),"",BS99)</f>
        <v/>
      </c>
      <c r="DH99" s="18" t="str">
        <f aca="false">IF(ISBLANK($B99),"",SUM(BT99:BU99))</f>
        <v/>
      </c>
      <c r="DI99" s="18" t="str">
        <f aca="false">IF(ISBLANK($B99),"",BV99)</f>
        <v/>
      </c>
      <c r="DJ99" s="18" t="str">
        <f aca="false">IF(ISBLANK($B99),"",SUM(BW99:BX99))</f>
        <v/>
      </c>
      <c r="DK99" s="18" t="str">
        <f aca="false">IF(ISBLANK($B99),"",SUM(BY99:BZ99))</f>
        <v/>
      </c>
      <c r="DL99" s="18" t="str">
        <f aca="false">IF(ISBLANK($B99),"",CA99)</f>
        <v/>
      </c>
      <c r="DM99" s="18" t="str">
        <f aca="false">IF(ISBLANK($B99),"",CB99)</f>
        <v/>
      </c>
      <c r="DN99" s="18" t="str">
        <f aca="false">IF(ISBLANK($B99),"",SUM(CC99:CD99))</f>
        <v/>
      </c>
      <c r="DO99" s="18" t="str">
        <f aca="false">IF(ISBLANK($B99),"",SUM(CE99:CG99))</f>
        <v/>
      </c>
      <c r="DP99" s="18" t="str">
        <f aca="false">IF(ISBLANK($B99),"",CH99)</f>
        <v/>
      </c>
      <c r="DQ99" s="18" t="str">
        <f aca="false">IF(ISBLANK($B99),"",CI99)</f>
        <v/>
      </c>
      <c r="DR99" s="18" t="str">
        <f aca="false">IF(ISBLANK($B99),"",SUM(CJ99:CK99))</f>
        <v/>
      </c>
      <c r="DS99" s="18" t="str">
        <f aca="false">IF(ISBLANK($B99),"",CL99)</f>
        <v/>
      </c>
      <c r="DT99" s="18" t="str">
        <f aca="false">IF(ISBLANK($B99),"",SUM(CM99:CN99))</f>
        <v/>
      </c>
      <c r="DU99" s="47" t="str">
        <f aca="false">IF(ISBLANK($B99),"",SUM(CP99:DT99))</f>
        <v/>
      </c>
      <c r="EA99" s="17" t="n">
        <f aca="false">CO99</f>
        <v>0</v>
      </c>
      <c r="EB99" s="48" t="str">
        <f aca="false">IF(ISBLANK($B99),"",DU99/60)</f>
        <v/>
      </c>
    </row>
    <row r="100" customFormat="false" ht="12.75" hidden="false" customHeight="false" outlineLevel="0" collapsed="false">
      <c r="A100" s="1" t="n">
        <v>100</v>
      </c>
      <c r="B100" s="17"/>
      <c r="C100" s="3"/>
      <c r="D100" s="3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1" t="str">
        <f aca="false">IF(ISBLANK($B100)," ",IF(OR(C100=0,C100="N"),0,C100))</f>
        <v> </v>
      </c>
      <c r="AW100" s="1" t="str">
        <f aca="false">IF(ISBLANK($B100)," ",IF(OR(D100=0,D100="N"),0,D100))</f>
        <v> </v>
      </c>
      <c r="AX100" s="1" t="str">
        <f aca="false">IF(ISBLANK($B100)," ",IF(OR(E100=0,E100="N"),0,E100))</f>
        <v> </v>
      </c>
      <c r="AY100" s="1" t="str">
        <f aca="false">IF(ISBLANK($B100)," ",IF(OR(F100=0,F100="N"),0,F100))</f>
        <v> </v>
      </c>
      <c r="AZ100" s="1" t="str">
        <f aca="false">IF(ISBLANK($B100)," ",IF(OR(G100=0,G100="N"),0,G100))</f>
        <v> </v>
      </c>
      <c r="BA100" s="1" t="str">
        <f aca="false">IF(ISBLANK($B100)," ",IF(OR(H100=0,H100="N"),0,H100))</f>
        <v> </v>
      </c>
      <c r="BB100" s="1" t="str">
        <f aca="false">IF(ISBLANK($B100)," ",IF(OR(I100=0,I100="N"),0,I100))</f>
        <v> </v>
      </c>
      <c r="BC100" s="1" t="str">
        <f aca="false">IF(ISBLANK($B100)," ",IF(OR(J100=0,J100="N"),0,J100))</f>
        <v> </v>
      </c>
      <c r="BD100" s="1" t="str">
        <f aca="false">IF(ISBLANK($B100)," ",IF(OR(K100=0,K100="N"),0,K100))</f>
        <v> </v>
      </c>
      <c r="BE100" s="1" t="str">
        <f aca="false">IF(ISBLANK($B100)," ",IF(OR(L100=0,L100="N"),0,L100))</f>
        <v> </v>
      </c>
      <c r="BF100" s="1" t="str">
        <f aca="false">IF(ISBLANK($B100)," ",IF(OR(M100=0,M100="N"),0,M100))</f>
        <v> </v>
      </c>
      <c r="BG100" s="1" t="str">
        <f aca="false">IF(ISBLANK($B100)," ",IF(OR(N100=0,N100="N"),0,N100))</f>
        <v> </v>
      </c>
      <c r="BH100" s="1" t="str">
        <f aca="false">IF(ISBLANK($B100)," ",IF(OR(O100=0,O100="N"),0,O100))</f>
        <v> </v>
      </c>
      <c r="BI100" s="1" t="str">
        <f aca="false">IF(ISBLANK($B100)," ",IF(OR(P100=0,P100="N"),0,P100))</f>
        <v> </v>
      </c>
      <c r="BJ100" s="1" t="str">
        <f aca="false">IF(ISBLANK($B100)," ",IF(OR(Q100=0,Q100="N"),0,Q100))</f>
        <v> </v>
      </c>
      <c r="BK100" s="1" t="str">
        <f aca="false">IF(ISBLANK($B100)," ",IF(OR(R100=0,R100="N"),0,R100))</f>
        <v> </v>
      </c>
      <c r="BL100" s="1" t="str">
        <f aca="false">IF(ISBLANK($B100)," ",IF(OR(S100=0,S100="N"),0,S100))</f>
        <v> </v>
      </c>
      <c r="BM100" s="1" t="str">
        <f aca="false">IF(ISBLANK($B100)," ",IF(OR(T100=0,T100="N"),0,T100))</f>
        <v> </v>
      </c>
      <c r="BN100" s="1" t="str">
        <f aca="false">IF(ISBLANK($B100)," ",IF(OR(U100=0,U100="N"),0,U100))</f>
        <v> </v>
      </c>
      <c r="BO100" s="1" t="str">
        <f aca="false">IF(ISBLANK($B100)," ",IF(OR(V100=0,V100="N"),0,V100))</f>
        <v> </v>
      </c>
      <c r="BP100" s="1" t="str">
        <f aca="false">IF(ISBLANK($B100)," ",IF(OR(W100=0,W100="N"),0,W100))</f>
        <v> </v>
      </c>
      <c r="BQ100" s="1" t="str">
        <f aca="false">IF(ISBLANK($B100)," ",IF(OR(X100=0,X100="N"),0,X100))</f>
        <v> </v>
      </c>
      <c r="BR100" s="1" t="str">
        <f aca="false">IF(ISBLANK($B100)," ",IF(OR(Y100=0,Y100="N"),0,Y100))</f>
        <v> </v>
      </c>
      <c r="BS100" s="1" t="str">
        <f aca="false">IF(ISBLANK($B100)," ",IF(OR(Z100=0,Z100="N"),0,Z100))</f>
        <v> </v>
      </c>
      <c r="BT100" s="1" t="str">
        <f aca="false">IF(ISBLANK($B100)," ",IF(OR(AA100=0,AA100="N"),0,AA100))</f>
        <v> </v>
      </c>
      <c r="BU100" s="1" t="str">
        <f aca="false">IF(ISBLANK($B100)," ",IF(OR(AB100=0,AB100="N"),0,AB100))</f>
        <v> </v>
      </c>
      <c r="BV100" s="1" t="str">
        <f aca="false">IF(ISBLANK($B100)," ",IF(OR(AC100=0,AC100="N"),0,AC100))</f>
        <v> </v>
      </c>
      <c r="BW100" s="1" t="str">
        <f aca="false">IF(ISBLANK($B100)," ",IF(OR(AD100=0,AD100="N"),0,AD100))</f>
        <v> </v>
      </c>
      <c r="BX100" s="1" t="str">
        <f aca="false">IF(ISBLANK($B100)," ",IF(OR(AE100=0,AE100="N"),0,AE100))</f>
        <v> </v>
      </c>
      <c r="BY100" s="1" t="str">
        <f aca="false">IF(ISBLANK($B100)," ",IF(OR(AF100=0,AF100="N"),0,AF100))</f>
        <v> </v>
      </c>
      <c r="BZ100" s="1" t="str">
        <f aca="false">IF(ISBLANK($B100)," ",IF(OR(AG100=0,AG100="N"),0,AG100))</f>
        <v> </v>
      </c>
      <c r="CA100" s="1" t="str">
        <f aca="false">IF(ISBLANK($B100)," ",IF(OR(AH100=0,AH100="N"),0,AH100))</f>
        <v> </v>
      </c>
      <c r="CB100" s="1" t="str">
        <f aca="false">IF(ISBLANK($B100)," ",IF(OR(AI100=0,AI100="N"),0,AI100))</f>
        <v> </v>
      </c>
      <c r="CC100" s="1" t="str">
        <f aca="false">IF(ISBLANK($B100)," ",IF(OR(AJ100=0,AJ100="N"),0,AJ100))</f>
        <v> </v>
      </c>
      <c r="CD100" s="1" t="str">
        <f aca="false">IF(ISBLANK($B100)," ",IF(OR(AK100=0,AK100="N"),0,AK100))</f>
        <v> </v>
      </c>
      <c r="CE100" s="1" t="str">
        <f aca="false">IF(ISBLANK($B100)," ",IF(OR(AL100=0,AL100="N"),0,AL100))</f>
        <v> </v>
      </c>
      <c r="CF100" s="1" t="str">
        <f aca="false">IF(ISBLANK($B100)," ",IF(OR(AM100=0,AM100="N"),0,AM100))</f>
        <v> </v>
      </c>
      <c r="CG100" s="1" t="str">
        <f aca="false">IF(ISBLANK($B100)," ",IF(OR(AN100=0,AN100="N"),0,AN100))</f>
        <v> </v>
      </c>
      <c r="CH100" s="1" t="str">
        <f aca="false">IF(ISBLANK($B100)," ",IF(OR(AO100=0,AO100="N"),0,AO100))</f>
        <v> </v>
      </c>
      <c r="CI100" s="1" t="str">
        <f aca="false">IF(ISBLANK($B100)," ",IF(OR(AP100=0,AP100="N"),0,AP100))</f>
        <v> </v>
      </c>
      <c r="CJ100" s="1" t="str">
        <f aca="false">IF(ISBLANK($B100)," ",IF(OR(AQ100=0,AQ100="N"),0,AQ100))</f>
        <v> </v>
      </c>
      <c r="CK100" s="1" t="str">
        <f aca="false">IF(ISBLANK($B100)," ",IF(OR(AR100=0,AR100="N"),0,AR100))</f>
        <v> </v>
      </c>
      <c r="CL100" s="1" t="str">
        <f aca="false">IF(ISBLANK($B100)," ",IF(OR(AS100=0,AS100="N"),0,AS100))</f>
        <v> </v>
      </c>
      <c r="CM100" s="1" t="str">
        <f aca="false">IF(ISBLANK($B100)," ",IF(OR(AT100=0,AT100="N"),0,AT100))</f>
        <v> </v>
      </c>
      <c r="CN100" s="1" t="str">
        <f aca="false">IF(ISBLANK($B100)," ",IF(OR(AU100=0,AU100="N"),0,AU100))</f>
        <v> </v>
      </c>
      <c r="CO100" s="17" t="n">
        <f aca="false">B100</f>
        <v>0</v>
      </c>
      <c r="CP100" s="18" t="str">
        <f aca="false">IF(ISBLANK($B100),"",AV100)</f>
        <v/>
      </c>
      <c r="CQ100" s="18" t="str">
        <f aca="false">IF(ISBLANK($B100),"",SUM(AW100:AX100))</f>
        <v/>
      </c>
      <c r="CR100" s="18" t="str">
        <f aca="false">IF(ISBLANK($B100),"",AY100)</f>
        <v/>
      </c>
      <c r="CS100" s="18" t="str">
        <f aca="false">IF(ISBLANK($B100),"",AZ100)</f>
        <v/>
      </c>
      <c r="CT100" s="18" t="str">
        <f aca="false">IF(ISBLANK($B100),"",SUM(BA100:BB100))</f>
        <v/>
      </c>
      <c r="CU100" s="18" t="str">
        <f aca="false">IF(ISBLANK($B100),"",BC100)</f>
        <v/>
      </c>
      <c r="CV100" s="18" t="str">
        <f aca="false">IF(ISBLANK($B100),"",BD100)</f>
        <v/>
      </c>
      <c r="CW100" s="18" t="str">
        <f aca="false">IF(ISBLANK($B100),"",BE100)</f>
        <v/>
      </c>
      <c r="CX100" s="18" t="str">
        <f aca="false">IF(ISBLANK($B100),"",SUM(BF100:BG100))</f>
        <v/>
      </c>
      <c r="CY100" s="18" t="str">
        <f aca="false">IF(ISBLANK($B100),"",BH100)</f>
        <v/>
      </c>
      <c r="CZ100" s="18" t="str">
        <f aca="false">IF(ISBLANK($B100),"",SUM(BI100:BJ100))</f>
        <v/>
      </c>
      <c r="DA100" s="18" t="str">
        <f aca="false">IF(ISBLANK($B100),"",BK100)</f>
        <v/>
      </c>
      <c r="DB100" s="18" t="str">
        <f aca="false">IF(ISBLANK($B100),"",BL100)</f>
        <v/>
      </c>
      <c r="DC100" s="18" t="str">
        <f aca="false">IF(ISBLANK($B100),"",BM100)</f>
        <v/>
      </c>
      <c r="DD100" s="18" t="str">
        <f aca="false">IF(ISBLANK($B100),"",BN100)</f>
        <v/>
      </c>
      <c r="DE100" s="18" t="str">
        <f aca="false">IF(ISBLANK($B100),"",SUM(BO100:BP100))</f>
        <v/>
      </c>
      <c r="DF100" s="18" t="str">
        <f aca="false">IF(ISBLANK($B100),"",SUM(BQ100:BR100))</f>
        <v/>
      </c>
      <c r="DG100" s="18" t="str">
        <f aca="false">IF(ISBLANK($B100),"",BS100)</f>
        <v/>
      </c>
      <c r="DH100" s="18" t="str">
        <f aca="false">IF(ISBLANK($B100),"",SUM(BT100:BU100))</f>
        <v/>
      </c>
      <c r="DI100" s="18" t="str">
        <f aca="false">IF(ISBLANK($B100),"",BV100)</f>
        <v/>
      </c>
      <c r="DJ100" s="18" t="str">
        <f aca="false">IF(ISBLANK($B100),"",SUM(BW100:BX100))</f>
        <v/>
      </c>
      <c r="DK100" s="18" t="str">
        <f aca="false">IF(ISBLANK($B100),"",SUM(BY100:BZ100))</f>
        <v/>
      </c>
      <c r="DL100" s="18" t="str">
        <f aca="false">IF(ISBLANK($B100),"",CA100)</f>
        <v/>
      </c>
      <c r="DM100" s="18" t="str">
        <f aca="false">IF(ISBLANK($B100),"",CB100)</f>
        <v/>
      </c>
      <c r="DN100" s="18" t="str">
        <f aca="false">IF(ISBLANK($B100),"",SUM(CC100:CD100))</f>
        <v/>
      </c>
      <c r="DO100" s="18" t="str">
        <f aca="false">IF(ISBLANK($B100),"",SUM(CE100:CG100))</f>
        <v/>
      </c>
      <c r="DP100" s="18" t="str">
        <f aca="false">IF(ISBLANK($B100),"",CH100)</f>
        <v/>
      </c>
      <c r="DQ100" s="18" t="str">
        <f aca="false">IF(ISBLANK($B100),"",CI100)</f>
        <v/>
      </c>
      <c r="DR100" s="18" t="str">
        <f aca="false">IF(ISBLANK($B100),"",SUM(CJ100:CK100))</f>
        <v/>
      </c>
      <c r="DS100" s="18" t="str">
        <f aca="false">IF(ISBLANK($B100),"",CL100)</f>
        <v/>
      </c>
      <c r="DT100" s="18" t="str">
        <f aca="false">IF(ISBLANK($B100),"",SUM(CM100:CN100))</f>
        <v/>
      </c>
      <c r="DU100" s="47" t="str">
        <f aca="false">IF(ISBLANK($B100),"",SUM(CP100:DT100))</f>
        <v/>
      </c>
      <c r="EA100" s="17" t="n">
        <f aca="false">CO100</f>
        <v>0</v>
      </c>
      <c r="EB100" s="48" t="str">
        <f aca="false">IF(ISBLANK($B100),"",DU100/60)</f>
        <v/>
      </c>
    </row>
    <row r="101" customFormat="false" ht="12.75" hidden="false" customHeight="false" outlineLevel="0" collapsed="false">
      <c r="A101" s="1" t="n">
        <v>101</v>
      </c>
      <c r="B101" s="17"/>
      <c r="C101" s="3"/>
      <c r="D101" s="3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1" t="str">
        <f aca="false">IF(ISBLANK($B101)," ",IF(OR(C101=0,C101="N"),0,C101))</f>
        <v> </v>
      </c>
      <c r="AW101" s="1" t="str">
        <f aca="false">IF(ISBLANK($B101)," ",IF(OR(D101=0,D101="N"),0,D101))</f>
        <v> </v>
      </c>
      <c r="AX101" s="1" t="str">
        <f aca="false">IF(ISBLANK($B101)," ",IF(OR(E101=0,E101="N"),0,E101))</f>
        <v> </v>
      </c>
      <c r="AY101" s="1" t="str">
        <f aca="false">IF(ISBLANK($B101)," ",IF(OR(F101=0,F101="N"),0,F101))</f>
        <v> </v>
      </c>
      <c r="AZ101" s="1" t="str">
        <f aca="false">IF(ISBLANK($B101)," ",IF(OR(G101=0,G101="N"),0,G101))</f>
        <v> </v>
      </c>
      <c r="BA101" s="1" t="str">
        <f aca="false">IF(ISBLANK($B101)," ",IF(OR(H101=0,H101="N"),0,H101))</f>
        <v> </v>
      </c>
      <c r="BB101" s="1" t="str">
        <f aca="false">IF(ISBLANK($B101)," ",IF(OR(I101=0,I101="N"),0,I101))</f>
        <v> </v>
      </c>
      <c r="BC101" s="1" t="str">
        <f aca="false">IF(ISBLANK($B101)," ",IF(OR(J101=0,J101="N"),0,J101))</f>
        <v> </v>
      </c>
      <c r="BD101" s="1" t="str">
        <f aca="false">IF(ISBLANK($B101)," ",IF(OR(K101=0,K101="N"),0,K101))</f>
        <v> </v>
      </c>
      <c r="BE101" s="1" t="str">
        <f aca="false">IF(ISBLANK($B101)," ",IF(OR(L101=0,L101="N"),0,L101))</f>
        <v> </v>
      </c>
      <c r="BF101" s="1" t="str">
        <f aca="false">IF(ISBLANK($B101)," ",IF(OR(M101=0,M101="N"),0,M101))</f>
        <v> </v>
      </c>
      <c r="BG101" s="1" t="str">
        <f aca="false">IF(ISBLANK($B101)," ",IF(OR(N101=0,N101="N"),0,N101))</f>
        <v> </v>
      </c>
      <c r="BH101" s="1" t="str">
        <f aca="false">IF(ISBLANK($B101)," ",IF(OR(O101=0,O101="N"),0,O101))</f>
        <v> </v>
      </c>
      <c r="BI101" s="1" t="str">
        <f aca="false">IF(ISBLANK($B101)," ",IF(OR(P101=0,P101="N"),0,P101))</f>
        <v> </v>
      </c>
      <c r="BJ101" s="1" t="str">
        <f aca="false">IF(ISBLANK($B101)," ",IF(OR(Q101=0,Q101="N"),0,Q101))</f>
        <v> </v>
      </c>
      <c r="BK101" s="1" t="str">
        <f aca="false">IF(ISBLANK($B101)," ",IF(OR(R101=0,R101="N"),0,R101))</f>
        <v> </v>
      </c>
      <c r="BL101" s="1" t="str">
        <f aca="false">IF(ISBLANK($B101)," ",IF(OR(S101=0,S101="N"),0,S101))</f>
        <v> </v>
      </c>
      <c r="BM101" s="1" t="str">
        <f aca="false">IF(ISBLANK($B101)," ",IF(OR(T101=0,T101="N"),0,T101))</f>
        <v> </v>
      </c>
      <c r="BN101" s="1" t="str">
        <f aca="false">IF(ISBLANK($B101)," ",IF(OR(U101=0,U101="N"),0,U101))</f>
        <v> </v>
      </c>
      <c r="BO101" s="1" t="str">
        <f aca="false">IF(ISBLANK($B101)," ",IF(OR(V101=0,V101="N"),0,V101))</f>
        <v> </v>
      </c>
      <c r="BP101" s="1" t="str">
        <f aca="false">IF(ISBLANK($B101)," ",IF(OR(W101=0,W101="N"),0,W101))</f>
        <v> </v>
      </c>
      <c r="BQ101" s="1" t="str">
        <f aca="false">IF(ISBLANK($B101)," ",IF(OR(X101=0,X101="N"),0,X101))</f>
        <v> </v>
      </c>
      <c r="BR101" s="1" t="str">
        <f aca="false">IF(ISBLANK($B101)," ",IF(OR(Y101=0,Y101="N"),0,Y101))</f>
        <v> </v>
      </c>
      <c r="BS101" s="1" t="str">
        <f aca="false">IF(ISBLANK($B101)," ",IF(OR(Z101=0,Z101="N"),0,Z101))</f>
        <v> </v>
      </c>
      <c r="BT101" s="1" t="str">
        <f aca="false">IF(ISBLANK($B101)," ",IF(OR(AA101=0,AA101="N"),0,AA101))</f>
        <v> </v>
      </c>
      <c r="BU101" s="1" t="str">
        <f aca="false">IF(ISBLANK($B101)," ",IF(OR(AB101=0,AB101="N"),0,AB101))</f>
        <v> </v>
      </c>
      <c r="BV101" s="1" t="str">
        <f aca="false">IF(ISBLANK($B101)," ",IF(OR(AC101=0,AC101="N"),0,AC101))</f>
        <v> </v>
      </c>
      <c r="BW101" s="1" t="str">
        <f aca="false">IF(ISBLANK($B101)," ",IF(OR(AD101=0,AD101="N"),0,AD101))</f>
        <v> </v>
      </c>
      <c r="BX101" s="1" t="str">
        <f aca="false">IF(ISBLANK($B101)," ",IF(OR(AE101=0,AE101="N"),0,AE101))</f>
        <v> </v>
      </c>
      <c r="BY101" s="1" t="str">
        <f aca="false">IF(ISBLANK($B101)," ",IF(OR(AF101=0,AF101="N"),0,AF101))</f>
        <v> </v>
      </c>
      <c r="BZ101" s="1" t="str">
        <f aca="false">IF(ISBLANK($B101)," ",IF(OR(AG101=0,AG101="N"),0,AG101))</f>
        <v> </v>
      </c>
      <c r="CA101" s="1" t="str">
        <f aca="false">IF(ISBLANK($B101)," ",IF(OR(AH101=0,AH101="N"),0,AH101))</f>
        <v> </v>
      </c>
      <c r="CB101" s="1" t="str">
        <f aca="false">IF(ISBLANK($B101)," ",IF(OR(AI101=0,AI101="N"),0,AI101))</f>
        <v> </v>
      </c>
      <c r="CC101" s="1" t="str">
        <f aca="false">IF(ISBLANK($B101)," ",IF(OR(AJ101=0,AJ101="N"),0,AJ101))</f>
        <v> </v>
      </c>
      <c r="CD101" s="1" t="str">
        <f aca="false">IF(ISBLANK($B101)," ",IF(OR(AK101=0,AK101="N"),0,AK101))</f>
        <v> </v>
      </c>
      <c r="CE101" s="1" t="str">
        <f aca="false">IF(ISBLANK($B101)," ",IF(OR(AL101=0,AL101="N"),0,AL101))</f>
        <v> </v>
      </c>
      <c r="CF101" s="1" t="str">
        <f aca="false">IF(ISBLANK($B101)," ",IF(OR(AM101=0,AM101="N"),0,AM101))</f>
        <v> </v>
      </c>
      <c r="CG101" s="1" t="str">
        <f aca="false">IF(ISBLANK($B101)," ",IF(OR(AN101=0,AN101="N"),0,AN101))</f>
        <v> </v>
      </c>
      <c r="CH101" s="1" t="str">
        <f aca="false">IF(ISBLANK($B101)," ",IF(OR(AO101=0,AO101="N"),0,AO101))</f>
        <v> </v>
      </c>
      <c r="CI101" s="1" t="str">
        <f aca="false">IF(ISBLANK($B101)," ",IF(OR(AP101=0,AP101="N"),0,AP101))</f>
        <v> </v>
      </c>
      <c r="CJ101" s="1" t="str">
        <f aca="false">IF(ISBLANK($B101)," ",IF(OR(AQ101=0,AQ101="N"),0,AQ101))</f>
        <v> </v>
      </c>
      <c r="CK101" s="1" t="str">
        <f aca="false">IF(ISBLANK($B101)," ",IF(OR(AR101=0,AR101="N"),0,AR101))</f>
        <v> </v>
      </c>
      <c r="CL101" s="1" t="str">
        <f aca="false">IF(ISBLANK($B101)," ",IF(OR(AS101=0,AS101="N"),0,AS101))</f>
        <v> </v>
      </c>
      <c r="CM101" s="1" t="str">
        <f aca="false">IF(ISBLANK($B101)," ",IF(OR(AT101=0,AT101="N"),0,AT101))</f>
        <v> </v>
      </c>
      <c r="CN101" s="1" t="str">
        <f aca="false">IF(ISBLANK($B101)," ",IF(OR(AU101=0,AU101="N"),0,AU101))</f>
        <v> </v>
      </c>
      <c r="CO101" s="17" t="n">
        <f aca="false">B101</f>
        <v>0</v>
      </c>
      <c r="CP101" s="18" t="str">
        <f aca="false">IF(ISBLANK($B101),"",AV101)</f>
        <v/>
      </c>
      <c r="CQ101" s="18" t="str">
        <f aca="false">IF(ISBLANK($B101),"",SUM(AW101:AX101))</f>
        <v/>
      </c>
      <c r="CR101" s="18" t="str">
        <f aca="false">IF(ISBLANK($B101),"",AY101)</f>
        <v/>
      </c>
      <c r="CS101" s="18" t="str">
        <f aca="false">IF(ISBLANK($B101),"",AZ101)</f>
        <v/>
      </c>
      <c r="CT101" s="18" t="str">
        <f aca="false">IF(ISBLANK($B101),"",SUM(BA101:BB101))</f>
        <v/>
      </c>
      <c r="CU101" s="18" t="str">
        <f aca="false">IF(ISBLANK($B101),"",BC101)</f>
        <v/>
      </c>
      <c r="CV101" s="18" t="str">
        <f aca="false">IF(ISBLANK($B101),"",BD101)</f>
        <v/>
      </c>
      <c r="CW101" s="18" t="str">
        <f aca="false">IF(ISBLANK($B101),"",BE101)</f>
        <v/>
      </c>
      <c r="CX101" s="18" t="str">
        <f aca="false">IF(ISBLANK($B101),"",SUM(BF101:BG101))</f>
        <v/>
      </c>
      <c r="CY101" s="18" t="str">
        <f aca="false">IF(ISBLANK($B101),"",BH101)</f>
        <v/>
      </c>
      <c r="CZ101" s="18" t="str">
        <f aca="false">IF(ISBLANK($B101),"",SUM(BI101:BJ101))</f>
        <v/>
      </c>
      <c r="DA101" s="18" t="str">
        <f aca="false">IF(ISBLANK($B101),"",BK101)</f>
        <v/>
      </c>
      <c r="DB101" s="18" t="str">
        <f aca="false">IF(ISBLANK($B101),"",BL101)</f>
        <v/>
      </c>
      <c r="DC101" s="18" t="str">
        <f aca="false">IF(ISBLANK($B101),"",BM101)</f>
        <v/>
      </c>
      <c r="DD101" s="18" t="str">
        <f aca="false">IF(ISBLANK($B101),"",BN101)</f>
        <v/>
      </c>
      <c r="DE101" s="18" t="str">
        <f aca="false">IF(ISBLANK($B101),"",SUM(BO101:BP101))</f>
        <v/>
      </c>
      <c r="DF101" s="18" t="str">
        <f aca="false">IF(ISBLANK($B101),"",SUM(BQ101:BR101))</f>
        <v/>
      </c>
      <c r="DG101" s="18" t="str">
        <f aca="false">IF(ISBLANK($B101),"",BS101)</f>
        <v/>
      </c>
      <c r="DH101" s="18" t="str">
        <f aca="false">IF(ISBLANK($B101),"",SUM(BT101:BU101))</f>
        <v/>
      </c>
      <c r="DI101" s="18" t="str">
        <f aca="false">IF(ISBLANK($B101),"",BV101)</f>
        <v/>
      </c>
      <c r="DJ101" s="18" t="str">
        <f aca="false">IF(ISBLANK($B101),"",SUM(BW101:BX101))</f>
        <v/>
      </c>
      <c r="DK101" s="18" t="str">
        <f aca="false">IF(ISBLANK($B101),"",SUM(BY101:BZ101))</f>
        <v/>
      </c>
      <c r="DL101" s="18" t="str">
        <f aca="false">IF(ISBLANK($B101),"",CA101)</f>
        <v/>
      </c>
      <c r="DM101" s="18" t="str">
        <f aca="false">IF(ISBLANK($B101),"",CB101)</f>
        <v/>
      </c>
      <c r="DN101" s="18" t="str">
        <f aca="false">IF(ISBLANK($B101),"",SUM(CC101:CD101))</f>
        <v/>
      </c>
      <c r="DO101" s="18" t="str">
        <f aca="false">IF(ISBLANK($B101),"",SUM(CE101:CG101))</f>
        <v/>
      </c>
      <c r="DP101" s="18" t="str">
        <f aca="false">IF(ISBLANK($B101),"",CH101)</f>
        <v/>
      </c>
      <c r="DQ101" s="18" t="str">
        <f aca="false">IF(ISBLANK($B101),"",CI101)</f>
        <v/>
      </c>
      <c r="DR101" s="18" t="str">
        <f aca="false">IF(ISBLANK($B101),"",SUM(CJ101:CK101))</f>
        <v/>
      </c>
      <c r="DS101" s="18" t="str">
        <f aca="false">IF(ISBLANK($B101),"",CL101)</f>
        <v/>
      </c>
      <c r="DT101" s="18" t="str">
        <f aca="false">IF(ISBLANK($B101),"",SUM(CM101:CN101))</f>
        <v/>
      </c>
      <c r="DU101" s="47" t="str">
        <f aca="false">IF(ISBLANK($B101),"",SUM(CP101:DT101))</f>
        <v/>
      </c>
      <c r="EA101" s="17" t="n">
        <f aca="false">CO101</f>
        <v>0</v>
      </c>
      <c r="EB101" s="48" t="str">
        <f aca="false">IF(ISBLANK($B101),"",DU101/60)</f>
        <v/>
      </c>
    </row>
    <row r="102" customFormat="false" ht="12.75" hidden="false" customHeight="false" outlineLevel="0" collapsed="false">
      <c r="A102" s="1" t="n">
        <v>102</v>
      </c>
      <c r="B102" s="17"/>
      <c r="C102" s="3"/>
      <c r="D102" s="3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1" t="str">
        <f aca="false">IF(ISBLANK($B102)," ",IF(OR(C102=0,C102="N"),0,C102))</f>
        <v> </v>
      </c>
      <c r="AW102" s="1" t="str">
        <f aca="false">IF(ISBLANK($B102)," ",IF(OR(D102=0,D102="N"),0,D102))</f>
        <v> </v>
      </c>
      <c r="AX102" s="1" t="str">
        <f aca="false">IF(ISBLANK($B102)," ",IF(OR(E102=0,E102="N"),0,E102))</f>
        <v> </v>
      </c>
      <c r="AY102" s="1" t="str">
        <f aca="false">IF(ISBLANK($B102)," ",IF(OR(F102=0,F102="N"),0,F102))</f>
        <v> </v>
      </c>
      <c r="AZ102" s="1" t="str">
        <f aca="false">IF(ISBLANK($B102)," ",IF(OR(G102=0,G102="N"),0,G102))</f>
        <v> </v>
      </c>
      <c r="BA102" s="1" t="str">
        <f aca="false">IF(ISBLANK($B102)," ",IF(OR(H102=0,H102="N"),0,H102))</f>
        <v> </v>
      </c>
      <c r="BB102" s="1" t="str">
        <f aca="false">IF(ISBLANK($B102)," ",IF(OR(I102=0,I102="N"),0,I102))</f>
        <v> </v>
      </c>
      <c r="BC102" s="1" t="str">
        <f aca="false">IF(ISBLANK($B102)," ",IF(OR(J102=0,J102="N"),0,J102))</f>
        <v> </v>
      </c>
      <c r="BD102" s="1" t="str">
        <f aca="false">IF(ISBLANK($B102)," ",IF(OR(K102=0,K102="N"),0,K102))</f>
        <v> </v>
      </c>
      <c r="BE102" s="1" t="str">
        <f aca="false">IF(ISBLANK($B102)," ",IF(OR(L102=0,L102="N"),0,L102))</f>
        <v> </v>
      </c>
      <c r="BF102" s="1" t="str">
        <f aca="false">IF(ISBLANK($B102)," ",IF(OR(M102=0,M102="N"),0,M102))</f>
        <v> </v>
      </c>
      <c r="BG102" s="1" t="str">
        <f aca="false">IF(ISBLANK($B102)," ",IF(OR(N102=0,N102="N"),0,N102))</f>
        <v> </v>
      </c>
      <c r="BH102" s="1" t="str">
        <f aca="false">IF(ISBLANK($B102)," ",IF(OR(O102=0,O102="N"),0,O102))</f>
        <v> </v>
      </c>
      <c r="BI102" s="1" t="str">
        <f aca="false">IF(ISBLANK($B102)," ",IF(OR(P102=0,P102="N"),0,P102))</f>
        <v> </v>
      </c>
      <c r="BJ102" s="1" t="str">
        <f aca="false">IF(ISBLANK($B102)," ",IF(OR(Q102=0,Q102="N"),0,Q102))</f>
        <v> </v>
      </c>
      <c r="BK102" s="1" t="str">
        <f aca="false">IF(ISBLANK($B102)," ",IF(OR(R102=0,R102="N"),0,R102))</f>
        <v> </v>
      </c>
      <c r="BL102" s="1" t="str">
        <f aca="false">IF(ISBLANK($B102)," ",IF(OR(S102=0,S102="N"),0,S102))</f>
        <v> </v>
      </c>
      <c r="BM102" s="1" t="str">
        <f aca="false">IF(ISBLANK($B102)," ",IF(OR(T102=0,T102="N"),0,T102))</f>
        <v> </v>
      </c>
      <c r="BN102" s="1" t="str">
        <f aca="false">IF(ISBLANK($B102)," ",IF(OR(U102=0,U102="N"),0,U102))</f>
        <v> </v>
      </c>
      <c r="BO102" s="1" t="str">
        <f aca="false">IF(ISBLANK($B102)," ",IF(OR(V102=0,V102="N"),0,V102))</f>
        <v> </v>
      </c>
      <c r="BP102" s="1" t="str">
        <f aca="false">IF(ISBLANK($B102)," ",IF(OR(W102=0,W102="N"),0,W102))</f>
        <v> </v>
      </c>
      <c r="BQ102" s="1" t="str">
        <f aca="false">IF(ISBLANK($B102)," ",IF(OR(X102=0,X102="N"),0,X102))</f>
        <v> </v>
      </c>
      <c r="BR102" s="1" t="str">
        <f aca="false">IF(ISBLANK($B102)," ",IF(OR(Y102=0,Y102="N"),0,Y102))</f>
        <v> </v>
      </c>
      <c r="BS102" s="1" t="str">
        <f aca="false">IF(ISBLANK($B102)," ",IF(OR(Z102=0,Z102="N"),0,Z102))</f>
        <v> </v>
      </c>
      <c r="BT102" s="1" t="str">
        <f aca="false">IF(ISBLANK($B102)," ",IF(OR(AA102=0,AA102="N"),0,AA102))</f>
        <v> </v>
      </c>
      <c r="BU102" s="1" t="str">
        <f aca="false">IF(ISBLANK($B102)," ",IF(OR(AB102=0,AB102="N"),0,AB102))</f>
        <v> </v>
      </c>
      <c r="BV102" s="1" t="str">
        <f aca="false">IF(ISBLANK($B102)," ",IF(OR(AC102=0,AC102="N"),0,AC102))</f>
        <v> </v>
      </c>
      <c r="BW102" s="1" t="str">
        <f aca="false">IF(ISBLANK($B102)," ",IF(OR(AD102=0,AD102="N"),0,AD102))</f>
        <v> </v>
      </c>
      <c r="BX102" s="1" t="str">
        <f aca="false">IF(ISBLANK($B102)," ",IF(OR(AE102=0,AE102="N"),0,AE102))</f>
        <v> </v>
      </c>
      <c r="BY102" s="1" t="str">
        <f aca="false">IF(ISBLANK($B102)," ",IF(OR(AF102=0,AF102="N"),0,AF102))</f>
        <v> </v>
      </c>
      <c r="BZ102" s="1" t="str">
        <f aca="false">IF(ISBLANK($B102)," ",IF(OR(AG102=0,AG102="N"),0,AG102))</f>
        <v> </v>
      </c>
      <c r="CA102" s="1" t="str">
        <f aca="false">IF(ISBLANK($B102)," ",IF(OR(AH102=0,AH102="N"),0,AH102))</f>
        <v> </v>
      </c>
      <c r="CB102" s="1" t="str">
        <f aca="false">IF(ISBLANK($B102)," ",IF(OR(AI102=0,AI102="N"),0,AI102))</f>
        <v> </v>
      </c>
      <c r="CC102" s="1" t="str">
        <f aca="false">IF(ISBLANK($B102)," ",IF(OR(AJ102=0,AJ102="N"),0,AJ102))</f>
        <v> </v>
      </c>
      <c r="CD102" s="1" t="str">
        <f aca="false">IF(ISBLANK($B102)," ",IF(OR(AK102=0,AK102="N"),0,AK102))</f>
        <v> </v>
      </c>
      <c r="CE102" s="1" t="str">
        <f aca="false">IF(ISBLANK($B102)," ",IF(OR(AL102=0,AL102="N"),0,AL102))</f>
        <v> </v>
      </c>
      <c r="CF102" s="1" t="str">
        <f aca="false">IF(ISBLANK($B102)," ",IF(OR(AM102=0,AM102="N"),0,AM102))</f>
        <v> </v>
      </c>
      <c r="CG102" s="1" t="str">
        <f aca="false">IF(ISBLANK($B102)," ",IF(OR(AN102=0,AN102="N"),0,AN102))</f>
        <v> </v>
      </c>
      <c r="CH102" s="1" t="str">
        <f aca="false">IF(ISBLANK($B102)," ",IF(OR(AO102=0,AO102="N"),0,AO102))</f>
        <v> </v>
      </c>
      <c r="CI102" s="1" t="str">
        <f aca="false">IF(ISBLANK($B102)," ",IF(OR(AP102=0,AP102="N"),0,AP102))</f>
        <v> </v>
      </c>
      <c r="CJ102" s="1" t="str">
        <f aca="false">IF(ISBLANK($B102)," ",IF(OR(AQ102=0,AQ102="N"),0,AQ102))</f>
        <v> </v>
      </c>
      <c r="CK102" s="1" t="str">
        <f aca="false">IF(ISBLANK($B102)," ",IF(OR(AR102=0,AR102="N"),0,AR102))</f>
        <v> </v>
      </c>
      <c r="CL102" s="1" t="str">
        <f aca="false">IF(ISBLANK($B102)," ",IF(OR(AS102=0,AS102="N"),0,AS102))</f>
        <v> </v>
      </c>
      <c r="CM102" s="1" t="str">
        <f aca="false">IF(ISBLANK($B102)," ",IF(OR(AT102=0,AT102="N"),0,AT102))</f>
        <v> </v>
      </c>
      <c r="CN102" s="1" t="str">
        <f aca="false">IF(ISBLANK($B102)," ",IF(OR(AU102=0,AU102="N"),0,AU102))</f>
        <v> </v>
      </c>
      <c r="CO102" s="17" t="n">
        <f aca="false">B102</f>
        <v>0</v>
      </c>
      <c r="CP102" s="18" t="str">
        <f aca="false">IF(ISBLANK($B102),"",AV102)</f>
        <v/>
      </c>
      <c r="CQ102" s="18" t="str">
        <f aca="false">IF(ISBLANK($B102),"",SUM(AW102:AX102))</f>
        <v/>
      </c>
      <c r="CR102" s="18" t="str">
        <f aca="false">IF(ISBLANK($B102),"",AY102)</f>
        <v/>
      </c>
      <c r="CS102" s="18" t="str">
        <f aca="false">IF(ISBLANK($B102),"",AZ102)</f>
        <v/>
      </c>
      <c r="CT102" s="18" t="str">
        <f aca="false">IF(ISBLANK($B102),"",SUM(BA102:BB102))</f>
        <v/>
      </c>
      <c r="CU102" s="18" t="str">
        <f aca="false">IF(ISBLANK($B102),"",BC102)</f>
        <v/>
      </c>
      <c r="CV102" s="18" t="str">
        <f aca="false">IF(ISBLANK($B102),"",BD102)</f>
        <v/>
      </c>
      <c r="CW102" s="18" t="str">
        <f aca="false">IF(ISBLANK($B102),"",BE102)</f>
        <v/>
      </c>
      <c r="CX102" s="18" t="str">
        <f aca="false">IF(ISBLANK($B102),"",SUM(BF102:BG102))</f>
        <v/>
      </c>
      <c r="CY102" s="18" t="str">
        <f aca="false">IF(ISBLANK($B102),"",BH102)</f>
        <v/>
      </c>
      <c r="CZ102" s="18" t="str">
        <f aca="false">IF(ISBLANK($B102),"",SUM(BI102:BJ102))</f>
        <v/>
      </c>
      <c r="DA102" s="18" t="str">
        <f aca="false">IF(ISBLANK($B102),"",BK102)</f>
        <v/>
      </c>
      <c r="DB102" s="18" t="str">
        <f aca="false">IF(ISBLANK($B102),"",BL102)</f>
        <v/>
      </c>
      <c r="DC102" s="18" t="str">
        <f aca="false">IF(ISBLANK($B102),"",BM102)</f>
        <v/>
      </c>
      <c r="DD102" s="18" t="str">
        <f aca="false">IF(ISBLANK($B102),"",BN102)</f>
        <v/>
      </c>
      <c r="DE102" s="18" t="str">
        <f aca="false">IF(ISBLANK($B102),"",SUM(BO102:BP102))</f>
        <v/>
      </c>
      <c r="DF102" s="18" t="str">
        <f aca="false">IF(ISBLANK($B102),"",SUM(BQ102:BR102))</f>
        <v/>
      </c>
      <c r="DG102" s="18" t="str">
        <f aca="false">IF(ISBLANK($B102),"",BS102)</f>
        <v/>
      </c>
      <c r="DH102" s="18" t="str">
        <f aca="false">IF(ISBLANK($B102),"",SUM(BT102:BU102))</f>
        <v/>
      </c>
      <c r="DI102" s="18" t="str">
        <f aca="false">IF(ISBLANK($B102),"",BV102)</f>
        <v/>
      </c>
      <c r="DJ102" s="18" t="str">
        <f aca="false">IF(ISBLANK($B102),"",SUM(BW102:BX102))</f>
        <v/>
      </c>
      <c r="DK102" s="18" t="str">
        <f aca="false">IF(ISBLANK($B102),"",SUM(BY102:BZ102))</f>
        <v/>
      </c>
      <c r="DL102" s="18" t="str">
        <f aca="false">IF(ISBLANK($B102),"",CA102)</f>
        <v/>
      </c>
      <c r="DM102" s="18" t="str">
        <f aca="false">IF(ISBLANK($B102),"",CB102)</f>
        <v/>
      </c>
      <c r="DN102" s="18" t="str">
        <f aca="false">IF(ISBLANK($B102),"",SUM(CC102:CD102))</f>
        <v/>
      </c>
      <c r="DO102" s="18" t="str">
        <f aca="false">IF(ISBLANK($B102),"",SUM(CE102:CG102))</f>
        <v/>
      </c>
      <c r="DP102" s="18" t="str">
        <f aca="false">IF(ISBLANK($B102),"",CH102)</f>
        <v/>
      </c>
      <c r="DQ102" s="18" t="str">
        <f aca="false">IF(ISBLANK($B102),"",CI102)</f>
        <v/>
      </c>
      <c r="DR102" s="18" t="str">
        <f aca="false">IF(ISBLANK($B102),"",SUM(CJ102:CK102))</f>
        <v/>
      </c>
      <c r="DS102" s="18" t="str">
        <f aca="false">IF(ISBLANK($B102),"",CL102)</f>
        <v/>
      </c>
      <c r="DT102" s="18" t="str">
        <f aca="false">IF(ISBLANK($B102),"",SUM(CM102:CN102))</f>
        <v/>
      </c>
      <c r="DU102" s="47" t="str">
        <f aca="false">IF(ISBLANK($B102),"",SUM(CP102:DT102))</f>
        <v/>
      </c>
      <c r="EA102" s="17" t="n">
        <f aca="false">CO102</f>
        <v>0</v>
      </c>
      <c r="EB102" s="48" t="str">
        <f aca="false">IF(ISBLANK($B102),"",DU102/60)</f>
        <v/>
      </c>
    </row>
    <row r="103" customFormat="false" ht="12.75" hidden="false" customHeight="false" outlineLevel="0" collapsed="false">
      <c r="A103" s="1" t="n">
        <v>103</v>
      </c>
      <c r="B103" s="17"/>
      <c r="C103" s="3"/>
      <c r="D103" s="3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1" t="str">
        <f aca="false">IF(ISBLANK($B103)," ",IF(OR(C103=0,C103="N"),0,C103))</f>
        <v> </v>
      </c>
      <c r="AW103" s="1" t="str">
        <f aca="false">IF(ISBLANK($B103)," ",IF(OR(D103=0,D103="N"),0,D103))</f>
        <v> </v>
      </c>
      <c r="AX103" s="1" t="str">
        <f aca="false">IF(ISBLANK($B103)," ",IF(OR(E103=0,E103="N"),0,E103))</f>
        <v> </v>
      </c>
      <c r="AY103" s="1" t="str">
        <f aca="false">IF(ISBLANK($B103)," ",IF(OR(F103=0,F103="N"),0,F103))</f>
        <v> </v>
      </c>
      <c r="AZ103" s="1" t="str">
        <f aca="false">IF(ISBLANK($B103)," ",IF(OR(G103=0,G103="N"),0,G103))</f>
        <v> </v>
      </c>
      <c r="BA103" s="1" t="str">
        <f aca="false">IF(ISBLANK($B103)," ",IF(OR(H103=0,H103="N"),0,H103))</f>
        <v> </v>
      </c>
      <c r="BB103" s="1" t="str">
        <f aca="false">IF(ISBLANK($B103)," ",IF(OR(I103=0,I103="N"),0,I103))</f>
        <v> </v>
      </c>
      <c r="BC103" s="1" t="str">
        <f aca="false">IF(ISBLANK($B103)," ",IF(OR(J103=0,J103="N"),0,J103))</f>
        <v> </v>
      </c>
      <c r="BD103" s="1" t="str">
        <f aca="false">IF(ISBLANK($B103)," ",IF(OR(K103=0,K103="N"),0,K103))</f>
        <v> </v>
      </c>
      <c r="BE103" s="1" t="str">
        <f aca="false">IF(ISBLANK($B103)," ",IF(OR(L103=0,L103="N"),0,L103))</f>
        <v> </v>
      </c>
      <c r="BF103" s="1" t="str">
        <f aca="false">IF(ISBLANK($B103)," ",IF(OR(M103=0,M103="N"),0,M103))</f>
        <v> </v>
      </c>
      <c r="BG103" s="1" t="str">
        <f aca="false">IF(ISBLANK($B103)," ",IF(OR(N103=0,N103="N"),0,N103))</f>
        <v> </v>
      </c>
      <c r="BH103" s="1" t="str">
        <f aca="false">IF(ISBLANK($B103)," ",IF(OR(O103=0,O103="N"),0,O103))</f>
        <v> </v>
      </c>
      <c r="BI103" s="1" t="str">
        <f aca="false">IF(ISBLANK($B103)," ",IF(OR(P103=0,P103="N"),0,P103))</f>
        <v> </v>
      </c>
      <c r="BJ103" s="1" t="str">
        <f aca="false">IF(ISBLANK($B103)," ",IF(OR(Q103=0,Q103="N"),0,Q103))</f>
        <v> </v>
      </c>
      <c r="BK103" s="1" t="str">
        <f aca="false">IF(ISBLANK($B103)," ",IF(OR(R103=0,R103="N"),0,R103))</f>
        <v> </v>
      </c>
      <c r="BL103" s="1" t="str">
        <f aca="false">IF(ISBLANK($B103)," ",IF(OR(S103=0,S103="N"),0,S103))</f>
        <v> </v>
      </c>
      <c r="BM103" s="1" t="str">
        <f aca="false">IF(ISBLANK($B103)," ",IF(OR(T103=0,T103="N"),0,T103))</f>
        <v> </v>
      </c>
      <c r="BN103" s="1" t="str">
        <f aca="false">IF(ISBLANK($B103)," ",IF(OR(U103=0,U103="N"),0,U103))</f>
        <v> </v>
      </c>
      <c r="BO103" s="1" t="str">
        <f aca="false">IF(ISBLANK($B103)," ",IF(OR(V103=0,V103="N"),0,V103))</f>
        <v> </v>
      </c>
      <c r="BP103" s="1" t="str">
        <f aca="false">IF(ISBLANK($B103)," ",IF(OR(W103=0,W103="N"),0,W103))</f>
        <v> </v>
      </c>
      <c r="BQ103" s="1" t="str">
        <f aca="false">IF(ISBLANK($B103)," ",IF(OR(X103=0,X103="N"),0,X103))</f>
        <v> </v>
      </c>
      <c r="BR103" s="1" t="str">
        <f aca="false">IF(ISBLANK($B103)," ",IF(OR(Y103=0,Y103="N"),0,Y103))</f>
        <v> </v>
      </c>
      <c r="BS103" s="1" t="str">
        <f aca="false">IF(ISBLANK($B103)," ",IF(OR(Z103=0,Z103="N"),0,Z103))</f>
        <v> </v>
      </c>
      <c r="BT103" s="1" t="str">
        <f aca="false">IF(ISBLANK($B103)," ",IF(OR(AA103=0,AA103="N"),0,AA103))</f>
        <v> </v>
      </c>
      <c r="BU103" s="1" t="str">
        <f aca="false">IF(ISBLANK($B103)," ",IF(OR(AB103=0,AB103="N"),0,AB103))</f>
        <v> </v>
      </c>
      <c r="BV103" s="1" t="str">
        <f aca="false">IF(ISBLANK($B103)," ",IF(OR(AC103=0,AC103="N"),0,AC103))</f>
        <v> </v>
      </c>
      <c r="BW103" s="1" t="str">
        <f aca="false">IF(ISBLANK($B103)," ",IF(OR(AD103=0,AD103="N"),0,AD103))</f>
        <v> </v>
      </c>
      <c r="BX103" s="1" t="str">
        <f aca="false">IF(ISBLANK($B103)," ",IF(OR(AE103=0,AE103="N"),0,AE103))</f>
        <v> </v>
      </c>
      <c r="BY103" s="1" t="str">
        <f aca="false">IF(ISBLANK($B103)," ",IF(OR(AF103=0,AF103="N"),0,AF103))</f>
        <v> </v>
      </c>
      <c r="BZ103" s="1" t="str">
        <f aca="false">IF(ISBLANK($B103)," ",IF(OR(AG103=0,AG103="N"),0,AG103))</f>
        <v> </v>
      </c>
      <c r="CA103" s="1" t="str">
        <f aca="false">IF(ISBLANK($B103)," ",IF(OR(AH103=0,AH103="N"),0,AH103))</f>
        <v> </v>
      </c>
      <c r="CB103" s="1" t="str">
        <f aca="false">IF(ISBLANK($B103)," ",IF(OR(AI103=0,AI103="N"),0,AI103))</f>
        <v> </v>
      </c>
      <c r="CC103" s="1" t="str">
        <f aca="false">IF(ISBLANK($B103)," ",IF(OR(AJ103=0,AJ103="N"),0,AJ103))</f>
        <v> </v>
      </c>
      <c r="CD103" s="1" t="str">
        <f aca="false">IF(ISBLANK($B103)," ",IF(OR(AK103=0,AK103="N"),0,AK103))</f>
        <v> </v>
      </c>
      <c r="CE103" s="1" t="str">
        <f aca="false">IF(ISBLANK($B103)," ",IF(OR(AL103=0,AL103="N"),0,AL103))</f>
        <v> </v>
      </c>
      <c r="CF103" s="1" t="str">
        <f aca="false">IF(ISBLANK($B103)," ",IF(OR(AM103=0,AM103="N"),0,AM103))</f>
        <v> </v>
      </c>
      <c r="CG103" s="1" t="str">
        <f aca="false">IF(ISBLANK($B103)," ",IF(OR(AN103=0,AN103="N"),0,AN103))</f>
        <v> </v>
      </c>
      <c r="CH103" s="1" t="str">
        <f aca="false">IF(ISBLANK($B103)," ",IF(OR(AO103=0,AO103="N"),0,AO103))</f>
        <v> </v>
      </c>
      <c r="CI103" s="1" t="str">
        <f aca="false">IF(ISBLANK($B103)," ",IF(OR(AP103=0,AP103="N"),0,AP103))</f>
        <v> </v>
      </c>
      <c r="CJ103" s="1" t="str">
        <f aca="false">IF(ISBLANK($B103)," ",IF(OR(AQ103=0,AQ103="N"),0,AQ103))</f>
        <v> </v>
      </c>
      <c r="CK103" s="1" t="str">
        <f aca="false">IF(ISBLANK($B103)," ",IF(OR(AR103=0,AR103="N"),0,AR103))</f>
        <v> </v>
      </c>
      <c r="CL103" s="1" t="str">
        <f aca="false">IF(ISBLANK($B103)," ",IF(OR(AS103=0,AS103="N"),0,AS103))</f>
        <v> </v>
      </c>
      <c r="CM103" s="1" t="str">
        <f aca="false">IF(ISBLANK($B103)," ",IF(OR(AT103=0,AT103="N"),0,AT103))</f>
        <v> </v>
      </c>
      <c r="CN103" s="1" t="str">
        <f aca="false">IF(ISBLANK($B103)," ",IF(OR(AU103=0,AU103="N"),0,AU103))</f>
        <v> </v>
      </c>
      <c r="CO103" s="17" t="n">
        <f aca="false">B103</f>
        <v>0</v>
      </c>
      <c r="CP103" s="18" t="str">
        <f aca="false">IF(ISBLANK($B103),"",AV103)</f>
        <v/>
      </c>
      <c r="CQ103" s="18" t="str">
        <f aca="false">IF(ISBLANK($B103),"",SUM(AW103:AX103))</f>
        <v/>
      </c>
      <c r="CR103" s="18" t="str">
        <f aca="false">IF(ISBLANK($B103),"",AY103)</f>
        <v/>
      </c>
      <c r="CS103" s="18" t="str">
        <f aca="false">IF(ISBLANK($B103),"",AZ103)</f>
        <v/>
      </c>
      <c r="CT103" s="18" t="str">
        <f aca="false">IF(ISBLANK($B103),"",SUM(BA103:BB103))</f>
        <v/>
      </c>
      <c r="CU103" s="18" t="str">
        <f aca="false">IF(ISBLANK($B103),"",BC103)</f>
        <v/>
      </c>
      <c r="CV103" s="18" t="str">
        <f aca="false">IF(ISBLANK($B103),"",BD103)</f>
        <v/>
      </c>
      <c r="CW103" s="18" t="str">
        <f aca="false">IF(ISBLANK($B103),"",BE103)</f>
        <v/>
      </c>
      <c r="CX103" s="18" t="str">
        <f aca="false">IF(ISBLANK($B103),"",SUM(BF103:BG103))</f>
        <v/>
      </c>
      <c r="CY103" s="18" t="str">
        <f aca="false">IF(ISBLANK($B103),"",BH103)</f>
        <v/>
      </c>
      <c r="CZ103" s="18" t="str">
        <f aca="false">IF(ISBLANK($B103),"",SUM(BI103:BJ103))</f>
        <v/>
      </c>
      <c r="DA103" s="18" t="str">
        <f aca="false">IF(ISBLANK($B103),"",BK103)</f>
        <v/>
      </c>
      <c r="DB103" s="18" t="str">
        <f aca="false">IF(ISBLANK($B103),"",BL103)</f>
        <v/>
      </c>
      <c r="DC103" s="18" t="str">
        <f aca="false">IF(ISBLANK($B103),"",BM103)</f>
        <v/>
      </c>
      <c r="DD103" s="18" t="str">
        <f aca="false">IF(ISBLANK($B103),"",BN103)</f>
        <v/>
      </c>
      <c r="DE103" s="18" t="str">
        <f aca="false">IF(ISBLANK($B103),"",SUM(BO103:BP103))</f>
        <v/>
      </c>
      <c r="DF103" s="18" t="str">
        <f aca="false">IF(ISBLANK($B103),"",SUM(BQ103:BR103))</f>
        <v/>
      </c>
      <c r="DG103" s="18" t="str">
        <f aca="false">IF(ISBLANK($B103),"",BS103)</f>
        <v/>
      </c>
      <c r="DH103" s="18" t="str">
        <f aca="false">IF(ISBLANK($B103),"",SUM(BT103:BU103))</f>
        <v/>
      </c>
      <c r="DI103" s="18" t="str">
        <f aca="false">IF(ISBLANK($B103),"",BV103)</f>
        <v/>
      </c>
      <c r="DJ103" s="18" t="str">
        <f aca="false">IF(ISBLANK($B103),"",SUM(BW103:BX103))</f>
        <v/>
      </c>
      <c r="DK103" s="18" t="str">
        <f aca="false">IF(ISBLANK($B103),"",SUM(BY103:BZ103))</f>
        <v/>
      </c>
      <c r="DL103" s="18" t="str">
        <f aca="false">IF(ISBLANK($B103),"",CA103)</f>
        <v/>
      </c>
      <c r="DM103" s="18" t="str">
        <f aca="false">IF(ISBLANK($B103),"",CB103)</f>
        <v/>
      </c>
      <c r="DN103" s="18" t="str">
        <f aca="false">IF(ISBLANK($B103),"",SUM(CC103:CD103))</f>
        <v/>
      </c>
      <c r="DO103" s="18" t="str">
        <f aca="false">IF(ISBLANK($B103),"",SUM(CE103:CG103))</f>
        <v/>
      </c>
      <c r="DP103" s="18" t="str">
        <f aca="false">IF(ISBLANK($B103),"",CH103)</f>
        <v/>
      </c>
      <c r="DQ103" s="18" t="str">
        <f aca="false">IF(ISBLANK($B103),"",CI103)</f>
        <v/>
      </c>
      <c r="DR103" s="18" t="str">
        <f aca="false">IF(ISBLANK($B103),"",SUM(CJ103:CK103))</f>
        <v/>
      </c>
      <c r="DS103" s="18" t="str">
        <f aca="false">IF(ISBLANK($B103),"",CL103)</f>
        <v/>
      </c>
      <c r="DT103" s="18" t="str">
        <f aca="false">IF(ISBLANK($B103),"",SUM(CM103:CN103))</f>
        <v/>
      </c>
      <c r="DU103" s="47" t="str">
        <f aca="false">IF(ISBLANK($B103),"",SUM(CP103:DT103))</f>
        <v/>
      </c>
      <c r="EA103" s="17" t="n">
        <f aca="false">CO103</f>
        <v>0</v>
      </c>
      <c r="EB103" s="48" t="str">
        <f aca="false">IF(ISBLANK($B103),"",DU103/60)</f>
        <v/>
      </c>
    </row>
    <row r="104" customFormat="false" ht="12.75" hidden="false" customHeight="false" outlineLevel="0" collapsed="false">
      <c r="A104" s="1" t="n">
        <v>104</v>
      </c>
      <c r="B104" s="17"/>
      <c r="C104" s="3"/>
      <c r="D104" s="3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1" t="str">
        <f aca="false">IF(ISBLANK($B104)," ",IF(OR(C104=0,C104="N"),0,C104))</f>
        <v> </v>
      </c>
      <c r="AW104" s="1" t="str">
        <f aca="false">IF(ISBLANK($B104)," ",IF(OR(D104=0,D104="N"),0,D104))</f>
        <v> </v>
      </c>
      <c r="AX104" s="1" t="str">
        <f aca="false">IF(ISBLANK($B104)," ",IF(OR(E104=0,E104="N"),0,E104))</f>
        <v> </v>
      </c>
      <c r="AY104" s="1" t="str">
        <f aca="false">IF(ISBLANK($B104)," ",IF(OR(F104=0,F104="N"),0,F104))</f>
        <v> </v>
      </c>
      <c r="AZ104" s="1" t="str">
        <f aca="false">IF(ISBLANK($B104)," ",IF(OR(G104=0,G104="N"),0,G104))</f>
        <v> </v>
      </c>
      <c r="BA104" s="1" t="str">
        <f aca="false">IF(ISBLANK($B104)," ",IF(OR(H104=0,H104="N"),0,H104))</f>
        <v> </v>
      </c>
      <c r="BB104" s="1" t="str">
        <f aca="false">IF(ISBLANK($B104)," ",IF(OR(I104=0,I104="N"),0,I104))</f>
        <v> </v>
      </c>
      <c r="BC104" s="1" t="str">
        <f aca="false">IF(ISBLANK($B104)," ",IF(OR(J104=0,J104="N"),0,J104))</f>
        <v> </v>
      </c>
      <c r="BD104" s="1" t="str">
        <f aca="false">IF(ISBLANK($B104)," ",IF(OR(K104=0,K104="N"),0,K104))</f>
        <v> </v>
      </c>
      <c r="BE104" s="1" t="str">
        <f aca="false">IF(ISBLANK($B104)," ",IF(OR(L104=0,L104="N"),0,L104))</f>
        <v> </v>
      </c>
      <c r="BF104" s="1" t="str">
        <f aca="false">IF(ISBLANK($B104)," ",IF(OR(M104=0,M104="N"),0,M104))</f>
        <v> </v>
      </c>
      <c r="BG104" s="1" t="str">
        <f aca="false">IF(ISBLANK($B104)," ",IF(OR(N104=0,N104="N"),0,N104))</f>
        <v> </v>
      </c>
      <c r="BH104" s="1" t="str">
        <f aca="false">IF(ISBLANK($B104)," ",IF(OR(O104=0,O104="N"),0,O104))</f>
        <v> </v>
      </c>
      <c r="BI104" s="1" t="str">
        <f aca="false">IF(ISBLANK($B104)," ",IF(OR(P104=0,P104="N"),0,P104))</f>
        <v> </v>
      </c>
      <c r="BJ104" s="1" t="str">
        <f aca="false">IF(ISBLANK($B104)," ",IF(OR(Q104=0,Q104="N"),0,Q104))</f>
        <v> </v>
      </c>
      <c r="BK104" s="1" t="str">
        <f aca="false">IF(ISBLANK($B104)," ",IF(OR(R104=0,R104="N"),0,R104))</f>
        <v> </v>
      </c>
      <c r="BL104" s="1" t="str">
        <f aca="false">IF(ISBLANK($B104)," ",IF(OR(S104=0,S104="N"),0,S104))</f>
        <v> </v>
      </c>
      <c r="BM104" s="1" t="str">
        <f aca="false">IF(ISBLANK($B104)," ",IF(OR(T104=0,T104="N"),0,T104))</f>
        <v> </v>
      </c>
      <c r="BN104" s="1" t="str">
        <f aca="false">IF(ISBLANK($B104)," ",IF(OR(U104=0,U104="N"),0,U104))</f>
        <v> </v>
      </c>
      <c r="BO104" s="1" t="str">
        <f aca="false">IF(ISBLANK($B104)," ",IF(OR(V104=0,V104="N"),0,V104))</f>
        <v> </v>
      </c>
      <c r="BP104" s="1" t="str">
        <f aca="false">IF(ISBLANK($B104)," ",IF(OR(W104=0,W104="N"),0,W104))</f>
        <v> </v>
      </c>
      <c r="BQ104" s="1" t="str">
        <f aca="false">IF(ISBLANK($B104)," ",IF(OR(X104=0,X104="N"),0,X104))</f>
        <v> </v>
      </c>
      <c r="BR104" s="1" t="str">
        <f aca="false">IF(ISBLANK($B104)," ",IF(OR(Y104=0,Y104="N"),0,Y104))</f>
        <v> </v>
      </c>
      <c r="BS104" s="1" t="str">
        <f aca="false">IF(ISBLANK($B104)," ",IF(OR(Z104=0,Z104="N"),0,Z104))</f>
        <v> </v>
      </c>
      <c r="BT104" s="1" t="str">
        <f aca="false">IF(ISBLANK($B104)," ",IF(OR(AA104=0,AA104="N"),0,AA104))</f>
        <v> </v>
      </c>
      <c r="BU104" s="1" t="str">
        <f aca="false">IF(ISBLANK($B104)," ",IF(OR(AB104=0,AB104="N"),0,AB104))</f>
        <v> </v>
      </c>
      <c r="BV104" s="1" t="str">
        <f aca="false">IF(ISBLANK($B104)," ",IF(OR(AC104=0,AC104="N"),0,AC104))</f>
        <v> </v>
      </c>
      <c r="BW104" s="1" t="str">
        <f aca="false">IF(ISBLANK($B104)," ",IF(OR(AD104=0,AD104="N"),0,AD104))</f>
        <v> </v>
      </c>
      <c r="BX104" s="1" t="str">
        <f aca="false">IF(ISBLANK($B104)," ",IF(OR(AE104=0,AE104="N"),0,AE104))</f>
        <v> </v>
      </c>
      <c r="BY104" s="1" t="str">
        <f aca="false">IF(ISBLANK($B104)," ",IF(OR(AF104=0,AF104="N"),0,AF104))</f>
        <v> </v>
      </c>
      <c r="BZ104" s="1" t="str">
        <f aca="false">IF(ISBLANK($B104)," ",IF(OR(AG104=0,AG104="N"),0,AG104))</f>
        <v> </v>
      </c>
      <c r="CA104" s="1" t="str">
        <f aca="false">IF(ISBLANK($B104)," ",IF(OR(AH104=0,AH104="N"),0,AH104))</f>
        <v> </v>
      </c>
      <c r="CB104" s="1" t="str">
        <f aca="false">IF(ISBLANK($B104)," ",IF(OR(AI104=0,AI104="N"),0,AI104))</f>
        <v> </v>
      </c>
      <c r="CC104" s="1" t="str">
        <f aca="false">IF(ISBLANK($B104)," ",IF(OR(AJ104=0,AJ104="N"),0,AJ104))</f>
        <v> </v>
      </c>
      <c r="CD104" s="1" t="str">
        <f aca="false">IF(ISBLANK($B104)," ",IF(OR(AK104=0,AK104="N"),0,AK104))</f>
        <v> </v>
      </c>
      <c r="CE104" s="1" t="str">
        <f aca="false">IF(ISBLANK($B104)," ",IF(OR(AL104=0,AL104="N"),0,AL104))</f>
        <v> </v>
      </c>
      <c r="CF104" s="1" t="str">
        <f aca="false">IF(ISBLANK($B104)," ",IF(OR(AM104=0,AM104="N"),0,AM104))</f>
        <v> </v>
      </c>
      <c r="CG104" s="1" t="str">
        <f aca="false">IF(ISBLANK($B104)," ",IF(OR(AN104=0,AN104="N"),0,AN104))</f>
        <v> </v>
      </c>
      <c r="CH104" s="1" t="str">
        <f aca="false">IF(ISBLANK($B104)," ",IF(OR(AO104=0,AO104="N"),0,AO104))</f>
        <v> </v>
      </c>
      <c r="CI104" s="1" t="str">
        <f aca="false">IF(ISBLANK($B104)," ",IF(OR(AP104=0,AP104="N"),0,AP104))</f>
        <v> </v>
      </c>
      <c r="CJ104" s="1" t="str">
        <f aca="false">IF(ISBLANK($B104)," ",IF(OR(AQ104=0,AQ104="N"),0,AQ104))</f>
        <v> </v>
      </c>
      <c r="CK104" s="1" t="str">
        <f aca="false">IF(ISBLANK($B104)," ",IF(OR(AR104=0,AR104="N"),0,AR104))</f>
        <v> </v>
      </c>
      <c r="CL104" s="1" t="str">
        <f aca="false">IF(ISBLANK($B104)," ",IF(OR(AS104=0,AS104="N"),0,AS104))</f>
        <v> </v>
      </c>
      <c r="CM104" s="1" t="str">
        <f aca="false">IF(ISBLANK($B104)," ",IF(OR(AT104=0,AT104="N"),0,AT104))</f>
        <v> </v>
      </c>
      <c r="CN104" s="1" t="str">
        <f aca="false">IF(ISBLANK($B104)," ",IF(OR(AU104=0,AU104="N"),0,AU104))</f>
        <v> </v>
      </c>
      <c r="CO104" s="17" t="n">
        <f aca="false">B104</f>
        <v>0</v>
      </c>
      <c r="CP104" s="18" t="str">
        <f aca="false">IF(ISBLANK($B104),"",AV104)</f>
        <v/>
      </c>
      <c r="CQ104" s="18" t="str">
        <f aca="false">IF(ISBLANK($B104),"",SUM(AW104:AX104))</f>
        <v/>
      </c>
      <c r="CR104" s="18" t="str">
        <f aca="false">IF(ISBLANK($B104),"",AY104)</f>
        <v/>
      </c>
      <c r="CS104" s="18" t="str">
        <f aca="false">IF(ISBLANK($B104),"",AZ104)</f>
        <v/>
      </c>
      <c r="CT104" s="18" t="str">
        <f aca="false">IF(ISBLANK($B104),"",SUM(BA104:BB104))</f>
        <v/>
      </c>
      <c r="CU104" s="18" t="str">
        <f aca="false">IF(ISBLANK($B104),"",BC104)</f>
        <v/>
      </c>
      <c r="CV104" s="18" t="str">
        <f aca="false">IF(ISBLANK($B104),"",BD104)</f>
        <v/>
      </c>
      <c r="CW104" s="18" t="str">
        <f aca="false">IF(ISBLANK($B104),"",BE104)</f>
        <v/>
      </c>
      <c r="CX104" s="18" t="str">
        <f aca="false">IF(ISBLANK($B104),"",SUM(BF104:BG104))</f>
        <v/>
      </c>
      <c r="CY104" s="18" t="str">
        <f aca="false">IF(ISBLANK($B104),"",BH104)</f>
        <v/>
      </c>
      <c r="CZ104" s="18" t="str">
        <f aca="false">IF(ISBLANK($B104),"",SUM(BI104:BJ104))</f>
        <v/>
      </c>
      <c r="DA104" s="18" t="str">
        <f aca="false">IF(ISBLANK($B104),"",BK104)</f>
        <v/>
      </c>
      <c r="DB104" s="18" t="str">
        <f aca="false">IF(ISBLANK($B104),"",BL104)</f>
        <v/>
      </c>
      <c r="DC104" s="18" t="str">
        <f aca="false">IF(ISBLANK($B104),"",BM104)</f>
        <v/>
      </c>
      <c r="DD104" s="18" t="str">
        <f aca="false">IF(ISBLANK($B104),"",BN104)</f>
        <v/>
      </c>
      <c r="DE104" s="18" t="str">
        <f aca="false">IF(ISBLANK($B104),"",SUM(BO104:BP104))</f>
        <v/>
      </c>
      <c r="DF104" s="18" t="str">
        <f aca="false">IF(ISBLANK($B104),"",SUM(BQ104:BR104))</f>
        <v/>
      </c>
      <c r="DG104" s="18" t="str">
        <f aca="false">IF(ISBLANK($B104),"",BS104)</f>
        <v/>
      </c>
      <c r="DH104" s="18" t="str">
        <f aca="false">IF(ISBLANK($B104),"",SUM(BT104:BU104))</f>
        <v/>
      </c>
      <c r="DI104" s="18" t="str">
        <f aca="false">IF(ISBLANK($B104),"",BV104)</f>
        <v/>
      </c>
      <c r="DJ104" s="18" t="str">
        <f aca="false">IF(ISBLANK($B104),"",SUM(BW104:BX104))</f>
        <v/>
      </c>
      <c r="DK104" s="18" t="str">
        <f aca="false">IF(ISBLANK($B104),"",SUM(BY104:BZ104))</f>
        <v/>
      </c>
      <c r="DL104" s="18" t="str">
        <f aca="false">IF(ISBLANK($B104),"",CA104)</f>
        <v/>
      </c>
      <c r="DM104" s="18" t="str">
        <f aca="false">IF(ISBLANK($B104),"",CB104)</f>
        <v/>
      </c>
      <c r="DN104" s="18" t="str">
        <f aca="false">IF(ISBLANK($B104),"",SUM(CC104:CD104))</f>
        <v/>
      </c>
      <c r="DO104" s="18" t="str">
        <f aca="false">IF(ISBLANK($B104),"",SUM(CE104:CG104))</f>
        <v/>
      </c>
      <c r="DP104" s="18" t="str">
        <f aca="false">IF(ISBLANK($B104),"",CH104)</f>
        <v/>
      </c>
      <c r="DQ104" s="18" t="str">
        <f aca="false">IF(ISBLANK($B104),"",CI104)</f>
        <v/>
      </c>
      <c r="DR104" s="18" t="str">
        <f aca="false">IF(ISBLANK($B104),"",SUM(CJ104:CK104))</f>
        <v/>
      </c>
      <c r="DS104" s="18" t="str">
        <f aca="false">IF(ISBLANK($B104),"",CL104)</f>
        <v/>
      </c>
      <c r="DT104" s="18" t="str">
        <f aca="false">IF(ISBLANK($B104),"",SUM(CM104:CN104))</f>
        <v/>
      </c>
      <c r="DU104" s="47" t="str">
        <f aca="false">IF(ISBLANK($B104),"",SUM(CP104:DT104))</f>
        <v/>
      </c>
      <c r="EA104" s="17" t="n">
        <f aca="false">CO104</f>
        <v>0</v>
      </c>
      <c r="EB104" s="48" t="str">
        <f aca="false">IF(ISBLANK($B104),"",DU104/60)</f>
        <v/>
      </c>
    </row>
    <row r="105" customFormat="false" ht="12.75" hidden="false" customHeight="false" outlineLevel="0" collapsed="false">
      <c r="A105" s="1" t="n">
        <v>105</v>
      </c>
      <c r="B105" s="17"/>
      <c r="C105" s="3"/>
      <c r="D105" s="3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1" t="str">
        <f aca="false">IF(ISBLANK($B105)," ",IF(OR(C105=0,C105="N"),0,C105))</f>
        <v> </v>
      </c>
      <c r="AW105" s="1" t="str">
        <f aca="false">IF(ISBLANK($B105)," ",IF(OR(D105=0,D105="N"),0,D105))</f>
        <v> </v>
      </c>
      <c r="AX105" s="1" t="str">
        <f aca="false">IF(ISBLANK($B105)," ",IF(OR(E105=0,E105="N"),0,E105))</f>
        <v> </v>
      </c>
      <c r="AY105" s="1" t="str">
        <f aca="false">IF(ISBLANK($B105)," ",IF(OR(F105=0,F105="N"),0,F105))</f>
        <v> </v>
      </c>
      <c r="AZ105" s="1" t="str">
        <f aca="false">IF(ISBLANK($B105)," ",IF(OR(G105=0,G105="N"),0,G105))</f>
        <v> </v>
      </c>
      <c r="BA105" s="1" t="str">
        <f aca="false">IF(ISBLANK($B105)," ",IF(OR(H105=0,H105="N"),0,H105))</f>
        <v> </v>
      </c>
      <c r="BB105" s="1" t="str">
        <f aca="false">IF(ISBLANK($B105)," ",IF(OR(I105=0,I105="N"),0,I105))</f>
        <v> </v>
      </c>
      <c r="BC105" s="1" t="str">
        <f aca="false">IF(ISBLANK($B105)," ",IF(OR(J105=0,J105="N"),0,J105))</f>
        <v> </v>
      </c>
      <c r="BD105" s="1" t="str">
        <f aca="false">IF(ISBLANK($B105)," ",IF(OR(K105=0,K105="N"),0,K105))</f>
        <v> </v>
      </c>
      <c r="BE105" s="1" t="str">
        <f aca="false">IF(ISBLANK($B105)," ",IF(OR(L105=0,L105="N"),0,L105))</f>
        <v> </v>
      </c>
      <c r="BF105" s="1" t="str">
        <f aca="false">IF(ISBLANK($B105)," ",IF(OR(M105=0,M105="N"),0,M105))</f>
        <v> </v>
      </c>
      <c r="BG105" s="1" t="str">
        <f aca="false">IF(ISBLANK($B105)," ",IF(OR(N105=0,N105="N"),0,N105))</f>
        <v> </v>
      </c>
      <c r="BH105" s="1" t="str">
        <f aca="false">IF(ISBLANK($B105)," ",IF(OR(O105=0,O105="N"),0,O105))</f>
        <v> </v>
      </c>
      <c r="BI105" s="1" t="str">
        <f aca="false">IF(ISBLANK($B105)," ",IF(OR(P105=0,P105="N"),0,P105))</f>
        <v> </v>
      </c>
      <c r="BJ105" s="1" t="str">
        <f aca="false">IF(ISBLANK($B105)," ",IF(OR(Q105=0,Q105="N"),0,Q105))</f>
        <v> </v>
      </c>
      <c r="BK105" s="1" t="str">
        <f aca="false">IF(ISBLANK($B105)," ",IF(OR(R105=0,R105="N"),0,R105))</f>
        <v> </v>
      </c>
      <c r="BL105" s="1" t="str">
        <f aca="false">IF(ISBLANK($B105)," ",IF(OR(S105=0,S105="N"),0,S105))</f>
        <v> </v>
      </c>
      <c r="BM105" s="1" t="str">
        <f aca="false">IF(ISBLANK($B105)," ",IF(OR(T105=0,T105="N"),0,T105))</f>
        <v> </v>
      </c>
      <c r="BN105" s="1" t="str">
        <f aca="false">IF(ISBLANK($B105)," ",IF(OR(U105=0,U105="N"),0,U105))</f>
        <v> </v>
      </c>
      <c r="BO105" s="1" t="str">
        <f aca="false">IF(ISBLANK($B105)," ",IF(OR(V105=0,V105="N"),0,V105))</f>
        <v> </v>
      </c>
      <c r="BP105" s="1" t="str">
        <f aca="false">IF(ISBLANK($B105)," ",IF(OR(W105=0,W105="N"),0,W105))</f>
        <v> </v>
      </c>
      <c r="BQ105" s="1" t="str">
        <f aca="false">IF(ISBLANK($B105)," ",IF(OR(X105=0,X105="N"),0,X105))</f>
        <v> </v>
      </c>
      <c r="BR105" s="1" t="str">
        <f aca="false">IF(ISBLANK($B105)," ",IF(OR(Y105=0,Y105="N"),0,Y105))</f>
        <v> </v>
      </c>
      <c r="BS105" s="1" t="str">
        <f aca="false">IF(ISBLANK($B105)," ",IF(OR(Z105=0,Z105="N"),0,Z105))</f>
        <v> </v>
      </c>
      <c r="BT105" s="1" t="str">
        <f aca="false">IF(ISBLANK($B105)," ",IF(OR(AA105=0,AA105="N"),0,AA105))</f>
        <v> </v>
      </c>
      <c r="BU105" s="1" t="str">
        <f aca="false">IF(ISBLANK($B105)," ",IF(OR(AB105=0,AB105="N"),0,AB105))</f>
        <v> </v>
      </c>
      <c r="BV105" s="1" t="str">
        <f aca="false">IF(ISBLANK($B105)," ",IF(OR(AC105=0,AC105="N"),0,AC105))</f>
        <v> </v>
      </c>
      <c r="BW105" s="1" t="str">
        <f aca="false">IF(ISBLANK($B105)," ",IF(OR(AD105=0,AD105="N"),0,AD105))</f>
        <v> </v>
      </c>
      <c r="BX105" s="1" t="str">
        <f aca="false">IF(ISBLANK($B105)," ",IF(OR(AE105=0,AE105="N"),0,AE105))</f>
        <v> </v>
      </c>
      <c r="BY105" s="1" t="str">
        <f aca="false">IF(ISBLANK($B105)," ",IF(OR(AF105=0,AF105="N"),0,AF105))</f>
        <v> </v>
      </c>
      <c r="BZ105" s="1" t="str">
        <f aca="false">IF(ISBLANK($B105)," ",IF(OR(AG105=0,AG105="N"),0,AG105))</f>
        <v> </v>
      </c>
      <c r="CA105" s="1" t="str">
        <f aca="false">IF(ISBLANK($B105)," ",IF(OR(AH105=0,AH105="N"),0,AH105))</f>
        <v> </v>
      </c>
      <c r="CB105" s="1" t="str">
        <f aca="false">IF(ISBLANK($B105)," ",IF(OR(AI105=0,AI105="N"),0,AI105))</f>
        <v> </v>
      </c>
      <c r="CC105" s="1" t="str">
        <f aca="false">IF(ISBLANK($B105)," ",IF(OR(AJ105=0,AJ105="N"),0,AJ105))</f>
        <v> </v>
      </c>
      <c r="CD105" s="1" t="str">
        <f aca="false">IF(ISBLANK($B105)," ",IF(OR(AK105=0,AK105="N"),0,AK105))</f>
        <v> </v>
      </c>
      <c r="CE105" s="1" t="str">
        <f aca="false">IF(ISBLANK($B105)," ",IF(OR(AL105=0,AL105="N"),0,AL105))</f>
        <v> </v>
      </c>
      <c r="CF105" s="1" t="str">
        <f aca="false">IF(ISBLANK($B105)," ",IF(OR(AM105=0,AM105="N"),0,AM105))</f>
        <v> </v>
      </c>
      <c r="CG105" s="1" t="str">
        <f aca="false">IF(ISBLANK($B105)," ",IF(OR(AN105=0,AN105="N"),0,AN105))</f>
        <v> </v>
      </c>
      <c r="CH105" s="1" t="str">
        <f aca="false">IF(ISBLANK($B105)," ",IF(OR(AO105=0,AO105="N"),0,AO105))</f>
        <v> </v>
      </c>
      <c r="CI105" s="1" t="str">
        <f aca="false">IF(ISBLANK($B105)," ",IF(OR(AP105=0,AP105="N"),0,AP105))</f>
        <v> </v>
      </c>
      <c r="CJ105" s="1" t="str">
        <f aca="false">IF(ISBLANK($B105)," ",IF(OR(AQ105=0,AQ105="N"),0,AQ105))</f>
        <v> </v>
      </c>
      <c r="CK105" s="1" t="str">
        <f aca="false">IF(ISBLANK($B105)," ",IF(OR(AR105=0,AR105="N"),0,AR105))</f>
        <v> </v>
      </c>
      <c r="CL105" s="1" t="str">
        <f aca="false">IF(ISBLANK($B105)," ",IF(OR(AS105=0,AS105="N"),0,AS105))</f>
        <v> </v>
      </c>
      <c r="CM105" s="1" t="str">
        <f aca="false">IF(ISBLANK($B105)," ",IF(OR(AT105=0,AT105="N"),0,AT105))</f>
        <v> </v>
      </c>
      <c r="CN105" s="1" t="str">
        <f aca="false">IF(ISBLANK($B105)," ",IF(OR(AU105=0,AU105="N"),0,AU105))</f>
        <v> </v>
      </c>
      <c r="CO105" s="17" t="n">
        <f aca="false">B105</f>
        <v>0</v>
      </c>
      <c r="CP105" s="18" t="str">
        <f aca="false">IF(ISBLANK($B105),"",AV105)</f>
        <v/>
      </c>
      <c r="CQ105" s="18" t="str">
        <f aca="false">IF(ISBLANK($B105),"",SUM(AW105:AX105))</f>
        <v/>
      </c>
      <c r="CR105" s="18" t="str">
        <f aca="false">IF(ISBLANK($B105),"",AY105)</f>
        <v/>
      </c>
      <c r="CS105" s="18" t="str">
        <f aca="false">IF(ISBLANK($B105),"",AZ105)</f>
        <v/>
      </c>
      <c r="CT105" s="18" t="str">
        <f aca="false">IF(ISBLANK($B105),"",SUM(BA105:BB105))</f>
        <v/>
      </c>
      <c r="CU105" s="18" t="str">
        <f aca="false">IF(ISBLANK($B105),"",BC105)</f>
        <v/>
      </c>
      <c r="CV105" s="18" t="str">
        <f aca="false">IF(ISBLANK($B105),"",BD105)</f>
        <v/>
      </c>
      <c r="CW105" s="18" t="str">
        <f aca="false">IF(ISBLANK($B105),"",BE105)</f>
        <v/>
      </c>
      <c r="CX105" s="18" t="str">
        <f aca="false">IF(ISBLANK($B105),"",SUM(BF105:BG105))</f>
        <v/>
      </c>
      <c r="CY105" s="18" t="str">
        <f aca="false">IF(ISBLANK($B105),"",BH105)</f>
        <v/>
      </c>
      <c r="CZ105" s="18" t="str">
        <f aca="false">IF(ISBLANK($B105),"",SUM(BI105:BJ105))</f>
        <v/>
      </c>
      <c r="DA105" s="18" t="str">
        <f aca="false">IF(ISBLANK($B105),"",BK105)</f>
        <v/>
      </c>
      <c r="DB105" s="18" t="str">
        <f aca="false">IF(ISBLANK($B105),"",BL105)</f>
        <v/>
      </c>
      <c r="DC105" s="18" t="str">
        <f aca="false">IF(ISBLANK($B105),"",BM105)</f>
        <v/>
      </c>
      <c r="DD105" s="18" t="str">
        <f aca="false">IF(ISBLANK($B105),"",BN105)</f>
        <v/>
      </c>
      <c r="DE105" s="18" t="str">
        <f aca="false">IF(ISBLANK($B105),"",SUM(BO105:BP105))</f>
        <v/>
      </c>
      <c r="DF105" s="18" t="str">
        <f aca="false">IF(ISBLANK($B105),"",SUM(BQ105:BR105))</f>
        <v/>
      </c>
      <c r="DG105" s="18" t="str">
        <f aca="false">IF(ISBLANK($B105),"",BS105)</f>
        <v/>
      </c>
      <c r="DH105" s="18" t="str">
        <f aca="false">IF(ISBLANK($B105),"",SUM(BT105:BU105))</f>
        <v/>
      </c>
      <c r="DI105" s="18" t="str">
        <f aca="false">IF(ISBLANK($B105),"",BV105)</f>
        <v/>
      </c>
      <c r="DJ105" s="18" t="str">
        <f aca="false">IF(ISBLANK($B105),"",SUM(BW105:BX105))</f>
        <v/>
      </c>
      <c r="DK105" s="18" t="str">
        <f aca="false">IF(ISBLANK($B105),"",SUM(BY105:BZ105))</f>
        <v/>
      </c>
      <c r="DL105" s="18" t="str">
        <f aca="false">IF(ISBLANK($B105),"",CA105)</f>
        <v/>
      </c>
      <c r="DM105" s="18" t="str">
        <f aca="false">IF(ISBLANK($B105),"",CB105)</f>
        <v/>
      </c>
      <c r="DN105" s="18" t="str">
        <f aca="false">IF(ISBLANK($B105),"",SUM(CC105:CD105))</f>
        <v/>
      </c>
      <c r="DO105" s="18" t="str">
        <f aca="false">IF(ISBLANK($B105),"",SUM(CE105:CG105))</f>
        <v/>
      </c>
      <c r="DP105" s="18" t="str">
        <f aca="false">IF(ISBLANK($B105),"",CH105)</f>
        <v/>
      </c>
      <c r="DQ105" s="18" t="str">
        <f aca="false">IF(ISBLANK($B105),"",CI105)</f>
        <v/>
      </c>
      <c r="DR105" s="18" t="str">
        <f aca="false">IF(ISBLANK($B105),"",SUM(CJ105:CK105))</f>
        <v/>
      </c>
      <c r="DS105" s="18" t="str">
        <f aca="false">IF(ISBLANK($B105),"",CL105)</f>
        <v/>
      </c>
      <c r="DT105" s="18" t="str">
        <f aca="false">IF(ISBLANK($B105),"",SUM(CM105:CN105))</f>
        <v/>
      </c>
      <c r="DU105" s="47" t="str">
        <f aca="false">IF(ISBLANK($B105),"",SUM(CP105:DT105))</f>
        <v/>
      </c>
      <c r="EA105" s="17" t="n">
        <f aca="false">CO105</f>
        <v>0</v>
      </c>
      <c r="EB105" s="48" t="str">
        <f aca="false">IF(ISBLANK($B105),"",DU105/60)</f>
        <v/>
      </c>
    </row>
    <row r="106" customFormat="false" ht="12.75" hidden="false" customHeight="false" outlineLevel="0" collapsed="false">
      <c r="A106" s="1" t="n">
        <v>106</v>
      </c>
      <c r="B106" s="17"/>
      <c r="C106" s="3"/>
      <c r="D106" s="3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1" t="str">
        <f aca="false">IF(ISBLANK($B106)," ",IF(OR(C106=0,C106="N"),0,C106))</f>
        <v> </v>
      </c>
      <c r="AW106" s="1" t="str">
        <f aca="false">IF(ISBLANK($B106)," ",IF(OR(D106=0,D106="N"),0,D106))</f>
        <v> </v>
      </c>
      <c r="AX106" s="1" t="str">
        <f aca="false">IF(ISBLANK($B106)," ",IF(OR(E106=0,E106="N"),0,E106))</f>
        <v> </v>
      </c>
      <c r="AY106" s="1" t="str">
        <f aca="false">IF(ISBLANK($B106)," ",IF(OR(F106=0,F106="N"),0,F106))</f>
        <v> </v>
      </c>
      <c r="AZ106" s="1" t="str">
        <f aca="false">IF(ISBLANK($B106)," ",IF(OR(G106=0,G106="N"),0,G106))</f>
        <v> </v>
      </c>
      <c r="BA106" s="1" t="str">
        <f aca="false">IF(ISBLANK($B106)," ",IF(OR(H106=0,H106="N"),0,H106))</f>
        <v> </v>
      </c>
      <c r="BB106" s="1" t="str">
        <f aca="false">IF(ISBLANK($B106)," ",IF(OR(I106=0,I106="N"),0,I106))</f>
        <v> </v>
      </c>
      <c r="BC106" s="1" t="str">
        <f aca="false">IF(ISBLANK($B106)," ",IF(OR(J106=0,J106="N"),0,J106))</f>
        <v> </v>
      </c>
      <c r="BD106" s="1" t="str">
        <f aca="false">IF(ISBLANK($B106)," ",IF(OR(K106=0,K106="N"),0,K106))</f>
        <v> </v>
      </c>
      <c r="BE106" s="1" t="str">
        <f aca="false">IF(ISBLANK($B106)," ",IF(OR(L106=0,L106="N"),0,L106))</f>
        <v> </v>
      </c>
      <c r="BF106" s="1" t="str">
        <f aca="false">IF(ISBLANK($B106)," ",IF(OR(M106=0,M106="N"),0,M106))</f>
        <v> </v>
      </c>
      <c r="BG106" s="1" t="str">
        <f aca="false">IF(ISBLANK($B106)," ",IF(OR(N106=0,N106="N"),0,N106))</f>
        <v> </v>
      </c>
      <c r="BH106" s="1" t="str">
        <f aca="false">IF(ISBLANK($B106)," ",IF(OR(O106=0,O106="N"),0,O106))</f>
        <v> </v>
      </c>
      <c r="BI106" s="1" t="str">
        <f aca="false">IF(ISBLANK($B106)," ",IF(OR(P106=0,P106="N"),0,P106))</f>
        <v> </v>
      </c>
      <c r="BJ106" s="1" t="str">
        <f aca="false">IF(ISBLANK($B106)," ",IF(OR(Q106=0,Q106="N"),0,Q106))</f>
        <v> </v>
      </c>
      <c r="BK106" s="1" t="str">
        <f aca="false">IF(ISBLANK($B106)," ",IF(OR(R106=0,R106="N"),0,R106))</f>
        <v> </v>
      </c>
      <c r="BL106" s="1" t="str">
        <f aca="false">IF(ISBLANK($B106)," ",IF(OR(S106=0,S106="N"),0,S106))</f>
        <v> </v>
      </c>
      <c r="BM106" s="1" t="str">
        <f aca="false">IF(ISBLANK($B106)," ",IF(OR(T106=0,T106="N"),0,T106))</f>
        <v> </v>
      </c>
      <c r="BN106" s="1" t="str">
        <f aca="false">IF(ISBLANK($B106)," ",IF(OR(U106=0,U106="N"),0,U106))</f>
        <v> </v>
      </c>
      <c r="BO106" s="1" t="str">
        <f aca="false">IF(ISBLANK($B106)," ",IF(OR(V106=0,V106="N"),0,V106))</f>
        <v> </v>
      </c>
      <c r="BP106" s="1" t="str">
        <f aca="false">IF(ISBLANK($B106)," ",IF(OR(W106=0,W106="N"),0,W106))</f>
        <v> </v>
      </c>
      <c r="BQ106" s="1" t="str">
        <f aca="false">IF(ISBLANK($B106)," ",IF(OR(X106=0,X106="N"),0,X106))</f>
        <v> </v>
      </c>
      <c r="BR106" s="1" t="str">
        <f aca="false">IF(ISBLANK($B106)," ",IF(OR(Y106=0,Y106="N"),0,Y106))</f>
        <v> </v>
      </c>
      <c r="BS106" s="1" t="str">
        <f aca="false">IF(ISBLANK($B106)," ",IF(OR(Z106=0,Z106="N"),0,Z106))</f>
        <v> </v>
      </c>
      <c r="BT106" s="1" t="str">
        <f aca="false">IF(ISBLANK($B106)," ",IF(OR(AA106=0,AA106="N"),0,AA106))</f>
        <v> </v>
      </c>
      <c r="BU106" s="1" t="str">
        <f aca="false">IF(ISBLANK($B106)," ",IF(OR(AB106=0,AB106="N"),0,AB106))</f>
        <v> </v>
      </c>
      <c r="BV106" s="1" t="str">
        <f aca="false">IF(ISBLANK($B106)," ",IF(OR(AC106=0,AC106="N"),0,AC106))</f>
        <v> </v>
      </c>
      <c r="BW106" s="1" t="str">
        <f aca="false">IF(ISBLANK($B106)," ",IF(OR(AD106=0,AD106="N"),0,AD106))</f>
        <v> </v>
      </c>
      <c r="BX106" s="1" t="str">
        <f aca="false">IF(ISBLANK($B106)," ",IF(OR(AE106=0,AE106="N"),0,AE106))</f>
        <v> </v>
      </c>
      <c r="BY106" s="1" t="str">
        <f aca="false">IF(ISBLANK($B106)," ",IF(OR(AF106=0,AF106="N"),0,AF106))</f>
        <v> </v>
      </c>
      <c r="BZ106" s="1" t="str">
        <f aca="false">IF(ISBLANK($B106)," ",IF(OR(AG106=0,AG106="N"),0,AG106))</f>
        <v> </v>
      </c>
      <c r="CA106" s="1" t="str">
        <f aca="false">IF(ISBLANK($B106)," ",IF(OR(AH106=0,AH106="N"),0,AH106))</f>
        <v> </v>
      </c>
      <c r="CB106" s="1" t="str">
        <f aca="false">IF(ISBLANK($B106)," ",IF(OR(AI106=0,AI106="N"),0,AI106))</f>
        <v> </v>
      </c>
      <c r="CC106" s="1" t="str">
        <f aca="false">IF(ISBLANK($B106)," ",IF(OR(AJ106=0,AJ106="N"),0,AJ106))</f>
        <v> </v>
      </c>
      <c r="CD106" s="1" t="str">
        <f aca="false">IF(ISBLANK($B106)," ",IF(OR(AK106=0,AK106="N"),0,AK106))</f>
        <v> </v>
      </c>
      <c r="CE106" s="1" t="str">
        <f aca="false">IF(ISBLANK($B106)," ",IF(OR(AL106=0,AL106="N"),0,AL106))</f>
        <v> </v>
      </c>
      <c r="CF106" s="1" t="str">
        <f aca="false">IF(ISBLANK($B106)," ",IF(OR(AM106=0,AM106="N"),0,AM106))</f>
        <v> </v>
      </c>
      <c r="CG106" s="1" t="str">
        <f aca="false">IF(ISBLANK($B106)," ",IF(OR(AN106=0,AN106="N"),0,AN106))</f>
        <v> </v>
      </c>
      <c r="CH106" s="1" t="str">
        <f aca="false">IF(ISBLANK($B106)," ",IF(OR(AO106=0,AO106="N"),0,AO106))</f>
        <v> </v>
      </c>
      <c r="CI106" s="1" t="str">
        <f aca="false">IF(ISBLANK($B106)," ",IF(OR(AP106=0,AP106="N"),0,AP106))</f>
        <v> </v>
      </c>
      <c r="CJ106" s="1" t="str">
        <f aca="false">IF(ISBLANK($B106)," ",IF(OR(AQ106=0,AQ106="N"),0,AQ106))</f>
        <v> </v>
      </c>
      <c r="CK106" s="1" t="str">
        <f aca="false">IF(ISBLANK($B106)," ",IF(OR(AR106=0,AR106="N"),0,AR106))</f>
        <v> </v>
      </c>
      <c r="CL106" s="1" t="str">
        <f aca="false">IF(ISBLANK($B106)," ",IF(OR(AS106=0,AS106="N"),0,AS106))</f>
        <v> </v>
      </c>
      <c r="CM106" s="1" t="str">
        <f aca="false">IF(ISBLANK($B106)," ",IF(OR(AT106=0,AT106="N"),0,AT106))</f>
        <v> </v>
      </c>
      <c r="CN106" s="1" t="str">
        <f aca="false">IF(ISBLANK($B106)," ",IF(OR(AU106=0,AU106="N"),0,AU106))</f>
        <v> </v>
      </c>
      <c r="CO106" s="17" t="n">
        <f aca="false">B106</f>
        <v>0</v>
      </c>
      <c r="CP106" s="18" t="str">
        <f aca="false">IF(ISBLANK($B106),"",AV106)</f>
        <v/>
      </c>
      <c r="CQ106" s="18" t="str">
        <f aca="false">IF(ISBLANK($B106),"",SUM(AW106:AX106))</f>
        <v/>
      </c>
      <c r="CR106" s="18" t="str">
        <f aca="false">IF(ISBLANK($B106),"",AY106)</f>
        <v/>
      </c>
      <c r="CS106" s="18" t="str">
        <f aca="false">IF(ISBLANK($B106),"",AZ106)</f>
        <v/>
      </c>
      <c r="CT106" s="18" t="str">
        <f aca="false">IF(ISBLANK($B106),"",SUM(BA106:BB106))</f>
        <v/>
      </c>
      <c r="CU106" s="18" t="str">
        <f aca="false">IF(ISBLANK($B106),"",BC106)</f>
        <v/>
      </c>
      <c r="CV106" s="18" t="str">
        <f aca="false">IF(ISBLANK($B106),"",BD106)</f>
        <v/>
      </c>
      <c r="CW106" s="18" t="str">
        <f aca="false">IF(ISBLANK($B106),"",BE106)</f>
        <v/>
      </c>
      <c r="CX106" s="18" t="str">
        <f aca="false">IF(ISBLANK($B106),"",SUM(BF106:BG106))</f>
        <v/>
      </c>
      <c r="CY106" s="18" t="str">
        <f aca="false">IF(ISBLANK($B106),"",BH106)</f>
        <v/>
      </c>
      <c r="CZ106" s="18" t="str">
        <f aca="false">IF(ISBLANK($B106),"",SUM(BI106:BJ106))</f>
        <v/>
      </c>
      <c r="DA106" s="18" t="str">
        <f aca="false">IF(ISBLANK($B106),"",BK106)</f>
        <v/>
      </c>
      <c r="DB106" s="18" t="str">
        <f aca="false">IF(ISBLANK($B106),"",BL106)</f>
        <v/>
      </c>
      <c r="DC106" s="18" t="str">
        <f aca="false">IF(ISBLANK($B106),"",BM106)</f>
        <v/>
      </c>
      <c r="DD106" s="18" t="str">
        <f aca="false">IF(ISBLANK($B106),"",BN106)</f>
        <v/>
      </c>
      <c r="DE106" s="18" t="str">
        <f aca="false">IF(ISBLANK($B106),"",SUM(BO106:BP106))</f>
        <v/>
      </c>
      <c r="DF106" s="18" t="str">
        <f aca="false">IF(ISBLANK($B106),"",SUM(BQ106:BR106))</f>
        <v/>
      </c>
      <c r="DG106" s="18" t="str">
        <f aca="false">IF(ISBLANK($B106),"",BS106)</f>
        <v/>
      </c>
      <c r="DH106" s="18" t="str">
        <f aca="false">IF(ISBLANK($B106),"",SUM(BT106:BU106))</f>
        <v/>
      </c>
      <c r="DI106" s="18" t="str">
        <f aca="false">IF(ISBLANK($B106),"",BV106)</f>
        <v/>
      </c>
      <c r="DJ106" s="18" t="str">
        <f aca="false">IF(ISBLANK($B106),"",SUM(BW106:BX106))</f>
        <v/>
      </c>
      <c r="DK106" s="18" t="str">
        <f aca="false">IF(ISBLANK($B106),"",SUM(BY106:BZ106))</f>
        <v/>
      </c>
      <c r="DL106" s="18" t="str">
        <f aca="false">IF(ISBLANK($B106),"",CA106)</f>
        <v/>
      </c>
      <c r="DM106" s="18" t="str">
        <f aca="false">IF(ISBLANK($B106),"",CB106)</f>
        <v/>
      </c>
      <c r="DN106" s="18" t="str">
        <f aca="false">IF(ISBLANK($B106),"",SUM(CC106:CD106))</f>
        <v/>
      </c>
      <c r="DO106" s="18" t="str">
        <f aca="false">IF(ISBLANK($B106),"",SUM(CE106:CG106))</f>
        <v/>
      </c>
      <c r="DP106" s="18" t="str">
        <f aca="false">IF(ISBLANK($B106),"",CH106)</f>
        <v/>
      </c>
      <c r="DQ106" s="18" t="str">
        <f aca="false">IF(ISBLANK($B106),"",CI106)</f>
        <v/>
      </c>
      <c r="DR106" s="18" t="str">
        <f aca="false">IF(ISBLANK($B106),"",SUM(CJ106:CK106))</f>
        <v/>
      </c>
      <c r="DS106" s="18" t="str">
        <f aca="false">IF(ISBLANK($B106),"",CL106)</f>
        <v/>
      </c>
      <c r="DT106" s="18" t="str">
        <f aca="false">IF(ISBLANK($B106),"",SUM(CM106:CN106))</f>
        <v/>
      </c>
      <c r="DU106" s="47" t="str">
        <f aca="false">IF(ISBLANK($B106),"",SUM(CP106:DT106))</f>
        <v/>
      </c>
      <c r="EA106" s="17" t="n">
        <f aca="false">CO106</f>
        <v>0</v>
      </c>
      <c r="EB106" s="48" t="str">
        <f aca="false">IF(ISBLANK($B106),"",DU106/60)</f>
        <v/>
      </c>
    </row>
    <row r="107" customFormat="false" ht="12.75" hidden="false" customHeight="false" outlineLevel="0" collapsed="false">
      <c r="A107" s="1" t="n">
        <v>107</v>
      </c>
      <c r="B107" s="17"/>
      <c r="C107" s="3"/>
      <c r="D107" s="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1" t="str">
        <f aca="false">IF(ISBLANK($B107)," ",IF(OR(C107=0,C107="N"),0,C107))</f>
        <v> </v>
      </c>
      <c r="AW107" s="1" t="str">
        <f aca="false">IF(ISBLANK($B107)," ",IF(OR(D107=0,D107="N"),0,D107))</f>
        <v> </v>
      </c>
      <c r="AX107" s="1" t="str">
        <f aca="false">IF(ISBLANK($B107)," ",IF(OR(E107=0,E107="N"),0,E107))</f>
        <v> </v>
      </c>
      <c r="AY107" s="1" t="str">
        <f aca="false">IF(ISBLANK($B107)," ",IF(OR(F107=0,F107="N"),0,F107))</f>
        <v> </v>
      </c>
      <c r="AZ107" s="1" t="str">
        <f aca="false">IF(ISBLANK($B107)," ",IF(OR(G107=0,G107="N"),0,G107))</f>
        <v> </v>
      </c>
      <c r="BA107" s="1" t="str">
        <f aca="false">IF(ISBLANK($B107)," ",IF(OR(H107=0,H107="N"),0,H107))</f>
        <v> </v>
      </c>
      <c r="BB107" s="1" t="str">
        <f aca="false">IF(ISBLANK($B107)," ",IF(OR(I107=0,I107="N"),0,I107))</f>
        <v> </v>
      </c>
      <c r="BC107" s="1" t="str">
        <f aca="false">IF(ISBLANK($B107)," ",IF(OR(J107=0,J107="N"),0,J107))</f>
        <v> </v>
      </c>
      <c r="BD107" s="1" t="str">
        <f aca="false">IF(ISBLANK($B107)," ",IF(OR(K107=0,K107="N"),0,K107))</f>
        <v> </v>
      </c>
      <c r="BE107" s="1" t="str">
        <f aca="false">IF(ISBLANK($B107)," ",IF(OR(L107=0,L107="N"),0,L107))</f>
        <v> </v>
      </c>
      <c r="BF107" s="1" t="str">
        <f aca="false">IF(ISBLANK($B107)," ",IF(OR(M107=0,M107="N"),0,M107))</f>
        <v> </v>
      </c>
      <c r="BG107" s="1" t="str">
        <f aca="false">IF(ISBLANK($B107)," ",IF(OR(N107=0,N107="N"),0,N107))</f>
        <v> </v>
      </c>
      <c r="BH107" s="1" t="str">
        <f aca="false">IF(ISBLANK($B107)," ",IF(OR(O107=0,O107="N"),0,O107))</f>
        <v> </v>
      </c>
      <c r="BI107" s="1" t="str">
        <f aca="false">IF(ISBLANK($B107)," ",IF(OR(P107=0,P107="N"),0,P107))</f>
        <v> </v>
      </c>
      <c r="BJ107" s="1" t="str">
        <f aca="false">IF(ISBLANK($B107)," ",IF(OR(Q107=0,Q107="N"),0,Q107))</f>
        <v> </v>
      </c>
      <c r="BK107" s="1" t="str">
        <f aca="false">IF(ISBLANK($B107)," ",IF(OR(R107=0,R107="N"),0,R107))</f>
        <v> </v>
      </c>
      <c r="BL107" s="1" t="str">
        <f aca="false">IF(ISBLANK($B107)," ",IF(OR(S107=0,S107="N"),0,S107))</f>
        <v> </v>
      </c>
      <c r="BM107" s="1" t="str">
        <f aca="false">IF(ISBLANK($B107)," ",IF(OR(T107=0,T107="N"),0,T107))</f>
        <v> </v>
      </c>
      <c r="BN107" s="1" t="str">
        <f aca="false">IF(ISBLANK($B107)," ",IF(OR(U107=0,U107="N"),0,U107))</f>
        <v> </v>
      </c>
      <c r="BO107" s="1" t="str">
        <f aca="false">IF(ISBLANK($B107)," ",IF(OR(V107=0,V107="N"),0,V107))</f>
        <v> </v>
      </c>
      <c r="BP107" s="1" t="str">
        <f aca="false">IF(ISBLANK($B107)," ",IF(OR(W107=0,W107="N"),0,W107))</f>
        <v> </v>
      </c>
      <c r="BQ107" s="1" t="str">
        <f aca="false">IF(ISBLANK($B107)," ",IF(OR(X107=0,X107="N"),0,X107))</f>
        <v> </v>
      </c>
      <c r="BR107" s="1" t="str">
        <f aca="false">IF(ISBLANK($B107)," ",IF(OR(Y107=0,Y107="N"),0,Y107))</f>
        <v> </v>
      </c>
      <c r="BS107" s="1" t="str">
        <f aca="false">IF(ISBLANK($B107)," ",IF(OR(Z107=0,Z107="N"),0,Z107))</f>
        <v> </v>
      </c>
      <c r="BT107" s="1" t="str">
        <f aca="false">IF(ISBLANK($B107)," ",IF(OR(AA107=0,AA107="N"),0,AA107))</f>
        <v> </v>
      </c>
      <c r="BU107" s="1" t="str">
        <f aca="false">IF(ISBLANK($B107)," ",IF(OR(AB107=0,AB107="N"),0,AB107))</f>
        <v> </v>
      </c>
      <c r="BV107" s="1" t="str">
        <f aca="false">IF(ISBLANK($B107)," ",IF(OR(AC107=0,AC107="N"),0,AC107))</f>
        <v> </v>
      </c>
      <c r="BW107" s="1" t="str">
        <f aca="false">IF(ISBLANK($B107)," ",IF(OR(AD107=0,AD107="N"),0,AD107))</f>
        <v> </v>
      </c>
      <c r="BX107" s="1" t="str">
        <f aca="false">IF(ISBLANK($B107)," ",IF(OR(AE107=0,AE107="N"),0,AE107))</f>
        <v> </v>
      </c>
      <c r="BY107" s="1" t="str">
        <f aca="false">IF(ISBLANK($B107)," ",IF(OR(AF107=0,AF107="N"),0,AF107))</f>
        <v> </v>
      </c>
      <c r="BZ107" s="1" t="str">
        <f aca="false">IF(ISBLANK($B107)," ",IF(OR(AG107=0,AG107="N"),0,AG107))</f>
        <v> </v>
      </c>
      <c r="CA107" s="1" t="str">
        <f aca="false">IF(ISBLANK($B107)," ",IF(OR(AH107=0,AH107="N"),0,AH107))</f>
        <v> </v>
      </c>
      <c r="CB107" s="1" t="str">
        <f aca="false">IF(ISBLANK($B107)," ",IF(OR(AI107=0,AI107="N"),0,AI107))</f>
        <v> </v>
      </c>
      <c r="CC107" s="1" t="str">
        <f aca="false">IF(ISBLANK($B107)," ",IF(OR(AJ107=0,AJ107="N"),0,AJ107))</f>
        <v> </v>
      </c>
      <c r="CD107" s="1" t="str">
        <f aca="false">IF(ISBLANK($B107)," ",IF(OR(AK107=0,AK107="N"),0,AK107))</f>
        <v> </v>
      </c>
      <c r="CE107" s="1" t="str">
        <f aca="false">IF(ISBLANK($B107)," ",IF(OR(AL107=0,AL107="N"),0,AL107))</f>
        <v> </v>
      </c>
      <c r="CF107" s="1" t="str">
        <f aca="false">IF(ISBLANK($B107)," ",IF(OR(AM107=0,AM107="N"),0,AM107))</f>
        <v> </v>
      </c>
      <c r="CG107" s="1" t="str">
        <f aca="false">IF(ISBLANK($B107)," ",IF(OR(AN107=0,AN107="N"),0,AN107))</f>
        <v> </v>
      </c>
      <c r="CH107" s="1" t="str">
        <f aca="false">IF(ISBLANK($B107)," ",IF(OR(AO107=0,AO107="N"),0,AO107))</f>
        <v> </v>
      </c>
      <c r="CI107" s="1" t="str">
        <f aca="false">IF(ISBLANK($B107)," ",IF(OR(AP107=0,AP107="N"),0,AP107))</f>
        <v> </v>
      </c>
      <c r="CJ107" s="1" t="str">
        <f aca="false">IF(ISBLANK($B107)," ",IF(OR(AQ107=0,AQ107="N"),0,AQ107))</f>
        <v> </v>
      </c>
      <c r="CK107" s="1" t="str">
        <f aca="false">IF(ISBLANK($B107)," ",IF(OR(AR107=0,AR107="N"),0,AR107))</f>
        <v> </v>
      </c>
      <c r="CL107" s="1" t="str">
        <f aca="false">IF(ISBLANK($B107)," ",IF(OR(AS107=0,AS107="N"),0,AS107))</f>
        <v> </v>
      </c>
      <c r="CM107" s="1" t="str">
        <f aca="false">IF(ISBLANK($B107)," ",IF(OR(AT107=0,AT107="N"),0,AT107))</f>
        <v> </v>
      </c>
      <c r="CN107" s="1" t="str">
        <f aca="false">IF(ISBLANK($B107)," ",IF(OR(AU107=0,AU107="N"),0,AU107))</f>
        <v> </v>
      </c>
      <c r="CO107" s="17" t="n">
        <f aca="false">B107</f>
        <v>0</v>
      </c>
      <c r="CP107" s="18" t="str">
        <f aca="false">IF(ISBLANK($B107),"",AV107)</f>
        <v/>
      </c>
      <c r="CQ107" s="18" t="str">
        <f aca="false">IF(ISBLANK($B107),"",SUM(AW107:AX107))</f>
        <v/>
      </c>
      <c r="CR107" s="18" t="str">
        <f aca="false">IF(ISBLANK($B107),"",AY107)</f>
        <v/>
      </c>
      <c r="CS107" s="18" t="str">
        <f aca="false">IF(ISBLANK($B107),"",AZ107)</f>
        <v/>
      </c>
      <c r="CT107" s="18" t="str">
        <f aca="false">IF(ISBLANK($B107),"",SUM(BA107:BB107))</f>
        <v/>
      </c>
      <c r="CU107" s="18" t="str">
        <f aca="false">IF(ISBLANK($B107),"",BC107)</f>
        <v/>
      </c>
      <c r="CV107" s="18" t="str">
        <f aca="false">IF(ISBLANK($B107),"",BD107)</f>
        <v/>
      </c>
      <c r="CW107" s="18" t="str">
        <f aca="false">IF(ISBLANK($B107),"",BE107)</f>
        <v/>
      </c>
      <c r="CX107" s="18" t="str">
        <f aca="false">IF(ISBLANK($B107),"",SUM(BF107:BG107))</f>
        <v/>
      </c>
      <c r="CY107" s="18" t="str">
        <f aca="false">IF(ISBLANK($B107),"",BH107)</f>
        <v/>
      </c>
      <c r="CZ107" s="18" t="str">
        <f aca="false">IF(ISBLANK($B107),"",SUM(BI107:BJ107))</f>
        <v/>
      </c>
      <c r="DA107" s="18" t="str">
        <f aca="false">IF(ISBLANK($B107),"",BK107)</f>
        <v/>
      </c>
      <c r="DB107" s="18" t="str">
        <f aca="false">IF(ISBLANK($B107),"",BL107)</f>
        <v/>
      </c>
      <c r="DC107" s="18" t="str">
        <f aca="false">IF(ISBLANK($B107),"",BM107)</f>
        <v/>
      </c>
      <c r="DD107" s="18" t="str">
        <f aca="false">IF(ISBLANK($B107),"",BN107)</f>
        <v/>
      </c>
      <c r="DE107" s="18" t="str">
        <f aca="false">IF(ISBLANK($B107),"",SUM(BO107:BP107))</f>
        <v/>
      </c>
      <c r="DF107" s="18" t="str">
        <f aca="false">IF(ISBLANK($B107),"",SUM(BQ107:BR107))</f>
        <v/>
      </c>
      <c r="DG107" s="18" t="str">
        <f aca="false">IF(ISBLANK($B107),"",BS107)</f>
        <v/>
      </c>
      <c r="DH107" s="18" t="str">
        <f aca="false">IF(ISBLANK($B107),"",SUM(BT107:BU107))</f>
        <v/>
      </c>
      <c r="DI107" s="18" t="str">
        <f aca="false">IF(ISBLANK($B107),"",BV107)</f>
        <v/>
      </c>
      <c r="DJ107" s="18" t="str">
        <f aca="false">IF(ISBLANK($B107),"",SUM(BW107:BX107))</f>
        <v/>
      </c>
      <c r="DK107" s="18" t="str">
        <f aca="false">IF(ISBLANK($B107),"",SUM(BY107:BZ107))</f>
        <v/>
      </c>
      <c r="DL107" s="18" t="str">
        <f aca="false">IF(ISBLANK($B107),"",CA107)</f>
        <v/>
      </c>
      <c r="DM107" s="18" t="str">
        <f aca="false">IF(ISBLANK($B107),"",CB107)</f>
        <v/>
      </c>
      <c r="DN107" s="18" t="str">
        <f aca="false">IF(ISBLANK($B107),"",SUM(CC107:CD107))</f>
        <v/>
      </c>
      <c r="DO107" s="18" t="str">
        <f aca="false">IF(ISBLANK($B107),"",SUM(CE107:CG107))</f>
        <v/>
      </c>
      <c r="DP107" s="18" t="str">
        <f aca="false">IF(ISBLANK($B107),"",CH107)</f>
        <v/>
      </c>
      <c r="DQ107" s="18" t="str">
        <f aca="false">IF(ISBLANK($B107),"",CI107)</f>
        <v/>
      </c>
      <c r="DR107" s="18" t="str">
        <f aca="false">IF(ISBLANK($B107),"",SUM(CJ107:CK107))</f>
        <v/>
      </c>
      <c r="DS107" s="18" t="str">
        <f aca="false">IF(ISBLANK($B107),"",CL107)</f>
        <v/>
      </c>
      <c r="DT107" s="18" t="str">
        <f aca="false">IF(ISBLANK($B107),"",SUM(CM107:CN107))</f>
        <v/>
      </c>
      <c r="DU107" s="47" t="str">
        <f aca="false">IF(ISBLANK($B107),"",SUM(CP107:DT107))</f>
        <v/>
      </c>
      <c r="EA107" s="17" t="n">
        <f aca="false">CO107</f>
        <v>0</v>
      </c>
      <c r="EB107" s="48" t="str">
        <f aca="false">IF(ISBLANK($B107),"",DU107/60)</f>
        <v/>
      </c>
    </row>
    <row r="108" customFormat="false" ht="12.75" hidden="false" customHeight="false" outlineLevel="0" collapsed="false">
      <c r="A108" s="1" t="n">
        <v>108</v>
      </c>
      <c r="B108" s="17"/>
      <c r="C108" s="3"/>
      <c r="D108" s="3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1" t="str">
        <f aca="false">IF(ISBLANK($B108)," ",IF(OR(C108=0,C108="N"),0,C108))</f>
        <v> </v>
      </c>
      <c r="AW108" s="1" t="str">
        <f aca="false">IF(ISBLANK($B108)," ",IF(OR(D108=0,D108="N"),0,D108))</f>
        <v> </v>
      </c>
      <c r="AX108" s="1" t="str">
        <f aca="false">IF(ISBLANK($B108)," ",IF(OR(E108=0,E108="N"),0,E108))</f>
        <v> </v>
      </c>
      <c r="AY108" s="1" t="str">
        <f aca="false">IF(ISBLANK($B108)," ",IF(OR(F108=0,F108="N"),0,F108))</f>
        <v> </v>
      </c>
      <c r="AZ108" s="1" t="str">
        <f aca="false">IF(ISBLANK($B108)," ",IF(OR(G108=0,G108="N"),0,G108))</f>
        <v> </v>
      </c>
      <c r="BA108" s="1" t="str">
        <f aca="false">IF(ISBLANK($B108)," ",IF(OR(H108=0,H108="N"),0,H108))</f>
        <v> </v>
      </c>
      <c r="BB108" s="1" t="str">
        <f aca="false">IF(ISBLANK($B108)," ",IF(OR(I108=0,I108="N"),0,I108))</f>
        <v> </v>
      </c>
      <c r="BC108" s="1" t="str">
        <f aca="false">IF(ISBLANK($B108)," ",IF(OR(J108=0,J108="N"),0,J108))</f>
        <v> </v>
      </c>
      <c r="BD108" s="1" t="str">
        <f aca="false">IF(ISBLANK($B108)," ",IF(OR(K108=0,K108="N"),0,K108))</f>
        <v> </v>
      </c>
      <c r="BE108" s="1" t="str">
        <f aca="false">IF(ISBLANK($B108)," ",IF(OR(L108=0,L108="N"),0,L108))</f>
        <v> </v>
      </c>
      <c r="BF108" s="1" t="str">
        <f aca="false">IF(ISBLANK($B108)," ",IF(OR(M108=0,M108="N"),0,M108))</f>
        <v> </v>
      </c>
      <c r="BG108" s="1" t="str">
        <f aca="false">IF(ISBLANK($B108)," ",IF(OR(N108=0,N108="N"),0,N108))</f>
        <v> </v>
      </c>
      <c r="BH108" s="1" t="str">
        <f aca="false">IF(ISBLANK($B108)," ",IF(OR(O108=0,O108="N"),0,O108))</f>
        <v> </v>
      </c>
      <c r="BI108" s="1" t="str">
        <f aca="false">IF(ISBLANK($B108)," ",IF(OR(P108=0,P108="N"),0,P108))</f>
        <v> </v>
      </c>
      <c r="BJ108" s="1" t="str">
        <f aca="false">IF(ISBLANK($B108)," ",IF(OR(Q108=0,Q108="N"),0,Q108))</f>
        <v> </v>
      </c>
      <c r="BK108" s="1" t="str">
        <f aca="false">IF(ISBLANK($B108)," ",IF(OR(R108=0,R108="N"),0,R108))</f>
        <v> </v>
      </c>
      <c r="BL108" s="1" t="str">
        <f aca="false">IF(ISBLANK($B108)," ",IF(OR(S108=0,S108="N"),0,S108))</f>
        <v> </v>
      </c>
      <c r="BM108" s="1" t="str">
        <f aca="false">IF(ISBLANK($B108)," ",IF(OR(T108=0,T108="N"),0,T108))</f>
        <v> </v>
      </c>
      <c r="BN108" s="1" t="str">
        <f aca="false">IF(ISBLANK($B108)," ",IF(OR(U108=0,U108="N"),0,U108))</f>
        <v> </v>
      </c>
      <c r="BO108" s="1" t="str">
        <f aca="false">IF(ISBLANK($B108)," ",IF(OR(V108=0,V108="N"),0,V108))</f>
        <v> </v>
      </c>
      <c r="BP108" s="1" t="str">
        <f aca="false">IF(ISBLANK($B108)," ",IF(OR(W108=0,W108="N"),0,W108))</f>
        <v> </v>
      </c>
      <c r="BQ108" s="1" t="str">
        <f aca="false">IF(ISBLANK($B108)," ",IF(OR(X108=0,X108="N"),0,X108))</f>
        <v> </v>
      </c>
      <c r="BR108" s="1" t="str">
        <f aca="false">IF(ISBLANK($B108)," ",IF(OR(Y108=0,Y108="N"),0,Y108))</f>
        <v> </v>
      </c>
      <c r="BS108" s="1" t="str">
        <f aca="false">IF(ISBLANK($B108)," ",IF(OR(Z108=0,Z108="N"),0,Z108))</f>
        <v> </v>
      </c>
      <c r="BT108" s="1" t="str">
        <f aca="false">IF(ISBLANK($B108)," ",IF(OR(AA108=0,AA108="N"),0,AA108))</f>
        <v> </v>
      </c>
      <c r="BU108" s="1" t="str">
        <f aca="false">IF(ISBLANK($B108)," ",IF(OR(AB108=0,AB108="N"),0,AB108))</f>
        <v> </v>
      </c>
      <c r="BV108" s="1" t="str">
        <f aca="false">IF(ISBLANK($B108)," ",IF(OR(AC108=0,AC108="N"),0,AC108))</f>
        <v> </v>
      </c>
      <c r="BW108" s="1" t="str">
        <f aca="false">IF(ISBLANK($B108)," ",IF(OR(AD108=0,AD108="N"),0,AD108))</f>
        <v> </v>
      </c>
      <c r="BX108" s="1" t="str">
        <f aca="false">IF(ISBLANK($B108)," ",IF(OR(AE108=0,AE108="N"),0,AE108))</f>
        <v> </v>
      </c>
      <c r="BY108" s="1" t="str">
        <f aca="false">IF(ISBLANK($B108)," ",IF(OR(AF108=0,AF108="N"),0,AF108))</f>
        <v> </v>
      </c>
      <c r="BZ108" s="1" t="str">
        <f aca="false">IF(ISBLANK($B108)," ",IF(OR(AG108=0,AG108="N"),0,AG108))</f>
        <v> </v>
      </c>
      <c r="CA108" s="1" t="str">
        <f aca="false">IF(ISBLANK($B108)," ",IF(OR(AH108=0,AH108="N"),0,AH108))</f>
        <v> </v>
      </c>
      <c r="CB108" s="1" t="str">
        <f aca="false">IF(ISBLANK($B108)," ",IF(OR(AI108=0,AI108="N"),0,AI108))</f>
        <v> </v>
      </c>
      <c r="CC108" s="1" t="str">
        <f aca="false">IF(ISBLANK($B108)," ",IF(OR(AJ108=0,AJ108="N"),0,AJ108))</f>
        <v> </v>
      </c>
      <c r="CD108" s="1" t="str">
        <f aca="false">IF(ISBLANK($B108)," ",IF(OR(AK108=0,AK108="N"),0,AK108))</f>
        <v> </v>
      </c>
      <c r="CE108" s="1" t="str">
        <f aca="false">IF(ISBLANK($B108)," ",IF(OR(AL108=0,AL108="N"),0,AL108))</f>
        <v> </v>
      </c>
      <c r="CF108" s="1" t="str">
        <f aca="false">IF(ISBLANK($B108)," ",IF(OR(AM108=0,AM108="N"),0,AM108))</f>
        <v> </v>
      </c>
      <c r="CG108" s="1" t="str">
        <f aca="false">IF(ISBLANK($B108)," ",IF(OR(AN108=0,AN108="N"),0,AN108))</f>
        <v> </v>
      </c>
      <c r="CH108" s="1" t="str">
        <f aca="false">IF(ISBLANK($B108)," ",IF(OR(AO108=0,AO108="N"),0,AO108))</f>
        <v> </v>
      </c>
      <c r="CI108" s="1" t="str">
        <f aca="false">IF(ISBLANK($B108)," ",IF(OR(AP108=0,AP108="N"),0,AP108))</f>
        <v> </v>
      </c>
      <c r="CJ108" s="1" t="str">
        <f aca="false">IF(ISBLANK($B108)," ",IF(OR(AQ108=0,AQ108="N"),0,AQ108))</f>
        <v> </v>
      </c>
      <c r="CK108" s="1" t="str">
        <f aca="false">IF(ISBLANK($B108)," ",IF(OR(AR108=0,AR108="N"),0,AR108))</f>
        <v> </v>
      </c>
      <c r="CL108" s="1" t="str">
        <f aca="false">IF(ISBLANK($B108)," ",IF(OR(AS108=0,AS108="N"),0,AS108))</f>
        <v> </v>
      </c>
      <c r="CM108" s="1" t="str">
        <f aca="false">IF(ISBLANK($B108)," ",IF(OR(AT108=0,AT108="N"),0,AT108))</f>
        <v> </v>
      </c>
      <c r="CN108" s="1" t="str">
        <f aca="false">IF(ISBLANK($B108)," ",IF(OR(AU108=0,AU108="N"),0,AU108))</f>
        <v> </v>
      </c>
      <c r="CO108" s="17" t="n">
        <f aca="false">B108</f>
        <v>0</v>
      </c>
      <c r="CP108" s="18" t="str">
        <f aca="false">IF(ISBLANK($B108),"",AV108)</f>
        <v/>
      </c>
      <c r="CQ108" s="18" t="str">
        <f aca="false">IF(ISBLANK($B108),"",SUM(AW108:AX108))</f>
        <v/>
      </c>
      <c r="CR108" s="18" t="str">
        <f aca="false">IF(ISBLANK($B108),"",AY108)</f>
        <v/>
      </c>
      <c r="CS108" s="18" t="str">
        <f aca="false">IF(ISBLANK($B108),"",AZ108)</f>
        <v/>
      </c>
      <c r="CT108" s="18" t="str">
        <f aca="false">IF(ISBLANK($B108),"",SUM(BA108:BB108))</f>
        <v/>
      </c>
      <c r="CU108" s="18" t="str">
        <f aca="false">IF(ISBLANK($B108),"",BC108)</f>
        <v/>
      </c>
      <c r="CV108" s="18" t="str">
        <f aca="false">IF(ISBLANK($B108),"",BD108)</f>
        <v/>
      </c>
      <c r="CW108" s="18" t="str">
        <f aca="false">IF(ISBLANK($B108),"",BE108)</f>
        <v/>
      </c>
      <c r="CX108" s="18" t="str">
        <f aca="false">IF(ISBLANK($B108),"",SUM(BF108:BG108))</f>
        <v/>
      </c>
      <c r="CY108" s="18" t="str">
        <f aca="false">IF(ISBLANK($B108),"",BH108)</f>
        <v/>
      </c>
      <c r="CZ108" s="18" t="str">
        <f aca="false">IF(ISBLANK($B108),"",SUM(BI108:BJ108))</f>
        <v/>
      </c>
      <c r="DA108" s="18" t="str">
        <f aca="false">IF(ISBLANK($B108),"",BK108)</f>
        <v/>
      </c>
      <c r="DB108" s="18" t="str">
        <f aca="false">IF(ISBLANK($B108),"",BL108)</f>
        <v/>
      </c>
      <c r="DC108" s="18" t="str">
        <f aca="false">IF(ISBLANK($B108),"",BM108)</f>
        <v/>
      </c>
      <c r="DD108" s="18" t="str">
        <f aca="false">IF(ISBLANK($B108),"",BN108)</f>
        <v/>
      </c>
      <c r="DE108" s="18" t="str">
        <f aca="false">IF(ISBLANK($B108),"",SUM(BO108:BP108))</f>
        <v/>
      </c>
      <c r="DF108" s="18" t="str">
        <f aca="false">IF(ISBLANK($B108),"",SUM(BQ108:BR108))</f>
        <v/>
      </c>
      <c r="DG108" s="18" t="str">
        <f aca="false">IF(ISBLANK($B108),"",BS108)</f>
        <v/>
      </c>
      <c r="DH108" s="18" t="str">
        <f aca="false">IF(ISBLANK($B108),"",SUM(BT108:BU108))</f>
        <v/>
      </c>
      <c r="DI108" s="18" t="str">
        <f aca="false">IF(ISBLANK($B108),"",BV108)</f>
        <v/>
      </c>
      <c r="DJ108" s="18" t="str">
        <f aca="false">IF(ISBLANK($B108),"",SUM(BW108:BX108))</f>
        <v/>
      </c>
      <c r="DK108" s="18" t="str">
        <f aca="false">IF(ISBLANK($B108),"",SUM(BY108:BZ108))</f>
        <v/>
      </c>
      <c r="DL108" s="18" t="str">
        <f aca="false">IF(ISBLANK($B108),"",CA108)</f>
        <v/>
      </c>
      <c r="DM108" s="18" t="str">
        <f aca="false">IF(ISBLANK($B108),"",CB108)</f>
        <v/>
      </c>
      <c r="DN108" s="18" t="str">
        <f aca="false">IF(ISBLANK($B108),"",SUM(CC108:CD108))</f>
        <v/>
      </c>
      <c r="DO108" s="18" t="str">
        <f aca="false">IF(ISBLANK($B108),"",SUM(CE108:CG108))</f>
        <v/>
      </c>
      <c r="DP108" s="18" t="str">
        <f aca="false">IF(ISBLANK($B108),"",CH108)</f>
        <v/>
      </c>
      <c r="DQ108" s="18" t="str">
        <f aca="false">IF(ISBLANK($B108),"",CI108)</f>
        <v/>
      </c>
      <c r="DR108" s="18" t="str">
        <f aca="false">IF(ISBLANK($B108),"",SUM(CJ108:CK108))</f>
        <v/>
      </c>
      <c r="DS108" s="18" t="str">
        <f aca="false">IF(ISBLANK($B108),"",CL108)</f>
        <v/>
      </c>
      <c r="DT108" s="18" t="str">
        <f aca="false">IF(ISBLANK($B108),"",SUM(CM108:CN108))</f>
        <v/>
      </c>
      <c r="DU108" s="47" t="str">
        <f aca="false">IF(ISBLANK($B108),"",SUM(CP108:DT108))</f>
        <v/>
      </c>
      <c r="EA108" s="17" t="n">
        <f aca="false">CO108</f>
        <v>0</v>
      </c>
      <c r="EB108" s="48" t="str">
        <f aca="false">IF(ISBLANK($B108),"",DU108/60)</f>
        <v/>
      </c>
    </row>
    <row r="109" customFormat="false" ht="12.75" hidden="false" customHeight="false" outlineLevel="0" collapsed="false">
      <c r="A109" s="1" t="n">
        <v>109</v>
      </c>
      <c r="B109" s="17"/>
      <c r="C109" s="3"/>
      <c r="D109" s="3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1" t="str">
        <f aca="false">IF(ISBLANK($B109)," ",IF(OR(C109=0,C109="N"),0,C109))</f>
        <v> </v>
      </c>
      <c r="AW109" s="1" t="str">
        <f aca="false">IF(ISBLANK($B109)," ",IF(OR(D109=0,D109="N"),0,D109))</f>
        <v> </v>
      </c>
      <c r="AX109" s="1" t="str">
        <f aca="false">IF(ISBLANK($B109)," ",IF(OR(E109=0,E109="N"),0,E109))</f>
        <v> </v>
      </c>
      <c r="AY109" s="1" t="str">
        <f aca="false">IF(ISBLANK($B109)," ",IF(OR(F109=0,F109="N"),0,F109))</f>
        <v> </v>
      </c>
      <c r="AZ109" s="1" t="str">
        <f aca="false">IF(ISBLANK($B109)," ",IF(OR(G109=0,G109="N"),0,G109))</f>
        <v> </v>
      </c>
      <c r="BA109" s="1" t="str">
        <f aca="false">IF(ISBLANK($B109)," ",IF(OR(H109=0,H109="N"),0,H109))</f>
        <v> </v>
      </c>
      <c r="BB109" s="1" t="str">
        <f aca="false">IF(ISBLANK($B109)," ",IF(OR(I109=0,I109="N"),0,I109))</f>
        <v> </v>
      </c>
      <c r="BC109" s="1" t="str">
        <f aca="false">IF(ISBLANK($B109)," ",IF(OR(J109=0,J109="N"),0,J109))</f>
        <v> </v>
      </c>
      <c r="BD109" s="1" t="str">
        <f aca="false">IF(ISBLANK($B109)," ",IF(OR(K109=0,K109="N"),0,K109))</f>
        <v> </v>
      </c>
      <c r="BE109" s="1" t="str">
        <f aca="false">IF(ISBLANK($B109)," ",IF(OR(L109=0,L109="N"),0,L109))</f>
        <v> </v>
      </c>
      <c r="BF109" s="1" t="str">
        <f aca="false">IF(ISBLANK($B109)," ",IF(OR(M109=0,M109="N"),0,M109))</f>
        <v> </v>
      </c>
      <c r="BG109" s="1" t="str">
        <f aca="false">IF(ISBLANK($B109)," ",IF(OR(N109=0,N109="N"),0,N109))</f>
        <v> </v>
      </c>
      <c r="BH109" s="1" t="str">
        <f aca="false">IF(ISBLANK($B109)," ",IF(OR(O109=0,O109="N"),0,O109))</f>
        <v> </v>
      </c>
      <c r="BI109" s="1" t="str">
        <f aca="false">IF(ISBLANK($B109)," ",IF(OR(P109=0,P109="N"),0,P109))</f>
        <v> </v>
      </c>
      <c r="BJ109" s="1" t="str">
        <f aca="false">IF(ISBLANK($B109)," ",IF(OR(Q109=0,Q109="N"),0,Q109))</f>
        <v> </v>
      </c>
      <c r="BK109" s="1" t="str">
        <f aca="false">IF(ISBLANK($B109)," ",IF(OR(R109=0,R109="N"),0,R109))</f>
        <v> </v>
      </c>
      <c r="BL109" s="1" t="str">
        <f aca="false">IF(ISBLANK($B109)," ",IF(OR(S109=0,S109="N"),0,S109))</f>
        <v> </v>
      </c>
      <c r="BM109" s="1" t="str">
        <f aca="false">IF(ISBLANK($B109)," ",IF(OR(T109=0,T109="N"),0,T109))</f>
        <v> </v>
      </c>
      <c r="BN109" s="1" t="str">
        <f aca="false">IF(ISBLANK($B109)," ",IF(OR(U109=0,U109="N"),0,U109))</f>
        <v> </v>
      </c>
      <c r="BO109" s="1" t="str">
        <f aca="false">IF(ISBLANK($B109)," ",IF(OR(V109=0,V109="N"),0,V109))</f>
        <v> </v>
      </c>
      <c r="BP109" s="1" t="str">
        <f aca="false">IF(ISBLANK($B109)," ",IF(OR(W109=0,W109="N"),0,W109))</f>
        <v> </v>
      </c>
      <c r="BQ109" s="1" t="str">
        <f aca="false">IF(ISBLANK($B109)," ",IF(OR(X109=0,X109="N"),0,X109))</f>
        <v> </v>
      </c>
      <c r="BR109" s="1" t="str">
        <f aca="false">IF(ISBLANK($B109)," ",IF(OR(Y109=0,Y109="N"),0,Y109))</f>
        <v> </v>
      </c>
      <c r="BS109" s="1" t="str">
        <f aca="false">IF(ISBLANK($B109)," ",IF(OR(Z109=0,Z109="N"),0,Z109))</f>
        <v> </v>
      </c>
      <c r="BT109" s="1" t="str">
        <f aca="false">IF(ISBLANK($B109)," ",IF(OR(AA109=0,AA109="N"),0,AA109))</f>
        <v> </v>
      </c>
      <c r="BU109" s="1" t="str">
        <f aca="false">IF(ISBLANK($B109)," ",IF(OR(AB109=0,AB109="N"),0,AB109))</f>
        <v> </v>
      </c>
      <c r="BV109" s="1" t="str">
        <f aca="false">IF(ISBLANK($B109)," ",IF(OR(AC109=0,AC109="N"),0,AC109))</f>
        <v> </v>
      </c>
      <c r="BW109" s="1" t="str">
        <f aca="false">IF(ISBLANK($B109)," ",IF(OR(AD109=0,AD109="N"),0,AD109))</f>
        <v> </v>
      </c>
      <c r="BX109" s="1" t="str">
        <f aca="false">IF(ISBLANK($B109)," ",IF(OR(AE109=0,AE109="N"),0,AE109))</f>
        <v> </v>
      </c>
      <c r="BY109" s="1" t="str">
        <f aca="false">IF(ISBLANK($B109)," ",IF(OR(AF109=0,AF109="N"),0,AF109))</f>
        <v> </v>
      </c>
      <c r="BZ109" s="1" t="str">
        <f aca="false">IF(ISBLANK($B109)," ",IF(OR(AG109=0,AG109="N"),0,AG109))</f>
        <v> </v>
      </c>
      <c r="CA109" s="1" t="str">
        <f aca="false">IF(ISBLANK($B109)," ",IF(OR(AH109=0,AH109="N"),0,AH109))</f>
        <v> </v>
      </c>
      <c r="CB109" s="1" t="str">
        <f aca="false">IF(ISBLANK($B109)," ",IF(OR(AI109=0,AI109="N"),0,AI109))</f>
        <v> </v>
      </c>
      <c r="CC109" s="1" t="str">
        <f aca="false">IF(ISBLANK($B109)," ",IF(OR(AJ109=0,AJ109="N"),0,AJ109))</f>
        <v> </v>
      </c>
      <c r="CD109" s="1" t="str">
        <f aca="false">IF(ISBLANK($B109)," ",IF(OR(AK109=0,AK109="N"),0,AK109))</f>
        <v> </v>
      </c>
      <c r="CE109" s="1" t="str">
        <f aca="false">IF(ISBLANK($B109)," ",IF(OR(AL109=0,AL109="N"),0,AL109))</f>
        <v> </v>
      </c>
      <c r="CF109" s="1" t="str">
        <f aca="false">IF(ISBLANK($B109)," ",IF(OR(AM109=0,AM109="N"),0,AM109))</f>
        <v> </v>
      </c>
      <c r="CG109" s="1" t="str">
        <f aca="false">IF(ISBLANK($B109)," ",IF(OR(AN109=0,AN109="N"),0,AN109))</f>
        <v> </v>
      </c>
      <c r="CH109" s="1" t="str">
        <f aca="false">IF(ISBLANK($B109)," ",IF(OR(AO109=0,AO109="N"),0,AO109))</f>
        <v> </v>
      </c>
      <c r="CI109" s="1" t="str">
        <f aca="false">IF(ISBLANK($B109)," ",IF(OR(AP109=0,AP109="N"),0,AP109))</f>
        <v> </v>
      </c>
      <c r="CJ109" s="1" t="str">
        <f aca="false">IF(ISBLANK($B109)," ",IF(OR(AQ109=0,AQ109="N"),0,AQ109))</f>
        <v> </v>
      </c>
      <c r="CK109" s="1" t="str">
        <f aca="false">IF(ISBLANK($B109)," ",IF(OR(AR109=0,AR109="N"),0,AR109))</f>
        <v> </v>
      </c>
      <c r="CL109" s="1" t="str">
        <f aca="false">IF(ISBLANK($B109)," ",IF(OR(AS109=0,AS109="N"),0,AS109))</f>
        <v> </v>
      </c>
      <c r="CM109" s="1" t="str">
        <f aca="false">IF(ISBLANK($B109)," ",IF(OR(AT109=0,AT109="N"),0,AT109))</f>
        <v> </v>
      </c>
      <c r="CN109" s="1" t="str">
        <f aca="false">IF(ISBLANK($B109)," ",IF(OR(AU109=0,AU109="N"),0,AU109))</f>
        <v> </v>
      </c>
      <c r="CO109" s="17" t="n">
        <f aca="false">B109</f>
        <v>0</v>
      </c>
      <c r="CP109" s="18" t="str">
        <f aca="false">IF(ISBLANK($B109),"",AV109)</f>
        <v/>
      </c>
      <c r="CQ109" s="18" t="str">
        <f aca="false">IF(ISBLANK($B109),"",SUM(AW109:AX109))</f>
        <v/>
      </c>
      <c r="CR109" s="18" t="str">
        <f aca="false">IF(ISBLANK($B109),"",AY109)</f>
        <v/>
      </c>
      <c r="CS109" s="18" t="str">
        <f aca="false">IF(ISBLANK($B109),"",AZ109)</f>
        <v/>
      </c>
      <c r="CT109" s="18" t="str">
        <f aca="false">IF(ISBLANK($B109),"",SUM(BA109:BB109))</f>
        <v/>
      </c>
      <c r="CU109" s="18" t="str">
        <f aca="false">IF(ISBLANK($B109),"",BC109)</f>
        <v/>
      </c>
      <c r="CV109" s="18" t="str">
        <f aca="false">IF(ISBLANK($B109),"",BD109)</f>
        <v/>
      </c>
      <c r="CW109" s="18" t="str">
        <f aca="false">IF(ISBLANK($B109),"",BE109)</f>
        <v/>
      </c>
      <c r="CX109" s="18" t="str">
        <f aca="false">IF(ISBLANK($B109),"",SUM(BF109:BG109))</f>
        <v/>
      </c>
      <c r="CY109" s="18" t="str">
        <f aca="false">IF(ISBLANK($B109),"",BH109)</f>
        <v/>
      </c>
      <c r="CZ109" s="18" t="str">
        <f aca="false">IF(ISBLANK($B109),"",SUM(BI109:BJ109))</f>
        <v/>
      </c>
      <c r="DA109" s="18" t="str">
        <f aca="false">IF(ISBLANK($B109),"",BK109)</f>
        <v/>
      </c>
      <c r="DB109" s="18" t="str">
        <f aca="false">IF(ISBLANK($B109),"",BL109)</f>
        <v/>
      </c>
      <c r="DC109" s="18" t="str">
        <f aca="false">IF(ISBLANK($B109),"",BM109)</f>
        <v/>
      </c>
      <c r="DD109" s="18" t="str">
        <f aca="false">IF(ISBLANK($B109),"",BN109)</f>
        <v/>
      </c>
      <c r="DE109" s="18" t="str">
        <f aca="false">IF(ISBLANK($B109),"",SUM(BO109:BP109))</f>
        <v/>
      </c>
      <c r="DF109" s="18" t="str">
        <f aca="false">IF(ISBLANK($B109),"",SUM(BQ109:BR109))</f>
        <v/>
      </c>
      <c r="DG109" s="18" t="str">
        <f aca="false">IF(ISBLANK($B109),"",BS109)</f>
        <v/>
      </c>
      <c r="DH109" s="18" t="str">
        <f aca="false">IF(ISBLANK($B109),"",SUM(BT109:BU109))</f>
        <v/>
      </c>
      <c r="DI109" s="18" t="str">
        <f aca="false">IF(ISBLANK($B109),"",BV109)</f>
        <v/>
      </c>
      <c r="DJ109" s="18" t="str">
        <f aca="false">IF(ISBLANK($B109),"",SUM(BW109:BX109))</f>
        <v/>
      </c>
      <c r="DK109" s="18" t="str">
        <f aca="false">IF(ISBLANK($B109),"",SUM(BY109:BZ109))</f>
        <v/>
      </c>
      <c r="DL109" s="18" t="str">
        <f aca="false">IF(ISBLANK($B109),"",CA109)</f>
        <v/>
      </c>
      <c r="DM109" s="18" t="str">
        <f aca="false">IF(ISBLANK($B109),"",CB109)</f>
        <v/>
      </c>
      <c r="DN109" s="18" t="str">
        <f aca="false">IF(ISBLANK($B109),"",SUM(CC109:CD109))</f>
        <v/>
      </c>
      <c r="DO109" s="18" t="str">
        <f aca="false">IF(ISBLANK($B109),"",SUM(CE109:CG109))</f>
        <v/>
      </c>
      <c r="DP109" s="18" t="str">
        <f aca="false">IF(ISBLANK($B109),"",CH109)</f>
        <v/>
      </c>
      <c r="DQ109" s="18" t="str">
        <f aca="false">IF(ISBLANK($B109),"",CI109)</f>
        <v/>
      </c>
      <c r="DR109" s="18" t="str">
        <f aca="false">IF(ISBLANK($B109),"",SUM(CJ109:CK109))</f>
        <v/>
      </c>
      <c r="DS109" s="18" t="str">
        <f aca="false">IF(ISBLANK($B109),"",CL109)</f>
        <v/>
      </c>
      <c r="DT109" s="18" t="str">
        <f aca="false">IF(ISBLANK($B109),"",SUM(CM109:CN109))</f>
        <v/>
      </c>
      <c r="DU109" s="47" t="str">
        <f aca="false">IF(ISBLANK($B109),"",SUM(CP109:DT109))</f>
        <v/>
      </c>
      <c r="EA109" s="17" t="n">
        <f aca="false">CO109</f>
        <v>0</v>
      </c>
      <c r="EB109" s="48" t="str">
        <f aca="false">IF(ISBLANK($B109),"",DU109/60)</f>
        <v/>
      </c>
    </row>
    <row r="110" customFormat="false" ht="12.75" hidden="false" customHeight="false" outlineLevel="0" collapsed="false">
      <c r="A110" s="1" t="n">
        <v>110</v>
      </c>
      <c r="B110" s="17"/>
      <c r="C110" s="3"/>
      <c r="D110" s="3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1" t="str">
        <f aca="false">IF(ISBLANK($B110)," ",IF(OR(C110=0,C110="N"),0,C110))</f>
        <v> </v>
      </c>
      <c r="AW110" s="1" t="str">
        <f aca="false">IF(ISBLANK($B110)," ",IF(OR(D110=0,D110="N"),0,D110))</f>
        <v> </v>
      </c>
      <c r="AX110" s="1" t="str">
        <f aca="false">IF(ISBLANK($B110)," ",IF(OR(E110=0,E110="N"),0,E110))</f>
        <v> </v>
      </c>
      <c r="AY110" s="1" t="str">
        <f aca="false">IF(ISBLANK($B110)," ",IF(OR(F110=0,F110="N"),0,F110))</f>
        <v> </v>
      </c>
      <c r="AZ110" s="1" t="str">
        <f aca="false">IF(ISBLANK($B110)," ",IF(OR(G110=0,G110="N"),0,G110))</f>
        <v> </v>
      </c>
      <c r="BA110" s="1" t="str">
        <f aca="false">IF(ISBLANK($B110)," ",IF(OR(H110=0,H110="N"),0,H110))</f>
        <v> </v>
      </c>
      <c r="BB110" s="1" t="str">
        <f aca="false">IF(ISBLANK($B110)," ",IF(OR(I110=0,I110="N"),0,I110))</f>
        <v> </v>
      </c>
      <c r="BC110" s="1" t="str">
        <f aca="false">IF(ISBLANK($B110)," ",IF(OR(J110=0,J110="N"),0,J110))</f>
        <v> </v>
      </c>
      <c r="BD110" s="1" t="str">
        <f aca="false">IF(ISBLANK($B110)," ",IF(OR(K110=0,K110="N"),0,K110))</f>
        <v> </v>
      </c>
      <c r="BE110" s="1" t="str">
        <f aca="false">IF(ISBLANK($B110)," ",IF(OR(L110=0,L110="N"),0,L110))</f>
        <v> </v>
      </c>
      <c r="BF110" s="1" t="str">
        <f aca="false">IF(ISBLANK($B110)," ",IF(OR(M110=0,M110="N"),0,M110))</f>
        <v> </v>
      </c>
      <c r="BG110" s="1" t="str">
        <f aca="false">IF(ISBLANK($B110)," ",IF(OR(N110=0,N110="N"),0,N110))</f>
        <v> </v>
      </c>
      <c r="BH110" s="1" t="str">
        <f aca="false">IF(ISBLANK($B110)," ",IF(OR(O110=0,O110="N"),0,O110))</f>
        <v> </v>
      </c>
      <c r="BI110" s="1" t="str">
        <f aca="false">IF(ISBLANK($B110)," ",IF(OR(P110=0,P110="N"),0,P110))</f>
        <v> </v>
      </c>
      <c r="BJ110" s="1" t="str">
        <f aca="false">IF(ISBLANK($B110)," ",IF(OR(Q110=0,Q110="N"),0,Q110))</f>
        <v> </v>
      </c>
      <c r="BK110" s="1" t="str">
        <f aca="false">IF(ISBLANK($B110)," ",IF(OR(R110=0,R110="N"),0,R110))</f>
        <v> </v>
      </c>
      <c r="BL110" s="1" t="str">
        <f aca="false">IF(ISBLANK($B110)," ",IF(OR(S110=0,S110="N"),0,S110))</f>
        <v> </v>
      </c>
      <c r="BM110" s="1" t="str">
        <f aca="false">IF(ISBLANK($B110)," ",IF(OR(T110=0,T110="N"),0,T110))</f>
        <v> </v>
      </c>
      <c r="BN110" s="1" t="str">
        <f aca="false">IF(ISBLANK($B110)," ",IF(OR(U110=0,U110="N"),0,U110))</f>
        <v> </v>
      </c>
      <c r="BO110" s="1" t="str">
        <f aca="false">IF(ISBLANK($B110)," ",IF(OR(V110=0,V110="N"),0,V110))</f>
        <v> </v>
      </c>
      <c r="BP110" s="1" t="str">
        <f aca="false">IF(ISBLANK($B110)," ",IF(OR(W110=0,W110="N"),0,W110))</f>
        <v> </v>
      </c>
      <c r="BQ110" s="1" t="str">
        <f aca="false">IF(ISBLANK($B110)," ",IF(OR(X110=0,X110="N"),0,X110))</f>
        <v> </v>
      </c>
      <c r="BR110" s="1" t="str">
        <f aca="false">IF(ISBLANK($B110)," ",IF(OR(Y110=0,Y110="N"),0,Y110))</f>
        <v> </v>
      </c>
      <c r="BS110" s="1" t="str">
        <f aca="false">IF(ISBLANK($B110)," ",IF(OR(Z110=0,Z110="N"),0,Z110))</f>
        <v> </v>
      </c>
      <c r="BT110" s="1" t="str">
        <f aca="false">IF(ISBLANK($B110)," ",IF(OR(AA110=0,AA110="N"),0,AA110))</f>
        <v> </v>
      </c>
      <c r="BU110" s="1" t="str">
        <f aca="false">IF(ISBLANK($B110)," ",IF(OR(AB110=0,AB110="N"),0,AB110))</f>
        <v> </v>
      </c>
      <c r="BV110" s="1" t="str">
        <f aca="false">IF(ISBLANK($B110)," ",IF(OR(AC110=0,AC110="N"),0,AC110))</f>
        <v> </v>
      </c>
      <c r="BW110" s="1" t="str">
        <f aca="false">IF(ISBLANK($B110)," ",IF(OR(AD110=0,AD110="N"),0,AD110))</f>
        <v> </v>
      </c>
      <c r="BX110" s="1" t="str">
        <f aca="false">IF(ISBLANK($B110)," ",IF(OR(AE110=0,AE110="N"),0,AE110))</f>
        <v> </v>
      </c>
      <c r="BY110" s="1" t="str">
        <f aca="false">IF(ISBLANK($B110)," ",IF(OR(AF110=0,AF110="N"),0,AF110))</f>
        <v> </v>
      </c>
      <c r="BZ110" s="1" t="str">
        <f aca="false">IF(ISBLANK($B110)," ",IF(OR(AG110=0,AG110="N"),0,AG110))</f>
        <v> </v>
      </c>
      <c r="CA110" s="1" t="str">
        <f aca="false">IF(ISBLANK($B110)," ",IF(OR(AH110=0,AH110="N"),0,AH110))</f>
        <v> </v>
      </c>
      <c r="CB110" s="1" t="str">
        <f aca="false">IF(ISBLANK($B110)," ",IF(OR(AI110=0,AI110="N"),0,AI110))</f>
        <v> </v>
      </c>
      <c r="CC110" s="1" t="str">
        <f aca="false">IF(ISBLANK($B110)," ",IF(OR(AJ110=0,AJ110="N"),0,AJ110))</f>
        <v> </v>
      </c>
      <c r="CD110" s="1" t="str">
        <f aca="false">IF(ISBLANK($B110)," ",IF(OR(AK110=0,AK110="N"),0,AK110))</f>
        <v> </v>
      </c>
      <c r="CE110" s="1" t="str">
        <f aca="false">IF(ISBLANK($B110)," ",IF(OR(AL110=0,AL110="N"),0,AL110))</f>
        <v> </v>
      </c>
      <c r="CF110" s="1" t="str">
        <f aca="false">IF(ISBLANK($B110)," ",IF(OR(AM110=0,AM110="N"),0,AM110))</f>
        <v> </v>
      </c>
      <c r="CG110" s="1" t="str">
        <f aca="false">IF(ISBLANK($B110)," ",IF(OR(AN110=0,AN110="N"),0,AN110))</f>
        <v> </v>
      </c>
      <c r="CH110" s="1" t="str">
        <f aca="false">IF(ISBLANK($B110)," ",IF(OR(AO110=0,AO110="N"),0,AO110))</f>
        <v> </v>
      </c>
      <c r="CI110" s="1" t="str">
        <f aca="false">IF(ISBLANK($B110)," ",IF(OR(AP110=0,AP110="N"),0,AP110))</f>
        <v> </v>
      </c>
      <c r="CJ110" s="1" t="str">
        <f aca="false">IF(ISBLANK($B110)," ",IF(OR(AQ110=0,AQ110="N"),0,AQ110))</f>
        <v> </v>
      </c>
      <c r="CK110" s="1" t="str">
        <f aca="false">IF(ISBLANK($B110)," ",IF(OR(AR110=0,AR110="N"),0,AR110))</f>
        <v> </v>
      </c>
      <c r="CL110" s="1" t="str">
        <f aca="false">IF(ISBLANK($B110)," ",IF(OR(AS110=0,AS110="N"),0,AS110))</f>
        <v> </v>
      </c>
      <c r="CM110" s="1" t="str">
        <f aca="false">IF(ISBLANK($B110)," ",IF(OR(AT110=0,AT110="N"),0,AT110))</f>
        <v> </v>
      </c>
      <c r="CN110" s="1" t="str">
        <f aca="false">IF(ISBLANK($B110)," ",IF(OR(AU110=0,AU110="N"),0,AU110))</f>
        <v> </v>
      </c>
      <c r="CO110" s="17" t="n">
        <f aca="false">B110</f>
        <v>0</v>
      </c>
      <c r="CP110" s="18" t="str">
        <f aca="false">IF(ISBLANK($B110),"",AV110)</f>
        <v/>
      </c>
      <c r="CQ110" s="18" t="str">
        <f aca="false">IF(ISBLANK($B110),"",SUM(AW110:AX110))</f>
        <v/>
      </c>
      <c r="CR110" s="18" t="str">
        <f aca="false">IF(ISBLANK($B110),"",AY110)</f>
        <v/>
      </c>
      <c r="CS110" s="18" t="str">
        <f aca="false">IF(ISBLANK($B110),"",AZ110)</f>
        <v/>
      </c>
      <c r="CT110" s="18" t="str">
        <f aca="false">IF(ISBLANK($B110),"",SUM(BA110:BB110))</f>
        <v/>
      </c>
      <c r="CU110" s="18" t="str">
        <f aca="false">IF(ISBLANK($B110),"",BC110)</f>
        <v/>
      </c>
      <c r="CV110" s="18" t="str">
        <f aca="false">IF(ISBLANK($B110),"",BD110)</f>
        <v/>
      </c>
      <c r="CW110" s="18" t="str">
        <f aca="false">IF(ISBLANK($B110),"",BE110)</f>
        <v/>
      </c>
      <c r="CX110" s="18" t="str">
        <f aca="false">IF(ISBLANK($B110),"",SUM(BF110:BG110))</f>
        <v/>
      </c>
      <c r="CY110" s="18" t="str">
        <f aca="false">IF(ISBLANK($B110),"",BH110)</f>
        <v/>
      </c>
      <c r="CZ110" s="18" t="str">
        <f aca="false">IF(ISBLANK($B110),"",SUM(BI110:BJ110))</f>
        <v/>
      </c>
      <c r="DA110" s="18" t="str">
        <f aca="false">IF(ISBLANK($B110),"",BK110)</f>
        <v/>
      </c>
      <c r="DB110" s="18" t="str">
        <f aca="false">IF(ISBLANK($B110),"",BL110)</f>
        <v/>
      </c>
      <c r="DC110" s="18" t="str">
        <f aca="false">IF(ISBLANK($B110),"",BM110)</f>
        <v/>
      </c>
      <c r="DD110" s="18" t="str">
        <f aca="false">IF(ISBLANK($B110),"",BN110)</f>
        <v/>
      </c>
      <c r="DE110" s="18" t="str">
        <f aca="false">IF(ISBLANK($B110),"",SUM(BO110:BP110))</f>
        <v/>
      </c>
      <c r="DF110" s="18" t="str">
        <f aca="false">IF(ISBLANK($B110),"",SUM(BQ110:BR110))</f>
        <v/>
      </c>
      <c r="DG110" s="18" t="str">
        <f aca="false">IF(ISBLANK($B110),"",BS110)</f>
        <v/>
      </c>
      <c r="DH110" s="18" t="str">
        <f aca="false">IF(ISBLANK($B110),"",SUM(BT110:BU110))</f>
        <v/>
      </c>
      <c r="DI110" s="18" t="str">
        <f aca="false">IF(ISBLANK($B110),"",BV110)</f>
        <v/>
      </c>
      <c r="DJ110" s="18" t="str">
        <f aca="false">IF(ISBLANK($B110),"",SUM(BW110:BX110))</f>
        <v/>
      </c>
      <c r="DK110" s="18" t="str">
        <f aca="false">IF(ISBLANK($B110),"",SUM(BY110:BZ110))</f>
        <v/>
      </c>
      <c r="DL110" s="18" t="str">
        <f aca="false">IF(ISBLANK($B110),"",CA110)</f>
        <v/>
      </c>
      <c r="DM110" s="18" t="str">
        <f aca="false">IF(ISBLANK($B110),"",CB110)</f>
        <v/>
      </c>
      <c r="DN110" s="18" t="str">
        <f aca="false">IF(ISBLANK($B110),"",SUM(CC110:CD110))</f>
        <v/>
      </c>
      <c r="DO110" s="18" t="str">
        <f aca="false">IF(ISBLANK($B110),"",SUM(CE110:CG110))</f>
        <v/>
      </c>
      <c r="DP110" s="18" t="str">
        <f aca="false">IF(ISBLANK($B110),"",CH110)</f>
        <v/>
      </c>
      <c r="DQ110" s="18" t="str">
        <f aca="false">IF(ISBLANK($B110),"",CI110)</f>
        <v/>
      </c>
      <c r="DR110" s="18" t="str">
        <f aca="false">IF(ISBLANK($B110),"",SUM(CJ110:CK110))</f>
        <v/>
      </c>
      <c r="DS110" s="18" t="str">
        <f aca="false">IF(ISBLANK($B110),"",CL110)</f>
        <v/>
      </c>
      <c r="DT110" s="18" t="str">
        <f aca="false">IF(ISBLANK($B110),"",SUM(CM110:CN110))</f>
        <v/>
      </c>
      <c r="DU110" s="47" t="str">
        <f aca="false">IF(ISBLANK($B110),"",SUM(CP110:DT110))</f>
        <v/>
      </c>
      <c r="EA110" s="17" t="n">
        <f aca="false">CO110</f>
        <v>0</v>
      </c>
      <c r="EB110" s="48" t="str">
        <f aca="false">IF(ISBLANK($B110),"",DU110/60)</f>
        <v/>
      </c>
    </row>
    <row r="111" customFormat="false" ht="12.75" hidden="false" customHeight="false" outlineLevel="0" collapsed="false">
      <c r="A111" s="1" t="n">
        <v>111</v>
      </c>
      <c r="B111" s="17"/>
      <c r="C111" s="3"/>
      <c r="D111" s="3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1" t="str">
        <f aca="false">IF(ISBLANK($B111)," ",IF(OR(C111=0,C111="N"),0,C111))</f>
        <v> </v>
      </c>
      <c r="AW111" s="1" t="str">
        <f aca="false">IF(ISBLANK($B111)," ",IF(OR(D111=0,D111="N"),0,D111))</f>
        <v> </v>
      </c>
      <c r="AX111" s="1" t="str">
        <f aca="false">IF(ISBLANK($B111)," ",IF(OR(E111=0,E111="N"),0,E111))</f>
        <v> </v>
      </c>
      <c r="AY111" s="1" t="str">
        <f aca="false">IF(ISBLANK($B111)," ",IF(OR(F111=0,F111="N"),0,F111))</f>
        <v> </v>
      </c>
      <c r="AZ111" s="1" t="str">
        <f aca="false">IF(ISBLANK($B111)," ",IF(OR(G111=0,G111="N"),0,G111))</f>
        <v> </v>
      </c>
      <c r="BA111" s="1" t="str">
        <f aca="false">IF(ISBLANK($B111)," ",IF(OR(H111=0,H111="N"),0,H111))</f>
        <v> </v>
      </c>
      <c r="BB111" s="1" t="str">
        <f aca="false">IF(ISBLANK($B111)," ",IF(OR(I111=0,I111="N"),0,I111))</f>
        <v> </v>
      </c>
      <c r="BC111" s="1" t="str">
        <f aca="false">IF(ISBLANK($B111)," ",IF(OR(J111=0,J111="N"),0,J111))</f>
        <v> </v>
      </c>
      <c r="BD111" s="1" t="str">
        <f aca="false">IF(ISBLANK($B111)," ",IF(OR(K111=0,K111="N"),0,K111))</f>
        <v> </v>
      </c>
      <c r="BE111" s="1" t="str">
        <f aca="false">IF(ISBLANK($B111)," ",IF(OR(L111=0,L111="N"),0,L111))</f>
        <v> </v>
      </c>
      <c r="BF111" s="1" t="str">
        <f aca="false">IF(ISBLANK($B111)," ",IF(OR(M111=0,M111="N"),0,M111))</f>
        <v> </v>
      </c>
      <c r="BG111" s="1" t="str">
        <f aca="false">IF(ISBLANK($B111)," ",IF(OR(N111=0,N111="N"),0,N111))</f>
        <v> </v>
      </c>
      <c r="BH111" s="1" t="str">
        <f aca="false">IF(ISBLANK($B111)," ",IF(OR(O111=0,O111="N"),0,O111))</f>
        <v> </v>
      </c>
      <c r="BI111" s="1" t="str">
        <f aca="false">IF(ISBLANK($B111)," ",IF(OR(P111=0,P111="N"),0,P111))</f>
        <v> </v>
      </c>
      <c r="BJ111" s="1" t="str">
        <f aca="false">IF(ISBLANK($B111)," ",IF(OR(Q111=0,Q111="N"),0,Q111))</f>
        <v> </v>
      </c>
      <c r="BK111" s="1" t="str">
        <f aca="false">IF(ISBLANK($B111)," ",IF(OR(R111=0,R111="N"),0,R111))</f>
        <v> </v>
      </c>
      <c r="BL111" s="1" t="str">
        <f aca="false">IF(ISBLANK($B111)," ",IF(OR(S111=0,S111="N"),0,S111))</f>
        <v> </v>
      </c>
      <c r="BM111" s="1" t="str">
        <f aca="false">IF(ISBLANK($B111)," ",IF(OR(T111=0,T111="N"),0,T111))</f>
        <v> </v>
      </c>
      <c r="BN111" s="1" t="str">
        <f aca="false">IF(ISBLANK($B111)," ",IF(OR(U111=0,U111="N"),0,U111))</f>
        <v> </v>
      </c>
      <c r="BO111" s="1" t="str">
        <f aca="false">IF(ISBLANK($B111)," ",IF(OR(V111=0,V111="N"),0,V111))</f>
        <v> </v>
      </c>
      <c r="BP111" s="1" t="str">
        <f aca="false">IF(ISBLANK($B111)," ",IF(OR(W111=0,W111="N"),0,W111))</f>
        <v> </v>
      </c>
      <c r="BQ111" s="1" t="str">
        <f aca="false">IF(ISBLANK($B111)," ",IF(OR(X111=0,X111="N"),0,X111))</f>
        <v> </v>
      </c>
      <c r="BR111" s="1" t="str">
        <f aca="false">IF(ISBLANK($B111)," ",IF(OR(Y111=0,Y111="N"),0,Y111))</f>
        <v> </v>
      </c>
      <c r="BS111" s="1" t="str">
        <f aca="false">IF(ISBLANK($B111)," ",IF(OR(Z111=0,Z111="N"),0,Z111))</f>
        <v> </v>
      </c>
      <c r="BT111" s="1" t="str">
        <f aca="false">IF(ISBLANK($B111)," ",IF(OR(AA111=0,AA111="N"),0,AA111))</f>
        <v> </v>
      </c>
      <c r="BU111" s="1" t="str">
        <f aca="false">IF(ISBLANK($B111)," ",IF(OR(AB111=0,AB111="N"),0,AB111))</f>
        <v> </v>
      </c>
      <c r="BV111" s="1" t="str">
        <f aca="false">IF(ISBLANK($B111)," ",IF(OR(AC111=0,AC111="N"),0,AC111))</f>
        <v> </v>
      </c>
      <c r="BW111" s="1" t="str">
        <f aca="false">IF(ISBLANK($B111)," ",IF(OR(AD111=0,AD111="N"),0,AD111))</f>
        <v> </v>
      </c>
      <c r="BX111" s="1" t="str">
        <f aca="false">IF(ISBLANK($B111)," ",IF(OR(AE111=0,AE111="N"),0,AE111))</f>
        <v> </v>
      </c>
      <c r="BY111" s="1" t="str">
        <f aca="false">IF(ISBLANK($B111)," ",IF(OR(AF111=0,AF111="N"),0,AF111))</f>
        <v> </v>
      </c>
      <c r="BZ111" s="1" t="str">
        <f aca="false">IF(ISBLANK($B111)," ",IF(OR(AG111=0,AG111="N"),0,AG111))</f>
        <v> </v>
      </c>
      <c r="CA111" s="1" t="str">
        <f aca="false">IF(ISBLANK($B111)," ",IF(OR(AH111=0,AH111="N"),0,AH111))</f>
        <v> </v>
      </c>
      <c r="CB111" s="1" t="str">
        <f aca="false">IF(ISBLANK($B111)," ",IF(OR(AI111=0,AI111="N"),0,AI111))</f>
        <v> </v>
      </c>
      <c r="CC111" s="1" t="str">
        <f aca="false">IF(ISBLANK($B111)," ",IF(OR(AJ111=0,AJ111="N"),0,AJ111))</f>
        <v> </v>
      </c>
      <c r="CD111" s="1" t="str">
        <f aca="false">IF(ISBLANK($B111)," ",IF(OR(AK111=0,AK111="N"),0,AK111))</f>
        <v> </v>
      </c>
      <c r="CE111" s="1" t="str">
        <f aca="false">IF(ISBLANK($B111)," ",IF(OR(AL111=0,AL111="N"),0,AL111))</f>
        <v> </v>
      </c>
      <c r="CF111" s="1" t="str">
        <f aca="false">IF(ISBLANK($B111)," ",IF(OR(AM111=0,AM111="N"),0,AM111))</f>
        <v> </v>
      </c>
      <c r="CG111" s="1" t="str">
        <f aca="false">IF(ISBLANK($B111)," ",IF(OR(AN111=0,AN111="N"),0,AN111))</f>
        <v> </v>
      </c>
      <c r="CH111" s="1" t="str">
        <f aca="false">IF(ISBLANK($B111)," ",IF(OR(AO111=0,AO111="N"),0,AO111))</f>
        <v> </v>
      </c>
      <c r="CI111" s="1" t="str">
        <f aca="false">IF(ISBLANK($B111)," ",IF(OR(AP111=0,AP111="N"),0,AP111))</f>
        <v> </v>
      </c>
      <c r="CJ111" s="1" t="str">
        <f aca="false">IF(ISBLANK($B111)," ",IF(OR(AQ111=0,AQ111="N"),0,AQ111))</f>
        <v> </v>
      </c>
      <c r="CK111" s="1" t="str">
        <f aca="false">IF(ISBLANK($B111)," ",IF(OR(AR111=0,AR111="N"),0,AR111))</f>
        <v> </v>
      </c>
      <c r="CL111" s="1" t="str">
        <f aca="false">IF(ISBLANK($B111)," ",IF(OR(AS111=0,AS111="N"),0,AS111))</f>
        <v> </v>
      </c>
      <c r="CM111" s="1" t="str">
        <f aca="false">IF(ISBLANK($B111)," ",IF(OR(AT111=0,AT111="N"),0,AT111))</f>
        <v> </v>
      </c>
      <c r="CN111" s="1" t="str">
        <f aca="false">IF(ISBLANK($B111)," ",IF(OR(AU111=0,AU111="N"),0,AU111))</f>
        <v> </v>
      </c>
      <c r="CO111" s="17" t="n">
        <f aca="false">B111</f>
        <v>0</v>
      </c>
      <c r="CP111" s="18" t="str">
        <f aca="false">IF(ISBLANK($B111),"",AV111)</f>
        <v/>
      </c>
      <c r="CQ111" s="18" t="str">
        <f aca="false">IF(ISBLANK($B111),"",SUM(AW111:AX111))</f>
        <v/>
      </c>
      <c r="CR111" s="18" t="str">
        <f aca="false">IF(ISBLANK($B111),"",AY111)</f>
        <v/>
      </c>
      <c r="CS111" s="18" t="str">
        <f aca="false">IF(ISBLANK($B111),"",AZ111)</f>
        <v/>
      </c>
      <c r="CT111" s="18" t="str">
        <f aca="false">IF(ISBLANK($B111),"",SUM(BA111:BB111))</f>
        <v/>
      </c>
      <c r="CU111" s="18" t="str">
        <f aca="false">IF(ISBLANK($B111),"",BC111)</f>
        <v/>
      </c>
      <c r="CV111" s="18" t="str">
        <f aca="false">IF(ISBLANK($B111),"",BD111)</f>
        <v/>
      </c>
      <c r="CW111" s="18" t="str">
        <f aca="false">IF(ISBLANK($B111),"",BE111)</f>
        <v/>
      </c>
      <c r="CX111" s="18" t="str">
        <f aca="false">IF(ISBLANK($B111),"",SUM(BF111:BG111))</f>
        <v/>
      </c>
      <c r="CY111" s="18" t="str">
        <f aca="false">IF(ISBLANK($B111),"",BH111)</f>
        <v/>
      </c>
      <c r="CZ111" s="18" t="str">
        <f aca="false">IF(ISBLANK($B111),"",SUM(BI111:BJ111))</f>
        <v/>
      </c>
      <c r="DA111" s="18" t="str">
        <f aca="false">IF(ISBLANK($B111),"",BK111)</f>
        <v/>
      </c>
      <c r="DB111" s="18" t="str">
        <f aca="false">IF(ISBLANK($B111),"",BL111)</f>
        <v/>
      </c>
      <c r="DC111" s="18" t="str">
        <f aca="false">IF(ISBLANK($B111),"",BM111)</f>
        <v/>
      </c>
      <c r="DD111" s="18" t="str">
        <f aca="false">IF(ISBLANK($B111),"",BN111)</f>
        <v/>
      </c>
      <c r="DE111" s="18" t="str">
        <f aca="false">IF(ISBLANK($B111),"",SUM(BO111:BP111))</f>
        <v/>
      </c>
      <c r="DF111" s="18" t="str">
        <f aca="false">IF(ISBLANK($B111),"",SUM(BQ111:BR111))</f>
        <v/>
      </c>
      <c r="DG111" s="18" t="str">
        <f aca="false">IF(ISBLANK($B111),"",BS111)</f>
        <v/>
      </c>
      <c r="DH111" s="18" t="str">
        <f aca="false">IF(ISBLANK($B111),"",SUM(BT111:BU111))</f>
        <v/>
      </c>
      <c r="DI111" s="18" t="str">
        <f aca="false">IF(ISBLANK($B111),"",BV111)</f>
        <v/>
      </c>
      <c r="DJ111" s="18" t="str">
        <f aca="false">IF(ISBLANK($B111),"",SUM(BW111:BX111))</f>
        <v/>
      </c>
      <c r="DK111" s="18" t="str">
        <f aca="false">IF(ISBLANK($B111),"",SUM(BY111:BZ111))</f>
        <v/>
      </c>
      <c r="DL111" s="18" t="str">
        <f aca="false">IF(ISBLANK($B111),"",CA111)</f>
        <v/>
      </c>
      <c r="DM111" s="18" t="str">
        <f aca="false">IF(ISBLANK($B111),"",CB111)</f>
        <v/>
      </c>
      <c r="DN111" s="18" t="str">
        <f aca="false">IF(ISBLANK($B111),"",SUM(CC111:CD111))</f>
        <v/>
      </c>
      <c r="DO111" s="18" t="str">
        <f aca="false">IF(ISBLANK($B111),"",SUM(CE111:CG111))</f>
        <v/>
      </c>
      <c r="DP111" s="18" t="str">
        <f aca="false">IF(ISBLANK($B111),"",CH111)</f>
        <v/>
      </c>
      <c r="DQ111" s="18" t="str">
        <f aca="false">IF(ISBLANK($B111),"",CI111)</f>
        <v/>
      </c>
      <c r="DR111" s="18" t="str">
        <f aca="false">IF(ISBLANK($B111),"",SUM(CJ111:CK111))</f>
        <v/>
      </c>
      <c r="DS111" s="18" t="str">
        <f aca="false">IF(ISBLANK($B111),"",CL111)</f>
        <v/>
      </c>
      <c r="DT111" s="18" t="str">
        <f aca="false">IF(ISBLANK($B111),"",SUM(CM111:CN111))</f>
        <v/>
      </c>
      <c r="DU111" s="47" t="str">
        <f aca="false">IF(ISBLANK($B111),"",SUM(CP111:DT111))</f>
        <v/>
      </c>
      <c r="EA111" s="17" t="n">
        <f aca="false">CO111</f>
        <v>0</v>
      </c>
      <c r="EB111" s="48" t="str">
        <f aca="false">IF(ISBLANK($B111),"",DU111/60)</f>
        <v/>
      </c>
    </row>
    <row r="112" customFormat="false" ht="12.75" hidden="false" customHeight="false" outlineLevel="0" collapsed="false">
      <c r="A112" s="1" t="n">
        <v>112</v>
      </c>
      <c r="B112" s="17"/>
      <c r="C112" s="3"/>
      <c r="D112" s="3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1" t="str">
        <f aca="false">IF(ISBLANK($B112)," ",IF(OR(C112=0,C112="N"),0,C112))</f>
        <v> </v>
      </c>
      <c r="AW112" s="1" t="str">
        <f aca="false">IF(ISBLANK($B112)," ",IF(OR(D112=0,D112="N"),0,D112))</f>
        <v> </v>
      </c>
      <c r="AX112" s="1" t="str">
        <f aca="false">IF(ISBLANK($B112)," ",IF(OR(E112=0,E112="N"),0,E112))</f>
        <v> </v>
      </c>
      <c r="AY112" s="1" t="str">
        <f aca="false">IF(ISBLANK($B112)," ",IF(OR(F112=0,F112="N"),0,F112))</f>
        <v> </v>
      </c>
      <c r="AZ112" s="1" t="str">
        <f aca="false">IF(ISBLANK($B112)," ",IF(OR(G112=0,G112="N"),0,G112))</f>
        <v> </v>
      </c>
      <c r="BA112" s="1" t="str">
        <f aca="false">IF(ISBLANK($B112)," ",IF(OR(H112=0,H112="N"),0,H112))</f>
        <v> </v>
      </c>
      <c r="BB112" s="1" t="str">
        <f aca="false">IF(ISBLANK($B112)," ",IF(OR(I112=0,I112="N"),0,I112))</f>
        <v> </v>
      </c>
      <c r="BC112" s="1" t="str">
        <f aca="false">IF(ISBLANK($B112)," ",IF(OR(J112=0,J112="N"),0,J112))</f>
        <v> </v>
      </c>
      <c r="BD112" s="1" t="str">
        <f aca="false">IF(ISBLANK($B112)," ",IF(OR(K112=0,K112="N"),0,K112))</f>
        <v> </v>
      </c>
      <c r="BE112" s="1" t="str">
        <f aca="false">IF(ISBLANK($B112)," ",IF(OR(L112=0,L112="N"),0,L112))</f>
        <v> </v>
      </c>
      <c r="BF112" s="1" t="str">
        <f aca="false">IF(ISBLANK($B112)," ",IF(OR(M112=0,M112="N"),0,M112))</f>
        <v> </v>
      </c>
      <c r="BG112" s="1" t="str">
        <f aca="false">IF(ISBLANK($B112)," ",IF(OR(N112=0,N112="N"),0,N112))</f>
        <v> </v>
      </c>
      <c r="BH112" s="1" t="str">
        <f aca="false">IF(ISBLANK($B112)," ",IF(OR(O112=0,O112="N"),0,O112))</f>
        <v> </v>
      </c>
      <c r="BI112" s="1" t="str">
        <f aca="false">IF(ISBLANK($B112)," ",IF(OR(P112=0,P112="N"),0,P112))</f>
        <v> </v>
      </c>
      <c r="BJ112" s="1" t="str">
        <f aca="false">IF(ISBLANK($B112)," ",IF(OR(Q112=0,Q112="N"),0,Q112))</f>
        <v> </v>
      </c>
      <c r="BK112" s="1" t="str">
        <f aca="false">IF(ISBLANK($B112)," ",IF(OR(R112=0,R112="N"),0,R112))</f>
        <v> </v>
      </c>
      <c r="BL112" s="1" t="str">
        <f aca="false">IF(ISBLANK($B112)," ",IF(OR(S112=0,S112="N"),0,S112))</f>
        <v> </v>
      </c>
      <c r="BM112" s="1" t="str">
        <f aca="false">IF(ISBLANK($B112)," ",IF(OR(T112=0,T112="N"),0,T112))</f>
        <v> </v>
      </c>
      <c r="BN112" s="1" t="str">
        <f aca="false">IF(ISBLANK($B112)," ",IF(OR(U112=0,U112="N"),0,U112))</f>
        <v> </v>
      </c>
      <c r="BO112" s="1" t="str">
        <f aca="false">IF(ISBLANK($B112)," ",IF(OR(V112=0,V112="N"),0,V112))</f>
        <v> </v>
      </c>
      <c r="BP112" s="1" t="str">
        <f aca="false">IF(ISBLANK($B112)," ",IF(OR(W112=0,W112="N"),0,W112))</f>
        <v> </v>
      </c>
      <c r="BQ112" s="1" t="str">
        <f aca="false">IF(ISBLANK($B112)," ",IF(OR(X112=0,X112="N"),0,X112))</f>
        <v> </v>
      </c>
      <c r="BR112" s="1" t="str">
        <f aca="false">IF(ISBLANK($B112)," ",IF(OR(Y112=0,Y112="N"),0,Y112))</f>
        <v> </v>
      </c>
      <c r="BS112" s="1" t="str">
        <f aca="false">IF(ISBLANK($B112)," ",IF(OR(Z112=0,Z112="N"),0,Z112))</f>
        <v> </v>
      </c>
      <c r="BT112" s="1" t="str">
        <f aca="false">IF(ISBLANK($B112)," ",IF(OR(AA112=0,AA112="N"),0,AA112))</f>
        <v> </v>
      </c>
      <c r="BU112" s="1" t="str">
        <f aca="false">IF(ISBLANK($B112)," ",IF(OR(AB112=0,AB112="N"),0,AB112))</f>
        <v> </v>
      </c>
      <c r="BV112" s="1" t="str">
        <f aca="false">IF(ISBLANK($B112)," ",IF(OR(AC112=0,AC112="N"),0,AC112))</f>
        <v> </v>
      </c>
      <c r="BW112" s="1" t="str">
        <f aca="false">IF(ISBLANK($B112)," ",IF(OR(AD112=0,AD112="N"),0,AD112))</f>
        <v> </v>
      </c>
      <c r="BX112" s="1" t="str">
        <f aca="false">IF(ISBLANK($B112)," ",IF(OR(AE112=0,AE112="N"),0,AE112))</f>
        <v> </v>
      </c>
      <c r="BY112" s="1" t="str">
        <f aca="false">IF(ISBLANK($B112)," ",IF(OR(AF112=0,AF112="N"),0,AF112))</f>
        <v> </v>
      </c>
      <c r="BZ112" s="1" t="str">
        <f aca="false">IF(ISBLANK($B112)," ",IF(OR(AG112=0,AG112="N"),0,AG112))</f>
        <v> </v>
      </c>
      <c r="CA112" s="1" t="str">
        <f aca="false">IF(ISBLANK($B112)," ",IF(OR(AH112=0,AH112="N"),0,AH112))</f>
        <v> </v>
      </c>
      <c r="CB112" s="1" t="str">
        <f aca="false">IF(ISBLANK($B112)," ",IF(OR(AI112=0,AI112="N"),0,AI112))</f>
        <v> </v>
      </c>
      <c r="CC112" s="1" t="str">
        <f aca="false">IF(ISBLANK($B112)," ",IF(OR(AJ112=0,AJ112="N"),0,AJ112))</f>
        <v> </v>
      </c>
      <c r="CD112" s="1" t="str">
        <f aca="false">IF(ISBLANK($B112)," ",IF(OR(AK112=0,AK112="N"),0,AK112))</f>
        <v> </v>
      </c>
      <c r="CE112" s="1" t="str">
        <f aca="false">IF(ISBLANK($B112)," ",IF(OR(AL112=0,AL112="N"),0,AL112))</f>
        <v> </v>
      </c>
      <c r="CF112" s="1" t="str">
        <f aca="false">IF(ISBLANK($B112)," ",IF(OR(AM112=0,AM112="N"),0,AM112))</f>
        <v> </v>
      </c>
      <c r="CG112" s="1" t="str">
        <f aca="false">IF(ISBLANK($B112)," ",IF(OR(AN112=0,AN112="N"),0,AN112))</f>
        <v> </v>
      </c>
      <c r="CH112" s="1" t="str">
        <f aca="false">IF(ISBLANK($B112)," ",IF(OR(AO112=0,AO112="N"),0,AO112))</f>
        <v> </v>
      </c>
      <c r="CI112" s="1" t="str">
        <f aca="false">IF(ISBLANK($B112)," ",IF(OR(AP112=0,AP112="N"),0,AP112))</f>
        <v> </v>
      </c>
      <c r="CJ112" s="1" t="str">
        <f aca="false">IF(ISBLANK($B112)," ",IF(OR(AQ112=0,AQ112="N"),0,AQ112))</f>
        <v> </v>
      </c>
      <c r="CK112" s="1" t="str">
        <f aca="false">IF(ISBLANK($B112)," ",IF(OR(AR112=0,AR112="N"),0,AR112))</f>
        <v> </v>
      </c>
      <c r="CL112" s="1" t="str">
        <f aca="false">IF(ISBLANK($B112)," ",IF(OR(AS112=0,AS112="N"),0,AS112))</f>
        <v> </v>
      </c>
      <c r="CM112" s="1" t="str">
        <f aca="false">IF(ISBLANK($B112)," ",IF(OR(AT112=0,AT112="N"),0,AT112))</f>
        <v> </v>
      </c>
      <c r="CN112" s="1" t="str">
        <f aca="false">IF(ISBLANK($B112)," ",IF(OR(AU112=0,AU112="N"),0,AU112))</f>
        <v> </v>
      </c>
      <c r="CO112" s="17" t="n">
        <f aca="false">B112</f>
        <v>0</v>
      </c>
      <c r="CP112" s="18" t="str">
        <f aca="false">IF(ISBLANK($B112),"",AV112)</f>
        <v/>
      </c>
      <c r="CQ112" s="18" t="str">
        <f aca="false">IF(ISBLANK($B112),"",SUM(AW112:AX112))</f>
        <v/>
      </c>
      <c r="CR112" s="18" t="str">
        <f aca="false">IF(ISBLANK($B112),"",AY112)</f>
        <v/>
      </c>
      <c r="CS112" s="18" t="str">
        <f aca="false">IF(ISBLANK($B112),"",AZ112)</f>
        <v/>
      </c>
      <c r="CT112" s="18" t="str">
        <f aca="false">IF(ISBLANK($B112),"",SUM(BA112:BB112))</f>
        <v/>
      </c>
      <c r="CU112" s="18" t="str">
        <f aca="false">IF(ISBLANK($B112),"",BC112)</f>
        <v/>
      </c>
      <c r="CV112" s="18" t="str">
        <f aca="false">IF(ISBLANK($B112),"",BD112)</f>
        <v/>
      </c>
      <c r="CW112" s="18" t="str">
        <f aca="false">IF(ISBLANK($B112),"",BE112)</f>
        <v/>
      </c>
      <c r="CX112" s="18" t="str">
        <f aca="false">IF(ISBLANK($B112),"",SUM(BF112:BG112))</f>
        <v/>
      </c>
      <c r="CY112" s="18" t="str">
        <f aca="false">IF(ISBLANK($B112),"",BH112)</f>
        <v/>
      </c>
      <c r="CZ112" s="18" t="str">
        <f aca="false">IF(ISBLANK($B112),"",SUM(BI112:BJ112))</f>
        <v/>
      </c>
      <c r="DA112" s="18" t="str">
        <f aca="false">IF(ISBLANK($B112),"",BK112)</f>
        <v/>
      </c>
      <c r="DB112" s="18" t="str">
        <f aca="false">IF(ISBLANK($B112),"",BL112)</f>
        <v/>
      </c>
      <c r="DC112" s="18" t="str">
        <f aca="false">IF(ISBLANK($B112),"",BM112)</f>
        <v/>
      </c>
      <c r="DD112" s="18" t="str">
        <f aca="false">IF(ISBLANK($B112),"",BN112)</f>
        <v/>
      </c>
      <c r="DE112" s="18" t="str">
        <f aca="false">IF(ISBLANK($B112),"",SUM(BO112:BP112))</f>
        <v/>
      </c>
      <c r="DF112" s="18" t="str">
        <f aca="false">IF(ISBLANK($B112),"",SUM(BQ112:BR112))</f>
        <v/>
      </c>
      <c r="DG112" s="18" t="str">
        <f aca="false">IF(ISBLANK($B112),"",BS112)</f>
        <v/>
      </c>
      <c r="DH112" s="18" t="str">
        <f aca="false">IF(ISBLANK($B112),"",SUM(BT112:BU112))</f>
        <v/>
      </c>
      <c r="DI112" s="18" t="str">
        <f aca="false">IF(ISBLANK($B112),"",BV112)</f>
        <v/>
      </c>
      <c r="DJ112" s="18" t="str">
        <f aca="false">IF(ISBLANK($B112),"",SUM(BW112:BX112))</f>
        <v/>
      </c>
      <c r="DK112" s="18" t="str">
        <f aca="false">IF(ISBLANK($B112),"",SUM(BY112:BZ112))</f>
        <v/>
      </c>
      <c r="DL112" s="18" t="str">
        <f aca="false">IF(ISBLANK($B112),"",CA112)</f>
        <v/>
      </c>
      <c r="DM112" s="18" t="str">
        <f aca="false">IF(ISBLANK($B112),"",CB112)</f>
        <v/>
      </c>
      <c r="DN112" s="18" t="str">
        <f aca="false">IF(ISBLANK($B112),"",SUM(CC112:CD112))</f>
        <v/>
      </c>
      <c r="DO112" s="18" t="str">
        <f aca="false">IF(ISBLANK($B112),"",SUM(CE112:CG112))</f>
        <v/>
      </c>
      <c r="DP112" s="18" t="str">
        <f aca="false">IF(ISBLANK($B112),"",CH112)</f>
        <v/>
      </c>
      <c r="DQ112" s="18" t="str">
        <f aca="false">IF(ISBLANK($B112),"",CI112)</f>
        <v/>
      </c>
      <c r="DR112" s="18" t="str">
        <f aca="false">IF(ISBLANK($B112),"",SUM(CJ112:CK112))</f>
        <v/>
      </c>
      <c r="DS112" s="18" t="str">
        <f aca="false">IF(ISBLANK($B112),"",CL112)</f>
        <v/>
      </c>
      <c r="DT112" s="18" t="str">
        <f aca="false">IF(ISBLANK($B112),"",SUM(CM112:CN112))</f>
        <v/>
      </c>
      <c r="DU112" s="47" t="str">
        <f aca="false">IF(ISBLANK($B112),"",SUM(CP112:DT112))</f>
        <v/>
      </c>
      <c r="EA112" s="17" t="n">
        <f aca="false">CO112</f>
        <v>0</v>
      </c>
      <c r="EB112" s="48" t="str">
        <f aca="false">IF(ISBLANK($B112),"",DU112/60)</f>
        <v/>
      </c>
    </row>
    <row r="113" customFormat="false" ht="12.75" hidden="false" customHeight="false" outlineLevel="0" collapsed="false">
      <c r="A113" s="1" t="n">
        <v>113</v>
      </c>
      <c r="B113" s="17"/>
      <c r="C113" s="3"/>
      <c r="D113" s="3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1" t="str">
        <f aca="false">IF(ISBLANK($B113)," ",IF(OR(C113=0,C113="N"),0,C113))</f>
        <v> </v>
      </c>
      <c r="AW113" s="1" t="str">
        <f aca="false">IF(ISBLANK($B113)," ",IF(OR(D113=0,D113="N"),0,D113))</f>
        <v> </v>
      </c>
      <c r="AX113" s="1" t="str">
        <f aca="false">IF(ISBLANK($B113)," ",IF(OR(E113=0,E113="N"),0,E113))</f>
        <v> </v>
      </c>
      <c r="AY113" s="1" t="str">
        <f aca="false">IF(ISBLANK($B113)," ",IF(OR(F113=0,F113="N"),0,F113))</f>
        <v> </v>
      </c>
      <c r="AZ113" s="1" t="str">
        <f aca="false">IF(ISBLANK($B113)," ",IF(OR(G113=0,G113="N"),0,G113))</f>
        <v> </v>
      </c>
      <c r="BA113" s="1" t="str">
        <f aca="false">IF(ISBLANK($B113)," ",IF(OR(H113=0,H113="N"),0,H113))</f>
        <v> </v>
      </c>
      <c r="BB113" s="1" t="str">
        <f aca="false">IF(ISBLANK($B113)," ",IF(OR(I113=0,I113="N"),0,I113))</f>
        <v> </v>
      </c>
      <c r="BC113" s="1" t="str">
        <f aca="false">IF(ISBLANK($B113)," ",IF(OR(J113=0,J113="N"),0,J113))</f>
        <v> </v>
      </c>
      <c r="BD113" s="1" t="str">
        <f aca="false">IF(ISBLANK($B113)," ",IF(OR(K113=0,K113="N"),0,K113))</f>
        <v> </v>
      </c>
      <c r="BE113" s="1" t="str">
        <f aca="false">IF(ISBLANK($B113)," ",IF(OR(L113=0,L113="N"),0,L113))</f>
        <v> </v>
      </c>
      <c r="BF113" s="1" t="str">
        <f aca="false">IF(ISBLANK($B113)," ",IF(OR(M113=0,M113="N"),0,M113))</f>
        <v> </v>
      </c>
      <c r="BG113" s="1" t="str">
        <f aca="false">IF(ISBLANK($B113)," ",IF(OR(N113=0,N113="N"),0,N113))</f>
        <v> </v>
      </c>
      <c r="BH113" s="1" t="str">
        <f aca="false">IF(ISBLANK($B113)," ",IF(OR(O113=0,O113="N"),0,O113))</f>
        <v> </v>
      </c>
      <c r="BI113" s="1" t="str">
        <f aca="false">IF(ISBLANK($B113)," ",IF(OR(P113=0,P113="N"),0,P113))</f>
        <v> </v>
      </c>
      <c r="BJ113" s="1" t="str">
        <f aca="false">IF(ISBLANK($B113)," ",IF(OR(Q113=0,Q113="N"),0,Q113))</f>
        <v> </v>
      </c>
      <c r="BK113" s="1" t="str">
        <f aca="false">IF(ISBLANK($B113)," ",IF(OR(R113=0,R113="N"),0,R113))</f>
        <v> </v>
      </c>
      <c r="BL113" s="1" t="str">
        <f aca="false">IF(ISBLANK($B113)," ",IF(OR(S113=0,S113="N"),0,S113))</f>
        <v> </v>
      </c>
      <c r="BM113" s="1" t="str">
        <f aca="false">IF(ISBLANK($B113)," ",IF(OR(T113=0,T113="N"),0,T113))</f>
        <v> </v>
      </c>
      <c r="BN113" s="1" t="str">
        <f aca="false">IF(ISBLANK($B113)," ",IF(OR(U113=0,U113="N"),0,U113))</f>
        <v> </v>
      </c>
      <c r="BO113" s="1" t="str">
        <f aca="false">IF(ISBLANK($B113)," ",IF(OR(V113=0,V113="N"),0,V113))</f>
        <v> </v>
      </c>
      <c r="BP113" s="1" t="str">
        <f aca="false">IF(ISBLANK($B113)," ",IF(OR(W113=0,W113="N"),0,W113))</f>
        <v> </v>
      </c>
      <c r="BQ113" s="1" t="str">
        <f aca="false">IF(ISBLANK($B113)," ",IF(OR(X113=0,X113="N"),0,X113))</f>
        <v> </v>
      </c>
      <c r="BR113" s="1" t="str">
        <f aca="false">IF(ISBLANK($B113)," ",IF(OR(Y113=0,Y113="N"),0,Y113))</f>
        <v> </v>
      </c>
      <c r="BS113" s="1" t="str">
        <f aca="false">IF(ISBLANK($B113)," ",IF(OR(Z113=0,Z113="N"),0,Z113))</f>
        <v> </v>
      </c>
      <c r="BT113" s="1" t="str">
        <f aca="false">IF(ISBLANK($B113)," ",IF(OR(AA113=0,AA113="N"),0,AA113))</f>
        <v> </v>
      </c>
      <c r="BU113" s="1" t="str">
        <f aca="false">IF(ISBLANK($B113)," ",IF(OR(AB113=0,AB113="N"),0,AB113))</f>
        <v> </v>
      </c>
      <c r="BV113" s="1" t="str">
        <f aca="false">IF(ISBLANK($B113)," ",IF(OR(AC113=0,AC113="N"),0,AC113))</f>
        <v> </v>
      </c>
      <c r="BW113" s="1" t="str">
        <f aca="false">IF(ISBLANK($B113)," ",IF(OR(AD113=0,AD113="N"),0,AD113))</f>
        <v> </v>
      </c>
      <c r="BX113" s="1" t="str">
        <f aca="false">IF(ISBLANK($B113)," ",IF(OR(AE113=0,AE113="N"),0,AE113))</f>
        <v> </v>
      </c>
      <c r="BY113" s="1" t="str">
        <f aca="false">IF(ISBLANK($B113)," ",IF(OR(AF113=0,AF113="N"),0,AF113))</f>
        <v> </v>
      </c>
      <c r="BZ113" s="1" t="str">
        <f aca="false">IF(ISBLANK($B113)," ",IF(OR(AG113=0,AG113="N"),0,AG113))</f>
        <v> </v>
      </c>
      <c r="CA113" s="1" t="str">
        <f aca="false">IF(ISBLANK($B113)," ",IF(OR(AH113=0,AH113="N"),0,AH113))</f>
        <v> </v>
      </c>
      <c r="CB113" s="1" t="str">
        <f aca="false">IF(ISBLANK($B113)," ",IF(OR(AI113=0,AI113="N"),0,AI113))</f>
        <v> </v>
      </c>
      <c r="CC113" s="1" t="str">
        <f aca="false">IF(ISBLANK($B113)," ",IF(OR(AJ113=0,AJ113="N"),0,AJ113))</f>
        <v> </v>
      </c>
      <c r="CD113" s="1" t="str">
        <f aca="false">IF(ISBLANK($B113)," ",IF(OR(AK113=0,AK113="N"),0,AK113))</f>
        <v> </v>
      </c>
      <c r="CE113" s="1" t="str">
        <f aca="false">IF(ISBLANK($B113)," ",IF(OR(AL113=0,AL113="N"),0,AL113))</f>
        <v> </v>
      </c>
      <c r="CF113" s="1" t="str">
        <f aca="false">IF(ISBLANK($B113)," ",IF(OR(AM113=0,AM113="N"),0,AM113))</f>
        <v> </v>
      </c>
      <c r="CG113" s="1" t="str">
        <f aca="false">IF(ISBLANK($B113)," ",IF(OR(AN113=0,AN113="N"),0,AN113))</f>
        <v> </v>
      </c>
      <c r="CH113" s="1" t="str">
        <f aca="false">IF(ISBLANK($B113)," ",IF(OR(AO113=0,AO113="N"),0,AO113))</f>
        <v> </v>
      </c>
      <c r="CI113" s="1" t="str">
        <f aca="false">IF(ISBLANK($B113)," ",IF(OR(AP113=0,AP113="N"),0,AP113))</f>
        <v> </v>
      </c>
      <c r="CJ113" s="1" t="str">
        <f aca="false">IF(ISBLANK($B113)," ",IF(OR(AQ113=0,AQ113="N"),0,AQ113))</f>
        <v> </v>
      </c>
      <c r="CK113" s="1" t="str">
        <f aca="false">IF(ISBLANK($B113)," ",IF(OR(AR113=0,AR113="N"),0,AR113))</f>
        <v> </v>
      </c>
      <c r="CL113" s="1" t="str">
        <f aca="false">IF(ISBLANK($B113)," ",IF(OR(AS113=0,AS113="N"),0,AS113))</f>
        <v> </v>
      </c>
      <c r="CM113" s="1" t="str">
        <f aca="false">IF(ISBLANK($B113)," ",IF(OR(AT113=0,AT113="N"),0,AT113))</f>
        <v> </v>
      </c>
      <c r="CN113" s="1" t="str">
        <f aca="false">IF(ISBLANK($B113)," ",IF(OR(AU113=0,AU113="N"),0,AU113))</f>
        <v> </v>
      </c>
      <c r="CO113" s="17" t="n">
        <f aca="false">B113</f>
        <v>0</v>
      </c>
      <c r="CP113" s="18" t="str">
        <f aca="false">IF(ISBLANK($B113),"",AV113)</f>
        <v/>
      </c>
      <c r="CQ113" s="18" t="str">
        <f aca="false">IF(ISBLANK($B113),"",SUM(AW113:AX113))</f>
        <v/>
      </c>
      <c r="CR113" s="18" t="str">
        <f aca="false">IF(ISBLANK($B113),"",AY113)</f>
        <v/>
      </c>
      <c r="CS113" s="18" t="str">
        <f aca="false">IF(ISBLANK($B113),"",AZ113)</f>
        <v/>
      </c>
      <c r="CT113" s="18" t="str">
        <f aca="false">IF(ISBLANK($B113),"",SUM(BA113:BB113))</f>
        <v/>
      </c>
      <c r="CU113" s="18" t="str">
        <f aca="false">IF(ISBLANK($B113),"",BC113)</f>
        <v/>
      </c>
      <c r="CV113" s="18" t="str">
        <f aca="false">IF(ISBLANK($B113),"",BD113)</f>
        <v/>
      </c>
      <c r="CW113" s="18" t="str">
        <f aca="false">IF(ISBLANK($B113),"",BE113)</f>
        <v/>
      </c>
      <c r="CX113" s="18" t="str">
        <f aca="false">IF(ISBLANK($B113),"",SUM(BF113:BG113))</f>
        <v/>
      </c>
      <c r="CY113" s="18" t="str">
        <f aca="false">IF(ISBLANK($B113),"",BH113)</f>
        <v/>
      </c>
      <c r="CZ113" s="18" t="str">
        <f aca="false">IF(ISBLANK($B113),"",SUM(BI113:BJ113))</f>
        <v/>
      </c>
      <c r="DA113" s="18" t="str">
        <f aca="false">IF(ISBLANK($B113),"",BK113)</f>
        <v/>
      </c>
      <c r="DB113" s="18" t="str">
        <f aca="false">IF(ISBLANK($B113),"",BL113)</f>
        <v/>
      </c>
      <c r="DC113" s="18" t="str">
        <f aca="false">IF(ISBLANK($B113),"",BM113)</f>
        <v/>
      </c>
      <c r="DD113" s="18" t="str">
        <f aca="false">IF(ISBLANK($B113),"",BN113)</f>
        <v/>
      </c>
      <c r="DE113" s="18" t="str">
        <f aca="false">IF(ISBLANK($B113),"",SUM(BO113:BP113))</f>
        <v/>
      </c>
      <c r="DF113" s="18" t="str">
        <f aca="false">IF(ISBLANK($B113),"",SUM(BQ113:BR113))</f>
        <v/>
      </c>
      <c r="DG113" s="18" t="str">
        <f aca="false">IF(ISBLANK($B113),"",BS113)</f>
        <v/>
      </c>
      <c r="DH113" s="18" t="str">
        <f aca="false">IF(ISBLANK($B113),"",SUM(BT113:BU113))</f>
        <v/>
      </c>
      <c r="DI113" s="18" t="str">
        <f aca="false">IF(ISBLANK($B113),"",BV113)</f>
        <v/>
      </c>
      <c r="DJ113" s="18" t="str">
        <f aca="false">IF(ISBLANK($B113),"",SUM(BW113:BX113))</f>
        <v/>
      </c>
      <c r="DK113" s="18" t="str">
        <f aca="false">IF(ISBLANK($B113),"",SUM(BY113:BZ113))</f>
        <v/>
      </c>
      <c r="DL113" s="18" t="str">
        <f aca="false">IF(ISBLANK($B113),"",CA113)</f>
        <v/>
      </c>
      <c r="DM113" s="18" t="str">
        <f aca="false">IF(ISBLANK($B113),"",CB113)</f>
        <v/>
      </c>
      <c r="DN113" s="18" t="str">
        <f aca="false">IF(ISBLANK($B113),"",SUM(CC113:CD113))</f>
        <v/>
      </c>
      <c r="DO113" s="18" t="str">
        <f aca="false">IF(ISBLANK($B113),"",SUM(CE113:CG113))</f>
        <v/>
      </c>
      <c r="DP113" s="18" t="str">
        <f aca="false">IF(ISBLANK($B113),"",CH113)</f>
        <v/>
      </c>
      <c r="DQ113" s="18" t="str">
        <f aca="false">IF(ISBLANK($B113),"",CI113)</f>
        <v/>
      </c>
      <c r="DR113" s="18" t="str">
        <f aca="false">IF(ISBLANK($B113),"",SUM(CJ113:CK113))</f>
        <v/>
      </c>
      <c r="DS113" s="18" t="str">
        <f aca="false">IF(ISBLANK($B113),"",CL113)</f>
        <v/>
      </c>
      <c r="DT113" s="18" t="str">
        <f aca="false">IF(ISBLANK($B113),"",SUM(CM113:CN113))</f>
        <v/>
      </c>
      <c r="DU113" s="47" t="str">
        <f aca="false">IF(ISBLANK($B113),"",SUM(CP113:DT113))</f>
        <v/>
      </c>
      <c r="EA113" s="17" t="n">
        <f aca="false">CO113</f>
        <v>0</v>
      </c>
      <c r="EB113" s="48" t="str">
        <f aca="false">IF(ISBLANK($B113),"",DU113/60)</f>
        <v/>
      </c>
    </row>
    <row r="114" customFormat="false" ht="12.75" hidden="false" customHeight="false" outlineLevel="0" collapsed="false">
      <c r="A114" s="1" t="n">
        <v>114</v>
      </c>
      <c r="B114" s="17"/>
      <c r="C114" s="3"/>
      <c r="D114" s="3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1" t="str">
        <f aca="false">IF(ISBLANK($B114)," ",IF(OR(C114=0,C114="N"),0,C114))</f>
        <v> </v>
      </c>
      <c r="AW114" s="1" t="str">
        <f aca="false">IF(ISBLANK($B114)," ",IF(OR(D114=0,D114="N"),0,D114))</f>
        <v> </v>
      </c>
      <c r="AX114" s="1" t="str">
        <f aca="false">IF(ISBLANK($B114)," ",IF(OR(E114=0,E114="N"),0,E114))</f>
        <v> </v>
      </c>
      <c r="AY114" s="1" t="str">
        <f aca="false">IF(ISBLANK($B114)," ",IF(OR(F114=0,F114="N"),0,F114))</f>
        <v> </v>
      </c>
      <c r="AZ114" s="1" t="str">
        <f aca="false">IF(ISBLANK($B114)," ",IF(OR(G114=0,G114="N"),0,G114))</f>
        <v> </v>
      </c>
      <c r="BA114" s="1" t="str">
        <f aca="false">IF(ISBLANK($B114)," ",IF(OR(H114=0,H114="N"),0,H114))</f>
        <v> </v>
      </c>
      <c r="BB114" s="1" t="str">
        <f aca="false">IF(ISBLANK($B114)," ",IF(OR(I114=0,I114="N"),0,I114))</f>
        <v> </v>
      </c>
      <c r="BC114" s="1" t="str">
        <f aca="false">IF(ISBLANK($B114)," ",IF(OR(J114=0,J114="N"),0,J114))</f>
        <v> </v>
      </c>
      <c r="BD114" s="1" t="str">
        <f aca="false">IF(ISBLANK($B114)," ",IF(OR(K114=0,K114="N"),0,K114))</f>
        <v> </v>
      </c>
      <c r="BE114" s="1" t="str">
        <f aca="false">IF(ISBLANK($B114)," ",IF(OR(L114=0,L114="N"),0,L114))</f>
        <v> </v>
      </c>
      <c r="BF114" s="1" t="str">
        <f aca="false">IF(ISBLANK($B114)," ",IF(OR(M114=0,M114="N"),0,M114))</f>
        <v> </v>
      </c>
      <c r="BG114" s="1" t="str">
        <f aca="false">IF(ISBLANK($B114)," ",IF(OR(N114=0,N114="N"),0,N114))</f>
        <v> </v>
      </c>
      <c r="BH114" s="1" t="str">
        <f aca="false">IF(ISBLANK($B114)," ",IF(OR(O114=0,O114="N"),0,O114))</f>
        <v> </v>
      </c>
      <c r="BI114" s="1" t="str">
        <f aca="false">IF(ISBLANK($B114)," ",IF(OR(P114=0,P114="N"),0,P114))</f>
        <v> </v>
      </c>
      <c r="BJ114" s="1" t="str">
        <f aca="false">IF(ISBLANK($B114)," ",IF(OR(Q114=0,Q114="N"),0,Q114))</f>
        <v> </v>
      </c>
      <c r="BK114" s="1" t="str">
        <f aca="false">IF(ISBLANK($B114)," ",IF(OR(R114=0,R114="N"),0,R114))</f>
        <v> </v>
      </c>
      <c r="BL114" s="1" t="str">
        <f aca="false">IF(ISBLANK($B114)," ",IF(OR(S114=0,S114="N"),0,S114))</f>
        <v> </v>
      </c>
      <c r="BM114" s="1" t="str">
        <f aca="false">IF(ISBLANK($B114)," ",IF(OR(T114=0,T114="N"),0,T114))</f>
        <v> </v>
      </c>
      <c r="BN114" s="1" t="str">
        <f aca="false">IF(ISBLANK($B114)," ",IF(OR(U114=0,U114="N"),0,U114))</f>
        <v> </v>
      </c>
      <c r="BO114" s="1" t="str">
        <f aca="false">IF(ISBLANK($B114)," ",IF(OR(V114=0,V114="N"),0,V114))</f>
        <v> </v>
      </c>
      <c r="BP114" s="1" t="str">
        <f aca="false">IF(ISBLANK($B114)," ",IF(OR(W114=0,W114="N"),0,W114))</f>
        <v> </v>
      </c>
      <c r="BQ114" s="1" t="str">
        <f aca="false">IF(ISBLANK($B114)," ",IF(OR(X114=0,X114="N"),0,X114))</f>
        <v> </v>
      </c>
      <c r="BR114" s="1" t="str">
        <f aca="false">IF(ISBLANK($B114)," ",IF(OR(Y114=0,Y114="N"),0,Y114))</f>
        <v> </v>
      </c>
      <c r="BS114" s="1" t="str">
        <f aca="false">IF(ISBLANK($B114)," ",IF(OR(Z114=0,Z114="N"),0,Z114))</f>
        <v> </v>
      </c>
      <c r="BT114" s="1" t="str">
        <f aca="false">IF(ISBLANK($B114)," ",IF(OR(AA114=0,AA114="N"),0,AA114))</f>
        <v> </v>
      </c>
      <c r="BU114" s="1" t="str">
        <f aca="false">IF(ISBLANK($B114)," ",IF(OR(AB114=0,AB114="N"),0,AB114))</f>
        <v> </v>
      </c>
      <c r="BV114" s="1" t="str">
        <f aca="false">IF(ISBLANK($B114)," ",IF(OR(AC114=0,AC114="N"),0,AC114))</f>
        <v> </v>
      </c>
      <c r="BW114" s="1" t="str">
        <f aca="false">IF(ISBLANK($B114)," ",IF(OR(AD114=0,AD114="N"),0,AD114))</f>
        <v> </v>
      </c>
      <c r="BX114" s="1" t="str">
        <f aca="false">IF(ISBLANK($B114)," ",IF(OR(AE114=0,AE114="N"),0,AE114))</f>
        <v> </v>
      </c>
      <c r="BY114" s="1" t="str">
        <f aca="false">IF(ISBLANK($B114)," ",IF(OR(AF114=0,AF114="N"),0,AF114))</f>
        <v> </v>
      </c>
      <c r="BZ114" s="1" t="str">
        <f aca="false">IF(ISBLANK($B114)," ",IF(OR(AG114=0,AG114="N"),0,AG114))</f>
        <v> </v>
      </c>
      <c r="CA114" s="1" t="str">
        <f aca="false">IF(ISBLANK($B114)," ",IF(OR(AH114=0,AH114="N"),0,AH114))</f>
        <v> </v>
      </c>
      <c r="CB114" s="1" t="str">
        <f aca="false">IF(ISBLANK($B114)," ",IF(OR(AI114=0,AI114="N"),0,AI114))</f>
        <v> </v>
      </c>
      <c r="CC114" s="1" t="str">
        <f aca="false">IF(ISBLANK($B114)," ",IF(OR(AJ114=0,AJ114="N"),0,AJ114))</f>
        <v> </v>
      </c>
      <c r="CD114" s="1" t="str">
        <f aca="false">IF(ISBLANK($B114)," ",IF(OR(AK114=0,AK114="N"),0,AK114))</f>
        <v> </v>
      </c>
      <c r="CE114" s="1" t="str">
        <f aca="false">IF(ISBLANK($B114)," ",IF(OR(AL114=0,AL114="N"),0,AL114))</f>
        <v> </v>
      </c>
      <c r="CF114" s="1" t="str">
        <f aca="false">IF(ISBLANK($B114)," ",IF(OR(AM114=0,AM114="N"),0,AM114))</f>
        <v> </v>
      </c>
      <c r="CG114" s="1" t="str">
        <f aca="false">IF(ISBLANK($B114)," ",IF(OR(AN114=0,AN114="N"),0,AN114))</f>
        <v> </v>
      </c>
      <c r="CH114" s="1" t="str">
        <f aca="false">IF(ISBLANK($B114)," ",IF(OR(AO114=0,AO114="N"),0,AO114))</f>
        <v> </v>
      </c>
      <c r="CI114" s="1" t="str">
        <f aca="false">IF(ISBLANK($B114)," ",IF(OR(AP114=0,AP114="N"),0,AP114))</f>
        <v> </v>
      </c>
      <c r="CJ114" s="1" t="str">
        <f aca="false">IF(ISBLANK($B114)," ",IF(OR(AQ114=0,AQ114="N"),0,AQ114))</f>
        <v> </v>
      </c>
      <c r="CK114" s="1" t="str">
        <f aca="false">IF(ISBLANK($B114)," ",IF(OR(AR114=0,AR114="N"),0,AR114))</f>
        <v> </v>
      </c>
      <c r="CL114" s="1" t="str">
        <f aca="false">IF(ISBLANK($B114)," ",IF(OR(AS114=0,AS114="N"),0,AS114))</f>
        <v> </v>
      </c>
      <c r="CM114" s="1" t="str">
        <f aca="false">IF(ISBLANK($B114)," ",IF(OR(AT114=0,AT114="N"),0,AT114))</f>
        <v> </v>
      </c>
      <c r="CN114" s="1" t="str">
        <f aca="false">IF(ISBLANK($B114)," ",IF(OR(AU114=0,AU114="N"),0,AU114))</f>
        <v> </v>
      </c>
      <c r="CO114" s="17" t="n">
        <f aca="false">B114</f>
        <v>0</v>
      </c>
      <c r="CP114" s="18" t="str">
        <f aca="false">IF(ISBLANK($B114),"",AV114)</f>
        <v/>
      </c>
      <c r="CQ114" s="18" t="str">
        <f aca="false">IF(ISBLANK($B114),"",SUM(AW114:AX114))</f>
        <v/>
      </c>
      <c r="CR114" s="18" t="str">
        <f aca="false">IF(ISBLANK($B114),"",AY114)</f>
        <v/>
      </c>
      <c r="CS114" s="18" t="str">
        <f aca="false">IF(ISBLANK($B114),"",AZ114)</f>
        <v/>
      </c>
      <c r="CT114" s="18" t="str">
        <f aca="false">IF(ISBLANK($B114),"",SUM(BA114:BB114))</f>
        <v/>
      </c>
      <c r="CU114" s="18" t="str">
        <f aca="false">IF(ISBLANK($B114),"",BC114)</f>
        <v/>
      </c>
      <c r="CV114" s="18" t="str">
        <f aca="false">IF(ISBLANK($B114),"",BD114)</f>
        <v/>
      </c>
      <c r="CW114" s="18" t="str">
        <f aca="false">IF(ISBLANK($B114),"",BE114)</f>
        <v/>
      </c>
      <c r="CX114" s="18" t="str">
        <f aca="false">IF(ISBLANK($B114),"",SUM(BF114:BG114))</f>
        <v/>
      </c>
      <c r="CY114" s="18" t="str">
        <f aca="false">IF(ISBLANK($B114),"",BH114)</f>
        <v/>
      </c>
      <c r="CZ114" s="18" t="str">
        <f aca="false">IF(ISBLANK($B114),"",SUM(BI114:BJ114))</f>
        <v/>
      </c>
      <c r="DA114" s="18" t="str">
        <f aca="false">IF(ISBLANK($B114),"",BK114)</f>
        <v/>
      </c>
      <c r="DB114" s="18" t="str">
        <f aca="false">IF(ISBLANK($B114),"",BL114)</f>
        <v/>
      </c>
      <c r="DC114" s="18" t="str">
        <f aca="false">IF(ISBLANK($B114),"",BM114)</f>
        <v/>
      </c>
      <c r="DD114" s="18" t="str">
        <f aca="false">IF(ISBLANK($B114),"",BN114)</f>
        <v/>
      </c>
      <c r="DE114" s="18" t="str">
        <f aca="false">IF(ISBLANK($B114),"",SUM(BO114:BP114))</f>
        <v/>
      </c>
      <c r="DF114" s="18" t="str">
        <f aca="false">IF(ISBLANK($B114),"",SUM(BQ114:BR114))</f>
        <v/>
      </c>
      <c r="DG114" s="18" t="str">
        <f aca="false">IF(ISBLANK($B114),"",BS114)</f>
        <v/>
      </c>
      <c r="DH114" s="18" t="str">
        <f aca="false">IF(ISBLANK($B114),"",SUM(BT114:BU114))</f>
        <v/>
      </c>
      <c r="DI114" s="18" t="str">
        <f aca="false">IF(ISBLANK($B114),"",BV114)</f>
        <v/>
      </c>
      <c r="DJ114" s="18" t="str">
        <f aca="false">IF(ISBLANK($B114),"",SUM(BW114:BX114))</f>
        <v/>
      </c>
      <c r="DK114" s="18" t="str">
        <f aca="false">IF(ISBLANK($B114),"",SUM(BY114:BZ114))</f>
        <v/>
      </c>
      <c r="DL114" s="18" t="str">
        <f aca="false">IF(ISBLANK($B114),"",CA114)</f>
        <v/>
      </c>
      <c r="DM114" s="18" t="str">
        <f aca="false">IF(ISBLANK($B114),"",CB114)</f>
        <v/>
      </c>
      <c r="DN114" s="18" t="str">
        <f aca="false">IF(ISBLANK($B114),"",SUM(CC114:CD114))</f>
        <v/>
      </c>
      <c r="DO114" s="18" t="str">
        <f aca="false">IF(ISBLANK($B114),"",SUM(CE114:CG114))</f>
        <v/>
      </c>
      <c r="DP114" s="18" t="str">
        <f aca="false">IF(ISBLANK($B114),"",CH114)</f>
        <v/>
      </c>
      <c r="DQ114" s="18" t="str">
        <f aca="false">IF(ISBLANK($B114),"",CI114)</f>
        <v/>
      </c>
      <c r="DR114" s="18" t="str">
        <f aca="false">IF(ISBLANK($B114),"",SUM(CJ114:CK114))</f>
        <v/>
      </c>
      <c r="DS114" s="18" t="str">
        <f aca="false">IF(ISBLANK($B114),"",CL114)</f>
        <v/>
      </c>
      <c r="DT114" s="18" t="str">
        <f aca="false">IF(ISBLANK($B114),"",SUM(CM114:CN114))</f>
        <v/>
      </c>
      <c r="DU114" s="47" t="str">
        <f aca="false">IF(ISBLANK($B114),"",SUM(CP114:DT114))</f>
        <v/>
      </c>
      <c r="EA114" s="17" t="n">
        <f aca="false">CO114</f>
        <v>0</v>
      </c>
      <c r="EB114" s="48" t="str">
        <f aca="false">IF(ISBLANK($B114),"",DU114/60)</f>
        <v/>
      </c>
    </row>
    <row r="115" customFormat="false" ht="12.75" hidden="false" customHeight="false" outlineLevel="0" collapsed="false">
      <c r="A115" s="1" t="n">
        <v>115</v>
      </c>
      <c r="B115" s="17"/>
      <c r="C115" s="3"/>
      <c r="D115" s="3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1" t="str">
        <f aca="false">IF(ISBLANK($B115)," ",IF(OR(C115=0,C115="N"),0,C115))</f>
        <v> </v>
      </c>
      <c r="AW115" s="1" t="str">
        <f aca="false">IF(ISBLANK($B115)," ",IF(OR(D115=0,D115="N"),0,D115))</f>
        <v> </v>
      </c>
      <c r="AX115" s="1" t="str">
        <f aca="false">IF(ISBLANK($B115)," ",IF(OR(E115=0,E115="N"),0,E115))</f>
        <v> </v>
      </c>
      <c r="AY115" s="1" t="str">
        <f aca="false">IF(ISBLANK($B115)," ",IF(OR(F115=0,F115="N"),0,F115))</f>
        <v> </v>
      </c>
      <c r="AZ115" s="1" t="str">
        <f aca="false">IF(ISBLANK($B115)," ",IF(OR(G115=0,G115="N"),0,G115))</f>
        <v> </v>
      </c>
      <c r="BA115" s="1" t="str">
        <f aca="false">IF(ISBLANK($B115)," ",IF(OR(H115=0,H115="N"),0,H115))</f>
        <v> </v>
      </c>
      <c r="BB115" s="1" t="str">
        <f aca="false">IF(ISBLANK($B115)," ",IF(OR(I115=0,I115="N"),0,I115))</f>
        <v> </v>
      </c>
      <c r="BC115" s="1" t="str">
        <f aca="false">IF(ISBLANK($B115)," ",IF(OR(J115=0,J115="N"),0,J115))</f>
        <v> </v>
      </c>
      <c r="BD115" s="1" t="str">
        <f aca="false">IF(ISBLANK($B115)," ",IF(OR(K115=0,K115="N"),0,K115))</f>
        <v> </v>
      </c>
      <c r="BE115" s="1" t="str">
        <f aca="false">IF(ISBLANK($B115)," ",IF(OR(L115=0,L115="N"),0,L115))</f>
        <v> </v>
      </c>
      <c r="BF115" s="1" t="str">
        <f aca="false">IF(ISBLANK($B115)," ",IF(OR(M115=0,M115="N"),0,M115))</f>
        <v> </v>
      </c>
      <c r="BG115" s="1" t="str">
        <f aca="false">IF(ISBLANK($B115)," ",IF(OR(N115=0,N115="N"),0,N115))</f>
        <v> </v>
      </c>
      <c r="BH115" s="1" t="str">
        <f aca="false">IF(ISBLANK($B115)," ",IF(OR(O115=0,O115="N"),0,O115))</f>
        <v> </v>
      </c>
      <c r="BI115" s="1" t="str">
        <f aca="false">IF(ISBLANK($B115)," ",IF(OR(P115=0,P115="N"),0,P115))</f>
        <v> </v>
      </c>
      <c r="BJ115" s="1" t="str">
        <f aca="false">IF(ISBLANK($B115)," ",IF(OR(Q115=0,Q115="N"),0,Q115))</f>
        <v> </v>
      </c>
      <c r="BK115" s="1" t="str">
        <f aca="false">IF(ISBLANK($B115)," ",IF(OR(R115=0,R115="N"),0,R115))</f>
        <v> </v>
      </c>
      <c r="BL115" s="1" t="str">
        <f aca="false">IF(ISBLANK($B115)," ",IF(OR(S115=0,S115="N"),0,S115))</f>
        <v> </v>
      </c>
      <c r="BM115" s="1" t="str">
        <f aca="false">IF(ISBLANK($B115)," ",IF(OR(T115=0,T115="N"),0,T115))</f>
        <v> </v>
      </c>
      <c r="BN115" s="1" t="str">
        <f aca="false">IF(ISBLANK($B115)," ",IF(OR(U115=0,U115="N"),0,U115))</f>
        <v> </v>
      </c>
      <c r="BO115" s="1" t="str">
        <f aca="false">IF(ISBLANK($B115)," ",IF(OR(V115=0,V115="N"),0,V115))</f>
        <v> </v>
      </c>
      <c r="BP115" s="1" t="str">
        <f aca="false">IF(ISBLANK($B115)," ",IF(OR(W115=0,W115="N"),0,W115))</f>
        <v> </v>
      </c>
      <c r="BQ115" s="1" t="str">
        <f aca="false">IF(ISBLANK($B115)," ",IF(OR(X115=0,X115="N"),0,X115))</f>
        <v> </v>
      </c>
      <c r="BR115" s="1" t="str">
        <f aca="false">IF(ISBLANK($B115)," ",IF(OR(Y115=0,Y115="N"),0,Y115))</f>
        <v> </v>
      </c>
      <c r="BS115" s="1" t="str">
        <f aca="false">IF(ISBLANK($B115)," ",IF(OR(Z115=0,Z115="N"),0,Z115))</f>
        <v> </v>
      </c>
      <c r="BT115" s="1" t="str">
        <f aca="false">IF(ISBLANK($B115)," ",IF(OR(AA115=0,AA115="N"),0,AA115))</f>
        <v> </v>
      </c>
      <c r="BU115" s="1" t="str">
        <f aca="false">IF(ISBLANK($B115)," ",IF(OR(AB115=0,AB115="N"),0,AB115))</f>
        <v> </v>
      </c>
      <c r="BV115" s="1" t="str">
        <f aca="false">IF(ISBLANK($B115)," ",IF(OR(AC115=0,AC115="N"),0,AC115))</f>
        <v> </v>
      </c>
      <c r="BW115" s="1" t="str">
        <f aca="false">IF(ISBLANK($B115)," ",IF(OR(AD115=0,AD115="N"),0,AD115))</f>
        <v> </v>
      </c>
      <c r="BX115" s="1" t="str">
        <f aca="false">IF(ISBLANK($B115)," ",IF(OR(AE115=0,AE115="N"),0,AE115))</f>
        <v> </v>
      </c>
      <c r="BY115" s="1" t="str">
        <f aca="false">IF(ISBLANK($B115)," ",IF(OR(AF115=0,AF115="N"),0,AF115))</f>
        <v> </v>
      </c>
      <c r="BZ115" s="1" t="str">
        <f aca="false">IF(ISBLANK($B115)," ",IF(OR(AG115=0,AG115="N"),0,AG115))</f>
        <v> </v>
      </c>
      <c r="CA115" s="1" t="str">
        <f aca="false">IF(ISBLANK($B115)," ",IF(OR(AH115=0,AH115="N"),0,AH115))</f>
        <v> </v>
      </c>
      <c r="CB115" s="1" t="str">
        <f aca="false">IF(ISBLANK($B115)," ",IF(OR(AI115=0,AI115="N"),0,AI115))</f>
        <v> </v>
      </c>
      <c r="CC115" s="1" t="str">
        <f aca="false">IF(ISBLANK($B115)," ",IF(OR(AJ115=0,AJ115="N"),0,AJ115))</f>
        <v> </v>
      </c>
      <c r="CD115" s="1" t="str">
        <f aca="false">IF(ISBLANK($B115)," ",IF(OR(AK115=0,AK115="N"),0,AK115))</f>
        <v> </v>
      </c>
      <c r="CE115" s="1" t="str">
        <f aca="false">IF(ISBLANK($B115)," ",IF(OR(AL115=0,AL115="N"),0,AL115))</f>
        <v> </v>
      </c>
      <c r="CF115" s="1" t="str">
        <f aca="false">IF(ISBLANK($B115)," ",IF(OR(AM115=0,AM115="N"),0,AM115))</f>
        <v> </v>
      </c>
      <c r="CG115" s="1" t="str">
        <f aca="false">IF(ISBLANK($B115)," ",IF(OR(AN115=0,AN115="N"),0,AN115))</f>
        <v> </v>
      </c>
      <c r="CH115" s="1" t="str">
        <f aca="false">IF(ISBLANK($B115)," ",IF(OR(AO115=0,AO115="N"),0,AO115))</f>
        <v> </v>
      </c>
      <c r="CI115" s="1" t="str">
        <f aca="false">IF(ISBLANK($B115)," ",IF(OR(AP115=0,AP115="N"),0,AP115))</f>
        <v> </v>
      </c>
      <c r="CJ115" s="1" t="str">
        <f aca="false">IF(ISBLANK($B115)," ",IF(OR(AQ115=0,AQ115="N"),0,AQ115))</f>
        <v> </v>
      </c>
      <c r="CK115" s="1" t="str">
        <f aca="false">IF(ISBLANK($B115)," ",IF(OR(AR115=0,AR115="N"),0,AR115))</f>
        <v> </v>
      </c>
      <c r="CL115" s="1" t="str">
        <f aca="false">IF(ISBLANK($B115)," ",IF(OR(AS115=0,AS115="N"),0,AS115))</f>
        <v> </v>
      </c>
      <c r="CM115" s="1" t="str">
        <f aca="false">IF(ISBLANK($B115)," ",IF(OR(AT115=0,AT115="N"),0,AT115))</f>
        <v> </v>
      </c>
      <c r="CN115" s="1" t="str">
        <f aca="false">IF(ISBLANK($B115)," ",IF(OR(AU115=0,AU115="N"),0,AU115))</f>
        <v> </v>
      </c>
      <c r="CO115" s="17" t="n">
        <f aca="false">B115</f>
        <v>0</v>
      </c>
      <c r="CP115" s="18" t="str">
        <f aca="false">IF(ISBLANK($B115),"",AV115)</f>
        <v/>
      </c>
      <c r="CQ115" s="18" t="str">
        <f aca="false">IF(ISBLANK($B115),"",SUM(AW115:AX115))</f>
        <v/>
      </c>
      <c r="CR115" s="18" t="str">
        <f aca="false">IF(ISBLANK($B115),"",AY115)</f>
        <v/>
      </c>
      <c r="CS115" s="18" t="str">
        <f aca="false">IF(ISBLANK($B115),"",AZ115)</f>
        <v/>
      </c>
      <c r="CT115" s="18" t="str">
        <f aca="false">IF(ISBLANK($B115),"",SUM(BA115:BB115))</f>
        <v/>
      </c>
      <c r="CU115" s="18" t="str">
        <f aca="false">IF(ISBLANK($B115),"",BC115)</f>
        <v/>
      </c>
      <c r="CV115" s="18" t="str">
        <f aca="false">IF(ISBLANK($B115),"",BD115)</f>
        <v/>
      </c>
      <c r="CW115" s="18" t="str">
        <f aca="false">IF(ISBLANK($B115),"",BE115)</f>
        <v/>
      </c>
      <c r="CX115" s="18" t="str">
        <f aca="false">IF(ISBLANK($B115),"",SUM(BF115:BG115))</f>
        <v/>
      </c>
      <c r="CY115" s="18" t="str">
        <f aca="false">IF(ISBLANK($B115),"",BH115)</f>
        <v/>
      </c>
      <c r="CZ115" s="18" t="str">
        <f aca="false">IF(ISBLANK($B115),"",SUM(BI115:BJ115))</f>
        <v/>
      </c>
      <c r="DA115" s="18" t="str">
        <f aca="false">IF(ISBLANK($B115),"",BK115)</f>
        <v/>
      </c>
      <c r="DB115" s="18" t="str">
        <f aca="false">IF(ISBLANK($B115),"",BL115)</f>
        <v/>
      </c>
      <c r="DC115" s="18" t="str">
        <f aca="false">IF(ISBLANK($B115),"",BM115)</f>
        <v/>
      </c>
      <c r="DD115" s="18" t="str">
        <f aca="false">IF(ISBLANK($B115),"",BN115)</f>
        <v/>
      </c>
      <c r="DE115" s="18" t="str">
        <f aca="false">IF(ISBLANK($B115),"",SUM(BO115:BP115))</f>
        <v/>
      </c>
      <c r="DF115" s="18" t="str">
        <f aca="false">IF(ISBLANK($B115),"",SUM(BQ115:BR115))</f>
        <v/>
      </c>
      <c r="DG115" s="18" t="str">
        <f aca="false">IF(ISBLANK($B115),"",BS115)</f>
        <v/>
      </c>
      <c r="DH115" s="18" t="str">
        <f aca="false">IF(ISBLANK($B115),"",SUM(BT115:BU115))</f>
        <v/>
      </c>
      <c r="DI115" s="18" t="str">
        <f aca="false">IF(ISBLANK($B115),"",BV115)</f>
        <v/>
      </c>
      <c r="DJ115" s="18" t="str">
        <f aca="false">IF(ISBLANK($B115),"",SUM(BW115:BX115))</f>
        <v/>
      </c>
      <c r="DK115" s="18" t="str">
        <f aca="false">IF(ISBLANK($B115),"",SUM(BY115:BZ115))</f>
        <v/>
      </c>
      <c r="DL115" s="18" t="str">
        <f aca="false">IF(ISBLANK($B115),"",CA115)</f>
        <v/>
      </c>
      <c r="DM115" s="18" t="str">
        <f aca="false">IF(ISBLANK($B115),"",CB115)</f>
        <v/>
      </c>
      <c r="DN115" s="18" t="str">
        <f aca="false">IF(ISBLANK($B115),"",SUM(CC115:CD115))</f>
        <v/>
      </c>
      <c r="DO115" s="18" t="str">
        <f aca="false">IF(ISBLANK($B115),"",SUM(CE115:CG115))</f>
        <v/>
      </c>
      <c r="DP115" s="18" t="str">
        <f aca="false">IF(ISBLANK($B115),"",CH115)</f>
        <v/>
      </c>
      <c r="DQ115" s="18" t="str">
        <f aca="false">IF(ISBLANK($B115),"",CI115)</f>
        <v/>
      </c>
      <c r="DR115" s="18" t="str">
        <f aca="false">IF(ISBLANK($B115),"",SUM(CJ115:CK115))</f>
        <v/>
      </c>
      <c r="DS115" s="18" t="str">
        <f aca="false">IF(ISBLANK($B115),"",CL115)</f>
        <v/>
      </c>
      <c r="DT115" s="18" t="str">
        <f aca="false">IF(ISBLANK($B115),"",SUM(CM115:CN115))</f>
        <v/>
      </c>
      <c r="DU115" s="47" t="str">
        <f aca="false">IF(ISBLANK($B115),"",SUM(CP115:DT115))</f>
        <v/>
      </c>
      <c r="EA115" s="17" t="n">
        <f aca="false">CO115</f>
        <v>0</v>
      </c>
      <c r="EB115" s="48" t="str">
        <f aca="false">IF(ISBLANK($B115),"",DU115/60)</f>
        <v/>
      </c>
    </row>
    <row r="116" customFormat="false" ht="12.75" hidden="false" customHeight="false" outlineLevel="0" collapsed="false">
      <c r="A116" s="1" t="n">
        <v>116</v>
      </c>
      <c r="B116" s="17"/>
      <c r="C116" s="3"/>
      <c r="D116" s="3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1" t="str">
        <f aca="false">IF(ISBLANK($B116)," ",IF(OR(C116=0,C116="N"),0,C116))</f>
        <v> </v>
      </c>
      <c r="AW116" s="1" t="str">
        <f aca="false">IF(ISBLANK($B116)," ",IF(OR(D116=0,D116="N"),0,D116))</f>
        <v> </v>
      </c>
      <c r="AX116" s="1" t="str">
        <f aca="false">IF(ISBLANK($B116)," ",IF(OR(E116=0,E116="N"),0,E116))</f>
        <v> </v>
      </c>
      <c r="AY116" s="1" t="str">
        <f aca="false">IF(ISBLANK($B116)," ",IF(OR(F116=0,F116="N"),0,F116))</f>
        <v> </v>
      </c>
      <c r="AZ116" s="1" t="str">
        <f aca="false">IF(ISBLANK($B116)," ",IF(OR(G116=0,G116="N"),0,G116))</f>
        <v> </v>
      </c>
      <c r="BA116" s="1" t="str">
        <f aca="false">IF(ISBLANK($B116)," ",IF(OR(H116=0,H116="N"),0,H116))</f>
        <v> </v>
      </c>
      <c r="BB116" s="1" t="str">
        <f aca="false">IF(ISBLANK($B116)," ",IF(OR(I116=0,I116="N"),0,I116))</f>
        <v> </v>
      </c>
      <c r="BC116" s="1" t="str">
        <f aca="false">IF(ISBLANK($B116)," ",IF(OR(J116=0,J116="N"),0,J116))</f>
        <v> </v>
      </c>
      <c r="BD116" s="1" t="str">
        <f aca="false">IF(ISBLANK($B116)," ",IF(OR(K116=0,K116="N"),0,K116))</f>
        <v> </v>
      </c>
      <c r="BE116" s="1" t="str">
        <f aca="false">IF(ISBLANK($B116)," ",IF(OR(L116=0,L116="N"),0,L116))</f>
        <v> </v>
      </c>
      <c r="BF116" s="1" t="str">
        <f aca="false">IF(ISBLANK($B116)," ",IF(OR(M116=0,M116="N"),0,M116))</f>
        <v> </v>
      </c>
      <c r="BG116" s="1" t="str">
        <f aca="false">IF(ISBLANK($B116)," ",IF(OR(N116=0,N116="N"),0,N116))</f>
        <v> </v>
      </c>
      <c r="BH116" s="1" t="str">
        <f aca="false">IF(ISBLANK($B116)," ",IF(OR(O116=0,O116="N"),0,O116))</f>
        <v> </v>
      </c>
      <c r="BI116" s="1" t="str">
        <f aca="false">IF(ISBLANK($B116)," ",IF(OR(P116=0,P116="N"),0,P116))</f>
        <v> </v>
      </c>
      <c r="BJ116" s="1" t="str">
        <f aca="false">IF(ISBLANK($B116)," ",IF(OR(Q116=0,Q116="N"),0,Q116))</f>
        <v> </v>
      </c>
      <c r="BK116" s="1" t="str">
        <f aca="false">IF(ISBLANK($B116)," ",IF(OR(R116=0,R116="N"),0,R116))</f>
        <v> </v>
      </c>
      <c r="BL116" s="1" t="str">
        <f aca="false">IF(ISBLANK($B116)," ",IF(OR(S116=0,S116="N"),0,S116))</f>
        <v> </v>
      </c>
      <c r="BM116" s="1" t="str">
        <f aca="false">IF(ISBLANK($B116)," ",IF(OR(T116=0,T116="N"),0,T116))</f>
        <v> </v>
      </c>
      <c r="BN116" s="1" t="str">
        <f aca="false">IF(ISBLANK($B116)," ",IF(OR(U116=0,U116="N"),0,U116))</f>
        <v> </v>
      </c>
      <c r="BO116" s="1" t="str">
        <f aca="false">IF(ISBLANK($B116)," ",IF(OR(V116=0,V116="N"),0,V116))</f>
        <v> </v>
      </c>
      <c r="BP116" s="1" t="str">
        <f aca="false">IF(ISBLANK($B116)," ",IF(OR(W116=0,W116="N"),0,W116))</f>
        <v> </v>
      </c>
      <c r="BQ116" s="1" t="str">
        <f aca="false">IF(ISBLANK($B116)," ",IF(OR(X116=0,X116="N"),0,X116))</f>
        <v> </v>
      </c>
      <c r="BR116" s="1" t="str">
        <f aca="false">IF(ISBLANK($B116)," ",IF(OR(Y116=0,Y116="N"),0,Y116))</f>
        <v> </v>
      </c>
      <c r="BS116" s="1" t="str">
        <f aca="false">IF(ISBLANK($B116)," ",IF(OR(Z116=0,Z116="N"),0,Z116))</f>
        <v> </v>
      </c>
      <c r="BT116" s="1" t="str">
        <f aca="false">IF(ISBLANK($B116)," ",IF(OR(AA116=0,AA116="N"),0,AA116))</f>
        <v> </v>
      </c>
      <c r="BU116" s="1" t="str">
        <f aca="false">IF(ISBLANK($B116)," ",IF(OR(AB116=0,AB116="N"),0,AB116))</f>
        <v> </v>
      </c>
      <c r="BV116" s="1" t="str">
        <f aca="false">IF(ISBLANK($B116)," ",IF(OR(AC116=0,AC116="N"),0,AC116))</f>
        <v> </v>
      </c>
      <c r="BW116" s="1" t="str">
        <f aca="false">IF(ISBLANK($B116)," ",IF(OR(AD116=0,AD116="N"),0,AD116))</f>
        <v> </v>
      </c>
      <c r="BX116" s="1" t="str">
        <f aca="false">IF(ISBLANK($B116)," ",IF(OR(AE116=0,AE116="N"),0,AE116))</f>
        <v> </v>
      </c>
      <c r="BY116" s="1" t="str">
        <f aca="false">IF(ISBLANK($B116)," ",IF(OR(AF116=0,AF116="N"),0,AF116))</f>
        <v> </v>
      </c>
      <c r="BZ116" s="1" t="str">
        <f aca="false">IF(ISBLANK($B116)," ",IF(OR(AG116=0,AG116="N"),0,AG116))</f>
        <v> </v>
      </c>
      <c r="CA116" s="1" t="str">
        <f aca="false">IF(ISBLANK($B116)," ",IF(OR(AH116=0,AH116="N"),0,AH116))</f>
        <v> </v>
      </c>
      <c r="CB116" s="1" t="str">
        <f aca="false">IF(ISBLANK($B116)," ",IF(OR(AI116=0,AI116="N"),0,AI116))</f>
        <v> </v>
      </c>
      <c r="CC116" s="1" t="str">
        <f aca="false">IF(ISBLANK($B116)," ",IF(OR(AJ116=0,AJ116="N"),0,AJ116))</f>
        <v> </v>
      </c>
      <c r="CD116" s="1" t="str">
        <f aca="false">IF(ISBLANK($B116)," ",IF(OR(AK116=0,AK116="N"),0,AK116))</f>
        <v> </v>
      </c>
      <c r="CE116" s="1" t="str">
        <f aca="false">IF(ISBLANK($B116)," ",IF(OR(AL116=0,AL116="N"),0,AL116))</f>
        <v> </v>
      </c>
      <c r="CF116" s="1" t="str">
        <f aca="false">IF(ISBLANK($B116)," ",IF(OR(AM116=0,AM116="N"),0,AM116))</f>
        <v> </v>
      </c>
      <c r="CG116" s="1" t="str">
        <f aca="false">IF(ISBLANK($B116)," ",IF(OR(AN116=0,AN116="N"),0,AN116))</f>
        <v> </v>
      </c>
      <c r="CH116" s="1" t="str">
        <f aca="false">IF(ISBLANK($B116)," ",IF(OR(AO116=0,AO116="N"),0,AO116))</f>
        <v> </v>
      </c>
      <c r="CI116" s="1" t="str">
        <f aca="false">IF(ISBLANK($B116)," ",IF(OR(AP116=0,AP116="N"),0,AP116))</f>
        <v> </v>
      </c>
      <c r="CJ116" s="1" t="str">
        <f aca="false">IF(ISBLANK($B116)," ",IF(OR(AQ116=0,AQ116="N"),0,AQ116))</f>
        <v> </v>
      </c>
      <c r="CK116" s="1" t="str">
        <f aca="false">IF(ISBLANK($B116)," ",IF(OR(AR116=0,AR116="N"),0,AR116))</f>
        <v> </v>
      </c>
      <c r="CL116" s="1" t="str">
        <f aca="false">IF(ISBLANK($B116)," ",IF(OR(AS116=0,AS116="N"),0,AS116))</f>
        <v> </v>
      </c>
      <c r="CM116" s="1" t="str">
        <f aca="false">IF(ISBLANK($B116)," ",IF(OR(AT116=0,AT116="N"),0,AT116))</f>
        <v> </v>
      </c>
      <c r="CN116" s="1" t="str">
        <f aca="false">IF(ISBLANK($B116)," ",IF(OR(AU116=0,AU116="N"),0,AU116))</f>
        <v> </v>
      </c>
      <c r="CO116" s="17" t="n">
        <f aca="false">B116</f>
        <v>0</v>
      </c>
      <c r="CP116" s="18" t="str">
        <f aca="false">IF(ISBLANK($B116),"",AV116)</f>
        <v/>
      </c>
      <c r="CQ116" s="18" t="str">
        <f aca="false">IF(ISBLANK($B116),"",SUM(AW116:AX116))</f>
        <v/>
      </c>
      <c r="CR116" s="18" t="str">
        <f aca="false">IF(ISBLANK($B116),"",AY116)</f>
        <v/>
      </c>
      <c r="CS116" s="18" t="str">
        <f aca="false">IF(ISBLANK($B116),"",AZ116)</f>
        <v/>
      </c>
      <c r="CT116" s="18" t="str">
        <f aca="false">IF(ISBLANK($B116),"",SUM(BA116:BB116))</f>
        <v/>
      </c>
      <c r="CU116" s="18" t="str">
        <f aca="false">IF(ISBLANK($B116),"",BC116)</f>
        <v/>
      </c>
      <c r="CV116" s="18" t="str">
        <f aca="false">IF(ISBLANK($B116),"",BD116)</f>
        <v/>
      </c>
      <c r="CW116" s="18" t="str">
        <f aca="false">IF(ISBLANK($B116),"",BE116)</f>
        <v/>
      </c>
      <c r="CX116" s="18" t="str">
        <f aca="false">IF(ISBLANK($B116),"",SUM(BF116:BG116))</f>
        <v/>
      </c>
      <c r="CY116" s="18" t="str">
        <f aca="false">IF(ISBLANK($B116),"",BH116)</f>
        <v/>
      </c>
      <c r="CZ116" s="18" t="str">
        <f aca="false">IF(ISBLANK($B116),"",SUM(BI116:BJ116))</f>
        <v/>
      </c>
      <c r="DA116" s="18" t="str">
        <f aca="false">IF(ISBLANK($B116),"",BK116)</f>
        <v/>
      </c>
      <c r="DB116" s="18" t="str">
        <f aca="false">IF(ISBLANK($B116),"",BL116)</f>
        <v/>
      </c>
      <c r="DC116" s="18" t="str">
        <f aca="false">IF(ISBLANK($B116),"",BM116)</f>
        <v/>
      </c>
      <c r="DD116" s="18" t="str">
        <f aca="false">IF(ISBLANK($B116),"",BN116)</f>
        <v/>
      </c>
      <c r="DE116" s="18" t="str">
        <f aca="false">IF(ISBLANK($B116),"",SUM(BO116:BP116))</f>
        <v/>
      </c>
      <c r="DF116" s="18" t="str">
        <f aca="false">IF(ISBLANK($B116),"",SUM(BQ116:BR116))</f>
        <v/>
      </c>
      <c r="DG116" s="18" t="str">
        <f aca="false">IF(ISBLANK($B116),"",BS116)</f>
        <v/>
      </c>
      <c r="DH116" s="18" t="str">
        <f aca="false">IF(ISBLANK($B116),"",SUM(BT116:BU116))</f>
        <v/>
      </c>
      <c r="DI116" s="18" t="str">
        <f aca="false">IF(ISBLANK($B116),"",BV116)</f>
        <v/>
      </c>
      <c r="DJ116" s="18" t="str">
        <f aca="false">IF(ISBLANK($B116),"",SUM(BW116:BX116))</f>
        <v/>
      </c>
      <c r="DK116" s="18" t="str">
        <f aca="false">IF(ISBLANK($B116),"",SUM(BY116:BZ116))</f>
        <v/>
      </c>
      <c r="DL116" s="18" t="str">
        <f aca="false">IF(ISBLANK($B116),"",CA116)</f>
        <v/>
      </c>
      <c r="DM116" s="18" t="str">
        <f aca="false">IF(ISBLANK($B116),"",CB116)</f>
        <v/>
      </c>
      <c r="DN116" s="18" t="str">
        <f aca="false">IF(ISBLANK($B116),"",SUM(CC116:CD116))</f>
        <v/>
      </c>
      <c r="DO116" s="18" t="str">
        <f aca="false">IF(ISBLANK($B116),"",SUM(CE116:CG116))</f>
        <v/>
      </c>
      <c r="DP116" s="18" t="str">
        <f aca="false">IF(ISBLANK($B116),"",CH116)</f>
        <v/>
      </c>
      <c r="DQ116" s="18" t="str">
        <f aca="false">IF(ISBLANK($B116),"",CI116)</f>
        <v/>
      </c>
      <c r="DR116" s="18" t="str">
        <f aca="false">IF(ISBLANK($B116),"",SUM(CJ116:CK116))</f>
        <v/>
      </c>
      <c r="DS116" s="18" t="str">
        <f aca="false">IF(ISBLANK($B116),"",CL116)</f>
        <v/>
      </c>
      <c r="DT116" s="18" t="str">
        <f aca="false">IF(ISBLANK($B116),"",SUM(CM116:CN116))</f>
        <v/>
      </c>
      <c r="DU116" s="47" t="str">
        <f aca="false">IF(ISBLANK($B116),"",SUM(CP116:DT116))</f>
        <v/>
      </c>
      <c r="EA116" s="17" t="n">
        <f aca="false">CO116</f>
        <v>0</v>
      </c>
      <c r="EB116" s="48" t="str">
        <f aca="false">IF(ISBLANK($B116),"",DU116/60)</f>
        <v/>
      </c>
    </row>
    <row r="117" customFormat="false" ht="12.75" hidden="false" customHeight="false" outlineLevel="0" collapsed="false">
      <c r="A117" s="1" t="n">
        <v>117</v>
      </c>
      <c r="B117" s="17"/>
      <c r="C117" s="3"/>
      <c r="D117" s="3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1" t="str">
        <f aca="false">IF(ISBLANK($B117)," ",IF(OR(C117=0,C117="N"),0,C117))</f>
        <v> </v>
      </c>
      <c r="AW117" s="1" t="str">
        <f aca="false">IF(ISBLANK($B117)," ",IF(OR(D117=0,D117="N"),0,D117))</f>
        <v> </v>
      </c>
      <c r="AX117" s="1" t="str">
        <f aca="false">IF(ISBLANK($B117)," ",IF(OR(E117=0,E117="N"),0,E117))</f>
        <v> </v>
      </c>
      <c r="AY117" s="1" t="str">
        <f aca="false">IF(ISBLANK($B117)," ",IF(OR(F117=0,F117="N"),0,F117))</f>
        <v> </v>
      </c>
      <c r="AZ117" s="1" t="str">
        <f aca="false">IF(ISBLANK($B117)," ",IF(OR(G117=0,G117="N"),0,G117))</f>
        <v> </v>
      </c>
      <c r="BA117" s="1" t="str">
        <f aca="false">IF(ISBLANK($B117)," ",IF(OR(H117=0,H117="N"),0,H117))</f>
        <v> </v>
      </c>
      <c r="BB117" s="1" t="str">
        <f aca="false">IF(ISBLANK($B117)," ",IF(OR(I117=0,I117="N"),0,I117))</f>
        <v> </v>
      </c>
      <c r="BC117" s="1" t="str">
        <f aca="false">IF(ISBLANK($B117)," ",IF(OR(J117=0,J117="N"),0,J117))</f>
        <v> </v>
      </c>
      <c r="BD117" s="1" t="str">
        <f aca="false">IF(ISBLANK($B117)," ",IF(OR(K117=0,K117="N"),0,K117))</f>
        <v> </v>
      </c>
      <c r="BE117" s="1" t="str">
        <f aca="false">IF(ISBLANK($B117)," ",IF(OR(L117=0,L117="N"),0,L117))</f>
        <v> </v>
      </c>
      <c r="BF117" s="1" t="str">
        <f aca="false">IF(ISBLANK($B117)," ",IF(OR(M117=0,M117="N"),0,M117))</f>
        <v> </v>
      </c>
      <c r="BG117" s="1" t="str">
        <f aca="false">IF(ISBLANK($B117)," ",IF(OR(N117=0,N117="N"),0,N117))</f>
        <v> </v>
      </c>
      <c r="BH117" s="1" t="str">
        <f aca="false">IF(ISBLANK($B117)," ",IF(OR(O117=0,O117="N"),0,O117))</f>
        <v> </v>
      </c>
      <c r="BI117" s="1" t="str">
        <f aca="false">IF(ISBLANK($B117)," ",IF(OR(P117=0,P117="N"),0,P117))</f>
        <v> </v>
      </c>
      <c r="BJ117" s="1" t="str">
        <f aca="false">IF(ISBLANK($B117)," ",IF(OR(Q117=0,Q117="N"),0,Q117))</f>
        <v> </v>
      </c>
      <c r="BK117" s="1" t="str">
        <f aca="false">IF(ISBLANK($B117)," ",IF(OR(R117=0,R117="N"),0,R117))</f>
        <v> </v>
      </c>
      <c r="BL117" s="1" t="str">
        <f aca="false">IF(ISBLANK($B117)," ",IF(OR(S117=0,S117="N"),0,S117))</f>
        <v> </v>
      </c>
      <c r="BM117" s="1" t="str">
        <f aca="false">IF(ISBLANK($B117)," ",IF(OR(T117=0,T117="N"),0,T117))</f>
        <v> </v>
      </c>
      <c r="BN117" s="1" t="str">
        <f aca="false">IF(ISBLANK($B117)," ",IF(OR(U117=0,U117="N"),0,U117))</f>
        <v> </v>
      </c>
      <c r="BO117" s="1" t="str">
        <f aca="false">IF(ISBLANK($B117)," ",IF(OR(V117=0,V117="N"),0,V117))</f>
        <v> </v>
      </c>
      <c r="BP117" s="1" t="str">
        <f aca="false">IF(ISBLANK($B117)," ",IF(OR(W117=0,W117="N"),0,W117))</f>
        <v> </v>
      </c>
      <c r="BQ117" s="1" t="str">
        <f aca="false">IF(ISBLANK($B117)," ",IF(OR(X117=0,X117="N"),0,X117))</f>
        <v> </v>
      </c>
      <c r="BR117" s="1" t="str">
        <f aca="false">IF(ISBLANK($B117)," ",IF(OR(Y117=0,Y117="N"),0,Y117))</f>
        <v> </v>
      </c>
      <c r="BS117" s="1" t="str">
        <f aca="false">IF(ISBLANK($B117)," ",IF(OR(Z117=0,Z117="N"),0,Z117))</f>
        <v> </v>
      </c>
      <c r="BT117" s="1" t="str">
        <f aca="false">IF(ISBLANK($B117)," ",IF(OR(AA117=0,AA117="N"),0,AA117))</f>
        <v> </v>
      </c>
      <c r="BU117" s="1" t="str">
        <f aca="false">IF(ISBLANK($B117)," ",IF(OR(AB117=0,AB117="N"),0,AB117))</f>
        <v> </v>
      </c>
      <c r="BV117" s="1" t="str">
        <f aca="false">IF(ISBLANK($B117)," ",IF(OR(AC117=0,AC117="N"),0,AC117))</f>
        <v> </v>
      </c>
      <c r="BW117" s="1" t="str">
        <f aca="false">IF(ISBLANK($B117)," ",IF(OR(AD117=0,AD117="N"),0,AD117))</f>
        <v> </v>
      </c>
      <c r="BX117" s="1" t="str">
        <f aca="false">IF(ISBLANK($B117)," ",IF(OR(AE117=0,AE117="N"),0,AE117))</f>
        <v> </v>
      </c>
      <c r="BY117" s="1" t="str">
        <f aca="false">IF(ISBLANK($B117)," ",IF(OR(AF117=0,AF117="N"),0,AF117))</f>
        <v> </v>
      </c>
      <c r="BZ117" s="1" t="str">
        <f aca="false">IF(ISBLANK($B117)," ",IF(OR(AG117=0,AG117="N"),0,AG117))</f>
        <v> </v>
      </c>
      <c r="CA117" s="1" t="str">
        <f aca="false">IF(ISBLANK($B117)," ",IF(OR(AH117=0,AH117="N"),0,AH117))</f>
        <v> </v>
      </c>
      <c r="CB117" s="1" t="str">
        <f aca="false">IF(ISBLANK($B117)," ",IF(OR(AI117=0,AI117="N"),0,AI117))</f>
        <v> </v>
      </c>
      <c r="CC117" s="1" t="str">
        <f aca="false">IF(ISBLANK($B117)," ",IF(OR(AJ117=0,AJ117="N"),0,AJ117))</f>
        <v> </v>
      </c>
      <c r="CD117" s="1" t="str">
        <f aca="false">IF(ISBLANK($B117)," ",IF(OR(AK117=0,AK117="N"),0,AK117))</f>
        <v> </v>
      </c>
      <c r="CE117" s="1" t="str">
        <f aca="false">IF(ISBLANK($B117)," ",IF(OR(AL117=0,AL117="N"),0,AL117))</f>
        <v> </v>
      </c>
      <c r="CF117" s="1" t="str">
        <f aca="false">IF(ISBLANK($B117)," ",IF(OR(AM117=0,AM117="N"),0,AM117))</f>
        <v> </v>
      </c>
      <c r="CG117" s="1" t="str">
        <f aca="false">IF(ISBLANK($B117)," ",IF(OR(AN117=0,AN117="N"),0,AN117))</f>
        <v> </v>
      </c>
      <c r="CH117" s="1" t="str">
        <f aca="false">IF(ISBLANK($B117)," ",IF(OR(AO117=0,AO117="N"),0,AO117))</f>
        <v> </v>
      </c>
      <c r="CI117" s="1" t="str">
        <f aca="false">IF(ISBLANK($B117)," ",IF(OR(AP117=0,AP117="N"),0,AP117))</f>
        <v> </v>
      </c>
      <c r="CJ117" s="1" t="str">
        <f aca="false">IF(ISBLANK($B117)," ",IF(OR(AQ117=0,AQ117="N"),0,AQ117))</f>
        <v> </v>
      </c>
      <c r="CK117" s="1" t="str">
        <f aca="false">IF(ISBLANK($B117)," ",IF(OR(AR117=0,AR117="N"),0,AR117))</f>
        <v> </v>
      </c>
      <c r="CL117" s="1" t="str">
        <f aca="false">IF(ISBLANK($B117)," ",IF(OR(AS117=0,AS117="N"),0,AS117))</f>
        <v> </v>
      </c>
      <c r="CM117" s="1" t="str">
        <f aca="false">IF(ISBLANK($B117)," ",IF(OR(AT117=0,AT117="N"),0,AT117))</f>
        <v> </v>
      </c>
      <c r="CN117" s="1" t="str">
        <f aca="false">IF(ISBLANK($B117)," ",IF(OR(AU117=0,AU117="N"),0,AU117))</f>
        <v> </v>
      </c>
      <c r="CO117" s="17" t="n">
        <f aca="false">B117</f>
        <v>0</v>
      </c>
      <c r="CP117" s="18" t="str">
        <f aca="false">IF(ISBLANK($B117),"",AV117)</f>
        <v/>
      </c>
      <c r="CQ117" s="18" t="str">
        <f aca="false">IF(ISBLANK($B117),"",SUM(AW117:AX117))</f>
        <v/>
      </c>
      <c r="CR117" s="18" t="str">
        <f aca="false">IF(ISBLANK($B117),"",AY117)</f>
        <v/>
      </c>
      <c r="CS117" s="18" t="str">
        <f aca="false">IF(ISBLANK($B117),"",AZ117)</f>
        <v/>
      </c>
      <c r="CT117" s="18" t="str">
        <f aca="false">IF(ISBLANK($B117),"",SUM(BA117:BB117))</f>
        <v/>
      </c>
      <c r="CU117" s="18" t="str">
        <f aca="false">IF(ISBLANK($B117),"",BC117)</f>
        <v/>
      </c>
      <c r="CV117" s="18" t="str">
        <f aca="false">IF(ISBLANK($B117),"",BD117)</f>
        <v/>
      </c>
      <c r="CW117" s="18" t="str">
        <f aca="false">IF(ISBLANK($B117),"",BE117)</f>
        <v/>
      </c>
      <c r="CX117" s="18" t="str">
        <f aca="false">IF(ISBLANK($B117),"",SUM(BF117:BG117))</f>
        <v/>
      </c>
      <c r="CY117" s="18" t="str">
        <f aca="false">IF(ISBLANK($B117),"",BH117)</f>
        <v/>
      </c>
      <c r="CZ117" s="18" t="str">
        <f aca="false">IF(ISBLANK($B117),"",SUM(BI117:BJ117))</f>
        <v/>
      </c>
      <c r="DA117" s="18" t="str">
        <f aca="false">IF(ISBLANK($B117),"",BK117)</f>
        <v/>
      </c>
      <c r="DB117" s="18" t="str">
        <f aca="false">IF(ISBLANK($B117),"",BL117)</f>
        <v/>
      </c>
      <c r="DC117" s="18" t="str">
        <f aca="false">IF(ISBLANK($B117),"",BM117)</f>
        <v/>
      </c>
      <c r="DD117" s="18" t="str">
        <f aca="false">IF(ISBLANK($B117),"",BN117)</f>
        <v/>
      </c>
      <c r="DE117" s="18" t="str">
        <f aca="false">IF(ISBLANK($B117),"",SUM(BO117:BP117))</f>
        <v/>
      </c>
      <c r="DF117" s="18" t="str">
        <f aca="false">IF(ISBLANK($B117),"",SUM(BQ117:BR117))</f>
        <v/>
      </c>
      <c r="DG117" s="18" t="str">
        <f aca="false">IF(ISBLANK($B117),"",BS117)</f>
        <v/>
      </c>
      <c r="DH117" s="18" t="str">
        <f aca="false">IF(ISBLANK($B117),"",SUM(BT117:BU117))</f>
        <v/>
      </c>
      <c r="DI117" s="18" t="str">
        <f aca="false">IF(ISBLANK($B117),"",BV117)</f>
        <v/>
      </c>
      <c r="DJ117" s="18" t="str">
        <f aca="false">IF(ISBLANK($B117),"",SUM(BW117:BX117))</f>
        <v/>
      </c>
      <c r="DK117" s="18" t="str">
        <f aca="false">IF(ISBLANK($B117),"",SUM(BY117:BZ117))</f>
        <v/>
      </c>
      <c r="DL117" s="18" t="str">
        <f aca="false">IF(ISBLANK($B117),"",CA117)</f>
        <v/>
      </c>
      <c r="DM117" s="18" t="str">
        <f aca="false">IF(ISBLANK($B117),"",CB117)</f>
        <v/>
      </c>
      <c r="DN117" s="18" t="str">
        <f aca="false">IF(ISBLANK($B117),"",SUM(CC117:CD117))</f>
        <v/>
      </c>
      <c r="DO117" s="18" t="str">
        <f aca="false">IF(ISBLANK($B117),"",SUM(CE117:CG117))</f>
        <v/>
      </c>
      <c r="DP117" s="18" t="str">
        <f aca="false">IF(ISBLANK($B117),"",CH117)</f>
        <v/>
      </c>
      <c r="DQ117" s="18" t="str">
        <f aca="false">IF(ISBLANK($B117),"",CI117)</f>
        <v/>
      </c>
      <c r="DR117" s="18" t="str">
        <f aca="false">IF(ISBLANK($B117),"",SUM(CJ117:CK117))</f>
        <v/>
      </c>
      <c r="DS117" s="18" t="str">
        <f aca="false">IF(ISBLANK($B117),"",CL117)</f>
        <v/>
      </c>
      <c r="DT117" s="18" t="str">
        <f aca="false">IF(ISBLANK($B117),"",SUM(CM117:CN117))</f>
        <v/>
      </c>
      <c r="DU117" s="47" t="str">
        <f aca="false">IF(ISBLANK($B117),"",SUM(CP117:DT117))</f>
        <v/>
      </c>
      <c r="EA117" s="17" t="n">
        <f aca="false">CO117</f>
        <v>0</v>
      </c>
      <c r="EB117" s="48" t="str">
        <f aca="false">IF(ISBLANK($B117),"",DU117/60)</f>
        <v/>
      </c>
    </row>
    <row r="118" customFormat="false" ht="12.75" hidden="false" customHeight="false" outlineLevel="0" collapsed="false">
      <c r="A118" s="1" t="n">
        <v>118</v>
      </c>
      <c r="B118" s="17"/>
      <c r="C118" s="3"/>
      <c r="D118" s="3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1" t="str">
        <f aca="false">IF(ISBLANK($B118)," ",IF(OR(C118=0,C118="N"),0,C118))</f>
        <v> </v>
      </c>
      <c r="AW118" s="1" t="str">
        <f aca="false">IF(ISBLANK($B118)," ",IF(OR(D118=0,D118="N"),0,D118))</f>
        <v> </v>
      </c>
      <c r="AX118" s="1" t="str">
        <f aca="false">IF(ISBLANK($B118)," ",IF(OR(E118=0,E118="N"),0,E118))</f>
        <v> </v>
      </c>
      <c r="AY118" s="1" t="str">
        <f aca="false">IF(ISBLANK($B118)," ",IF(OR(F118=0,F118="N"),0,F118))</f>
        <v> </v>
      </c>
      <c r="AZ118" s="1" t="str">
        <f aca="false">IF(ISBLANK($B118)," ",IF(OR(G118=0,G118="N"),0,G118))</f>
        <v> </v>
      </c>
      <c r="BA118" s="1" t="str">
        <f aca="false">IF(ISBLANK($B118)," ",IF(OR(H118=0,H118="N"),0,H118))</f>
        <v> </v>
      </c>
      <c r="BB118" s="1" t="str">
        <f aca="false">IF(ISBLANK($B118)," ",IF(OR(I118=0,I118="N"),0,I118))</f>
        <v> </v>
      </c>
      <c r="BC118" s="1" t="str">
        <f aca="false">IF(ISBLANK($B118)," ",IF(OR(J118=0,J118="N"),0,J118))</f>
        <v> </v>
      </c>
      <c r="BD118" s="1" t="str">
        <f aca="false">IF(ISBLANK($B118)," ",IF(OR(K118=0,K118="N"),0,K118))</f>
        <v> </v>
      </c>
      <c r="BE118" s="1" t="str">
        <f aca="false">IF(ISBLANK($B118)," ",IF(OR(L118=0,L118="N"),0,L118))</f>
        <v> </v>
      </c>
      <c r="BF118" s="1" t="str">
        <f aca="false">IF(ISBLANK($B118)," ",IF(OR(M118=0,M118="N"),0,M118))</f>
        <v> </v>
      </c>
      <c r="BG118" s="1" t="str">
        <f aca="false">IF(ISBLANK($B118)," ",IF(OR(N118=0,N118="N"),0,N118))</f>
        <v> </v>
      </c>
      <c r="BH118" s="1" t="str">
        <f aca="false">IF(ISBLANK($B118)," ",IF(OR(O118=0,O118="N"),0,O118))</f>
        <v> </v>
      </c>
      <c r="BI118" s="1" t="str">
        <f aca="false">IF(ISBLANK($B118)," ",IF(OR(P118=0,P118="N"),0,P118))</f>
        <v> </v>
      </c>
      <c r="BJ118" s="1" t="str">
        <f aca="false">IF(ISBLANK($B118)," ",IF(OR(Q118=0,Q118="N"),0,Q118))</f>
        <v> </v>
      </c>
      <c r="BK118" s="1" t="str">
        <f aca="false">IF(ISBLANK($B118)," ",IF(OR(R118=0,R118="N"),0,R118))</f>
        <v> </v>
      </c>
      <c r="BL118" s="1" t="str">
        <f aca="false">IF(ISBLANK($B118)," ",IF(OR(S118=0,S118="N"),0,S118))</f>
        <v> </v>
      </c>
      <c r="BM118" s="1" t="str">
        <f aca="false">IF(ISBLANK($B118)," ",IF(OR(T118=0,T118="N"),0,T118))</f>
        <v> </v>
      </c>
      <c r="BN118" s="1" t="str">
        <f aca="false">IF(ISBLANK($B118)," ",IF(OR(U118=0,U118="N"),0,U118))</f>
        <v> </v>
      </c>
      <c r="BO118" s="1" t="str">
        <f aca="false">IF(ISBLANK($B118)," ",IF(OR(V118=0,V118="N"),0,V118))</f>
        <v> </v>
      </c>
      <c r="BP118" s="1" t="str">
        <f aca="false">IF(ISBLANK($B118)," ",IF(OR(W118=0,W118="N"),0,W118))</f>
        <v> </v>
      </c>
      <c r="BQ118" s="1" t="str">
        <f aca="false">IF(ISBLANK($B118)," ",IF(OR(X118=0,X118="N"),0,X118))</f>
        <v> </v>
      </c>
      <c r="BR118" s="1" t="str">
        <f aca="false">IF(ISBLANK($B118)," ",IF(OR(Y118=0,Y118="N"),0,Y118))</f>
        <v> </v>
      </c>
      <c r="BS118" s="1" t="str">
        <f aca="false">IF(ISBLANK($B118)," ",IF(OR(Z118=0,Z118="N"),0,Z118))</f>
        <v> </v>
      </c>
      <c r="BT118" s="1" t="str">
        <f aca="false">IF(ISBLANK($B118)," ",IF(OR(AA118=0,AA118="N"),0,AA118))</f>
        <v> </v>
      </c>
      <c r="BU118" s="1" t="str">
        <f aca="false">IF(ISBLANK($B118)," ",IF(OR(AB118=0,AB118="N"),0,AB118))</f>
        <v> </v>
      </c>
      <c r="BV118" s="1" t="str">
        <f aca="false">IF(ISBLANK($B118)," ",IF(OR(AC118=0,AC118="N"),0,AC118))</f>
        <v> </v>
      </c>
      <c r="BW118" s="1" t="str">
        <f aca="false">IF(ISBLANK($B118)," ",IF(OR(AD118=0,AD118="N"),0,AD118))</f>
        <v> </v>
      </c>
      <c r="BX118" s="1" t="str">
        <f aca="false">IF(ISBLANK($B118)," ",IF(OR(AE118=0,AE118="N"),0,AE118))</f>
        <v> </v>
      </c>
      <c r="BY118" s="1" t="str">
        <f aca="false">IF(ISBLANK($B118)," ",IF(OR(AF118=0,AF118="N"),0,AF118))</f>
        <v> </v>
      </c>
      <c r="BZ118" s="1" t="str">
        <f aca="false">IF(ISBLANK($B118)," ",IF(OR(AG118=0,AG118="N"),0,AG118))</f>
        <v> </v>
      </c>
      <c r="CA118" s="1" t="str">
        <f aca="false">IF(ISBLANK($B118)," ",IF(OR(AH118=0,AH118="N"),0,AH118))</f>
        <v> </v>
      </c>
      <c r="CB118" s="1" t="str">
        <f aca="false">IF(ISBLANK($B118)," ",IF(OR(AI118=0,AI118="N"),0,AI118))</f>
        <v> </v>
      </c>
      <c r="CC118" s="1" t="str">
        <f aca="false">IF(ISBLANK($B118)," ",IF(OR(AJ118=0,AJ118="N"),0,AJ118))</f>
        <v> </v>
      </c>
      <c r="CD118" s="1" t="str">
        <f aca="false">IF(ISBLANK($B118)," ",IF(OR(AK118=0,AK118="N"),0,AK118))</f>
        <v> </v>
      </c>
      <c r="CE118" s="1" t="str">
        <f aca="false">IF(ISBLANK($B118)," ",IF(OR(AL118=0,AL118="N"),0,AL118))</f>
        <v> </v>
      </c>
      <c r="CF118" s="1" t="str">
        <f aca="false">IF(ISBLANK($B118)," ",IF(OR(AM118=0,AM118="N"),0,AM118))</f>
        <v> </v>
      </c>
      <c r="CG118" s="1" t="str">
        <f aca="false">IF(ISBLANK($B118)," ",IF(OR(AN118=0,AN118="N"),0,AN118))</f>
        <v> </v>
      </c>
      <c r="CH118" s="1" t="str">
        <f aca="false">IF(ISBLANK($B118)," ",IF(OR(AO118=0,AO118="N"),0,AO118))</f>
        <v> </v>
      </c>
      <c r="CI118" s="1" t="str">
        <f aca="false">IF(ISBLANK($B118)," ",IF(OR(AP118=0,AP118="N"),0,AP118))</f>
        <v> </v>
      </c>
      <c r="CJ118" s="1" t="str">
        <f aca="false">IF(ISBLANK($B118)," ",IF(OR(AQ118=0,AQ118="N"),0,AQ118))</f>
        <v> </v>
      </c>
      <c r="CK118" s="1" t="str">
        <f aca="false">IF(ISBLANK($B118)," ",IF(OR(AR118=0,AR118="N"),0,AR118))</f>
        <v> </v>
      </c>
      <c r="CL118" s="1" t="str">
        <f aca="false">IF(ISBLANK($B118)," ",IF(OR(AS118=0,AS118="N"),0,AS118))</f>
        <v> </v>
      </c>
      <c r="CM118" s="1" t="str">
        <f aca="false">IF(ISBLANK($B118)," ",IF(OR(AT118=0,AT118="N"),0,AT118))</f>
        <v> </v>
      </c>
      <c r="CN118" s="1" t="str">
        <f aca="false">IF(ISBLANK($B118)," ",IF(OR(AU118=0,AU118="N"),0,AU118))</f>
        <v> </v>
      </c>
      <c r="CO118" s="17" t="n">
        <f aca="false">B118</f>
        <v>0</v>
      </c>
      <c r="CP118" s="18" t="str">
        <f aca="false">IF(ISBLANK($B118),"",AV118)</f>
        <v/>
      </c>
      <c r="CQ118" s="18" t="str">
        <f aca="false">IF(ISBLANK($B118),"",SUM(AW118:AX118))</f>
        <v/>
      </c>
      <c r="CR118" s="18" t="str">
        <f aca="false">IF(ISBLANK($B118),"",AY118)</f>
        <v/>
      </c>
      <c r="CS118" s="18" t="str">
        <f aca="false">IF(ISBLANK($B118),"",AZ118)</f>
        <v/>
      </c>
      <c r="CT118" s="18" t="str">
        <f aca="false">IF(ISBLANK($B118),"",SUM(BA118:BB118))</f>
        <v/>
      </c>
      <c r="CU118" s="18" t="str">
        <f aca="false">IF(ISBLANK($B118),"",BC118)</f>
        <v/>
      </c>
      <c r="CV118" s="18" t="str">
        <f aca="false">IF(ISBLANK($B118),"",BD118)</f>
        <v/>
      </c>
      <c r="CW118" s="18" t="str">
        <f aca="false">IF(ISBLANK($B118),"",BE118)</f>
        <v/>
      </c>
      <c r="CX118" s="18" t="str">
        <f aca="false">IF(ISBLANK($B118),"",SUM(BF118:BG118))</f>
        <v/>
      </c>
      <c r="CY118" s="18" t="str">
        <f aca="false">IF(ISBLANK($B118),"",BH118)</f>
        <v/>
      </c>
      <c r="CZ118" s="18" t="str">
        <f aca="false">IF(ISBLANK($B118),"",SUM(BI118:BJ118))</f>
        <v/>
      </c>
      <c r="DA118" s="18" t="str">
        <f aca="false">IF(ISBLANK($B118),"",BK118)</f>
        <v/>
      </c>
      <c r="DB118" s="18" t="str">
        <f aca="false">IF(ISBLANK($B118),"",BL118)</f>
        <v/>
      </c>
      <c r="DC118" s="18" t="str">
        <f aca="false">IF(ISBLANK($B118),"",BM118)</f>
        <v/>
      </c>
      <c r="DD118" s="18" t="str">
        <f aca="false">IF(ISBLANK($B118),"",BN118)</f>
        <v/>
      </c>
      <c r="DE118" s="18" t="str">
        <f aca="false">IF(ISBLANK($B118),"",SUM(BO118:BP118))</f>
        <v/>
      </c>
      <c r="DF118" s="18" t="str">
        <f aca="false">IF(ISBLANK($B118),"",SUM(BQ118:BR118))</f>
        <v/>
      </c>
      <c r="DG118" s="18" t="str">
        <f aca="false">IF(ISBLANK($B118),"",BS118)</f>
        <v/>
      </c>
      <c r="DH118" s="18" t="str">
        <f aca="false">IF(ISBLANK($B118),"",SUM(BT118:BU118))</f>
        <v/>
      </c>
      <c r="DI118" s="18" t="str">
        <f aca="false">IF(ISBLANK($B118),"",BV118)</f>
        <v/>
      </c>
      <c r="DJ118" s="18" t="str">
        <f aca="false">IF(ISBLANK($B118),"",SUM(BW118:BX118))</f>
        <v/>
      </c>
      <c r="DK118" s="18" t="str">
        <f aca="false">IF(ISBLANK($B118),"",SUM(BY118:BZ118))</f>
        <v/>
      </c>
      <c r="DL118" s="18" t="str">
        <f aca="false">IF(ISBLANK($B118),"",CA118)</f>
        <v/>
      </c>
      <c r="DM118" s="18" t="str">
        <f aca="false">IF(ISBLANK($B118),"",CB118)</f>
        <v/>
      </c>
      <c r="DN118" s="18" t="str">
        <f aca="false">IF(ISBLANK($B118),"",SUM(CC118:CD118))</f>
        <v/>
      </c>
      <c r="DO118" s="18" t="str">
        <f aca="false">IF(ISBLANK($B118),"",SUM(CE118:CG118))</f>
        <v/>
      </c>
      <c r="DP118" s="18" t="str">
        <f aca="false">IF(ISBLANK($B118),"",CH118)</f>
        <v/>
      </c>
      <c r="DQ118" s="18" t="str">
        <f aca="false">IF(ISBLANK($B118),"",CI118)</f>
        <v/>
      </c>
      <c r="DR118" s="18" t="str">
        <f aca="false">IF(ISBLANK($B118),"",SUM(CJ118:CK118))</f>
        <v/>
      </c>
      <c r="DS118" s="18" t="str">
        <f aca="false">IF(ISBLANK($B118),"",CL118)</f>
        <v/>
      </c>
      <c r="DT118" s="18" t="str">
        <f aca="false">IF(ISBLANK($B118),"",SUM(CM118:CN118))</f>
        <v/>
      </c>
      <c r="DU118" s="47" t="str">
        <f aca="false">IF(ISBLANK($B118),"",SUM(CP118:DT118))</f>
        <v/>
      </c>
      <c r="EA118" s="17" t="n">
        <f aca="false">CO118</f>
        <v>0</v>
      </c>
      <c r="EB118" s="48" t="str">
        <f aca="false">IF(ISBLANK($B118),"",DU118/60)</f>
        <v/>
      </c>
    </row>
    <row r="119" customFormat="false" ht="12.75" hidden="false" customHeight="false" outlineLevel="0" collapsed="false">
      <c r="A119" s="1" t="n">
        <v>119</v>
      </c>
      <c r="B119" s="17"/>
      <c r="C119" s="3"/>
      <c r="D119" s="3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1" t="str">
        <f aca="false">IF(ISBLANK($B119)," ",IF(OR(C119=0,C119="N"),0,C119))</f>
        <v> </v>
      </c>
      <c r="AW119" s="1" t="str">
        <f aca="false">IF(ISBLANK($B119)," ",IF(OR(D119=0,D119="N"),0,D119))</f>
        <v> </v>
      </c>
      <c r="AX119" s="1" t="str">
        <f aca="false">IF(ISBLANK($B119)," ",IF(OR(E119=0,E119="N"),0,E119))</f>
        <v> </v>
      </c>
      <c r="AY119" s="1" t="str">
        <f aca="false">IF(ISBLANK($B119)," ",IF(OR(F119=0,F119="N"),0,F119))</f>
        <v> </v>
      </c>
      <c r="AZ119" s="1" t="str">
        <f aca="false">IF(ISBLANK($B119)," ",IF(OR(G119=0,G119="N"),0,G119))</f>
        <v> </v>
      </c>
      <c r="BA119" s="1" t="str">
        <f aca="false">IF(ISBLANK($B119)," ",IF(OR(H119=0,H119="N"),0,H119))</f>
        <v> </v>
      </c>
      <c r="BB119" s="1" t="str">
        <f aca="false">IF(ISBLANK($B119)," ",IF(OR(I119=0,I119="N"),0,I119))</f>
        <v> </v>
      </c>
      <c r="BC119" s="1" t="str">
        <f aca="false">IF(ISBLANK($B119)," ",IF(OR(J119=0,J119="N"),0,J119))</f>
        <v> </v>
      </c>
      <c r="BD119" s="1" t="str">
        <f aca="false">IF(ISBLANK($B119)," ",IF(OR(K119=0,K119="N"),0,K119))</f>
        <v> </v>
      </c>
      <c r="BE119" s="1" t="str">
        <f aca="false">IF(ISBLANK($B119)," ",IF(OR(L119=0,L119="N"),0,L119))</f>
        <v> </v>
      </c>
      <c r="BF119" s="1" t="str">
        <f aca="false">IF(ISBLANK($B119)," ",IF(OR(M119=0,M119="N"),0,M119))</f>
        <v> </v>
      </c>
      <c r="BG119" s="1" t="str">
        <f aca="false">IF(ISBLANK($B119)," ",IF(OR(N119=0,N119="N"),0,N119))</f>
        <v> </v>
      </c>
      <c r="BH119" s="1" t="str">
        <f aca="false">IF(ISBLANK($B119)," ",IF(OR(O119=0,O119="N"),0,O119))</f>
        <v> </v>
      </c>
      <c r="BI119" s="1" t="str">
        <f aca="false">IF(ISBLANK($B119)," ",IF(OR(P119=0,P119="N"),0,P119))</f>
        <v> </v>
      </c>
      <c r="BJ119" s="1" t="str">
        <f aca="false">IF(ISBLANK($B119)," ",IF(OR(Q119=0,Q119="N"),0,Q119))</f>
        <v> </v>
      </c>
      <c r="BK119" s="1" t="str">
        <f aca="false">IF(ISBLANK($B119)," ",IF(OR(R119=0,R119="N"),0,R119))</f>
        <v> </v>
      </c>
      <c r="BL119" s="1" t="str">
        <f aca="false">IF(ISBLANK($B119)," ",IF(OR(S119=0,S119="N"),0,S119))</f>
        <v> </v>
      </c>
      <c r="BM119" s="1" t="str">
        <f aca="false">IF(ISBLANK($B119)," ",IF(OR(T119=0,T119="N"),0,T119))</f>
        <v> </v>
      </c>
      <c r="BN119" s="1" t="str">
        <f aca="false">IF(ISBLANK($B119)," ",IF(OR(U119=0,U119="N"),0,U119))</f>
        <v> </v>
      </c>
      <c r="BO119" s="1" t="str">
        <f aca="false">IF(ISBLANK($B119)," ",IF(OR(V119=0,V119="N"),0,V119))</f>
        <v> </v>
      </c>
      <c r="BP119" s="1" t="str">
        <f aca="false">IF(ISBLANK($B119)," ",IF(OR(W119=0,W119="N"),0,W119))</f>
        <v> </v>
      </c>
      <c r="BQ119" s="1" t="str">
        <f aca="false">IF(ISBLANK($B119)," ",IF(OR(X119=0,X119="N"),0,X119))</f>
        <v> </v>
      </c>
      <c r="BR119" s="1" t="str">
        <f aca="false">IF(ISBLANK($B119)," ",IF(OR(Y119=0,Y119="N"),0,Y119))</f>
        <v> </v>
      </c>
      <c r="BS119" s="1" t="str">
        <f aca="false">IF(ISBLANK($B119)," ",IF(OR(Z119=0,Z119="N"),0,Z119))</f>
        <v> </v>
      </c>
      <c r="BT119" s="1" t="str">
        <f aca="false">IF(ISBLANK($B119)," ",IF(OR(AA119=0,AA119="N"),0,AA119))</f>
        <v> </v>
      </c>
      <c r="BU119" s="1" t="str">
        <f aca="false">IF(ISBLANK($B119)," ",IF(OR(AB119=0,AB119="N"),0,AB119))</f>
        <v> </v>
      </c>
      <c r="BV119" s="1" t="str">
        <f aca="false">IF(ISBLANK($B119)," ",IF(OR(AC119=0,AC119="N"),0,AC119))</f>
        <v> </v>
      </c>
      <c r="BW119" s="1" t="str">
        <f aca="false">IF(ISBLANK($B119)," ",IF(OR(AD119=0,AD119="N"),0,AD119))</f>
        <v> </v>
      </c>
      <c r="BX119" s="1" t="str">
        <f aca="false">IF(ISBLANK($B119)," ",IF(OR(AE119=0,AE119="N"),0,AE119))</f>
        <v> </v>
      </c>
      <c r="BY119" s="1" t="str">
        <f aca="false">IF(ISBLANK($B119)," ",IF(OR(AF119=0,AF119="N"),0,AF119))</f>
        <v> </v>
      </c>
      <c r="BZ119" s="1" t="str">
        <f aca="false">IF(ISBLANK($B119)," ",IF(OR(AG119=0,AG119="N"),0,AG119))</f>
        <v> </v>
      </c>
      <c r="CA119" s="1" t="str">
        <f aca="false">IF(ISBLANK($B119)," ",IF(OR(AH119=0,AH119="N"),0,AH119))</f>
        <v> </v>
      </c>
      <c r="CB119" s="1" t="str">
        <f aca="false">IF(ISBLANK($B119)," ",IF(OR(AI119=0,AI119="N"),0,AI119))</f>
        <v> </v>
      </c>
      <c r="CC119" s="1" t="str">
        <f aca="false">IF(ISBLANK($B119)," ",IF(OR(AJ119=0,AJ119="N"),0,AJ119))</f>
        <v> </v>
      </c>
      <c r="CD119" s="1" t="str">
        <f aca="false">IF(ISBLANK($B119)," ",IF(OR(AK119=0,AK119="N"),0,AK119))</f>
        <v> </v>
      </c>
      <c r="CE119" s="1" t="str">
        <f aca="false">IF(ISBLANK($B119)," ",IF(OR(AL119=0,AL119="N"),0,AL119))</f>
        <v> </v>
      </c>
      <c r="CF119" s="1" t="str">
        <f aca="false">IF(ISBLANK($B119)," ",IF(OR(AM119=0,AM119="N"),0,AM119))</f>
        <v> </v>
      </c>
      <c r="CG119" s="1" t="str">
        <f aca="false">IF(ISBLANK($B119)," ",IF(OR(AN119=0,AN119="N"),0,AN119))</f>
        <v> </v>
      </c>
      <c r="CH119" s="1" t="str">
        <f aca="false">IF(ISBLANK($B119)," ",IF(OR(AO119=0,AO119="N"),0,AO119))</f>
        <v> </v>
      </c>
      <c r="CI119" s="1" t="str">
        <f aca="false">IF(ISBLANK($B119)," ",IF(OR(AP119=0,AP119="N"),0,AP119))</f>
        <v> </v>
      </c>
      <c r="CJ119" s="1" t="str">
        <f aca="false">IF(ISBLANK($B119)," ",IF(OR(AQ119=0,AQ119="N"),0,AQ119))</f>
        <v> </v>
      </c>
      <c r="CK119" s="1" t="str">
        <f aca="false">IF(ISBLANK($B119)," ",IF(OR(AR119=0,AR119="N"),0,AR119))</f>
        <v> </v>
      </c>
      <c r="CL119" s="1" t="str">
        <f aca="false">IF(ISBLANK($B119)," ",IF(OR(AS119=0,AS119="N"),0,AS119))</f>
        <v> </v>
      </c>
      <c r="CM119" s="1" t="str">
        <f aca="false">IF(ISBLANK($B119)," ",IF(OR(AT119=0,AT119="N"),0,AT119))</f>
        <v> </v>
      </c>
      <c r="CN119" s="1" t="str">
        <f aca="false">IF(ISBLANK($B119)," ",IF(OR(AU119=0,AU119="N"),0,AU119))</f>
        <v> </v>
      </c>
      <c r="CO119" s="17" t="n">
        <f aca="false">B119</f>
        <v>0</v>
      </c>
      <c r="CP119" s="18" t="str">
        <f aca="false">IF(ISBLANK($B119),"",AV119)</f>
        <v/>
      </c>
      <c r="CQ119" s="18" t="str">
        <f aca="false">IF(ISBLANK($B119),"",SUM(AW119:AX119))</f>
        <v/>
      </c>
      <c r="CR119" s="18" t="str">
        <f aca="false">IF(ISBLANK($B119),"",AY119)</f>
        <v/>
      </c>
      <c r="CS119" s="18" t="str">
        <f aca="false">IF(ISBLANK($B119),"",AZ119)</f>
        <v/>
      </c>
      <c r="CT119" s="18" t="str">
        <f aca="false">IF(ISBLANK($B119),"",SUM(BA119:BB119))</f>
        <v/>
      </c>
      <c r="CU119" s="18" t="str">
        <f aca="false">IF(ISBLANK($B119),"",BC119)</f>
        <v/>
      </c>
      <c r="CV119" s="18" t="str">
        <f aca="false">IF(ISBLANK($B119),"",BD119)</f>
        <v/>
      </c>
      <c r="CW119" s="18" t="str">
        <f aca="false">IF(ISBLANK($B119),"",BE119)</f>
        <v/>
      </c>
      <c r="CX119" s="18" t="str">
        <f aca="false">IF(ISBLANK($B119),"",SUM(BF119:BG119))</f>
        <v/>
      </c>
      <c r="CY119" s="18" t="str">
        <f aca="false">IF(ISBLANK($B119),"",BH119)</f>
        <v/>
      </c>
      <c r="CZ119" s="18" t="str">
        <f aca="false">IF(ISBLANK($B119),"",SUM(BI119:BJ119))</f>
        <v/>
      </c>
      <c r="DA119" s="18" t="str">
        <f aca="false">IF(ISBLANK($B119),"",BK119)</f>
        <v/>
      </c>
      <c r="DB119" s="18" t="str">
        <f aca="false">IF(ISBLANK($B119),"",BL119)</f>
        <v/>
      </c>
      <c r="DC119" s="18" t="str">
        <f aca="false">IF(ISBLANK($B119),"",BM119)</f>
        <v/>
      </c>
      <c r="DD119" s="18" t="str">
        <f aca="false">IF(ISBLANK($B119),"",BN119)</f>
        <v/>
      </c>
      <c r="DE119" s="18" t="str">
        <f aca="false">IF(ISBLANK($B119),"",SUM(BO119:BP119))</f>
        <v/>
      </c>
      <c r="DF119" s="18" t="str">
        <f aca="false">IF(ISBLANK($B119),"",SUM(BQ119:BR119))</f>
        <v/>
      </c>
      <c r="DG119" s="18" t="str">
        <f aca="false">IF(ISBLANK($B119),"",BS119)</f>
        <v/>
      </c>
      <c r="DH119" s="18" t="str">
        <f aca="false">IF(ISBLANK($B119),"",SUM(BT119:BU119))</f>
        <v/>
      </c>
      <c r="DI119" s="18" t="str">
        <f aca="false">IF(ISBLANK($B119),"",BV119)</f>
        <v/>
      </c>
      <c r="DJ119" s="18" t="str">
        <f aca="false">IF(ISBLANK($B119),"",SUM(BW119:BX119))</f>
        <v/>
      </c>
      <c r="DK119" s="18" t="str">
        <f aca="false">IF(ISBLANK($B119),"",SUM(BY119:BZ119))</f>
        <v/>
      </c>
      <c r="DL119" s="18" t="str">
        <f aca="false">IF(ISBLANK($B119),"",CA119)</f>
        <v/>
      </c>
      <c r="DM119" s="18" t="str">
        <f aca="false">IF(ISBLANK($B119),"",CB119)</f>
        <v/>
      </c>
      <c r="DN119" s="18" t="str">
        <f aca="false">IF(ISBLANK($B119),"",SUM(CC119:CD119))</f>
        <v/>
      </c>
      <c r="DO119" s="18" t="str">
        <f aca="false">IF(ISBLANK($B119),"",SUM(CE119:CG119))</f>
        <v/>
      </c>
      <c r="DP119" s="18" t="str">
        <f aca="false">IF(ISBLANK($B119),"",CH119)</f>
        <v/>
      </c>
      <c r="DQ119" s="18" t="str">
        <f aca="false">IF(ISBLANK($B119),"",CI119)</f>
        <v/>
      </c>
      <c r="DR119" s="18" t="str">
        <f aca="false">IF(ISBLANK($B119),"",SUM(CJ119:CK119))</f>
        <v/>
      </c>
      <c r="DS119" s="18" t="str">
        <f aca="false">IF(ISBLANK($B119),"",CL119)</f>
        <v/>
      </c>
      <c r="DT119" s="18" t="str">
        <f aca="false">IF(ISBLANK($B119),"",SUM(CM119:CN119))</f>
        <v/>
      </c>
      <c r="DU119" s="47" t="str">
        <f aca="false">IF(ISBLANK($B119),"",SUM(CP119:DT119))</f>
        <v/>
      </c>
      <c r="EA119" s="17" t="n">
        <f aca="false">CO119</f>
        <v>0</v>
      </c>
      <c r="EB119" s="48" t="str">
        <f aca="false">IF(ISBLANK($B119),"",DU119/60)</f>
        <v/>
      </c>
    </row>
    <row r="120" customFormat="false" ht="12.75" hidden="false" customHeight="false" outlineLevel="0" collapsed="false">
      <c r="A120" s="1" t="n">
        <v>120</v>
      </c>
      <c r="B120" s="17"/>
      <c r="C120" s="3"/>
      <c r="D120" s="3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1" t="str">
        <f aca="false">IF(ISBLANK($B120)," ",IF(OR(C120=0,C120="N"),0,C120))</f>
        <v> </v>
      </c>
      <c r="AW120" s="1" t="str">
        <f aca="false">IF(ISBLANK($B120)," ",IF(OR(D120=0,D120="N"),0,D120))</f>
        <v> </v>
      </c>
      <c r="AX120" s="1" t="str">
        <f aca="false">IF(ISBLANK($B120)," ",IF(OR(E120=0,E120="N"),0,E120))</f>
        <v> </v>
      </c>
      <c r="AY120" s="1" t="str">
        <f aca="false">IF(ISBLANK($B120)," ",IF(OR(F120=0,F120="N"),0,F120))</f>
        <v> </v>
      </c>
      <c r="AZ120" s="1" t="str">
        <f aca="false">IF(ISBLANK($B120)," ",IF(OR(G120=0,G120="N"),0,G120))</f>
        <v> </v>
      </c>
      <c r="BA120" s="1" t="str">
        <f aca="false">IF(ISBLANK($B120)," ",IF(OR(H120=0,H120="N"),0,H120))</f>
        <v> </v>
      </c>
      <c r="BB120" s="1" t="str">
        <f aca="false">IF(ISBLANK($B120)," ",IF(OR(I120=0,I120="N"),0,I120))</f>
        <v> </v>
      </c>
      <c r="BC120" s="1" t="str">
        <f aca="false">IF(ISBLANK($B120)," ",IF(OR(J120=0,J120="N"),0,J120))</f>
        <v> </v>
      </c>
      <c r="BD120" s="1" t="str">
        <f aca="false">IF(ISBLANK($B120)," ",IF(OR(K120=0,K120="N"),0,K120))</f>
        <v> </v>
      </c>
      <c r="BE120" s="1" t="str">
        <f aca="false">IF(ISBLANK($B120)," ",IF(OR(L120=0,L120="N"),0,L120))</f>
        <v> </v>
      </c>
      <c r="BF120" s="1" t="str">
        <f aca="false">IF(ISBLANK($B120)," ",IF(OR(M120=0,M120="N"),0,M120))</f>
        <v> </v>
      </c>
      <c r="BG120" s="1" t="str">
        <f aca="false">IF(ISBLANK($B120)," ",IF(OR(N120=0,N120="N"),0,N120))</f>
        <v> </v>
      </c>
      <c r="BH120" s="1" t="str">
        <f aca="false">IF(ISBLANK($B120)," ",IF(OR(O120=0,O120="N"),0,O120))</f>
        <v> </v>
      </c>
      <c r="BI120" s="1" t="str">
        <f aca="false">IF(ISBLANK($B120)," ",IF(OR(P120=0,P120="N"),0,P120))</f>
        <v> </v>
      </c>
      <c r="BJ120" s="1" t="str">
        <f aca="false">IF(ISBLANK($B120)," ",IF(OR(Q120=0,Q120="N"),0,Q120))</f>
        <v> </v>
      </c>
      <c r="BK120" s="1" t="str">
        <f aca="false">IF(ISBLANK($B120)," ",IF(OR(R120=0,R120="N"),0,R120))</f>
        <v> </v>
      </c>
      <c r="BL120" s="1" t="str">
        <f aca="false">IF(ISBLANK($B120)," ",IF(OR(S120=0,S120="N"),0,S120))</f>
        <v> </v>
      </c>
      <c r="BM120" s="1" t="str">
        <f aca="false">IF(ISBLANK($B120)," ",IF(OR(T120=0,T120="N"),0,T120))</f>
        <v> </v>
      </c>
      <c r="BN120" s="1" t="str">
        <f aca="false">IF(ISBLANK($B120)," ",IF(OR(U120=0,U120="N"),0,U120))</f>
        <v> </v>
      </c>
      <c r="BO120" s="1" t="str">
        <f aca="false">IF(ISBLANK($B120)," ",IF(OR(V120=0,V120="N"),0,V120))</f>
        <v> </v>
      </c>
      <c r="BP120" s="1" t="str">
        <f aca="false">IF(ISBLANK($B120)," ",IF(OR(W120=0,W120="N"),0,W120))</f>
        <v> </v>
      </c>
      <c r="BQ120" s="1" t="str">
        <f aca="false">IF(ISBLANK($B120)," ",IF(OR(X120=0,X120="N"),0,X120))</f>
        <v> </v>
      </c>
      <c r="BR120" s="1" t="str">
        <f aca="false">IF(ISBLANK($B120)," ",IF(OR(Y120=0,Y120="N"),0,Y120))</f>
        <v> </v>
      </c>
      <c r="BS120" s="1" t="str">
        <f aca="false">IF(ISBLANK($B120)," ",IF(OR(Z120=0,Z120="N"),0,Z120))</f>
        <v> </v>
      </c>
      <c r="BT120" s="1" t="str">
        <f aca="false">IF(ISBLANK($B120)," ",IF(OR(AA120=0,AA120="N"),0,AA120))</f>
        <v> </v>
      </c>
      <c r="BU120" s="1" t="str">
        <f aca="false">IF(ISBLANK($B120)," ",IF(OR(AB120=0,AB120="N"),0,AB120))</f>
        <v> </v>
      </c>
      <c r="BV120" s="1" t="str">
        <f aca="false">IF(ISBLANK($B120)," ",IF(OR(AC120=0,AC120="N"),0,AC120))</f>
        <v> </v>
      </c>
      <c r="BW120" s="1" t="str">
        <f aca="false">IF(ISBLANK($B120)," ",IF(OR(AD120=0,AD120="N"),0,AD120))</f>
        <v> </v>
      </c>
      <c r="BX120" s="1" t="str">
        <f aca="false">IF(ISBLANK($B120)," ",IF(OR(AE120=0,AE120="N"),0,AE120))</f>
        <v> </v>
      </c>
      <c r="BY120" s="1" t="str">
        <f aca="false">IF(ISBLANK($B120)," ",IF(OR(AF120=0,AF120="N"),0,AF120))</f>
        <v> </v>
      </c>
      <c r="BZ120" s="1" t="str">
        <f aca="false">IF(ISBLANK($B120)," ",IF(OR(AG120=0,AG120="N"),0,AG120))</f>
        <v> </v>
      </c>
      <c r="CA120" s="1" t="str">
        <f aca="false">IF(ISBLANK($B120)," ",IF(OR(AH120=0,AH120="N"),0,AH120))</f>
        <v> </v>
      </c>
      <c r="CB120" s="1" t="str">
        <f aca="false">IF(ISBLANK($B120)," ",IF(OR(AI120=0,AI120="N"),0,AI120))</f>
        <v> </v>
      </c>
      <c r="CC120" s="1" t="str">
        <f aca="false">IF(ISBLANK($B120)," ",IF(OR(AJ120=0,AJ120="N"),0,AJ120))</f>
        <v> </v>
      </c>
      <c r="CD120" s="1" t="str">
        <f aca="false">IF(ISBLANK($B120)," ",IF(OR(AK120=0,AK120="N"),0,AK120))</f>
        <v> </v>
      </c>
      <c r="CE120" s="1" t="str">
        <f aca="false">IF(ISBLANK($B120)," ",IF(OR(AL120=0,AL120="N"),0,AL120))</f>
        <v> </v>
      </c>
      <c r="CF120" s="1" t="str">
        <f aca="false">IF(ISBLANK($B120)," ",IF(OR(AM120=0,AM120="N"),0,AM120))</f>
        <v> </v>
      </c>
      <c r="CG120" s="1" t="str">
        <f aca="false">IF(ISBLANK($B120)," ",IF(OR(AN120=0,AN120="N"),0,AN120))</f>
        <v> </v>
      </c>
      <c r="CH120" s="1" t="str">
        <f aca="false">IF(ISBLANK($B120)," ",IF(OR(AO120=0,AO120="N"),0,AO120))</f>
        <v> </v>
      </c>
      <c r="CI120" s="1" t="str">
        <f aca="false">IF(ISBLANK($B120)," ",IF(OR(AP120=0,AP120="N"),0,AP120))</f>
        <v> </v>
      </c>
      <c r="CJ120" s="1" t="str">
        <f aca="false">IF(ISBLANK($B120)," ",IF(OR(AQ120=0,AQ120="N"),0,AQ120))</f>
        <v> </v>
      </c>
      <c r="CK120" s="1" t="str">
        <f aca="false">IF(ISBLANK($B120)," ",IF(OR(AR120=0,AR120="N"),0,AR120))</f>
        <v> </v>
      </c>
      <c r="CL120" s="1" t="str">
        <f aca="false">IF(ISBLANK($B120)," ",IF(OR(AS120=0,AS120="N"),0,AS120))</f>
        <v> </v>
      </c>
      <c r="CM120" s="1" t="str">
        <f aca="false">IF(ISBLANK($B120)," ",IF(OR(AT120=0,AT120="N"),0,AT120))</f>
        <v> </v>
      </c>
      <c r="CN120" s="1" t="str">
        <f aca="false">IF(ISBLANK($B120)," ",IF(OR(AU120=0,AU120="N"),0,AU120))</f>
        <v> </v>
      </c>
      <c r="CO120" s="17" t="n">
        <f aca="false">B120</f>
        <v>0</v>
      </c>
      <c r="CP120" s="18" t="str">
        <f aca="false">IF(ISBLANK($B120),"",AV120)</f>
        <v/>
      </c>
      <c r="CQ120" s="18" t="str">
        <f aca="false">IF(ISBLANK($B120),"",SUM(AW120:AX120))</f>
        <v/>
      </c>
      <c r="CR120" s="18" t="str">
        <f aca="false">IF(ISBLANK($B120),"",AY120)</f>
        <v/>
      </c>
      <c r="CS120" s="18" t="str">
        <f aca="false">IF(ISBLANK($B120),"",AZ120)</f>
        <v/>
      </c>
      <c r="CT120" s="18" t="str">
        <f aca="false">IF(ISBLANK($B120),"",SUM(BA120:BB120))</f>
        <v/>
      </c>
      <c r="CU120" s="18" t="str">
        <f aca="false">IF(ISBLANK($B120),"",BC120)</f>
        <v/>
      </c>
      <c r="CV120" s="18" t="str">
        <f aca="false">IF(ISBLANK($B120),"",BD120)</f>
        <v/>
      </c>
      <c r="CW120" s="18" t="str">
        <f aca="false">IF(ISBLANK($B120),"",BE120)</f>
        <v/>
      </c>
      <c r="CX120" s="18" t="str">
        <f aca="false">IF(ISBLANK($B120),"",SUM(BF120:BG120))</f>
        <v/>
      </c>
      <c r="CY120" s="18" t="str">
        <f aca="false">IF(ISBLANK($B120),"",BH120)</f>
        <v/>
      </c>
      <c r="CZ120" s="18" t="str">
        <f aca="false">IF(ISBLANK($B120),"",SUM(BI120:BJ120))</f>
        <v/>
      </c>
      <c r="DA120" s="18" t="str">
        <f aca="false">IF(ISBLANK($B120),"",BK120)</f>
        <v/>
      </c>
      <c r="DB120" s="18" t="str">
        <f aca="false">IF(ISBLANK($B120),"",BL120)</f>
        <v/>
      </c>
      <c r="DC120" s="18" t="str">
        <f aca="false">IF(ISBLANK($B120),"",BM120)</f>
        <v/>
      </c>
      <c r="DD120" s="18" t="str">
        <f aca="false">IF(ISBLANK($B120),"",BN120)</f>
        <v/>
      </c>
      <c r="DE120" s="18" t="str">
        <f aca="false">IF(ISBLANK($B120),"",SUM(BO120:BP120))</f>
        <v/>
      </c>
      <c r="DF120" s="18" t="str">
        <f aca="false">IF(ISBLANK($B120),"",SUM(BQ120:BR120))</f>
        <v/>
      </c>
      <c r="DG120" s="18" t="str">
        <f aca="false">IF(ISBLANK($B120),"",BS120)</f>
        <v/>
      </c>
      <c r="DH120" s="18" t="str">
        <f aca="false">IF(ISBLANK($B120),"",SUM(BT120:BU120))</f>
        <v/>
      </c>
      <c r="DI120" s="18" t="str">
        <f aca="false">IF(ISBLANK($B120),"",BV120)</f>
        <v/>
      </c>
      <c r="DJ120" s="18" t="str">
        <f aca="false">IF(ISBLANK($B120),"",SUM(BW120:BX120))</f>
        <v/>
      </c>
      <c r="DK120" s="18" t="str">
        <f aca="false">IF(ISBLANK($B120),"",SUM(BY120:BZ120))</f>
        <v/>
      </c>
      <c r="DL120" s="18" t="str">
        <f aca="false">IF(ISBLANK($B120),"",CA120)</f>
        <v/>
      </c>
      <c r="DM120" s="18" t="str">
        <f aca="false">IF(ISBLANK($B120),"",CB120)</f>
        <v/>
      </c>
      <c r="DN120" s="18" t="str">
        <f aca="false">IF(ISBLANK($B120),"",SUM(CC120:CD120))</f>
        <v/>
      </c>
      <c r="DO120" s="18" t="str">
        <f aca="false">IF(ISBLANK($B120),"",SUM(CE120:CG120))</f>
        <v/>
      </c>
      <c r="DP120" s="18" t="str">
        <f aca="false">IF(ISBLANK($B120),"",CH120)</f>
        <v/>
      </c>
      <c r="DQ120" s="18" t="str">
        <f aca="false">IF(ISBLANK($B120),"",CI120)</f>
        <v/>
      </c>
      <c r="DR120" s="18" t="str">
        <f aca="false">IF(ISBLANK($B120),"",SUM(CJ120:CK120))</f>
        <v/>
      </c>
      <c r="DS120" s="18" t="str">
        <f aca="false">IF(ISBLANK($B120),"",CL120)</f>
        <v/>
      </c>
      <c r="DT120" s="18" t="str">
        <f aca="false">IF(ISBLANK($B120),"",SUM(CM120:CN120))</f>
        <v/>
      </c>
      <c r="DU120" s="47" t="str">
        <f aca="false">IF(ISBLANK($B120),"",SUM(CP120:DT120))</f>
        <v/>
      </c>
      <c r="EA120" s="17" t="n">
        <f aca="false">CO120</f>
        <v>0</v>
      </c>
      <c r="EB120" s="48" t="str">
        <f aca="false">IF(ISBLANK($B120),"",DU120/60)</f>
        <v/>
      </c>
    </row>
    <row r="121" customFormat="false" ht="12.75" hidden="false" customHeight="false" outlineLevel="0" collapsed="false">
      <c r="A121" s="1" t="n">
        <v>121</v>
      </c>
      <c r="B121" s="17"/>
      <c r="C121" s="3"/>
      <c r="D121" s="3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1" t="str">
        <f aca="false">IF(ISBLANK($B121)," ",IF(OR(C121=0,C121="N"),0,C121))</f>
        <v> </v>
      </c>
      <c r="AW121" s="1" t="str">
        <f aca="false">IF(ISBLANK($B121)," ",IF(OR(D121=0,D121="N"),0,D121))</f>
        <v> </v>
      </c>
      <c r="AX121" s="1" t="str">
        <f aca="false">IF(ISBLANK($B121)," ",IF(OR(E121=0,E121="N"),0,E121))</f>
        <v> </v>
      </c>
      <c r="AY121" s="1" t="str">
        <f aca="false">IF(ISBLANK($B121)," ",IF(OR(F121=0,F121="N"),0,F121))</f>
        <v> </v>
      </c>
      <c r="AZ121" s="1" t="str">
        <f aca="false">IF(ISBLANK($B121)," ",IF(OR(G121=0,G121="N"),0,G121))</f>
        <v> </v>
      </c>
      <c r="BA121" s="1" t="str">
        <f aca="false">IF(ISBLANK($B121)," ",IF(OR(H121=0,H121="N"),0,H121))</f>
        <v> </v>
      </c>
      <c r="BB121" s="1" t="str">
        <f aca="false">IF(ISBLANK($B121)," ",IF(OR(I121=0,I121="N"),0,I121))</f>
        <v> </v>
      </c>
      <c r="BC121" s="1" t="str">
        <f aca="false">IF(ISBLANK($B121)," ",IF(OR(J121=0,J121="N"),0,J121))</f>
        <v> </v>
      </c>
      <c r="BD121" s="1" t="str">
        <f aca="false">IF(ISBLANK($B121)," ",IF(OR(K121=0,K121="N"),0,K121))</f>
        <v> </v>
      </c>
      <c r="BE121" s="1" t="str">
        <f aca="false">IF(ISBLANK($B121)," ",IF(OR(L121=0,L121="N"),0,L121))</f>
        <v> </v>
      </c>
      <c r="BF121" s="1" t="str">
        <f aca="false">IF(ISBLANK($B121)," ",IF(OR(M121=0,M121="N"),0,M121))</f>
        <v> </v>
      </c>
      <c r="BG121" s="1" t="str">
        <f aca="false">IF(ISBLANK($B121)," ",IF(OR(N121=0,N121="N"),0,N121))</f>
        <v> </v>
      </c>
      <c r="BH121" s="1" t="str">
        <f aca="false">IF(ISBLANK($B121)," ",IF(OR(O121=0,O121="N"),0,O121))</f>
        <v> </v>
      </c>
      <c r="BI121" s="1" t="str">
        <f aca="false">IF(ISBLANK($B121)," ",IF(OR(P121=0,P121="N"),0,P121))</f>
        <v> </v>
      </c>
      <c r="BJ121" s="1" t="str">
        <f aca="false">IF(ISBLANK($B121)," ",IF(OR(Q121=0,Q121="N"),0,Q121))</f>
        <v> </v>
      </c>
      <c r="BK121" s="1" t="str">
        <f aca="false">IF(ISBLANK($B121)," ",IF(OR(R121=0,R121="N"),0,R121))</f>
        <v> </v>
      </c>
      <c r="BL121" s="1" t="str">
        <f aca="false">IF(ISBLANK($B121)," ",IF(OR(S121=0,S121="N"),0,S121))</f>
        <v> </v>
      </c>
      <c r="BM121" s="1" t="str">
        <f aca="false">IF(ISBLANK($B121)," ",IF(OR(T121=0,T121="N"),0,T121))</f>
        <v> </v>
      </c>
      <c r="BN121" s="1" t="str">
        <f aca="false">IF(ISBLANK($B121)," ",IF(OR(U121=0,U121="N"),0,U121))</f>
        <v> </v>
      </c>
      <c r="BO121" s="1" t="str">
        <f aca="false">IF(ISBLANK($B121)," ",IF(OR(V121=0,V121="N"),0,V121))</f>
        <v> </v>
      </c>
      <c r="BP121" s="1" t="str">
        <f aca="false">IF(ISBLANK($B121)," ",IF(OR(W121=0,W121="N"),0,W121))</f>
        <v> </v>
      </c>
      <c r="BQ121" s="1" t="str">
        <f aca="false">IF(ISBLANK($B121)," ",IF(OR(X121=0,X121="N"),0,X121))</f>
        <v> </v>
      </c>
      <c r="BR121" s="1" t="str">
        <f aca="false">IF(ISBLANK($B121)," ",IF(OR(Y121=0,Y121="N"),0,Y121))</f>
        <v> </v>
      </c>
      <c r="BS121" s="1" t="str">
        <f aca="false">IF(ISBLANK($B121)," ",IF(OR(Z121=0,Z121="N"),0,Z121))</f>
        <v> </v>
      </c>
      <c r="BT121" s="1" t="str">
        <f aca="false">IF(ISBLANK($B121)," ",IF(OR(AA121=0,AA121="N"),0,AA121))</f>
        <v> </v>
      </c>
      <c r="BU121" s="1" t="str">
        <f aca="false">IF(ISBLANK($B121)," ",IF(OR(AB121=0,AB121="N"),0,AB121))</f>
        <v> </v>
      </c>
      <c r="BV121" s="1" t="str">
        <f aca="false">IF(ISBLANK($B121)," ",IF(OR(AC121=0,AC121="N"),0,AC121))</f>
        <v> </v>
      </c>
      <c r="BW121" s="1" t="str">
        <f aca="false">IF(ISBLANK($B121)," ",IF(OR(AD121=0,AD121="N"),0,AD121))</f>
        <v> </v>
      </c>
      <c r="BX121" s="1" t="str">
        <f aca="false">IF(ISBLANK($B121)," ",IF(OR(AE121=0,AE121="N"),0,AE121))</f>
        <v> </v>
      </c>
      <c r="BY121" s="1" t="str">
        <f aca="false">IF(ISBLANK($B121)," ",IF(OR(AF121=0,AF121="N"),0,AF121))</f>
        <v> </v>
      </c>
      <c r="BZ121" s="1" t="str">
        <f aca="false">IF(ISBLANK($B121)," ",IF(OR(AG121=0,AG121="N"),0,AG121))</f>
        <v> </v>
      </c>
      <c r="CA121" s="1" t="str">
        <f aca="false">IF(ISBLANK($B121)," ",IF(OR(AH121=0,AH121="N"),0,AH121))</f>
        <v> </v>
      </c>
      <c r="CB121" s="1" t="str">
        <f aca="false">IF(ISBLANK($B121)," ",IF(OR(AI121=0,AI121="N"),0,AI121))</f>
        <v> </v>
      </c>
      <c r="CC121" s="1" t="str">
        <f aca="false">IF(ISBLANK($B121)," ",IF(OR(AJ121=0,AJ121="N"),0,AJ121))</f>
        <v> </v>
      </c>
      <c r="CD121" s="1" t="str">
        <f aca="false">IF(ISBLANK($B121)," ",IF(OR(AK121=0,AK121="N"),0,AK121))</f>
        <v> </v>
      </c>
      <c r="CE121" s="1" t="str">
        <f aca="false">IF(ISBLANK($B121)," ",IF(OR(AL121=0,AL121="N"),0,AL121))</f>
        <v> </v>
      </c>
      <c r="CF121" s="1" t="str">
        <f aca="false">IF(ISBLANK($B121)," ",IF(OR(AM121=0,AM121="N"),0,AM121))</f>
        <v> </v>
      </c>
      <c r="CG121" s="1" t="str">
        <f aca="false">IF(ISBLANK($B121)," ",IF(OR(AN121=0,AN121="N"),0,AN121))</f>
        <v> </v>
      </c>
      <c r="CH121" s="1" t="str">
        <f aca="false">IF(ISBLANK($B121)," ",IF(OR(AO121=0,AO121="N"),0,AO121))</f>
        <v> </v>
      </c>
      <c r="CI121" s="1" t="str">
        <f aca="false">IF(ISBLANK($B121)," ",IF(OR(AP121=0,AP121="N"),0,AP121))</f>
        <v> </v>
      </c>
      <c r="CJ121" s="1" t="str">
        <f aca="false">IF(ISBLANK($B121)," ",IF(OR(AQ121=0,AQ121="N"),0,AQ121))</f>
        <v> </v>
      </c>
      <c r="CK121" s="1" t="str">
        <f aca="false">IF(ISBLANK($B121)," ",IF(OR(AR121=0,AR121="N"),0,AR121))</f>
        <v> </v>
      </c>
      <c r="CL121" s="1" t="str">
        <f aca="false">IF(ISBLANK($B121)," ",IF(OR(AS121=0,AS121="N"),0,AS121))</f>
        <v> </v>
      </c>
      <c r="CM121" s="1" t="str">
        <f aca="false">IF(ISBLANK($B121)," ",IF(OR(AT121=0,AT121="N"),0,AT121))</f>
        <v> </v>
      </c>
      <c r="CN121" s="1" t="str">
        <f aca="false">IF(ISBLANK($B121)," ",IF(OR(AU121=0,AU121="N"),0,AU121))</f>
        <v> </v>
      </c>
      <c r="CO121" s="17" t="n">
        <f aca="false">B121</f>
        <v>0</v>
      </c>
      <c r="CP121" s="18" t="str">
        <f aca="false">IF(ISBLANK($B121),"",AV121)</f>
        <v/>
      </c>
      <c r="CQ121" s="18" t="str">
        <f aca="false">IF(ISBLANK($B121),"",SUM(AW121:AX121))</f>
        <v/>
      </c>
      <c r="CR121" s="18" t="str">
        <f aca="false">IF(ISBLANK($B121),"",AY121)</f>
        <v/>
      </c>
      <c r="CS121" s="18" t="str">
        <f aca="false">IF(ISBLANK($B121),"",AZ121)</f>
        <v/>
      </c>
      <c r="CT121" s="18" t="str">
        <f aca="false">IF(ISBLANK($B121),"",SUM(BA121:BB121))</f>
        <v/>
      </c>
      <c r="CU121" s="18" t="str">
        <f aca="false">IF(ISBLANK($B121),"",BC121)</f>
        <v/>
      </c>
      <c r="CV121" s="18" t="str">
        <f aca="false">IF(ISBLANK($B121),"",BD121)</f>
        <v/>
      </c>
      <c r="CW121" s="18" t="str">
        <f aca="false">IF(ISBLANK($B121),"",BE121)</f>
        <v/>
      </c>
      <c r="CX121" s="18" t="str">
        <f aca="false">IF(ISBLANK($B121),"",SUM(BF121:BG121))</f>
        <v/>
      </c>
      <c r="CY121" s="18" t="str">
        <f aca="false">IF(ISBLANK($B121),"",BH121)</f>
        <v/>
      </c>
      <c r="CZ121" s="18" t="str">
        <f aca="false">IF(ISBLANK($B121),"",SUM(BI121:BJ121))</f>
        <v/>
      </c>
      <c r="DA121" s="18" t="str">
        <f aca="false">IF(ISBLANK($B121),"",BK121)</f>
        <v/>
      </c>
      <c r="DB121" s="18" t="str">
        <f aca="false">IF(ISBLANK($B121),"",BL121)</f>
        <v/>
      </c>
      <c r="DC121" s="18" t="str">
        <f aca="false">IF(ISBLANK($B121),"",BM121)</f>
        <v/>
      </c>
      <c r="DD121" s="18" t="str">
        <f aca="false">IF(ISBLANK($B121),"",BN121)</f>
        <v/>
      </c>
      <c r="DE121" s="18" t="str">
        <f aca="false">IF(ISBLANK($B121),"",SUM(BO121:BP121))</f>
        <v/>
      </c>
      <c r="DF121" s="18" t="str">
        <f aca="false">IF(ISBLANK($B121),"",SUM(BQ121:BR121))</f>
        <v/>
      </c>
      <c r="DG121" s="18" t="str">
        <f aca="false">IF(ISBLANK($B121),"",BS121)</f>
        <v/>
      </c>
      <c r="DH121" s="18" t="str">
        <f aca="false">IF(ISBLANK($B121),"",SUM(BT121:BU121))</f>
        <v/>
      </c>
      <c r="DI121" s="18" t="str">
        <f aca="false">IF(ISBLANK($B121),"",BV121)</f>
        <v/>
      </c>
      <c r="DJ121" s="18" t="str">
        <f aca="false">IF(ISBLANK($B121),"",SUM(BW121:BX121))</f>
        <v/>
      </c>
      <c r="DK121" s="18" t="str">
        <f aca="false">IF(ISBLANK($B121),"",SUM(BY121:BZ121))</f>
        <v/>
      </c>
      <c r="DL121" s="18" t="str">
        <f aca="false">IF(ISBLANK($B121),"",CA121)</f>
        <v/>
      </c>
      <c r="DM121" s="18" t="str">
        <f aca="false">IF(ISBLANK($B121),"",CB121)</f>
        <v/>
      </c>
      <c r="DN121" s="18" t="str">
        <f aca="false">IF(ISBLANK($B121),"",SUM(CC121:CD121))</f>
        <v/>
      </c>
      <c r="DO121" s="18" t="str">
        <f aca="false">IF(ISBLANK($B121),"",SUM(CE121:CG121))</f>
        <v/>
      </c>
      <c r="DP121" s="18" t="str">
        <f aca="false">IF(ISBLANK($B121),"",CH121)</f>
        <v/>
      </c>
      <c r="DQ121" s="18" t="str">
        <f aca="false">IF(ISBLANK($B121),"",CI121)</f>
        <v/>
      </c>
      <c r="DR121" s="18" t="str">
        <f aca="false">IF(ISBLANK($B121),"",SUM(CJ121:CK121))</f>
        <v/>
      </c>
      <c r="DS121" s="18" t="str">
        <f aca="false">IF(ISBLANK($B121),"",CL121)</f>
        <v/>
      </c>
      <c r="DT121" s="18" t="str">
        <f aca="false">IF(ISBLANK($B121),"",SUM(CM121:CN121))</f>
        <v/>
      </c>
      <c r="DU121" s="47" t="str">
        <f aca="false">IF(ISBLANK($B121),"",SUM(CP121:DT121))</f>
        <v/>
      </c>
      <c r="EA121" s="17" t="n">
        <f aca="false">CO121</f>
        <v>0</v>
      </c>
      <c r="EB121" s="48" t="str">
        <f aca="false">IF(ISBLANK($B121),"",DU121/60)</f>
        <v/>
      </c>
    </row>
    <row r="122" customFormat="false" ht="12.75" hidden="false" customHeight="false" outlineLevel="0" collapsed="false">
      <c r="A122" s="1" t="n">
        <v>122</v>
      </c>
      <c r="B122" s="17"/>
      <c r="C122" s="3"/>
      <c r="D122" s="3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1" t="str">
        <f aca="false">IF(ISBLANK($B122)," ",IF(OR(C122=0,C122="N"),0,C122))</f>
        <v> </v>
      </c>
      <c r="AW122" s="1" t="str">
        <f aca="false">IF(ISBLANK($B122)," ",IF(OR(D122=0,D122="N"),0,D122))</f>
        <v> </v>
      </c>
      <c r="AX122" s="1" t="str">
        <f aca="false">IF(ISBLANK($B122)," ",IF(OR(E122=0,E122="N"),0,E122))</f>
        <v> </v>
      </c>
      <c r="AY122" s="1" t="str">
        <f aca="false">IF(ISBLANK($B122)," ",IF(OR(F122=0,F122="N"),0,F122))</f>
        <v> </v>
      </c>
      <c r="AZ122" s="1" t="str">
        <f aca="false">IF(ISBLANK($B122)," ",IF(OR(G122=0,G122="N"),0,G122))</f>
        <v> </v>
      </c>
      <c r="BA122" s="1" t="str">
        <f aca="false">IF(ISBLANK($B122)," ",IF(OR(H122=0,H122="N"),0,H122))</f>
        <v> </v>
      </c>
      <c r="BB122" s="1" t="str">
        <f aca="false">IF(ISBLANK($B122)," ",IF(OR(I122=0,I122="N"),0,I122))</f>
        <v> </v>
      </c>
      <c r="BC122" s="1" t="str">
        <f aca="false">IF(ISBLANK($B122)," ",IF(OR(J122=0,J122="N"),0,J122))</f>
        <v> </v>
      </c>
      <c r="BD122" s="1" t="str">
        <f aca="false">IF(ISBLANK($B122)," ",IF(OR(K122=0,K122="N"),0,K122))</f>
        <v> </v>
      </c>
      <c r="BE122" s="1" t="str">
        <f aca="false">IF(ISBLANK($B122)," ",IF(OR(L122=0,L122="N"),0,L122))</f>
        <v> </v>
      </c>
      <c r="BF122" s="1" t="str">
        <f aca="false">IF(ISBLANK($B122)," ",IF(OR(M122=0,M122="N"),0,M122))</f>
        <v> </v>
      </c>
      <c r="BG122" s="1" t="str">
        <f aca="false">IF(ISBLANK($B122)," ",IF(OR(N122=0,N122="N"),0,N122))</f>
        <v> </v>
      </c>
      <c r="BH122" s="1" t="str">
        <f aca="false">IF(ISBLANK($B122)," ",IF(OR(O122=0,O122="N"),0,O122))</f>
        <v> </v>
      </c>
      <c r="BI122" s="1" t="str">
        <f aca="false">IF(ISBLANK($B122)," ",IF(OR(P122=0,P122="N"),0,P122))</f>
        <v> </v>
      </c>
      <c r="BJ122" s="1" t="str">
        <f aca="false">IF(ISBLANK($B122)," ",IF(OR(Q122=0,Q122="N"),0,Q122))</f>
        <v> </v>
      </c>
      <c r="BK122" s="1" t="str">
        <f aca="false">IF(ISBLANK($B122)," ",IF(OR(R122=0,R122="N"),0,R122))</f>
        <v> </v>
      </c>
      <c r="BL122" s="1" t="str">
        <f aca="false">IF(ISBLANK($B122)," ",IF(OR(S122=0,S122="N"),0,S122))</f>
        <v> </v>
      </c>
      <c r="BM122" s="1" t="str">
        <f aca="false">IF(ISBLANK($B122)," ",IF(OR(T122=0,T122="N"),0,T122))</f>
        <v> </v>
      </c>
      <c r="BN122" s="1" t="str">
        <f aca="false">IF(ISBLANK($B122)," ",IF(OR(U122=0,U122="N"),0,U122))</f>
        <v> </v>
      </c>
      <c r="BO122" s="1" t="str">
        <f aca="false">IF(ISBLANK($B122)," ",IF(OR(V122=0,V122="N"),0,V122))</f>
        <v> </v>
      </c>
      <c r="BP122" s="1" t="str">
        <f aca="false">IF(ISBLANK($B122)," ",IF(OR(W122=0,W122="N"),0,W122))</f>
        <v> </v>
      </c>
      <c r="BQ122" s="1" t="str">
        <f aca="false">IF(ISBLANK($B122)," ",IF(OR(X122=0,X122="N"),0,X122))</f>
        <v> </v>
      </c>
      <c r="BR122" s="1" t="str">
        <f aca="false">IF(ISBLANK($B122)," ",IF(OR(Y122=0,Y122="N"),0,Y122))</f>
        <v> </v>
      </c>
      <c r="BS122" s="1" t="str">
        <f aca="false">IF(ISBLANK($B122)," ",IF(OR(Z122=0,Z122="N"),0,Z122))</f>
        <v> </v>
      </c>
      <c r="BT122" s="1" t="str">
        <f aca="false">IF(ISBLANK($B122)," ",IF(OR(AA122=0,AA122="N"),0,AA122))</f>
        <v> </v>
      </c>
      <c r="BU122" s="1" t="str">
        <f aca="false">IF(ISBLANK($B122)," ",IF(OR(AB122=0,AB122="N"),0,AB122))</f>
        <v> </v>
      </c>
      <c r="BV122" s="1" t="str">
        <f aca="false">IF(ISBLANK($B122)," ",IF(OR(AC122=0,AC122="N"),0,AC122))</f>
        <v> </v>
      </c>
      <c r="BW122" s="1" t="str">
        <f aca="false">IF(ISBLANK($B122)," ",IF(OR(AD122=0,AD122="N"),0,AD122))</f>
        <v> </v>
      </c>
      <c r="BX122" s="1" t="str">
        <f aca="false">IF(ISBLANK($B122)," ",IF(OR(AE122=0,AE122="N"),0,AE122))</f>
        <v> </v>
      </c>
      <c r="BY122" s="1" t="str">
        <f aca="false">IF(ISBLANK($B122)," ",IF(OR(AF122=0,AF122="N"),0,AF122))</f>
        <v> </v>
      </c>
      <c r="BZ122" s="1" t="str">
        <f aca="false">IF(ISBLANK($B122)," ",IF(OR(AG122=0,AG122="N"),0,AG122))</f>
        <v> </v>
      </c>
      <c r="CA122" s="1" t="str">
        <f aca="false">IF(ISBLANK($B122)," ",IF(OR(AH122=0,AH122="N"),0,AH122))</f>
        <v> </v>
      </c>
      <c r="CB122" s="1" t="str">
        <f aca="false">IF(ISBLANK($B122)," ",IF(OR(AI122=0,AI122="N"),0,AI122))</f>
        <v> </v>
      </c>
      <c r="CC122" s="1" t="str">
        <f aca="false">IF(ISBLANK($B122)," ",IF(OR(AJ122=0,AJ122="N"),0,AJ122))</f>
        <v> </v>
      </c>
      <c r="CD122" s="1" t="str">
        <f aca="false">IF(ISBLANK($B122)," ",IF(OR(AK122=0,AK122="N"),0,AK122))</f>
        <v> </v>
      </c>
      <c r="CE122" s="1" t="str">
        <f aca="false">IF(ISBLANK($B122)," ",IF(OR(AL122=0,AL122="N"),0,AL122))</f>
        <v> </v>
      </c>
      <c r="CF122" s="1" t="str">
        <f aca="false">IF(ISBLANK($B122)," ",IF(OR(AM122=0,AM122="N"),0,AM122))</f>
        <v> </v>
      </c>
      <c r="CG122" s="1" t="str">
        <f aca="false">IF(ISBLANK($B122)," ",IF(OR(AN122=0,AN122="N"),0,AN122))</f>
        <v> </v>
      </c>
      <c r="CH122" s="1" t="str">
        <f aca="false">IF(ISBLANK($B122)," ",IF(OR(AO122=0,AO122="N"),0,AO122))</f>
        <v> </v>
      </c>
      <c r="CI122" s="1" t="str">
        <f aca="false">IF(ISBLANK($B122)," ",IF(OR(AP122=0,AP122="N"),0,AP122))</f>
        <v> </v>
      </c>
      <c r="CJ122" s="1" t="str">
        <f aca="false">IF(ISBLANK($B122)," ",IF(OR(AQ122=0,AQ122="N"),0,AQ122))</f>
        <v> </v>
      </c>
      <c r="CK122" s="1" t="str">
        <f aca="false">IF(ISBLANK($B122)," ",IF(OR(AR122=0,AR122="N"),0,AR122))</f>
        <v> </v>
      </c>
      <c r="CL122" s="1" t="str">
        <f aca="false">IF(ISBLANK($B122)," ",IF(OR(AS122=0,AS122="N"),0,AS122))</f>
        <v> </v>
      </c>
      <c r="CM122" s="1" t="str">
        <f aca="false">IF(ISBLANK($B122)," ",IF(OR(AT122=0,AT122="N"),0,AT122))</f>
        <v> </v>
      </c>
      <c r="CN122" s="1" t="str">
        <f aca="false">IF(ISBLANK($B122)," ",IF(OR(AU122=0,AU122="N"),0,AU122))</f>
        <v> </v>
      </c>
      <c r="CO122" s="17" t="n">
        <f aca="false">B122</f>
        <v>0</v>
      </c>
      <c r="CP122" s="18" t="str">
        <f aca="false">IF(ISBLANK($B122),"",AV122)</f>
        <v/>
      </c>
      <c r="CQ122" s="18" t="str">
        <f aca="false">IF(ISBLANK($B122),"",SUM(AW122:AX122))</f>
        <v/>
      </c>
      <c r="CR122" s="18" t="str">
        <f aca="false">IF(ISBLANK($B122),"",AY122)</f>
        <v/>
      </c>
      <c r="CS122" s="18" t="str">
        <f aca="false">IF(ISBLANK($B122),"",AZ122)</f>
        <v/>
      </c>
      <c r="CT122" s="18" t="str">
        <f aca="false">IF(ISBLANK($B122),"",SUM(BA122:BB122))</f>
        <v/>
      </c>
      <c r="CU122" s="18" t="str">
        <f aca="false">IF(ISBLANK($B122),"",BC122)</f>
        <v/>
      </c>
      <c r="CV122" s="18" t="str">
        <f aca="false">IF(ISBLANK($B122),"",BD122)</f>
        <v/>
      </c>
      <c r="CW122" s="18" t="str">
        <f aca="false">IF(ISBLANK($B122),"",BE122)</f>
        <v/>
      </c>
      <c r="CX122" s="18" t="str">
        <f aca="false">IF(ISBLANK($B122),"",SUM(BF122:BG122))</f>
        <v/>
      </c>
      <c r="CY122" s="18" t="str">
        <f aca="false">IF(ISBLANK($B122),"",BH122)</f>
        <v/>
      </c>
      <c r="CZ122" s="18" t="str">
        <f aca="false">IF(ISBLANK($B122),"",SUM(BI122:BJ122))</f>
        <v/>
      </c>
      <c r="DA122" s="18" t="str">
        <f aca="false">IF(ISBLANK($B122),"",BK122)</f>
        <v/>
      </c>
      <c r="DB122" s="18" t="str">
        <f aca="false">IF(ISBLANK($B122),"",BL122)</f>
        <v/>
      </c>
      <c r="DC122" s="18" t="str">
        <f aca="false">IF(ISBLANK($B122),"",BM122)</f>
        <v/>
      </c>
      <c r="DD122" s="18" t="str">
        <f aca="false">IF(ISBLANK($B122),"",BN122)</f>
        <v/>
      </c>
      <c r="DE122" s="18" t="str">
        <f aca="false">IF(ISBLANK($B122),"",SUM(BO122:BP122))</f>
        <v/>
      </c>
      <c r="DF122" s="18" t="str">
        <f aca="false">IF(ISBLANK($B122),"",SUM(BQ122:BR122))</f>
        <v/>
      </c>
      <c r="DG122" s="18" t="str">
        <f aca="false">IF(ISBLANK($B122),"",BS122)</f>
        <v/>
      </c>
      <c r="DH122" s="18" t="str">
        <f aca="false">IF(ISBLANK($B122),"",SUM(BT122:BU122))</f>
        <v/>
      </c>
      <c r="DI122" s="18" t="str">
        <f aca="false">IF(ISBLANK($B122),"",BV122)</f>
        <v/>
      </c>
      <c r="DJ122" s="18" t="str">
        <f aca="false">IF(ISBLANK($B122),"",SUM(BW122:BX122))</f>
        <v/>
      </c>
      <c r="DK122" s="18" t="str">
        <f aca="false">IF(ISBLANK($B122),"",SUM(BY122:BZ122))</f>
        <v/>
      </c>
      <c r="DL122" s="18" t="str">
        <f aca="false">IF(ISBLANK($B122),"",CA122)</f>
        <v/>
      </c>
      <c r="DM122" s="18" t="str">
        <f aca="false">IF(ISBLANK($B122),"",CB122)</f>
        <v/>
      </c>
      <c r="DN122" s="18" t="str">
        <f aca="false">IF(ISBLANK($B122),"",SUM(CC122:CD122))</f>
        <v/>
      </c>
      <c r="DO122" s="18" t="str">
        <f aca="false">IF(ISBLANK($B122),"",SUM(CE122:CG122))</f>
        <v/>
      </c>
      <c r="DP122" s="18" t="str">
        <f aca="false">IF(ISBLANK($B122),"",CH122)</f>
        <v/>
      </c>
      <c r="DQ122" s="18" t="str">
        <f aca="false">IF(ISBLANK($B122),"",CI122)</f>
        <v/>
      </c>
      <c r="DR122" s="18" t="str">
        <f aca="false">IF(ISBLANK($B122),"",SUM(CJ122:CK122))</f>
        <v/>
      </c>
      <c r="DS122" s="18" t="str">
        <f aca="false">IF(ISBLANK($B122),"",CL122)</f>
        <v/>
      </c>
      <c r="DT122" s="18" t="str">
        <f aca="false">IF(ISBLANK($B122),"",SUM(CM122:CN122))</f>
        <v/>
      </c>
      <c r="DU122" s="47" t="str">
        <f aca="false">IF(ISBLANK($B122),"",SUM(CP122:DT122))</f>
        <v/>
      </c>
      <c r="EA122" s="17" t="n">
        <f aca="false">CO122</f>
        <v>0</v>
      </c>
      <c r="EB122" s="48" t="str">
        <f aca="false">IF(ISBLANK($B122),"",DU122/60)</f>
        <v/>
      </c>
    </row>
    <row r="123" customFormat="false" ht="12.75" hidden="false" customHeight="false" outlineLevel="0" collapsed="false">
      <c r="A123" s="1" t="n">
        <v>123</v>
      </c>
      <c r="B123" s="17"/>
      <c r="C123" s="3"/>
      <c r="D123" s="3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1" t="str">
        <f aca="false">IF(ISBLANK($B123)," ",IF(OR(C123=0,C123="N"),0,C123))</f>
        <v> </v>
      </c>
      <c r="AW123" s="1" t="str">
        <f aca="false">IF(ISBLANK($B123)," ",IF(OR(D123=0,D123="N"),0,D123))</f>
        <v> </v>
      </c>
      <c r="AX123" s="1" t="str">
        <f aca="false">IF(ISBLANK($B123)," ",IF(OR(E123=0,E123="N"),0,E123))</f>
        <v> </v>
      </c>
      <c r="AY123" s="1" t="str">
        <f aca="false">IF(ISBLANK($B123)," ",IF(OR(F123=0,F123="N"),0,F123))</f>
        <v> </v>
      </c>
      <c r="AZ123" s="1" t="str">
        <f aca="false">IF(ISBLANK($B123)," ",IF(OR(G123=0,G123="N"),0,G123))</f>
        <v> </v>
      </c>
      <c r="BA123" s="1" t="str">
        <f aca="false">IF(ISBLANK($B123)," ",IF(OR(H123=0,H123="N"),0,H123))</f>
        <v> </v>
      </c>
      <c r="BB123" s="1" t="str">
        <f aca="false">IF(ISBLANK($B123)," ",IF(OR(I123=0,I123="N"),0,I123))</f>
        <v> </v>
      </c>
      <c r="BC123" s="1" t="str">
        <f aca="false">IF(ISBLANK($B123)," ",IF(OR(J123=0,J123="N"),0,J123))</f>
        <v> </v>
      </c>
      <c r="BD123" s="1" t="str">
        <f aca="false">IF(ISBLANK($B123)," ",IF(OR(K123=0,K123="N"),0,K123))</f>
        <v> </v>
      </c>
      <c r="BE123" s="1" t="str">
        <f aca="false">IF(ISBLANK($B123)," ",IF(OR(L123=0,L123="N"),0,L123))</f>
        <v> </v>
      </c>
      <c r="BF123" s="1" t="str">
        <f aca="false">IF(ISBLANK($B123)," ",IF(OR(M123=0,M123="N"),0,M123))</f>
        <v> </v>
      </c>
      <c r="BG123" s="1" t="str">
        <f aca="false">IF(ISBLANK($B123)," ",IF(OR(N123=0,N123="N"),0,N123))</f>
        <v> </v>
      </c>
      <c r="BH123" s="1" t="str">
        <f aca="false">IF(ISBLANK($B123)," ",IF(OR(O123=0,O123="N"),0,O123))</f>
        <v> </v>
      </c>
      <c r="BI123" s="1" t="str">
        <f aca="false">IF(ISBLANK($B123)," ",IF(OR(P123=0,P123="N"),0,P123))</f>
        <v> </v>
      </c>
      <c r="BJ123" s="1" t="str">
        <f aca="false">IF(ISBLANK($B123)," ",IF(OR(Q123=0,Q123="N"),0,Q123))</f>
        <v> </v>
      </c>
      <c r="BK123" s="1" t="str">
        <f aca="false">IF(ISBLANK($B123)," ",IF(OR(R123=0,R123="N"),0,R123))</f>
        <v> </v>
      </c>
      <c r="BL123" s="1" t="str">
        <f aca="false">IF(ISBLANK($B123)," ",IF(OR(S123=0,S123="N"),0,S123))</f>
        <v> </v>
      </c>
      <c r="BM123" s="1" t="str">
        <f aca="false">IF(ISBLANK($B123)," ",IF(OR(T123=0,T123="N"),0,T123))</f>
        <v> </v>
      </c>
      <c r="BN123" s="1" t="str">
        <f aca="false">IF(ISBLANK($B123)," ",IF(OR(U123=0,U123="N"),0,U123))</f>
        <v> </v>
      </c>
      <c r="BO123" s="1" t="str">
        <f aca="false">IF(ISBLANK($B123)," ",IF(OR(V123=0,V123="N"),0,V123))</f>
        <v> </v>
      </c>
      <c r="BP123" s="1" t="str">
        <f aca="false">IF(ISBLANK($B123)," ",IF(OR(W123=0,W123="N"),0,W123))</f>
        <v> </v>
      </c>
      <c r="BQ123" s="1" t="str">
        <f aca="false">IF(ISBLANK($B123)," ",IF(OR(X123=0,X123="N"),0,X123))</f>
        <v> </v>
      </c>
      <c r="BR123" s="1" t="str">
        <f aca="false">IF(ISBLANK($B123)," ",IF(OR(Y123=0,Y123="N"),0,Y123))</f>
        <v> </v>
      </c>
      <c r="BS123" s="1" t="str">
        <f aca="false">IF(ISBLANK($B123)," ",IF(OR(Z123=0,Z123="N"),0,Z123))</f>
        <v> </v>
      </c>
      <c r="BT123" s="1" t="str">
        <f aca="false">IF(ISBLANK($B123)," ",IF(OR(AA123=0,AA123="N"),0,AA123))</f>
        <v> </v>
      </c>
      <c r="BU123" s="1" t="str">
        <f aca="false">IF(ISBLANK($B123)," ",IF(OR(AB123=0,AB123="N"),0,AB123))</f>
        <v> </v>
      </c>
      <c r="BV123" s="1" t="str">
        <f aca="false">IF(ISBLANK($B123)," ",IF(OR(AC123=0,AC123="N"),0,AC123))</f>
        <v> </v>
      </c>
      <c r="BW123" s="1" t="str">
        <f aca="false">IF(ISBLANK($B123)," ",IF(OR(AD123=0,AD123="N"),0,AD123))</f>
        <v> </v>
      </c>
      <c r="BX123" s="1" t="str">
        <f aca="false">IF(ISBLANK($B123)," ",IF(OR(AE123=0,AE123="N"),0,AE123))</f>
        <v> </v>
      </c>
      <c r="BY123" s="1" t="str">
        <f aca="false">IF(ISBLANK($B123)," ",IF(OR(AF123=0,AF123="N"),0,AF123))</f>
        <v> </v>
      </c>
      <c r="BZ123" s="1" t="str">
        <f aca="false">IF(ISBLANK($B123)," ",IF(OR(AG123=0,AG123="N"),0,AG123))</f>
        <v> </v>
      </c>
      <c r="CA123" s="1" t="str">
        <f aca="false">IF(ISBLANK($B123)," ",IF(OR(AH123=0,AH123="N"),0,AH123))</f>
        <v> </v>
      </c>
      <c r="CB123" s="1" t="str">
        <f aca="false">IF(ISBLANK($B123)," ",IF(OR(AI123=0,AI123="N"),0,AI123))</f>
        <v> </v>
      </c>
      <c r="CC123" s="1" t="str">
        <f aca="false">IF(ISBLANK($B123)," ",IF(OR(AJ123=0,AJ123="N"),0,AJ123))</f>
        <v> </v>
      </c>
      <c r="CD123" s="1" t="str">
        <f aca="false">IF(ISBLANK($B123)," ",IF(OR(AK123=0,AK123="N"),0,AK123))</f>
        <v> </v>
      </c>
      <c r="CE123" s="1" t="str">
        <f aca="false">IF(ISBLANK($B123)," ",IF(OR(AL123=0,AL123="N"),0,AL123))</f>
        <v> </v>
      </c>
      <c r="CF123" s="1" t="str">
        <f aca="false">IF(ISBLANK($B123)," ",IF(OR(AM123=0,AM123="N"),0,AM123))</f>
        <v> </v>
      </c>
      <c r="CG123" s="1" t="str">
        <f aca="false">IF(ISBLANK($B123)," ",IF(OR(AN123=0,AN123="N"),0,AN123))</f>
        <v> </v>
      </c>
      <c r="CH123" s="1" t="str">
        <f aca="false">IF(ISBLANK($B123)," ",IF(OR(AO123=0,AO123="N"),0,AO123))</f>
        <v> </v>
      </c>
      <c r="CI123" s="1" t="str">
        <f aca="false">IF(ISBLANK($B123)," ",IF(OR(AP123=0,AP123="N"),0,AP123))</f>
        <v> </v>
      </c>
      <c r="CJ123" s="1" t="str">
        <f aca="false">IF(ISBLANK($B123)," ",IF(OR(AQ123=0,AQ123="N"),0,AQ123))</f>
        <v> </v>
      </c>
      <c r="CK123" s="1" t="str">
        <f aca="false">IF(ISBLANK($B123)," ",IF(OR(AR123=0,AR123="N"),0,AR123))</f>
        <v> </v>
      </c>
      <c r="CL123" s="1" t="str">
        <f aca="false">IF(ISBLANK($B123)," ",IF(OR(AS123=0,AS123="N"),0,AS123))</f>
        <v> </v>
      </c>
      <c r="CM123" s="1" t="str">
        <f aca="false">IF(ISBLANK($B123)," ",IF(OR(AT123=0,AT123="N"),0,AT123))</f>
        <v> </v>
      </c>
      <c r="CN123" s="1" t="str">
        <f aca="false">IF(ISBLANK($B123)," ",IF(OR(AU123=0,AU123="N"),0,AU123))</f>
        <v> </v>
      </c>
      <c r="CO123" s="17" t="n">
        <f aca="false">B123</f>
        <v>0</v>
      </c>
      <c r="CP123" s="18" t="str">
        <f aca="false">IF(ISBLANK($B123),"",AV123)</f>
        <v/>
      </c>
      <c r="CQ123" s="18" t="str">
        <f aca="false">IF(ISBLANK($B123),"",SUM(AW123:AX123))</f>
        <v/>
      </c>
      <c r="CR123" s="18" t="str">
        <f aca="false">IF(ISBLANK($B123),"",AY123)</f>
        <v/>
      </c>
      <c r="CS123" s="18" t="str">
        <f aca="false">IF(ISBLANK($B123),"",AZ123)</f>
        <v/>
      </c>
      <c r="CT123" s="18" t="str">
        <f aca="false">IF(ISBLANK($B123),"",SUM(BA123:BB123))</f>
        <v/>
      </c>
      <c r="CU123" s="18" t="str">
        <f aca="false">IF(ISBLANK($B123),"",BC123)</f>
        <v/>
      </c>
      <c r="CV123" s="18" t="str">
        <f aca="false">IF(ISBLANK($B123),"",BD123)</f>
        <v/>
      </c>
      <c r="CW123" s="18" t="str">
        <f aca="false">IF(ISBLANK($B123),"",BE123)</f>
        <v/>
      </c>
      <c r="CX123" s="18" t="str">
        <f aca="false">IF(ISBLANK($B123),"",SUM(BF123:BG123))</f>
        <v/>
      </c>
      <c r="CY123" s="18" t="str">
        <f aca="false">IF(ISBLANK($B123),"",BH123)</f>
        <v/>
      </c>
      <c r="CZ123" s="18" t="str">
        <f aca="false">IF(ISBLANK($B123),"",SUM(BI123:BJ123))</f>
        <v/>
      </c>
      <c r="DA123" s="18" t="str">
        <f aca="false">IF(ISBLANK($B123),"",BK123)</f>
        <v/>
      </c>
      <c r="DB123" s="18" t="str">
        <f aca="false">IF(ISBLANK($B123),"",BL123)</f>
        <v/>
      </c>
      <c r="DC123" s="18" t="str">
        <f aca="false">IF(ISBLANK($B123),"",BM123)</f>
        <v/>
      </c>
      <c r="DD123" s="18" t="str">
        <f aca="false">IF(ISBLANK($B123),"",BN123)</f>
        <v/>
      </c>
      <c r="DE123" s="18" t="str">
        <f aca="false">IF(ISBLANK($B123),"",SUM(BO123:BP123))</f>
        <v/>
      </c>
      <c r="DF123" s="18" t="str">
        <f aca="false">IF(ISBLANK($B123),"",SUM(BQ123:BR123))</f>
        <v/>
      </c>
      <c r="DG123" s="18" t="str">
        <f aca="false">IF(ISBLANK($B123),"",BS123)</f>
        <v/>
      </c>
      <c r="DH123" s="18" t="str">
        <f aca="false">IF(ISBLANK($B123),"",SUM(BT123:BU123))</f>
        <v/>
      </c>
      <c r="DI123" s="18" t="str">
        <f aca="false">IF(ISBLANK($B123),"",BV123)</f>
        <v/>
      </c>
      <c r="DJ123" s="18" t="str">
        <f aca="false">IF(ISBLANK($B123),"",SUM(BW123:BX123))</f>
        <v/>
      </c>
      <c r="DK123" s="18" t="str">
        <f aca="false">IF(ISBLANK($B123),"",SUM(BY123:BZ123))</f>
        <v/>
      </c>
      <c r="DL123" s="18" t="str">
        <f aca="false">IF(ISBLANK($B123),"",CA123)</f>
        <v/>
      </c>
      <c r="DM123" s="18" t="str">
        <f aca="false">IF(ISBLANK($B123),"",CB123)</f>
        <v/>
      </c>
      <c r="DN123" s="18" t="str">
        <f aca="false">IF(ISBLANK($B123),"",SUM(CC123:CD123))</f>
        <v/>
      </c>
      <c r="DO123" s="18" t="str">
        <f aca="false">IF(ISBLANK($B123),"",SUM(CE123:CG123))</f>
        <v/>
      </c>
      <c r="DP123" s="18" t="str">
        <f aca="false">IF(ISBLANK($B123),"",CH123)</f>
        <v/>
      </c>
      <c r="DQ123" s="18" t="str">
        <f aca="false">IF(ISBLANK($B123),"",CI123)</f>
        <v/>
      </c>
      <c r="DR123" s="18" t="str">
        <f aca="false">IF(ISBLANK($B123),"",SUM(CJ123:CK123))</f>
        <v/>
      </c>
      <c r="DS123" s="18" t="str">
        <f aca="false">IF(ISBLANK($B123),"",CL123)</f>
        <v/>
      </c>
      <c r="DT123" s="18" t="str">
        <f aca="false">IF(ISBLANK($B123),"",SUM(CM123:CN123))</f>
        <v/>
      </c>
      <c r="DU123" s="47" t="str">
        <f aca="false">IF(ISBLANK($B123),"",SUM(CP123:DT123))</f>
        <v/>
      </c>
      <c r="EA123" s="17" t="n">
        <f aca="false">CO123</f>
        <v>0</v>
      </c>
      <c r="EB123" s="48" t="str">
        <f aca="false">IF(ISBLANK($B123),"",DU123/60)</f>
        <v/>
      </c>
    </row>
    <row r="124" customFormat="false" ht="12.75" hidden="false" customHeight="false" outlineLevel="0" collapsed="false">
      <c r="A124" s="1" t="n">
        <v>124</v>
      </c>
      <c r="B124" s="17"/>
      <c r="C124" s="3"/>
      <c r="D124" s="3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1" t="str">
        <f aca="false">IF(ISBLANK($B124)," ",IF(OR(C124=0,C124="N"),0,C124))</f>
        <v> </v>
      </c>
      <c r="AW124" s="1" t="str">
        <f aca="false">IF(ISBLANK($B124)," ",IF(OR(D124=0,D124="N"),0,D124))</f>
        <v> </v>
      </c>
      <c r="AX124" s="1" t="str">
        <f aca="false">IF(ISBLANK($B124)," ",IF(OR(E124=0,E124="N"),0,E124))</f>
        <v> </v>
      </c>
      <c r="AY124" s="1" t="str">
        <f aca="false">IF(ISBLANK($B124)," ",IF(OR(F124=0,F124="N"),0,F124))</f>
        <v> </v>
      </c>
      <c r="AZ124" s="1" t="str">
        <f aca="false">IF(ISBLANK($B124)," ",IF(OR(G124=0,G124="N"),0,G124))</f>
        <v> </v>
      </c>
      <c r="BA124" s="1" t="str">
        <f aca="false">IF(ISBLANK($B124)," ",IF(OR(H124=0,H124="N"),0,H124))</f>
        <v> </v>
      </c>
      <c r="BB124" s="1" t="str">
        <f aca="false">IF(ISBLANK($B124)," ",IF(OR(I124=0,I124="N"),0,I124))</f>
        <v> </v>
      </c>
      <c r="BC124" s="1" t="str">
        <f aca="false">IF(ISBLANK($B124)," ",IF(OR(J124=0,J124="N"),0,J124))</f>
        <v> </v>
      </c>
      <c r="BD124" s="1" t="str">
        <f aca="false">IF(ISBLANK($B124)," ",IF(OR(K124=0,K124="N"),0,K124))</f>
        <v> </v>
      </c>
      <c r="BE124" s="1" t="str">
        <f aca="false">IF(ISBLANK($B124)," ",IF(OR(L124=0,L124="N"),0,L124))</f>
        <v> </v>
      </c>
      <c r="BF124" s="1" t="str">
        <f aca="false">IF(ISBLANK($B124)," ",IF(OR(M124=0,M124="N"),0,M124))</f>
        <v> </v>
      </c>
      <c r="BG124" s="1" t="str">
        <f aca="false">IF(ISBLANK($B124)," ",IF(OR(N124=0,N124="N"),0,N124))</f>
        <v> </v>
      </c>
      <c r="BH124" s="1" t="str">
        <f aca="false">IF(ISBLANK($B124)," ",IF(OR(O124=0,O124="N"),0,O124))</f>
        <v> </v>
      </c>
      <c r="BI124" s="1" t="str">
        <f aca="false">IF(ISBLANK($B124)," ",IF(OR(P124=0,P124="N"),0,P124))</f>
        <v> </v>
      </c>
      <c r="BJ124" s="1" t="str">
        <f aca="false">IF(ISBLANK($B124)," ",IF(OR(Q124=0,Q124="N"),0,Q124))</f>
        <v> </v>
      </c>
      <c r="BK124" s="1" t="str">
        <f aca="false">IF(ISBLANK($B124)," ",IF(OR(R124=0,R124="N"),0,R124))</f>
        <v> </v>
      </c>
      <c r="BL124" s="1" t="str">
        <f aca="false">IF(ISBLANK($B124)," ",IF(OR(S124=0,S124="N"),0,S124))</f>
        <v> </v>
      </c>
      <c r="BM124" s="1" t="str">
        <f aca="false">IF(ISBLANK($B124)," ",IF(OR(T124=0,T124="N"),0,T124))</f>
        <v> </v>
      </c>
      <c r="BN124" s="1" t="str">
        <f aca="false">IF(ISBLANK($B124)," ",IF(OR(U124=0,U124="N"),0,U124))</f>
        <v> </v>
      </c>
      <c r="BO124" s="1" t="str">
        <f aca="false">IF(ISBLANK($B124)," ",IF(OR(V124=0,V124="N"),0,V124))</f>
        <v> </v>
      </c>
      <c r="BP124" s="1" t="str">
        <f aca="false">IF(ISBLANK($B124)," ",IF(OR(W124=0,W124="N"),0,W124))</f>
        <v> </v>
      </c>
      <c r="BQ124" s="1" t="str">
        <f aca="false">IF(ISBLANK($B124)," ",IF(OR(X124=0,X124="N"),0,X124))</f>
        <v> </v>
      </c>
      <c r="BR124" s="1" t="str">
        <f aca="false">IF(ISBLANK($B124)," ",IF(OR(Y124=0,Y124="N"),0,Y124))</f>
        <v> </v>
      </c>
      <c r="BS124" s="1" t="str">
        <f aca="false">IF(ISBLANK($B124)," ",IF(OR(Z124=0,Z124="N"),0,Z124))</f>
        <v> </v>
      </c>
      <c r="BT124" s="1" t="str">
        <f aca="false">IF(ISBLANK($B124)," ",IF(OR(AA124=0,AA124="N"),0,AA124))</f>
        <v> </v>
      </c>
      <c r="BU124" s="1" t="str">
        <f aca="false">IF(ISBLANK($B124)," ",IF(OR(AB124=0,AB124="N"),0,AB124))</f>
        <v> </v>
      </c>
      <c r="BV124" s="1" t="str">
        <f aca="false">IF(ISBLANK($B124)," ",IF(OR(AC124=0,AC124="N"),0,AC124))</f>
        <v> </v>
      </c>
      <c r="BW124" s="1" t="str">
        <f aca="false">IF(ISBLANK($B124)," ",IF(OR(AD124=0,AD124="N"),0,AD124))</f>
        <v> </v>
      </c>
      <c r="BX124" s="1" t="str">
        <f aca="false">IF(ISBLANK($B124)," ",IF(OR(AE124=0,AE124="N"),0,AE124))</f>
        <v> </v>
      </c>
      <c r="BY124" s="1" t="str">
        <f aca="false">IF(ISBLANK($B124)," ",IF(OR(AF124=0,AF124="N"),0,AF124))</f>
        <v> </v>
      </c>
      <c r="BZ124" s="1" t="str">
        <f aca="false">IF(ISBLANK($B124)," ",IF(OR(AG124=0,AG124="N"),0,AG124))</f>
        <v> </v>
      </c>
      <c r="CA124" s="1" t="str">
        <f aca="false">IF(ISBLANK($B124)," ",IF(OR(AH124=0,AH124="N"),0,AH124))</f>
        <v> </v>
      </c>
      <c r="CB124" s="1" t="str">
        <f aca="false">IF(ISBLANK($B124)," ",IF(OR(AI124=0,AI124="N"),0,AI124))</f>
        <v> </v>
      </c>
      <c r="CC124" s="1" t="str">
        <f aca="false">IF(ISBLANK($B124)," ",IF(OR(AJ124=0,AJ124="N"),0,AJ124))</f>
        <v> </v>
      </c>
      <c r="CD124" s="1" t="str">
        <f aca="false">IF(ISBLANK($B124)," ",IF(OR(AK124=0,AK124="N"),0,AK124))</f>
        <v> </v>
      </c>
      <c r="CE124" s="1" t="str">
        <f aca="false">IF(ISBLANK($B124)," ",IF(OR(AL124=0,AL124="N"),0,AL124))</f>
        <v> </v>
      </c>
      <c r="CF124" s="1" t="str">
        <f aca="false">IF(ISBLANK($B124)," ",IF(OR(AM124=0,AM124="N"),0,AM124))</f>
        <v> </v>
      </c>
      <c r="CG124" s="1" t="str">
        <f aca="false">IF(ISBLANK($B124)," ",IF(OR(AN124=0,AN124="N"),0,AN124))</f>
        <v> </v>
      </c>
      <c r="CH124" s="1" t="str">
        <f aca="false">IF(ISBLANK($B124)," ",IF(OR(AO124=0,AO124="N"),0,AO124))</f>
        <v> </v>
      </c>
      <c r="CI124" s="1" t="str">
        <f aca="false">IF(ISBLANK($B124)," ",IF(OR(AP124=0,AP124="N"),0,AP124))</f>
        <v> </v>
      </c>
      <c r="CJ124" s="1" t="str">
        <f aca="false">IF(ISBLANK($B124)," ",IF(OR(AQ124=0,AQ124="N"),0,AQ124))</f>
        <v> </v>
      </c>
      <c r="CK124" s="1" t="str">
        <f aca="false">IF(ISBLANK($B124)," ",IF(OR(AR124=0,AR124="N"),0,AR124))</f>
        <v> </v>
      </c>
      <c r="CL124" s="1" t="str">
        <f aca="false">IF(ISBLANK($B124)," ",IF(OR(AS124=0,AS124="N"),0,AS124))</f>
        <v> </v>
      </c>
      <c r="CM124" s="1" t="str">
        <f aca="false">IF(ISBLANK($B124)," ",IF(OR(AT124=0,AT124="N"),0,AT124))</f>
        <v> </v>
      </c>
      <c r="CN124" s="1" t="str">
        <f aca="false">IF(ISBLANK($B124)," ",IF(OR(AU124=0,AU124="N"),0,AU124))</f>
        <v> </v>
      </c>
      <c r="CO124" s="17" t="n">
        <f aca="false">B124</f>
        <v>0</v>
      </c>
      <c r="CP124" s="18" t="str">
        <f aca="false">IF(ISBLANK($B124),"",AV124)</f>
        <v/>
      </c>
      <c r="CQ124" s="18" t="str">
        <f aca="false">IF(ISBLANK($B124),"",SUM(AW124:AX124))</f>
        <v/>
      </c>
      <c r="CR124" s="18" t="str">
        <f aca="false">IF(ISBLANK($B124),"",AY124)</f>
        <v/>
      </c>
      <c r="CS124" s="18" t="str">
        <f aca="false">IF(ISBLANK($B124),"",AZ124)</f>
        <v/>
      </c>
      <c r="CT124" s="18" t="str">
        <f aca="false">IF(ISBLANK($B124),"",SUM(BA124:BB124))</f>
        <v/>
      </c>
      <c r="CU124" s="18" t="str">
        <f aca="false">IF(ISBLANK($B124),"",BC124)</f>
        <v/>
      </c>
      <c r="CV124" s="18" t="str">
        <f aca="false">IF(ISBLANK($B124),"",BD124)</f>
        <v/>
      </c>
      <c r="CW124" s="18" t="str">
        <f aca="false">IF(ISBLANK($B124),"",BE124)</f>
        <v/>
      </c>
      <c r="CX124" s="18" t="str">
        <f aca="false">IF(ISBLANK($B124),"",SUM(BF124:BG124))</f>
        <v/>
      </c>
      <c r="CY124" s="18" t="str">
        <f aca="false">IF(ISBLANK($B124),"",BH124)</f>
        <v/>
      </c>
      <c r="CZ124" s="18" t="str">
        <f aca="false">IF(ISBLANK($B124),"",SUM(BI124:BJ124))</f>
        <v/>
      </c>
      <c r="DA124" s="18" t="str">
        <f aca="false">IF(ISBLANK($B124),"",BK124)</f>
        <v/>
      </c>
      <c r="DB124" s="18" t="str">
        <f aca="false">IF(ISBLANK($B124),"",BL124)</f>
        <v/>
      </c>
      <c r="DC124" s="18" t="str">
        <f aca="false">IF(ISBLANK($B124),"",BM124)</f>
        <v/>
      </c>
      <c r="DD124" s="18" t="str">
        <f aca="false">IF(ISBLANK($B124),"",BN124)</f>
        <v/>
      </c>
      <c r="DE124" s="18" t="str">
        <f aca="false">IF(ISBLANK($B124),"",SUM(BO124:BP124))</f>
        <v/>
      </c>
      <c r="DF124" s="18" t="str">
        <f aca="false">IF(ISBLANK($B124),"",SUM(BQ124:BR124))</f>
        <v/>
      </c>
      <c r="DG124" s="18" t="str">
        <f aca="false">IF(ISBLANK($B124),"",BS124)</f>
        <v/>
      </c>
      <c r="DH124" s="18" t="str">
        <f aca="false">IF(ISBLANK($B124),"",SUM(BT124:BU124))</f>
        <v/>
      </c>
      <c r="DI124" s="18" t="str">
        <f aca="false">IF(ISBLANK($B124),"",BV124)</f>
        <v/>
      </c>
      <c r="DJ124" s="18" t="str">
        <f aca="false">IF(ISBLANK($B124),"",SUM(BW124:BX124))</f>
        <v/>
      </c>
      <c r="DK124" s="18" t="str">
        <f aca="false">IF(ISBLANK($B124),"",SUM(BY124:BZ124))</f>
        <v/>
      </c>
      <c r="DL124" s="18" t="str">
        <f aca="false">IF(ISBLANK($B124),"",CA124)</f>
        <v/>
      </c>
      <c r="DM124" s="18" t="str">
        <f aca="false">IF(ISBLANK($B124),"",CB124)</f>
        <v/>
      </c>
      <c r="DN124" s="18" t="str">
        <f aca="false">IF(ISBLANK($B124),"",SUM(CC124:CD124))</f>
        <v/>
      </c>
      <c r="DO124" s="18" t="str">
        <f aca="false">IF(ISBLANK($B124),"",SUM(CE124:CG124))</f>
        <v/>
      </c>
      <c r="DP124" s="18" t="str">
        <f aca="false">IF(ISBLANK($B124),"",CH124)</f>
        <v/>
      </c>
      <c r="DQ124" s="18" t="str">
        <f aca="false">IF(ISBLANK($B124),"",CI124)</f>
        <v/>
      </c>
      <c r="DR124" s="18" t="str">
        <f aca="false">IF(ISBLANK($B124),"",SUM(CJ124:CK124))</f>
        <v/>
      </c>
      <c r="DS124" s="18" t="str">
        <f aca="false">IF(ISBLANK($B124),"",CL124)</f>
        <v/>
      </c>
      <c r="DT124" s="18" t="str">
        <f aca="false">IF(ISBLANK($B124),"",SUM(CM124:CN124))</f>
        <v/>
      </c>
      <c r="DU124" s="47" t="str">
        <f aca="false">IF(ISBLANK($B124),"",SUM(CP124:DT124))</f>
        <v/>
      </c>
      <c r="EA124" s="17" t="n">
        <f aca="false">CO124</f>
        <v>0</v>
      </c>
      <c r="EB124" s="48" t="str">
        <f aca="false">IF(ISBLANK($B124),"",DU124/60)</f>
        <v/>
      </c>
    </row>
    <row r="125" customFormat="false" ht="12.75" hidden="false" customHeight="false" outlineLevel="0" collapsed="false">
      <c r="A125" s="1" t="n">
        <v>125</v>
      </c>
      <c r="B125" s="17"/>
      <c r="C125" s="3"/>
      <c r="D125" s="3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1" t="str">
        <f aca="false">IF(ISBLANK($B125)," ",IF(OR(C125=0,C125="N"),0,C125))</f>
        <v> </v>
      </c>
      <c r="AW125" s="1" t="str">
        <f aca="false">IF(ISBLANK($B125)," ",IF(OR(D125=0,D125="N"),0,D125))</f>
        <v> </v>
      </c>
      <c r="AX125" s="1" t="str">
        <f aca="false">IF(ISBLANK($B125)," ",IF(OR(E125=0,E125="N"),0,E125))</f>
        <v> </v>
      </c>
      <c r="AY125" s="1" t="str">
        <f aca="false">IF(ISBLANK($B125)," ",IF(OR(F125=0,F125="N"),0,F125))</f>
        <v> </v>
      </c>
      <c r="AZ125" s="1" t="str">
        <f aca="false">IF(ISBLANK($B125)," ",IF(OR(G125=0,G125="N"),0,G125))</f>
        <v> </v>
      </c>
      <c r="BA125" s="1" t="str">
        <f aca="false">IF(ISBLANK($B125)," ",IF(OR(H125=0,H125="N"),0,H125))</f>
        <v> </v>
      </c>
      <c r="BB125" s="1" t="str">
        <f aca="false">IF(ISBLANK($B125)," ",IF(OR(I125=0,I125="N"),0,I125))</f>
        <v> </v>
      </c>
      <c r="BC125" s="1" t="str">
        <f aca="false">IF(ISBLANK($B125)," ",IF(OR(J125=0,J125="N"),0,J125))</f>
        <v> </v>
      </c>
      <c r="BD125" s="1" t="str">
        <f aca="false">IF(ISBLANK($B125)," ",IF(OR(K125=0,K125="N"),0,K125))</f>
        <v> </v>
      </c>
      <c r="BE125" s="1" t="str">
        <f aca="false">IF(ISBLANK($B125)," ",IF(OR(L125=0,L125="N"),0,L125))</f>
        <v> </v>
      </c>
      <c r="BF125" s="1" t="str">
        <f aca="false">IF(ISBLANK($B125)," ",IF(OR(M125=0,M125="N"),0,M125))</f>
        <v> </v>
      </c>
      <c r="BG125" s="1" t="str">
        <f aca="false">IF(ISBLANK($B125)," ",IF(OR(N125=0,N125="N"),0,N125))</f>
        <v> </v>
      </c>
      <c r="BH125" s="1" t="str">
        <f aca="false">IF(ISBLANK($B125)," ",IF(OR(O125=0,O125="N"),0,O125))</f>
        <v> </v>
      </c>
      <c r="BI125" s="1" t="str">
        <f aca="false">IF(ISBLANK($B125)," ",IF(OR(P125=0,P125="N"),0,P125))</f>
        <v> </v>
      </c>
      <c r="BJ125" s="1" t="str">
        <f aca="false">IF(ISBLANK($B125)," ",IF(OR(Q125=0,Q125="N"),0,Q125))</f>
        <v> </v>
      </c>
      <c r="BK125" s="1" t="str">
        <f aca="false">IF(ISBLANK($B125)," ",IF(OR(R125=0,R125="N"),0,R125))</f>
        <v> </v>
      </c>
      <c r="BL125" s="1" t="str">
        <f aca="false">IF(ISBLANK($B125)," ",IF(OR(S125=0,S125="N"),0,S125))</f>
        <v> </v>
      </c>
      <c r="BM125" s="1" t="str">
        <f aca="false">IF(ISBLANK($B125)," ",IF(OR(T125=0,T125="N"),0,T125))</f>
        <v> </v>
      </c>
      <c r="BN125" s="1" t="str">
        <f aca="false">IF(ISBLANK($B125)," ",IF(OR(U125=0,U125="N"),0,U125))</f>
        <v> </v>
      </c>
      <c r="BO125" s="1" t="str">
        <f aca="false">IF(ISBLANK($B125)," ",IF(OR(V125=0,V125="N"),0,V125))</f>
        <v> </v>
      </c>
      <c r="BP125" s="1" t="str">
        <f aca="false">IF(ISBLANK($B125)," ",IF(OR(W125=0,W125="N"),0,W125))</f>
        <v> </v>
      </c>
      <c r="BQ125" s="1" t="str">
        <f aca="false">IF(ISBLANK($B125)," ",IF(OR(X125=0,X125="N"),0,X125))</f>
        <v> </v>
      </c>
      <c r="BR125" s="1" t="str">
        <f aca="false">IF(ISBLANK($B125)," ",IF(OR(Y125=0,Y125="N"),0,Y125))</f>
        <v> </v>
      </c>
      <c r="BS125" s="1" t="str">
        <f aca="false">IF(ISBLANK($B125)," ",IF(OR(Z125=0,Z125="N"),0,Z125))</f>
        <v> </v>
      </c>
      <c r="BT125" s="1" t="str">
        <f aca="false">IF(ISBLANK($B125)," ",IF(OR(AA125=0,AA125="N"),0,AA125))</f>
        <v> </v>
      </c>
      <c r="BU125" s="1" t="str">
        <f aca="false">IF(ISBLANK($B125)," ",IF(OR(AB125=0,AB125="N"),0,AB125))</f>
        <v> </v>
      </c>
      <c r="BV125" s="1" t="str">
        <f aca="false">IF(ISBLANK($B125)," ",IF(OR(AC125=0,AC125="N"),0,AC125))</f>
        <v> </v>
      </c>
      <c r="BW125" s="1" t="str">
        <f aca="false">IF(ISBLANK($B125)," ",IF(OR(AD125=0,AD125="N"),0,AD125))</f>
        <v> </v>
      </c>
      <c r="BX125" s="1" t="str">
        <f aca="false">IF(ISBLANK($B125)," ",IF(OR(AE125=0,AE125="N"),0,AE125))</f>
        <v> </v>
      </c>
      <c r="BY125" s="1" t="str">
        <f aca="false">IF(ISBLANK($B125)," ",IF(OR(AF125=0,AF125="N"),0,AF125))</f>
        <v> </v>
      </c>
      <c r="BZ125" s="1" t="str">
        <f aca="false">IF(ISBLANK($B125)," ",IF(OR(AG125=0,AG125="N"),0,AG125))</f>
        <v> </v>
      </c>
      <c r="CA125" s="1" t="str">
        <f aca="false">IF(ISBLANK($B125)," ",IF(OR(AH125=0,AH125="N"),0,AH125))</f>
        <v> </v>
      </c>
      <c r="CB125" s="1" t="str">
        <f aca="false">IF(ISBLANK($B125)," ",IF(OR(AI125=0,AI125="N"),0,AI125))</f>
        <v> </v>
      </c>
      <c r="CC125" s="1" t="str">
        <f aca="false">IF(ISBLANK($B125)," ",IF(OR(AJ125=0,AJ125="N"),0,AJ125))</f>
        <v> </v>
      </c>
      <c r="CD125" s="1" t="str">
        <f aca="false">IF(ISBLANK($B125)," ",IF(OR(AK125=0,AK125="N"),0,AK125))</f>
        <v> </v>
      </c>
      <c r="CE125" s="1" t="str">
        <f aca="false">IF(ISBLANK($B125)," ",IF(OR(AL125=0,AL125="N"),0,AL125))</f>
        <v> </v>
      </c>
      <c r="CF125" s="1" t="str">
        <f aca="false">IF(ISBLANK($B125)," ",IF(OR(AM125=0,AM125="N"),0,AM125))</f>
        <v> </v>
      </c>
      <c r="CG125" s="1" t="str">
        <f aca="false">IF(ISBLANK($B125)," ",IF(OR(AN125=0,AN125="N"),0,AN125))</f>
        <v> </v>
      </c>
      <c r="CH125" s="1" t="str">
        <f aca="false">IF(ISBLANK($B125)," ",IF(OR(AO125=0,AO125="N"),0,AO125))</f>
        <v> </v>
      </c>
      <c r="CI125" s="1" t="str">
        <f aca="false">IF(ISBLANK($B125)," ",IF(OR(AP125=0,AP125="N"),0,AP125))</f>
        <v> </v>
      </c>
      <c r="CJ125" s="1" t="str">
        <f aca="false">IF(ISBLANK($B125)," ",IF(OR(AQ125=0,AQ125="N"),0,AQ125))</f>
        <v> </v>
      </c>
      <c r="CK125" s="1" t="str">
        <f aca="false">IF(ISBLANK($B125)," ",IF(OR(AR125=0,AR125="N"),0,AR125))</f>
        <v> </v>
      </c>
      <c r="CL125" s="1" t="str">
        <f aca="false">IF(ISBLANK($B125)," ",IF(OR(AS125=0,AS125="N"),0,AS125))</f>
        <v> </v>
      </c>
      <c r="CM125" s="1" t="str">
        <f aca="false">IF(ISBLANK($B125)," ",IF(OR(AT125=0,AT125="N"),0,AT125))</f>
        <v> </v>
      </c>
      <c r="CN125" s="1" t="str">
        <f aca="false">IF(ISBLANK($B125)," ",IF(OR(AU125=0,AU125="N"),0,AU125))</f>
        <v> </v>
      </c>
      <c r="CO125" s="17" t="n">
        <f aca="false">B125</f>
        <v>0</v>
      </c>
      <c r="CP125" s="18" t="str">
        <f aca="false">IF(ISBLANK($B125),"",AV125)</f>
        <v/>
      </c>
      <c r="CQ125" s="18" t="str">
        <f aca="false">IF(ISBLANK($B125),"",SUM(AW125:AX125))</f>
        <v/>
      </c>
      <c r="CR125" s="18" t="str">
        <f aca="false">IF(ISBLANK($B125),"",AY125)</f>
        <v/>
      </c>
      <c r="CS125" s="18" t="str">
        <f aca="false">IF(ISBLANK($B125),"",AZ125)</f>
        <v/>
      </c>
      <c r="CT125" s="18" t="str">
        <f aca="false">IF(ISBLANK($B125),"",SUM(BA125:BB125))</f>
        <v/>
      </c>
      <c r="CU125" s="18" t="str">
        <f aca="false">IF(ISBLANK($B125),"",BC125)</f>
        <v/>
      </c>
      <c r="CV125" s="18" t="str">
        <f aca="false">IF(ISBLANK($B125),"",BD125)</f>
        <v/>
      </c>
      <c r="CW125" s="18" t="str">
        <f aca="false">IF(ISBLANK($B125),"",BE125)</f>
        <v/>
      </c>
      <c r="CX125" s="18" t="str">
        <f aca="false">IF(ISBLANK($B125),"",SUM(BF125:BG125))</f>
        <v/>
      </c>
      <c r="CY125" s="18" t="str">
        <f aca="false">IF(ISBLANK($B125),"",BH125)</f>
        <v/>
      </c>
      <c r="CZ125" s="18" t="str">
        <f aca="false">IF(ISBLANK($B125),"",SUM(BI125:BJ125))</f>
        <v/>
      </c>
      <c r="DA125" s="18" t="str">
        <f aca="false">IF(ISBLANK($B125),"",BK125)</f>
        <v/>
      </c>
      <c r="DB125" s="18" t="str">
        <f aca="false">IF(ISBLANK($B125),"",BL125)</f>
        <v/>
      </c>
      <c r="DC125" s="18" t="str">
        <f aca="false">IF(ISBLANK($B125),"",BM125)</f>
        <v/>
      </c>
      <c r="DD125" s="18" t="str">
        <f aca="false">IF(ISBLANK($B125),"",BN125)</f>
        <v/>
      </c>
      <c r="DE125" s="18" t="str">
        <f aca="false">IF(ISBLANK($B125),"",SUM(BO125:BP125))</f>
        <v/>
      </c>
      <c r="DF125" s="18" t="str">
        <f aca="false">IF(ISBLANK($B125),"",SUM(BQ125:BR125))</f>
        <v/>
      </c>
      <c r="DG125" s="18" t="str">
        <f aca="false">IF(ISBLANK($B125),"",BS125)</f>
        <v/>
      </c>
      <c r="DH125" s="18" t="str">
        <f aca="false">IF(ISBLANK($B125),"",SUM(BT125:BU125))</f>
        <v/>
      </c>
      <c r="DI125" s="18" t="str">
        <f aca="false">IF(ISBLANK($B125),"",BV125)</f>
        <v/>
      </c>
      <c r="DJ125" s="18" t="str">
        <f aca="false">IF(ISBLANK($B125),"",SUM(BW125:BX125))</f>
        <v/>
      </c>
      <c r="DK125" s="18" t="str">
        <f aca="false">IF(ISBLANK($B125),"",SUM(BY125:BZ125))</f>
        <v/>
      </c>
      <c r="DL125" s="18" t="str">
        <f aca="false">IF(ISBLANK($B125),"",CA125)</f>
        <v/>
      </c>
      <c r="DM125" s="18" t="str">
        <f aca="false">IF(ISBLANK($B125),"",CB125)</f>
        <v/>
      </c>
      <c r="DN125" s="18" t="str">
        <f aca="false">IF(ISBLANK($B125),"",SUM(CC125:CD125))</f>
        <v/>
      </c>
      <c r="DO125" s="18" t="str">
        <f aca="false">IF(ISBLANK($B125),"",SUM(CE125:CG125))</f>
        <v/>
      </c>
      <c r="DP125" s="18" t="str">
        <f aca="false">IF(ISBLANK($B125),"",CH125)</f>
        <v/>
      </c>
      <c r="DQ125" s="18" t="str">
        <f aca="false">IF(ISBLANK($B125),"",CI125)</f>
        <v/>
      </c>
      <c r="DR125" s="18" t="str">
        <f aca="false">IF(ISBLANK($B125),"",SUM(CJ125:CK125))</f>
        <v/>
      </c>
      <c r="DS125" s="18" t="str">
        <f aca="false">IF(ISBLANK($B125),"",CL125)</f>
        <v/>
      </c>
      <c r="DT125" s="18" t="str">
        <f aca="false">IF(ISBLANK($B125),"",SUM(CM125:CN125))</f>
        <v/>
      </c>
      <c r="DU125" s="47" t="str">
        <f aca="false">IF(ISBLANK($B125),"",SUM(CP125:DT125))</f>
        <v/>
      </c>
      <c r="EA125" s="17" t="n">
        <f aca="false">CO125</f>
        <v>0</v>
      </c>
      <c r="EB125" s="48" t="str">
        <f aca="false">IF(ISBLANK($B125),"",DU125/60)</f>
        <v/>
      </c>
    </row>
    <row r="126" customFormat="false" ht="12.75" hidden="false" customHeight="false" outlineLevel="0" collapsed="false">
      <c r="A126" s="1" t="n">
        <v>126</v>
      </c>
      <c r="B126" s="17"/>
      <c r="C126" s="3"/>
      <c r="D126" s="3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1" t="str">
        <f aca="false">IF(ISBLANK($B126)," ",IF(OR(C126=0,C126="N"),0,C126))</f>
        <v> </v>
      </c>
      <c r="AW126" s="1" t="str">
        <f aca="false">IF(ISBLANK($B126)," ",IF(OR(D126=0,D126="N"),0,D126))</f>
        <v> </v>
      </c>
      <c r="AX126" s="1" t="str">
        <f aca="false">IF(ISBLANK($B126)," ",IF(OR(E126=0,E126="N"),0,E126))</f>
        <v> </v>
      </c>
      <c r="AY126" s="1" t="str">
        <f aca="false">IF(ISBLANK($B126)," ",IF(OR(F126=0,F126="N"),0,F126))</f>
        <v> </v>
      </c>
      <c r="AZ126" s="1" t="str">
        <f aca="false">IF(ISBLANK($B126)," ",IF(OR(G126=0,G126="N"),0,G126))</f>
        <v> </v>
      </c>
      <c r="BA126" s="1" t="str">
        <f aca="false">IF(ISBLANK($B126)," ",IF(OR(H126=0,H126="N"),0,H126))</f>
        <v> </v>
      </c>
      <c r="BB126" s="1" t="str">
        <f aca="false">IF(ISBLANK($B126)," ",IF(OR(I126=0,I126="N"),0,I126))</f>
        <v> </v>
      </c>
      <c r="BC126" s="1" t="str">
        <f aca="false">IF(ISBLANK($B126)," ",IF(OR(J126=0,J126="N"),0,J126))</f>
        <v> </v>
      </c>
      <c r="BD126" s="1" t="str">
        <f aca="false">IF(ISBLANK($B126)," ",IF(OR(K126=0,K126="N"),0,K126))</f>
        <v> </v>
      </c>
      <c r="BE126" s="1" t="str">
        <f aca="false">IF(ISBLANK($B126)," ",IF(OR(L126=0,L126="N"),0,L126))</f>
        <v> </v>
      </c>
      <c r="BF126" s="1" t="str">
        <f aca="false">IF(ISBLANK($B126)," ",IF(OR(M126=0,M126="N"),0,M126))</f>
        <v> </v>
      </c>
      <c r="BG126" s="1" t="str">
        <f aca="false">IF(ISBLANK($B126)," ",IF(OR(N126=0,N126="N"),0,N126))</f>
        <v> </v>
      </c>
      <c r="BH126" s="1" t="str">
        <f aca="false">IF(ISBLANK($B126)," ",IF(OR(O126=0,O126="N"),0,O126))</f>
        <v> </v>
      </c>
      <c r="BI126" s="1" t="str">
        <f aca="false">IF(ISBLANK($B126)," ",IF(OR(P126=0,P126="N"),0,P126))</f>
        <v> </v>
      </c>
      <c r="BJ126" s="1" t="str">
        <f aca="false">IF(ISBLANK($B126)," ",IF(OR(Q126=0,Q126="N"),0,Q126))</f>
        <v> </v>
      </c>
      <c r="BK126" s="1" t="str">
        <f aca="false">IF(ISBLANK($B126)," ",IF(OR(R126=0,R126="N"),0,R126))</f>
        <v> </v>
      </c>
      <c r="BL126" s="1" t="str">
        <f aca="false">IF(ISBLANK($B126)," ",IF(OR(S126=0,S126="N"),0,S126))</f>
        <v> </v>
      </c>
      <c r="BM126" s="1" t="str">
        <f aca="false">IF(ISBLANK($B126)," ",IF(OR(T126=0,T126="N"),0,T126))</f>
        <v> </v>
      </c>
      <c r="BN126" s="1" t="str">
        <f aca="false">IF(ISBLANK($B126)," ",IF(OR(U126=0,U126="N"),0,U126))</f>
        <v> </v>
      </c>
      <c r="BO126" s="1" t="str">
        <f aca="false">IF(ISBLANK($B126)," ",IF(OR(V126=0,V126="N"),0,V126))</f>
        <v> </v>
      </c>
      <c r="BP126" s="1" t="str">
        <f aca="false">IF(ISBLANK($B126)," ",IF(OR(W126=0,W126="N"),0,W126))</f>
        <v> </v>
      </c>
      <c r="BQ126" s="1" t="str">
        <f aca="false">IF(ISBLANK($B126)," ",IF(OR(X126=0,X126="N"),0,X126))</f>
        <v> </v>
      </c>
      <c r="BR126" s="1" t="str">
        <f aca="false">IF(ISBLANK($B126)," ",IF(OR(Y126=0,Y126="N"),0,Y126))</f>
        <v> </v>
      </c>
      <c r="BS126" s="1" t="str">
        <f aca="false">IF(ISBLANK($B126)," ",IF(OR(Z126=0,Z126="N"),0,Z126))</f>
        <v> </v>
      </c>
      <c r="BT126" s="1" t="str">
        <f aca="false">IF(ISBLANK($B126)," ",IF(OR(AA126=0,AA126="N"),0,AA126))</f>
        <v> </v>
      </c>
      <c r="BU126" s="1" t="str">
        <f aca="false">IF(ISBLANK($B126)," ",IF(OR(AB126=0,AB126="N"),0,AB126))</f>
        <v> </v>
      </c>
      <c r="BV126" s="1" t="str">
        <f aca="false">IF(ISBLANK($B126)," ",IF(OR(AC126=0,AC126="N"),0,AC126))</f>
        <v> </v>
      </c>
      <c r="BW126" s="1" t="str">
        <f aca="false">IF(ISBLANK($B126)," ",IF(OR(AD126=0,AD126="N"),0,AD126))</f>
        <v> </v>
      </c>
      <c r="BX126" s="1" t="str">
        <f aca="false">IF(ISBLANK($B126)," ",IF(OR(AE126=0,AE126="N"),0,AE126))</f>
        <v> </v>
      </c>
      <c r="BY126" s="1" t="str">
        <f aca="false">IF(ISBLANK($B126)," ",IF(OR(AF126=0,AF126="N"),0,AF126))</f>
        <v> </v>
      </c>
      <c r="BZ126" s="1" t="str">
        <f aca="false">IF(ISBLANK($B126)," ",IF(OR(AG126=0,AG126="N"),0,AG126))</f>
        <v> </v>
      </c>
      <c r="CA126" s="1" t="str">
        <f aca="false">IF(ISBLANK($B126)," ",IF(OR(AH126=0,AH126="N"),0,AH126))</f>
        <v> </v>
      </c>
      <c r="CB126" s="1" t="str">
        <f aca="false">IF(ISBLANK($B126)," ",IF(OR(AI126=0,AI126="N"),0,AI126))</f>
        <v> </v>
      </c>
      <c r="CC126" s="1" t="str">
        <f aca="false">IF(ISBLANK($B126)," ",IF(OR(AJ126=0,AJ126="N"),0,AJ126))</f>
        <v> </v>
      </c>
      <c r="CD126" s="1" t="str">
        <f aca="false">IF(ISBLANK($B126)," ",IF(OR(AK126=0,AK126="N"),0,AK126))</f>
        <v> </v>
      </c>
      <c r="CE126" s="1" t="str">
        <f aca="false">IF(ISBLANK($B126)," ",IF(OR(AL126=0,AL126="N"),0,AL126))</f>
        <v> </v>
      </c>
      <c r="CF126" s="1" t="str">
        <f aca="false">IF(ISBLANK($B126)," ",IF(OR(AM126=0,AM126="N"),0,AM126))</f>
        <v> </v>
      </c>
      <c r="CG126" s="1" t="str">
        <f aca="false">IF(ISBLANK($B126)," ",IF(OR(AN126=0,AN126="N"),0,AN126))</f>
        <v> </v>
      </c>
      <c r="CH126" s="1" t="str">
        <f aca="false">IF(ISBLANK($B126)," ",IF(OR(AO126=0,AO126="N"),0,AO126))</f>
        <v> </v>
      </c>
      <c r="CI126" s="1" t="str">
        <f aca="false">IF(ISBLANK($B126)," ",IF(OR(AP126=0,AP126="N"),0,AP126))</f>
        <v> </v>
      </c>
      <c r="CJ126" s="1" t="str">
        <f aca="false">IF(ISBLANK($B126)," ",IF(OR(AQ126=0,AQ126="N"),0,AQ126))</f>
        <v> </v>
      </c>
      <c r="CK126" s="1" t="str">
        <f aca="false">IF(ISBLANK($B126)," ",IF(OR(AR126=0,AR126="N"),0,AR126))</f>
        <v> </v>
      </c>
      <c r="CL126" s="1" t="str">
        <f aca="false">IF(ISBLANK($B126)," ",IF(OR(AS126=0,AS126="N"),0,AS126))</f>
        <v> </v>
      </c>
      <c r="CM126" s="1" t="str">
        <f aca="false">IF(ISBLANK($B126)," ",IF(OR(AT126=0,AT126="N"),0,AT126))</f>
        <v> </v>
      </c>
      <c r="CN126" s="1" t="str">
        <f aca="false">IF(ISBLANK($B126)," ",IF(OR(AU126=0,AU126="N"),0,AU126))</f>
        <v> </v>
      </c>
      <c r="CO126" s="17" t="n">
        <f aca="false">B126</f>
        <v>0</v>
      </c>
      <c r="CP126" s="18" t="str">
        <f aca="false">IF(ISBLANK($B126),"",AV126)</f>
        <v/>
      </c>
      <c r="CQ126" s="18" t="str">
        <f aca="false">IF(ISBLANK($B126),"",SUM(AW126:AX126))</f>
        <v/>
      </c>
      <c r="CR126" s="18" t="str">
        <f aca="false">IF(ISBLANK($B126),"",AY126)</f>
        <v/>
      </c>
      <c r="CS126" s="18" t="str">
        <f aca="false">IF(ISBLANK($B126),"",AZ126)</f>
        <v/>
      </c>
      <c r="CT126" s="18" t="str">
        <f aca="false">IF(ISBLANK($B126),"",SUM(BA126:BB126))</f>
        <v/>
      </c>
      <c r="CU126" s="18" t="str">
        <f aca="false">IF(ISBLANK($B126),"",BC126)</f>
        <v/>
      </c>
      <c r="CV126" s="18" t="str">
        <f aca="false">IF(ISBLANK($B126),"",BD126)</f>
        <v/>
      </c>
      <c r="CW126" s="18" t="str">
        <f aca="false">IF(ISBLANK($B126),"",BE126)</f>
        <v/>
      </c>
      <c r="CX126" s="18" t="str">
        <f aca="false">IF(ISBLANK($B126),"",SUM(BF126:BG126))</f>
        <v/>
      </c>
      <c r="CY126" s="18" t="str">
        <f aca="false">IF(ISBLANK($B126),"",BH126)</f>
        <v/>
      </c>
      <c r="CZ126" s="18" t="str">
        <f aca="false">IF(ISBLANK($B126),"",SUM(BI126:BJ126))</f>
        <v/>
      </c>
      <c r="DA126" s="18" t="str">
        <f aca="false">IF(ISBLANK($B126),"",BK126)</f>
        <v/>
      </c>
      <c r="DB126" s="18" t="str">
        <f aca="false">IF(ISBLANK($B126),"",BL126)</f>
        <v/>
      </c>
      <c r="DC126" s="18" t="str">
        <f aca="false">IF(ISBLANK($B126),"",BM126)</f>
        <v/>
      </c>
      <c r="DD126" s="18" t="str">
        <f aca="false">IF(ISBLANK($B126),"",BN126)</f>
        <v/>
      </c>
      <c r="DE126" s="18" t="str">
        <f aca="false">IF(ISBLANK($B126),"",SUM(BO126:BP126))</f>
        <v/>
      </c>
      <c r="DF126" s="18" t="str">
        <f aca="false">IF(ISBLANK($B126),"",SUM(BQ126:BR126))</f>
        <v/>
      </c>
      <c r="DG126" s="18" t="str">
        <f aca="false">IF(ISBLANK($B126),"",BS126)</f>
        <v/>
      </c>
      <c r="DH126" s="18" t="str">
        <f aca="false">IF(ISBLANK($B126),"",SUM(BT126:BU126))</f>
        <v/>
      </c>
      <c r="DI126" s="18" t="str">
        <f aca="false">IF(ISBLANK($B126),"",BV126)</f>
        <v/>
      </c>
      <c r="DJ126" s="18" t="str">
        <f aca="false">IF(ISBLANK($B126),"",SUM(BW126:BX126))</f>
        <v/>
      </c>
      <c r="DK126" s="18" t="str">
        <f aca="false">IF(ISBLANK($B126),"",SUM(BY126:BZ126))</f>
        <v/>
      </c>
      <c r="DL126" s="18" t="str">
        <f aca="false">IF(ISBLANK($B126),"",CA126)</f>
        <v/>
      </c>
      <c r="DM126" s="18" t="str">
        <f aca="false">IF(ISBLANK($B126),"",CB126)</f>
        <v/>
      </c>
      <c r="DN126" s="18" t="str">
        <f aca="false">IF(ISBLANK($B126),"",SUM(CC126:CD126))</f>
        <v/>
      </c>
      <c r="DO126" s="18" t="str">
        <f aca="false">IF(ISBLANK($B126),"",SUM(CE126:CG126))</f>
        <v/>
      </c>
      <c r="DP126" s="18" t="str">
        <f aca="false">IF(ISBLANK($B126),"",CH126)</f>
        <v/>
      </c>
      <c r="DQ126" s="18" t="str">
        <f aca="false">IF(ISBLANK($B126),"",CI126)</f>
        <v/>
      </c>
      <c r="DR126" s="18" t="str">
        <f aca="false">IF(ISBLANK($B126),"",SUM(CJ126:CK126))</f>
        <v/>
      </c>
      <c r="DS126" s="18" t="str">
        <f aca="false">IF(ISBLANK($B126),"",CL126)</f>
        <v/>
      </c>
      <c r="DT126" s="18" t="str">
        <f aca="false">IF(ISBLANK($B126),"",SUM(CM126:CN126))</f>
        <v/>
      </c>
      <c r="DU126" s="47" t="str">
        <f aca="false">IF(ISBLANK($B126),"",SUM(CP126:DT126))</f>
        <v/>
      </c>
      <c r="EA126" s="17" t="n">
        <f aca="false">CO126</f>
        <v>0</v>
      </c>
      <c r="EB126" s="48" t="str">
        <f aca="false">IF(ISBLANK($B126),"",DU126/60)</f>
        <v/>
      </c>
    </row>
    <row r="127" customFormat="false" ht="12.75" hidden="false" customHeight="false" outlineLevel="0" collapsed="false">
      <c r="A127" s="1" t="n">
        <v>127</v>
      </c>
      <c r="B127" s="17"/>
      <c r="C127" s="3"/>
      <c r="D127" s="3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1" t="str">
        <f aca="false">IF(ISBLANK($B127)," ",IF(OR(C127=0,C127="N"),0,C127))</f>
        <v> </v>
      </c>
      <c r="AW127" s="1" t="str">
        <f aca="false">IF(ISBLANK($B127)," ",IF(OR(D127=0,D127="N"),0,D127))</f>
        <v> </v>
      </c>
      <c r="AX127" s="1" t="str">
        <f aca="false">IF(ISBLANK($B127)," ",IF(OR(E127=0,E127="N"),0,E127))</f>
        <v> </v>
      </c>
      <c r="AY127" s="1" t="str">
        <f aca="false">IF(ISBLANK($B127)," ",IF(OR(F127=0,F127="N"),0,F127))</f>
        <v> </v>
      </c>
      <c r="AZ127" s="1" t="str">
        <f aca="false">IF(ISBLANK($B127)," ",IF(OR(G127=0,G127="N"),0,G127))</f>
        <v> </v>
      </c>
      <c r="BA127" s="1" t="str">
        <f aca="false">IF(ISBLANK($B127)," ",IF(OR(H127=0,H127="N"),0,H127))</f>
        <v> </v>
      </c>
      <c r="BB127" s="1" t="str">
        <f aca="false">IF(ISBLANK($B127)," ",IF(OR(I127=0,I127="N"),0,I127))</f>
        <v> </v>
      </c>
      <c r="BC127" s="1" t="str">
        <f aca="false">IF(ISBLANK($B127)," ",IF(OR(J127=0,J127="N"),0,J127))</f>
        <v> </v>
      </c>
      <c r="BD127" s="1" t="str">
        <f aca="false">IF(ISBLANK($B127)," ",IF(OR(K127=0,K127="N"),0,K127))</f>
        <v> </v>
      </c>
      <c r="BE127" s="1" t="str">
        <f aca="false">IF(ISBLANK($B127)," ",IF(OR(L127=0,L127="N"),0,L127))</f>
        <v> </v>
      </c>
      <c r="BF127" s="1" t="str">
        <f aca="false">IF(ISBLANK($B127)," ",IF(OR(M127=0,M127="N"),0,M127))</f>
        <v> </v>
      </c>
      <c r="BG127" s="1" t="str">
        <f aca="false">IF(ISBLANK($B127)," ",IF(OR(N127=0,N127="N"),0,N127))</f>
        <v> </v>
      </c>
      <c r="BH127" s="1" t="str">
        <f aca="false">IF(ISBLANK($B127)," ",IF(OR(O127=0,O127="N"),0,O127))</f>
        <v> </v>
      </c>
      <c r="BI127" s="1" t="str">
        <f aca="false">IF(ISBLANK($B127)," ",IF(OR(P127=0,P127="N"),0,P127))</f>
        <v> </v>
      </c>
      <c r="BJ127" s="1" t="str">
        <f aca="false">IF(ISBLANK($B127)," ",IF(OR(Q127=0,Q127="N"),0,Q127))</f>
        <v> </v>
      </c>
      <c r="BK127" s="1" t="str">
        <f aca="false">IF(ISBLANK($B127)," ",IF(OR(R127=0,R127="N"),0,R127))</f>
        <v> </v>
      </c>
      <c r="BL127" s="1" t="str">
        <f aca="false">IF(ISBLANK($B127)," ",IF(OR(S127=0,S127="N"),0,S127))</f>
        <v> </v>
      </c>
      <c r="BM127" s="1" t="str">
        <f aca="false">IF(ISBLANK($B127)," ",IF(OR(T127=0,T127="N"),0,T127))</f>
        <v> </v>
      </c>
      <c r="BN127" s="1" t="str">
        <f aca="false">IF(ISBLANK($B127)," ",IF(OR(U127=0,U127="N"),0,U127))</f>
        <v> </v>
      </c>
      <c r="BO127" s="1" t="str">
        <f aca="false">IF(ISBLANK($B127)," ",IF(OR(V127=0,V127="N"),0,V127))</f>
        <v> </v>
      </c>
      <c r="BP127" s="1" t="str">
        <f aca="false">IF(ISBLANK($B127)," ",IF(OR(W127=0,W127="N"),0,W127))</f>
        <v> </v>
      </c>
      <c r="BQ127" s="1" t="str">
        <f aca="false">IF(ISBLANK($B127)," ",IF(OR(X127=0,X127="N"),0,X127))</f>
        <v> </v>
      </c>
      <c r="BR127" s="1" t="str">
        <f aca="false">IF(ISBLANK($B127)," ",IF(OR(Y127=0,Y127="N"),0,Y127))</f>
        <v> </v>
      </c>
      <c r="BS127" s="1" t="str">
        <f aca="false">IF(ISBLANK($B127)," ",IF(OR(Z127=0,Z127="N"),0,Z127))</f>
        <v> </v>
      </c>
      <c r="BT127" s="1" t="str">
        <f aca="false">IF(ISBLANK($B127)," ",IF(OR(AA127=0,AA127="N"),0,AA127))</f>
        <v> </v>
      </c>
      <c r="BU127" s="1" t="str">
        <f aca="false">IF(ISBLANK($B127)," ",IF(OR(AB127=0,AB127="N"),0,AB127))</f>
        <v> </v>
      </c>
      <c r="BV127" s="1" t="str">
        <f aca="false">IF(ISBLANK($B127)," ",IF(OR(AC127=0,AC127="N"),0,AC127))</f>
        <v> </v>
      </c>
      <c r="BW127" s="1" t="str">
        <f aca="false">IF(ISBLANK($B127)," ",IF(OR(AD127=0,AD127="N"),0,AD127))</f>
        <v> </v>
      </c>
      <c r="BX127" s="1" t="str">
        <f aca="false">IF(ISBLANK($B127)," ",IF(OR(AE127=0,AE127="N"),0,AE127))</f>
        <v> </v>
      </c>
      <c r="BY127" s="1" t="str">
        <f aca="false">IF(ISBLANK($B127)," ",IF(OR(AF127=0,AF127="N"),0,AF127))</f>
        <v> </v>
      </c>
      <c r="BZ127" s="1" t="str">
        <f aca="false">IF(ISBLANK($B127)," ",IF(OR(AG127=0,AG127="N"),0,AG127))</f>
        <v> </v>
      </c>
      <c r="CA127" s="1" t="str">
        <f aca="false">IF(ISBLANK($B127)," ",IF(OR(AH127=0,AH127="N"),0,AH127))</f>
        <v> </v>
      </c>
      <c r="CB127" s="1" t="str">
        <f aca="false">IF(ISBLANK($B127)," ",IF(OR(AI127=0,AI127="N"),0,AI127))</f>
        <v> </v>
      </c>
      <c r="CC127" s="1" t="str">
        <f aca="false">IF(ISBLANK($B127)," ",IF(OR(AJ127=0,AJ127="N"),0,AJ127))</f>
        <v> </v>
      </c>
      <c r="CD127" s="1" t="str">
        <f aca="false">IF(ISBLANK($B127)," ",IF(OR(AK127=0,AK127="N"),0,AK127))</f>
        <v> </v>
      </c>
      <c r="CE127" s="1" t="str">
        <f aca="false">IF(ISBLANK($B127)," ",IF(OR(AL127=0,AL127="N"),0,AL127))</f>
        <v> </v>
      </c>
      <c r="CF127" s="1" t="str">
        <f aca="false">IF(ISBLANK($B127)," ",IF(OR(AM127=0,AM127="N"),0,AM127))</f>
        <v> </v>
      </c>
      <c r="CG127" s="1" t="str">
        <f aca="false">IF(ISBLANK($B127)," ",IF(OR(AN127=0,AN127="N"),0,AN127))</f>
        <v> </v>
      </c>
      <c r="CH127" s="1" t="str">
        <f aca="false">IF(ISBLANK($B127)," ",IF(OR(AO127=0,AO127="N"),0,AO127))</f>
        <v> </v>
      </c>
      <c r="CI127" s="1" t="str">
        <f aca="false">IF(ISBLANK($B127)," ",IF(OR(AP127=0,AP127="N"),0,AP127))</f>
        <v> </v>
      </c>
      <c r="CJ127" s="1" t="str">
        <f aca="false">IF(ISBLANK($B127)," ",IF(OR(AQ127=0,AQ127="N"),0,AQ127))</f>
        <v> </v>
      </c>
      <c r="CK127" s="1" t="str">
        <f aca="false">IF(ISBLANK($B127)," ",IF(OR(AR127=0,AR127="N"),0,AR127))</f>
        <v> </v>
      </c>
      <c r="CL127" s="1" t="str">
        <f aca="false">IF(ISBLANK($B127)," ",IF(OR(AS127=0,AS127="N"),0,AS127))</f>
        <v> </v>
      </c>
      <c r="CM127" s="1" t="str">
        <f aca="false">IF(ISBLANK($B127)," ",IF(OR(AT127=0,AT127="N"),0,AT127))</f>
        <v> </v>
      </c>
      <c r="CN127" s="1" t="str">
        <f aca="false">IF(ISBLANK($B127)," ",IF(OR(AU127=0,AU127="N"),0,AU127))</f>
        <v> </v>
      </c>
      <c r="CO127" s="17" t="n">
        <f aca="false">B127</f>
        <v>0</v>
      </c>
      <c r="CP127" s="18" t="str">
        <f aca="false">IF(ISBLANK($B127),"",AV127)</f>
        <v/>
      </c>
      <c r="CQ127" s="18" t="str">
        <f aca="false">IF(ISBLANK($B127),"",SUM(AW127:AX127))</f>
        <v/>
      </c>
      <c r="CR127" s="18" t="str">
        <f aca="false">IF(ISBLANK($B127),"",AY127)</f>
        <v/>
      </c>
      <c r="CS127" s="18" t="str">
        <f aca="false">IF(ISBLANK($B127),"",AZ127)</f>
        <v/>
      </c>
      <c r="CT127" s="18" t="str">
        <f aca="false">IF(ISBLANK($B127),"",SUM(BA127:BB127))</f>
        <v/>
      </c>
      <c r="CU127" s="18" t="str">
        <f aca="false">IF(ISBLANK($B127),"",BC127)</f>
        <v/>
      </c>
      <c r="CV127" s="18" t="str">
        <f aca="false">IF(ISBLANK($B127),"",BD127)</f>
        <v/>
      </c>
      <c r="CW127" s="18" t="str">
        <f aca="false">IF(ISBLANK($B127),"",BE127)</f>
        <v/>
      </c>
      <c r="CX127" s="18" t="str">
        <f aca="false">IF(ISBLANK($B127),"",SUM(BF127:BG127))</f>
        <v/>
      </c>
      <c r="CY127" s="18" t="str">
        <f aca="false">IF(ISBLANK($B127),"",BH127)</f>
        <v/>
      </c>
      <c r="CZ127" s="18" t="str">
        <f aca="false">IF(ISBLANK($B127),"",SUM(BI127:BJ127))</f>
        <v/>
      </c>
      <c r="DA127" s="18" t="str">
        <f aca="false">IF(ISBLANK($B127),"",BK127)</f>
        <v/>
      </c>
      <c r="DB127" s="18" t="str">
        <f aca="false">IF(ISBLANK($B127),"",BL127)</f>
        <v/>
      </c>
      <c r="DC127" s="18" t="str">
        <f aca="false">IF(ISBLANK($B127),"",BM127)</f>
        <v/>
      </c>
      <c r="DD127" s="18" t="str">
        <f aca="false">IF(ISBLANK($B127),"",BN127)</f>
        <v/>
      </c>
      <c r="DE127" s="18" t="str">
        <f aca="false">IF(ISBLANK($B127),"",SUM(BO127:BP127))</f>
        <v/>
      </c>
      <c r="DF127" s="18" t="str">
        <f aca="false">IF(ISBLANK($B127),"",SUM(BQ127:BR127))</f>
        <v/>
      </c>
      <c r="DG127" s="18" t="str">
        <f aca="false">IF(ISBLANK($B127),"",BS127)</f>
        <v/>
      </c>
      <c r="DH127" s="18" t="str">
        <f aca="false">IF(ISBLANK($B127),"",SUM(BT127:BU127))</f>
        <v/>
      </c>
      <c r="DI127" s="18" t="str">
        <f aca="false">IF(ISBLANK($B127),"",BV127)</f>
        <v/>
      </c>
      <c r="DJ127" s="18" t="str">
        <f aca="false">IF(ISBLANK($B127),"",SUM(BW127:BX127))</f>
        <v/>
      </c>
      <c r="DK127" s="18" t="str">
        <f aca="false">IF(ISBLANK($B127),"",SUM(BY127:BZ127))</f>
        <v/>
      </c>
      <c r="DL127" s="18" t="str">
        <f aca="false">IF(ISBLANK($B127),"",CA127)</f>
        <v/>
      </c>
      <c r="DM127" s="18" t="str">
        <f aca="false">IF(ISBLANK($B127),"",CB127)</f>
        <v/>
      </c>
      <c r="DN127" s="18" t="str">
        <f aca="false">IF(ISBLANK($B127),"",SUM(CC127:CD127))</f>
        <v/>
      </c>
      <c r="DO127" s="18" t="str">
        <f aca="false">IF(ISBLANK($B127),"",SUM(CE127:CG127))</f>
        <v/>
      </c>
      <c r="DP127" s="18" t="str">
        <f aca="false">IF(ISBLANK($B127),"",CH127)</f>
        <v/>
      </c>
      <c r="DQ127" s="18" t="str">
        <f aca="false">IF(ISBLANK($B127),"",CI127)</f>
        <v/>
      </c>
      <c r="DR127" s="18" t="str">
        <f aca="false">IF(ISBLANK($B127),"",SUM(CJ127:CK127))</f>
        <v/>
      </c>
      <c r="DS127" s="18" t="str">
        <f aca="false">IF(ISBLANK($B127),"",CL127)</f>
        <v/>
      </c>
      <c r="DT127" s="18" t="str">
        <f aca="false">IF(ISBLANK($B127),"",SUM(CM127:CN127))</f>
        <v/>
      </c>
      <c r="DU127" s="47" t="str">
        <f aca="false">IF(ISBLANK($B127),"",SUM(CP127:DT127))</f>
        <v/>
      </c>
      <c r="EA127" s="17" t="n">
        <f aca="false">CO127</f>
        <v>0</v>
      </c>
      <c r="EB127" s="48" t="str">
        <f aca="false">IF(ISBLANK($B127),"",DU127/60)</f>
        <v/>
      </c>
    </row>
    <row r="128" customFormat="false" ht="12.75" hidden="false" customHeight="false" outlineLevel="0" collapsed="false">
      <c r="A128" s="1" t="n">
        <v>128</v>
      </c>
      <c r="B128" s="17"/>
      <c r="C128" s="3"/>
      <c r="D128" s="3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1" t="str">
        <f aca="false">IF(ISBLANK($B128)," ",IF(OR(C128=0,C128="N"),0,C128))</f>
        <v> </v>
      </c>
      <c r="AW128" s="1" t="str">
        <f aca="false">IF(ISBLANK($B128)," ",IF(OR(D128=0,D128="N"),0,D128))</f>
        <v> </v>
      </c>
      <c r="AX128" s="1" t="str">
        <f aca="false">IF(ISBLANK($B128)," ",IF(OR(E128=0,E128="N"),0,E128))</f>
        <v> </v>
      </c>
      <c r="AY128" s="1" t="str">
        <f aca="false">IF(ISBLANK($B128)," ",IF(OR(F128=0,F128="N"),0,F128))</f>
        <v> </v>
      </c>
      <c r="AZ128" s="1" t="str">
        <f aca="false">IF(ISBLANK($B128)," ",IF(OR(G128=0,G128="N"),0,G128))</f>
        <v> </v>
      </c>
      <c r="BA128" s="1" t="str">
        <f aca="false">IF(ISBLANK($B128)," ",IF(OR(H128=0,H128="N"),0,H128))</f>
        <v> </v>
      </c>
      <c r="BB128" s="1" t="str">
        <f aca="false">IF(ISBLANK($B128)," ",IF(OR(I128=0,I128="N"),0,I128))</f>
        <v> </v>
      </c>
      <c r="BC128" s="1" t="str">
        <f aca="false">IF(ISBLANK($B128)," ",IF(OR(J128=0,J128="N"),0,J128))</f>
        <v> </v>
      </c>
      <c r="BD128" s="1" t="str">
        <f aca="false">IF(ISBLANK($B128)," ",IF(OR(K128=0,K128="N"),0,K128))</f>
        <v> </v>
      </c>
      <c r="BE128" s="1" t="str">
        <f aca="false">IF(ISBLANK($B128)," ",IF(OR(L128=0,L128="N"),0,L128))</f>
        <v> </v>
      </c>
      <c r="BF128" s="1" t="str">
        <f aca="false">IF(ISBLANK($B128)," ",IF(OR(M128=0,M128="N"),0,M128))</f>
        <v> </v>
      </c>
      <c r="BG128" s="1" t="str">
        <f aca="false">IF(ISBLANK($B128)," ",IF(OR(N128=0,N128="N"),0,N128))</f>
        <v> </v>
      </c>
      <c r="BH128" s="1" t="str">
        <f aca="false">IF(ISBLANK($B128)," ",IF(OR(O128=0,O128="N"),0,O128))</f>
        <v> </v>
      </c>
      <c r="BI128" s="1" t="str">
        <f aca="false">IF(ISBLANK($B128)," ",IF(OR(P128=0,P128="N"),0,P128))</f>
        <v> </v>
      </c>
      <c r="BJ128" s="1" t="str">
        <f aca="false">IF(ISBLANK($B128)," ",IF(OR(Q128=0,Q128="N"),0,Q128))</f>
        <v> </v>
      </c>
      <c r="BK128" s="1" t="str">
        <f aca="false">IF(ISBLANK($B128)," ",IF(OR(R128=0,R128="N"),0,R128))</f>
        <v> </v>
      </c>
      <c r="BL128" s="1" t="str">
        <f aca="false">IF(ISBLANK($B128)," ",IF(OR(S128=0,S128="N"),0,S128))</f>
        <v> </v>
      </c>
      <c r="BM128" s="1" t="str">
        <f aca="false">IF(ISBLANK($B128)," ",IF(OR(T128=0,T128="N"),0,T128))</f>
        <v> </v>
      </c>
      <c r="BN128" s="1" t="str">
        <f aca="false">IF(ISBLANK($B128)," ",IF(OR(U128=0,U128="N"),0,U128))</f>
        <v> </v>
      </c>
      <c r="BO128" s="1" t="str">
        <f aca="false">IF(ISBLANK($B128)," ",IF(OR(V128=0,V128="N"),0,V128))</f>
        <v> </v>
      </c>
      <c r="BP128" s="1" t="str">
        <f aca="false">IF(ISBLANK($B128)," ",IF(OR(W128=0,W128="N"),0,W128))</f>
        <v> </v>
      </c>
      <c r="BQ128" s="1" t="str">
        <f aca="false">IF(ISBLANK($B128)," ",IF(OR(X128=0,X128="N"),0,X128))</f>
        <v> </v>
      </c>
      <c r="BR128" s="1" t="str">
        <f aca="false">IF(ISBLANK($B128)," ",IF(OR(Y128=0,Y128="N"),0,Y128))</f>
        <v> </v>
      </c>
      <c r="BS128" s="1" t="str">
        <f aca="false">IF(ISBLANK($B128)," ",IF(OR(Z128=0,Z128="N"),0,Z128))</f>
        <v> </v>
      </c>
      <c r="BT128" s="1" t="str">
        <f aca="false">IF(ISBLANK($B128)," ",IF(OR(AA128=0,AA128="N"),0,AA128))</f>
        <v> </v>
      </c>
      <c r="BU128" s="1" t="str">
        <f aca="false">IF(ISBLANK($B128)," ",IF(OR(AB128=0,AB128="N"),0,AB128))</f>
        <v> </v>
      </c>
      <c r="BV128" s="1" t="str">
        <f aca="false">IF(ISBLANK($B128)," ",IF(OR(AC128=0,AC128="N"),0,AC128))</f>
        <v> </v>
      </c>
      <c r="BW128" s="1" t="str">
        <f aca="false">IF(ISBLANK($B128)," ",IF(OR(AD128=0,AD128="N"),0,AD128))</f>
        <v> </v>
      </c>
      <c r="BX128" s="1" t="str">
        <f aca="false">IF(ISBLANK($B128)," ",IF(OR(AE128=0,AE128="N"),0,AE128))</f>
        <v> </v>
      </c>
      <c r="BY128" s="1" t="str">
        <f aca="false">IF(ISBLANK($B128)," ",IF(OR(AF128=0,AF128="N"),0,AF128))</f>
        <v> </v>
      </c>
      <c r="BZ128" s="1" t="str">
        <f aca="false">IF(ISBLANK($B128)," ",IF(OR(AG128=0,AG128="N"),0,AG128))</f>
        <v> </v>
      </c>
      <c r="CA128" s="1" t="str">
        <f aca="false">IF(ISBLANK($B128)," ",IF(OR(AH128=0,AH128="N"),0,AH128))</f>
        <v> </v>
      </c>
      <c r="CB128" s="1" t="str">
        <f aca="false">IF(ISBLANK($B128)," ",IF(OR(AI128=0,AI128="N"),0,AI128))</f>
        <v> </v>
      </c>
      <c r="CC128" s="1" t="str">
        <f aca="false">IF(ISBLANK($B128)," ",IF(OR(AJ128=0,AJ128="N"),0,AJ128))</f>
        <v> </v>
      </c>
      <c r="CD128" s="1" t="str">
        <f aca="false">IF(ISBLANK($B128)," ",IF(OR(AK128=0,AK128="N"),0,AK128))</f>
        <v> </v>
      </c>
      <c r="CE128" s="1" t="str">
        <f aca="false">IF(ISBLANK($B128)," ",IF(OR(AL128=0,AL128="N"),0,AL128))</f>
        <v> </v>
      </c>
      <c r="CF128" s="1" t="str">
        <f aca="false">IF(ISBLANK($B128)," ",IF(OR(AM128=0,AM128="N"),0,AM128))</f>
        <v> </v>
      </c>
      <c r="CG128" s="1" t="str">
        <f aca="false">IF(ISBLANK($B128)," ",IF(OR(AN128=0,AN128="N"),0,AN128))</f>
        <v> </v>
      </c>
      <c r="CH128" s="1" t="str">
        <f aca="false">IF(ISBLANK($B128)," ",IF(OR(AO128=0,AO128="N"),0,AO128))</f>
        <v> </v>
      </c>
      <c r="CI128" s="1" t="str">
        <f aca="false">IF(ISBLANK($B128)," ",IF(OR(AP128=0,AP128="N"),0,AP128))</f>
        <v> </v>
      </c>
      <c r="CJ128" s="1" t="str">
        <f aca="false">IF(ISBLANK($B128)," ",IF(OR(AQ128=0,AQ128="N"),0,AQ128))</f>
        <v> </v>
      </c>
      <c r="CK128" s="1" t="str">
        <f aca="false">IF(ISBLANK($B128)," ",IF(OR(AR128=0,AR128="N"),0,AR128))</f>
        <v> </v>
      </c>
      <c r="CL128" s="1" t="str">
        <f aca="false">IF(ISBLANK($B128)," ",IF(OR(AS128=0,AS128="N"),0,AS128))</f>
        <v> </v>
      </c>
      <c r="CM128" s="1" t="str">
        <f aca="false">IF(ISBLANK($B128)," ",IF(OR(AT128=0,AT128="N"),0,AT128))</f>
        <v> </v>
      </c>
      <c r="CN128" s="1" t="str">
        <f aca="false">IF(ISBLANK($B128)," ",IF(OR(AU128=0,AU128="N"),0,AU128))</f>
        <v> </v>
      </c>
      <c r="CO128" s="17" t="n">
        <f aca="false">B128</f>
        <v>0</v>
      </c>
      <c r="CP128" s="18" t="str">
        <f aca="false">IF(ISBLANK($B128),"",AV128)</f>
        <v/>
      </c>
      <c r="CQ128" s="18" t="str">
        <f aca="false">IF(ISBLANK($B128),"",SUM(AW128:AX128))</f>
        <v/>
      </c>
      <c r="CR128" s="18" t="str">
        <f aca="false">IF(ISBLANK($B128),"",AY128)</f>
        <v/>
      </c>
      <c r="CS128" s="18" t="str">
        <f aca="false">IF(ISBLANK($B128),"",AZ128)</f>
        <v/>
      </c>
      <c r="CT128" s="18" t="str">
        <f aca="false">IF(ISBLANK($B128),"",SUM(BA128:BB128))</f>
        <v/>
      </c>
      <c r="CU128" s="18" t="str">
        <f aca="false">IF(ISBLANK($B128),"",BC128)</f>
        <v/>
      </c>
      <c r="CV128" s="18" t="str">
        <f aca="false">IF(ISBLANK($B128),"",BD128)</f>
        <v/>
      </c>
      <c r="CW128" s="18" t="str">
        <f aca="false">IF(ISBLANK($B128),"",BE128)</f>
        <v/>
      </c>
      <c r="CX128" s="18" t="str">
        <f aca="false">IF(ISBLANK($B128),"",SUM(BF128:BG128))</f>
        <v/>
      </c>
      <c r="CY128" s="18" t="str">
        <f aca="false">IF(ISBLANK($B128),"",BH128)</f>
        <v/>
      </c>
      <c r="CZ128" s="18" t="str">
        <f aca="false">IF(ISBLANK($B128),"",SUM(BI128:BJ128))</f>
        <v/>
      </c>
      <c r="DA128" s="18" t="str">
        <f aca="false">IF(ISBLANK($B128),"",BK128)</f>
        <v/>
      </c>
      <c r="DB128" s="18" t="str">
        <f aca="false">IF(ISBLANK($B128),"",BL128)</f>
        <v/>
      </c>
      <c r="DC128" s="18" t="str">
        <f aca="false">IF(ISBLANK($B128),"",BM128)</f>
        <v/>
      </c>
      <c r="DD128" s="18" t="str">
        <f aca="false">IF(ISBLANK($B128),"",BN128)</f>
        <v/>
      </c>
      <c r="DE128" s="18" t="str">
        <f aca="false">IF(ISBLANK($B128),"",SUM(BO128:BP128))</f>
        <v/>
      </c>
      <c r="DF128" s="18" t="str">
        <f aca="false">IF(ISBLANK($B128),"",SUM(BQ128:BR128))</f>
        <v/>
      </c>
      <c r="DG128" s="18" t="str">
        <f aca="false">IF(ISBLANK($B128),"",BS128)</f>
        <v/>
      </c>
      <c r="DH128" s="18" t="str">
        <f aca="false">IF(ISBLANK($B128),"",SUM(BT128:BU128))</f>
        <v/>
      </c>
      <c r="DI128" s="18" t="str">
        <f aca="false">IF(ISBLANK($B128),"",BV128)</f>
        <v/>
      </c>
      <c r="DJ128" s="18" t="str">
        <f aca="false">IF(ISBLANK($B128),"",SUM(BW128:BX128))</f>
        <v/>
      </c>
      <c r="DK128" s="18" t="str">
        <f aca="false">IF(ISBLANK($B128),"",SUM(BY128:BZ128))</f>
        <v/>
      </c>
      <c r="DL128" s="18" t="str">
        <f aca="false">IF(ISBLANK($B128),"",CA128)</f>
        <v/>
      </c>
      <c r="DM128" s="18" t="str">
        <f aca="false">IF(ISBLANK($B128),"",CB128)</f>
        <v/>
      </c>
      <c r="DN128" s="18" t="str">
        <f aca="false">IF(ISBLANK($B128),"",SUM(CC128:CD128))</f>
        <v/>
      </c>
      <c r="DO128" s="18" t="str">
        <f aca="false">IF(ISBLANK($B128),"",SUM(CE128:CG128))</f>
        <v/>
      </c>
      <c r="DP128" s="18" t="str">
        <f aca="false">IF(ISBLANK($B128),"",CH128)</f>
        <v/>
      </c>
      <c r="DQ128" s="18" t="str">
        <f aca="false">IF(ISBLANK($B128),"",CI128)</f>
        <v/>
      </c>
      <c r="DR128" s="18" t="str">
        <f aca="false">IF(ISBLANK($B128),"",SUM(CJ128:CK128))</f>
        <v/>
      </c>
      <c r="DS128" s="18" t="str">
        <f aca="false">IF(ISBLANK($B128),"",CL128)</f>
        <v/>
      </c>
      <c r="DT128" s="18" t="str">
        <f aca="false">IF(ISBLANK($B128),"",SUM(CM128:CN128))</f>
        <v/>
      </c>
      <c r="DU128" s="47" t="str">
        <f aca="false">IF(ISBLANK($B128),"",SUM(CP128:DT128))</f>
        <v/>
      </c>
      <c r="EA128" s="17" t="n">
        <f aca="false">CO128</f>
        <v>0</v>
      </c>
      <c r="EB128" s="48" t="str">
        <f aca="false">IF(ISBLANK($B128),"",DU128/60)</f>
        <v/>
      </c>
    </row>
    <row r="129" customFormat="false" ht="12.75" hidden="false" customHeight="false" outlineLevel="0" collapsed="false">
      <c r="A129" s="1" t="n">
        <v>129</v>
      </c>
      <c r="B129" s="17"/>
      <c r="C129" s="3"/>
      <c r="D129" s="3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1" t="str">
        <f aca="false">IF(ISBLANK($B129)," ",IF(OR(C129=0,C129="N"),0,C129))</f>
        <v> </v>
      </c>
      <c r="AW129" s="1" t="str">
        <f aca="false">IF(ISBLANK($B129)," ",IF(OR(D129=0,D129="N"),0,D129))</f>
        <v> </v>
      </c>
      <c r="AX129" s="1" t="str">
        <f aca="false">IF(ISBLANK($B129)," ",IF(OR(E129=0,E129="N"),0,E129))</f>
        <v> </v>
      </c>
      <c r="AY129" s="1" t="str">
        <f aca="false">IF(ISBLANK($B129)," ",IF(OR(F129=0,F129="N"),0,F129))</f>
        <v> </v>
      </c>
      <c r="AZ129" s="1" t="str">
        <f aca="false">IF(ISBLANK($B129)," ",IF(OR(G129=0,G129="N"),0,G129))</f>
        <v> </v>
      </c>
      <c r="BA129" s="1" t="str">
        <f aca="false">IF(ISBLANK($B129)," ",IF(OR(H129=0,H129="N"),0,H129))</f>
        <v> </v>
      </c>
      <c r="BB129" s="1" t="str">
        <f aca="false">IF(ISBLANK($B129)," ",IF(OR(I129=0,I129="N"),0,I129))</f>
        <v> </v>
      </c>
      <c r="BC129" s="1" t="str">
        <f aca="false">IF(ISBLANK($B129)," ",IF(OR(J129=0,J129="N"),0,J129))</f>
        <v> </v>
      </c>
      <c r="BD129" s="1" t="str">
        <f aca="false">IF(ISBLANK($B129)," ",IF(OR(K129=0,K129="N"),0,K129))</f>
        <v> </v>
      </c>
      <c r="BE129" s="1" t="str">
        <f aca="false">IF(ISBLANK($B129)," ",IF(OR(L129=0,L129="N"),0,L129))</f>
        <v> </v>
      </c>
      <c r="BF129" s="1" t="str">
        <f aca="false">IF(ISBLANK($B129)," ",IF(OR(M129=0,M129="N"),0,M129))</f>
        <v> </v>
      </c>
      <c r="BG129" s="1" t="str">
        <f aca="false">IF(ISBLANK($B129)," ",IF(OR(N129=0,N129="N"),0,N129))</f>
        <v> </v>
      </c>
      <c r="BH129" s="1" t="str">
        <f aca="false">IF(ISBLANK($B129)," ",IF(OR(O129=0,O129="N"),0,O129))</f>
        <v> </v>
      </c>
      <c r="BI129" s="1" t="str">
        <f aca="false">IF(ISBLANK($B129)," ",IF(OR(P129=0,P129="N"),0,P129))</f>
        <v> </v>
      </c>
      <c r="BJ129" s="1" t="str">
        <f aca="false">IF(ISBLANK($B129)," ",IF(OR(Q129=0,Q129="N"),0,Q129))</f>
        <v> </v>
      </c>
      <c r="BK129" s="1" t="str">
        <f aca="false">IF(ISBLANK($B129)," ",IF(OR(R129=0,R129="N"),0,R129))</f>
        <v> </v>
      </c>
      <c r="BL129" s="1" t="str">
        <f aca="false">IF(ISBLANK($B129)," ",IF(OR(S129=0,S129="N"),0,S129))</f>
        <v> </v>
      </c>
      <c r="BM129" s="1" t="str">
        <f aca="false">IF(ISBLANK($B129)," ",IF(OR(T129=0,T129="N"),0,T129))</f>
        <v> </v>
      </c>
      <c r="BN129" s="1" t="str">
        <f aca="false">IF(ISBLANK($B129)," ",IF(OR(U129=0,U129="N"),0,U129))</f>
        <v> </v>
      </c>
      <c r="BO129" s="1" t="str">
        <f aca="false">IF(ISBLANK($B129)," ",IF(OR(V129=0,V129="N"),0,V129))</f>
        <v> </v>
      </c>
      <c r="BP129" s="1" t="str">
        <f aca="false">IF(ISBLANK($B129)," ",IF(OR(W129=0,W129="N"),0,W129))</f>
        <v> </v>
      </c>
      <c r="BQ129" s="1" t="str">
        <f aca="false">IF(ISBLANK($B129)," ",IF(OR(X129=0,X129="N"),0,X129))</f>
        <v> </v>
      </c>
      <c r="BR129" s="1" t="str">
        <f aca="false">IF(ISBLANK($B129)," ",IF(OR(Y129=0,Y129="N"),0,Y129))</f>
        <v> </v>
      </c>
      <c r="BS129" s="1" t="str">
        <f aca="false">IF(ISBLANK($B129)," ",IF(OR(Z129=0,Z129="N"),0,Z129))</f>
        <v> </v>
      </c>
      <c r="BT129" s="1" t="str">
        <f aca="false">IF(ISBLANK($B129)," ",IF(OR(AA129=0,AA129="N"),0,AA129))</f>
        <v> </v>
      </c>
      <c r="BU129" s="1" t="str">
        <f aca="false">IF(ISBLANK($B129)," ",IF(OR(AB129=0,AB129="N"),0,AB129))</f>
        <v> </v>
      </c>
      <c r="BV129" s="1" t="str">
        <f aca="false">IF(ISBLANK($B129)," ",IF(OR(AC129=0,AC129="N"),0,AC129))</f>
        <v> </v>
      </c>
      <c r="BW129" s="1" t="str">
        <f aca="false">IF(ISBLANK($B129)," ",IF(OR(AD129=0,AD129="N"),0,AD129))</f>
        <v> </v>
      </c>
      <c r="BX129" s="1" t="str">
        <f aca="false">IF(ISBLANK($B129)," ",IF(OR(AE129=0,AE129="N"),0,AE129))</f>
        <v> </v>
      </c>
      <c r="BY129" s="1" t="str">
        <f aca="false">IF(ISBLANK($B129)," ",IF(OR(AF129=0,AF129="N"),0,AF129))</f>
        <v> </v>
      </c>
      <c r="BZ129" s="1" t="str">
        <f aca="false">IF(ISBLANK($B129)," ",IF(OR(AG129=0,AG129="N"),0,AG129))</f>
        <v> </v>
      </c>
      <c r="CA129" s="1" t="str">
        <f aca="false">IF(ISBLANK($B129)," ",IF(OR(AH129=0,AH129="N"),0,AH129))</f>
        <v> </v>
      </c>
      <c r="CB129" s="1" t="str">
        <f aca="false">IF(ISBLANK($B129)," ",IF(OR(AI129=0,AI129="N"),0,AI129))</f>
        <v> </v>
      </c>
      <c r="CC129" s="1" t="str">
        <f aca="false">IF(ISBLANK($B129)," ",IF(OR(AJ129=0,AJ129="N"),0,AJ129))</f>
        <v> </v>
      </c>
      <c r="CD129" s="1" t="str">
        <f aca="false">IF(ISBLANK($B129)," ",IF(OR(AK129=0,AK129="N"),0,AK129))</f>
        <v> </v>
      </c>
      <c r="CE129" s="1" t="str">
        <f aca="false">IF(ISBLANK($B129)," ",IF(OR(AL129=0,AL129="N"),0,AL129))</f>
        <v> </v>
      </c>
      <c r="CF129" s="1" t="str">
        <f aca="false">IF(ISBLANK($B129)," ",IF(OR(AM129=0,AM129="N"),0,AM129))</f>
        <v> </v>
      </c>
      <c r="CG129" s="1" t="str">
        <f aca="false">IF(ISBLANK($B129)," ",IF(OR(AN129=0,AN129="N"),0,AN129))</f>
        <v> </v>
      </c>
      <c r="CH129" s="1" t="str">
        <f aca="false">IF(ISBLANK($B129)," ",IF(OR(AO129=0,AO129="N"),0,AO129))</f>
        <v> </v>
      </c>
      <c r="CI129" s="1" t="str">
        <f aca="false">IF(ISBLANK($B129)," ",IF(OR(AP129=0,AP129="N"),0,AP129))</f>
        <v> </v>
      </c>
      <c r="CJ129" s="1" t="str">
        <f aca="false">IF(ISBLANK($B129)," ",IF(OR(AQ129=0,AQ129="N"),0,AQ129))</f>
        <v> </v>
      </c>
      <c r="CK129" s="1" t="str">
        <f aca="false">IF(ISBLANK($B129)," ",IF(OR(AR129=0,AR129="N"),0,AR129))</f>
        <v> </v>
      </c>
      <c r="CL129" s="1" t="str">
        <f aca="false">IF(ISBLANK($B129)," ",IF(OR(AS129=0,AS129="N"),0,AS129))</f>
        <v> </v>
      </c>
      <c r="CM129" s="1" t="str">
        <f aca="false">IF(ISBLANK($B129)," ",IF(OR(AT129=0,AT129="N"),0,AT129))</f>
        <v> </v>
      </c>
      <c r="CN129" s="1" t="str">
        <f aca="false">IF(ISBLANK($B129)," ",IF(OR(AU129=0,AU129="N"),0,AU129))</f>
        <v> </v>
      </c>
      <c r="CO129" s="17" t="n">
        <f aca="false">B129</f>
        <v>0</v>
      </c>
      <c r="CP129" s="18" t="str">
        <f aca="false">IF(ISBLANK($B129),"",AV129)</f>
        <v/>
      </c>
      <c r="CQ129" s="18" t="str">
        <f aca="false">IF(ISBLANK($B129),"",SUM(AW129:AX129))</f>
        <v/>
      </c>
      <c r="CR129" s="18" t="str">
        <f aca="false">IF(ISBLANK($B129),"",AY129)</f>
        <v/>
      </c>
      <c r="CS129" s="18" t="str">
        <f aca="false">IF(ISBLANK($B129),"",AZ129)</f>
        <v/>
      </c>
      <c r="CT129" s="18" t="str">
        <f aca="false">IF(ISBLANK($B129),"",SUM(BA129:BB129))</f>
        <v/>
      </c>
      <c r="CU129" s="18" t="str">
        <f aca="false">IF(ISBLANK($B129),"",BC129)</f>
        <v/>
      </c>
      <c r="CV129" s="18" t="str">
        <f aca="false">IF(ISBLANK($B129),"",BD129)</f>
        <v/>
      </c>
      <c r="CW129" s="18" t="str">
        <f aca="false">IF(ISBLANK($B129),"",BE129)</f>
        <v/>
      </c>
      <c r="CX129" s="18" t="str">
        <f aca="false">IF(ISBLANK($B129),"",SUM(BF129:BG129))</f>
        <v/>
      </c>
      <c r="CY129" s="18" t="str">
        <f aca="false">IF(ISBLANK($B129),"",BH129)</f>
        <v/>
      </c>
      <c r="CZ129" s="18" t="str">
        <f aca="false">IF(ISBLANK($B129),"",SUM(BI129:BJ129))</f>
        <v/>
      </c>
      <c r="DA129" s="18" t="str">
        <f aca="false">IF(ISBLANK($B129),"",BK129)</f>
        <v/>
      </c>
      <c r="DB129" s="18" t="str">
        <f aca="false">IF(ISBLANK($B129),"",BL129)</f>
        <v/>
      </c>
      <c r="DC129" s="18" t="str">
        <f aca="false">IF(ISBLANK($B129),"",BM129)</f>
        <v/>
      </c>
      <c r="DD129" s="18" t="str">
        <f aca="false">IF(ISBLANK($B129),"",BN129)</f>
        <v/>
      </c>
      <c r="DE129" s="18" t="str">
        <f aca="false">IF(ISBLANK($B129),"",SUM(BO129:BP129))</f>
        <v/>
      </c>
      <c r="DF129" s="18" t="str">
        <f aca="false">IF(ISBLANK($B129),"",SUM(BQ129:BR129))</f>
        <v/>
      </c>
      <c r="DG129" s="18" t="str">
        <f aca="false">IF(ISBLANK($B129),"",BS129)</f>
        <v/>
      </c>
      <c r="DH129" s="18" t="str">
        <f aca="false">IF(ISBLANK($B129),"",SUM(BT129:BU129))</f>
        <v/>
      </c>
      <c r="DI129" s="18" t="str">
        <f aca="false">IF(ISBLANK($B129),"",BV129)</f>
        <v/>
      </c>
      <c r="DJ129" s="18" t="str">
        <f aca="false">IF(ISBLANK($B129),"",SUM(BW129:BX129))</f>
        <v/>
      </c>
      <c r="DK129" s="18" t="str">
        <f aca="false">IF(ISBLANK($B129),"",SUM(BY129:BZ129))</f>
        <v/>
      </c>
      <c r="DL129" s="18" t="str">
        <f aca="false">IF(ISBLANK($B129),"",CA129)</f>
        <v/>
      </c>
      <c r="DM129" s="18" t="str">
        <f aca="false">IF(ISBLANK($B129),"",CB129)</f>
        <v/>
      </c>
      <c r="DN129" s="18" t="str">
        <f aca="false">IF(ISBLANK($B129),"",SUM(CC129:CD129))</f>
        <v/>
      </c>
      <c r="DO129" s="18" t="str">
        <f aca="false">IF(ISBLANK($B129),"",SUM(CE129:CG129))</f>
        <v/>
      </c>
      <c r="DP129" s="18" t="str">
        <f aca="false">IF(ISBLANK($B129),"",CH129)</f>
        <v/>
      </c>
      <c r="DQ129" s="18" t="str">
        <f aca="false">IF(ISBLANK($B129),"",CI129)</f>
        <v/>
      </c>
      <c r="DR129" s="18" t="str">
        <f aca="false">IF(ISBLANK($B129),"",SUM(CJ129:CK129))</f>
        <v/>
      </c>
      <c r="DS129" s="18" t="str">
        <f aca="false">IF(ISBLANK($B129),"",CL129)</f>
        <v/>
      </c>
      <c r="DT129" s="18" t="str">
        <f aca="false">IF(ISBLANK($B129),"",SUM(CM129:CN129))</f>
        <v/>
      </c>
      <c r="DU129" s="47" t="str">
        <f aca="false">IF(ISBLANK($B129),"",SUM(CP129:DT129))</f>
        <v/>
      </c>
      <c r="EA129" s="17" t="n">
        <f aca="false">CO129</f>
        <v>0</v>
      </c>
      <c r="EB129" s="48" t="str">
        <f aca="false">IF(ISBLANK($B129),"",DU129/60)</f>
        <v/>
      </c>
    </row>
    <row r="130" customFormat="false" ht="12.75" hidden="false" customHeight="false" outlineLevel="0" collapsed="false">
      <c r="A130" s="1" t="n">
        <v>130</v>
      </c>
      <c r="B130" s="17"/>
      <c r="C130" s="3"/>
      <c r="D130" s="3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1" t="str">
        <f aca="false">IF(ISBLANK($B130)," ",IF(OR(C130=0,C130="N"),0,C130))</f>
        <v> </v>
      </c>
      <c r="AW130" s="1" t="str">
        <f aca="false">IF(ISBLANK($B130)," ",IF(OR(D130=0,D130="N"),0,D130))</f>
        <v> </v>
      </c>
      <c r="AX130" s="1" t="str">
        <f aca="false">IF(ISBLANK($B130)," ",IF(OR(E130=0,E130="N"),0,E130))</f>
        <v> </v>
      </c>
      <c r="AY130" s="1" t="str">
        <f aca="false">IF(ISBLANK($B130)," ",IF(OR(F130=0,F130="N"),0,F130))</f>
        <v> </v>
      </c>
      <c r="AZ130" s="1" t="str">
        <f aca="false">IF(ISBLANK($B130)," ",IF(OR(G130=0,G130="N"),0,G130))</f>
        <v> </v>
      </c>
      <c r="BA130" s="1" t="str">
        <f aca="false">IF(ISBLANK($B130)," ",IF(OR(H130=0,H130="N"),0,H130))</f>
        <v> </v>
      </c>
      <c r="BB130" s="1" t="str">
        <f aca="false">IF(ISBLANK($B130)," ",IF(OR(I130=0,I130="N"),0,I130))</f>
        <v> </v>
      </c>
      <c r="BC130" s="1" t="str">
        <f aca="false">IF(ISBLANK($B130)," ",IF(OR(J130=0,J130="N"),0,J130))</f>
        <v> </v>
      </c>
      <c r="BD130" s="1" t="str">
        <f aca="false">IF(ISBLANK($B130)," ",IF(OR(K130=0,K130="N"),0,K130))</f>
        <v> </v>
      </c>
      <c r="BE130" s="1" t="str">
        <f aca="false">IF(ISBLANK($B130)," ",IF(OR(L130=0,L130="N"),0,L130))</f>
        <v> </v>
      </c>
      <c r="BF130" s="1" t="str">
        <f aca="false">IF(ISBLANK($B130)," ",IF(OR(M130=0,M130="N"),0,M130))</f>
        <v> </v>
      </c>
      <c r="BG130" s="1" t="str">
        <f aca="false">IF(ISBLANK($B130)," ",IF(OR(N130=0,N130="N"),0,N130))</f>
        <v> </v>
      </c>
      <c r="BH130" s="1" t="str">
        <f aca="false">IF(ISBLANK($B130)," ",IF(OR(O130=0,O130="N"),0,O130))</f>
        <v> </v>
      </c>
      <c r="BI130" s="1" t="str">
        <f aca="false">IF(ISBLANK($B130)," ",IF(OR(P130=0,P130="N"),0,P130))</f>
        <v> </v>
      </c>
      <c r="BJ130" s="1" t="str">
        <f aca="false">IF(ISBLANK($B130)," ",IF(OR(Q130=0,Q130="N"),0,Q130))</f>
        <v> </v>
      </c>
      <c r="BK130" s="1" t="str">
        <f aca="false">IF(ISBLANK($B130)," ",IF(OR(R130=0,R130="N"),0,R130))</f>
        <v> </v>
      </c>
      <c r="BL130" s="1" t="str">
        <f aca="false">IF(ISBLANK($B130)," ",IF(OR(S130=0,S130="N"),0,S130))</f>
        <v> </v>
      </c>
      <c r="BM130" s="1" t="str">
        <f aca="false">IF(ISBLANK($B130)," ",IF(OR(T130=0,T130="N"),0,T130))</f>
        <v> </v>
      </c>
      <c r="BN130" s="1" t="str">
        <f aca="false">IF(ISBLANK($B130)," ",IF(OR(U130=0,U130="N"),0,U130))</f>
        <v> </v>
      </c>
      <c r="BO130" s="1" t="str">
        <f aca="false">IF(ISBLANK($B130)," ",IF(OR(V130=0,V130="N"),0,V130))</f>
        <v> </v>
      </c>
      <c r="BP130" s="1" t="str">
        <f aca="false">IF(ISBLANK($B130)," ",IF(OR(W130=0,W130="N"),0,W130))</f>
        <v> </v>
      </c>
      <c r="BQ130" s="1" t="str">
        <f aca="false">IF(ISBLANK($B130)," ",IF(OR(X130=0,X130="N"),0,X130))</f>
        <v> </v>
      </c>
      <c r="BR130" s="1" t="str">
        <f aca="false">IF(ISBLANK($B130)," ",IF(OR(Y130=0,Y130="N"),0,Y130))</f>
        <v> </v>
      </c>
      <c r="BS130" s="1" t="str">
        <f aca="false">IF(ISBLANK($B130)," ",IF(OR(Z130=0,Z130="N"),0,Z130))</f>
        <v> </v>
      </c>
      <c r="BT130" s="1" t="str">
        <f aca="false">IF(ISBLANK($B130)," ",IF(OR(AA130=0,AA130="N"),0,AA130))</f>
        <v> </v>
      </c>
      <c r="BU130" s="1" t="str">
        <f aca="false">IF(ISBLANK($B130)," ",IF(OR(AB130=0,AB130="N"),0,AB130))</f>
        <v> </v>
      </c>
      <c r="BV130" s="1" t="str">
        <f aca="false">IF(ISBLANK($B130)," ",IF(OR(AC130=0,AC130="N"),0,AC130))</f>
        <v> </v>
      </c>
      <c r="BW130" s="1" t="str">
        <f aca="false">IF(ISBLANK($B130)," ",IF(OR(AD130=0,AD130="N"),0,AD130))</f>
        <v> </v>
      </c>
      <c r="BX130" s="1" t="str">
        <f aca="false">IF(ISBLANK($B130)," ",IF(OR(AE130=0,AE130="N"),0,AE130))</f>
        <v> </v>
      </c>
      <c r="BY130" s="1" t="str">
        <f aca="false">IF(ISBLANK($B130)," ",IF(OR(AF130=0,AF130="N"),0,AF130))</f>
        <v> </v>
      </c>
      <c r="BZ130" s="1" t="str">
        <f aca="false">IF(ISBLANK($B130)," ",IF(OR(AG130=0,AG130="N"),0,AG130))</f>
        <v> </v>
      </c>
      <c r="CA130" s="1" t="str">
        <f aca="false">IF(ISBLANK($B130)," ",IF(OR(AH130=0,AH130="N"),0,AH130))</f>
        <v> </v>
      </c>
      <c r="CB130" s="1" t="str">
        <f aca="false">IF(ISBLANK($B130)," ",IF(OR(AI130=0,AI130="N"),0,AI130))</f>
        <v> </v>
      </c>
      <c r="CC130" s="1" t="str">
        <f aca="false">IF(ISBLANK($B130)," ",IF(OR(AJ130=0,AJ130="N"),0,AJ130))</f>
        <v> </v>
      </c>
      <c r="CD130" s="1" t="str">
        <f aca="false">IF(ISBLANK($B130)," ",IF(OR(AK130=0,AK130="N"),0,AK130))</f>
        <v> </v>
      </c>
      <c r="CE130" s="1" t="str">
        <f aca="false">IF(ISBLANK($B130)," ",IF(OR(AL130=0,AL130="N"),0,AL130))</f>
        <v> </v>
      </c>
      <c r="CF130" s="1" t="str">
        <f aca="false">IF(ISBLANK($B130)," ",IF(OR(AM130=0,AM130="N"),0,AM130))</f>
        <v> </v>
      </c>
      <c r="CG130" s="1" t="str">
        <f aca="false">IF(ISBLANK($B130)," ",IF(OR(AN130=0,AN130="N"),0,AN130))</f>
        <v> </v>
      </c>
      <c r="CH130" s="1" t="str">
        <f aca="false">IF(ISBLANK($B130)," ",IF(OR(AO130=0,AO130="N"),0,AO130))</f>
        <v> </v>
      </c>
      <c r="CI130" s="1" t="str">
        <f aca="false">IF(ISBLANK($B130)," ",IF(OR(AP130=0,AP130="N"),0,AP130))</f>
        <v> </v>
      </c>
      <c r="CJ130" s="1" t="str">
        <f aca="false">IF(ISBLANK($B130)," ",IF(OR(AQ130=0,AQ130="N"),0,AQ130))</f>
        <v> </v>
      </c>
      <c r="CK130" s="1" t="str">
        <f aca="false">IF(ISBLANK($B130)," ",IF(OR(AR130=0,AR130="N"),0,AR130))</f>
        <v> </v>
      </c>
      <c r="CL130" s="1" t="str">
        <f aca="false">IF(ISBLANK($B130)," ",IF(OR(AS130=0,AS130="N"),0,AS130))</f>
        <v> </v>
      </c>
      <c r="CM130" s="1" t="str">
        <f aca="false">IF(ISBLANK($B130)," ",IF(OR(AT130=0,AT130="N"),0,AT130))</f>
        <v> </v>
      </c>
      <c r="CN130" s="1" t="str">
        <f aca="false">IF(ISBLANK($B130)," ",IF(OR(AU130=0,AU130="N"),0,AU130))</f>
        <v> </v>
      </c>
      <c r="CO130" s="17" t="n">
        <f aca="false">B130</f>
        <v>0</v>
      </c>
      <c r="CP130" s="18" t="str">
        <f aca="false">IF(ISBLANK($B130),"",AV130)</f>
        <v/>
      </c>
      <c r="CQ130" s="18" t="str">
        <f aca="false">IF(ISBLANK($B130),"",SUM(AW130:AX130))</f>
        <v/>
      </c>
      <c r="CR130" s="18" t="str">
        <f aca="false">IF(ISBLANK($B130),"",AY130)</f>
        <v/>
      </c>
      <c r="CS130" s="18" t="str">
        <f aca="false">IF(ISBLANK($B130),"",AZ130)</f>
        <v/>
      </c>
      <c r="CT130" s="18" t="str">
        <f aca="false">IF(ISBLANK($B130),"",SUM(BA130:BB130))</f>
        <v/>
      </c>
      <c r="CU130" s="18" t="str">
        <f aca="false">IF(ISBLANK($B130),"",BC130)</f>
        <v/>
      </c>
      <c r="CV130" s="18" t="str">
        <f aca="false">IF(ISBLANK($B130),"",BD130)</f>
        <v/>
      </c>
      <c r="CW130" s="18" t="str">
        <f aca="false">IF(ISBLANK($B130),"",BE130)</f>
        <v/>
      </c>
      <c r="CX130" s="18" t="str">
        <f aca="false">IF(ISBLANK($B130),"",SUM(BF130:BG130))</f>
        <v/>
      </c>
      <c r="CY130" s="18" t="str">
        <f aca="false">IF(ISBLANK($B130),"",BH130)</f>
        <v/>
      </c>
      <c r="CZ130" s="18" t="str">
        <f aca="false">IF(ISBLANK($B130),"",SUM(BI130:BJ130))</f>
        <v/>
      </c>
      <c r="DA130" s="18" t="str">
        <f aca="false">IF(ISBLANK($B130),"",BK130)</f>
        <v/>
      </c>
      <c r="DB130" s="18" t="str">
        <f aca="false">IF(ISBLANK($B130),"",BL130)</f>
        <v/>
      </c>
      <c r="DC130" s="18" t="str">
        <f aca="false">IF(ISBLANK($B130),"",BM130)</f>
        <v/>
      </c>
      <c r="DD130" s="18" t="str">
        <f aca="false">IF(ISBLANK($B130),"",BN130)</f>
        <v/>
      </c>
      <c r="DE130" s="18" t="str">
        <f aca="false">IF(ISBLANK($B130),"",SUM(BO130:BP130))</f>
        <v/>
      </c>
      <c r="DF130" s="18" t="str">
        <f aca="false">IF(ISBLANK($B130),"",SUM(BQ130:BR130))</f>
        <v/>
      </c>
      <c r="DG130" s="18" t="str">
        <f aca="false">IF(ISBLANK($B130),"",BS130)</f>
        <v/>
      </c>
      <c r="DH130" s="18" t="str">
        <f aca="false">IF(ISBLANK($B130),"",SUM(BT130:BU130))</f>
        <v/>
      </c>
      <c r="DI130" s="18" t="str">
        <f aca="false">IF(ISBLANK($B130),"",BV130)</f>
        <v/>
      </c>
      <c r="DJ130" s="18" t="str">
        <f aca="false">IF(ISBLANK($B130),"",SUM(BW130:BX130))</f>
        <v/>
      </c>
      <c r="DK130" s="18" t="str">
        <f aca="false">IF(ISBLANK($B130),"",SUM(BY130:BZ130))</f>
        <v/>
      </c>
      <c r="DL130" s="18" t="str">
        <f aca="false">IF(ISBLANK($B130),"",CA130)</f>
        <v/>
      </c>
      <c r="DM130" s="18" t="str">
        <f aca="false">IF(ISBLANK($B130),"",CB130)</f>
        <v/>
      </c>
      <c r="DN130" s="18" t="str">
        <f aca="false">IF(ISBLANK($B130),"",SUM(CC130:CD130))</f>
        <v/>
      </c>
      <c r="DO130" s="18" t="str">
        <f aca="false">IF(ISBLANK($B130),"",SUM(CE130:CG130))</f>
        <v/>
      </c>
      <c r="DP130" s="18" t="str">
        <f aca="false">IF(ISBLANK($B130),"",CH130)</f>
        <v/>
      </c>
      <c r="DQ130" s="18" t="str">
        <f aca="false">IF(ISBLANK($B130),"",CI130)</f>
        <v/>
      </c>
      <c r="DR130" s="18" t="str">
        <f aca="false">IF(ISBLANK($B130),"",SUM(CJ130:CK130))</f>
        <v/>
      </c>
      <c r="DS130" s="18" t="str">
        <f aca="false">IF(ISBLANK($B130),"",CL130)</f>
        <v/>
      </c>
      <c r="DT130" s="18" t="str">
        <f aca="false">IF(ISBLANK($B130),"",SUM(CM130:CN130))</f>
        <v/>
      </c>
      <c r="DU130" s="47" t="str">
        <f aca="false">IF(ISBLANK($B130),"",SUM(CP130:DT130))</f>
        <v/>
      </c>
      <c r="EA130" s="17" t="n">
        <f aca="false">CO130</f>
        <v>0</v>
      </c>
      <c r="EB130" s="48" t="str">
        <f aca="false">IF(ISBLANK($B130),"",DU130/60)</f>
        <v/>
      </c>
    </row>
    <row r="131" customFormat="false" ht="12.75" hidden="false" customHeight="false" outlineLevel="0" collapsed="false">
      <c r="A131" s="1" t="n">
        <v>131</v>
      </c>
      <c r="B131" s="17"/>
      <c r="C131" s="3"/>
      <c r="D131" s="3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1" t="str">
        <f aca="false">IF(ISBLANK($B131)," ",IF(OR(C131=0,C131="N"),0,C131))</f>
        <v> </v>
      </c>
      <c r="AW131" s="1" t="str">
        <f aca="false">IF(ISBLANK($B131)," ",IF(OR(D131=0,D131="N"),0,D131))</f>
        <v> </v>
      </c>
      <c r="AX131" s="1" t="str">
        <f aca="false">IF(ISBLANK($B131)," ",IF(OR(E131=0,E131="N"),0,E131))</f>
        <v> </v>
      </c>
      <c r="AY131" s="1" t="str">
        <f aca="false">IF(ISBLANK($B131)," ",IF(OR(F131=0,F131="N"),0,F131))</f>
        <v> </v>
      </c>
      <c r="AZ131" s="1" t="str">
        <f aca="false">IF(ISBLANK($B131)," ",IF(OR(G131=0,G131="N"),0,G131))</f>
        <v> </v>
      </c>
      <c r="BA131" s="1" t="str">
        <f aca="false">IF(ISBLANK($B131)," ",IF(OR(H131=0,H131="N"),0,H131))</f>
        <v> </v>
      </c>
      <c r="BB131" s="1" t="str">
        <f aca="false">IF(ISBLANK($B131)," ",IF(OR(I131=0,I131="N"),0,I131))</f>
        <v> </v>
      </c>
      <c r="BC131" s="1" t="str">
        <f aca="false">IF(ISBLANK($B131)," ",IF(OR(J131=0,J131="N"),0,J131))</f>
        <v> </v>
      </c>
      <c r="BD131" s="1" t="str">
        <f aca="false">IF(ISBLANK($B131)," ",IF(OR(K131=0,K131="N"),0,K131))</f>
        <v> </v>
      </c>
      <c r="BE131" s="1" t="str">
        <f aca="false">IF(ISBLANK($B131)," ",IF(OR(L131=0,L131="N"),0,L131))</f>
        <v> </v>
      </c>
      <c r="BF131" s="1" t="str">
        <f aca="false">IF(ISBLANK($B131)," ",IF(OR(M131=0,M131="N"),0,M131))</f>
        <v> </v>
      </c>
      <c r="BG131" s="1" t="str">
        <f aca="false">IF(ISBLANK($B131)," ",IF(OR(N131=0,N131="N"),0,N131))</f>
        <v> </v>
      </c>
      <c r="BH131" s="1" t="str">
        <f aca="false">IF(ISBLANK($B131)," ",IF(OR(O131=0,O131="N"),0,O131))</f>
        <v> </v>
      </c>
      <c r="BI131" s="1" t="str">
        <f aca="false">IF(ISBLANK($B131)," ",IF(OR(P131=0,P131="N"),0,P131))</f>
        <v> </v>
      </c>
      <c r="BJ131" s="1" t="str">
        <f aca="false">IF(ISBLANK($B131)," ",IF(OR(Q131=0,Q131="N"),0,Q131))</f>
        <v> </v>
      </c>
      <c r="BK131" s="1" t="str">
        <f aca="false">IF(ISBLANK($B131)," ",IF(OR(R131=0,R131="N"),0,R131))</f>
        <v> </v>
      </c>
      <c r="BL131" s="1" t="str">
        <f aca="false">IF(ISBLANK($B131)," ",IF(OR(S131=0,S131="N"),0,S131))</f>
        <v> </v>
      </c>
      <c r="BM131" s="1" t="str">
        <f aca="false">IF(ISBLANK($B131)," ",IF(OR(T131=0,T131="N"),0,T131))</f>
        <v> </v>
      </c>
      <c r="BN131" s="1" t="str">
        <f aca="false">IF(ISBLANK($B131)," ",IF(OR(U131=0,U131="N"),0,U131))</f>
        <v> </v>
      </c>
      <c r="BO131" s="1" t="str">
        <f aca="false">IF(ISBLANK($B131)," ",IF(OR(V131=0,V131="N"),0,V131))</f>
        <v> </v>
      </c>
      <c r="BP131" s="1" t="str">
        <f aca="false">IF(ISBLANK($B131)," ",IF(OR(W131=0,W131="N"),0,W131))</f>
        <v> </v>
      </c>
      <c r="BQ131" s="1" t="str">
        <f aca="false">IF(ISBLANK($B131)," ",IF(OR(X131=0,X131="N"),0,X131))</f>
        <v> </v>
      </c>
      <c r="BR131" s="1" t="str">
        <f aca="false">IF(ISBLANK($B131)," ",IF(OR(Y131=0,Y131="N"),0,Y131))</f>
        <v> </v>
      </c>
      <c r="BS131" s="1" t="str">
        <f aca="false">IF(ISBLANK($B131)," ",IF(OR(Z131=0,Z131="N"),0,Z131))</f>
        <v> </v>
      </c>
      <c r="BT131" s="1" t="str">
        <f aca="false">IF(ISBLANK($B131)," ",IF(OR(AA131=0,AA131="N"),0,AA131))</f>
        <v> </v>
      </c>
      <c r="BU131" s="1" t="str">
        <f aca="false">IF(ISBLANK($B131)," ",IF(OR(AB131=0,AB131="N"),0,AB131))</f>
        <v> </v>
      </c>
      <c r="BV131" s="1" t="str">
        <f aca="false">IF(ISBLANK($B131)," ",IF(OR(AC131=0,AC131="N"),0,AC131))</f>
        <v> </v>
      </c>
      <c r="BW131" s="1" t="str">
        <f aca="false">IF(ISBLANK($B131)," ",IF(OR(AD131=0,AD131="N"),0,AD131))</f>
        <v> </v>
      </c>
      <c r="BX131" s="1" t="str">
        <f aca="false">IF(ISBLANK($B131)," ",IF(OR(AE131=0,AE131="N"),0,AE131))</f>
        <v> </v>
      </c>
      <c r="BY131" s="1" t="str">
        <f aca="false">IF(ISBLANK($B131)," ",IF(OR(AF131=0,AF131="N"),0,AF131))</f>
        <v> </v>
      </c>
      <c r="BZ131" s="1" t="str">
        <f aca="false">IF(ISBLANK($B131)," ",IF(OR(AG131=0,AG131="N"),0,AG131))</f>
        <v> </v>
      </c>
      <c r="CA131" s="1" t="str">
        <f aca="false">IF(ISBLANK($B131)," ",IF(OR(AH131=0,AH131="N"),0,AH131))</f>
        <v> </v>
      </c>
      <c r="CB131" s="1" t="str">
        <f aca="false">IF(ISBLANK($B131)," ",IF(OR(AI131=0,AI131="N"),0,AI131))</f>
        <v> </v>
      </c>
      <c r="CC131" s="1" t="str">
        <f aca="false">IF(ISBLANK($B131)," ",IF(OR(AJ131=0,AJ131="N"),0,AJ131))</f>
        <v> </v>
      </c>
      <c r="CD131" s="1" t="str">
        <f aca="false">IF(ISBLANK($B131)," ",IF(OR(AK131=0,AK131="N"),0,AK131))</f>
        <v> </v>
      </c>
      <c r="CE131" s="1" t="str">
        <f aca="false">IF(ISBLANK($B131)," ",IF(OR(AL131=0,AL131="N"),0,AL131))</f>
        <v> </v>
      </c>
      <c r="CF131" s="1" t="str">
        <f aca="false">IF(ISBLANK($B131)," ",IF(OR(AM131=0,AM131="N"),0,AM131))</f>
        <v> </v>
      </c>
      <c r="CG131" s="1" t="str">
        <f aca="false">IF(ISBLANK($B131)," ",IF(OR(AN131=0,AN131="N"),0,AN131))</f>
        <v> </v>
      </c>
      <c r="CH131" s="1" t="str">
        <f aca="false">IF(ISBLANK($B131)," ",IF(OR(AO131=0,AO131="N"),0,AO131))</f>
        <v> </v>
      </c>
      <c r="CI131" s="1" t="str">
        <f aca="false">IF(ISBLANK($B131)," ",IF(OR(AP131=0,AP131="N"),0,AP131))</f>
        <v> </v>
      </c>
      <c r="CJ131" s="1" t="str">
        <f aca="false">IF(ISBLANK($B131)," ",IF(OR(AQ131=0,AQ131="N"),0,AQ131))</f>
        <v> </v>
      </c>
      <c r="CK131" s="1" t="str">
        <f aca="false">IF(ISBLANK($B131)," ",IF(OR(AR131=0,AR131="N"),0,AR131))</f>
        <v> </v>
      </c>
      <c r="CL131" s="1" t="str">
        <f aca="false">IF(ISBLANK($B131)," ",IF(OR(AS131=0,AS131="N"),0,AS131))</f>
        <v> </v>
      </c>
      <c r="CM131" s="1" t="str">
        <f aca="false">IF(ISBLANK($B131)," ",IF(OR(AT131=0,AT131="N"),0,AT131))</f>
        <v> </v>
      </c>
      <c r="CN131" s="1" t="str">
        <f aca="false">IF(ISBLANK($B131)," ",IF(OR(AU131=0,AU131="N"),0,AU131))</f>
        <v> </v>
      </c>
      <c r="CO131" s="17" t="n">
        <f aca="false">B131</f>
        <v>0</v>
      </c>
      <c r="CP131" s="18" t="str">
        <f aca="false">IF(ISBLANK($B131),"",AV131)</f>
        <v/>
      </c>
      <c r="CQ131" s="18" t="str">
        <f aca="false">IF(ISBLANK($B131),"",SUM(AW131:AX131))</f>
        <v/>
      </c>
      <c r="CR131" s="18" t="str">
        <f aca="false">IF(ISBLANK($B131),"",AY131)</f>
        <v/>
      </c>
      <c r="CS131" s="18" t="str">
        <f aca="false">IF(ISBLANK($B131),"",AZ131)</f>
        <v/>
      </c>
      <c r="CT131" s="18" t="str">
        <f aca="false">IF(ISBLANK($B131),"",SUM(BA131:BB131))</f>
        <v/>
      </c>
      <c r="CU131" s="18" t="str">
        <f aca="false">IF(ISBLANK($B131),"",BC131)</f>
        <v/>
      </c>
      <c r="CV131" s="18" t="str">
        <f aca="false">IF(ISBLANK($B131),"",BD131)</f>
        <v/>
      </c>
      <c r="CW131" s="18" t="str">
        <f aca="false">IF(ISBLANK($B131),"",BE131)</f>
        <v/>
      </c>
      <c r="CX131" s="18" t="str">
        <f aca="false">IF(ISBLANK($B131),"",SUM(BF131:BG131))</f>
        <v/>
      </c>
      <c r="CY131" s="18" t="str">
        <f aca="false">IF(ISBLANK($B131),"",BH131)</f>
        <v/>
      </c>
      <c r="CZ131" s="18" t="str">
        <f aca="false">IF(ISBLANK($B131),"",SUM(BI131:BJ131))</f>
        <v/>
      </c>
      <c r="DA131" s="18" t="str">
        <f aca="false">IF(ISBLANK($B131),"",BK131)</f>
        <v/>
      </c>
      <c r="DB131" s="18" t="str">
        <f aca="false">IF(ISBLANK($B131),"",BL131)</f>
        <v/>
      </c>
      <c r="DC131" s="18" t="str">
        <f aca="false">IF(ISBLANK($B131),"",BM131)</f>
        <v/>
      </c>
      <c r="DD131" s="18" t="str">
        <f aca="false">IF(ISBLANK($B131),"",BN131)</f>
        <v/>
      </c>
      <c r="DE131" s="18" t="str">
        <f aca="false">IF(ISBLANK($B131),"",SUM(BO131:BP131))</f>
        <v/>
      </c>
      <c r="DF131" s="18" t="str">
        <f aca="false">IF(ISBLANK($B131),"",SUM(BQ131:BR131))</f>
        <v/>
      </c>
      <c r="DG131" s="18" t="str">
        <f aca="false">IF(ISBLANK($B131),"",BS131)</f>
        <v/>
      </c>
      <c r="DH131" s="18" t="str">
        <f aca="false">IF(ISBLANK($B131),"",SUM(BT131:BU131))</f>
        <v/>
      </c>
      <c r="DI131" s="18" t="str">
        <f aca="false">IF(ISBLANK($B131),"",BV131)</f>
        <v/>
      </c>
      <c r="DJ131" s="18" t="str">
        <f aca="false">IF(ISBLANK($B131),"",SUM(BW131:BX131))</f>
        <v/>
      </c>
      <c r="DK131" s="18" t="str">
        <f aca="false">IF(ISBLANK($B131),"",SUM(BY131:BZ131))</f>
        <v/>
      </c>
      <c r="DL131" s="18" t="str">
        <f aca="false">IF(ISBLANK($B131),"",CA131)</f>
        <v/>
      </c>
      <c r="DM131" s="18" t="str">
        <f aca="false">IF(ISBLANK($B131),"",CB131)</f>
        <v/>
      </c>
      <c r="DN131" s="18" t="str">
        <f aca="false">IF(ISBLANK($B131),"",SUM(CC131:CD131))</f>
        <v/>
      </c>
      <c r="DO131" s="18" t="str">
        <f aca="false">IF(ISBLANK($B131),"",SUM(CE131:CG131))</f>
        <v/>
      </c>
      <c r="DP131" s="18" t="str">
        <f aca="false">IF(ISBLANK($B131),"",CH131)</f>
        <v/>
      </c>
      <c r="DQ131" s="18" t="str">
        <f aca="false">IF(ISBLANK($B131),"",CI131)</f>
        <v/>
      </c>
      <c r="DR131" s="18" t="str">
        <f aca="false">IF(ISBLANK($B131),"",SUM(CJ131:CK131))</f>
        <v/>
      </c>
      <c r="DS131" s="18" t="str">
        <f aca="false">IF(ISBLANK($B131),"",CL131)</f>
        <v/>
      </c>
      <c r="DT131" s="18" t="str">
        <f aca="false">IF(ISBLANK($B131),"",SUM(CM131:CN131))</f>
        <v/>
      </c>
      <c r="DU131" s="47" t="str">
        <f aca="false">IF(ISBLANK($B131),"",SUM(CP131:DT131))</f>
        <v/>
      </c>
      <c r="EA131" s="17" t="n">
        <f aca="false">CO131</f>
        <v>0</v>
      </c>
      <c r="EB131" s="48" t="str">
        <f aca="false">IF(ISBLANK($B131),"",DU131/60)</f>
        <v/>
      </c>
    </row>
    <row r="132" customFormat="false" ht="12.75" hidden="false" customHeight="false" outlineLevel="0" collapsed="false">
      <c r="A132" s="1" t="n">
        <v>132</v>
      </c>
      <c r="B132" s="17"/>
      <c r="C132" s="3"/>
      <c r="D132" s="3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1" t="str">
        <f aca="false">IF(ISBLANK($B132)," ",IF(OR(C132=0,C132="N"),0,C132))</f>
        <v> </v>
      </c>
      <c r="AW132" s="1" t="str">
        <f aca="false">IF(ISBLANK($B132)," ",IF(OR(D132=0,D132="N"),0,D132))</f>
        <v> </v>
      </c>
      <c r="AX132" s="1" t="str">
        <f aca="false">IF(ISBLANK($B132)," ",IF(OR(E132=0,E132="N"),0,E132))</f>
        <v> </v>
      </c>
      <c r="AY132" s="1" t="str">
        <f aca="false">IF(ISBLANK($B132)," ",IF(OR(F132=0,F132="N"),0,F132))</f>
        <v> </v>
      </c>
      <c r="AZ132" s="1" t="str">
        <f aca="false">IF(ISBLANK($B132)," ",IF(OR(G132=0,G132="N"),0,G132))</f>
        <v> </v>
      </c>
      <c r="BA132" s="1" t="str">
        <f aca="false">IF(ISBLANK($B132)," ",IF(OR(H132=0,H132="N"),0,H132))</f>
        <v> </v>
      </c>
      <c r="BB132" s="1" t="str">
        <f aca="false">IF(ISBLANK($B132)," ",IF(OR(I132=0,I132="N"),0,I132))</f>
        <v> </v>
      </c>
      <c r="BC132" s="1" t="str">
        <f aca="false">IF(ISBLANK($B132)," ",IF(OR(J132=0,J132="N"),0,J132))</f>
        <v> </v>
      </c>
      <c r="BD132" s="1" t="str">
        <f aca="false">IF(ISBLANK($B132)," ",IF(OR(K132=0,K132="N"),0,K132))</f>
        <v> </v>
      </c>
      <c r="BE132" s="1" t="str">
        <f aca="false">IF(ISBLANK($B132)," ",IF(OR(L132=0,L132="N"),0,L132))</f>
        <v> </v>
      </c>
      <c r="BF132" s="1" t="str">
        <f aca="false">IF(ISBLANK($B132)," ",IF(OR(M132=0,M132="N"),0,M132))</f>
        <v> </v>
      </c>
      <c r="BG132" s="1" t="str">
        <f aca="false">IF(ISBLANK($B132)," ",IF(OR(N132=0,N132="N"),0,N132))</f>
        <v> </v>
      </c>
      <c r="BH132" s="1" t="str">
        <f aca="false">IF(ISBLANK($B132)," ",IF(OR(O132=0,O132="N"),0,O132))</f>
        <v> </v>
      </c>
      <c r="BI132" s="1" t="str">
        <f aca="false">IF(ISBLANK($B132)," ",IF(OR(P132=0,P132="N"),0,P132))</f>
        <v> </v>
      </c>
      <c r="BJ132" s="1" t="str">
        <f aca="false">IF(ISBLANK($B132)," ",IF(OR(Q132=0,Q132="N"),0,Q132))</f>
        <v> </v>
      </c>
      <c r="BK132" s="1" t="str">
        <f aca="false">IF(ISBLANK($B132)," ",IF(OR(R132=0,R132="N"),0,R132))</f>
        <v> </v>
      </c>
      <c r="BL132" s="1" t="str">
        <f aca="false">IF(ISBLANK($B132)," ",IF(OR(S132=0,S132="N"),0,S132))</f>
        <v> </v>
      </c>
      <c r="BM132" s="1" t="str">
        <f aca="false">IF(ISBLANK($B132)," ",IF(OR(T132=0,T132="N"),0,T132))</f>
        <v> </v>
      </c>
      <c r="BN132" s="1" t="str">
        <f aca="false">IF(ISBLANK($B132)," ",IF(OR(U132=0,U132="N"),0,U132))</f>
        <v> </v>
      </c>
      <c r="BO132" s="1" t="str">
        <f aca="false">IF(ISBLANK($B132)," ",IF(OR(V132=0,V132="N"),0,V132))</f>
        <v> </v>
      </c>
      <c r="BP132" s="1" t="str">
        <f aca="false">IF(ISBLANK($B132)," ",IF(OR(W132=0,W132="N"),0,W132))</f>
        <v> </v>
      </c>
      <c r="BQ132" s="1" t="str">
        <f aca="false">IF(ISBLANK($B132)," ",IF(OR(X132=0,X132="N"),0,X132))</f>
        <v> </v>
      </c>
      <c r="BR132" s="1" t="str">
        <f aca="false">IF(ISBLANK($B132)," ",IF(OR(Y132=0,Y132="N"),0,Y132))</f>
        <v> </v>
      </c>
      <c r="BS132" s="1" t="str">
        <f aca="false">IF(ISBLANK($B132)," ",IF(OR(Z132=0,Z132="N"),0,Z132))</f>
        <v> </v>
      </c>
      <c r="BT132" s="1" t="str">
        <f aca="false">IF(ISBLANK($B132)," ",IF(OR(AA132=0,AA132="N"),0,AA132))</f>
        <v> </v>
      </c>
      <c r="BU132" s="1" t="str">
        <f aca="false">IF(ISBLANK($B132)," ",IF(OR(AB132=0,AB132="N"),0,AB132))</f>
        <v> </v>
      </c>
      <c r="BV132" s="1" t="str">
        <f aca="false">IF(ISBLANK($B132)," ",IF(OR(AC132=0,AC132="N"),0,AC132))</f>
        <v> </v>
      </c>
      <c r="BW132" s="1" t="str">
        <f aca="false">IF(ISBLANK($B132)," ",IF(OR(AD132=0,AD132="N"),0,AD132))</f>
        <v> </v>
      </c>
      <c r="BX132" s="1" t="str">
        <f aca="false">IF(ISBLANK($B132)," ",IF(OR(AE132=0,AE132="N"),0,AE132))</f>
        <v> </v>
      </c>
      <c r="BY132" s="1" t="str">
        <f aca="false">IF(ISBLANK($B132)," ",IF(OR(AF132=0,AF132="N"),0,AF132))</f>
        <v> </v>
      </c>
      <c r="BZ132" s="1" t="str">
        <f aca="false">IF(ISBLANK($B132)," ",IF(OR(AG132=0,AG132="N"),0,AG132))</f>
        <v> </v>
      </c>
      <c r="CA132" s="1" t="str">
        <f aca="false">IF(ISBLANK($B132)," ",IF(OR(AH132=0,AH132="N"),0,AH132))</f>
        <v> </v>
      </c>
      <c r="CB132" s="1" t="str">
        <f aca="false">IF(ISBLANK($B132)," ",IF(OR(AI132=0,AI132="N"),0,AI132))</f>
        <v> </v>
      </c>
      <c r="CC132" s="1" t="str">
        <f aca="false">IF(ISBLANK($B132)," ",IF(OR(AJ132=0,AJ132="N"),0,AJ132))</f>
        <v> </v>
      </c>
      <c r="CD132" s="1" t="str">
        <f aca="false">IF(ISBLANK($B132)," ",IF(OR(AK132=0,AK132="N"),0,AK132))</f>
        <v> </v>
      </c>
      <c r="CE132" s="1" t="str">
        <f aca="false">IF(ISBLANK($B132)," ",IF(OR(AL132=0,AL132="N"),0,AL132))</f>
        <v> </v>
      </c>
      <c r="CF132" s="1" t="str">
        <f aca="false">IF(ISBLANK($B132)," ",IF(OR(AM132=0,AM132="N"),0,AM132))</f>
        <v> </v>
      </c>
      <c r="CG132" s="1" t="str">
        <f aca="false">IF(ISBLANK($B132)," ",IF(OR(AN132=0,AN132="N"),0,AN132))</f>
        <v> </v>
      </c>
      <c r="CH132" s="1" t="str">
        <f aca="false">IF(ISBLANK($B132)," ",IF(OR(AO132=0,AO132="N"),0,AO132))</f>
        <v> </v>
      </c>
      <c r="CI132" s="1" t="str">
        <f aca="false">IF(ISBLANK($B132)," ",IF(OR(AP132=0,AP132="N"),0,AP132))</f>
        <v> </v>
      </c>
      <c r="CJ132" s="1" t="str">
        <f aca="false">IF(ISBLANK($B132)," ",IF(OR(AQ132=0,AQ132="N"),0,AQ132))</f>
        <v> </v>
      </c>
      <c r="CK132" s="1" t="str">
        <f aca="false">IF(ISBLANK($B132)," ",IF(OR(AR132=0,AR132="N"),0,AR132))</f>
        <v> </v>
      </c>
      <c r="CL132" s="1" t="str">
        <f aca="false">IF(ISBLANK($B132)," ",IF(OR(AS132=0,AS132="N"),0,AS132))</f>
        <v> </v>
      </c>
      <c r="CM132" s="1" t="str">
        <f aca="false">IF(ISBLANK($B132)," ",IF(OR(AT132=0,AT132="N"),0,AT132))</f>
        <v> </v>
      </c>
      <c r="CN132" s="1" t="str">
        <f aca="false">IF(ISBLANK($B132)," ",IF(OR(AU132=0,AU132="N"),0,AU132))</f>
        <v> </v>
      </c>
      <c r="CO132" s="17" t="n">
        <f aca="false">B132</f>
        <v>0</v>
      </c>
      <c r="CP132" s="18" t="str">
        <f aca="false">IF(ISBLANK($B132),"",AV132)</f>
        <v/>
      </c>
      <c r="CQ132" s="18" t="str">
        <f aca="false">IF(ISBLANK($B132),"",SUM(AW132:AX132))</f>
        <v/>
      </c>
      <c r="CR132" s="18" t="str">
        <f aca="false">IF(ISBLANK($B132),"",AY132)</f>
        <v/>
      </c>
      <c r="CS132" s="18" t="str">
        <f aca="false">IF(ISBLANK($B132),"",AZ132)</f>
        <v/>
      </c>
      <c r="CT132" s="18" t="str">
        <f aca="false">IF(ISBLANK($B132),"",SUM(BA132:BB132))</f>
        <v/>
      </c>
      <c r="CU132" s="18" t="str">
        <f aca="false">IF(ISBLANK($B132),"",BC132)</f>
        <v/>
      </c>
      <c r="CV132" s="18" t="str">
        <f aca="false">IF(ISBLANK($B132),"",BD132)</f>
        <v/>
      </c>
      <c r="CW132" s="18" t="str">
        <f aca="false">IF(ISBLANK($B132),"",BE132)</f>
        <v/>
      </c>
      <c r="CX132" s="18" t="str">
        <f aca="false">IF(ISBLANK($B132),"",SUM(BF132:BG132))</f>
        <v/>
      </c>
      <c r="CY132" s="18" t="str">
        <f aca="false">IF(ISBLANK($B132),"",BH132)</f>
        <v/>
      </c>
      <c r="CZ132" s="18" t="str">
        <f aca="false">IF(ISBLANK($B132),"",SUM(BI132:BJ132))</f>
        <v/>
      </c>
      <c r="DA132" s="18" t="str">
        <f aca="false">IF(ISBLANK($B132),"",BK132)</f>
        <v/>
      </c>
      <c r="DB132" s="18" t="str">
        <f aca="false">IF(ISBLANK($B132),"",BL132)</f>
        <v/>
      </c>
      <c r="DC132" s="18" t="str">
        <f aca="false">IF(ISBLANK($B132),"",BM132)</f>
        <v/>
      </c>
      <c r="DD132" s="18" t="str">
        <f aca="false">IF(ISBLANK($B132),"",BN132)</f>
        <v/>
      </c>
      <c r="DE132" s="18" t="str">
        <f aca="false">IF(ISBLANK($B132),"",SUM(BO132:BP132))</f>
        <v/>
      </c>
      <c r="DF132" s="18" t="str">
        <f aca="false">IF(ISBLANK($B132),"",SUM(BQ132:BR132))</f>
        <v/>
      </c>
      <c r="DG132" s="18" t="str">
        <f aca="false">IF(ISBLANK($B132),"",BS132)</f>
        <v/>
      </c>
      <c r="DH132" s="18" t="str">
        <f aca="false">IF(ISBLANK($B132),"",SUM(BT132:BU132))</f>
        <v/>
      </c>
      <c r="DI132" s="18" t="str">
        <f aca="false">IF(ISBLANK($B132),"",BV132)</f>
        <v/>
      </c>
      <c r="DJ132" s="18" t="str">
        <f aca="false">IF(ISBLANK($B132),"",SUM(BW132:BX132))</f>
        <v/>
      </c>
      <c r="DK132" s="18" t="str">
        <f aca="false">IF(ISBLANK($B132),"",SUM(BY132:BZ132))</f>
        <v/>
      </c>
      <c r="DL132" s="18" t="str">
        <f aca="false">IF(ISBLANK($B132),"",CA132)</f>
        <v/>
      </c>
      <c r="DM132" s="18" t="str">
        <f aca="false">IF(ISBLANK($B132),"",CB132)</f>
        <v/>
      </c>
      <c r="DN132" s="18" t="str">
        <f aca="false">IF(ISBLANK($B132),"",SUM(CC132:CD132))</f>
        <v/>
      </c>
      <c r="DO132" s="18" t="str">
        <f aca="false">IF(ISBLANK($B132),"",SUM(CE132:CG132))</f>
        <v/>
      </c>
      <c r="DP132" s="18" t="str">
        <f aca="false">IF(ISBLANK($B132),"",CH132)</f>
        <v/>
      </c>
      <c r="DQ132" s="18" t="str">
        <f aca="false">IF(ISBLANK($B132),"",CI132)</f>
        <v/>
      </c>
      <c r="DR132" s="18" t="str">
        <f aca="false">IF(ISBLANK($B132),"",SUM(CJ132:CK132))</f>
        <v/>
      </c>
      <c r="DS132" s="18" t="str">
        <f aca="false">IF(ISBLANK($B132),"",CL132)</f>
        <v/>
      </c>
      <c r="DT132" s="18" t="str">
        <f aca="false">IF(ISBLANK($B132),"",SUM(CM132:CN132))</f>
        <v/>
      </c>
      <c r="DU132" s="47" t="str">
        <f aca="false">IF(ISBLANK($B132),"",SUM(CP132:DT132))</f>
        <v/>
      </c>
      <c r="EA132" s="17" t="n">
        <f aca="false">CO132</f>
        <v>0</v>
      </c>
      <c r="EB132" s="48" t="str">
        <f aca="false">IF(ISBLANK($B132),"",DU132/60)</f>
        <v/>
      </c>
    </row>
    <row r="133" customFormat="false" ht="12.75" hidden="false" customHeight="false" outlineLevel="0" collapsed="false">
      <c r="A133" s="1" t="n">
        <v>133</v>
      </c>
      <c r="B133" s="17"/>
      <c r="C133" s="3"/>
      <c r="D133" s="3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1" t="str">
        <f aca="false">IF(ISBLANK($B133)," ",IF(OR(C133=0,C133="N"),0,C133))</f>
        <v> </v>
      </c>
      <c r="AW133" s="1" t="str">
        <f aca="false">IF(ISBLANK($B133)," ",IF(OR(D133=0,D133="N"),0,D133))</f>
        <v> </v>
      </c>
      <c r="AX133" s="1" t="str">
        <f aca="false">IF(ISBLANK($B133)," ",IF(OR(E133=0,E133="N"),0,E133))</f>
        <v> </v>
      </c>
      <c r="AY133" s="1" t="str">
        <f aca="false">IF(ISBLANK($B133)," ",IF(OR(F133=0,F133="N"),0,F133))</f>
        <v> </v>
      </c>
      <c r="AZ133" s="1" t="str">
        <f aca="false">IF(ISBLANK($B133)," ",IF(OR(G133=0,G133="N"),0,G133))</f>
        <v> </v>
      </c>
      <c r="BA133" s="1" t="str">
        <f aca="false">IF(ISBLANK($B133)," ",IF(OR(H133=0,H133="N"),0,H133))</f>
        <v> </v>
      </c>
      <c r="BB133" s="1" t="str">
        <f aca="false">IF(ISBLANK($B133)," ",IF(OR(I133=0,I133="N"),0,I133))</f>
        <v> </v>
      </c>
      <c r="BC133" s="1" t="str">
        <f aca="false">IF(ISBLANK($B133)," ",IF(OR(J133=0,J133="N"),0,J133))</f>
        <v> </v>
      </c>
      <c r="BD133" s="1" t="str">
        <f aca="false">IF(ISBLANK($B133)," ",IF(OR(K133=0,K133="N"),0,K133))</f>
        <v> </v>
      </c>
      <c r="BE133" s="1" t="str">
        <f aca="false">IF(ISBLANK($B133)," ",IF(OR(L133=0,L133="N"),0,L133))</f>
        <v> </v>
      </c>
      <c r="BF133" s="1" t="str">
        <f aca="false">IF(ISBLANK($B133)," ",IF(OR(M133=0,M133="N"),0,M133))</f>
        <v> </v>
      </c>
      <c r="BG133" s="1" t="str">
        <f aca="false">IF(ISBLANK($B133)," ",IF(OR(N133=0,N133="N"),0,N133))</f>
        <v> </v>
      </c>
      <c r="BH133" s="1" t="str">
        <f aca="false">IF(ISBLANK($B133)," ",IF(OR(O133=0,O133="N"),0,O133))</f>
        <v> </v>
      </c>
      <c r="BI133" s="1" t="str">
        <f aca="false">IF(ISBLANK($B133)," ",IF(OR(P133=0,P133="N"),0,P133))</f>
        <v> </v>
      </c>
      <c r="BJ133" s="1" t="str">
        <f aca="false">IF(ISBLANK($B133)," ",IF(OR(Q133=0,Q133="N"),0,Q133))</f>
        <v> </v>
      </c>
      <c r="BK133" s="1" t="str">
        <f aca="false">IF(ISBLANK($B133)," ",IF(OR(R133=0,R133="N"),0,R133))</f>
        <v> </v>
      </c>
      <c r="BL133" s="1" t="str">
        <f aca="false">IF(ISBLANK($B133)," ",IF(OR(S133=0,S133="N"),0,S133))</f>
        <v> </v>
      </c>
      <c r="BM133" s="1" t="str">
        <f aca="false">IF(ISBLANK($B133)," ",IF(OR(T133=0,T133="N"),0,T133))</f>
        <v> </v>
      </c>
      <c r="BN133" s="1" t="str">
        <f aca="false">IF(ISBLANK($B133)," ",IF(OR(U133=0,U133="N"),0,U133))</f>
        <v> </v>
      </c>
      <c r="BO133" s="1" t="str">
        <f aca="false">IF(ISBLANK($B133)," ",IF(OR(V133=0,V133="N"),0,V133))</f>
        <v> </v>
      </c>
      <c r="BP133" s="1" t="str">
        <f aca="false">IF(ISBLANK($B133)," ",IF(OR(W133=0,W133="N"),0,W133))</f>
        <v> </v>
      </c>
      <c r="BQ133" s="1" t="str">
        <f aca="false">IF(ISBLANK($B133)," ",IF(OR(X133=0,X133="N"),0,X133))</f>
        <v> </v>
      </c>
      <c r="BR133" s="1" t="str">
        <f aca="false">IF(ISBLANK($B133)," ",IF(OR(Y133=0,Y133="N"),0,Y133))</f>
        <v> </v>
      </c>
      <c r="BS133" s="1" t="str">
        <f aca="false">IF(ISBLANK($B133)," ",IF(OR(Z133=0,Z133="N"),0,Z133))</f>
        <v> </v>
      </c>
      <c r="BT133" s="1" t="str">
        <f aca="false">IF(ISBLANK($B133)," ",IF(OR(AA133=0,AA133="N"),0,AA133))</f>
        <v> </v>
      </c>
      <c r="BU133" s="1" t="str">
        <f aca="false">IF(ISBLANK($B133)," ",IF(OR(AB133=0,AB133="N"),0,AB133))</f>
        <v> </v>
      </c>
      <c r="BV133" s="1" t="str">
        <f aca="false">IF(ISBLANK($B133)," ",IF(OR(AC133=0,AC133="N"),0,AC133))</f>
        <v> </v>
      </c>
      <c r="BW133" s="1" t="str">
        <f aca="false">IF(ISBLANK($B133)," ",IF(OR(AD133=0,AD133="N"),0,AD133))</f>
        <v> </v>
      </c>
      <c r="BX133" s="1" t="str">
        <f aca="false">IF(ISBLANK($B133)," ",IF(OR(AE133=0,AE133="N"),0,AE133))</f>
        <v> </v>
      </c>
      <c r="BY133" s="1" t="str">
        <f aca="false">IF(ISBLANK($B133)," ",IF(OR(AF133=0,AF133="N"),0,AF133))</f>
        <v> </v>
      </c>
      <c r="BZ133" s="1" t="str">
        <f aca="false">IF(ISBLANK($B133)," ",IF(OR(AG133=0,AG133="N"),0,AG133))</f>
        <v> </v>
      </c>
      <c r="CA133" s="1" t="str">
        <f aca="false">IF(ISBLANK($B133)," ",IF(OR(AH133=0,AH133="N"),0,AH133))</f>
        <v> </v>
      </c>
      <c r="CB133" s="1" t="str">
        <f aca="false">IF(ISBLANK($B133)," ",IF(OR(AI133=0,AI133="N"),0,AI133))</f>
        <v> </v>
      </c>
      <c r="CC133" s="1" t="str">
        <f aca="false">IF(ISBLANK($B133)," ",IF(OR(AJ133=0,AJ133="N"),0,AJ133))</f>
        <v> </v>
      </c>
      <c r="CD133" s="1" t="str">
        <f aca="false">IF(ISBLANK($B133)," ",IF(OR(AK133=0,AK133="N"),0,AK133))</f>
        <v> </v>
      </c>
      <c r="CE133" s="1" t="str">
        <f aca="false">IF(ISBLANK($B133)," ",IF(OR(AL133=0,AL133="N"),0,AL133))</f>
        <v> </v>
      </c>
      <c r="CF133" s="1" t="str">
        <f aca="false">IF(ISBLANK($B133)," ",IF(OR(AM133=0,AM133="N"),0,AM133))</f>
        <v> </v>
      </c>
      <c r="CG133" s="1" t="str">
        <f aca="false">IF(ISBLANK($B133)," ",IF(OR(AN133=0,AN133="N"),0,AN133))</f>
        <v> </v>
      </c>
      <c r="CH133" s="1" t="str">
        <f aca="false">IF(ISBLANK($B133)," ",IF(OR(AO133=0,AO133="N"),0,AO133))</f>
        <v> </v>
      </c>
      <c r="CI133" s="1" t="str">
        <f aca="false">IF(ISBLANK($B133)," ",IF(OR(AP133=0,AP133="N"),0,AP133))</f>
        <v> </v>
      </c>
      <c r="CJ133" s="1" t="str">
        <f aca="false">IF(ISBLANK($B133)," ",IF(OR(AQ133=0,AQ133="N"),0,AQ133))</f>
        <v> </v>
      </c>
      <c r="CK133" s="1" t="str">
        <f aca="false">IF(ISBLANK($B133)," ",IF(OR(AR133=0,AR133="N"),0,AR133))</f>
        <v> </v>
      </c>
      <c r="CL133" s="1" t="str">
        <f aca="false">IF(ISBLANK($B133)," ",IF(OR(AS133=0,AS133="N"),0,AS133))</f>
        <v> </v>
      </c>
      <c r="CM133" s="1" t="str">
        <f aca="false">IF(ISBLANK($B133)," ",IF(OR(AT133=0,AT133="N"),0,AT133))</f>
        <v> </v>
      </c>
      <c r="CN133" s="1" t="str">
        <f aca="false">IF(ISBLANK($B133)," ",IF(OR(AU133=0,AU133="N"),0,AU133))</f>
        <v> </v>
      </c>
      <c r="CO133" s="17" t="n">
        <f aca="false">B133</f>
        <v>0</v>
      </c>
      <c r="CP133" s="18" t="str">
        <f aca="false">IF(ISBLANK($B133),"",AV133)</f>
        <v/>
      </c>
      <c r="CQ133" s="18" t="str">
        <f aca="false">IF(ISBLANK($B133),"",SUM(AW133:AX133))</f>
        <v/>
      </c>
      <c r="CR133" s="18" t="str">
        <f aca="false">IF(ISBLANK($B133),"",AY133)</f>
        <v/>
      </c>
      <c r="CS133" s="18" t="str">
        <f aca="false">IF(ISBLANK($B133),"",AZ133)</f>
        <v/>
      </c>
      <c r="CT133" s="18" t="str">
        <f aca="false">IF(ISBLANK($B133),"",SUM(BA133:BB133))</f>
        <v/>
      </c>
      <c r="CU133" s="18" t="str">
        <f aca="false">IF(ISBLANK($B133),"",BC133)</f>
        <v/>
      </c>
      <c r="CV133" s="18" t="str">
        <f aca="false">IF(ISBLANK($B133),"",BD133)</f>
        <v/>
      </c>
      <c r="CW133" s="18" t="str">
        <f aca="false">IF(ISBLANK($B133),"",BE133)</f>
        <v/>
      </c>
      <c r="CX133" s="18" t="str">
        <f aca="false">IF(ISBLANK($B133),"",SUM(BF133:BG133))</f>
        <v/>
      </c>
      <c r="CY133" s="18" t="str">
        <f aca="false">IF(ISBLANK($B133),"",BH133)</f>
        <v/>
      </c>
      <c r="CZ133" s="18" t="str">
        <f aca="false">IF(ISBLANK($B133),"",SUM(BI133:BJ133))</f>
        <v/>
      </c>
      <c r="DA133" s="18" t="str">
        <f aca="false">IF(ISBLANK($B133),"",BK133)</f>
        <v/>
      </c>
      <c r="DB133" s="18" t="str">
        <f aca="false">IF(ISBLANK($B133),"",BL133)</f>
        <v/>
      </c>
      <c r="DC133" s="18" t="str">
        <f aca="false">IF(ISBLANK($B133),"",BM133)</f>
        <v/>
      </c>
      <c r="DD133" s="18" t="str">
        <f aca="false">IF(ISBLANK($B133),"",BN133)</f>
        <v/>
      </c>
      <c r="DE133" s="18" t="str">
        <f aca="false">IF(ISBLANK($B133),"",SUM(BO133:BP133))</f>
        <v/>
      </c>
      <c r="DF133" s="18" t="str">
        <f aca="false">IF(ISBLANK($B133),"",SUM(BQ133:BR133))</f>
        <v/>
      </c>
      <c r="DG133" s="18" t="str">
        <f aca="false">IF(ISBLANK($B133),"",BS133)</f>
        <v/>
      </c>
      <c r="DH133" s="18" t="str">
        <f aca="false">IF(ISBLANK($B133),"",SUM(BT133:BU133))</f>
        <v/>
      </c>
      <c r="DI133" s="18" t="str">
        <f aca="false">IF(ISBLANK($B133),"",BV133)</f>
        <v/>
      </c>
      <c r="DJ133" s="18" t="str">
        <f aca="false">IF(ISBLANK($B133),"",SUM(BW133:BX133))</f>
        <v/>
      </c>
      <c r="DK133" s="18" t="str">
        <f aca="false">IF(ISBLANK($B133),"",SUM(BY133:BZ133))</f>
        <v/>
      </c>
      <c r="DL133" s="18" t="str">
        <f aca="false">IF(ISBLANK($B133),"",CA133)</f>
        <v/>
      </c>
      <c r="DM133" s="18" t="str">
        <f aca="false">IF(ISBLANK($B133),"",CB133)</f>
        <v/>
      </c>
      <c r="DN133" s="18" t="str">
        <f aca="false">IF(ISBLANK($B133),"",SUM(CC133:CD133))</f>
        <v/>
      </c>
      <c r="DO133" s="18" t="str">
        <f aca="false">IF(ISBLANK($B133),"",SUM(CE133:CG133))</f>
        <v/>
      </c>
      <c r="DP133" s="18" t="str">
        <f aca="false">IF(ISBLANK($B133),"",CH133)</f>
        <v/>
      </c>
      <c r="DQ133" s="18" t="str">
        <f aca="false">IF(ISBLANK($B133),"",CI133)</f>
        <v/>
      </c>
      <c r="DR133" s="18" t="str">
        <f aca="false">IF(ISBLANK($B133),"",SUM(CJ133:CK133))</f>
        <v/>
      </c>
      <c r="DS133" s="18" t="str">
        <f aca="false">IF(ISBLANK($B133),"",CL133)</f>
        <v/>
      </c>
      <c r="DT133" s="18" t="str">
        <f aca="false">IF(ISBLANK($B133),"",SUM(CM133:CN133))</f>
        <v/>
      </c>
      <c r="DU133" s="47" t="str">
        <f aca="false">IF(ISBLANK($B133),"",SUM(CP133:DT133))</f>
        <v/>
      </c>
      <c r="EA133" s="17" t="n">
        <f aca="false">CO133</f>
        <v>0</v>
      </c>
      <c r="EB133" s="48" t="str">
        <f aca="false">IF(ISBLANK($B133),"",DU133/60)</f>
        <v/>
      </c>
    </row>
    <row r="134" customFormat="false" ht="12.75" hidden="false" customHeight="false" outlineLevel="0" collapsed="false">
      <c r="A134" s="1" t="n">
        <v>134</v>
      </c>
      <c r="B134" s="17"/>
      <c r="C134" s="3"/>
      <c r="D134" s="3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1" t="str">
        <f aca="false">IF(ISBLANK($B134)," ",IF(OR(C134=0,C134="N"),0,C134))</f>
        <v> </v>
      </c>
      <c r="AW134" s="1" t="str">
        <f aca="false">IF(ISBLANK($B134)," ",IF(OR(D134=0,D134="N"),0,D134))</f>
        <v> </v>
      </c>
      <c r="AX134" s="1" t="str">
        <f aca="false">IF(ISBLANK($B134)," ",IF(OR(E134=0,E134="N"),0,E134))</f>
        <v> </v>
      </c>
      <c r="AY134" s="1" t="str">
        <f aca="false">IF(ISBLANK($B134)," ",IF(OR(F134=0,F134="N"),0,F134))</f>
        <v> </v>
      </c>
      <c r="AZ134" s="1" t="str">
        <f aca="false">IF(ISBLANK($B134)," ",IF(OR(G134=0,G134="N"),0,G134))</f>
        <v> </v>
      </c>
      <c r="BA134" s="1" t="str">
        <f aca="false">IF(ISBLANK($B134)," ",IF(OR(H134=0,H134="N"),0,H134))</f>
        <v> </v>
      </c>
      <c r="BB134" s="1" t="str">
        <f aca="false">IF(ISBLANK($B134)," ",IF(OR(I134=0,I134="N"),0,I134))</f>
        <v> </v>
      </c>
      <c r="BC134" s="1" t="str">
        <f aca="false">IF(ISBLANK($B134)," ",IF(OR(J134=0,J134="N"),0,J134))</f>
        <v> </v>
      </c>
      <c r="BD134" s="1" t="str">
        <f aca="false">IF(ISBLANK($B134)," ",IF(OR(K134=0,K134="N"),0,K134))</f>
        <v> </v>
      </c>
      <c r="BE134" s="1" t="str">
        <f aca="false">IF(ISBLANK($B134)," ",IF(OR(L134=0,L134="N"),0,L134))</f>
        <v> </v>
      </c>
      <c r="BF134" s="1" t="str">
        <f aca="false">IF(ISBLANK($B134)," ",IF(OR(M134=0,M134="N"),0,M134))</f>
        <v> </v>
      </c>
      <c r="BG134" s="1" t="str">
        <f aca="false">IF(ISBLANK($B134)," ",IF(OR(N134=0,N134="N"),0,N134))</f>
        <v> </v>
      </c>
      <c r="BH134" s="1" t="str">
        <f aca="false">IF(ISBLANK($B134)," ",IF(OR(O134=0,O134="N"),0,O134))</f>
        <v> </v>
      </c>
      <c r="BI134" s="1" t="str">
        <f aca="false">IF(ISBLANK($B134)," ",IF(OR(P134=0,P134="N"),0,P134))</f>
        <v> </v>
      </c>
      <c r="BJ134" s="1" t="str">
        <f aca="false">IF(ISBLANK($B134)," ",IF(OR(Q134=0,Q134="N"),0,Q134))</f>
        <v> </v>
      </c>
      <c r="BK134" s="1" t="str">
        <f aca="false">IF(ISBLANK($B134)," ",IF(OR(R134=0,R134="N"),0,R134))</f>
        <v> </v>
      </c>
      <c r="BL134" s="1" t="str">
        <f aca="false">IF(ISBLANK($B134)," ",IF(OR(S134=0,S134="N"),0,S134))</f>
        <v> </v>
      </c>
      <c r="BM134" s="1" t="str">
        <f aca="false">IF(ISBLANK($B134)," ",IF(OR(T134=0,T134="N"),0,T134))</f>
        <v> </v>
      </c>
      <c r="BN134" s="1" t="str">
        <f aca="false">IF(ISBLANK($B134)," ",IF(OR(U134=0,U134="N"),0,U134))</f>
        <v> </v>
      </c>
      <c r="BO134" s="1" t="str">
        <f aca="false">IF(ISBLANK($B134)," ",IF(OR(V134=0,V134="N"),0,V134))</f>
        <v> </v>
      </c>
      <c r="BP134" s="1" t="str">
        <f aca="false">IF(ISBLANK($B134)," ",IF(OR(W134=0,W134="N"),0,W134))</f>
        <v> </v>
      </c>
      <c r="BQ134" s="1" t="str">
        <f aca="false">IF(ISBLANK($B134)," ",IF(OR(X134=0,X134="N"),0,X134))</f>
        <v> </v>
      </c>
      <c r="BR134" s="1" t="str">
        <f aca="false">IF(ISBLANK($B134)," ",IF(OR(Y134=0,Y134="N"),0,Y134))</f>
        <v> </v>
      </c>
      <c r="BS134" s="1" t="str">
        <f aca="false">IF(ISBLANK($B134)," ",IF(OR(Z134=0,Z134="N"),0,Z134))</f>
        <v> </v>
      </c>
      <c r="BT134" s="1" t="str">
        <f aca="false">IF(ISBLANK($B134)," ",IF(OR(AA134=0,AA134="N"),0,AA134))</f>
        <v> </v>
      </c>
      <c r="BU134" s="1" t="str">
        <f aca="false">IF(ISBLANK($B134)," ",IF(OR(AB134=0,AB134="N"),0,AB134))</f>
        <v> </v>
      </c>
      <c r="BV134" s="1" t="str">
        <f aca="false">IF(ISBLANK($B134)," ",IF(OR(AC134=0,AC134="N"),0,AC134))</f>
        <v> </v>
      </c>
      <c r="BW134" s="1" t="str">
        <f aca="false">IF(ISBLANK($B134)," ",IF(OR(AD134=0,AD134="N"),0,AD134))</f>
        <v> </v>
      </c>
      <c r="BX134" s="1" t="str">
        <f aca="false">IF(ISBLANK($B134)," ",IF(OR(AE134=0,AE134="N"),0,AE134))</f>
        <v> </v>
      </c>
      <c r="BY134" s="1" t="str">
        <f aca="false">IF(ISBLANK($B134)," ",IF(OR(AF134=0,AF134="N"),0,AF134))</f>
        <v> </v>
      </c>
      <c r="BZ134" s="1" t="str">
        <f aca="false">IF(ISBLANK($B134)," ",IF(OR(AG134=0,AG134="N"),0,AG134))</f>
        <v> </v>
      </c>
      <c r="CA134" s="1" t="str">
        <f aca="false">IF(ISBLANK($B134)," ",IF(OR(AH134=0,AH134="N"),0,AH134))</f>
        <v> </v>
      </c>
      <c r="CB134" s="1" t="str">
        <f aca="false">IF(ISBLANK($B134)," ",IF(OR(AI134=0,AI134="N"),0,AI134))</f>
        <v> </v>
      </c>
      <c r="CC134" s="1" t="str">
        <f aca="false">IF(ISBLANK($B134)," ",IF(OR(AJ134=0,AJ134="N"),0,AJ134))</f>
        <v> </v>
      </c>
      <c r="CD134" s="1" t="str">
        <f aca="false">IF(ISBLANK($B134)," ",IF(OR(AK134=0,AK134="N"),0,AK134))</f>
        <v> </v>
      </c>
      <c r="CE134" s="1" t="str">
        <f aca="false">IF(ISBLANK($B134)," ",IF(OR(AL134=0,AL134="N"),0,AL134))</f>
        <v> </v>
      </c>
      <c r="CF134" s="1" t="str">
        <f aca="false">IF(ISBLANK($B134)," ",IF(OR(AM134=0,AM134="N"),0,AM134))</f>
        <v> </v>
      </c>
      <c r="CG134" s="1" t="str">
        <f aca="false">IF(ISBLANK($B134)," ",IF(OR(AN134=0,AN134="N"),0,AN134))</f>
        <v> </v>
      </c>
      <c r="CH134" s="1" t="str">
        <f aca="false">IF(ISBLANK($B134)," ",IF(OR(AO134=0,AO134="N"),0,AO134))</f>
        <v> </v>
      </c>
      <c r="CI134" s="1" t="str">
        <f aca="false">IF(ISBLANK($B134)," ",IF(OR(AP134=0,AP134="N"),0,AP134))</f>
        <v> </v>
      </c>
      <c r="CJ134" s="1" t="str">
        <f aca="false">IF(ISBLANK($B134)," ",IF(OR(AQ134=0,AQ134="N"),0,AQ134))</f>
        <v> </v>
      </c>
      <c r="CK134" s="1" t="str">
        <f aca="false">IF(ISBLANK($B134)," ",IF(OR(AR134=0,AR134="N"),0,AR134))</f>
        <v> </v>
      </c>
      <c r="CL134" s="1" t="str">
        <f aca="false">IF(ISBLANK($B134)," ",IF(OR(AS134=0,AS134="N"),0,AS134))</f>
        <v> </v>
      </c>
      <c r="CM134" s="1" t="str">
        <f aca="false">IF(ISBLANK($B134)," ",IF(OR(AT134=0,AT134="N"),0,AT134))</f>
        <v> </v>
      </c>
      <c r="CN134" s="1" t="str">
        <f aca="false">IF(ISBLANK($B134)," ",IF(OR(AU134=0,AU134="N"),0,AU134))</f>
        <v> </v>
      </c>
      <c r="CO134" s="17" t="n">
        <f aca="false">B134</f>
        <v>0</v>
      </c>
      <c r="CP134" s="18" t="str">
        <f aca="false">IF(ISBLANK($B134),"",AV134)</f>
        <v/>
      </c>
      <c r="CQ134" s="18" t="str">
        <f aca="false">IF(ISBLANK($B134),"",SUM(AW134:AX134))</f>
        <v/>
      </c>
      <c r="CR134" s="18" t="str">
        <f aca="false">IF(ISBLANK($B134),"",AY134)</f>
        <v/>
      </c>
      <c r="CS134" s="18" t="str">
        <f aca="false">IF(ISBLANK($B134),"",AZ134)</f>
        <v/>
      </c>
      <c r="CT134" s="18" t="str">
        <f aca="false">IF(ISBLANK($B134),"",SUM(BA134:BB134))</f>
        <v/>
      </c>
      <c r="CU134" s="18" t="str">
        <f aca="false">IF(ISBLANK($B134),"",BC134)</f>
        <v/>
      </c>
      <c r="CV134" s="18" t="str">
        <f aca="false">IF(ISBLANK($B134),"",BD134)</f>
        <v/>
      </c>
      <c r="CW134" s="18" t="str">
        <f aca="false">IF(ISBLANK($B134),"",BE134)</f>
        <v/>
      </c>
      <c r="CX134" s="18" t="str">
        <f aca="false">IF(ISBLANK($B134),"",SUM(BF134:BG134))</f>
        <v/>
      </c>
      <c r="CY134" s="18" t="str">
        <f aca="false">IF(ISBLANK($B134),"",BH134)</f>
        <v/>
      </c>
      <c r="CZ134" s="18" t="str">
        <f aca="false">IF(ISBLANK($B134),"",SUM(BI134:BJ134))</f>
        <v/>
      </c>
      <c r="DA134" s="18" t="str">
        <f aca="false">IF(ISBLANK($B134),"",BK134)</f>
        <v/>
      </c>
      <c r="DB134" s="18" t="str">
        <f aca="false">IF(ISBLANK($B134),"",BL134)</f>
        <v/>
      </c>
      <c r="DC134" s="18" t="str">
        <f aca="false">IF(ISBLANK($B134),"",BM134)</f>
        <v/>
      </c>
      <c r="DD134" s="18" t="str">
        <f aca="false">IF(ISBLANK($B134),"",BN134)</f>
        <v/>
      </c>
      <c r="DE134" s="18" t="str">
        <f aca="false">IF(ISBLANK($B134),"",SUM(BO134:BP134))</f>
        <v/>
      </c>
      <c r="DF134" s="18" t="str">
        <f aca="false">IF(ISBLANK($B134),"",SUM(BQ134:BR134))</f>
        <v/>
      </c>
      <c r="DG134" s="18" t="str">
        <f aca="false">IF(ISBLANK($B134),"",BS134)</f>
        <v/>
      </c>
      <c r="DH134" s="18" t="str">
        <f aca="false">IF(ISBLANK($B134),"",SUM(BT134:BU134))</f>
        <v/>
      </c>
      <c r="DI134" s="18" t="str">
        <f aca="false">IF(ISBLANK($B134),"",BV134)</f>
        <v/>
      </c>
      <c r="DJ134" s="18" t="str">
        <f aca="false">IF(ISBLANK($B134),"",SUM(BW134:BX134))</f>
        <v/>
      </c>
      <c r="DK134" s="18" t="str">
        <f aca="false">IF(ISBLANK($B134),"",SUM(BY134:BZ134))</f>
        <v/>
      </c>
      <c r="DL134" s="18" t="str">
        <f aca="false">IF(ISBLANK($B134),"",CA134)</f>
        <v/>
      </c>
      <c r="DM134" s="18" t="str">
        <f aca="false">IF(ISBLANK($B134),"",CB134)</f>
        <v/>
      </c>
      <c r="DN134" s="18" t="str">
        <f aca="false">IF(ISBLANK($B134),"",SUM(CC134:CD134))</f>
        <v/>
      </c>
      <c r="DO134" s="18" t="str">
        <f aca="false">IF(ISBLANK($B134),"",SUM(CE134:CG134))</f>
        <v/>
      </c>
      <c r="DP134" s="18" t="str">
        <f aca="false">IF(ISBLANK($B134),"",CH134)</f>
        <v/>
      </c>
      <c r="DQ134" s="18" t="str">
        <f aca="false">IF(ISBLANK($B134),"",CI134)</f>
        <v/>
      </c>
      <c r="DR134" s="18" t="str">
        <f aca="false">IF(ISBLANK($B134),"",SUM(CJ134:CK134))</f>
        <v/>
      </c>
      <c r="DS134" s="18" t="str">
        <f aca="false">IF(ISBLANK($B134),"",CL134)</f>
        <v/>
      </c>
      <c r="DT134" s="18" t="str">
        <f aca="false">IF(ISBLANK($B134),"",SUM(CM134:CN134))</f>
        <v/>
      </c>
      <c r="DU134" s="47" t="str">
        <f aca="false">IF(ISBLANK($B134),"",SUM(CP134:DT134))</f>
        <v/>
      </c>
      <c r="EA134" s="17" t="n">
        <f aca="false">CO134</f>
        <v>0</v>
      </c>
      <c r="EB134" s="48" t="str">
        <f aca="false">IF(ISBLANK($B134),"",DU134/60)</f>
        <v/>
      </c>
    </row>
    <row r="135" customFormat="false" ht="12.75" hidden="false" customHeight="false" outlineLevel="0" collapsed="false">
      <c r="A135" s="1" t="n">
        <v>135</v>
      </c>
      <c r="B135" s="17"/>
      <c r="C135" s="3"/>
      <c r="D135" s="3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1" t="str">
        <f aca="false">IF(ISBLANK($B135)," ",IF(OR(C135=0,C135="N"),0,C135))</f>
        <v> </v>
      </c>
      <c r="AW135" s="1" t="str">
        <f aca="false">IF(ISBLANK($B135)," ",IF(OR(D135=0,D135="N"),0,D135))</f>
        <v> </v>
      </c>
      <c r="AX135" s="1" t="str">
        <f aca="false">IF(ISBLANK($B135)," ",IF(OR(E135=0,E135="N"),0,E135))</f>
        <v> </v>
      </c>
      <c r="AY135" s="1" t="str">
        <f aca="false">IF(ISBLANK($B135)," ",IF(OR(F135=0,F135="N"),0,F135))</f>
        <v> </v>
      </c>
      <c r="AZ135" s="1" t="str">
        <f aca="false">IF(ISBLANK($B135)," ",IF(OR(G135=0,G135="N"),0,G135))</f>
        <v> </v>
      </c>
      <c r="BA135" s="1" t="str">
        <f aca="false">IF(ISBLANK($B135)," ",IF(OR(H135=0,H135="N"),0,H135))</f>
        <v> </v>
      </c>
      <c r="BB135" s="1" t="str">
        <f aca="false">IF(ISBLANK($B135)," ",IF(OR(I135=0,I135="N"),0,I135))</f>
        <v> </v>
      </c>
      <c r="BC135" s="1" t="str">
        <f aca="false">IF(ISBLANK($B135)," ",IF(OR(J135=0,J135="N"),0,J135))</f>
        <v> </v>
      </c>
      <c r="BD135" s="1" t="str">
        <f aca="false">IF(ISBLANK($B135)," ",IF(OR(K135=0,K135="N"),0,K135))</f>
        <v> </v>
      </c>
      <c r="BE135" s="1" t="str">
        <f aca="false">IF(ISBLANK($B135)," ",IF(OR(L135=0,L135="N"),0,L135))</f>
        <v> </v>
      </c>
      <c r="BF135" s="1" t="str">
        <f aca="false">IF(ISBLANK($B135)," ",IF(OR(M135=0,M135="N"),0,M135))</f>
        <v> </v>
      </c>
      <c r="BG135" s="1" t="str">
        <f aca="false">IF(ISBLANK($B135)," ",IF(OR(N135=0,N135="N"),0,N135))</f>
        <v> </v>
      </c>
      <c r="BH135" s="1" t="str">
        <f aca="false">IF(ISBLANK($B135)," ",IF(OR(O135=0,O135="N"),0,O135))</f>
        <v> </v>
      </c>
      <c r="BI135" s="1" t="str">
        <f aca="false">IF(ISBLANK($B135)," ",IF(OR(P135=0,P135="N"),0,P135))</f>
        <v> </v>
      </c>
      <c r="BJ135" s="1" t="str">
        <f aca="false">IF(ISBLANK($B135)," ",IF(OR(Q135=0,Q135="N"),0,Q135))</f>
        <v> </v>
      </c>
      <c r="BK135" s="1" t="str">
        <f aca="false">IF(ISBLANK($B135)," ",IF(OR(R135=0,R135="N"),0,R135))</f>
        <v> </v>
      </c>
      <c r="BL135" s="1" t="str">
        <f aca="false">IF(ISBLANK($B135)," ",IF(OR(S135=0,S135="N"),0,S135))</f>
        <v> </v>
      </c>
      <c r="BM135" s="1" t="str">
        <f aca="false">IF(ISBLANK($B135)," ",IF(OR(T135=0,T135="N"),0,T135))</f>
        <v> </v>
      </c>
      <c r="BN135" s="1" t="str">
        <f aca="false">IF(ISBLANK($B135)," ",IF(OR(U135=0,U135="N"),0,U135))</f>
        <v> </v>
      </c>
      <c r="BO135" s="1" t="str">
        <f aca="false">IF(ISBLANK($B135)," ",IF(OR(V135=0,V135="N"),0,V135))</f>
        <v> </v>
      </c>
      <c r="BP135" s="1" t="str">
        <f aca="false">IF(ISBLANK($B135)," ",IF(OR(W135=0,W135="N"),0,W135))</f>
        <v> </v>
      </c>
      <c r="BQ135" s="1" t="str">
        <f aca="false">IF(ISBLANK($B135)," ",IF(OR(X135=0,X135="N"),0,X135))</f>
        <v> </v>
      </c>
      <c r="BR135" s="1" t="str">
        <f aca="false">IF(ISBLANK($B135)," ",IF(OR(Y135=0,Y135="N"),0,Y135))</f>
        <v> </v>
      </c>
      <c r="BS135" s="1" t="str">
        <f aca="false">IF(ISBLANK($B135)," ",IF(OR(Z135=0,Z135="N"),0,Z135))</f>
        <v> </v>
      </c>
      <c r="BT135" s="1" t="str">
        <f aca="false">IF(ISBLANK($B135)," ",IF(OR(AA135=0,AA135="N"),0,AA135))</f>
        <v> </v>
      </c>
      <c r="BU135" s="1" t="str">
        <f aca="false">IF(ISBLANK($B135)," ",IF(OR(AB135=0,AB135="N"),0,AB135))</f>
        <v> </v>
      </c>
      <c r="BV135" s="1" t="str">
        <f aca="false">IF(ISBLANK($B135)," ",IF(OR(AC135=0,AC135="N"),0,AC135))</f>
        <v> </v>
      </c>
      <c r="BW135" s="1" t="str">
        <f aca="false">IF(ISBLANK($B135)," ",IF(OR(AD135=0,AD135="N"),0,AD135))</f>
        <v> </v>
      </c>
      <c r="BX135" s="1" t="str">
        <f aca="false">IF(ISBLANK($B135)," ",IF(OR(AE135=0,AE135="N"),0,AE135))</f>
        <v> </v>
      </c>
      <c r="BY135" s="1" t="str">
        <f aca="false">IF(ISBLANK($B135)," ",IF(OR(AF135=0,AF135="N"),0,AF135))</f>
        <v> </v>
      </c>
      <c r="BZ135" s="1" t="str">
        <f aca="false">IF(ISBLANK($B135)," ",IF(OR(AG135=0,AG135="N"),0,AG135))</f>
        <v> </v>
      </c>
      <c r="CA135" s="1" t="str">
        <f aca="false">IF(ISBLANK($B135)," ",IF(OR(AH135=0,AH135="N"),0,AH135))</f>
        <v> </v>
      </c>
      <c r="CB135" s="1" t="str">
        <f aca="false">IF(ISBLANK($B135)," ",IF(OR(AI135=0,AI135="N"),0,AI135))</f>
        <v> </v>
      </c>
      <c r="CC135" s="1" t="str">
        <f aca="false">IF(ISBLANK($B135)," ",IF(OR(AJ135=0,AJ135="N"),0,AJ135))</f>
        <v> </v>
      </c>
      <c r="CD135" s="1" t="str">
        <f aca="false">IF(ISBLANK($B135)," ",IF(OR(AK135=0,AK135="N"),0,AK135))</f>
        <v> </v>
      </c>
      <c r="CE135" s="1" t="str">
        <f aca="false">IF(ISBLANK($B135)," ",IF(OR(AL135=0,AL135="N"),0,AL135))</f>
        <v> </v>
      </c>
      <c r="CF135" s="1" t="str">
        <f aca="false">IF(ISBLANK($B135)," ",IF(OR(AM135=0,AM135="N"),0,AM135))</f>
        <v> </v>
      </c>
      <c r="CG135" s="1" t="str">
        <f aca="false">IF(ISBLANK($B135)," ",IF(OR(AN135=0,AN135="N"),0,AN135))</f>
        <v> </v>
      </c>
      <c r="CH135" s="1" t="str">
        <f aca="false">IF(ISBLANK($B135)," ",IF(OR(AO135=0,AO135="N"),0,AO135))</f>
        <v> </v>
      </c>
      <c r="CI135" s="1" t="str">
        <f aca="false">IF(ISBLANK($B135)," ",IF(OR(AP135=0,AP135="N"),0,AP135))</f>
        <v> </v>
      </c>
      <c r="CJ135" s="1" t="str">
        <f aca="false">IF(ISBLANK($B135)," ",IF(OR(AQ135=0,AQ135="N"),0,AQ135))</f>
        <v> </v>
      </c>
      <c r="CK135" s="1" t="str">
        <f aca="false">IF(ISBLANK($B135)," ",IF(OR(AR135=0,AR135="N"),0,AR135))</f>
        <v> </v>
      </c>
      <c r="CL135" s="1" t="str">
        <f aca="false">IF(ISBLANK($B135)," ",IF(OR(AS135=0,AS135="N"),0,AS135))</f>
        <v> </v>
      </c>
      <c r="CM135" s="1" t="str">
        <f aca="false">IF(ISBLANK($B135)," ",IF(OR(AT135=0,AT135="N"),0,AT135))</f>
        <v> </v>
      </c>
      <c r="CN135" s="1" t="str">
        <f aca="false">IF(ISBLANK($B135)," ",IF(OR(AU135=0,AU135="N"),0,AU135))</f>
        <v> </v>
      </c>
      <c r="CO135" s="17" t="n">
        <f aca="false">B135</f>
        <v>0</v>
      </c>
      <c r="CP135" s="18" t="str">
        <f aca="false">IF(ISBLANK($B135),"",AV135)</f>
        <v/>
      </c>
      <c r="CQ135" s="18" t="str">
        <f aca="false">IF(ISBLANK($B135),"",SUM(AW135:AX135))</f>
        <v/>
      </c>
      <c r="CR135" s="18" t="str">
        <f aca="false">IF(ISBLANK($B135),"",AY135)</f>
        <v/>
      </c>
      <c r="CS135" s="18" t="str">
        <f aca="false">IF(ISBLANK($B135),"",AZ135)</f>
        <v/>
      </c>
      <c r="CT135" s="18" t="str">
        <f aca="false">IF(ISBLANK($B135),"",SUM(BA135:BB135))</f>
        <v/>
      </c>
      <c r="CU135" s="18" t="str">
        <f aca="false">IF(ISBLANK($B135),"",BC135)</f>
        <v/>
      </c>
      <c r="CV135" s="18" t="str">
        <f aca="false">IF(ISBLANK($B135),"",BD135)</f>
        <v/>
      </c>
      <c r="CW135" s="18" t="str">
        <f aca="false">IF(ISBLANK($B135),"",BE135)</f>
        <v/>
      </c>
      <c r="CX135" s="18" t="str">
        <f aca="false">IF(ISBLANK($B135),"",SUM(BF135:BG135))</f>
        <v/>
      </c>
      <c r="CY135" s="18" t="str">
        <f aca="false">IF(ISBLANK($B135),"",BH135)</f>
        <v/>
      </c>
      <c r="CZ135" s="18" t="str">
        <f aca="false">IF(ISBLANK($B135),"",SUM(BI135:BJ135))</f>
        <v/>
      </c>
      <c r="DA135" s="18" t="str">
        <f aca="false">IF(ISBLANK($B135),"",BK135)</f>
        <v/>
      </c>
      <c r="DB135" s="18" t="str">
        <f aca="false">IF(ISBLANK($B135),"",BL135)</f>
        <v/>
      </c>
      <c r="DC135" s="18" t="str">
        <f aca="false">IF(ISBLANK($B135),"",BM135)</f>
        <v/>
      </c>
      <c r="DD135" s="18" t="str">
        <f aca="false">IF(ISBLANK($B135),"",BN135)</f>
        <v/>
      </c>
      <c r="DE135" s="18" t="str">
        <f aca="false">IF(ISBLANK($B135),"",SUM(BO135:BP135))</f>
        <v/>
      </c>
      <c r="DF135" s="18" t="str">
        <f aca="false">IF(ISBLANK($B135),"",SUM(BQ135:BR135))</f>
        <v/>
      </c>
      <c r="DG135" s="18" t="str">
        <f aca="false">IF(ISBLANK($B135),"",BS135)</f>
        <v/>
      </c>
      <c r="DH135" s="18" t="str">
        <f aca="false">IF(ISBLANK($B135),"",SUM(BT135:BU135))</f>
        <v/>
      </c>
      <c r="DI135" s="18" t="str">
        <f aca="false">IF(ISBLANK($B135),"",BV135)</f>
        <v/>
      </c>
      <c r="DJ135" s="18" t="str">
        <f aca="false">IF(ISBLANK($B135),"",SUM(BW135:BX135))</f>
        <v/>
      </c>
      <c r="DK135" s="18" t="str">
        <f aca="false">IF(ISBLANK($B135),"",SUM(BY135:BZ135))</f>
        <v/>
      </c>
      <c r="DL135" s="18" t="str">
        <f aca="false">IF(ISBLANK($B135),"",CA135)</f>
        <v/>
      </c>
      <c r="DM135" s="18" t="str">
        <f aca="false">IF(ISBLANK($B135),"",CB135)</f>
        <v/>
      </c>
      <c r="DN135" s="18" t="str">
        <f aca="false">IF(ISBLANK($B135),"",SUM(CC135:CD135))</f>
        <v/>
      </c>
      <c r="DO135" s="18" t="str">
        <f aca="false">IF(ISBLANK($B135),"",SUM(CE135:CG135))</f>
        <v/>
      </c>
      <c r="DP135" s="18" t="str">
        <f aca="false">IF(ISBLANK($B135),"",CH135)</f>
        <v/>
      </c>
      <c r="DQ135" s="18" t="str">
        <f aca="false">IF(ISBLANK($B135),"",CI135)</f>
        <v/>
      </c>
      <c r="DR135" s="18" t="str">
        <f aca="false">IF(ISBLANK($B135),"",SUM(CJ135:CK135))</f>
        <v/>
      </c>
      <c r="DS135" s="18" t="str">
        <f aca="false">IF(ISBLANK($B135),"",CL135)</f>
        <v/>
      </c>
      <c r="DT135" s="18" t="str">
        <f aca="false">IF(ISBLANK($B135),"",SUM(CM135:CN135))</f>
        <v/>
      </c>
      <c r="DU135" s="47" t="str">
        <f aca="false">IF(ISBLANK($B135),"",SUM(CP135:DT135))</f>
        <v/>
      </c>
      <c r="EA135" s="17" t="n">
        <f aca="false">CO135</f>
        <v>0</v>
      </c>
      <c r="EB135" s="48" t="str">
        <f aca="false">IF(ISBLANK($B135),"",DU135/60)</f>
        <v/>
      </c>
    </row>
    <row r="136" customFormat="false" ht="12.75" hidden="false" customHeight="false" outlineLevel="0" collapsed="false">
      <c r="A136" s="1" t="n">
        <v>136</v>
      </c>
      <c r="B136" s="17"/>
      <c r="C136" s="3"/>
      <c r="D136" s="3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1" t="str">
        <f aca="false">IF(ISBLANK($B136)," ",IF(OR(C136=0,C136="N"),0,C136))</f>
        <v> </v>
      </c>
      <c r="AW136" s="1" t="str">
        <f aca="false">IF(ISBLANK($B136)," ",IF(OR(D136=0,D136="N"),0,D136))</f>
        <v> </v>
      </c>
      <c r="AX136" s="1" t="str">
        <f aca="false">IF(ISBLANK($B136)," ",IF(OR(E136=0,E136="N"),0,E136))</f>
        <v> </v>
      </c>
      <c r="AY136" s="1" t="str">
        <f aca="false">IF(ISBLANK($B136)," ",IF(OR(F136=0,F136="N"),0,F136))</f>
        <v> </v>
      </c>
      <c r="AZ136" s="1" t="str">
        <f aca="false">IF(ISBLANK($B136)," ",IF(OR(G136=0,G136="N"),0,G136))</f>
        <v> </v>
      </c>
      <c r="BA136" s="1" t="str">
        <f aca="false">IF(ISBLANK($B136)," ",IF(OR(H136=0,H136="N"),0,H136))</f>
        <v> </v>
      </c>
      <c r="BB136" s="1" t="str">
        <f aca="false">IF(ISBLANK($B136)," ",IF(OR(I136=0,I136="N"),0,I136))</f>
        <v> </v>
      </c>
      <c r="BC136" s="1" t="str">
        <f aca="false">IF(ISBLANK($B136)," ",IF(OR(J136=0,J136="N"),0,J136))</f>
        <v> </v>
      </c>
      <c r="BD136" s="1" t="str">
        <f aca="false">IF(ISBLANK($B136)," ",IF(OR(K136=0,K136="N"),0,K136))</f>
        <v> </v>
      </c>
      <c r="BE136" s="1" t="str">
        <f aca="false">IF(ISBLANK($B136)," ",IF(OR(L136=0,L136="N"),0,L136))</f>
        <v> </v>
      </c>
      <c r="BF136" s="1" t="str">
        <f aca="false">IF(ISBLANK($B136)," ",IF(OR(M136=0,M136="N"),0,M136))</f>
        <v> </v>
      </c>
      <c r="BG136" s="1" t="str">
        <f aca="false">IF(ISBLANK($B136)," ",IF(OR(N136=0,N136="N"),0,N136))</f>
        <v> </v>
      </c>
      <c r="BH136" s="1" t="str">
        <f aca="false">IF(ISBLANK($B136)," ",IF(OR(O136=0,O136="N"),0,O136))</f>
        <v> </v>
      </c>
      <c r="BI136" s="1" t="str">
        <f aca="false">IF(ISBLANK($B136)," ",IF(OR(P136=0,P136="N"),0,P136))</f>
        <v> </v>
      </c>
      <c r="BJ136" s="1" t="str">
        <f aca="false">IF(ISBLANK($B136)," ",IF(OR(Q136=0,Q136="N"),0,Q136))</f>
        <v> </v>
      </c>
      <c r="BK136" s="1" t="str">
        <f aca="false">IF(ISBLANK($B136)," ",IF(OR(R136=0,R136="N"),0,R136))</f>
        <v> </v>
      </c>
      <c r="BL136" s="1" t="str">
        <f aca="false">IF(ISBLANK($B136)," ",IF(OR(S136=0,S136="N"),0,S136))</f>
        <v> </v>
      </c>
      <c r="BM136" s="1" t="str">
        <f aca="false">IF(ISBLANK($B136)," ",IF(OR(T136=0,T136="N"),0,T136))</f>
        <v> </v>
      </c>
      <c r="BN136" s="1" t="str">
        <f aca="false">IF(ISBLANK($B136)," ",IF(OR(U136=0,U136="N"),0,U136))</f>
        <v> </v>
      </c>
      <c r="BO136" s="1" t="str">
        <f aca="false">IF(ISBLANK($B136)," ",IF(OR(V136=0,V136="N"),0,V136))</f>
        <v> </v>
      </c>
      <c r="BP136" s="1" t="str">
        <f aca="false">IF(ISBLANK($B136)," ",IF(OR(W136=0,W136="N"),0,W136))</f>
        <v> </v>
      </c>
      <c r="BQ136" s="1" t="str">
        <f aca="false">IF(ISBLANK($B136)," ",IF(OR(X136=0,X136="N"),0,X136))</f>
        <v> </v>
      </c>
      <c r="BR136" s="1" t="str">
        <f aca="false">IF(ISBLANK($B136)," ",IF(OR(Y136=0,Y136="N"),0,Y136))</f>
        <v> </v>
      </c>
      <c r="BS136" s="1" t="str">
        <f aca="false">IF(ISBLANK($B136)," ",IF(OR(Z136=0,Z136="N"),0,Z136))</f>
        <v> </v>
      </c>
      <c r="BT136" s="1" t="str">
        <f aca="false">IF(ISBLANK($B136)," ",IF(OR(AA136=0,AA136="N"),0,AA136))</f>
        <v> </v>
      </c>
      <c r="BU136" s="1" t="str">
        <f aca="false">IF(ISBLANK($B136)," ",IF(OR(AB136=0,AB136="N"),0,AB136))</f>
        <v> </v>
      </c>
      <c r="BV136" s="1" t="str">
        <f aca="false">IF(ISBLANK($B136)," ",IF(OR(AC136=0,AC136="N"),0,AC136))</f>
        <v> </v>
      </c>
      <c r="BW136" s="1" t="str">
        <f aca="false">IF(ISBLANK($B136)," ",IF(OR(AD136=0,AD136="N"),0,AD136))</f>
        <v> </v>
      </c>
      <c r="BX136" s="1" t="str">
        <f aca="false">IF(ISBLANK($B136)," ",IF(OR(AE136=0,AE136="N"),0,AE136))</f>
        <v> </v>
      </c>
      <c r="BY136" s="1" t="str">
        <f aca="false">IF(ISBLANK($B136)," ",IF(OR(AF136=0,AF136="N"),0,AF136))</f>
        <v> </v>
      </c>
      <c r="BZ136" s="1" t="str">
        <f aca="false">IF(ISBLANK($B136)," ",IF(OR(AG136=0,AG136="N"),0,AG136))</f>
        <v> </v>
      </c>
      <c r="CA136" s="1" t="str">
        <f aca="false">IF(ISBLANK($B136)," ",IF(OR(AH136=0,AH136="N"),0,AH136))</f>
        <v> </v>
      </c>
      <c r="CB136" s="1" t="str">
        <f aca="false">IF(ISBLANK($B136)," ",IF(OR(AI136=0,AI136="N"),0,AI136))</f>
        <v> </v>
      </c>
      <c r="CC136" s="1" t="str">
        <f aca="false">IF(ISBLANK($B136)," ",IF(OR(AJ136=0,AJ136="N"),0,AJ136))</f>
        <v> </v>
      </c>
      <c r="CD136" s="1" t="str">
        <f aca="false">IF(ISBLANK($B136)," ",IF(OR(AK136=0,AK136="N"),0,AK136))</f>
        <v> </v>
      </c>
      <c r="CE136" s="1" t="str">
        <f aca="false">IF(ISBLANK($B136)," ",IF(OR(AL136=0,AL136="N"),0,AL136))</f>
        <v> </v>
      </c>
      <c r="CF136" s="1" t="str">
        <f aca="false">IF(ISBLANK($B136)," ",IF(OR(AM136=0,AM136="N"),0,AM136))</f>
        <v> </v>
      </c>
      <c r="CG136" s="1" t="str">
        <f aca="false">IF(ISBLANK($B136)," ",IF(OR(AN136=0,AN136="N"),0,AN136))</f>
        <v> </v>
      </c>
      <c r="CH136" s="1" t="str">
        <f aca="false">IF(ISBLANK($B136)," ",IF(OR(AO136=0,AO136="N"),0,AO136))</f>
        <v> </v>
      </c>
      <c r="CI136" s="1" t="str">
        <f aca="false">IF(ISBLANK($B136)," ",IF(OR(AP136=0,AP136="N"),0,AP136))</f>
        <v> </v>
      </c>
      <c r="CJ136" s="1" t="str">
        <f aca="false">IF(ISBLANK($B136)," ",IF(OR(AQ136=0,AQ136="N"),0,AQ136))</f>
        <v> </v>
      </c>
      <c r="CK136" s="1" t="str">
        <f aca="false">IF(ISBLANK($B136)," ",IF(OR(AR136=0,AR136="N"),0,AR136))</f>
        <v> </v>
      </c>
      <c r="CL136" s="1" t="str">
        <f aca="false">IF(ISBLANK($B136)," ",IF(OR(AS136=0,AS136="N"),0,AS136))</f>
        <v> </v>
      </c>
      <c r="CM136" s="1" t="str">
        <f aca="false">IF(ISBLANK($B136)," ",IF(OR(AT136=0,AT136="N"),0,AT136))</f>
        <v> </v>
      </c>
      <c r="CN136" s="1" t="str">
        <f aca="false">IF(ISBLANK($B136)," ",IF(OR(AU136=0,AU136="N"),0,AU136))</f>
        <v> </v>
      </c>
      <c r="CO136" s="17" t="n">
        <f aca="false">B136</f>
        <v>0</v>
      </c>
      <c r="CP136" s="18" t="str">
        <f aca="false">IF(ISBLANK($B136),"",AV136)</f>
        <v/>
      </c>
      <c r="CQ136" s="18" t="str">
        <f aca="false">IF(ISBLANK($B136),"",SUM(AW136:AX136))</f>
        <v/>
      </c>
      <c r="CR136" s="18" t="str">
        <f aca="false">IF(ISBLANK($B136),"",AY136)</f>
        <v/>
      </c>
      <c r="CS136" s="18" t="str">
        <f aca="false">IF(ISBLANK($B136),"",AZ136)</f>
        <v/>
      </c>
      <c r="CT136" s="18" t="str">
        <f aca="false">IF(ISBLANK($B136),"",SUM(BA136:BB136))</f>
        <v/>
      </c>
      <c r="CU136" s="18" t="str">
        <f aca="false">IF(ISBLANK($B136),"",BC136)</f>
        <v/>
      </c>
      <c r="CV136" s="18" t="str">
        <f aca="false">IF(ISBLANK($B136),"",BD136)</f>
        <v/>
      </c>
      <c r="CW136" s="18" t="str">
        <f aca="false">IF(ISBLANK($B136),"",BE136)</f>
        <v/>
      </c>
      <c r="CX136" s="18" t="str">
        <f aca="false">IF(ISBLANK($B136),"",SUM(BF136:BG136))</f>
        <v/>
      </c>
      <c r="CY136" s="18" t="str">
        <f aca="false">IF(ISBLANK($B136),"",BH136)</f>
        <v/>
      </c>
      <c r="CZ136" s="18" t="str">
        <f aca="false">IF(ISBLANK($B136),"",SUM(BI136:BJ136))</f>
        <v/>
      </c>
      <c r="DA136" s="18" t="str">
        <f aca="false">IF(ISBLANK($B136),"",BK136)</f>
        <v/>
      </c>
      <c r="DB136" s="18" t="str">
        <f aca="false">IF(ISBLANK($B136),"",BL136)</f>
        <v/>
      </c>
      <c r="DC136" s="18" t="str">
        <f aca="false">IF(ISBLANK($B136),"",BM136)</f>
        <v/>
      </c>
      <c r="DD136" s="18" t="str">
        <f aca="false">IF(ISBLANK($B136),"",BN136)</f>
        <v/>
      </c>
      <c r="DE136" s="18" t="str">
        <f aca="false">IF(ISBLANK($B136),"",SUM(BO136:BP136))</f>
        <v/>
      </c>
      <c r="DF136" s="18" t="str">
        <f aca="false">IF(ISBLANK($B136),"",SUM(BQ136:BR136))</f>
        <v/>
      </c>
      <c r="DG136" s="18" t="str">
        <f aca="false">IF(ISBLANK($B136),"",BS136)</f>
        <v/>
      </c>
      <c r="DH136" s="18" t="str">
        <f aca="false">IF(ISBLANK($B136),"",SUM(BT136:BU136))</f>
        <v/>
      </c>
      <c r="DI136" s="18" t="str">
        <f aca="false">IF(ISBLANK($B136),"",BV136)</f>
        <v/>
      </c>
      <c r="DJ136" s="18" t="str">
        <f aca="false">IF(ISBLANK($B136),"",SUM(BW136:BX136))</f>
        <v/>
      </c>
      <c r="DK136" s="18" t="str">
        <f aca="false">IF(ISBLANK($B136),"",SUM(BY136:BZ136))</f>
        <v/>
      </c>
      <c r="DL136" s="18" t="str">
        <f aca="false">IF(ISBLANK($B136),"",CA136)</f>
        <v/>
      </c>
      <c r="DM136" s="18" t="str">
        <f aca="false">IF(ISBLANK($B136),"",CB136)</f>
        <v/>
      </c>
      <c r="DN136" s="18" t="str">
        <f aca="false">IF(ISBLANK($B136),"",SUM(CC136:CD136))</f>
        <v/>
      </c>
      <c r="DO136" s="18" t="str">
        <f aca="false">IF(ISBLANK($B136),"",SUM(CE136:CG136))</f>
        <v/>
      </c>
      <c r="DP136" s="18" t="str">
        <f aca="false">IF(ISBLANK($B136),"",CH136)</f>
        <v/>
      </c>
      <c r="DQ136" s="18" t="str">
        <f aca="false">IF(ISBLANK($B136),"",CI136)</f>
        <v/>
      </c>
      <c r="DR136" s="18" t="str">
        <f aca="false">IF(ISBLANK($B136),"",SUM(CJ136:CK136))</f>
        <v/>
      </c>
      <c r="DS136" s="18" t="str">
        <f aca="false">IF(ISBLANK($B136),"",CL136)</f>
        <v/>
      </c>
      <c r="DT136" s="18" t="str">
        <f aca="false">IF(ISBLANK($B136),"",SUM(CM136:CN136))</f>
        <v/>
      </c>
      <c r="DU136" s="47" t="str">
        <f aca="false">IF(ISBLANK($B136),"",SUM(CP136:DT136))</f>
        <v/>
      </c>
      <c r="EA136" s="17" t="n">
        <f aca="false">CO136</f>
        <v>0</v>
      </c>
      <c r="EB136" s="48" t="str">
        <f aca="false">IF(ISBLANK($B136),"",DU136/60)</f>
        <v/>
      </c>
    </row>
    <row r="137" customFormat="false" ht="12.75" hidden="false" customHeight="false" outlineLevel="0" collapsed="false">
      <c r="A137" s="1" t="n">
        <v>137</v>
      </c>
      <c r="B137" s="17"/>
      <c r="C137" s="3"/>
      <c r="D137" s="3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1" t="str">
        <f aca="false">IF(ISBLANK($B137)," ",IF(OR(C137=0,C137="N"),0,C137))</f>
        <v> </v>
      </c>
      <c r="AW137" s="1" t="str">
        <f aca="false">IF(ISBLANK($B137)," ",IF(OR(D137=0,D137="N"),0,D137))</f>
        <v> </v>
      </c>
      <c r="AX137" s="1" t="str">
        <f aca="false">IF(ISBLANK($B137)," ",IF(OR(E137=0,E137="N"),0,E137))</f>
        <v> </v>
      </c>
      <c r="AY137" s="1" t="str">
        <f aca="false">IF(ISBLANK($B137)," ",IF(OR(F137=0,F137="N"),0,F137))</f>
        <v> </v>
      </c>
      <c r="AZ137" s="1" t="str">
        <f aca="false">IF(ISBLANK($B137)," ",IF(OR(G137=0,G137="N"),0,G137))</f>
        <v> </v>
      </c>
      <c r="BA137" s="1" t="str">
        <f aca="false">IF(ISBLANK($B137)," ",IF(OR(H137=0,H137="N"),0,H137))</f>
        <v> </v>
      </c>
      <c r="BB137" s="1" t="str">
        <f aca="false">IF(ISBLANK($B137)," ",IF(OR(I137=0,I137="N"),0,I137))</f>
        <v> </v>
      </c>
      <c r="BC137" s="1" t="str">
        <f aca="false">IF(ISBLANK($B137)," ",IF(OR(J137=0,J137="N"),0,J137))</f>
        <v> </v>
      </c>
      <c r="BD137" s="1" t="str">
        <f aca="false">IF(ISBLANK($B137)," ",IF(OR(K137=0,K137="N"),0,K137))</f>
        <v> </v>
      </c>
      <c r="BE137" s="1" t="str">
        <f aca="false">IF(ISBLANK($B137)," ",IF(OR(L137=0,L137="N"),0,L137))</f>
        <v> </v>
      </c>
      <c r="BF137" s="1" t="str">
        <f aca="false">IF(ISBLANK($B137)," ",IF(OR(M137=0,M137="N"),0,M137))</f>
        <v> </v>
      </c>
      <c r="BG137" s="1" t="str">
        <f aca="false">IF(ISBLANK($B137)," ",IF(OR(N137=0,N137="N"),0,N137))</f>
        <v> </v>
      </c>
      <c r="BH137" s="1" t="str">
        <f aca="false">IF(ISBLANK($B137)," ",IF(OR(O137=0,O137="N"),0,O137))</f>
        <v> </v>
      </c>
      <c r="BI137" s="1" t="str">
        <f aca="false">IF(ISBLANK($B137)," ",IF(OR(P137=0,P137="N"),0,P137))</f>
        <v> </v>
      </c>
      <c r="BJ137" s="1" t="str">
        <f aca="false">IF(ISBLANK($B137)," ",IF(OR(Q137=0,Q137="N"),0,Q137))</f>
        <v> </v>
      </c>
      <c r="BK137" s="1" t="str">
        <f aca="false">IF(ISBLANK($B137)," ",IF(OR(R137=0,R137="N"),0,R137))</f>
        <v> </v>
      </c>
      <c r="BL137" s="1" t="str">
        <f aca="false">IF(ISBLANK($B137)," ",IF(OR(S137=0,S137="N"),0,S137))</f>
        <v> </v>
      </c>
      <c r="BM137" s="1" t="str">
        <f aca="false">IF(ISBLANK($B137)," ",IF(OR(T137=0,T137="N"),0,T137))</f>
        <v> </v>
      </c>
      <c r="BN137" s="1" t="str">
        <f aca="false">IF(ISBLANK($B137)," ",IF(OR(U137=0,U137="N"),0,U137))</f>
        <v> </v>
      </c>
      <c r="BO137" s="1" t="str">
        <f aca="false">IF(ISBLANK($B137)," ",IF(OR(V137=0,V137="N"),0,V137))</f>
        <v> </v>
      </c>
      <c r="BP137" s="1" t="str">
        <f aca="false">IF(ISBLANK($B137)," ",IF(OR(W137=0,W137="N"),0,W137))</f>
        <v> </v>
      </c>
      <c r="BQ137" s="1" t="str">
        <f aca="false">IF(ISBLANK($B137)," ",IF(OR(X137=0,X137="N"),0,X137))</f>
        <v> </v>
      </c>
      <c r="BR137" s="1" t="str">
        <f aca="false">IF(ISBLANK($B137)," ",IF(OR(Y137=0,Y137="N"),0,Y137))</f>
        <v> </v>
      </c>
      <c r="BS137" s="1" t="str">
        <f aca="false">IF(ISBLANK($B137)," ",IF(OR(Z137=0,Z137="N"),0,Z137))</f>
        <v> </v>
      </c>
      <c r="BT137" s="1" t="str">
        <f aca="false">IF(ISBLANK($B137)," ",IF(OR(AA137=0,AA137="N"),0,AA137))</f>
        <v> </v>
      </c>
      <c r="BU137" s="1" t="str">
        <f aca="false">IF(ISBLANK($B137)," ",IF(OR(AB137=0,AB137="N"),0,AB137))</f>
        <v> </v>
      </c>
      <c r="BV137" s="1" t="str">
        <f aca="false">IF(ISBLANK($B137)," ",IF(OR(AC137=0,AC137="N"),0,AC137))</f>
        <v> </v>
      </c>
      <c r="BW137" s="1" t="str">
        <f aca="false">IF(ISBLANK($B137)," ",IF(OR(AD137=0,AD137="N"),0,AD137))</f>
        <v> </v>
      </c>
      <c r="BX137" s="1" t="str">
        <f aca="false">IF(ISBLANK($B137)," ",IF(OR(AE137=0,AE137="N"),0,AE137))</f>
        <v> </v>
      </c>
      <c r="BY137" s="1" t="str">
        <f aca="false">IF(ISBLANK($B137)," ",IF(OR(AF137=0,AF137="N"),0,AF137))</f>
        <v> </v>
      </c>
      <c r="BZ137" s="1" t="str">
        <f aca="false">IF(ISBLANK($B137)," ",IF(OR(AG137=0,AG137="N"),0,AG137))</f>
        <v> </v>
      </c>
      <c r="CA137" s="1" t="str">
        <f aca="false">IF(ISBLANK($B137)," ",IF(OR(AH137=0,AH137="N"),0,AH137))</f>
        <v> </v>
      </c>
      <c r="CB137" s="1" t="str">
        <f aca="false">IF(ISBLANK($B137)," ",IF(OR(AI137=0,AI137="N"),0,AI137))</f>
        <v> </v>
      </c>
      <c r="CC137" s="1" t="str">
        <f aca="false">IF(ISBLANK($B137)," ",IF(OR(AJ137=0,AJ137="N"),0,AJ137))</f>
        <v> </v>
      </c>
      <c r="CD137" s="1" t="str">
        <f aca="false">IF(ISBLANK($B137)," ",IF(OR(AK137=0,AK137="N"),0,AK137))</f>
        <v> </v>
      </c>
      <c r="CE137" s="1" t="str">
        <f aca="false">IF(ISBLANK($B137)," ",IF(OR(AL137=0,AL137="N"),0,AL137))</f>
        <v> </v>
      </c>
      <c r="CF137" s="1" t="str">
        <f aca="false">IF(ISBLANK($B137)," ",IF(OR(AM137=0,AM137="N"),0,AM137))</f>
        <v> </v>
      </c>
      <c r="CG137" s="1" t="str">
        <f aca="false">IF(ISBLANK($B137)," ",IF(OR(AN137=0,AN137="N"),0,AN137))</f>
        <v> </v>
      </c>
      <c r="CH137" s="1" t="str">
        <f aca="false">IF(ISBLANK($B137)," ",IF(OR(AO137=0,AO137="N"),0,AO137))</f>
        <v> </v>
      </c>
      <c r="CI137" s="1" t="str">
        <f aca="false">IF(ISBLANK($B137)," ",IF(OR(AP137=0,AP137="N"),0,AP137))</f>
        <v> </v>
      </c>
      <c r="CJ137" s="1" t="str">
        <f aca="false">IF(ISBLANK($B137)," ",IF(OR(AQ137=0,AQ137="N"),0,AQ137))</f>
        <v> </v>
      </c>
      <c r="CK137" s="1" t="str">
        <f aca="false">IF(ISBLANK($B137)," ",IF(OR(AR137=0,AR137="N"),0,AR137))</f>
        <v> </v>
      </c>
      <c r="CL137" s="1" t="str">
        <f aca="false">IF(ISBLANK($B137)," ",IF(OR(AS137=0,AS137="N"),0,AS137))</f>
        <v> </v>
      </c>
      <c r="CM137" s="1" t="str">
        <f aca="false">IF(ISBLANK($B137)," ",IF(OR(AT137=0,AT137="N"),0,AT137))</f>
        <v> </v>
      </c>
      <c r="CN137" s="1" t="str">
        <f aca="false">IF(ISBLANK($B137)," ",IF(OR(AU137=0,AU137="N"),0,AU137))</f>
        <v> </v>
      </c>
      <c r="CO137" s="17" t="n">
        <f aca="false">B137</f>
        <v>0</v>
      </c>
      <c r="CP137" s="18" t="str">
        <f aca="false">IF(ISBLANK($B137),"",AV137)</f>
        <v/>
      </c>
      <c r="CQ137" s="18" t="str">
        <f aca="false">IF(ISBLANK($B137),"",SUM(AW137:AX137))</f>
        <v/>
      </c>
      <c r="CR137" s="18" t="str">
        <f aca="false">IF(ISBLANK($B137),"",AY137)</f>
        <v/>
      </c>
      <c r="CS137" s="18" t="str">
        <f aca="false">IF(ISBLANK($B137),"",AZ137)</f>
        <v/>
      </c>
      <c r="CT137" s="18" t="str">
        <f aca="false">IF(ISBLANK($B137),"",SUM(BA137:BB137))</f>
        <v/>
      </c>
      <c r="CU137" s="18" t="str">
        <f aca="false">IF(ISBLANK($B137),"",BC137)</f>
        <v/>
      </c>
      <c r="CV137" s="18" t="str">
        <f aca="false">IF(ISBLANK($B137),"",BD137)</f>
        <v/>
      </c>
      <c r="CW137" s="18" t="str">
        <f aca="false">IF(ISBLANK($B137),"",BE137)</f>
        <v/>
      </c>
      <c r="CX137" s="18" t="str">
        <f aca="false">IF(ISBLANK($B137),"",SUM(BF137:BG137))</f>
        <v/>
      </c>
      <c r="CY137" s="18" t="str">
        <f aca="false">IF(ISBLANK($B137),"",BH137)</f>
        <v/>
      </c>
      <c r="CZ137" s="18" t="str">
        <f aca="false">IF(ISBLANK($B137),"",SUM(BI137:BJ137))</f>
        <v/>
      </c>
      <c r="DA137" s="18" t="str">
        <f aca="false">IF(ISBLANK($B137),"",BK137)</f>
        <v/>
      </c>
      <c r="DB137" s="18" t="str">
        <f aca="false">IF(ISBLANK($B137),"",BL137)</f>
        <v/>
      </c>
      <c r="DC137" s="18" t="str">
        <f aca="false">IF(ISBLANK($B137),"",BM137)</f>
        <v/>
      </c>
      <c r="DD137" s="18" t="str">
        <f aca="false">IF(ISBLANK($B137),"",BN137)</f>
        <v/>
      </c>
      <c r="DE137" s="18" t="str">
        <f aca="false">IF(ISBLANK($B137),"",SUM(BO137:BP137))</f>
        <v/>
      </c>
      <c r="DF137" s="18" t="str">
        <f aca="false">IF(ISBLANK($B137),"",SUM(BQ137:BR137))</f>
        <v/>
      </c>
      <c r="DG137" s="18" t="str">
        <f aca="false">IF(ISBLANK($B137),"",BS137)</f>
        <v/>
      </c>
      <c r="DH137" s="18" t="str">
        <f aca="false">IF(ISBLANK($B137),"",SUM(BT137:BU137))</f>
        <v/>
      </c>
      <c r="DI137" s="18" t="str">
        <f aca="false">IF(ISBLANK($B137),"",BV137)</f>
        <v/>
      </c>
      <c r="DJ137" s="18" t="str">
        <f aca="false">IF(ISBLANK($B137),"",SUM(BW137:BX137))</f>
        <v/>
      </c>
      <c r="DK137" s="18" t="str">
        <f aca="false">IF(ISBLANK($B137),"",SUM(BY137:BZ137))</f>
        <v/>
      </c>
      <c r="DL137" s="18" t="str">
        <f aca="false">IF(ISBLANK($B137),"",CA137)</f>
        <v/>
      </c>
      <c r="DM137" s="18" t="str">
        <f aca="false">IF(ISBLANK($B137),"",CB137)</f>
        <v/>
      </c>
      <c r="DN137" s="18" t="str">
        <f aca="false">IF(ISBLANK($B137),"",SUM(CC137:CD137))</f>
        <v/>
      </c>
      <c r="DO137" s="18" t="str">
        <f aca="false">IF(ISBLANK($B137),"",SUM(CE137:CG137))</f>
        <v/>
      </c>
      <c r="DP137" s="18" t="str">
        <f aca="false">IF(ISBLANK($B137),"",CH137)</f>
        <v/>
      </c>
      <c r="DQ137" s="18" t="str">
        <f aca="false">IF(ISBLANK($B137),"",CI137)</f>
        <v/>
      </c>
      <c r="DR137" s="18" t="str">
        <f aca="false">IF(ISBLANK($B137),"",SUM(CJ137:CK137))</f>
        <v/>
      </c>
      <c r="DS137" s="18" t="str">
        <f aca="false">IF(ISBLANK($B137),"",CL137)</f>
        <v/>
      </c>
      <c r="DT137" s="18" t="str">
        <f aca="false">IF(ISBLANK($B137),"",SUM(CM137:CN137))</f>
        <v/>
      </c>
      <c r="DU137" s="47" t="str">
        <f aca="false">IF(ISBLANK($B137),"",SUM(CP137:DT137))</f>
        <v/>
      </c>
      <c r="EA137" s="17" t="n">
        <f aca="false">CO137</f>
        <v>0</v>
      </c>
      <c r="EB137" s="48" t="str">
        <f aca="false">IF(ISBLANK($B137),"",DU137/60)</f>
        <v/>
      </c>
    </row>
    <row r="138" customFormat="false" ht="12.75" hidden="false" customHeight="false" outlineLevel="0" collapsed="false">
      <c r="A138" s="1" t="n">
        <v>138</v>
      </c>
      <c r="B138" s="17"/>
      <c r="C138" s="3"/>
      <c r="D138" s="3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1" t="str">
        <f aca="false">IF(ISBLANK($B138)," ",IF(OR(C138=0,C138="N"),0,C138))</f>
        <v> </v>
      </c>
      <c r="AW138" s="1" t="str">
        <f aca="false">IF(ISBLANK($B138)," ",IF(OR(D138=0,D138="N"),0,D138))</f>
        <v> </v>
      </c>
      <c r="AX138" s="1" t="str">
        <f aca="false">IF(ISBLANK($B138)," ",IF(OR(E138=0,E138="N"),0,E138))</f>
        <v> </v>
      </c>
      <c r="AY138" s="1" t="str">
        <f aca="false">IF(ISBLANK($B138)," ",IF(OR(F138=0,F138="N"),0,F138))</f>
        <v> </v>
      </c>
      <c r="AZ138" s="1" t="str">
        <f aca="false">IF(ISBLANK($B138)," ",IF(OR(G138=0,G138="N"),0,G138))</f>
        <v> </v>
      </c>
      <c r="BA138" s="1" t="str">
        <f aca="false">IF(ISBLANK($B138)," ",IF(OR(H138=0,H138="N"),0,H138))</f>
        <v> </v>
      </c>
      <c r="BB138" s="1" t="str">
        <f aca="false">IF(ISBLANK($B138)," ",IF(OR(I138=0,I138="N"),0,I138))</f>
        <v> </v>
      </c>
      <c r="BC138" s="1" t="str">
        <f aca="false">IF(ISBLANK($B138)," ",IF(OR(J138=0,J138="N"),0,J138))</f>
        <v> </v>
      </c>
      <c r="BD138" s="1" t="str">
        <f aca="false">IF(ISBLANK($B138)," ",IF(OR(K138=0,K138="N"),0,K138))</f>
        <v> </v>
      </c>
      <c r="BE138" s="1" t="str">
        <f aca="false">IF(ISBLANK($B138)," ",IF(OR(L138=0,L138="N"),0,L138))</f>
        <v> </v>
      </c>
      <c r="BF138" s="1" t="str">
        <f aca="false">IF(ISBLANK($B138)," ",IF(OR(M138=0,M138="N"),0,M138))</f>
        <v> </v>
      </c>
      <c r="BG138" s="1" t="str">
        <f aca="false">IF(ISBLANK($B138)," ",IF(OR(N138=0,N138="N"),0,N138))</f>
        <v> </v>
      </c>
      <c r="BH138" s="1" t="str">
        <f aca="false">IF(ISBLANK($B138)," ",IF(OR(O138=0,O138="N"),0,O138))</f>
        <v> </v>
      </c>
      <c r="BI138" s="1" t="str">
        <f aca="false">IF(ISBLANK($B138)," ",IF(OR(P138=0,P138="N"),0,P138))</f>
        <v> </v>
      </c>
      <c r="BJ138" s="1" t="str">
        <f aca="false">IF(ISBLANK($B138)," ",IF(OR(Q138=0,Q138="N"),0,Q138))</f>
        <v> </v>
      </c>
      <c r="BK138" s="1" t="str">
        <f aca="false">IF(ISBLANK($B138)," ",IF(OR(R138=0,R138="N"),0,R138))</f>
        <v> </v>
      </c>
      <c r="BL138" s="1" t="str">
        <f aca="false">IF(ISBLANK($B138)," ",IF(OR(S138=0,S138="N"),0,S138))</f>
        <v> </v>
      </c>
      <c r="BM138" s="1" t="str">
        <f aca="false">IF(ISBLANK($B138)," ",IF(OR(T138=0,T138="N"),0,T138))</f>
        <v> </v>
      </c>
      <c r="BN138" s="1" t="str">
        <f aca="false">IF(ISBLANK($B138)," ",IF(OR(U138=0,U138="N"),0,U138))</f>
        <v> </v>
      </c>
      <c r="BO138" s="1" t="str">
        <f aca="false">IF(ISBLANK($B138)," ",IF(OR(V138=0,V138="N"),0,V138))</f>
        <v> </v>
      </c>
      <c r="BP138" s="1" t="str">
        <f aca="false">IF(ISBLANK($B138)," ",IF(OR(W138=0,W138="N"),0,W138))</f>
        <v> </v>
      </c>
      <c r="BQ138" s="1" t="str">
        <f aca="false">IF(ISBLANK($B138)," ",IF(OR(X138=0,X138="N"),0,X138))</f>
        <v> </v>
      </c>
      <c r="BR138" s="1" t="str">
        <f aca="false">IF(ISBLANK($B138)," ",IF(OR(Y138=0,Y138="N"),0,Y138))</f>
        <v> </v>
      </c>
      <c r="BS138" s="1" t="str">
        <f aca="false">IF(ISBLANK($B138)," ",IF(OR(Z138=0,Z138="N"),0,Z138))</f>
        <v> </v>
      </c>
      <c r="BT138" s="1" t="str">
        <f aca="false">IF(ISBLANK($B138)," ",IF(OR(AA138=0,AA138="N"),0,AA138))</f>
        <v> </v>
      </c>
      <c r="BU138" s="1" t="str">
        <f aca="false">IF(ISBLANK($B138)," ",IF(OR(AB138=0,AB138="N"),0,AB138))</f>
        <v> </v>
      </c>
      <c r="BV138" s="1" t="str">
        <f aca="false">IF(ISBLANK($B138)," ",IF(OR(AC138=0,AC138="N"),0,AC138))</f>
        <v> </v>
      </c>
      <c r="BW138" s="1" t="str">
        <f aca="false">IF(ISBLANK($B138)," ",IF(OR(AD138=0,AD138="N"),0,AD138))</f>
        <v> </v>
      </c>
      <c r="BX138" s="1" t="str">
        <f aca="false">IF(ISBLANK($B138)," ",IF(OR(AE138=0,AE138="N"),0,AE138))</f>
        <v> </v>
      </c>
      <c r="BY138" s="1" t="str">
        <f aca="false">IF(ISBLANK($B138)," ",IF(OR(AF138=0,AF138="N"),0,AF138))</f>
        <v> </v>
      </c>
      <c r="BZ138" s="1" t="str">
        <f aca="false">IF(ISBLANK($B138)," ",IF(OR(AG138=0,AG138="N"),0,AG138))</f>
        <v> </v>
      </c>
      <c r="CA138" s="1" t="str">
        <f aca="false">IF(ISBLANK($B138)," ",IF(OR(AH138=0,AH138="N"),0,AH138))</f>
        <v> </v>
      </c>
      <c r="CB138" s="1" t="str">
        <f aca="false">IF(ISBLANK($B138)," ",IF(OR(AI138=0,AI138="N"),0,AI138))</f>
        <v> </v>
      </c>
      <c r="CC138" s="1" t="str">
        <f aca="false">IF(ISBLANK($B138)," ",IF(OR(AJ138=0,AJ138="N"),0,AJ138))</f>
        <v> </v>
      </c>
      <c r="CD138" s="1" t="str">
        <f aca="false">IF(ISBLANK($B138)," ",IF(OR(AK138=0,AK138="N"),0,AK138))</f>
        <v> </v>
      </c>
      <c r="CE138" s="1" t="str">
        <f aca="false">IF(ISBLANK($B138)," ",IF(OR(AL138=0,AL138="N"),0,AL138))</f>
        <v> </v>
      </c>
      <c r="CF138" s="1" t="str">
        <f aca="false">IF(ISBLANK($B138)," ",IF(OR(AM138=0,AM138="N"),0,AM138))</f>
        <v> </v>
      </c>
      <c r="CG138" s="1" t="str">
        <f aca="false">IF(ISBLANK($B138)," ",IF(OR(AN138=0,AN138="N"),0,AN138))</f>
        <v> </v>
      </c>
      <c r="CH138" s="1" t="str">
        <f aca="false">IF(ISBLANK($B138)," ",IF(OR(AO138=0,AO138="N"),0,AO138))</f>
        <v> </v>
      </c>
      <c r="CI138" s="1" t="str">
        <f aca="false">IF(ISBLANK($B138)," ",IF(OR(AP138=0,AP138="N"),0,AP138))</f>
        <v> </v>
      </c>
      <c r="CJ138" s="1" t="str">
        <f aca="false">IF(ISBLANK($B138)," ",IF(OR(AQ138=0,AQ138="N"),0,AQ138))</f>
        <v> </v>
      </c>
      <c r="CK138" s="1" t="str">
        <f aca="false">IF(ISBLANK($B138)," ",IF(OR(AR138=0,AR138="N"),0,AR138))</f>
        <v> </v>
      </c>
      <c r="CL138" s="1" t="str">
        <f aca="false">IF(ISBLANK($B138)," ",IF(OR(AS138=0,AS138="N"),0,AS138))</f>
        <v> </v>
      </c>
      <c r="CM138" s="1" t="str">
        <f aca="false">IF(ISBLANK($B138)," ",IF(OR(AT138=0,AT138="N"),0,AT138))</f>
        <v> </v>
      </c>
      <c r="CN138" s="1" t="str">
        <f aca="false">IF(ISBLANK($B138)," ",IF(OR(AU138=0,AU138="N"),0,AU138))</f>
        <v> </v>
      </c>
      <c r="CO138" s="17" t="n">
        <f aca="false">B138</f>
        <v>0</v>
      </c>
      <c r="CP138" s="18" t="str">
        <f aca="false">IF(ISBLANK($B138),"",AV138)</f>
        <v/>
      </c>
      <c r="CQ138" s="18" t="str">
        <f aca="false">IF(ISBLANK($B138),"",SUM(AW138:AX138))</f>
        <v/>
      </c>
      <c r="CR138" s="18" t="str">
        <f aca="false">IF(ISBLANK($B138),"",AY138)</f>
        <v/>
      </c>
      <c r="CS138" s="18" t="str">
        <f aca="false">IF(ISBLANK($B138),"",AZ138)</f>
        <v/>
      </c>
      <c r="CT138" s="18" t="str">
        <f aca="false">IF(ISBLANK($B138),"",SUM(BA138:BB138))</f>
        <v/>
      </c>
      <c r="CU138" s="18" t="str">
        <f aca="false">IF(ISBLANK($B138),"",BC138)</f>
        <v/>
      </c>
      <c r="CV138" s="18" t="str">
        <f aca="false">IF(ISBLANK($B138),"",BD138)</f>
        <v/>
      </c>
      <c r="CW138" s="18" t="str">
        <f aca="false">IF(ISBLANK($B138),"",BE138)</f>
        <v/>
      </c>
      <c r="CX138" s="18" t="str">
        <f aca="false">IF(ISBLANK($B138),"",SUM(BF138:BG138))</f>
        <v/>
      </c>
      <c r="CY138" s="18" t="str">
        <f aca="false">IF(ISBLANK($B138),"",BH138)</f>
        <v/>
      </c>
      <c r="CZ138" s="18" t="str">
        <f aca="false">IF(ISBLANK($B138),"",SUM(BI138:BJ138))</f>
        <v/>
      </c>
      <c r="DA138" s="18" t="str">
        <f aca="false">IF(ISBLANK($B138),"",BK138)</f>
        <v/>
      </c>
      <c r="DB138" s="18" t="str">
        <f aca="false">IF(ISBLANK($B138),"",BL138)</f>
        <v/>
      </c>
      <c r="DC138" s="18" t="str">
        <f aca="false">IF(ISBLANK($B138),"",BM138)</f>
        <v/>
      </c>
      <c r="DD138" s="18" t="str">
        <f aca="false">IF(ISBLANK($B138),"",BN138)</f>
        <v/>
      </c>
      <c r="DE138" s="18" t="str">
        <f aca="false">IF(ISBLANK($B138),"",SUM(BO138:BP138))</f>
        <v/>
      </c>
      <c r="DF138" s="18" t="str">
        <f aca="false">IF(ISBLANK($B138),"",SUM(BQ138:BR138))</f>
        <v/>
      </c>
      <c r="DG138" s="18" t="str">
        <f aca="false">IF(ISBLANK($B138),"",BS138)</f>
        <v/>
      </c>
      <c r="DH138" s="18" t="str">
        <f aca="false">IF(ISBLANK($B138),"",SUM(BT138:BU138))</f>
        <v/>
      </c>
      <c r="DI138" s="18" t="str">
        <f aca="false">IF(ISBLANK($B138),"",BV138)</f>
        <v/>
      </c>
      <c r="DJ138" s="18" t="str">
        <f aca="false">IF(ISBLANK($B138),"",SUM(BW138:BX138))</f>
        <v/>
      </c>
      <c r="DK138" s="18" t="str">
        <f aca="false">IF(ISBLANK($B138),"",SUM(BY138:BZ138))</f>
        <v/>
      </c>
      <c r="DL138" s="18" t="str">
        <f aca="false">IF(ISBLANK($B138),"",CA138)</f>
        <v/>
      </c>
      <c r="DM138" s="18" t="str">
        <f aca="false">IF(ISBLANK($B138),"",CB138)</f>
        <v/>
      </c>
      <c r="DN138" s="18" t="str">
        <f aca="false">IF(ISBLANK($B138),"",SUM(CC138:CD138))</f>
        <v/>
      </c>
      <c r="DO138" s="18" t="str">
        <f aca="false">IF(ISBLANK($B138),"",SUM(CE138:CG138))</f>
        <v/>
      </c>
      <c r="DP138" s="18" t="str">
        <f aca="false">IF(ISBLANK($B138),"",CH138)</f>
        <v/>
      </c>
      <c r="DQ138" s="18" t="str">
        <f aca="false">IF(ISBLANK($B138),"",CI138)</f>
        <v/>
      </c>
      <c r="DR138" s="18" t="str">
        <f aca="false">IF(ISBLANK($B138),"",SUM(CJ138:CK138))</f>
        <v/>
      </c>
      <c r="DS138" s="18" t="str">
        <f aca="false">IF(ISBLANK($B138),"",CL138)</f>
        <v/>
      </c>
      <c r="DT138" s="18" t="str">
        <f aca="false">IF(ISBLANK($B138),"",SUM(CM138:CN138))</f>
        <v/>
      </c>
      <c r="DU138" s="47" t="str">
        <f aca="false">IF(ISBLANK($B138),"",SUM(CP138:DT138))</f>
        <v/>
      </c>
      <c r="EA138" s="17" t="n">
        <f aca="false">CO138</f>
        <v>0</v>
      </c>
      <c r="EB138" s="48" t="str">
        <f aca="false">IF(ISBLANK($B138),"",DU138/60)</f>
        <v/>
      </c>
    </row>
    <row r="139" customFormat="false" ht="12.75" hidden="false" customHeight="false" outlineLevel="0" collapsed="false">
      <c r="A139" s="1" t="n">
        <v>139</v>
      </c>
      <c r="B139" s="17"/>
      <c r="C139" s="3"/>
      <c r="D139" s="3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1" t="str">
        <f aca="false">IF(ISBLANK($B139)," ",IF(OR(C139=0,C139="N"),0,C139))</f>
        <v> </v>
      </c>
      <c r="AW139" s="1" t="str">
        <f aca="false">IF(ISBLANK($B139)," ",IF(OR(D139=0,D139="N"),0,D139))</f>
        <v> </v>
      </c>
      <c r="AX139" s="1" t="str">
        <f aca="false">IF(ISBLANK($B139)," ",IF(OR(E139=0,E139="N"),0,E139))</f>
        <v> </v>
      </c>
      <c r="AY139" s="1" t="str">
        <f aca="false">IF(ISBLANK($B139)," ",IF(OR(F139=0,F139="N"),0,F139))</f>
        <v> </v>
      </c>
      <c r="AZ139" s="1" t="str">
        <f aca="false">IF(ISBLANK($B139)," ",IF(OR(G139=0,G139="N"),0,G139))</f>
        <v> </v>
      </c>
      <c r="BA139" s="1" t="str">
        <f aca="false">IF(ISBLANK($B139)," ",IF(OR(H139=0,H139="N"),0,H139))</f>
        <v> </v>
      </c>
      <c r="BB139" s="1" t="str">
        <f aca="false">IF(ISBLANK($B139)," ",IF(OR(I139=0,I139="N"),0,I139))</f>
        <v> </v>
      </c>
      <c r="BC139" s="1" t="str">
        <f aca="false">IF(ISBLANK($B139)," ",IF(OR(J139=0,J139="N"),0,J139))</f>
        <v> </v>
      </c>
      <c r="BD139" s="1" t="str">
        <f aca="false">IF(ISBLANK($B139)," ",IF(OR(K139=0,K139="N"),0,K139))</f>
        <v> </v>
      </c>
      <c r="BE139" s="1" t="str">
        <f aca="false">IF(ISBLANK($B139)," ",IF(OR(L139=0,L139="N"),0,L139))</f>
        <v> </v>
      </c>
      <c r="BF139" s="1" t="str">
        <f aca="false">IF(ISBLANK($B139)," ",IF(OR(M139=0,M139="N"),0,M139))</f>
        <v> </v>
      </c>
      <c r="BG139" s="1" t="str">
        <f aca="false">IF(ISBLANK($B139)," ",IF(OR(N139=0,N139="N"),0,N139))</f>
        <v> </v>
      </c>
      <c r="BH139" s="1" t="str">
        <f aca="false">IF(ISBLANK($B139)," ",IF(OR(O139=0,O139="N"),0,O139))</f>
        <v> </v>
      </c>
      <c r="BI139" s="1" t="str">
        <f aca="false">IF(ISBLANK($B139)," ",IF(OR(P139=0,P139="N"),0,P139))</f>
        <v> </v>
      </c>
      <c r="BJ139" s="1" t="str">
        <f aca="false">IF(ISBLANK($B139)," ",IF(OR(Q139=0,Q139="N"),0,Q139))</f>
        <v> </v>
      </c>
      <c r="BK139" s="1" t="str">
        <f aca="false">IF(ISBLANK($B139)," ",IF(OR(R139=0,R139="N"),0,R139))</f>
        <v> </v>
      </c>
      <c r="BL139" s="1" t="str">
        <f aca="false">IF(ISBLANK($B139)," ",IF(OR(S139=0,S139="N"),0,S139))</f>
        <v> </v>
      </c>
      <c r="BM139" s="1" t="str">
        <f aca="false">IF(ISBLANK($B139)," ",IF(OR(T139=0,T139="N"),0,T139))</f>
        <v> </v>
      </c>
      <c r="BN139" s="1" t="str">
        <f aca="false">IF(ISBLANK($B139)," ",IF(OR(U139=0,U139="N"),0,U139))</f>
        <v> </v>
      </c>
      <c r="BO139" s="1" t="str">
        <f aca="false">IF(ISBLANK($B139)," ",IF(OR(V139=0,V139="N"),0,V139))</f>
        <v> </v>
      </c>
      <c r="BP139" s="1" t="str">
        <f aca="false">IF(ISBLANK($B139)," ",IF(OR(W139=0,W139="N"),0,W139))</f>
        <v> </v>
      </c>
      <c r="BQ139" s="1" t="str">
        <f aca="false">IF(ISBLANK($B139)," ",IF(OR(X139=0,X139="N"),0,X139))</f>
        <v> </v>
      </c>
      <c r="BR139" s="1" t="str">
        <f aca="false">IF(ISBLANK($B139)," ",IF(OR(Y139=0,Y139="N"),0,Y139))</f>
        <v> </v>
      </c>
      <c r="BS139" s="1" t="str">
        <f aca="false">IF(ISBLANK($B139)," ",IF(OR(Z139=0,Z139="N"),0,Z139))</f>
        <v> </v>
      </c>
      <c r="BT139" s="1" t="str">
        <f aca="false">IF(ISBLANK($B139)," ",IF(OR(AA139=0,AA139="N"),0,AA139))</f>
        <v> </v>
      </c>
      <c r="BU139" s="1" t="str">
        <f aca="false">IF(ISBLANK($B139)," ",IF(OR(AB139=0,AB139="N"),0,AB139))</f>
        <v> </v>
      </c>
      <c r="BV139" s="1" t="str">
        <f aca="false">IF(ISBLANK($B139)," ",IF(OR(AC139=0,AC139="N"),0,AC139))</f>
        <v> </v>
      </c>
      <c r="BW139" s="1" t="str">
        <f aca="false">IF(ISBLANK($B139)," ",IF(OR(AD139=0,AD139="N"),0,AD139))</f>
        <v> </v>
      </c>
      <c r="BX139" s="1" t="str">
        <f aca="false">IF(ISBLANK($B139)," ",IF(OR(AE139=0,AE139="N"),0,AE139))</f>
        <v> </v>
      </c>
      <c r="BY139" s="1" t="str">
        <f aca="false">IF(ISBLANK($B139)," ",IF(OR(AF139=0,AF139="N"),0,AF139))</f>
        <v> </v>
      </c>
      <c r="BZ139" s="1" t="str">
        <f aca="false">IF(ISBLANK($B139)," ",IF(OR(AG139=0,AG139="N"),0,AG139))</f>
        <v> </v>
      </c>
      <c r="CA139" s="1" t="str">
        <f aca="false">IF(ISBLANK($B139)," ",IF(OR(AH139=0,AH139="N"),0,AH139))</f>
        <v> </v>
      </c>
      <c r="CB139" s="1" t="str">
        <f aca="false">IF(ISBLANK($B139)," ",IF(OR(AI139=0,AI139="N"),0,AI139))</f>
        <v> </v>
      </c>
      <c r="CC139" s="1" t="str">
        <f aca="false">IF(ISBLANK($B139)," ",IF(OR(AJ139=0,AJ139="N"),0,AJ139))</f>
        <v> </v>
      </c>
      <c r="CD139" s="1" t="str">
        <f aca="false">IF(ISBLANK($B139)," ",IF(OR(AK139=0,AK139="N"),0,AK139))</f>
        <v> </v>
      </c>
      <c r="CE139" s="1" t="str">
        <f aca="false">IF(ISBLANK($B139)," ",IF(OR(AL139=0,AL139="N"),0,AL139))</f>
        <v> </v>
      </c>
      <c r="CF139" s="1" t="str">
        <f aca="false">IF(ISBLANK($B139)," ",IF(OR(AM139=0,AM139="N"),0,AM139))</f>
        <v> </v>
      </c>
      <c r="CG139" s="1" t="str">
        <f aca="false">IF(ISBLANK($B139)," ",IF(OR(AN139=0,AN139="N"),0,AN139))</f>
        <v> </v>
      </c>
      <c r="CH139" s="1" t="str">
        <f aca="false">IF(ISBLANK($B139)," ",IF(OR(AO139=0,AO139="N"),0,AO139))</f>
        <v> </v>
      </c>
      <c r="CI139" s="1" t="str">
        <f aca="false">IF(ISBLANK($B139)," ",IF(OR(AP139=0,AP139="N"),0,AP139))</f>
        <v> </v>
      </c>
      <c r="CJ139" s="1" t="str">
        <f aca="false">IF(ISBLANK($B139)," ",IF(OR(AQ139=0,AQ139="N"),0,AQ139))</f>
        <v> </v>
      </c>
      <c r="CK139" s="1" t="str">
        <f aca="false">IF(ISBLANK($B139)," ",IF(OR(AR139=0,AR139="N"),0,AR139))</f>
        <v> </v>
      </c>
      <c r="CL139" s="1" t="str">
        <f aca="false">IF(ISBLANK($B139)," ",IF(OR(AS139=0,AS139="N"),0,AS139))</f>
        <v> </v>
      </c>
      <c r="CM139" s="1" t="str">
        <f aca="false">IF(ISBLANK($B139)," ",IF(OR(AT139=0,AT139="N"),0,AT139))</f>
        <v> </v>
      </c>
      <c r="CN139" s="1" t="str">
        <f aca="false">IF(ISBLANK($B139)," ",IF(OR(AU139=0,AU139="N"),0,AU139))</f>
        <v> </v>
      </c>
      <c r="CO139" s="17" t="n">
        <f aca="false">B139</f>
        <v>0</v>
      </c>
      <c r="CP139" s="18" t="str">
        <f aca="false">IF(ISBLANK($B139),"",AV139)</f>
        <v/>
      </c>
      <c r="CQ139" s="18" t="str">
        <f aca="false">IF(ISBLANK($B139),"",SUM(AW139:AX139))</f>
        <v/>
      </c>
      <c r="CR139" s="18" t="str">
        <f aca="false">IF(ISBLANK($B139),"",AY139)</f>
        <v/>
      </c>
      <c r="CS139" s="18" t="str">
        <f aca="false">IF(ISBLANK($B139),"",AZ139)</f>
        <v/>
      </c>
      <c r="CT139" s="18" t="str">
        <f aca="false">IF(ISBLANK($B139),"",SUM(BA139:BB139))</f>
        <v/>
      </c>
      <c r="CU139" s="18" t="str">
        <f aca="false">IF(ISBLANK($B139),"",BC139)</f>
        <v/>
      </c>
      <c r="CV139" s="18" t="str">
        <f aca="false">IF(ISBLANK($B139),"",BD139)</f>
        <v/>
      </c>
      <c r="CW139" s="18" t="str">
        <f aca="false">IF(ISBLANK($B139),"",BE139)</f>
        <v/>
      </c>
      <c r="CX139" s="18" t="str">
        <f aca="false">IF(ISBLANK($B139),"",SUM(BF139:BG139))</f>
        <v/>
      </c>
      <c r="CY139" s="18" t="str">
        <f aca="false">IF(ISBLANK($B139),"",BH139)</f>
        <v/>
      </c>
      <c r="CZ139" s="18" t="str">
        <f aca="false">IF(ISBLANK($B139),"",SUM(BI139:BJ139))</f>
        <v/>
      </c>
      <c r="DA139" s="18" t="str">
        <f aca="false">IF(ISBLANK($B139),"",BK139)</f>
        <v/>
      </c>
      <c r="DB139" s="18" t="str">
        <f aca="false">IF(ISBLANK($B139),"",BL139)</f>
        <v/>
      </c>
      <c r="DC139" s="18" t="str">
        <f aca="false">IF(ISBLANK($B139),"",BM139)</f>
        <v/>
      </c>
      <c r="DD139" s="18" t="str">
        <f aca="false">IF(ISBLANK($B139),"",BN139)</f>
        <v/>
      </c>
      <c r="DE139" s="18" t="str">
        <f aca="false">IF(ISBLANK($B139),"",SUM(BO139:BP139))</f>
        <v/>
      </c>
      <c r="DF139" s="18" t="str">
        <f aca="false">IF(ISBLANK($B139),"",SUM(BQ139:BR139))</f>
        <v/>
      </c>
      <c r="DG139" s="18" t="str">
        <f aca="false">IF(ISBLANK($B139),"",BS139)</f>
        <v/>
      </c>
      <c r="DH139" s="18" t="str">
        <f aca="false">IF(ISBLANK($B139),"",SUM(BT139:BU139))</f>
        <v/>
      </c>
      <c r="DI139" s="18" t="str">
        <f aca="false">IF(ISBLANK($B139),"",BV139)</f>
        <v/>
      </c>
      <c r="DJ139" s="18" t="str">
        <f aca="false">IF(ISBLANK($B139),"",SUM(BW139:BX139))</f>
        <v/>
      </c>
      <c r="DK139" s="18" t="str">
        <f aca="false">IF(ISBLANK($B139),"",SUM(BY139:BZ139))</f>
        <v/>
      </c>
      <c r="DL139" s="18" t="str">
        <f aca="false">IF(ISBLANK($B139),"",CA139)</f>
        <v/>
      </c>
      <c r="DM139" s="18" t="str">
        <f aca="false">IF(ISBLANK($B139),"",CB139)</f>
        <v/>
      </c>
      <c r="DN139" s="18" t="str">
        <f aca="false">IF(ISBLANK($B139),"",SUM(CC139:CD139))</f>
        <v/>
      </c>
      <c r="DO139" s="18" t="str">
        <f aca="false">IF(ISBLANK($B139),"",SUM(CE139:CG139))</f>
        <v/>
      </c>
      <c r="DP139" s="18" t="str">
        <f aca="false">IF(ISBLANK($B139),"",CH139)</f>
        <v/>
      </c>
      <c r="DQ139" s="18" t="str">
        <f aca="false">IF(ISBLANK($B139),"",CI139)</f>
        <v/>
      </c>
      <c r="DR139" s="18" t="str">
        <f aca="false">IF(ISBLANK($B139),"",SUM(CJ139:CK139))</f>
        <v/>
      </c>
      <c r="DS139" s="18" t="str">
        <f aca="false">IF(ISBLANK($B139),"",CL139)</f>
        <v/>
      </c>
      <c r="DT139" s="18" t="str">
        <f aca="false">IF(ISBLANK($B139),"",SUM(CM139:CN139))</f>
        <v/>
      </c>
      <c r="DU139" s="47" t="str">
        <f aca="false">IF(ISBLANK($B139),"",SUM(CP139:DT139))</f>
        <v/>
      </c>
      <c r="EA139" s="17" t="n">
        <f aca="false">CO139</f>
        <v>0</v>
      </c>
      <c r="EB139" s="48" t="str">
        <f aca="false">IF(ISBLANK($B139),"",DU139/60)</f>
        <v/>
      </c>
    </row>
    <row r="140" customFormat="false" ht="12.75" hidden="false" customHeight="false" outlineLevel="0" collapsed="false">
      <c r="A140" s="1" t="n">
        <v>140</v>
      </c>
      <c r="B140" s="17"/>
      <c r="C140" s="3"/>
      <c r="D140" s="3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1" t="str">
        <f aca="false">IF(ISBLANK($B140)," ",IF(OR(C140=0,C140="N"),0,C140))</f>
        <v> </v>
      </c>
      <c r="AW140" s="1" t="str">
        <f aca="false">IF(ISBLANK($B140)," ",IF(OR(D140=0,D140="N"),0,D140))</f>
        <v> </v>
      </c>
      <c r="AX140" s="1" t="str">
        <f aca="false">IF(ISBLANK($B140)," ",IF(OR(E140=0,E140="N"),0,E140))</f>
        <v> </v>
      </c>
      <c r="AY140" s="1" t="str">
        <f aca="false">IF(ISBLANK($B140)," ",IF(OR(F140=0,F140="N"),0,F140))</f>
        <v> </v>
      </c>
      <c r="AZ140" s="1" t="str">
        <f aca="false">IF(ISBLANK($B140)," ",IF(OR(G140=0,G140="N"),0,G140))</f>
        <v> </v>
      </c>
      <c r="BA140" s="1" t="str">
        <f aca="false">IF(ISBLANK($B140)," ",IF(OR(H140=0,H140="N"),0,H140))</f>
        <v> </v>
      </c>
      <c r="BB140" s="1" t="str">
        <f aca="false">IF(ISBLANK($B140)," ",IF(OR(I140=0,I140="N"),0,I140))</f>
        <v> </v>
      </c>
      <c r="BC140" s="1" t="str">
        <f aca="false">IF(ISBLANK($B140)," ",IF(OR(J140=0,J140="N"),0,J140))</f>
        <v> </v>
      </c>
      <c r="BD140" s="1" t="str">
        <f aca="false">IF(ISBLANK($B140)," ",IF(OR(K140=0,K140="N"),0,K140))</f>
        <v> </v>
      </c>
      <c r="BE140" s="1" t="str">
        <f aca="false">IF(ISBLANK($B140)," ",IF(OR(L140=0,L140="N"),0,L140))</f>
        <v> </v>
      </c>
      <c r="BF140" s="1" t="str">
        <f aca="false">IF(ISBLANK($B140)," ",IF(OR(M140=0,M140="N"),0,M140))</f>
        <v> </v>
      </c>
      <c r="BG140" s="1" t="str">
        <f aca="false">IF(ISBLANK($B140)," ",IF(OR(N140=0,N140="N"),0,N140))</f>
        <v> </v>
      </c>
      <c r="BH140" s="1" t="str">
        <f aca="false">IF(ISBLANK($B140)," ",IF(OR(O140=0,O140="N"),0,O140))</f>
        <v> </v>
      </c>
      <c r="BI140" s="1" t="str">
        <f aca="false">IF(ISBLANK($B140)," ",IF(OR(P140=0,P140="N"),0,P140))</f>
        <v> </v>
      </c>
      <c r="BJ140" s="1" t="str">
        <f aca="false">IF(ISBLANK($B140)," ",IF(OR(Q140=0,Q140="N"),0,Q140))</f>
        <v> </v>
      </c>
      <c r="BK140" s="1" t="str">
        <f aca="false">IF(ISBLANK($B140)," ",IF(OR(R140=0,R140="N"),0,R140))</f>
        <v> </v>
      </c>
      <c r="BL140" s="1" t="str">
        <f aca="false">IF(ISBLANK($B140)," ",IF(OR(S140=0,S140="N"),0,S140))</f>
        <v> </v>
      </c>
      <c r="BM140" s="1" t="str">
        <f aca="false">IF(ISBLANK($B140)," ",IF(OR(T140=0,T140="N"),0,T140))</f>
        <v> </v>
      </c>
      <c r="BN140" s="1" t="str">
        <f aca="false">IF(ISBLANK($B140)," ",IF(OR(U140=0,U140="N"),0,U140))</f>
        <v> </v>
      </c>
      <c r="BO140" s="1" t="str">
        <f aca="false">IF(ISBLANK($B140)," ",IF(OR(V140=0,V140="N"),0,V140))</f>
        <v> </v>
      </c>
      <c r="BP140" s="1" t="str">
        <f aca="false">IF(ISBLANK($B140)," ",IF(OR(W140=0,W140="N"),0,W140))</f>
        <v> </v>
      </c>
      <c r="BQ140" s="1" t="str">
        <f aca="false">IF(ISBLANK($B140)," ",IF(OR(X140=0,X140="N"),0,X140))</f>
        <v> </v>
      </c>
      <c r="BR140" s="1" t="str">
        <f aca="false">IF(ISBLANK($B140)," ",IF(OR(Y140=0,Y140="N"),0,Y140))</f>
        <v> </v>
      </c>
      <c r="BS140" s="1" t="str">
        <f aca="false">IF(ISBLANK($B140)," ",IF(OR(Z140=0,Z140="N"),0,Z140))</f>
        <v> </v>
      </c>
      <c r="BT140" s="1" t="str">
        <f aca="false">IF(ISBLANK($B140)," ",IF(OR(AA140=0,AA140="N"),0,AA140))</f>
        <v> </v>
      </c>
      <c r="BU140" s="1" t="str">
        <f aca="false">IF(ISBLANK($B140)," ",IF(OR(AB140=0,AB140="N"),0,AB140))</f>
        <v> </v>
      </c>
      <c r="BV140" s="1" t="str">
        <f aca="false">IF(ISBLANK($B140)," ",IF(OR(AC140=0,AC140="N"),0,AC140))</f>
        <v> </v>
      </c>
      <c r="BW140" s="1" t="str">
        <f aca="false">IF(ISBLANK($B140)," ",IF(OR(AD140=0,AD140="N"),0,AD140))</f>
        <v> </v>
      </c>
      <c r="BX140" s="1" t="str">
        <f aca="false">IF(ISBLANK($B140)," ",IF(OR(AE140=0,AE140="N"),0,AE140))</f>
        <v> </v>
      </c>
      <c r="BY140" s="1" t="str">
        <f aca="false">IF(ISBLANK($B140)," ",IF(OR(AF140=0,AF140="N"),0,AF140))</f>
        <v> </v>
      </c>
      <c r="BZ140" s="1" t="str">
        <f aca="false">IF(ISBLANK($B140)," ",IF(OR(AG140=0,AG140="N"),0,AG140))</f>
        <v> </v>
      </c>
      <c r="CA140" s="1" t="str">
        <f aca="false">IF(ISBLANK($B140)," ",IF(OR(AH140=0,AH140="N"),0,AH140))</f>
        <v> </v>
      </c>
      <c r="CB140" s="1" t="str">
        <f aca="false">IF(ISBLANK($B140)," ",IF(OR(AI140=0,AI140="N"),0,AI140))</f>
        <v> </v>
      </c>
      <c r="CC140" s="1" t="str">
        <f aca="false">IF(ISBLANK($B140)," ",IF(OR(AJ140=0,AJ140="N"),0,AJ140))</f>
        <v> </v>
      </c>
      <c r="CD140" s="1" t="str">
        <f aca="false">IF(ISBLANK($B140)," ",IF(OR(AK140=0,AK140="N"),0,AK140))</f>
        <v> </v>
      </c>
      <c r="CE140" s="1" t="str">
        <f aca="false">IF(ISBLANK($B140)," ",IF(OR(AL140=0,AL140="N"),0,AL140))</f>
        <v> </v>
      </c>
      <c r="CF140" s="1" t="str">
        <f aca="false">IF(ISBLANK($B140)," ",IF(OR(AM140=0,AM140="N"),0,AM140))</f>
        <v> </v>
      </c>
      <c r="CG140" s="1" t="str">
        <f aca="false">IF(ISBLANK($B140)," ",IF(OR(AN140=0,AN140="N"),0,AN140))</f>
        <v> </v>
      </c>
      <c r="CH140" s="1" t="str">
        <f aca="false">IF(ISBLANK($B140)," ",IF(OR(AO140=0,AO140="N"),0,AO140))</f>
        <v> </v>
      </c>
      <c r="CI140" s="1" t="str">
        <f aca="false">IF(ISBLANK($B140)," ",IF(OR(AP140=0,AP140="N"),0,AP140))</f>
        <v> </v>
      </c>
      <c r="CJ140" s="1" t="str">
        <f aca="false">IF(ISBLANK($B140)," ",IF(OR(AQ140=0,AQ140="N"),0,AQ140))</f>
        <v> </v>
      </c>
      <c r="CK140" s="1" t="str">
        <f aca="false">IF(ISBLANK($B140)," ",IF(OR(AR140=0,AR140="N"),0,AR140))</f>
        <v> </v>
      </c>
      <c r="CL140" s="1" t="str">
        <f aca="false">IF(ISBLANK($B140)," ",IF(OR(AS140=0,AS140="N"),0,AS140))</f>
        <v> </v>
      </c>
      <c r="CM140" s="1" t="str">
        <f aca="false">IF(ISBLANK($B140)," ",IF(OR(AT140=0,AT140="N"),0,AT140))</f>
        <v> </v>
      </c>
      <c r="CN140" s="1" t="str">
        <f aca="false">IF(ISBLANK($B140)," ",IF(OR(AU140=0,AU140="N"),0,AU140))</f>
        <v> </v>
      </c>
      <c r="CO140" s="17" t="n">
        <f aca="false">B140</f>
        <v>0</v>
      </c>
      <c r="CP140" s="18" t="str">
        <f aca="false">IF(ISBLANK($B140),"",AV140)</f>
        <v/>
      </c>
      <c r="CQ140" s="18" t="str">
        <f aca="false">IF(ISBLANK($B140),"",SUM(AW140:AX140))</f>
        <v/>
      </c>
      <c r="CR140" s="18" t="str">
        <f aca="false">IF(ISBLANK($B140),"",AY140)</f>
        <v/>
      </c>
      <c r="CS140" s="18" t="str">
        <f aca="false">IF(ISBLANK($B140),"",AZ140)</f>
        <v/>
      </c>
      <c r="CT140" s="18" t="str">
        <f aca="false">IF(ISBLANK($B140),"",SUM(BA140:BB140))</f>
        <v/>
      </c>
      <c r="CU140" s="18" t="str">
        <f aca="false">IF(ISBLANK($B140),"",BC140)</f>
        <v/>
      </c>
      <c r="CV140" s="18" t="str">
        <f aca="false">IF(ISBLANK($B140),"",BD140)</f>
        <v/>
      </c>
      <c r="CW140" s="18" t="str">
        <f aca="false">IF(ISBLANK($B140),"",BE140)</f>
        <v/>
      </c>
      <c r="CX140" s="18" t="str">
        <f aca="false">IF(ISBLANK($B140),"",SUM(BF140:BG140))</f>
        <v/>
      </c>
      <c r="CY140" s="18" t="str">
        <f aca="false">IF(ISBLANK($B140),"",BH140)</f>
        <v/>
      </c>
      <c r="CZ140" s="18" t="str">
        <f aca="false">IF(ISBLANK($B140),"",SUM(BI140:BJ140))</f>
        <v/>
      </c>
      <c r="DA140" s="18" t="str">
        <f aca="false">IF(ISBLANK($B140),"",BK140)</f>
        <v/>
      </c>
      <c r="DB140" s="18" t="str">
        <f aca="false">IF(ISBLANK($B140),"",BL140)</f>
        <v/>
      </c>
      <c r="DC140" s="18" t="str">
        <f aca="false">IF(ISBLANK($B140),"",BM140)</f>
        <v/>
      </c>
      <c r="DD140" s="18" t="str">
        <f aca="false">IF(ISBLANK($B140),"",BN140)</f>
        <v/>
      </c>
      <c r="DE140" s="18" t="str">
        <f aca="false">IF(ISBLANK($B140),"",SUM(BO140:BP140))</f>
        <v/>
      </c>
      <c r="DF140" s="18" t="str">
        <f aca="false">IF(ISBLANK($B140),"",SUM(BQ140:BR140))</f>
        <v/>
      </c>
      <c r="DG140" s="18" t="str">
        <f aca="false">IF(ISBLANK($B140),"",BS140)</f>
        <v/>
      </c>
      <c r="DH140" s="18" t="str">
        <f aca="false">IF(ISBLANK($B140),"",SUM(BT140:BU140))</f>
        <v/>
      </c>
      <c r="DI140" s="18" t="str">
        <f aca="false">IF(ISBLANK($B140),"",BV140)</f>
        <v/>
      </c>
      <c r="DJ140" s="18" t="str">
        <f aca="false">IF(ISBLANK($B140),"",SUM(BW140:BX140))</f>
        <v/>
      </c>
      <c r="DK140" s="18" t="str">
        <f aca="false">IF(ISBLANK($B140),"",SUM(BY140:BZ140))</f>
        <v/>
      </c>
      <c r="DL140" s="18" t="str">
        <f aca="false">IF(ISBLANK($B140),"",CA140)</f>
        <v/>
      </c>
      <c r="DM140" s="18" t="str">
        <f aca="false">IF(ISBLANK($B140),"",CB140)</f>
        <v/>
      </c>
      <c r="DN140" s="18" t="str">
        <f aca="false">IF(ISBLANK($B140),"",SUM(CC140:CD140))</f>
        <v/>
      </c>
      <c r="DO140" s="18" t="str">
        <f aca="false">IF(ISBLANK($B140),"",SUM(CE140:CG140))</f>
        <v/>
      </c>
      <c r="DP140" s="18" t="str">
        <f aca="false">IF(ISBLANK($B140),"",CH140)</f>
        <v/>
      </c>
      <c r="DQ140" s="18" t="str">
        <f aca="false">IF(ISBLANK($B140),"",CI140)</f>
        <v/>
      </c>
      <c r="DR140" s="18" t="str">
        <f aca="false">IF(ISBLANK($B140),"",SUM(CJ140:CK140))</f>
        <v/>
      </c>
      <c r="DS140" s="18" t="str">
        <f aca="false">IF(ISBLANK($B140),"",CL140)</f>
        <v/>
      </c>
      <c r="DT140" s="18" t="str">
        <f aca="false">IF(ISBLANK($B140),"",SUM(CM140:CN140))</f>
        <v/>
      </c>
      <c r="DU140" s="47" t="str">
        <f aca="false">IF(ISBLANK($B140),"",SUM(CP140:DT140))</f>
        <v/>
      </c>
      <c r="EA140" s="17" t="n">
        <f aca="false">CO140</f>
        <v>0</v>
      </c>
      <c r="EB140" s="48" t="str">
        <f aca="false">IF(ISBLANK($B140),"",DU140/60)</f>
        <v/>
      </c>
    </row>
    <row r="141" customFormat="false" ht="12.75" hidden="false" customHeight="false" outlineLevel="0" collapsed="false">
      <c r="A141" s="1" t="n">
        <v>141</v>
      </c>
      <c r="B141" s="17"/>
      <c r="C141" s="3"/>
      <c r="D141" s="3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1" t="str">
        <f aca="false">IF(ISBLANK($B141)," ",IF(OR(C141=0,C141="N"),0,C141))</f>
        <v> </v>
      </c>
      <c r="AW141" s="1" t="str">
        <f aca="false">IF(ISBLANK($B141)," ",IF(OR(D141=0,D141="N"),0,D141))</f>
        <v> </v>
      </c>
      <c r="AX141" s="1" t="str">
        <f aca="false">IF(ISBLANK($B141)," ",IF(OR(E141=0,E141="N"),0,E141))</f>
        <v> </v>
      </c>
      <c r="AY141" s="1" t="str">
        <f aca="false">IF(ISBLANK($B141)," ",IF(OR(F141=0,F141="N"),0,F141))</f>
        <v> </v>
      </c>
      <c r="AZ141" s="1" t="str">
        <f aca="false">IF(ISBLANK($B141)," ",IF(OR(G141=0,G141="N"),0,G141))</f>
        <v> </v>
      </c>
      <c r="BA141" s="1" t="str">
        <f aca="false">IF(ISBLANK($B141)," ",IF(OR(H141=0,H141="N"),0,H141))</f>
        <v> </v>
      </c>
      <c r="BB141" s="1" t="str">
        <f aca="false">IF(ISBLANK($B141)," ",IF(OR(I141=0,I141="N"),0,I141))</f>
        <v> </v>
      </c>
      <c r="BC141" s="1" t="str">
        <f aca="false">IF(ISBLANK($B141)," ",IF(OR(J141=0,J141="N"),0,J141))</f>
        <v> </v>
      </c>
      <c r="BD141" s="1" t="str">
        <f aca="false">IF(ISBLANK($B141)," ",IF(OR(K141=0,K141="N"),0,K141))</f>
        <v> </v>
      </c>
      <c r="BE141" s="1" t="str">
        <f aca="false">IF(ISBLANK($B141)," ",IF(OR(L141=0,L141="N"),0,L141))</f>
        <v> </v>
      </c>
      <c r="BF141" s="1" t="str">
        <f aca="false">IF(ISBLANK($B141)," ",IF(OR(M141=0,M141="N"),0,M141))</f>
        <v> </v>
      </c>
      <c r="BG141" s="1" t="str">
        <f aca="false">IF(ISBLANK($B141)," ",IF(OR(N141=0,N141="N"),0,N141))</f>
        <v> </v>
      </c>
      <c r="BH141" s="1" t="str">
        <f aca="false">IF(ISBLANK($B141)," ",IF(OR(O141=0,O141="N"),0,O141))</f>
        <v> </v>
      </c>
      <c r="BI141" s="1" t="str">
        <f aca="false">IF(ISBLANK($B141)," ",IF(OR(P141=0,P141="N"),0,P141))</f>
        <v> </v>
      </c>
      <c r="BJ141" s="1" t="str">
        <f aca="false">IF(ISBLANK($B141)," ",IF(OR(Q141=0,Q141="N"),0,Q141))</f>
        <v> </v>
      </c>
      <c r="BK141" s="1" t="str">
        <f aca="false">IF(ISBLANK($B141)," ",IF(OR(R141=0,R141="N"),0,R141))</f>
        <v> </v>
      </c>
      <c r="BL141" s="1" t="str">
        <f aca="false">IF(ISBLANK($B141)," ",IF(OR(S141=0,S141="N"),0,S141))</f>
        <v> </v>
      </c>
      <c r="BM141" s="1" t="str">
        <f aca="false">IF(ISBLANK($B141)," ",IF(OR(T141=0,T141="N"),0,T141))</f>
        <v> </v>
      </c>
      <c r="BN141" s="1" t="str">
        <f aca="false">IF(ISBLANK($B141)," ",IF(OR(U141=0,U141="N"),0,U141))</f>
        <v> </v>
      </c>
      <c r="BO141" s="1" t="str">
        <f aca="false">IF(ISBLANK($B141)," ",IF(OR(V141=0,V141="N"),0,V141))</f>
        <v> </v>
      </c>
      <c r="BP141" s="1" t="str">
        <f aca="false">IF(ISBLANK($B141)," ",IF(OR(W141=0,W141="N"),0,W141))</f>
        <v> </v>
      </c>
      <c r="BQ141" s="1" t="str">
        <f aca="false">IF(ISBLANK($B141)," ",IF(OR(X141=0,X141="N"),0,X141))</f>
        <v> </v>
      </c>
      <c r="BR141" s="1" t="str">
        <f aca="false">IF(ISBLANK($B141)," ",IF(OR(Y141=0,Y141="N"),0,Y141))</f>
        <v> </v>
      </c>
      <c r="BS141" s="1" t="str">
        <f aca="false">IF(ISBLANK($B141)," ",IF(OR(Z141=0,Z141="N"),0,Z141))</f>
        <v> </v>
      </c>
      <c r="BT141" s="1" t="str">
        <f aca="false">IF(ISBLANK($B141)," ",IF(OR(AA141=0,AA141="N"),0,AA141))</f>
        <v> </v>
      </c>
      <c r="BU141" s="1" t="str">
        <f aca="false">IF(ISBLANK($B141)," ",IF(OR(AB141=0,AB141="N"),0,AB141))</f>
        <v> </v>
      </c>
      <c r="BV141" s="1" t="str">
        <f aca="false">IF(ISBLANK($B141)," ",IF(OR(AC141=0,AC141="N"),0,AC141))</f>
        <v> </v>
      </c>
      <c r="BW141" s="1" t="str">
        <f aca="false">IF(ISBLANK($B141)," ",IF(OR(AD141=0,AD141="N"),0,AD141))</f>
        <v> </v>
      </c>
      <c r="BX141" s="1" t="str">
        <f aca="false">IF(ISBLANK($B141)," ",IF(OR(AE141=0,AE141="N"),0,AE141))</f>
        <v> </v>
      </c>
      <c r="BY141" s="1" t="str">
        <f aca="false">IF(ISBLANK($B141)," ",IF(OR(AF141=0,AF141="N"),0,AF141))</f>
        <v> </v>
      </c>
      <c r="BZ141" s="1" t="str">
        <f aca="false">IF(ISBLANK($B141)," ",IF(OR(AG141=0,AG141="N"),0,AG141))</f>
        <v> </v>
      </c>
      <c r="CA141" s="1" t="str">
        <f aca="false">IF(ISBLANK($B141)," ",IF(OR(AH141=0,AH141="N"),0,AH141))</f>
        <v> </v>
      </c>
      <c r="CB141" s="1" t="str">
        <f aca="false">IF(ISBLANK($B141)," ",IF(OR(AI141=0,AI141="N"),0,AI141))</f>
        <v> </v>
      </c>
      <c r="CC141" s="1" t="str">
        <f aca="false">IF(ISBLANK($B141)," ",IF(OR(AJ141=0,AJ141="N"),0,AJ141))</f>
        <v> </v>
      </c>
      <c r="CD141" s="1" t="str">
        <f aca="false">IF(ISBLANK($B141)," ",IF(OR(AK141=0,AK141="N"),0,AK141))</f>
        <v> </v>
      </c>
      <c r="CE141" s="1" t="str">
        <f aca="false">IF(ISBLANK($B141)," ",IF(OR(AL141=0,AL141="N"),0,AL141))</f>
        <v> </v>
      </c>
      <c r="CF141" s="1" t="str">
        <f aca="false">IF(ISBLANK($B141)," ",IF(OR(AM141=0,AM141="N"),0,AM141))</f>
        <v> </v>
      </c>
      <c r="CG141" s="1" t="str">
        <f aca="false">IF(ISBLANK($B141)," ",IF(OR(AN141=0,AN141="N"),0,AN141))</f>
        <v> </v>
      </c>
      <c r="CH141" s="1" t="str">
        <f aca="false">IF(ISBLANK($B141)," ",IF(OR(AO141=0,AO141="N"),0,AO141))</f>
        <v> </v>
      </c>
      <c r="CI141" s="1" t="str">
        <f aca="false">IF(ISBLANK($B141)," ",IF(OR(AP141=0,AP141="N"),0,AP141))</f>
        <v> </v>
      </c>
      <c r="CJ141" s="1" t="str">
        <f aca="false">IF(ISBLANK($B141)," ",IF(OR(AQ141=0,AQ141="N"),0,AQ141))</f>
        <v> </v>
      </c>
      <c r="CK141" s="1" t="str">
        <f aca="false">IF(ISBLANK($B141)," ",IF(OR(AR141=0,AR141="N"),0,AR141))</f>
        <v> </v>
      </c>
      <c r="CL141" s="1" t="str">
        <f aca="false">IF(ISBLANK($B141)," ",IF(OR(AS141=0,AS141="N"),0,AS141))</f>
        <v> </v>
      </c>
      <c r="CM141" s="1" t="str">
        <f aca="false">IF(ISBLANK($B141)," ",IF(OR(AT141=0,AT141="N"),0,AT141))</f>
        <v> </v>
      </c>
      <c r="CN141" s="1" t="str">
        <f aca="false">IF(ISBLANK($B141)," ",IF(OR(AU141=0,AU141="N"),0,AU141))</f>
        <v> </v>
      </c>
      <c r="CO141" s="17" t="n">
        <f aca="false">B141</f>
        <v>0</v>
      </c>
      <c r="CP141" s="18" t="str">
        <f aca="false">IF(ISBLANK($B141),"",AV141)</f>
        <v/>
      </c>
      <c r="CQ141" s="18" t="str">
        <f aca="false">IF(ISBLANK($B141),"",SUM(AW141:AX141))</f>
        <v/>
      </c>
      <c r="CR141" s="18" t="str">
        <f aca="false">IF(ISBLANK($B141),"",AY141)</f>
        <v/>
      </c>
      <c r="CS141" s="18" t="str">
        <f aca="false">IF(ISBLANK($B141),"",AZ141)</f>
        <v/>
      </c>
      <c r="CT141" s="18" t="str">
        <f aca="false">IF(ISBLANK($B141),"",SUM(BA141:BB141))</f>
        <v/>
      </c>
      <c r="CU141" s="18" t="str">
        <f aca="false">IF(ISBLANK($B141),"",BC141)</f>
        <v/>
      </c>
      <c r="CV141" s="18" t="str">
        <f aca="false">IF(ISBLANK($B141),"",BD141)</f>
        <v/>
      </c>
      <c r="CW141" s="18" t="str">
        <f aca="false">IF(ISBLANK($B141),"",BE141)</f>
        <v/>
      </c>
      <c r="CX141" s="18" t="str">
        <f aca="false">IF(ISBLANK($B141),"",SUM(BF141:BG141))</f>
        <v/>
      </c>
      <c r="CY141" s="18" t="str">
        <f aca="false">IF(ISBLANK($B141),"",BH141)</f>
        <v/>
      </c>
      <c r="CZ141" s="18" t="str">
        <f aca="false">IF(ISBLANK($B141),"",SUM(BI141:BJ141))</f>
        <v/>
      </c>
      <c r="DA141" s="18" t="str">
        <f aca="false">IF(ISBLANK($B141),"",BK141)</f>
        <v/>
      </c>
      <c r="DB141" s="18" t="str">
        <f aca="false">IF(ISBLANK($B141),"",BL141)</f>
        <v/>
      </c>
      <c r="DC141" s="18" t="str">
        <f aca="false">IF(ISBLANK($B141),"",BM141)</f>
        <v/>
      </c>
      <c r="DD141" s="18" t="str">
        <f aca="false">IF(ISBLANK($B141),"",BN141)</f>
        <v/>
      </c>
      <c r="DE141" s="18" t="str">
        <f aca="false">IF(ISBLANK($B141),"",SUM(BO141:BP141))</f>
        <v/>
      </c>
      <c r="DF141" s="18" t="str">
        <f aca="false">IF(ISBLANK($B141),"",SUM(BQ141:BR141))</f>
        <v/>
      </c>
      <c r="DG141" s="18" t="str">
        <f aca="false">IF(ISBLANK($B141),"",BS141)</f>
        <v/>
      </c>
      <c r="DH141" s="18" t="str">
        <f aca="false">IF(ISBLANK($B141),"",SUM(BT141:BU141))</f>
        <v/>
      </c>
      <c r="DI141" s="18" t="str">
        <f aca="false">IF(ISBLANK($B141),"",BV141)</f>
        <v/>
      </c>
      <c r="DJ141" s="18" t="str">
        <f aca="false">IF(ISBLANK($B141),"",SUM(BW141:BX141))</f>
        <v/>
      </c>
      <c r="DK141" s="18" t="str">
        <f aca="false">IF(ISBLANK($B141),"",SUM(BY141:BZ141))</f>
        <v/>
      </c>
      <c r="DL141" s="18" t="str">
        <f aca="false">IF(ISBLANK($B141),"",CA141)</f>
        <v/>
      </c>
      <c r="DM141" s="18" t="str">
        <f aca="false">IF(ISBLANK($B141),"",CB141)</f>
        <v/>
      </c>
      <c r="DN141" s="18" t="str">
        <f aca="false">IF(ISBLANK($B141),"",SUM(CC141:CD141))</f>
        <v/>
      </c>
      <c r="DO141" s="18" t="str">
        <f aca="false">IF(ISBLANK($B141),"",SUM(CE141:CG141))</f>
        <v/>
      </c>
      <c r="DP141" s="18" t="str">
        <f aca="false">IF(ISBLANK($B141),"",CH141)</f>
        <v/>
      </c>
      <c r="DQ141" s="18" t="str">
        <f aca="false">IF(ISBLANK($B141),"",CI141)</f>
        <v/>
      </c>
      <c r="DR141" s="18" t="str">
        <f aca="false">IF(ISBLANK($B141),"",SUM(CJ141:CK141))</f>
        <v/>
      </c>
      <c r="DS141" s="18" t="str">
        <f aca="false">IF(ISBLANK($B141),"",CL141)</f>
        <v/>
      </c>
      <c r="DT141" s="18" t="str">
        <f aca="false">IF(ISBLANK($B141),"",SUM(CM141:CN141))</f>
        <v/>
      </c>
      <c r="DU141" s="47" t="str">
        <f aca="false">IF(ISBLANK($B141),"",SUM(CP141:DT141))</f>
        <v/>
      </c>
      <c r="EA141" s="17" t="n">
        <f aca="false">CO141</f>
        <v>0</v>
      </c>
      <c r="EB141" s="48" t="str">
        <f aca="false">IF(ISBLANK($B141),"",DU141/60)</f>
        <v/>
      </c>
    </row>
    <row r="142" customFormat="false" ht="12.75" hidden="false" customHeight="false" outlineLevel="0" collapsed="false">
      <c r="A142" s="1" t="n">
        <v>142</v>
      </c>
      <c r="B142" s="17"/>
      <c r="C142" s="3"/>
      <c r="D142" s="3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1" t="str">
        <f aca="false">IF(ISBLANK($B142)," ",IF(OR(C142=0,C142="N"),0,C142))</f>
        <v> </v>
      </c>
      <c r="AW142" s="1" t="str">
        <f aca="false">IF(ISBLANK($B142)," ",IF(OR(D142=0,D142="N"),0,D142))</f>
        <v> </v>
      </c>
      <c r="AX142" s="1" t="str">
        <f aca="false">IF(ISBLANK($B142)," ",IF(OR(E142=0,E142="N"),0,E142))</f>
        <v> </v>
      </c>
      <c r="AY142" s="1" t="str">
        <f aca="false">IF(ISBLANK($B142)," ",IF(OR(F142=0,F142="N"),0,F142))</f>
        <v> </v>
      </c>
      <c r="AZ142" s="1" t="str">
        <f aca="false">IF(ISBLANK($B142)," ",IF(OR(G142=0,G142="N"),0,G142))</f>
        <v> </v>
      </c>
      <c r="BA142" s="1" t="str">
        <f aca="false">IF(ISBLANK($B142)," ",IF(OR(H142=0,H142="N"),0,H142))</f>
        <v> </v>
      </c>
      <c r="BB142" s="1" t="str">
        <f aca="false">IF(ISBLANK($B142)," ",IF(OR(I142=0,I142="N"),0,I142))</f>
        <v> </v>
      </c>
      <c r="BC142" s="1" t="str">
        <f aca="false">IF(ISBLANK($B142)," ",IF(OR(J142=0,J142="N"),0,J142))</f>
        <v> </v>
      </c>
      <c r="BD142" s="1" t="str">
        <f aca="false">IF(ISBLANK($B142)," ",IF(OR(K142=0,K142="N"),0,K142))</f>
        <v> </v>
      </c>
      <c r="BE142" s="1" t="str">
        <f aca="false">IF(ISBLANK($B142)," ",IF(OR(L142=0,L142="N"),0,L142))</f>
        <v> </v>
      </c>
      <c r="BF142" s="1" t="str">
        <f aca="false">IF(ISBLANK($B142)," ",IF(OR(M142=0,M142="N"),0,M142))</f>
        <v> </v>
      </c>
      <c r="BG142" s="1" t="str">
        <f aca="false">IF(ISBLANK($B142)," ",IF(OR(N142=0,N142="N"),0,N142))</f>
        <v> </v>
      </c>
      <c r="BH142" s="1" t="str">
        <f aca="false">IF(ISBLANK($B142)," ",IF(OR(O142=0,O142="N"),0,O142))</f>
        <v> </v>
      </c>
      <c r="BI142" s="1" t="str">
        <f aca="false">IF(ISBLANK($B142)," ",IF(OR(P142=0,P142="N"),0,P142))</f>
        <v> </v>
      </c>
      <c r="BJ142" s="1" t="str">
        <f aca="false">IF(ISBLANK($B142)," ",IF(OR(Q142=0,Q142="N"),0,Q142))</f>
        <v> </v>
      </c>
      <c r="BK142" s="1" t="str">
        <f aca="false">IF(ISBLANK($B142)," ",IF(OR(R142=0,R142="N"),0,R142))</f>
        <v> </v>
      </c>
      <c r="BL142" s="1" t="str">
        <f aca="false">IF(ISBLANK($B142)," ",IF(OR(S142=0,S142="N"),0,S142))</f>
        <v> </v>
      </c>
      <c r="BM142" s="1" t="str">
        <f aca="false">IF(ISBLANK($B142)," ",IF(OR(T142=0,T142="N"),0,T142))</f>
        <v> </v>
      </c>
      <c r="BN142" s="1" t="str">
        <f aca="false">IF(ISBLANK($B142)," ",IF(OR(U142=0,U142="N"),0,U142))</f>
        <v> </v>
      </c>
      <c r="BO142" s="1" t="str">
        <f aca="false">IF(ISBLANK($B142)," ",IF(OR(V142=0,V142="N"),0,V142))</f>
        <v> </v>
      </c>
      <c r="BP142" s="1" t="str">
        <f aca="false">IF(ISBLANK($B142)," ",IF(OR(W142=0,W142="N"),0,W142))</f>
        <v> </v>
      </c>
      <c r="BQ142" s="1" t="str">
        <f aca="false">IF(ISBLANK($B142)," ",IF(OR(X142=0,X142="N"),0,X142))</f>
        <v> </v>
      </c>
      <c r="BR142" s="1" t="str">
        <f aca="false">IF(ISBLANK($B142)," ",IF(OR(Y142=0,Y142="N"),0,Y142))</f>
        <v> </v>
      </c>
      <c r="BS142" s="1" t="str">
        <f aca="false">IF(ISBLANK($B142)," ",IF(OR(Z142=0,Z142="N"),0,Z142))</f>
        <v> </v>
      </c>
      <c r="BT142" s="1" t="str">
        <f aca="false">IF(ISBLANK($B142)," ",IF(OR(AA142=0,AA142="N"),0,AA142))</f>
        <v> </v>
      </c>
      <c r="BU142" s="1" t="str">
        <f aca="false">IF(ISBLANK($B142)," ",IF(OR(AB142=0,AB142="N"),0,AB142))</f>
        <v> </v>
      </c>
      <c r="BV142" s="1" t="str">
        <f aca="false">IF(ISBLANK($B142)," ",IF(OR(AC142=0,AC142="N"),0,AC142))</f>
        <v> </v>
      </c>
      <c r="BW142" s="1" t="str">
        <f aca="false">IF(ISBLANK($B142)," ",IF(OR(AD142=0,AD142="N"),0,AD142))</f>
        <v> </v>
      </c>
      <c r="BX142" s="1" t="str">
        <f aca="false">IF(ISBLANK($B142)," ",IF(OR(AE142=0,AE142="N"),0,AE142))</f>
        <v> </v>
      </c>
      <c r="BY142" s="1" t="str">
        <f aca="false">IF(ISBLANK($B142)," ",IF(OR(AF142=0,AF142="N"),0,AF142))</f>
        <v> </v>
      </c>
      <c r="BZ142" s="1" t="str">
        <f aca="false">IF(ISBLANK($B142)," ",IF(OR(AG142=0,AG142="N"),0,AG142))</f>
        <v> </v>
      </c>
      <c r="CA142" s="1" t="str">
        <f aca="false">IF(ISBLANK($B142)," ",IF(OR(AH142=0,AH142="N"),0,AH142))</f>
        <v> </v>
      </c>
      <c r="CB142" s="1" t="str">
        <f aca="false">IF(ISBLANK($B142)," ",IF(OR(AI142=0,AI142="N"),0,AI142))</f>
        <v> </v>
      </c>
      <c r="CC142" s="1" t="str">
        <f aca="false">IF(ISBLANK($B142)," ",IF(OR(AJ142=0,AJ142="N"),0,AJ142))</f>
        <v> </v>
      </c>
      <c r="CD142" s="1" t="str">
        <f aca="false">IF(ISBLANK($B142)," ",IF(OR(AK142=0,AK142="N"),0,AK142))</f>
        <v> </v>
      </c>
      <c r="CE142" s="1" t="str">
        <f aca="false">IF(ISBLANK($B142)," ",IF(OR(AL142=0,AL142="N"),0,AL142))</f>
        <v> </v>
      </c>
      <c r="CF142" s="1" t="str">
        <f aca="false">IF(ISBLANK($B142)," ",IF(OR(AM142=0,AM142="N"),0,AM142))</f>
        <v> </v>
      </c>
      <c r="CG142" s="1" t="str">
        <f aca="false">IF(ISBLANK($B142)," ",IF(OR(AN142=0,AN142="N"),0,AN142))</f>
        <v> </v>
      </c>
      <c r="CH142" s="1" t="str">
        <f aca="false">IF(ISBLANK($B142)," ",IF(OR(AO142=0,AO142="N"),0,AO142))</f>
        <v> </v>
      </c>
      <c r="CI142" s="1" t="str">
        <f aca="false">IF(ISBLANK($B142)," ",IF(OR(AP142=0,AP142="N"),0,AP142))</f>
        <v> </v>
      </c>
      <c r="CJ142" s="1" t="str">
        <f aca="false">IF(ISBLANK($B142)," ",IF(OR(AQ142=0,AQ142="N"),0,AQ142))</f>
        <v> </v>
      </c>
      <c r="CK142" s="1" t="str">
        <f aca="false">IF(ISBLANK($B142)," ",IF(OR(AR142=0,AR142="N"),0,AR142))</f>
        <v> </v>
      </c>
      <c r="CL142" s="1" t="str">
        <f aca="false">IF(ISBLANK($B142)," ",IF(OR(AS142=0,AS142="N"),0,AS142))</f>
        <v> </v>
      </c>
      <c r="CM142" s="1" t="str">
        <f aca="false">IF(ISBLANK($B142)," ",IF(OR(AT142=0,AT142="N"),0,AT142))</f>
        <v> </v>
      </c>
      <c r="CN142" s="1" t="str">
        <f aca="false">IF(ISBLANK($B142)," ",IF(OR(AU142=0,AU142="N"),0,AU142))</f>
        <v> </v>
      </c>
      <c r="CO142" s="17" t="n">
        <f aca="false">B142</f>
        <v>0</v>
      </c>
      <c r="CP142" s="18" t="str">
        <f aca="false">IF(ISBLANK($B142),"",AV142)</f>
        <v/>
      </c>
      <c r="CQ142" s="18" t="str">
        <f aca="false">IF(ISBLANK($B142),"",SUM(AW142:AX142))</f>
        <v/>
      </c>
      <c r="CR142" s="18" t="str">
        <f aca="false">IF(ISBLANK($B142),"",AY142)</f>
        <v/>
      </c>
      <c r="CS142" s="18" t="str">
        <f aca="false">IF(ISBLANK($B142),"",AZ142)</f>
        <v/>
      </c>
      <c r="CT142" s="18" t="str">
        <f aca="false">IF(ISBLANK($B142),"",SUM(BA142:BB142))</f>
        <v/>
      </c>
      <c r="CU142" s="18" t="str">
        <f aca="false">IF(ISBLANK($B142),"",BC142)</f>
        <v/>
      </c>
      <c r="CV142" s="18" t="str">
        <f aca="false">IF(ISBLANK($B142),"",BD142)</f>
        <v/>
      </c>
      <c r="CW142" s="18" t="str">
        <f aca="false">IF(ISBLANK($B142),"",BE142)</f>
        <v/>
      </c>
      <c r="CX142" s="18" t="str">
        <f aca="false">IF(ISBLANK($B142),"",SUM(BF142:BG142))</f>
        <v/>
      </c>
      <c r="CY142" s="18" t="str">
        <f aca="false">IF(ISBLANK($B142),"",BH142)</f>
        <v/>
      </c>
      <c r="CZ142" s="18" t="str">
        <f aca="false">IF(ISBLANK($B142),"",SUM(BI142:BJ142))</f>
        <v/>
      </c>
      <c r="DA142" s="18" t="str">
        <f aca="false">IF(ISBLANK($B142),"",BK142)</f>
        <v/>
      </c>
      <c r="DB142" s="18" t="str">
        <f aca="false">IF(ISBLANK($B142),"",BL142)</f>
        <v/>
      </c>
      <c r="DC142" s="18" t="str">
        <f aca="false">IF(ISBLANK($B142),"",BM142)</f>
        <v/>
      </c>
      <c r="DD142" s="18" t="str">
        <f aca="false">IF(ISBLANK($B142),"",BN142)</f>
        <v/>
      </c>
      <c r="DE142" s="18" t="str">
        <f aca="false">IF(ISBLANK($B142),"",SUM(BO142:BP142))</f>
        <v/>
      </c>
      <c r="DF142" s="18" t="str">
        <f aca="false">IF(ISBLANK($B142),"",SUM(BQ142:BR142))</f>
        <v/>
      </c>
      <c r="DG142" s="18" t="str">
        <f aca="false">IF(ISBLANK($B142),"",BS142)</f>
        <v/>
      </c>
      <c r="DH142" s="18" t="str">
        <f aca="false">IF(ISBLANK($B142),"",SUM(BT142:BU142))</f>
        <v/>
      </c>
      <c r="DI142" s="18" t="str">
        <f aca="false">IF(ISBLANK($B142),"",BV142)</f>
        <v/>
      </c>
      <c r="DJ142" s="18" t="str">
        <f aca="false">IF(ISBLANK($B142),"",SUM(BW142:BX142))</f>
        <v/>
      </c>
      <c r="DK142" s="18" t="str">
        <f aca="false">IF(ISBLANK($B142),"",SUM(BY142:BZ142))</f>
        <v/>
      </c>
      <c r="DL142" s="18" t="str">
        <f aca="false">IF(ISBLANK($B142),"",CA142)</f>
        <v/>
      </c>
      <c r="DM142" s="18" t="str">
        <f aca="false">IF(ISBLANK($B142),"",CB142)</f>
        <v/>
      </c>
      <c r="DN142" s="18" t="str">
        <f aca="false">IF(ISBLANK($B142),"",SUM(CC142:CD142))</f>
        <v/>
      </c>
      <c r="DO142" s="18" t="str">
        <f aca="false">IF(ISBLANK($B142),"",SUM(CE142:CG142))</f>
        <v/>
      </c>
      <c r="DP142" s="18" t="str">
        <f aca="false">IF(ISBLANK($B142),"",CH142)</f>
        <v/>
      </c>
      <c r="DQ142" s="18" t="str">
        <f aca="false">IF(ISBLANK($B142),"",CI142)</f>
        <v/>
      </c>
      <c r="DR142" s="18" t="str">
        <f aca="false">IF(ISBLANK($B142),"",SUM(CJ142:CK142))</f>
        <v/>
      </c>
      <c r="DS142" s="18" t="str">
        <f aca="false">IF(ISBLANK($B142),"",CL142)</f>
        <v/>
      </c>
      <c r="DT142" s="18" t="str">
        <f aca="false">IF(ISBLANK($B142),"",SUM(CM142:CN142))</f>
        <v/>
      </c>
      <c r="DU142" s="47" t="str">
        <f aca="false">IF(ISBLANK($B142),"",SUM(CP142:DT142))</f>
        <v/>
      </c>
      <c r="EA142" s="17" t="n">
        <f aca="false">CO142</f>
        <v>0</v>
      </c>
      <c r="EB142" s="48" t="str">
        <f aca="false">IF(ISBLANK($B142),"",DU142/60)</f>
        <v/>
      </c>
    </row>
    <row r="143" customFormat="false" ht="12.75" hidden="false" customHeight="false" outlineLevel="0" collapsed="false">
      <c r="A143" s="1" t="n">
        <v>143</v>
      </c>
      <c r="B143" s="17"/>
      <c r="C143" s="3"/>
      <c r="D143" s="3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1" t="str">
        <f aca="false">IF(ISBLANK($B143)," ",IF(OR(C143=0,C143="N"),0,C143))</f>
        <v> </v>
      </c>
      <c r="AW143" s="1" t="str">
        <f aca="false">IF(ISBLANK($B143)," ",IF(OR(D143=0,D143="N"),0,D143))</f>
        <v> </v>
      </c>
      <c r="AX143" s="1" t="str">
        <f aca="false">IF(ISBLANK($B143)," ",IF(OR(E143=0,E143="N"),0,E143))</f>
        <v> </v>
      </c>
      <c r="AY143" s="1" t="str">
        <f aca="false">IF(ISBLANK($B143)," ",IF(OR(F143=0,F143="N"),0,F143))</f>
        <v> </v>
      </c>
      <c r="AZ143" s="1" t="str">
        <f aca="false">IF(ISBLANK($B143)," ",IF(OR(G143=0,G143="N"),0,G143))</f>
        <v> </v>
      </c>
      <c r="BA143" s="1" t="str">
        <f aca="false">IF(ISBLANK($B143)," ",IF(OR(H143=0,H143="N"),0,H143))</f>
        <v> </v>
      </c>
      <c r="BB143" s="1" t="str">
        <f aca="false">IF(ISBLANK($B143)," ",IF(OR(I143=0,I143="N"),0,I143))</f>
        <v> </v>
      </c>
      <c r="BC143" s="1" t="str">
        <f aca="false">IF(ISBLANK($B143)," ",IF(OR(J143=0,J143="N"),0,J143))</f>
        <v> </v>
      </c>
      <c r="BD143" s="1" t="str">
        <f aca="false">IF(ISBLANK($B143)," ",IF(OR(K143=0,K143="N"),0,K143))</f>
        <v> </v>
      </c>
      <c r="BE143" s="1" t="str">
        <f aca="false">IF(ISBLANK($B143)," ",IF(OR(L143=0,L143="N"),0,L143))</f>
        <v> </v>
      </c>
      <c r="BF143" s="1" t="str">
        <f aca="false">IF(ISBLANK($B143)," ",IF(OR(M143=0,M143="N"),0,M143))</f>
        <v> </v>
      </c>
      <c r="BG143" s="1" t="str">
        <f aca="false">IF(ISBLANK($B143)," ",IF(OR(N143=0,N143="N"),0,N143))</f>
        <v> </v>
      </c>
      <c r="BH143" s="1" t="str">
        <f aca="false">IF(ISBLANK($B143)," ",IF(OR(O143=0,O143="N"),0,O143))</f>
        <v> </v>
      </c>
      <c r="BI143" s="1" t="str">
        <f aca="false">IF(ISBLANK($B143)," ",IF(OR(P143=0,P143="N"),0,P143))</f>
        <v> </v>
      </c>
      <c r="BJ143" s="1" t="str">
        <f aca="false">IF(ISBLANK($B143)," ",IF(OR(Q143=0,Q143="N"),0,Q143))</f>
        <v> </v>
      </c>
      <c r="BK143" s="1" t="str">
        <f aca="false">IF(ISBLANK($B143)," ",IF(OR(R143=0,R143="N"),0,R143))</f>
        <v> </v>
      </c>
      <c r="BL143" s="1" t="str">
        <f aca="false">IF(ISBLANK($B143)," ",IF(OR(S143=0,S143="N"),0,S143))</f>
        <v> </v>
      </c>
      <c r="BM143" s="1" t="str">
        <f aca="false">IF(ISBLANK($B143)," ",IF(OR(T143=0,T143="N"),0,T143))</f>
        <v> </v>
      </c>
      <c r="BN143" s="1" t="str">
        <f aca="false">IF(ISBLANK($B143)," ",IF(OR(U143=0,U143="N"),0,U143))</f>
        <v> </v>
      </c>
      <c r="BO143" s="1" t="str">
        <f aca="false">IF(ISBLANK($B143)," ",IF(OR(V143=0,V143="N"),0,V143))</f>
        <v> </v>
      </c>
      <c r="BP143" s="1" t="str">
        <f aca="false">IF(ISBLANK($B143)," ",IF(OR(W143=0,W143="N"),0,W143))</f>
        <v> </v>
      </c>
      <c r="BQ143" s="1" t="str">
        <f aca="false">IF(ISBLANK($B143)," ",IF(OR(X143=0,X143="N"),0,X143))</f>
        <v> </v>
      </c>
      <c r="BR143" s="1" t="str">
        <f aca="false">IF(ISBLANK($B143)," ",IF(OR(Y143=0,Y143="N"),0,Y143))</f>
        <v> </v>
      </c>
      <c r="BS143" s="1" t="str">
        <f aca="false">IF(ISBLANK($B143)," ",IF(OR(Z143=0,Z143="N"),0,Z143))</f>
        <v> </v>
      </c>
      <c r="BT143" s="1" t="str">
        <f aca="false">IF(ISBLANK($B143)," ",IF(OR(AA143=0,AA143="N"),0,AA143))</f>
        <v> </v>
      </c>
      <c r="BU143" s="1" t="str">
        <f aca="false">IF(ISBLANK($B143)," ",IF(OR(AB143=0,AB143="N"),0,AB143))</f>
        <v> </v>
      </c>
      <c r="BV143" s="1" t="str">
        <f aca="false">IF(ISBLANK($B143)," ",IF(OR(AC143=0,AC143="N"),0,AC143))</f>
        <v> </v>
      </c>
      <c r="BW143" s="1" t="str">
        <f aca="false">IF(ISBLANK($B143)," ",IF(OR(AD143=0,AD143="N"),0,AD143))</f>
        <v> </v>
      </c>
      <c r="BX143" s="1" t="str">
        <f aca="false">IF(ISBLANK($B143)," ",IF(OR(AE143=0,AE143="N"),0,AE143))</f>
        <v> </v>
      </c>
      <c r="BY143" s="1" t="str">
        <f aca="false">IF(ISBLANK($B143)," ",IF(OR(AF143=0,AF143="N"),0,AF143))</f>
        <v> </v>
      </c>
      <c r="BZ143" s="1" t="str">
        <f aca="false">IF(ISBLANK($B143)," ",IF(OR(AG143=0,AG143="N"),0,AG143))</f>
        <v> </v>
      </c>
      <c r="CA143" s="1" t="str">
        <f aca="false">IF(ISBLANK($B143)," ",IF(OR(AH143=0,AH143="N"),0,AH143))</f>
        <v> </v>
      </c>
      <c r="CB143" s="1" t="str">
        <f aca="false">IF(ISBLANK($B143)," ",IF(OR(AI143=0,AI143="N"),0,AI143))</f>
        <v> </v>
      </c>
      <c r="CC143" s="1" t="str">
        <f aca="false">IF(ISBLANK($B143)," ",IF(OR(AJ143=0,AJ143="N"),0,AJ143))</f>
        <v> </v>
      </c>
      <c r="CD143" s="1" t="str">
        <f aca="false">IF(ISBLANK($B143)," ",IF(OR(AK143=0,AK143="N"),0,AK143))</f>
        <v> </v>
      </c>
      <c r="CE143" s="1" t="str">
        <f aca="false">IF(ISBLANK($B143)," ",IF(OR(AL143=0,AL143="N"),0,AL143))</f>
        <v> </v>
      </c>
      <c r="CF143" s="1" t="str">
        <f aca="false">IF(ISBLANK($B143)," ",IF(OR(AM143=0,AM143="N"),0,AM143))</f>
        <v> </v>
      </c>
      <c r="CG143" s="1" t="str">
        <f aca="false">IF(ISBLANK($B143)," ",IF(OR(AN143=0,AN143="N"),0,AN143))</f>
        <v> </v>
      </c>
      <c r="CH143" s="1" t="str">
        <f aca="false">IF(ISBLANK($B143)," ",IF(OR(AO143=0,AO143="N"),0,AO143))</f>
        <v> </v>
      </c>
      <c r="CI143" s="1" t="str">
        <f aca="false">IF(ISBLANK($B143)," ",IF(OR(AP143=0,AP143="N"),0,AP143))</f>
        <v> </v>
      </c>
      <c r="CJ143" s="1" t="str">
        <f aca="false">IF(ISBLANK($B143)," ",IF(OR(AQ143=0,AQ143="N"),0,AQ143))</f>
        <v> </v>
      </c>
      <c r="CK143" s="1" t="str">
        <f aca="false">IF(ISBLANK($B143)," ",IF(OR(AR143=0,AR143="N"),0,AR143))</f>
        <v> </v>
      </c>
      <c r="CL143" s="1" t="str">
        <f aca="false">IF(ISBLANK($B143)," ",IF(OR(AS143=0,AS143="N"),0,AS143))</f>
        <v> </v>
      </c>
      <c r="CM143" s="1" t="str">
        <f aca="false">IF(ISBLANK($B143)," ",IF(OR(AT143=0,AT143="N"),0,AT143))</f>
        <v> </v>
      </c>
      <c r="CN143" s="1" t="str">
        <f aca="false">IF(ISBLANK($B143)," ",IF(OR(AU143=0,AU143="N"),0,AU143))</f>
        <v> </v>
      </c>
      <c r="CO143" s="17" t="n">
        <f aca="false">B143</f>
        <v>0</v>
      </c>
      <c r="CP143" s="18" t="str">
        <f aca="false">IF(ISBLANK($B143),"",AV143)</f>
        <v/>
      </c>
      <c r="CQ143" s="18" t="str">
        <f aca="false">IF(ISBLANK($B143),"",SUM(AW143:AX143))</f>
        <v/>
      </c>
      <c r="CR143" s="18" t="str">
        <f aca="false">IF(ISBLANK($B143),"",AY143)</f>
        <v/>
      </c>
      <c r="CS143" s="18" t="str">
        <f aca="false">IF(ISBLANK($B143),"",AZ143)</f>
        <v/>
      </c>
      <c r="CT143" s="18" t="str">
        <f aca="false">IF(ISBLANK($B143),"",SUM(BA143:BB143))</f>
        <v/>
      </c>
      <c r="CU143" s="18" t="str">
        <f aca="false">IF(ISBLANK($B143),"",BC143)</f>
        <v/>
      </c>
      <c r="CV143" s="18" t="str">
        <f aca="false">IF(ISBLANK($B143),"",BD143)</f>
        <v/>
      </c>
      <c r="CW143" s="18" t="str">
        <f aca="false">IF(ISBLANK($B143),"",BE143)</f>
        <v/>
      </c>
      <c r="CX143" s="18" t="str">
        <f aca="false">IF(ISBLANK($B143),"",SUM(BF143:BG143))</f>
        <v/>
      </c>
      <c r="CY143" s="18" t="str">
        <f aca="false">IF(ISBLANK($B143),"",BH143)</f>
        <v/>
      </c>
      <c r="CZ143" s="18" t="str">
        <f aca="false">IF(ISBLANK($B143),"",SUM(BI143:BJ143))</f>
        <v/>
      </c>
      <c r="DA143" s="18" t="str">
        <f aca="false">IF(ISBLANK($B143),"",BK143)</f>
        <v/>
      </c>
      <c r="DB143" s="18" t="str">
        <f aca="false">IF(ISBLANK($B143),"",BL143)</f>
        <v/>
      </c>
      <c r="DC143" s="18" t="str">
        <f aca="false">IF(ISBLANK($B143),"",BM143)</f>
        <v/>
      </c>
      <c r="DD143" s="18" t="str">
        <f aca="false">IF(ISBLANK($B143),"",BN143)</f>
        <v/>
      </c>
      <c r="DE143" s="18" t="str">
        <f aca="false">IF(ISBLANK($B143),"",SUM(BO143:BP143))</f>
        <v/>
      </c>
      <c r="DF143" s="18" t="str">
        <f aca="false">IF(ISBLANK($B143),"",SUM(BQ143:BR143))</f>
        <v/>
      </c>
      <c r="DG143" s="18" t="str">
        <f aca="false">IF(ISBLANK($B143),"",BS143)</f>
        <v/>
      </c>
      <c r="DH143" s="18" t="str">
        <f aca="false">IF(ISBLANK($B143),"",SUM(BT143:BU143))</f>
        <v/>
      </c>
      <c r="DI143" s="18" t="str">
        <f aca="false">IF(ISBLANK($B143),"",BV143)</f>
        <v/>
      </c>
      <c r="DJ143" s="18" t="str">
        <f aca="false">IF(ISBLANK($B143),"",SUM(BW143:BX143))</f>
        <v/>
      </c>
      <c r="DK143" s="18" t="str">
        <f aca="false">IF(ISBLANK($B143),"",SUM(BY143:BZ143))</f>
        <v/>
      </c>
      <c r="DL143" s="18" t="str">
        <f aca="false">IF(ISBLANK($B143),"",CA143)</f>
        <v/>
      </c>
      <c r="DM143" s="18" t="str">
        <f aca="false">IF(ISBLANK($B143),"",CB143)</f>
        <v/>
      </c>
      <c r="DN143" s="18" t="str">
        <f aca="false">IF(ISBLANK($B143),"",SUM(CC143:CD143))</f>
        <v/>
      </c>
      <c r="DO143" s="18" t="str">
        <f aca="false">IF(ISBLANK($B143),"",SUM(CE143:CG143))</f>
        <v/>
      </c>
      <c r="DP143" s="18" t="str">
        <f aca="false">IF(ISBLANK($B143),"",CH143)</f>
        <v/>
      </c>
      <c r="DQ143" s="18" t="str">
        <f aca="false">IF(ISBLANK($B143),"",CI143)</f>
        <v/>
      </c>
      <c r="DR143" s="18" t="str">
        <f aca="false">IF(ISBLANK($B143),"",SUM(CJ143:CK143))</f>
        <v/>
      </c>
      <c r="DS143" s="18" t="str">
        <f aca="false">IF(ISBLANK($B143),"",CL143)</f>
        <v/>
      </c>
      <c r="DT143" s="18" t="str">
        <f aca="false">IF(ISBLANK($B143),"",SUM(CM143:CN143))</f>
        <v/>
      </c>
      <c r="DU143" s="47" t="str">
        <f aca="false">IF(ISBLANK($B143),"",SUM(CP143:DT143))</f>
        <v/>
      </c>
      <c r="EA143" s="17" t="n">
        <f aca="false">CO143</f>
        <v>0</v>
      </c>
      <c r="EB143" s="48" t="str">
        <f aca="false">IF(ISBLANK($B143),"",DU143/60)</f>
        <v/>
      </c>
    </row>
    <row r="144" customFormat="false" ht="12.75" hidden="false" customHeight="false" outlineLevel="0" collapsed="false">
      <c r="A144" s="1" t="n">
        <v>144</v>
      </c>
      <c r="B144" s="17"/>
      <c r="C144" s="3"/>
      <c r="D144" s="3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1" t="str">
        <f aca="false">IF(ISBLANK($B144)," ",IF(OR(C144=0,C144="N"),0,C144))</f>
        <v> </v>
      </c>
      <c r="AW144" s="1" t="str">
        <f aca="false">IF(ISBLANK($B144)," ",IF(OR(D144=0,D144="N"),0,D144))</f>
        <v> </v>
      </c>
      <c r="AX144" s="1" t="str">
        <f aca="false">IF(ISBLANK($B144)," ",IF(OR(E144=0,E144="N"),0,E144))</f>
        <v> </v>
      </c>
      <c r="AY144" s="1" t="str">
        <f aca="false">IF(ISBLANK($B144)," ",IF(OR(F144=0,F144="N"),0,F144))</f>
        <v> </v>
      </c>
      <c r="AZ144" s="1" t="str">
        <f aca="false">IF(ISBLANK($B144)," ",IF(OR(G144=0,G144="N"),0,G144))</f>
        <v> </v>
      </c>
      <c r="BA144" s="1" t="str">
        <f aca="false">IF(ISBLANK($B144)," ",IF(OR(H144=0,H144="N"),0,H144))</f>
        <v> </v>
      </c>
      <c r="BB144" s="1" t="str">
        <f aca="false">IF(ISBLANK($B144)," ",IF(OR(I144=0,I144="N"),0,I144))</f>
        <v> </v>
      </c>
      <c r="BC144" s="1" t="str">
        <f aca="false">IF(ISBLANK($B144)," ",IF(OR(J144=0,J144="N"),0,J144))</f>
        <v> </v>
      </c>
      <c r="BD144" s="1" t="str">
        <f aca="false">IF(ISBLANK($B144)," ",IF(OR(K144=0,K144="N"),0,K144))</f>
        <v> </v>
      </c>
      <c r="BE144" s="1" t="str">
        <f aca="false">IF(ISBLANK($B144)," ",IF(OR(L144=0,L144="N"),0,L144))</f>
        <v> </v>
      </c>
      <c r="BF144" s="1" t="str">
        <f aca="false">IF(ISBLANK($B144)," ",IF(OR(M144=0,M144="N"),0,M144))</f>
        <v> </v>
      </c>
      <c r="BG144" s="1" t="str">
        <f aca="false">IF(ISBLANK($B144)," ",IF(OR(N144=0,N144="N"),0,N144))</f>
        <v> </v>
      </c>
      <c r="BH144" s="1" t="str">
        <f aca="false">IF(ISBLANK($B144)," ",IF(OR(O144=0,O144="N"),0,O144))</f>
        <v> </v>
      </c>
      <c r="BI144" s="1" t="str">
        <f aca="false">IF(ISBLANK($B144)," ",IF(OR(P144=0,P144="N"),0,P144))</f>
        <v> </v>
      </c>
      <c r="BJ144" s="1" t="str">
        <f aca="false">IF(ISBLANK($B144)," ",IF(OR(Q144=0,Q144="N"),0,Q144))</f>
        <v> </v>
      </c>
      <c r="BK144" s="1" t="str">
        <f aca="false">IF(ISBLANK($B144)," ",IF(OR(R144=0,R144="N"),0,R144))</f>
        <v> </v>
      </c>
      <c r="BL144" s="1" t="str">
        <f aca="false">IF(ISBLANK($B144)," ",IF(OR(S144=0,S144="N"),0,S144))</f>
        <v> </v>
      </c>
      <c r="BM144" s="1" t="str">
        <f aca="false">IF(ISBLANK($B144)," ",IF(OR(T144=0,T144="N"),0,T144))</f>
        <v> </v>
      </c>
      <c r="BN144" s="1" t="str">
        <f aca="false">IF(ISBLANK($B144)," ",IF(OR(U144=0,U144="N"),0,U144))</f>
        <v> </v>
      </c>
      <c r="BO144" s="1" t="str">
        <f aca="false">IF(ISBLANK($B144)," ",IF(OR(V144=0,V144="N"),0,V144))</f>
        <v> </v>
      </c>
      <c r="BP144" s="1" t="str">
        <f aca="false">IF(ISBLANK($B144)," ",IF(OR(W144=0,W144="N"),0,W144))</f>
        <v> </v>
      </c>
      <c r="BQ144" s="1" t="str">
        <f aca="false">IF(ISBLANK($B144)," ",IF(OR(X144=0,X144="N"),0,X144))</f>
        <v> </v>
      </c>
      <c r="BR144" s="1" t="str">
        <f aca="false">IF(ISBLANK($B144)," ",IF(OR(Y144=0,Y144="N"),0,Y144))</f>
        <v> </v>
      </c>
      <c r="BS144" s="1" t="str">
        <f aca="false">IF(ISBLANK($B144)," ",IF(OR(Z144=0,Z144="N"),0,Z144))</f>
        <v> </v>
      </c>
      <c r="BT144" s="1" t="str">
        <f aca="false">IF(ISBLANK($B144)," ",IF(OR(AA144=0,AA144="N"),0,AA144))</f>
        <v> </v>
      </c>
      <c r="BU144" s="1" t="str">
        <f aca="false">IF(ISBLANK($B144)," ",IF(OR(AB144=0,AB144="N"),0,AB144))</f>
        <v> </v>
      </c>
      <c r="BV144" s="1" t="str">
        <f aca="false">IF(ISBLANK($B144)," ",IF(OR(AC144=0,AC144="N"),0,AC144))</f>
        <v> </v>
      </c>
      <c r="BW144" s="1" t="str">
        <f aca="false">IF(ISBLANK($B144)," ",IF(OR(AD144=0,AD144="N"),0,AD144))</f>
        <v> </v>
      </c>
      <c r="BX144" s="1" t="str">
        <f aca="false">IF(ISBLANK($B144)," ",IF(OR(AE144=0,AE144="N"),0,AE144))</f>
        <v> </v>
      </c>
      <c r="BY144" s="1" t="str">
        <f aca="false">IF(ISBLANK($B144)," ",IF(OR(AF144=0,AF144="N"),0,AF144))</f>
        <v> </v>
      </c>
      <c r="BZ144" s="1" t="str">
        <f aca="false">IF(ISBLANK($B144)," ",IF(OR(AG144=0,AG144="N"),0,AG144))</f>
        <v> </v>
      </c>
      <c r="CA144" s="1" t="str">
        <f aca="false">IF(ISBLANK($B144)," ",IF(OR(AH144=0,AH144="N"),0,AH144))</f>
        <v> </v>
      </c>
      <c r="CB144" s="1" t="str">
        <f aca="false">IF(ISBLANK($B144)," ",IF(OR(AI144=0,AI144="N"),0,AI144))</f>
        <v> </v>
      </c>
      <c r="CC144" s="1" t="str">
        <f aca="false">IF(ISBLANK($B144)," ",IF(OR(AJ144=0,AJ144="N"),0,AJ144))</f>
        <v> </v>
      </c>
      <c r="CD144" s="1" t="str">
        <f aca="false">IF(ISBLANK($B144)," ",IF(OR(AK144=0,AK144="N"),0,AK144))</f>
        <v> </v>
      </c>
      <c r="CE144" s="1" t="str">
        <f aca="false">IF(ISBLANK($B144)," ",IF(OR(AL144=0,AL144="N"),0,AL144))</f>
        <v> </v>
      </c>
      <c r="CF144" s="1" t="str">
        <f aca="false">IF(ISBLANK($B144)," ",IF(OR(AM144=0,AM144="N"),0,AM144))</f>
        <v> </v>
      </c>
      <c r="CG144" s="1" t="str">
        <f aca="false">IF(ISBLANK($B144)," ",IF(OR(AN144=0,AN144="N"),0,AN144))</f>
        <v> </v>
      </c>
      <c r="CH144" s="1" t="str">
        <f aca="false">IF(ISBLANK($B144)," ",IF(OR(AO144=0,AO144="N"),0,AO144))</f>
        <v> </v>
      </c>
      <c r="CI144" s="1" t="str">
        <f aca="false">IF(ISBLANK($B144)," ",IF(OR(AP144=0,AP144="N"),0,AP144))</f>
        <v> </v>
      </c>
      <c r="CJ144" s="1" t="str">
        <f aca="false">IF(ISBLANK($B144)," ",IF(OR(AQ144=0,AQ144="N"),0,AQ144))</f>
        <v> </v>
      </c>
      <c r="CK144" s="1" t="str">
        <f aca="false">IF(ISBLANK($B144)," ",IF(OR(AR144=0,AR144="N"),0,AR144))</f>
        <v> </v>
      </c>
      <c r="CL144" s="1" t="str">
        <f aca="false">IF(ISBLANK($B144)," ",IF(OR(AS144=0,AS144="N"),0,AS144))</f>
        <v> </v>
      </c>
      <c r="CM144" s="1" t="str">
        <f aca="false">IF(ISBLANK($B144)," ",IF(OR(AT144=0,AT144="N"),0,AT144))</f>
        <v> </v>
      </c>
      <c r="CN144" s="1" t="str">
        <f aca="false">IF(ISBLANK($B144)," ",IF(OR(AU144=0,AU144="N"),0,AU144))</f>
        <v> </v>
      </c>
      <c r="CO144" s="17" t="n">
        <f aca="false">B144</f>
        <v>0</v>
      </c>
      <c r="CP144" s="18" t="str">
        <f aca="false">IF(ISBLANK($B144),"",AV144)</f>
        <v/>
      </c>
      <c r="CQ144" s="18" t="str">
        <f aca="false">IF(ISBLANK($B144),"",SUM(AW144:AX144))</f>
        <v/>
      </c>
      <c r="CR144" s="18" t="str">
        <f aca="false">IF(ISBLANK($B144),"",AY144)</f>
        <v/>
      </c>
      <c r="CS144" s="18" t="str">
        <f aca="false">IF(ISBLANK($B144),"",AZ144)</f>
        <v/>
      </c>
      <c r="CT144" s="18" t="str">
        <f aca="false">IF(ISBLANK($B144),"",SUM(BA144:BB144))</f>
        <v/>
      </c>
      <c r="CU144" s="18" t="str">
        <f aca="false">IF(ISBLANK($B144),"",BC144)</f>
        <v/>
      </c>
      <c r="CV144" s="18" t="str">
        <f aca="false">IF(ISBLANK($B144),"",BD144)</f>
        <v/>
      </c>
      <c r="CW144" s="18" t="str">
        <f aca="false">IF(ISBLANK($B144),"",BE144)</f>
        <v/>
      </c>
      <c r="CX144" s="18" t="str">
        <f aca="false">IF(ISBLANK($B144),"",SUM(BF144:BG144))</f>
        <v/>
      </c>
      <c r="CY144" s="18" t="str">
        <f aca="false">IF(ISBLANK($B144),"",BH144)</f>
        <v/>
      </c>
      <c r="CZ144" s="18" t="str">
        <f aca="false">IF(ISBLANK($B144),"",SUM(BI144:BJ144))</f>
        <v/>
      </c>
      <c r="DA144" s="18" t="str">
        <f aca="false">IF(ISBLANK($B144),"",BK144)</f>
        <v/>
      </c>
      <c r="DB144" s="18" t="str">
        <f aca="false">IF(ISBLANK($B144),"",BL144)</f>
        <v/>
      </c>
      <c r="DC144" s="18" t="str">
        <f aca="false">IF(ISBLANK($B144),"",BM144)</f>
        <v/>
      </c>
      <c r="DD144" s="18" t="str">
        <f aca="false">IF(ISBLANK($B144),"",BN144)</f>
        <v/>
      </c>
      <c r="DE144" s="18" t="str">
        <f aca="false">IF(ISBLANK($B144),"",SUM(BO144:BP144))</f>
        <v/>
      </c>
      <c r="DF144" s="18" t="str">
        <f aca="false">IF(ISBLANK($B144),"",SUM(BQ144:BR144))</f>
        <v/>
      </c>
      <c r="DG144" s="18" t="str">
        <f aca="false">IF(ISBLANK($B144),"",BS144)</f>
        <v/>
      </c>
      <c r="DH144" s="18" t="str">
        <f aca="false">IF(ISBLANK($B144),"",SUM(BT144:BU144))</f>
        <v/>
      </c>
      <c r="DI144" s="18" t="str">
        <f aca="false">IF(ISBLANK($B144),"",BV144)</f>
        <v/>
      </c>
      <c r="DJ144" s="18" t="str">
        <f aca="false">IF(ISBLANK($B144),"",SUM(BW144:BX144))</f>
        <v/>
      </c>
      <c r="DK144" s="18" t="str">
        <f aca="false">IF(ISBLANK($B144),"",SUM(BY144:BZ144))</f>
        <v/>
      </c>
      <c r="DL144" s="18" t="str">
        <f aca="false">IF(ISBLANK($B144),"",CA144)</f>
        <v/>
      </c>
      <c r="DM144" s="18" t="str">
        <f aca="false">IF(ISBLANK($B144),"",CB144)</f>
        <v/>
      </c>
      <c r="DN144" s="18" t="str">
        <f aca="false">IF(ISBLANK($B144),"",SUM(CC144:CD144))</f>
        <v/>
      </c>
      <c r="DO144" s="18" t="str">
        <f aca="false">IF(ISBLANK($B144),"",SUM(CE144:CG144))</f>
        <v/>
      </c>
      <c r="DP144" s="18" t="str">
        <f aca="false">IF(ISBLANK($B144),"",CH144)</f>
        <v/>
      </c>
      <c r="DQ144" s="18" t="str">
        <f aca="false">IF(ISBLANK($B144),"",CI144)</f>
        <v/>
      </c>
      <c r="DR144" s="18" t="str">
        <f aca="false">IF(ISBLANK($B144),"",SUM(CJ144:CK144))</f>
        <v/>
      </c>
      <c r="DS144" s="18" t="str">
        <f aca="false">IF(ISBLANK($B144),"",CL144)</f>
        <v/>
      </c>
      <c r="DT144" s="18" t="str">
        <f aca="false">IF(ISBLANK($B144),"",SUM(CM144:CN144))</f>
        <v/>
      </c>
      <c r="DU144" s="47" t="str">
        <f aca="false">IF(ISBLANK($B144),"",SUM(CP144:DT144))</f>
        <v/>
      </c>
      <c r="EA144" s="17" t="n">
        <f aca="false">CO144</f>
        <v>0</v>
      </c>
      <c r="EB144" s="48" t="str">
        <f aca="false">IF(ISBLANK($B144),"",DU144/60)</f>
        <v/>
      </c>
    </row>
    <row r="145" customFormat="false" ht="12.75" hidden="false" customHeight="false" outlineLevel="0" collapsed="false">
      <c r="A145" s="1" t="n">
        <v>145</v>
      </c>
      <c r="B145" s="17"/>
      <c r="C145" s="3"/>
      <c r="D145" s="3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1" t="str">
        <f aca="false">IF(ISBLANK($B145)," ",IF(OR(C145=0,C145="N"),0,C145))</f>
        <v> </v>
      </c>
      <c r="AW145" s="1" t="str">
        <f aca="false">IF(ISBLANK($B145)," ",IF(OR(D145=0,D145="N"),0,D145))</f>
        <v> </v>
      </c>
      <c r="AX145" s="1" t="str">
        <f aca="false">IF(ISBLANK($B145)," ",IF(OR(E145=0,E145="N"),0,E145))</f>
        <v> </v>
      </c>
      <c r="AY145" s="1" t="str">
        <f aca="false">IF(ISBLANK($B145)," ",IF(OR(F145=0,F145="N"),0,F145))</f>
        <v> </v>
      </c>
      <c r="AZ145" s="1" t="str">
        <f aca="false">IF(ISBLANK($B145)," ",IF(OR(G145=0,G145="N"),0,G145))</f>
        <v> </v>
      </c>
      <c r="BA145" s="1" t="str">
        <f aca="false">IF(ISBLANK($B145)," ",IF(OR(H145=0,H145="N"),0,H145))</f>
        <v> </v>
      </c>
      <c r="BB145" s="1" t="str">
        <f aca="false">IF(ISBLANK($B145)," ",IF(OR(I145=0,I145="N"),0,I145))</f>
        <v> </v>
      </c>
      <c r="BC145" s="1" t="str">
        <f aca="false">IF(ISBLANK($B145)," ",IF(OR(J145=0,J145="N"),0,J145))</f>
        <v> </v>
      </c>
      <c r="BD145" s="1" t="str">
        <f aca="false">IF(ISBLANK($B145)," ",IF(OR(K145=0,K145="N"),0,K145))</f>
        <v> </v>
      </c>
      <c r="BE145" s="1" t="str">
        <f aca="false">IF(ISBLANK($B145)," ",IF(OR(L145=0,L145="N"),0,L145))</f>
        <v> </v>
      </c>
      <c r="BF145" s="1" t="str">
        <f aca="false">IF(ISBLANK($B145)," ",IF(OR(M145=0,M145="N"),0,M145))</f>
        <v> </v>
      </c>
      <c r="BG145" s="1" t="str">
        <f aca="false">IF(ISBLANK($B145)," ",IF(OR(N145=0,N145="N"),0,N145))</f>
        <v> </v>
      </c>
      <c r="BH145" s="1" t="str">
        <f aca="false">IF(ISBLANK($B145)," ",IF(OR(O145=0,O145="N"),0,O145))</f>
        <v> </v>
      </c>
      <c r="BI145" s="1" t="str">
        <f aca="false">IF(ISBLANK($B145)," ",IF(OR(P145=0,P145="N"),0,P145))</f>
        <v> </v>
      </c>
      <c r="BJ145" s="1" t="str">
        <f aca="false">IF(ISBLANK($B145)," ",IF(OR(Q145=0,Q145="N"),0,Q145))</f>
        <v> </v>
      </c>
      <c r="BK145" s="1" t="str">
        <f aca="false">IF(ISBLANK($B145)," ",IF(OR(R145=0,R145="N"),0,R145))</f>
        <v> </v>
      </c>
      <c r="BL145" s="1" t="str">
        <f aca="false">IF(ISBLANK($B145)," ",IF(OR(S145=0,S145="N"),0,S145))</f>
        <v> </v>
      </c>
      <c r="BM145" s="1" t="str">
        <f aca="false">IF(ISBLANK($B145)," ",IF(OR(T145=0,T145="N"),0,T145))</f>
        <v> </v>
      </c>
      <c r="BN145" s="1" t="str">
        <f aca="false">IF(ISBLANK($B145)," ",IF(OR(U145=0,U145="N"),0,U145))</f>
        <v> </v>
      </c>
      <c r="BO145" s="1" t="str">
        <f aca="false">IF(ISBLANK($B145)," ",IF(OR(V145=0,V145="N"),0,V145))</f>
        <v> </v>
      </c>
      <c r="BP145" s="1" t="str">
        <f aca="false">IF(ISBLANK($B145)," ",IF(OR(W145=0,W145="N"),0,W145))</f>
        <v> </v>
      </c>
      <c r="BQ145" s="1" t="str">
        <f aca="false">IF(ISBLANK($B145)," ",IF(OR(X145=0,X145="N"),0,X145))</f>
        <v> </v>
      </c>
      <c r="BR145" s="1" t="str">
        <f aca="false">IF(ISBLANK($B145)," ",IF(OR(Y145=0,Y145="N"),0,Y145))</f>
        <v> </v>
      </c>
      <c r="BS145" s="1" t="str">
        <f aca="false">IF(ISBLANK($B145)," ",IF(OR(Z145=0,Z145="N"),0,Z145))</f>
        <v> </v>
      </c>
      <c r="BT145" s="1" t="str">
        <f aca="false">IF(ISBLANK($B145)," ",IF(OR(AA145=0,AA145="N"),0,AA145))</f>
        <v> </v>
      </c>
      <c r="BU145" s="1" t="str">
        <f aca="false">IF(ISBLANK($B145)," ",IF(OR(AB145=0,AB145="N"),0,AB145))</f>
        <v> </v>
      </c>
      <c r="BV145" s="1" t="str">
        <f aca="false">IF(ISBLANK($B145)," ",IF(OR(AC145=0,AC145="N"),0,AC145))</f>
        <v> </v>
      </c>
      <c r="BW145" s="1" t="str">
        <f aca="false">IF(ISBLANK($B145)," ",IF(OR(AD145=0,AD145="N"),0,AD145))</f>
        <v> </v>
      </c>
      <c r="BX145" s="1" t="str">
        <f aca="false">IF(ISBLANK($B145)," ",IF(OR(AE145=0,AE145="N"),0,AE145))</f>
        <v> </v>
      </c>
      <c r="BY145" s="1" t="str">
        <f aca="false">IF(ISBLANK($B145)," ",IF(OR(AF145=0,AF145="N"),0,AF145))</f>
        <v> </v>
      </c>
      <c r="BZ145" s="1" t="str">
        <f aca="false">IF(ISBLANK($B145)," ",IF(OR(AG145=0,AG145="N"),0,AG145))</f>
        <v> </v>
      </c>
      <c r="CA145" s="1" t="str">
        <f aca="false">IF(ISBLANK($B145)," ",IF(OR(AH145=0,AH145="N"),0,AH145))</f>
        <v> </v>
      </c>
      <c r="CB145" s="1" t="str">
        <f aca="false">IF(ISBLANK($B145)," ",IF(OR(AI145=0,AI145="N"),0,AI145))</f>
        <v> </v>
      </c>
      <c r="CC145" s="1" t="str">
        <f aca="false">IF(ISBLANK($B145)," ",IF(OR(AJ145=0,AJ145="N"),0,AJ145))</f>
        <v> </v>
      </c>
      <c r="CD145" s="1" t="str">
        <f aca="false">IF(ISBLANK($B145)," ",IF(OR(AK145=0,AK145="N"),0,AK145))</f>
        <v> </v>
      </c>
      <c r="CE145" s="1" t="str">
        <f aca="false">IF(ISBLANK($B145)," ",IF(OR(AL145=0,AL145="N"),0,AL145))</f>
        <v> </v>
      </c>
      <c r="CF145" s="1" t="str">
        <f aca="false">IF(ISBLANK($B145)," ",IF(OR(AM145=0,AM145="N"),0,AM145))</f>
        <v> </v>
      </c>
      <c r="CG145" s="1" t="str">
        <f aca="false">IF(ISBLANK($B145)," ",IF(OR(AN145=0,AN145="N"),0,AN145))</f>
        <v> </v>
      </c>
      <c r="CH145" s="1" t="str">
        <f aca="false">IF(ISBLANK($B145)," ",IF(OR(AO145=0,AO145="N"),0,AO145))</f>
        <v> </v>
      </c>
      <c r="CI145" s="1" t="str">
        <f aca="false">IF(ISBLANK($B145)," ",IF(OR(AP145=0,AP145="N"),0,AP145))</f>
        <v> </v>
      </c>
      <c r="CJ145" s="1" t="str">
        <f aca="false">IF(ISBLANK($B145)," ",IF(OR(AQ145=0,AQ145="N"),0,AQ145))</f>
        <v> </v>
      </c>
      <c r="CK145" s="1" t="str">
        <f aca="false">IF(ISBLANK($B145)," ",IF(OR(AR145=0,AR145="N"),0,AR145))</f>
        <v> </v>
      </c>
      <c r="CL145" s="1" t="str">
        <f aca="false">IF(ISBLANK($B145)," ",IF(OR(AS145=0,AS145="N"),0,AS145))</f>
        <v> </v>
      </c>
      <c r="CM145" s="1" t="str">
        <f aca="false">IF(ISBLANK($B145)," ",IF(OR(AT145=0,AT145="N"),0,AT145))</f>
        <v> </v>
      </c>
      <c r="CN145" s="1" t="str">
        <f aca="false">IF(ISBLANK($B145)," ",IF(OR(AU145=0,AU145="N"),0,AU145))</f>
        <v> </v>
      </c>
      <c r="CO145" s="17" t="n">
        <f aca="false">B145</f>
        <v>0</v>
      </c>
      <c r="CP145" s="18" t="str">
        <f aca="false">IF(ISBLANK($B145),"",AV145)</f>
        <v/>
      </c>
      <c r="CQ145" s="18" t="str">
        <f aca="false">IF(ISBLANK($B145),"",SUM(AW145:AX145))</f>
        <v/>
      </c>
      <c r="CR145" s="18" t="str">
        <f aca="false">IF(ISBLANK($B145),"",AY145)</f>
        <v/>
      </c>
      <c r="CS145" s="18" t="str">
        <f aca="false">IF(ISBLANK($B145),"",AZ145)</f>
        <v/>
      </c>
      <c r="CT145" s="18" t="str">
        <f aca="false">IF(ISBLANK($B145),"",SUM(BA145:BB145))</f>
        <v/>
      </c>
      <c r="CU145" s="18" t="str">
        <f aca="false">IF(ISBLANK($B145),"",BC145)</f>
        <v/>
      </c>
      <c r="CV145" s="18" t="str">
        <f aca="false">IF(ISBLANK($B145),"",BD145)</f>
        <v/>
      </c>
      <c r="CW145" s="18" t="str">
        <f aca="false">IF(ISBLANK($B145),"",BE145)</f>
        <v/>
      </c>
      <c r="CX145" s="18" t="str">
        <f aca="false">IF(ISBLANK($B145),"",SUM(BF145:BG145))</f>
        <v/>
      </c>
      <c r="CY145" s="18" t="str">
        <f aca="false">IF(ISBLANK($B145),"",BH145)</f>
        <v/>
      </c>
      <c r="CZ145" s="18" t="str">
        <f aca="false">IF(ISBLANK($B145),"",SUM(BI145:BJ145))</f>
        <v/>
      </c>
      <c r="DA145" s="18" t="str">
        <f aca="false">IF(ISBLANK($B145),"",BK145)</f>
        <v/>
      </c>
      <c r="DB145" s="18" t="str">
        <f aca="false">IF(ISBLANK($B145),"",BL145)</f>
        <v/>
      </c>
      <c r="DC145" s="18" t="str">
        <f aca="false">IF(ISBLANK($B145),"",BM145)</f>
        <v/>
      </c>
      <c r="DD145" s="18" t="str">
        <f aca="false">IF(ISBLANK($B145),"",BN145)</f>
        <v/>
      </c>
      <c r="DE145" s="18" t="str">
        <f aca="false">IF(ISBLANK($B145),"",SUM(BO145:BP145))</f>
        <v/>
      </c>
      <c r="DF145" s="18" t="str">
        <f aca="false">IF(ISBLANK($B145),"",SUM(BQ145:BR145))</f>
        <v/>
      </c>
      <c r="DG145" s="18" t="str">
        <f aca="false">IF(ISBLANK($B145),"",BS145)</f>
        <v/>
      </c>
      <c r="DH145" s="18" t="str">
        <f aca="false">IF(ISBLANK($B145),"",SUM(BT145:BU145))</f>
        <v/>
      </c>
      <c r="DI145" s="18" t="str">
        <f aca="false">IF(ISBLANK($B145),"",BV145)</f>
        <v/>
      </c>
      <c r="DJ145" s="18" t="str">
        <f aca="false">IF(ISBLANK($B145),"",SUM(BW145:BX145))</f>
        <v/>
      </c>
      <c r="DK145" s="18" t="str">
        <f aca="false">IF(ISBLANK($B145),"",SUM(BY145:BZ145))</f>
        <v/>
      </c>
      <c r="DL145" s="18" t="str">
        <f aca="false">IF(ISBLANK($B145),"",CA145)</f>
        <v/>
      </c>
      <c r="DM145" s="18" t="str">
        <f aca="false">IF(ISBLANK($B145),"",CB145)</f>
        <v/>
      </c>
      <c r="DN145" s="18" t="str">
        <f aca="false">IF(ISBLANK($B145),"",SUM(CC145:CD145))</f>
        <v/>
      </c>
      <c r="DO145" s="18" t="str">
        <f aca="false">IF(ISBLANK($B145),"",SUM(CE145:CG145))</f>
        <v/>
      </c>
      <c r="DP145" s="18" t="str">
        <f aca="false">IF(ISBLANK($B145),"",CH145)</f>
        <v/>
      </c>
      <c r="DQ145" s="18" t="str">
        <f aca="false">IF(ISBLANK($B145),"",CI145)</f>
        <v/>
      </c>
      <c r="DR145" s="18" t="str">
        <f aca="false">IF(ISBLANK($B145),"",SUM(CJ145:CK145))</f>
        <v/>
      </c>
      <c r="DS145" s="18" t="str">
        <f aca="false">IF(ISBLANK($B145),"",CL145)</f>
        <v/>
      </c>
      <c r="DT145" s="18" t="str">
        <f aca="false">IF(ISBLANK($B145),"",SUM(CM145:CN145))</f>
        <v/>
      </c>
      <c r="DU145" s="47" t="str">
        <f aca="false">IF(ISBLANK($B145),"",SUM(CP145:DT145))</f>
        <v/>
      </c>
      <c r="EA145" s="17" t="n">
        <f aca="false">CO145</f>
        <v>0</v>
      </c>
      <c r="EB145" s="48" t="str">
        <f aca="false">IF(ISBLANK($B145),"",DU145/60)</f>
        <v/>
      </c>
    </row>
    <row r="146" customFormat="false" ht="12.75" hidden="false" customHeight="false" outlineLevel="0" collapsed="false">
      <c r="A146" s="1" t="n">
        <v>146</v>
      </c>
      <c r="B146" s="17"/>
      <c r="C146" s="3"/>
      <c r="D146" s="3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1" t="str">
        <f aca="false">IF(ISBLANK($B146)," ",IF(OR(C146=0,C146="N"),0,C146))</f>
        <v> </v>
      </c>
      <c r="AW146" s="1" t="str">
        <f aca="false">IF(ISBLANK($B146)," ",IF(OR(D146=0,D146="N"),0,D146))</f>
        <v> </v>
      </c>
      <c r="AX146" s="1" t="str">
        <f aca="false">IF(ISBLANK($B146)," ",IF(OR(E146=0,E146="N"),0,E146))</f>
        <v> </v>
      </c>
      <c r="AY146" s="1" t="str">
        <f aca="false">IF(ISBLANK($B146)," ",IF(OR(F146=0,F146="N"),0,F146))</f>
        <v> </v>
      </c>
      <c r="AZ146" s="1" t="str">
        <f aca="false">IF(ISBLANK($B146)," ",IF(OR(G146=0,G146="N"),0,G146))</f>
        <v> </v>
      </c>
      <c r="BA146" s="1" t="str">
        <f aca="false">IF(ISBLANK($B146)," ",IF(OR(H146=0,H146="N"),0,H146))</f>
        <v> </v>
      </c>
      <c r="BB146" s="1" t="str">
        <f aca="false">IF(ISBLANK($B146)," ",IF(OR(I146=0,I146="N"),0,I146))</f>
        <v> </v>
      </c>
      <c r="BC146" s="1" t="str">
        <f aca="false">IF(ISBLANK($B146)," ",IF(OR(J146=0,J146="N"),0,J146))</f>
        <v> </v>
      </c>
      <c r="BD146" s="1" t="str">
        <f aca="false">IF(ISBLANK($B146)," ",IF(OR(K146=0,K146="N"),0,K146))</f>
        <v> </v>
      </c>
      <c r="BE146" s="1" t="str">
        <f aca="false">IF(ISBLANK($B146)," ",IF(OR(L146=0,L146="N"),0,L146))</f>
        <v> </v>
      </c>
      <c r="BF146" s="1" t="str">
        <f aca="false">IF(ISBLANK($B146)," ",IF(OR(M146=0,M146="N"),0,M146))</f>
        <v> </v>
      </c>
      <c r="BG146" s="1" t="str">
        <f aca="false">IF(ISBLANK($B146)," ",IF(OR(N146=0,N146="N"),0,N146))</f>
        <v> </v>
      </c>
      <c r="BH146" s="1" t="str">
        <f aca="false">IF(ISBLANK($B146)," ",IF(OR(O146=0,O146="N"),0,O146))</f>
        <v> </v>
      </c>
      <c r="BI146" s="1" t="str">
        <f aca="false">IF(ISBLANK($B146)," ",IF(OR(P146=0,P146="N"),0,P146))</f>
        <v> </v>
      </c>
      <c r="BJ146" s="1" t="str">
        <f aca="false">IF(ISBLANK($B146)," ",IF(OR(Q146=0,Q146="N"),0,Q146))</f>
        <v> </v>
      </c>
      <c r="BK146" s="1" t="str">
        <f aca="false">IF(ISBLANK($B146)," ",IF(OR(R146=0,R146="N"),0,R146))</f>
        <v> </v>
      </c>
      <c r="BL146" s="1" t="str">
        <f aca="false">IF(ISBLANK($B146)," ",IF(OR(S146=0,S146="N"),0,S146))</f>
        <v> </v>
      </c>
      <c r="BM146" s="1" t="str">
        <f aca="false">IF(ISBLANK($B146)," ",IF(OR(T146=0,T146="N"),0,T146))</f>
        <v> </v>
      </c>
      <c r="BN146" s="1" t="str">
        <f aca="false">IF(ISBLANK($B146)," ",IF(OR(U146=0,U146="N"),0,U146))</f>
        <v> </v>
      </c>
      <c r="BO146" s="1" t="str">
        <f aca="false">IF(ISBLANK($B146)," ",IF(OR(V146=0,V146="N"),0,V146))</f>
        <v> </v>
      </c>
      <c r="BP146" s="1" t="str">
        <f aca="false">IF(ISBLANK($B146)," ",IF(OR(W146=0,W146="N"),0,W146))</f>
        <v> </v>
      </c>
      <c r="BQ146" s="1" t="str">
        <f aca="false">IF(ISBLANK($B146)," ",IF(OR(X146=0,X146="N"),0,X146))</f>
        <v> </v>
      </c>
      <c r="BR146" s="1" t="str">
        <f aca="false">IF(ISBLANK($B146)," ",IF(OR(Y146=0,Y146="N"),0,Y146))</f>
        <v> </v>
      </c>
      <c r="BS146" s="1" t="str">
        <f aca="false">IF(ISBLANK($B146)," ",IF(OR(Z146=0,Z146="N"),0,Z146))</f>
        <v> </v>
      </c>
      <c r="BT146" s="1" t="str">
        <f aca="false">IF(ISBLANK($B146)," ",IF(OR(AA146=0,AA146="N"),0,AA146))</f>
        <v> </v>
      </c>
      <c r="BU146" s="1" t="str">
        <f aca="false">IF(ISBLANK($B146)," ",IF(OR(AB146=0,AB146="N"),0,AB146))</f>
        <v> </v>
      </c>
      <c r="BV146" s="1" t="str">
        <f aca="false">IF(ISBLANK($B146)," ",IF(OR(AC146=0,AC146="N"),0,AC146))</f>
        <v> </v>
      </c>
      <c r="BW146" s="1" t="str">
        <f aca="false">IF(ISBLANK($B146)," ",IF(OR(AD146=0,AD146="N"),0,AD146))</f>
        <v> </v>
      </c>
      <c r="BX146" s="1" t="str">
        <f aca="false">IF(ISBLANK($B146)," ",IF(OR(AE146=0,AE146="N"),0,AE146))</f>
        <v> </v>
      </c>
      <c r="BY146" s="1" t="str">
        <f aca="false">IF(ISBLANK($B146)," ",IF(OR(AF146=0,AF146="N"),0,AF146))</f>
        <v> </v>
      </c>
      <c r="BZ146" s="1" t="str">
        <f aca="false">IF(ISBLANK($B146)," ",IF(OR(AG146=0,AG146="N"),0,AG146))</f>
        <v> </v>
      </c>
      <c r="CA146" s="1" t="str">
        <f aca="false">IF(ISBLANK($B146)," ",IF(OR(AH146=0,AH146="N"),0,AH146))</f>
        <v> </v>
      </c>
      <c r="CB146" s="1" t="str">
        <f aca="false">IF(ISBLANK($B146)," ",IF(OR(AI146=0,AI146="N"),0,AI146))</f>
        <v> </v>
      </c>
      <c r="CC146" s="1" t="str">
        <f aca="false">IF(ISBLANK($B146)," ",IF(OR(AJ146=0,AJ146="N"),0,AJ146))</f>
        <v> </v>
      </c>
      <c r="CD146" s="1" t="str">
        <f aca="false">IF(ISBLANK($B146)," ",IF(OR(AK146=0,AK146="N"),0,AK146))</f>
        <v> </v>
      </c>
      <c r="CE146" s="1" t="str">
        <f aca="false">IF(ISBLANK($B146)," ",IF(OR(AL146=0,AL146="N"),0,AL146))</f>
        <v> </v>
      </c>
      <c r="CF146" s="1" t="str">
        <f aca="false">IF(ISBLANK($B146)," ",IF(OR(AM146=0,AM146="N"),0,AM146))</f>
        <v> </v>
      </c>
      <c r="CG146" s="1" t="str">
        <f aca="false">IF(ISBLANK($B146)," ",IF(OR(AN146=0,AN146="N"),0,AN146))</f>
        <v> </v>
      </c>
      <c r="CH146" s="1" t="str">
        <f aca="false">IF(ISBLANK($B146)," ",IF(OR(AO146=0,AO146="N"),0,AO146))</f>
        <v> </v>
      </c>
      <c r="CI146" s="1" t="str">
        <f aca="false">IF(ISBLANK($B146)," ",IF(OR(AP146=0,AP146="N"),0,AP146))</f>
        <v> </v>
      </c>
      <c r="CJ146" s="1" t="str">
        <f aca="false">IF(ISBLANK($B146)," ",IF(OR(AQ146=0,AQ146="N"),0,AQ146))</f>
        <v> </v>
      </c>
      <c r="CK146" s="1" t="str">
        <f aca="false">IF(ISBLANK($B146)," ",IF(OR(AR146=0,AR146="N"),0,AR146))</f>
        <v> </v>
      </c>
      <c r="CL146" s="1" t="str">
        <f aca="false">IF(ISBLANK($B146)," ",IF(OR(AS146=0,AS146="N"),0,AS146))</f>
        <v> </v>
      </c>
      <c r="CM146" s="1" t="str">
        <f aca="false">IF(ISBLANK($B146)," ",IF(OR(AT146=0,AT146="N"),0,AT146))</f>
        <v> </v>
      </c>
      <c r="CN146" s="1" t="str">
        <f aca="false">IF(ISBLANK($B146)," ",IF(OR(AU146=0,AU146="N"),0,AU146))</f>
        <v> </v>
      </c>
      <c r="CO146" s="17" t="n">
        <f aca="false">B146</f>
        <v>0</v>
      </c>
      <c r="CP146" s="18" t="str">
        <f aca="false">IF(ISBLANK($B146),"",AV146)</f>
        <v/>
      </c>
      <c r="CQ146" s="18" t="str">
        <f aca="false">IF(ISBLANK($B146),"",SUM(AW146:AX146))</f>
        <v/>
      </c>
      <c r="CR146" s="18" t="str">
        <f aca="false">IF(ISBLANK($B146),"",AY146)</f>
        <v/>
      </c>
      <c r="CS146" s="18" t="str">
        <f aca="false">IF(ISBLANK($B146),"",AZ146)</f>
        <v/>
      </c>
      <c r="CT146" s="18" t="str">
        <f aca="false">IF(ISBLANK($B146),"",SUM(BA146:BB146))</f>
        <v/>
      </c>
      <c r="CU146" s="18" t="str">
        <f aca="false">IF(ISBLANK($B146),"",BC146)</f>
        <v/>
      </c>
      <c r="CV146" s="18" t="str">
        <f aca="false">IF(ISBLANK($B146),"",BD146)</f>
        <v/>
      </c>
      <c r="CW146" s="18" t="str">
        <f aca="false">IF(ISBLANK($B146),"",BE146)</f>
        <v/>
      </c>
      <c r="CX146" s="18" t="str">
        <f aca="false">IF(ISBLANK($B146),"",SUM(BF146:BG146))</f>
        <v/>
      </c>
      <c r="CY146" s="18" t="str">
        <f aca="false">IF(ISBLANK($B146),"",BH146)</f>
        <v/>
      </c>
      <c r="CZ146" s="18" t="str">
        <f aca="false">IF(ISBLANK($B146),"",SUM(BI146:BJ146))</f>
        <v/>
      </c>
      <c r="DA146" s="18" t="str">
        <f aca="false">IF(ISBLANK($B146),"",BK146)</f>
        <v/>
      </c>
      <c r="DB146" s="18" t="str">
        <f aca="false">IF(ISBLANK($B146),"",BL146)</f>
        <v/>
      </c>
      <c r="DC146" s="18" t="str">
        <f aca="false">IF(ISBLANK($B146),"",BM146)</f>
        <v/>
      </c>
      <c r="DD146" s="18" t="str">
        <f aca="false">IF(ISBLANK($B146),"",BN146)</f>
        <v/>
      </c>
      <c r="DE146" s="18" t="str">
        <f aca="false">IF(ISBLANK($B146),"",SUM(BO146:BP146))</f>
        <v/>
      </c>
      <c r="DF146" s="18" t="str">
        <f aca="false">IF(ISBLANK($B146),"",SUM(BQ146:BR146))</f>
        <v/>
      </c>
      <c r="DG146" s="18" t="str">
        <f aca="false">IF(ISBLANK($B146),"",BS146)</f>
        <v/>
      </c>
      <c r="DH146" s="18" t="str">
        <f aca="false">IF(ISBLANK($B146),"",SUM(BT146:BU146))</f>
        <v/>
      </c>
      <c r="DI146" s="18" t="str">
        <f aca="false">IF(ISBLANK($B146),"",BV146)</f>
        <v/>
      </c>
      <c r="DJ146" s="18" t="str">
        <f aca="false">IF(ISBLANK($B146),"",SUM(BW146:BX146))</f>
        <v/>
      </c>
      <c r="DK146" s="18" t="str">
        <f aca="false">IF(ISBLANK($B146),"",SUM(BY146:BZ146))</f>
        <v/>
      </c>
      <c r="DL146" s="18" t="str">
        <f aca="false">IF(ISBLANK($B146),"",CA146)</f>
        <v/>
      </c>
      <c r="DM146" s="18" t="str">
        <f aca="false">IF(ISBLANK($B146),"",CB146)</f>
        <v/>
      </c>
      <c r="DN146" s="18" t="str">
        <f aca="false">IF(ISBLANK($B146),"",SUM(CC146:CD146))</f>
        <v/>
      </c>
      <c r="DO146" s="18" t="str">
        <f aca="false">IF(ISBLANK($B146),"",SUM(CE146:CG146))</f>
        <v/>
      </c>
      <c r="DP146" s="18" t="str">
        <f aca="false">IF(ISBLANK($B146),"",CH146)</f>
        <v/>
      </c>
      <c r="DQ146" s="18" t="str">
        <f aca="false">IF(ISBLANK($B146),"",CI146)</f>
        <v/>
      </c>
      <c r="DR146" s="18" t="str">
        <f aca="false">IF(ISBLANK($B146),"",SUM(CJ146:CK146))</f>
        <v/>
      </c>
      <c r="DS146" s="18" t="str">
        <f aca="false">IF(ISBLANK($B146),"",CL146)</f>
        <v/>
      </c>
      <c r="DT146" s="18" t="str">
        <f aca="false">IF(ISBLANK($B146),"",SUM(CM146:CN146))</f>
        <v/>
      </c>
      <c r="DU146" s="47" t="str">
        <f aca="false">IF(ISBLANK($B146),"",SUM(CP146:DT146))</f>
        <v/>
      </c>
      <c r="EA146" s="17" t="n">
        <f aca="false">CO146</f>
        <v>0</v>
      </c>
      <c r="EB146" s="48" t="str">
        <f aca="false">IF(ISBLANK($B146),"",DU146/60)</f>
        <v/>
      </c>
    </row>
    <row r="147" customFormat="false" ht="12.75" hidden="false" customHeight="false" outlineLevel="0" collapsed="false">
      <c r="A147" s="1" t="n">
        <v>147</v>
      </c>
      <c r="B147" s="17"/>
      <c r="C147" s="3"/>
      <c r="D147" s="3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1" t="str">
        <f aca="false">IF(ISBLANK($B147)," ",IF(OR(C147=0,C147="N"),0,C147))</f>
        <v> </v>
      </c>
      <c r="AW147" s="1" t="str">
        <f aca="false">IF(ISBLANK($B147)," ",IF(OR(D147=0,D147="N"),0,D147))</f>
        <v> </v>
      </c>
      <c r="AX147" s="1" t="str">
        <f aca="false">IF(ISBLANK($B147)," ",IF(OR(E147=0,E147="N"),0,E147))</f>
        <v> </v>
      </c>
      <c r="AY147" s="1" t="str">
        <f aca="false">IF(ISBLANK($B147)," ",IF(OR(F147=0,F147="N"),0,F147))</f>
        <v> </v>
      </c>
      <c r="AZ147" s="1" t="str">
        <f aca="false">IF(ISBLANK($B147)," ",IF(OR(G147=0,G147="N"),0,G147))</f>
        <v> </v>
      </c>
      <c r="BA147" s="1" t="str">
        <f aca="false">IF(ISBLANK($B147)," ",IF(OR(H147=0,H147="N"),0,H147))</f>
        <v> </v>
      </c>
      <c r="BB147" s="1" t="str">
        <f aca="false">IF(ISBLANK($B147)," ",IF(OR(I147=0,I147="N"),0,I147))</f>
        <v> </v>
      </c>
      <c r="BC147" s="1" t="str">
        <f aca="false">IF(ISBLANK($B147)," ",IF(OR(J147=0,J147="N"),0,J147))</f>
        <v> </v>
      </c>
      <c r="BD147" s="1" t="str">
        <f aca="false">IF(ISBLANK($B147)," ",IF(OR(K147=0,K147="N"),0,K147))</f>
        <v> </v>
      </c>
      <c r="BE147" s="1" t="str">
        <f aca="false">IF(ISBLANK($B147)," ",IF(OR(L147=0,L147="N"),0,L147))</f>
        <v> </v>
      </c>
      <c r="BF147" s="1" t="str">
        <f aca="false">IF(ISBLANK($B147)," ",IF(OR(M147=0,M147="N"),0,M147))</f>
        <v> </v>
      </c>
      <c r="BG147" s="1" t="str">
        <f aca="false">IF(ISBLANK($B147)," ",IF(OR(N147=0,N147="N"),0,N147))</f>
        <v> </v>
      </c>
      <c r="BH147" s="1" t="str">
        <f aca="false">IF(ISBLANK($B147)," ",IF(OR(O147=0,O147="N"),0,O147))</f>
        <v> </v>
      </c>
      <c r="BI147" s="1" t="str">
        <f aca="false">IF(ISBLANK($B147)," ",IF(OR(P147=0,P147="N"),0,P147))</f>
        <v> </v>
      </c>
      <c r="BJ147" s="1" t="str">
        <f aca="false">IF(ISBLANK($B147)," ",IF(OR(Q147=0,Q147="N"),0,Q147))</f>
        <v> </v>
      </c>
      <c r="BK147" s="1" t="str">
        <f aca="false">IF(ISBLANK($B147)," ",IF(OR(R147=0,R147="N"),0,R147))</f>
        <v> </v>
      </c>
      <c r="BL147" s="1" t="str">
        <f aca="false">IF(ISBLANK($B147)," ",IF(OR(S147=0,S147="N"),0,S147))</f>
        <v> </v>
      </c>
      <c r="BM147" s="1" t="str">
        <f aca="false">IF(ISBLANK($B147)," ",IF(OR(T147=0,T147="N"),0,T147))</f>
        <v> </v>
      </c>
      <c r="BN147" s="1" t="str">
        <f aca="false">IF(ISBLANK($B147)," ",IF(OR(U147=0,U147="N"),0,U147))</f>
        <v> </v>
      </c>
      <c r="BO147" s="1" t="str">
        <f aca="false">IF(ISBLANK($B147)," ",IF(OR(V147=0,V147="N"),0,V147))</f>
        <v> </v>
      </c>
      <c r="BP147" s="1" t="str">
        <f aca="false">IF(ISBLANK($B147)," ",IF(OR(W147=0,W147="N"),0,W147))</f>
        <v> </v>
      </c>
      <c r="BQ147" s="1" t="str">
        <f aca="false">IF(ISBLANK($B147)," ",IF(OR(X147=0,X147="N"),0,X147))</f>
        <v> </v>
      </c>
      <c r="BR147" s="1" t="str">
        <f aca="false">IF(ISBLANK($B147)," ",IF(OR(Y147=0,Y147="N"),0,Y147))</f>
        <v> </v>
      </c>
      <c r="BS147" s="1" t="str">
        <f aca="false">IF(ISBLANK($B147)," ",IF(OR(Z147=0,Z147="N"),0,Z147))</f>
        <v> </v>
      </c>
      <c r="BT147" s="1" t="str">
        <f aca="false">IF(ISBLANK($B147)," ",IF(OR(AA147=0,AA147="N"),0,AA147))</f>
        <v> </v>
      </c>
      <c r="BU147" s="1" t="str">
        <f aca="false">IF(ISBLANK($B147)," ",IF(OR(AB147=0,AB147="N"),0,AB147))</f>
        <v> </v>
      </c>
      <c r="BV147" s="1" t="str">
        <f aca="false">IF(ISBLANK($B147)," ",IF(OR(AC147=0,AC147="N"),0,AC147))</f>
        <v> </v>
      </c>
      <c r="BW147" s="1" t="str">
        <f aca="false">IF(ISBLANK($B147)," ",IF(OR(AD147=0,AD147="N"),0,AD147))</f>
        <v> </v>
      </c>
      <c r="BX147" s="1" t="str">
        <f aca="false">IF(ISBLANK($B147)," ",IF(OR(AE147=0,AE147="N"),0,AE147))</f>
        <v> </v>
      </c>
      <c r="BY147" s="1" t="str">
        <f aca="false">IF(ISBLANK($B147)," ",IF(OR(AF147=0,AF147="N"),0,AF147))</f>
        <v> </v>
      </c>
      <c r="BZ147" s="1" t="str">
        <f aca="false">IF(ISBLANK($B147)," ",IF(OR(AG147=0,AG147="N"),0,AG147))</f>
        <v> </v>
      </c>
      <c r="CA147" s="1" t="str">
        <f aca="false">IF(ISBLANK($B147)," ",IF(OR(AH147=0,AH147="N"),0,AH147))</f>
        <v> </v>
      </c>
      <c r="CB147" s="1" t="str">
        <f aca="false">IF(ISBLANK($B147)," ",IF(OR(AI147=0,AI147="N"),0,AI147))</f>
        <v> </v>
      </c>
      <c r="CC147" s="1" t="str">
        <f aca="false">IF(ISBLANK($B147)," ",IF(OR(AJ147=0,AJ147="N"),0,AJ147))</f>
        <v> </v>
      </c>
      <c r="CD147" s="1" t="str">
        <f aca="false">IF(ISBLANK($B147)," ",IF(OR(AK147=0,AK147="N"),0,AK147))</f>
        <v> </v>
      </c>
      <c r="CE147" s="1" t="str">
        <f aca="false">IF(ISBLANK($B147)," ",IF(OR(AL147=0,AL147="N"),0,AL147))</f>
        <v> </v>
      </c>
      <c r="CF147" s="1" t="str">
        <f aca="false">IF(ISBLANK($B147)," ",IF(OR(AM147=0,AM147="N"),0,AM147))</f>
        <v> </v>
      </c>
      <c r="CG147" s="1" t="str">
        <f aca="false">IF(ISBLANK($B147)," ",IF(OR(AN147=0,AN147="N"),0,AN147))</f>
        <v> </v>
      </c>
      <c r="CH147" s="1" t="str">
        <f aca="false">IF(ISBLANK($B147)," ",IF(OR(AO147=0,AO147="N"),0,AO147))</f>
        <v> </v>
      </c>
      <c r="CI147" s="1" t="str">
        <f aca="false">IF(ISBLANK($B147)," ",IF(OR(AP147=0,AP147="N"),0,AP147))</f>
        <v> </v>
      </c>
      <c r="CJ147" s="1" t="str">
        <f aca="false">IF(ISBLANK($B147)," ",IF(OR(AQ147=0,AQ147="N"),0,AQ147))</f>
        <v> </v>
      </c>
      <c r="CK147" s="1" t="str">
        <f aca="false">IF(ISBLANK($B147)," ",IF(OR(AR147=0,AR147="N"),0,AR147))</f>
        <v> </v>
      </c>
      <c r="CL147" s="1" t="str">
        <f aca="false">IF(ISBLANK($B147)," ",IF(OR(AS147=0,AS147="N"),0,AS147))</f>
        <v> </v>
      </c>
      <c r="CM147" s="1" t="str">
        <f aca="false">IF(ISBLANK($B147)," ",IF(OR(AT147=0,AT147="N"),0,AT147))</f>
        <v> </v>
      </c>
      <c r="CN147" s="1" t="str">
        <f aca="false">IF(ISBLANK($B147)," ",IF(OR(AU147=0,AU147="N"),0,AU147))</f>
        <v> </v>
      </c>
      <c r="CO147" s="17" t="n">
        <f aca="false">B147</f>
        <v>0</v>
      </c>
      <c r="CP147" s="18" t="str">
        <f aca="false">IF(ISBLANK($B147),"",AV147)</f>
        <v/>
      </c>
      <c r="CQ147" s="18" t="str">
        <f aca="false">IF(ISBLANK($B147),"",SUM(AW147:AX147))</f>
        <v/>
      </c>
      <c r="CR147" s="18" t="str">
        <f aca="false">IF(ISBLANK($B147),"",AY147)</f>
        <v/>
      </c>
      <c r="CS147" s="18" t="str">
        <f aca="false">IF(ISBLANK($B147),"",AZ147)</f>
        <v/>
      </c>
      <c r="CT147" s="18" t="str">
        <f aca="false">IF(ISBLANK($B147),"",SUM(BA147:BB147))</f>
        <v/>
      </c>
      <c r="CU147" s="18" t="str">
        <f aca="false">IF(ISBLANK($B147),"",BC147)</f>
        <v/>
      </c>
      <c r="CV147" s="18" t="str">
        <f aca="false">IF(ISBLANK($B147),"",BD147)</f>
        <v/>
      </c>
      <c r="CW147" s="18" t="str">
        <f aca="false">IF(ISBLANK($B147),"",BE147)</f>
        <v/>
      </c>
      <c r="CX147" s="18" t="str">
        <f aca="false">IF(ISBLANK($B147),"",SUM(BF147:BG147))</f>
        <v/>
      </c>
      <c r="CY147" s="18" t="str">
        <f aca="false">IF(ISBLANK($B147),"",BH147)</f>
        <v/>
      </c>
      <c r="CZ147" s="18" t="str">
        <f aca="false">IF(ISBLANK($B147),"",SUM(BI147:BJ147))</f>
        <v/>
      </c>
      <c r="DA147" s="18" t="str">
        <f aca="false">IF(ISBLANK($B147),"",BK147)</f>
        <v/>
      </c>
      <c r="DB147" s="18" t="str">
        <f aca="false">IF(ISBLANK($B147),"",BL147)</f>
        <v/>
      </c>
      <c r="DC147" s="18" t="str">
        <f aca="false">IF(ISBLANK($B147),"",BM147)</f>
        <v/>
      </c>
      <c r="DD147" s="18" t="str">
        <f aca="false">IF(ISBLANK($B147),"",BN147)</f>
        <v/>
      </c>
      <c r="DE147" s="18" t="str">
        <f aca="false">IF(ISBLANK($B147),"",SUM(BO147:BP147))</f>
        <v/>
      </c>
      <c r="DF147" s="18" t="str">
        <f aca="false">IF(ISBLANK($B147),"",SUM(BQ147:BR147))</f>
        <v/>
      </c>
      <c r="DG147" s="18" t="str">
        <f aca="false">IF(ISBLANK($B147),"",BS147)</f>
        <v/>
      </c>
      <c r="DH147" s="18" t="str">
        <f aca="false">IF(ISBLANK($B147),"",SUM(BT147:BU147))</f>
        <v/>
      </c>
      <c r="DI147" s="18" t="str">
        <f aca="false">IF(ISBLANK($B147),"",BV147)</f>
        <v/>
      </c>
      <c r="DJ147" s="18" t="str">
        <f aca="false">IF(ISBLANK($B147),"",SUM(BW147:BX147))</f>
        <v/>
      </c>
      <c r="DK147" s="18" t="str">
        <f aca="false">IF(ISBLANK($B147),"",SUM(BY147:BZ147))</f>
        <v/>
      </c>
      <c r="DL147" s="18" t="str">
        <f aca="false">IF(ISBLANK($B147),"",CA147)</f>
        <v/>
      </c>
      <c r="DM147" s="18" t="str">
        <f aca="false">IF(ISBLANK($B147),"",CB147)</f>
        <v/>
      </c>
      <c r="DN147" s="18" t="str">
        <f aca="false">IF(ISBLANK($B147),"",SUM(CC147:CD147))</f>
        <v/>
      </c>
      <c r="DO147" s="18" t="str">
        <f aca="false">IF(ISBLANK($B147),"",SUM(CE147:CG147))</f>
        <v/>
      </c>
      <c r="DP147" s="18" t="str">
        <f aca="false">IF(ISBLANK($B147),"",CH147)</f>
        <v/>
      </c>
      <c r="DQ147" s="18" t="str">
        <f aca="false">IF(ISBLANK($B147),"",CI147)</f>
        <v/>
      </c>
      <c r="DR147" s="18" t="str">
        <f aca="false">IF(ISBLANK($B147),"",SUM(CJ147:CK147))</f>
        <v/>
      </c>
      <c r="DS147" s="18" t="str">
        <f aca="false">IF(ISBLANK($B147),"",CL147)</f>
        <v/>
      </c>
      <c r="DT147" s="18" t="str">
        <f aca="false">IF(ISBLANK($B147),"",SUM(CM147:CN147))</f>
        <v/>
      </c>
      <c r="DU147" s="47" t="str">
        <f aca="false">IF(ISBLANK($B147),"",SUM(CP147:DT147))</f>
        <v/>
      </c>
      <c r="EA147" s="17" t="n">
        <f aca="false">CO147</f>
        <v>0</v>
      </c>
      <c r="EB147" s="48" t="str">
        <f aca="false">IF(ISBLANK($B147),"",DU147/60)</f>
        <v/>
      </c>
    </row>
    <row r="148" customFormat="false" ht="12.75" hidden="false" customHeight="false" outlineLevel="0" collapsed="false">
      <c r="A148" s="1" t="n">
        <v>148</v>
      </c>
      <c r="B148" s="17"/>
      <c r="C148" s="3"/>
      <c r="D148" s="3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1" t="str">
        <f aca="false">IF(ISBLANK($B148)," ",IF(OR(C148=0,C148="N"),0,C148))</f>
        <v> </v>
      </c>
      <c r="AW148" s="1" t="str">
        <f aca="false">IF(ISBLANK($B148)," ",IF(OR(D148=0,D148="N"),0,D148))</f>
        <v> </v>
      </c>
      <c r="AX148" s="1" t="str">
        <f aca="false">IF(ISBLANK($B148)," ",IF(OR(E148=0,E148="N"),0,E148))</f>
        <v> </v>
      </c>
      <c r="AY148" s="1" t="str">
        <f aca="false">IF(ISBLANK($B148)," ",IF(OR(F148=0,F148="N"),0,F148))</f>
        <v> </v>
      </c>
      <c r="AZ148" s="1" t="str">
        <f aca="false">IF(ISBLANK($B148)," ",IF(OR(G148=0,G148="N"),0,G148))</f>
        <v> </v>
      </c>
      <c r="BA148" s="1" t="str">
        <f aca="false">IF(ISBLANK($B148)," ",IF(OR(H148=0,H148="N"),0,H148))</f>
        <v> </v>
      </c>
      <c r="BB148" s="1" t="str">
        <f aca="false">IF(ISBLANK($B148)," ",IF(OR(I148=0,I148="N"),0,I148))</f>
        <v> </v>
      </c>
      <c r="BC148" s="1" t="str">
        <f aca="false">IF(ISBLANK($B148)," ",IF(OR(J148=0,J148="N"),0,J148))</f>
        <v> </v>
      </c>
      <c r="BD148" s="1" t="str">
        <f aca="false">IF(ISBLANK($B148)," ",IF(OR(K148=0,K148="N"),0,K148))</f>
        <v> </v>
      </c>
      <c r="BE148" s="1" t="str">
        <f aca="false">IF(ISBLANK($B148)," ",IF(OR(L148=0,L148="N"),0,L148))</f>
        <v> </v>
      </c>
      <c r="BF148" s="1" t="str">
        <f aca="false">IF(ISBLANK($B148)," ",IF(OR(M148=0,M148="N"),0,M148))</f>
        <v> </v>
      </c>
      <c r="BG148" s="1" t="str">
        <f aca="false">IF(ISBLANK($B148)," ",IF(OR(N148=0,N148="N"),0,N148))</f>
        <v> </v>
      </c>
      <c r="BH148" s="1" t="str">
        <f aca="false">IF(ISBLANK($B148)," ",IF(OR(O148=0,O148="N"),0,O148))</f>
        <v> </v>
      </c>
      <c r="BI148" s="1" t="str">
        <f aca="false">IF(ISBLANK($B148)," ",IF(OR(P148=0,P148="N"),0,P148))</f>
        <v> </v>
      </c>
      <c r="BJ148" s="1" t="str">
        <f aca="false">IF(ISBLANK($B148)," ",IF(OR(Q148=0,Q148="N"),0,Q148))</f>
        <v> </v>
      </c>
      <c r="BK148" s="1" t="str">
        <f aca="false">IF(ISBLANK($B148)," ",IF(OR(R148=0,R148="N"),0,R148))</f>
        <v> </v>
      </c>
      <c r="BL148" s="1" t="str">
        <f aca="false">IF(ISBLANK($B148)," ",IF(OR(S148=0,S148="N"),0,S148))</f>
        <v> </v>
      </c>
      <c r="BM148" s="1" t="str">
        <f aca="false">IF(ISBLANK($B148)," ",IF(OR(T148=0,T148="N"),0,T148))</f>
        <v> </v>
      </c>
      <c r="BN148" s="1" t="str">
        <f aca="false">IF(ISBLANK($B148)," ",IF(OR(U148=0,U148="N"),0,U148))</f>
        <v> </v>
      </c>
      <c r="BO148" s="1" t="str">
        <f aca="false">IF(ISBLANK($B148)," ",IF(OR(V148=0,V148="N"),0,V148))</f>
        <v> </v>
      </c>
      <c r="BP148" s="1" t="str">
        <f aca="false">IF(ISBLANK($B148)," ",IF(OR(W148=0,W148="N"),0,W148))</f>
        <v> </v>
      </c>
      <c r="BQ148" s="1" t="str">
        <f aca="false">IF(ISBLANK($B148)," ",IF(OR(X148=0,X148="N"),0,X148))</f>
        <v> </v>
      </c>
      <c r="BR148" s="1" t="str">
        <f aca="false">IF(ISBLANK($B148)," ",IF(OR(Y148=0,Y148="N"),0,Y148))</f>
        <v> </v>
      </c>
      <c r="BS148" s="1" t="str">
        <f aca="false">IF(ISBLANK($B148)," ",IF(OR(Z148=0,Z148="N"),0,Z148))</f>
        <v> </v>
      </c>
      <c r="BT148" s="1" t="str">
        <f aca="false">IF(ISBLANK($B148)," ",IF(OR(AA148=0,AA148="N"),0,AA148))</f>
        <v> </v>
      </c>
      <c r="BU148" s="1" t="str">
        <f aca="false">IF(ISBLANK($B148)," ",IF(OR(AB148=0,AB148="N"),0,AB148))</f>
        <v> </v>
      </c>
      <c r="BV148" s="1" t="str">
        <f aca="false">IF(ISBLANK($B148)," ",IF(OR(AC148=0,AC148="N"),0,AC148))</f>
        <v> </v>
      </c>
      <c r="BW148" s="1" t="str">
        <f aca="false">IF(ISBLANK($B148)," ",IF(OR(AD148=0,AD148="N"),0,AD148))</f>
        <v> </v>
      </c>
      <c r="BX148" s="1" t="str">
        <f aca="false">IF(ISBLANK($B148)," ",IF(OR(AE148=0,AE148="N"),0,AE148))</f>
        <v> </v>
      </c>
      <c r="BY148" s="1" t="str">
        <f aca="false">IF(ISBLANK($B148)," ",IF(OR(AF148=0,AF148="N"),0,AF148))</f>
        <v> </v>
      </c>
      <c r="BZ148" s="1" t="str">
        <f aca="false">IF(ISBLANK($B148)," ",IF(OR(AG148=0,AG148="N"),0,AG148))</f>
        <v> </v>
      </c>
      <c r="CA148" s="1" t="str">
        <f aca="false">IF(ISBLANK($B148)," ",IF(OR(AH148=0,AH148="N"),0,AH148))</f>
        <v> </v>
      </c>
      <c r="CB148" s="1" t="str">
        <f aca="false">IF(ISBLANK($B148)," ",IF(OR(AI148=0,AI148="N"),0,AI148))</f>
        <v> </v>
      </c>
      <c r="CC148" s="1" t="str">
        <f aca="false">IF(ISBLANK($B148)," ",IF(OR(AJ148=0,AJ148="N"),0,AJ148))</f>
        <v> </v>
      </c>
      <c r="CD148" s="1" t="str">
        <f aca="false">IF(ISBLANK($B148)," ",IF(OR(AK148=0,AK148="N"),0,AK148))</f>
        <v> </v>
      </c>
      <c r="CE148" s="1" t="str">
        <f aca="false">IF(ISBLANK($B148)," ",IF(OR(AL148=0,AL148="N"),0,AL148))</f>
        <v> </v>
      </c>
      <c r="CF148" s="1" t="str">
        <f aca="false">IF(ISBLANK($B148)," ",IF(OR(AM148=0,AM148="N"),0,AM148))</f>
        <v> </v>
      </c>
      <c r="CG148" s="1" t="str">
        <f aca="false">IF(ISBLANK($B148)," ",IF(OR(AN148=0,AN148="N"),0,AN148))</f>
        <v> </v>
      </c>
      <c r="CH148" s="1" t="str">
        <f aca="false">IF(ISBLANK($B148)," ",IF(OR(AO148=0,AO148="N"),0,AO148))</f>
        <v> </v>
      </c>
      <c r="CI148" s="1" t="str">
        <f aca="false">IF(ISBLANK($B148)," ",IF(OR(AP148=0,AP148="N"),0,AP148))</f>
        <v> </v>
      </c>
      <c r="CJ148" s="1" t="str">
        <f aca="false">IF(ISBLANK($B148)," ",IF(OR(AQ148=0,AQ148="N"),0,AQ148))</f>
        <v> </v>
      </c>
      <c r="CK148" s="1" t="str">
        <f aca="false">IF(ISBLANK($B148)," ",IF(OR(AR148=0,AR148="N"),0,AR148))</f>
        <v> </v>
      </c>
      <c r="CL148" s="1" t="str">
        <f aca="false">IF(ISBLANK($B148)," ",IF(OR(AS148=0,AS148="N"),0,AS148))</f>
        <v> </v>
      </c>
      <c r="CM148" s="1" t="str">
        <f aca="false">IF(ISBLANK($B148)," ",IF(OR(AT148=0,AT148="N"),0,AT148))</f>
        <v> </v>
      </c>
      <c r="CN148" s="1" t="str">
        <f aca="false">IF(ISBLANK($B148)," ",IF(OR(AU148=0,AU148="N"),0,AU148))</f>
        <v> </v>
      </c>
      <c r="CO148" s="17" t="n">
        <f aca="false">B148</f>
        <v>0</v>
      </c>
      <c r="CP148" s="18" t="str">
        <f aca="false">IF(ISBLANK($B148),"",AV148)</f>
        <v/>
      </c>
      <c r="CQ148" s="18" t="str">
        <f aca="false">IF(ISBLANK($B148),"",SUM(AW148:AX148))</f>
        <v/>
      </c>
      <c r="CR148" s="18" t="str">
        <f aca="false">IF(ISBLANK($B148),"",AY148)</f>
        <v/>
      </c>
      <c r="CS148" s="18" t="str">
        <f aca="false">IF(ISBLANK($B148),"",AZ148)</f>
        <v/>
      </c>
      <c r="CT148" s="18" t="str">
        <f aca="false">IF(ISBLANK($B148),"",SUM(BA148:BB148))</f>
        <v/>
      </c>
      <c r="CU148" s="18" t="str">
        <f aca="false">IF(ISBLANK($B148),"",BC148)</f>
        <v/>
      </c>
      <c r="CV148" s="18" t="str">
        <f aca="false">IF(ISBLANK($B148),"",BD148)</f>
        <v/>
      </c>
      <c r="CW148" s="18" t="str">
        <f aca="false">IF(ISBLANK($B148),"",BE148)</f>
        <v/>
      </c>
      <c r="CX148" s="18" t="str">
        <f aca="false">IF(ISBLANK($B148),"",SUM(BF148:BG148))</f>
        <v/>
      </c>
      <c r="CY148" s="18" t="str">
        <f aca="false">IF(ISBLANK($B148),"",BH148)</f>
        <v/>
      </c>
      <c r="CZ148" s="18" t="str">
        <f aca="false">IF(ISBLANK($B148),"",SUM(BI148:BJ148))</f>
        <v/>
      </c>
      <c r="DA148" s="18" t="str">
        <f aca="false">IF(ISBLANK($B148),"",BK148)</f>
        <v/>
      </c>
      <c r="DB148" s="18" t="str">
        <f aca="false">IF(ISBLANK($B148),"",BL148)</f>
        <v/>
      </c>
      <c r="DC148" s="18" t="str">
        <f aca="false">IF(ISBLANK($B148),"",BM148)</f>
        <v/>
      </c>
      <c r="DD148" s="18" t="str">
        <f aca="false">IF(ISBLANK($B148),"",BN148)</f>
        <v/>
      </c>
      <c r="DE148" s="18" t="str">
        <f aca="false">IF(ISBLANK($B148),"",SUM(BO148:BP148))</f>
        <v/>
      </c>
      <c r="DF148" s="18" t="str">
        <f aca="false">IF(ISBLANK($B148),"",SUM(BQ148:BR148))</f>
        <v/>
      </c>
      <c r="DG148" s="18" t="str">
        <f aca="false">IF(ISBLANK($B148),"",BS148)</f>
        <v/>
      </c>
      <c r="DH148" s="18" t="str">
        <f aca="false">IF(ISBLANK($B148),"",SUM(BT148:BU148))</f>
        <v/>
      </c>
      <c r="DI148" s="18" t="str">
        <f aca="false">IF(ISBLANK($B148),"",BV148)</f>
        <v/>
      </c>
      <c r="DJ148" s="18" t="str">
        <f aca="false">IF(ISBLANK($B148),"",SUM(BW148:BX148))</f>
        <v/>
      </c>
      <c r="DK148" s="18" t="str">
        <f aca="false">IF(ISBLANK($B148),"",SUM(BY148:BZ148))</f>
        <v/>
      </c>
      <c r="DL148" s="18" t="str">
        <f aca="false">IF(ISBLANK($B148),"",CA148)</f>
        <v/>
      </c>
      <c r="DM148" s="18" t="str">
        <f aca="false">IF(ISBLANK($B148),"",CB148)</f>
        <v/>
      </c>
      <c r="DN148" s="18" t="str">
        <f aca="false">IF(ISBLANK($B148),"",SUM(CC148:CD148))</f>
        <v/>
      </c>
      <c r="DO148" s="18" t="str">
        <f aca="false">IF(ISBLANK($B148),"",SUM(CE148:CG148))</f>
        <v/>
      </c>
      <c r="DP148" s="18" t="str">
        <f aca="false">IF(ISBLANK($B148),"",CH148)</f>
        <v/>
      </c>
      <c r="DQ148" s="18" t="str">
        <f aca="false">IF(ISBLANK($B148),"",CI148)</f>
        <v/>
      </c>
      <c r="DR148" s="18" t="str">
        <f aca="false">IF(ISBLANK($B148),"",SUM(CJ148:CK148))</f>
        <v/>
      </c>
      <c r="DS148" s="18" t="str">
        <f aca="false">IF(ISBLANK($B148),"",CL148)</f>
        <v/>
      </c>
      <c r="DT148" s="18" t="str">
        <f aca="false">IF(ISBLANK($B148),"",SUM(CM148:CN148))</f>
        <v/>
      </c>
      <c r="DU148" s="47" t="str">
        <f aca="false">IF(ISBLANK($B148),"",SUM(CP148:DT148))</f>
        <v/>
      </c>
      <c r="EA148" s="17" t="n">
        <f aca="false">CO148</f>
        <v>0</v>
      </c>
      <c r="EB148" s="48" t="str">
        <f aca="false">IF(ISBLANK($B148),"",DU148/60)</f>
        <v/>
      </c>
    </row>
    <row r="149" customFormat="false" ht="12.75" hidden="false" customHeight="false" outlineLevel="0" collapsed="false">
      <c r="A149" s="1" t="n">
        <v>149</v>
      </c>
      <c r="B149" s="17"/>
      <c r="C149" s="3"/>
      <c r="D149" s="3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1" t="str">
        <f aca="false">IF(ISBLANK($B149)," ",IF(OR(C149=0,C149="N"),0,C149))</f>
        <v> </v>
      </c>
      <c r="AW149" s="1" t="str">
        <f aca="false">IF(ISBLANK($B149)," ",IF(OR(D149=0,D149="N"),0,D149))</f>
        <v> </v>
      </c>
      <c r="AX149" s="1" t="str">
        <f aca="false">IF(ISBLANK($B149)," ",IF(OR(E149=0,E149="N"),0,E149))</f>
        <v> </v>
      </c>
      <c r="AY149" s="1" t="str">
        <f aca="false">IF(ISBLANK($B149)," ",IF(OR(F149=0,F149="N"),0,F149))</f>
        <v> </v>
      </c>
      <c r="AZ149" s="1" t="str">
        <f aca="false">IF(ISBLANK($B149)," ",IF(OR(G149=0,G149="N"),0,G149))</f>
        <v> </v>
      </c>
      <c r="BA149" s="1" t="str">
        <f aca="false">IF(ISBLANK($B149)," ",IF(OR(H149=0,H149="N"),0,H149))</f>
        <v> </v>
      </c>
      <c r="BB149" s="1" t="str">
        <f aca="false">IF(ISBLANK($B149)," ",IF(OR(I149=0,I149="N"),0,I149))</f>
        <v> </v>
      </c>
      <c r="BC149" s="1" t="str">
        <f aca="false">IF(ISBLANK($B149)," ",IF(OR(J149=0,J149="N"),0,J149))</f>
        <v> </v>
      </c>
      <c r="BD149" s="1" t="str">
        <f aca="false">IF(ISBLANK($B149)," ",IF(OR(K149=0,K149="N"),0,K149))</f>
        <v> </v>
      </c>
      <c r="BE149" s="1" t="str">
        <f aca="false">IF(ISBLANK($B149)," ",IF(OR(L149=0,L149="N"),0,L149))</f>
        <v> </v>
      </c>
      <c r="BF149" s="1" t="str">
        <f aca="false">IF(ISBLANK($B149)," ",IF(OR(M149=0,M149="N"),0,M149))</f>
        <v> </v>
      </c>
      <c r="BG149" s="1" t="str">
        <f aca="false">IF(ISBLANK($B149)," ",IF(OR(N149=0,N149="N"),0,N149))</f>
        <v> </v>
      </c>
      <c r="BH149" s="1" t="str">
        <f aca="false">IF(ISBLANK($B149)," ",IF(OR(O149=0,O149="N"),0,O149))</f>
        <v> </v>
      </c>
      <c r="BI149" s="1" t="str">
        <f aca="false">IF(ISBLANK($B149)," ",IF(OR(P149=0,P149="N"),0,P149))</f>
        <v> </v>
      </c>
      <c r="BJ149" s="1" t="str">
        <f aca="false">IF(ISBLANK($B149)," ",IF(OR(Q149=0,Q149="N"),0,Q149))</f>
        <v> </v>
      </c>
      <c r="BK149" s="1" t="str">
        <f aca="false">IF(ISBLANK($B149)," ",IF(OR(R149=0,R149="N"),0,R149))</f>
        <v> </v>
      </c>
      <c r="BL149" s="1" t="str">
        <f aca="false">IF(ISBLANK($B149)," ",IF(OR(S149=0,S149="N"),0,S149))</f>
        <v> </v>
      </c>
      <c r="BM149" s="1" t="str">
        <f aca="false">IF(ISBLANK($B149)," ",IF(OR(T149=0,T149="N"),0,T149))</f>
        <v> </v>
      </c>
      <c r="BN149" s="1" t="str">
        <f aca="false">IF(ISBLANK($B149)," ",IF(OR(U149=0,U149="N"),0,U149))</f>
        <v> </v>
      </c>
      <c r="BO149" s="1" t="str">
        <f aca="false">IF(ISBLANK($B149)," ",IF(OR(V149=0,V149="N"),0,V149))</f>
        <v> </v>
      </c>
      <c r="BP149" s="1" t="str">
        <f aca="false">IF(ISBLANK($B149)," ",IF(OR(W149=0,W149="N"),0,W149))</f>
        <v> </v>
      </c>
      <c r="BQ149" s="1" t="str">
        <f aca="false">IF(ISBLANK($B149)," ",IF(OR(X149=0,X149="N"),0,X149))</f>
        <v> </v>
      </c>
      <c r="BR149" s="1" t="str">
        <f aca="false">IF(ISBLANK($B149)," ",IF(OR(Y149=0,Y149="N"),0,Y149))</f>
        <v> </v>
      </c>
      <c r="BS149" s="1" t="str">
        <f aca="false">IF(ISBLANK($B149)," ",IF(OR(Z149=0,Z149="N"),0,Z149))</f>
        <v> </v>
      </c>
      <c r="BT149" s="1" t="str">
        <f aca="false">IF(ISBLANK($B149)," ",IF(OR(AA149=0,AA149="N"),0,AA149))</f>
        <v> </v>
      </c>
      <c r="BU149" s="1" t="str">
        <f aca="false">IF(ISBLANK($B149)," ",IF(OR(AB149=0,AB149="N"),0,AB149))</f>
        <v> </v>
      </c>
      <c r="BV149" s="1" t="str">
        <f aca="false">IF(ISBLANK($B149)," ",IF(OR(AC149=0,AC149="N"),0,AC149))</f>
        <v> </v>
      </c>
      <c r="BW149" s="1" t="str">
        <f aca="false">IF(ISBLANK($B149)," ",IF(OR(AD149=0,AD149="N"),0,AD149))</f>
        <v> </v>
      </c>
      <c r="BX149" s="1" t="str">
        <f aca="false">IF(ISBLANK($B149)," ",IF(OR(AE149=0,AE149="N"),0,AE149))</f>
        <v> </v>
      </c>
      <c r="BY149" s="1" t="str">
        <f aca="false">IF(ISBLANK($B149)," ",IF(OR(AF149=0,AF149="N"),0,AF149))</f>
        <v> </v>
      </c>
      <c r="BZ149" s="1" t="str">
        <f aca="false">IF(ISBLANK($B149)," ",IF(OR(AG149=0,AG149="N"),0,AG149))</f>
        <v> </v>
      </c>
      <c r="CA149" s="1" t="str">
        <f aca="false">IF(ISBLANK($B149)," ",IF(OR(AH149=0,AH149="N"),0,AH149))</f>
        <v> </v>
      </c>
      <c r="CB149" s="1" t="str">
        <f aca="false">IF(ISBLANK($B149)," ",IF(OR(AI149=0,AI149="N"),0,AI149))</f>
        <v> </v>
      </c>
      <c r="CC149" s="1" t="str">
        <f aca="false">IF(ISBLANK($B149)," ",IF(OR(AJ149=0,AJ149="N"),0,AJ149))</f>
        <v> </v>
      </c>
      <c r="CD149" s="1" t="str">
        <f aca="false">IF(ISBLANK($B149)," ",IF(OR(AK149=0,AK149="N"),0,AK149))</f>
        <v> </v>
      </c>
      <c r="CE149" s="1" t="str">
        <f aca="false">IF(ISBLANK($B149)," ",IF(OR(AL149=0,AL149="N"),0,AL149))</f>
        <v> </v>
      </c>
      <c r="CF149" s="1" t="str">
        <f aca="false">IF(ISBLANK($B149)," ",IF(OR(AM149=0,AM149="N"),0,AM149))</f>
        <v> </v>
      </c>
      <c r="CG149" s="1" t="str">
        <f aca="false">IF(ISBLANK($B149)," ",IF(OR(AN149=0,AN149="N"),0,AN149))</f>
        <v> </v>
      </c>
      <c r="CH149" s="1" t="str">
        <f aca="false">IF(ISBLANK($B149)," ",IF(OR(AO149=0,AO149="N"),0,AO149))</f>
        <v> </v>
      </c>
      <c r="CI149" s="1" t="str">
        <f aca="false">IF(ISBLANK($B149)," ",IF(OR(AP149=0,AP149="N"),0,AP149))</f>
        <v> </v>
      </c>
      <c r="CJ149" s="1" t="str">
        <f aca="false">IF(ISBLANK($B149)," ",IF(OR(AQ149=0,AQ149="N"),0,AQ149))</f>
        <v> </v>
      </c>
      <c r="CK149" s="1" t="str">
        <f aca="false">IF(ISBLANK($B149)," ",IF(OR(AR149=0,AR149="N"),0,AR149))</f>
        <v> </v>
      </c>
      <c r="CL149" s="1" t="str">
        <f aca="false">IF(ISBLANK($B149)," ",IF(OR(AS149=0,AS149="N"),0,AS149))</f>
        <v> </v>
      </c>
      <c r="CM149" s="1" t="str">
        <f aca="false">IF(ISBLANK($B149)," ",IF(OR(AT149=0,AT149="N"),0,AT149))</f>
        <v> </v>
      </c>
      <c r="CN149" s="1" t="str">
        <f aca="false">IF(ISBLANK($B149)," ",IF(OR(AU149=0,AU149="N"),0,AU149))</f>
        <v> </v>
      </c>
      <c r="CO149" s="17" t="n">
        <f aca="false">B149</f>
        <v>0</v>
      </c>
      <c r="CP149" s="18" t="str">
        <f aca="false">IF(ISBLANK($B149),"",AV149)</f>
        <v/>
      </c>
      <c r="CQ149" s="18" t="str">
        <f aca="false">IF(ISBLANK($B149),"",SUM(AW149:AX149))</f>
        <v/>
      </c>
      <c r="CR149" s="18" t="str">
        <f aca="false">IF(ISBLANK($B149),"",AY149)</f>
        <v/>
      </c>
      <c r="CS149" s="18" t="str">
        <f aca="false">IF(ISBLANK($B149),"",AZ149)</f>
        <v/>
      </c>
      <c r="CT149" s="18" t="str">
        <f aca="false">IF(ISBLANK($B149),"",SUM(BA149:BB149))</f>
        <v/>
      </c>
      <c r="CU149" s="18" t="str">
        <f aca="false">IF(ISBLANK($B149),"",BC149)</f>
        <v/>
      </c>
      <c r="CV149" s="18" t="str">
        <f aca="false">IF(ISBLANK($B149),"",BD149)</f>
        <v/>
      </c>
      <c r="CW149" s="18" t="str">
        <f aca="false">IF(ISBLANK($B149),"",BE149)</f>
        <v/>
      </c>
      <c r="CX149" s="18" t="str">
        <f aca="false">IF(ISBLANK($B149),"",SUM(BF149:BG149))</f>
        <v/>
      </c>
      <c r="CY149" s="18" t="str">
        <f aca="false">IF(ISBLANK($B149),"",BH149)</f>
        <v/>
      </c>
      <c r="CZ149" s="18" t="str">
        <f aca="false">IF(ISBLANK($B149),"",SUM(BI149:BJ149))</f>
        <v/>
      </c>
      <c r="DA149" s="18" t="str">
        <f aca="false">IF(ISBLANK($B149),"",BK149)</f>
        <v/>
      </c>
      <c r="DB149" s="18" t="str">
        <f aca="false">IF(ISBLANK($B149),"",BL149)</f>
        <v/>
      </c>
      <c r="DC149" s="18" t="str">
        <f aca="false">IF(ISBLANK($B149),"",BM149)</f>
        <v/>
      </c>
      <c r="DD149" s="18" t="str">
        <f aca="false">IF(ISBLANK($B149),"",BN149)</f>
        <v/>
      </c>
      <c r="DE149" s="18" t="str">
        <f aca="false">IF(ISBLANK($B149),"",SUM(BO149:BP149))</f>
        <v/>
      </c>
      <c r="DF149" s="18" t="str">
        <f aca="false">IF(ISBLANK($B149),"",SUM(BQ149:BR149))</f>
        <v/>
      </c>
      <c r="DG149" s="18" t="str">
        <f aca="false">IF(ISBLANK($B149),"",BS149)</f>
        <v/>
      </c>
      <c r="DH149" s="18" t="str">
        <f aca="false">IF(ISBLANK($B149),"",SUM(BT149:BU149))</f>
        <v/>
      </c>
      <c r="DI149" s="18" t="str">
        <f aca="false">IF(ISBLANK($B149),"",BV149)</f>
        <v/>
      </c>
      <c r="DJ149" s="18" t="str">
        <f aca="false">IF(ISBLANK($B149),"",SUM(BW149:BX149))</f>
        <v/>
      </c>
      <c r="DK149" s="18" t="str">
        <f aca="false">IF(ISBLANK($B149),"",SUM(BY149:BZ149))</f>
        <v/>
      </c>
      <c r="DL149" s="18" t="str">
        <f aca="false">IF(ISBLANK($B149),"",CA149)</f>
        <v/>
      </c>
      <c r="DM149" s="18" t="str">
        <f aca="false">IF(ISBLANK($B149),"",CB149)</f>
        <v/>
      </c>
      <c r="DN149" s="18" t="str">
        <f aca="false">IF(ISBLANK($B149),"",SUM(CC149:CD149))</f>
        <v/>
      </c>
      <c r="DO149" s="18" t="str">
        <f aca="false">IF(ISBLANK($B149),"",SUM(CE149:CG149))</f>
        <v/>
      </c>
      <c r="DP149" s="18" t="str">
        <f aca="false">IF(ISBLANK($B149),"",CH149)</f>
        <v/>
      </c>
      <c r="DQ149" s="18" t="str">
        <f aca="false">IF(ISBLANK($B149),"",CI149)</f>
        <v/>
      </c>
      <c r="DR149" s="18" t="str">
        <f aca="false">IF(ISBLANK($B149),"",SUM(CJ149:CK149))</f>
        <v/>
      </c>
      <c r="DS149" s="18" t="str">
        <f aca="false">IF(ISBLANK($B149),"",CL149)</f>
        <v/>
      </c>
      <c r="DT149" s="18" t="str">
        <f aca="false">IF(ISBLANK($B149),"",SUM(CM149:CN149))</f>
        <v/>
      </c>
      <c r="DU149" s="47" t="str">
        <f aca="false">IF(ISBLANK($B149),"",SUM(CP149:DT149))</f>
        <v/>
      </c>
      <c r="EA149" s="17" t="n">
        <f aca="false">CO149</f>
        <v>0</v>
      </c>
      <c r="EB149" s="48" t="str">
        <f aca="false">IF(ISBLANK($B149),"",DU149/60)</f>
        <v/>
      </c>
    </row>
    <row r="150" customFormat="false" ht="12.75" hidden="false" customHeight="false" outlineLevel="0" collapsed="false">
      <c r="A150" s="1" t="n">
        <v>150</v>
      </c>
      <c r="B150" s="17"/>
      <c r="C150" s="3"/>
      <c r="D150" s="3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1" t="str">
        <f aca="false">IF(ISBLANK($B150)," ",IF(OR(C150=0,C150="N"),0,C150))</f>
        <v> </v>
      </c>
      <c r="AW150" s="1" t="str">
        <f aca="false">IF(ISBLANK($B150)," ",IF(OR(D150=0,D150="N"),0,D150))</f>
        <v> </v>
      </c>
      <c r="AX150" s="1" t="str">
        <f aca="false">IF(ISBLANK($B150)," ",IF(OR(E150=0,E150="N"),0,E150))</f>
        <v> </v>
      </c>
      <c r="AY150" s="1" t="str">
        <f aca="false">IF(ISBLANK($B150)," ",IF(OR(F150=0,F150="N"),0,F150))</f>
        <v> </v>
      </c>
      <c r="AZ150" s="1" t="str">
        <f aca="false">IF(ISBLANK($B150)," ",IF(OR(G150=0,G150="N"),0,G150))</f>
        <v> </v>
      </c>
      <c r="BA150" s="1" t="str">
        <f aca="false">IF(ISBLANK($B150)," ",IF(OR(H150=0,H150="N"),0,H150))</f>
        <v> </v>
      </c>
      <c r="BB150" s="1" t="str">
        <f aca="false">IF(ISBLANK($B150)," ",IF(OR(I150=0,I150="N"),0,I150))</f>
        <v> </v>
      </c>
      <c r="BC150" s="1" t="str">
        <f aca="false">IF(ISBLANK($B150)," ",IF(OR(J150=0,J150="N"),0,J150))</f>
        <v> </v>
      </c>
      <c r="BD150" s="1" t="str">
        <f aca="false">IF(ISBLANK($B150)," ",IF(OR(K150=0,K150="N"),0,K150))</f>
        <v> </v>
      </c>
      <c r="BE150" s="1" t="str">
        <f aca="false">IF(ISBLANK($B150)," ",IF(OR(L150=0,L150="N"),0,L150))</f>
        <v> </v>
      </c>
      <c r="BF150" s="1" t="str">
        <f aca="false">IF(ISBLANK($B150)," ",IF(OR(M150=0,M150="N"),0,M150))</f>
        <v> </v>
      </c>
      <c r="BG150" s="1" t="str">
        <f aca="false">IF(ISBLANK($B150)," ",IF(OR(N150=0,N150="N"),0,N150))</f>
        <v> </v>
      </c>
      <c r="BH150" s="1" t="str">
        <f aca="false">IF(ISBLANK($B150)," ",IF(OR(O150=0,O150="N"),0,O150))</f>
        <v> </v>
      </c>
      <c r="BI150" s="1" t="str">
        <f aca="false">IF(ISBLANK($B150)," ",IF(OR(P150=0,P150="N"),0,P150))</f>
        <v> </v>
      </c>
      <c r="BJ150" s="1" t="str">
        <f aca="false">IF(ISBLANK($B150)," ",IF(OR(Q150=0,Q150="N"),0,Q150))</f>
        <v> </v>
      </c>
      <c r="BK150" s="1" t="str">
        <f aca="false">IF(ISBLANK($B150)," ",IF(OR(R150=0,R150="N"),0,R150))</f>
        <v> </v>
      </c>
      <c r="BL150" s="1" t="str">
        <f aca="false">IF(ISBLANK($B150)," ",IF(OR(S150=0,S150="N"),0,S150))</f>
        <v> </v>
      </c>
      <c r="BM150" s="1" t="str">
        <f aca="false">IF(ISBLANK($B150)," ",IF(OR(T150=0,T150="N"),0,T150))</f>
        <v> </v>
      </c>
      <c r="BN150" s="1" t="str">
        <f aca="false">IF(ISBLANK($B150)," ",IF(OR(U150=0,U150="N"),0,U150))</f>
        <v> </v>
      </c>
      <c r="BO150" s="1" t="str">
        <f aca="false">IF(ISBLANK($B150)," ",IF(OR(V150=0,V150="N"),0,V150))</f>
        <v> </v>
      </c>
      <c r="BP150" s="1" t="str">
        <f aca="false">IF(ISBLANK($B150)," ",IF(OR(W150=0,W150="N"),0,W150))</f>
        <v> </v>
      </c>
      <c r="BQ150" s="1" t="str">
        <f aca="false">IF(ISBLANK($B150)," ",IF(OR(X150=0,X150="N"),0,X150))</f>
        <v> </v>
      </c>
      <c r="BR150" s="1" t="str">
        <f aca="false">IF(ISBLANK($B150)," ",IF(OR(Y150=0,Y150="N"),0,Y150))</f>
        <v> </v>
      </c>
      <c r="BS150" s="1" t="str">
        <f aca="false">IF(ISBLANK($B150)," ",IF(OR(Z150=0,Z150="N"),0,Z150))</f>
        <v> </v>
      </c>
      <c r="BT150" s="1" t="str">
        <f aca="false">IF(ISBLANK($B150)," ",IF(OR(AA150=0,AA150="N"),0,AA150))</f>
        <v> </v>
      </c>
      <c r="BU150" s="1" t="str">
        <f aca="false">IF(ISBLANK($B150)," ",IF(OR(AB150=0,AB150="N"),0,AB150))</f>
        <v> </v>
      </c>
      <c r="BV150" s="1" t="str">
        <f aca="false">IF(ISBLANK($B150)," ",IF(OR(AC150=0,AC150="N"),0,AC150))</f>
        <v> </v>
      </c>
      <c r="BW150" s="1" t="str">
        <f aca="false">IF(ISBLANK($B150)," ",IF(OR(AD150=0,AD150="N"),0,AD150))</f>
        <v> </v>
      </c>
      <c r="BX150" s="1" t="str">
        <f aca="false">IF(ISBLANK($B150)," ",IF(OR(AE150=0,AE150="N"),0,AE150))</f>
        <v> </v>
      </c>
      <c r="BY150" s="1" t="str">
        <f aca="false">IF(ISBLANK($B150)," ",IF(OR(AF150=0,AF150="N"),0,AF150))</f>
        <v> </v>
      </c>
      <c r="BZ150" s="1" t="str">
        <f aca="false">IF(ISBLANK($B150)," ",IF(OR(AG150=0,AG150="N"),0,AG150))</f>
        <v> </v>
      </c>
      <c r="CA150" s="1" t="str">
        <f aca="false">IF(ISBLANK($B150)," ",IF(OR(AH150=0,AH150="N"),0,AH150))</f>
        <v> </v>
      </c>
      <c r="CB150" s="1" t="str">
        <f aca="false">IF(ISBLANK($B150)," ",IF(OR(AI150=0,AI150="N"),0,AI150))</f>
        <v> </v>
      </c>
      <c r="CC150" s="1" t="str">
        <f aca="false">IF(ISBLANK($B150)," ",IF(OR(AJ150=0,AJ150="N"),0,AJ150))</f>
        <v> </v>
      </c>
      <c r="CD150" s="1" t="str">
        <f aca="false">IF(ISBLANK($B150)," ",IF(OR(AK150=0,AK150="N"),0,AK150))</f>
        <v> </v>
      </c>
      <c r="CE150" s="1" t="str">
        <f aca="false">IF(ISBLANK($B150)," ",IF(OR(AL150=0,AL150="N"),0,AL150))</f>
        <v> </v>
      </c>
      <c r="CF150" s="1" t="str">
        <f aca="false">IF(ISBLANK($B150)," ",IF(OR(AM150=0,AM150="N"),0,AM150))</f>
        <v> </v>
      </c>
      <c r="CG150" s="1" t="str">
        <f aca="false">IF(ISBLANK($B150)," ",IF(OR(AN150=0,AN150="N"),0,AN150))</f>
        <v> </v>
      </c>
      <c r="CH150" s="1" t="str">
        <f aca="false">IF(ISBLANK($B150)," ",IF(OR(AO150=0,AO150="N"),0,AO150))</f>
        <v> </v>
      </c>
      <c r="CI150" s="1" t="str">
        <f aca="false">IF(ISBLANK($B150)," ",IF(OR(AP150=0,AP150="N"),0,AP150))</f>
        <v> </v>
      </c>
      <c r="CJ150" s="1" t="str">
        <f aca="false">IF(ISBLANK($B150)," ",IF(OR(AQ150=0,AQ150="N"),0,AQ150))</f>
        <v> </v>
      </c>
      <c r="CK150" s="1" t="str">
        <f aca="false">IF(ISBLANK($B150)," ",IF(OR(AR150=0,AR150="N"),0,AR150))</f>
        <v> </v>
      </c>
      <c r="CL150" s="1" t="str">
        <f aca="false">IF(ISBLANK($B150)," ",IF(OR(AS150=0,AS150="N"),0,AS150))</f>
        <v> </v>
      </c>
      <c r="CM150" s="1" t="str">
        <f aca="false">IF(ISBLANK($B150)," ",IF(OR(AT150=0,AT150="N"),0,AT150))</f>
        <v> </v>
      </c>
      <c r="CN150" s="1" t="str">
        <f aca="false">IF(ISBLANK($B150)," ",IF(OR(AU150=0,AU150="N"),0,AU150))</f>
        <v> </v>
      </c>
      <c r="CO150" s="17" t="n">
        <f aca="false">B150</f>
        <v>0</v>
      </c>
      <c r="CP150" s="18" t="str">
        <f aca="false">IF(ISBLANK($B150),"",AV150)</f>
        <v/>
      </c>
      <c r="CQ150" s="18" t="str">
        <f aca="false">IF(ISBLANK($B150),"",SUM(AW150:AX150))</f>
        <v/>
      </c>
      <c r="CR150" s="18" t="str">
        <f aca="false">IF(ISBLANK($B150),"",AY150)</f>
        <v/>
      </c>
      <c r="CS150" s="18" t="str">
        <f aca="false">IF(ISBLANK($B150),"",AZ150)</f>
        <v/>
      </c>
      <c r="CT150" s="18" t="str">
        <f aca="false">IF(ISBLANK($B150),"",SUM(BA150:BB150))</f>
        <v/>
      </c>
      <c r="CU150" s="18" t="str">
        <f aca="false">IF(ISBLANK($B150),"",BC150)</f>
        <v/>
      </c>
      <c r="CV150" s="18" t="str">
        <f aca="false">IF(ISBLANK($B150),"",BD150)</f>
        <v/>
      </c>
      <c r="CW150" s="18" t="str">
        <f aca="false">IF(ISBLANK($B150),"",BE150)</f>
        <v/>
      </c>
      <c r="CX150" s="18" t="str">
        <f aca="false">IF(ISBLANK($B150),"",SUM(BF150:BG150))</f>
        <v/>
      </c>
      <c r="CY150" s="18" t="str">
        <f aca="false">IF(ISBLANK($B150),"",BH150)</f>
        <v/>
      </c>
      <c r="CZ150" s="18" t="str">
        <f aca="false">IF(ISBLANK($B150),"",SUM(BI150:BJ150))</f>
        <v/>
      </c>
      <c r="DA150" s="18" t="str">
        <f aca="false">IF(ISBLANK($B150),"",BK150)</f>
        <v/>
      </c>
      <c r="DB150" s="18" t="str">
        <f aca="false">IF(ISBLANK($B150),"",BL150)</f>
        <v/>
      </c>
      <c r="DC150" s="18" t="str">
        <f aca="false">IF(ISBLANK($B150),"",BM150)</f>
        <v/>
      </c>
      <c r="DD150" s="18" t="str">
        <f aca="false">IF(ISBLANK($B150),"",BN150)</f>
        <v/>
      </c>
      <c r="DE150" s="18" t="str">
        <f aca="false">IF(ISBLANK($B150),"",SUM(BO150:BP150))</f>
        <v/>
      </c>
      <c r="DF150" s="18" t="str">
        <f aca="false">IF(ISBLANK($B150),"",SUM(BQ150:BR150))</f>
        <v/>
      </c>
      <c r="DG150" s="18" t="str">
        <f aca="false">IF(ISBLANK($B150),"",BS150)</f>
        <v/>
      </c>
      <c r="DH150" s="18" t="str">
        <f aca="false">IF(ISBLANK($B150),"",SUM(BT150:BU150))</f>
        <v/>
      </c>
      <c r="DI150" s="18" t="str">
        <f aca="false">IF(ISBLANK($B150),"",BV150)</f>
        <v/>
      </c>
      <c r="DJ150" s="18" t="str">
        <f aca="false">IF(ISBLANK($B150),"",SUM(BW150:BX150))</f>
        <v/>
      </c>
      <c r="DK150" s="18" t="str">
        <f aca="false">IF(ISBLANK($B150),"",SUM(BY150:BZ150))</f>
        <v/>
      </c>
      <c r="DL150" s="18" t="str">
        <f aca="false">IF(ISBLANK($B150),"",CA150)</f>
        <v/>
      </c>
      <c r="DM150" s="18" t="str">
        <f aca="false">IF(ISBLANK($B150),"",CB150)</f>
        <v/>
      </c>
      <c r="DN150" s="18" t="str">
        <f aca="false">IF(ISBLANK($B150),"",SUM(CC150:CD150))</f>
        <v/>
      </c>
      <c r="DO150" s="18" t="str">
        <f aca="false">IF(ISBLANK($B150),"",SUM(CE150:CG150))</f>
        <v/>
      </c>
      <c r="DP150" s="18" t="str">
        <f aca="false">IF(ISBLANK($B150),"",CH150)</f>
        <v/>
      </c>
      <c r="DQ150" s="18" t="str">
        <f aca="false">IF(ISBLANK($B150),"",CI150)</f>
        <v/>
      </c>
      <c r="DR150" s="18" t="str">
        <f aca="false">IF(ISBLANK($B150),"",SUM(CJ150:CK150))</f>
        <v/>
      </c>
      <c r="DS150" s="18" t="str">
        <f aca="false">IF(ISBLANK($B150),"",CL150)</f>
        <v/>
      </c>
      <c r="DT150" s="18" t="str">
        <f aca="false">IF(ISBLANK($B150),"",SUM(CM150:CN150))</f>
        <v/>
      </c>
      <c r="DU150" s="47" t="str">
        <f aca="false">IF(ISBLANK($B150),"",SUM(CP150:DT150))</f>
        <v/>
      </c>
      <c r="EA150" s="17" t="n">
        <f aca="false">CO150</f>
        <v>0</v>
      </c>
      <c r="EB150" s="48" t="str">
        <f aca="false">IF(ISBLANK($B150),"",DU150/60)</f>
        <v/>
      </c>
    </row>
    <row r="151" customFormat="false" ht="12.75" hidden="false" customHeight="false" outlineLevel="0" collapsed="false">
      <c r="A151" s="1" t="n">
        <v>151</v>
      </c>
      <c r="B151" s="17"/>
      <c r="C151" s="3"/>
      <c r="D151" s="3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1" t="str">
        <f aca="false">IF(ISBLANK($B151)," ",IF(OR(C151=0,C151="N"),0,C151))</f>
        <v> </v>
      </c>
      <c r="AW151" s="1" t="str">
        <f aca="false">IF(ISBLANK($B151)," ",IF(OR(D151=0,D151="N"),0,D151))</f>
        <v> </v>
      </c>
      <c r="AX151" s="1" t="str">
        <f aca="false">IF(ISBLANK($B151)," ",IF(OR(E151=0,E151="N"),0,E151))</f>
        <v> </v>
      </c>
      <c r="AY151" s="1" t="str">
        <f aca="false">IF(ISBLANK($B151)," ",IF(OR(F151=0,F151="N"),0,F151))</f>
        <v> </v>
      </c>
      <c r="AZ151" s="1" t="str">
        <f aca="false">IF(ISBLANK($B151)," ",IF(OR(G151=0,G151="N"),0,G151))</f>
        <v> </v>
      </c>
      <c r="BA151" s="1" t="str">
        <f aca="false">IF(ISBLANK($B151)," ",IF(OR(H151=0,H151="N"),0,H151))</f>
        <v> </v>
      </c>
      <c r="BB151" s="1" t="str">
        <f aca="false">IF(ISBLANK($B151)," ",IF(OR(I151=0,I151="N"),0,I151))</f>
        <v> </v>
      </c>
      <c r="BC151" s="1" t="str">
        <f aca="false">IF(ISBLANK($B151)," ",IF(OR(J151=0,J151="N"),0,J151))</f>
        <v> </v>
      </c>
      <c r="BD151" s="1" t="str">
        <f aca="false">IF(ISBLANK($B151)," ",IF(OR(K151=0,K151="N"),0,K151))</f>
        <v> </v>
      </c>
      <c r="BE151" s="1" t="str">
        <f aca="false">IF(ISBLANK($B151)," ",IF(OR(L151=0,L151="N"),0,L151))</f>
        <v> </v>
      </c>
      <c r="BF151" s="1" t="str">
        <f aca="false">IF(ISBLANK($B151)," ",IF(OR(M151=0,M151="N"),0,M151))</f>
        <v> </v>
      </c>
      <c r="BG151" s="1" t="str">
        <f aca="false">IF(ISBLANK($B151)," ",IF(OR(N151=0,N151="N"),0,N151))</f>
        <v> </v>
      </c>
      <c r="BH151" s="1" t="str">
        <f aca="false">IF(ISBLANK($B151)," ",IF(OR(O151=0,O151="N"),0,O151))</f>
        <v> </v>
      </c>
      <c r="BI151" s="1" t="str">
        <f aca="false">IF(ISBLANK($B151)," ",IF(OR(P151=0,P151="N"),0,P151))</f>
        <v> </v>
      </c>
      <c r="BJ151" s="1" t="str">
        <f aca="false">IF(ISBLANK($B151)," ",IF(OR(Q151=0,Q151="N"),0,Q151))</f>
        <v> </v>
      </c>
      <c r="BK151" s="1" t="str">
        <f aca="false">IF(ISBLANK($B151)," ",IF(OR(R151=0,R151="N"),0,R151))</f>
        <v> </v>
      </c>
      <c r="BL151" s="1" t="str">
        <f aca="false">IF(ISBLANK($B151)," ",IF(OR(S151=0,S151="N"),0,S151))</f>
        <v> </v>
      </c>
      <c r="BM151" s="1" t="str">
        <f aca="false">IF(ISBLANK($B151)," ",IF(OR(T151=0,T151="N"),0,T151))</f>
        <v> </v>
      </c>
      <c r="BN151" s="1" t="str">
        <f aca="false">IF(ISBLANK($B151)," ",IF(OR(U151=0,U151="N"),0,U151))</f>
        <v> </v>
      </c>
      <c r="BO151" s="1" t="str">
        <f aca="false">IF(ISBLANK($B151)," ",IF(OR(V151=0,V151="N"),0,V151))</f>
        <v> </v>
      </c>
      <c r="BP151" s="1" t="str">
        <f aca="false">IF(ISBLANK($B151)," ",IF(OR(W151=0,W151="N"),0,W151))</f>
        <v> </v>
      </c>
      <c r="BQ151" s="1" t="str">
        <f aca="false">IF(ISBLANK($B151)," ",IF(OR(X151=0,X151="N"),0,X151))</f>
        <v> </v>
      </c>
      <c r="BR151" s="1" t="str">
        <f aca="false">IF(ISBLANK($B151)," ",IF(OR(Y151=0,Y151="N"),0,Y151))</f>
        <v> </v>
      </c>
      <c r="BS151" s="1" t="str">
        <f aca="false">IF(ISBLANK($B151)," ",IF(OR(Z151=0,Z151="N"),0,Z151))</f>
        <v> </v>
      </c>
      <c r="BT151" s="1" t="str">
        <f aca="false">IF(ISBLANK($B151)," ",IF(OR(AA151=0,AA151="N"),0,AA151))</f>
        <v> </v>
      </c>
      <c r="BU151" s="1" t="str">
        <f aca="false">IF(ISBLANK($B151)," ",IF(OR(AB151=0,AB151="N"),0,AB151))</f>
        <v> </v>
      </c>
      <c r="BV151" s="1" t="str">
        <f aca="false">IF(ISBLANK($B151)," ",IF(OR(AC151=0,AC151="N"),0,AC151))</f>
        <v> </v>
      </c>
      <c r="BW151" s="1" t="str">
        <f aca="false">IF(ISBLANK($B151)," ",IF(OR(AD151=0,AD151="N"),0,AD151))</f>
        <v> </v>
      </c>
      <c r="BX151" s="1" t="str">
        <f aca="false">IF(ISBLANK($B151)," ",IF(OR(AE151=0,AE151="N"),0,AE151))</f>
        <v> </v>
      </c>
      <c r="BY151" s="1" t="str">
        <f aca="false">IF(ISBLANK($B151)," ",IF(OR(AF151=0,AF151="N"),0,AF151))</f>
        <v> </v>
      </c>
      <c r="BZ151" s="1" t="str">
        <f aca="false">IF(ISBLANK($B151)," ",IF(OR(AG151=0,AG151="N"),0,AG151))</f>
        <v> </v>
      </c>
      <c r="CA151" s="1" t="str">
        <f aca="false">IF(ISBLANK($B151)," ",IF(OR(AH151=0,AH151="N"),0,AH151))</f>
        <v> </v>
      </c>
      <c r="CB151" s="1" t="str">
        <f aca="false">IF(ISBLANK($B151)," ",IF(OR(AI151=0,AI151="N"),0,AI151))</f>
        <v> </v>
      </c>
      <c r="CC151" s="1" t="str">
        <f aca="false">IF(ISBLANK($B151)," ",IF(OR(AJ151=0,AJ151="N"),0,AJ151))</f>
        <v> </v>
      </c>
      <c r="CD151" s="1" t="str">
        <f aca="false">IF(ISBLANK($B151)," ",IF(OR(AK151=0,AK151="N"),0,AK151))</f>
        <v> </v>
      </c>
      <c r="CE151" s="1" t="str">
        <f aca="false">IF(ISBLANK($B151)," ",IF(OR(AL151=0,AL151="N"),0,AL151))</f>
        <v> </v>
      </c>
      <c r="CF151" s="1" t="str">
        <f aca="false">IF(ISBLANK($B151)," ",IF(OR(AM151=0,AM151="N"),0,AM151))</f>
        <v> </v>
      </c>
      <c r="CG151" s="1" t="str">
        <f aca="false">IF(ISBLANK($B151)," ",IF(OR(AN151=0,AN151="N"),0,AN151))</f>
        <v> </v>
      </c>
      <c r="CH151" s="1" t="str">
        <f aca="false">IF(ISBLANK($B151)," ",IF(OR(AO151=0,AO151="N"),0,AO151))</f>
        <v> </v>
      </c>
      <c r="CI151" s="1" t="str">
        <f aca="false">IF(ISBLANK($B151)," ",IF(OR(AP151=0,AP151="N"),0,AP151))</f>
        <v> </v>
      </c>
      <c r="CJ151" s="1" t="str">
        <f aca="false">IF(ISBLANK($B151)," ",IF(OR(AQ151=0,AQ151="N"),0,AQ151))</f>
        <v> </v>
      </c>
      <c r="CK151" s="1" t="str">
        <f aca="false">IF(ISBLANK($B151)," ",IF(OR(AR151=0,AR151="N"),0,AR151))</f>
        <v> </v>
      </c>
      <c r="CL151" s="1" t="str">
        <f aca="false">IF(ISBLANK($B151)," ",IF(OR(AS151=0,AS151="N"),0,AS151))</f>
        <v> </v>
      </c>
      <c r="CM151" s="1" t="str">
        <f aca="false">IF(ISBLANK($B151)," ",IF(OR(AT151=0,AT151="N"),0,AT151))</f>
        <v> </v>
      </c>
      <c r="CN151" s="1" t="str">
        <f aca="false">IF(ISBLANK($B151)," ",IF(OR(AU151=0,AU151="N"),0,AU151))</f>
        <v> </v>
      </c>
      <c r="CO151" s="17" t="n">
        <f aca="false">B151</f>
        <v>0</v>
      </c>
      <c r="CP151" s="18" t="str">
        <f aca="false">IF(ISBLANK($B151),"",AV151)</f>
        <v/>
      </c>
      <c r="CQ151" s="18" t="str">
        <f aca="false">IF(ISBLANK($B151),"",SUM(AW151:AX151))</f>
        <v/>
      </c>
      <c r="CR151" s="18" t="str">
        <f aca="false">IF(ISBLANK($B151),"",AY151)</f>
        <v/>
      </c>
      <c r="CS151" s="18" t="str">
        <f aca="false">IF(ISBLANK($B151),"",AZ151)</f>
        <v/>
      </c>
      <c r="CT151" s="18" t="str">
        <f aca="false">IF(ISBLANK($B151),"",SUM(BA151:BB151))</f>
        <v/>
      </c>
      <c r="CU151" s="18" t="str">
        <f aca="false">IF(ISBLANK($B151),"",BC151)</f>
        <v/>
      </c>
      <c r="CV151" s="18" t="str">
        <f aca="false">IF(ISBLANK($B151),"",BD151)</f>
        <v/>
      </c>
      <c r="CW151" s="18" t="str">
        <f aca="false">IF(ISBLANK($B151),"",BE151)</f>
        <v/>
      </c>
      <c r="CX151" s="18" t="str">
        <f aca="false">IF(ISBLANK($B151),"",SUM(BF151:BG151))</f>
        <v/>
      </c>
      <c r="CY151" s="18" t="str">
        <f aca="false">IF(ISBLANK($B151),"",BH151)</f>
        <v/>
      </c>
      <c r="CZ151" s="18" t="str">
        <f aca="false">IF(ISBLANK($B151),"",SUM(BI151:BJ151))</f>
        <v/>
      </c>
      <c r="DA151" s="18" t="str">
        <f aca="false">IF(ISBLANK($B151),"",BK151)</f>
        <v/>
      </c>
      <c r="DB151" s="18" t="str">
        <f aca="false">IF(ISBLANK($B151),"",BL151)</f>
        <v/>
      </c>
      <c r="DC151" s="18" t="str">
        <f aca="false">IF(ISBLANK($B151),"",BM151)</f>
        <v/>
      </c>
      <c r="DD151" s="18" t="str">
        <f aca="false">IF(ISBLANK($B151),"",BN151)</f>
        <v/>
      </c>
      <c r="DE151" s="18" t="str">
        <f aca="false">IF(ISBLANK($B151),"",SUM(BO151:BP151))</f>
        <v/>
      </c>
      <c r="DF151" s="18" t="str">
        <f aca="false">IF(ISBLANK($B151),"",SUM(BQ151:BR151))</f>
        <v/>
      </c>
      <c r="DG151" s="18" t="str">
        <f aca="false">IF(ISBLANK($B151),"",BS151)</f>
        <v/>
      </c>
      <c r="DH151" s="18" t="str">
        <f aca="false">IF(ISBLANK($B151),"",SUM(BT151:BU151))</f>
        <v/>
      </c>
      <c r="DI151" s="18" t="str">
        <f aca="false">IF(ISBLANK($B151),"",BV151)</f>
        <v/>
      </c>
      <c r="DJ151" s="18" t="str">
        <f aca="false">IF(ISBLANK($B151),"",SUM(BW151:BX151))</f>
        <v/>
      </c>
      <c r="DK151" s="18" t="str">
        <f aca="false">IF(ISBLANK($B151),"",SUM(BY151:BZ151))</f>
        <v/>
      </c>
      <c r="DL151" s="18" t="str">
        <f aca="false">IF(ISBLANK($B151),"",CA151)</f>
        <v/>
      </c>
      <c r="DM151" s="18" t="str">
        <f aca="false">IF(ISBLANK($B151),"",CB151)</f>
        <v/>
      </c>
      <c r="DN151" s="18" t="str">
        <f aca="false">IF(ISBLANK($B151),"",SUM(CC151:CD151))</f>
        <v/>
      </c>
      <c r="DO151" s="18" t="str">
        <f aca="false">IF(ISBLANK($B151),"",SUM(CE151:CG151))</f>
        <v/>
      </c>
      <c r="DP151" s="18" t="str">
        <f aca="false">IF(ISBLANK($B151),"",CH151)</f>
        <v/>
      </c>
      <c r="DQ151" s="18" t="str">
        <f aca="false">IF(ISBLANK($B151),"",CI151)</f>
        <v/>
      </c>
      <c r="DR151" s="18" t="str">
        <f aca="false">IF(ISBLANK($B151),"",SUM(CJ151:CK151))</f>
        <v/>
      </c>
      <c r="DS151" s="18" t="str">
        <f aca="false">IF(ISBLANK($B151),"",CL151)</f>
        <v/>
      </c>
      <c r="DT151" s="18" t="str">
        <f aca="false">IF(ISBLANK($B151),"",SUM(CM151:CN151))</f>
        <v/>
      </c>
      <c r="DU151" s="47" t="str">
        <f aca="false">IF(ISBLANK($B151),"",SUM(CP151:DT151))</f>
        <v/>
      </c>
      <c r="EA151" s="17" t="n">
        <f aca="false">CO151</f>
        <v>0</v>
      </c>
      <c r="EB151" s="48" t="str">
        <f aca="false">IF(ISBLANK($B151),"",DU151/60)</f>
        <v/>
      </c>
    </row>
    <row r="152" customFormat="false" ht="12.75" hidden="false" customHeight="false" outlineLevel="0" collapsed="false">
      <c r="A152" s="1" t="n">
        <v>152</v>
      </c>
      <c r="B152" s="17"/>
      <c r="C152" s="3"/>
      <c r="D152" s="3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1" t="str">
        <f aca="false">IF(ISBLANK($B152)," ",IF(OR(C152=0,C152="N"),0,C152))</f>
        <v> </v>
      </c>
      <c r="AW152" s="1" t="str">
        <f aca="false">IF(ISBLANK($B152)," ",IF(OR(D152=0,D152="N"),0,D152))</f>
        <v> </v>
      </c>
      <c r="AX152" s="1" t="str">
        <f aca="false">IF(ISBLANK($B152)," ",IF(OR(E152=0,E152="N"),0,E152))</f>
        <v> </v>
      </c>
      <c r="AY152" s="1" t="str">
        <f aca="false">IF(ISBLANK($B152)," ",IF(OR(F152=0,F152="N"),0,F152))</f>
        <v> </v>
      </c>
      <c r="AZ152" s="1" t="str">
        <f aca="false">IF(ISBLANK($B152)," ",IF(OR(G152=0,G152="N"),0,G152))</f>
        <v> </v>
      </c>
      <c r="BA152" s="1" t="str">
        <f aca="false">IF(ISBLANK($B152)," ",IF(OR(H152=0,H152="N"),0,H152))</f>
        <v> </v>
      </c>
      <c r="BB152" s="1" t="str">
        <f aca="false">IF(ISBLANK($B152)," ",IF(OR(I152=0,I152="N"),0,I152))</f>
        <v> </v>
      </c>
      <c r="BC152" s="1" t="str">
        <f aca="false">IF(ISBLANK($B152)," ",IF(OR(J152=0,J152="N"),0,J152))</f>
        <v> </v>
      </c>
      <c r="BD152" s="1" t="str">
        <f aca="false">IF(ISBLANK($B152)," ",IF(OR(K152=0,K152="N"),0,K152))</f>
        <v> </v>
      </c>
      <c r="BE152" s="1" t="str">
        <f aca="false">IF(ISBLANK($B152)," ",IF(OR(L152=0,L152="N"),0,L152))</f>
        <v> </v>
      </c>
      <c r="BF152" s="1" t="str">
        <f aca="false">IF(ISBLANK($B152)," ",IF(OR(M152=0,M152="N"),0,M152))</f>
        <v> </v>
      </c>
      <c r="BG152" s="1" t="str">
        <f aca="false">IF(ISBLANK($B152)," ",IF(OR(N152=0,N152="N"),0,N152))</f>
        <v> </v>
      </c>
      <c r="BH152" s="1" t="str">
        <f aca="false">IF(ISBLANK($B152)," ",IF(OR(O152=0,O152="N"),0,O152))</f>
        <v> </v>
      </c>
      <c r="BI152" s="1" t="str">
        <f aca="false">IF(ISBLANK($B152)," ",IF(OR(P152=0,P152="N"),0,P152))</f>
        <v> </v>
      </c>
      <c r="BJ152" s="1" t="str">
        <f aca="false">IF(ISBLANK($B152)," ",IF(OR(Q152=0,Q152="N"),0,Q152))</f>
        <v> </v>
      </c>
      <c r="BK152" s="1" t="str">
        <f aca="false">IF(ISBLANK($B152)," ",IF(OR(R152=0,R152="N"),0,R152))</f>
        <v> </v>
      </c>
      <c r="BL152" s="1" t="str">
        <f aca="false">IF(ISBLANK($B152)," ",IF(OR(S152=0,S152="N"),0,S152))</f>
        <v> </v>
      </c>
      <c r="BM152" s="1" t="str">
        <f aca="false">IF(ISBLANK($B152)," ",IF(OR(T152=0,T152="N"),0,T152))</f>
        <v> </v>
      </c>
      <c r="BN152" s="1" t="str">
        <f aca="false">IF(ISBLANK($B152)," ",IF(OR(U152=0,U152="N"),0,U152))</f>
        <v> </v>
      </c>
      <c r="BO152" s="1" t="str">
        <f aca="false">IF(ISBLANK($B152)," ",IF(OR(V152=0,V152="N"),0,V152))</f>
        <v> </v>
      </c>
      <c r="BP152" s="1" t="str">
        <f aca="false">IF(ISBLANK($B152)," ",IF(OR(W152=0,W152="N"),0,W152))</f>
        <v> </v>
      </c>
      <c r="BQ152" s="1" t="str">
        <f aca="false">IF(ISBLANK($B152)," ",IF(OR(X152=0,X152="N"),0,X152))</f>
        <v> </v>
      </c>
      <c r="BR152" s="1" t="str">
        <f aca="false">IF(ISBLANK($B152)," ",IF(OR(Y152=0,Y152="N"),0,Y152))</f>
        <v> </v>
      </c>
      <c r="BS152" s="1" t="str">
        <f aca="false">IF(ISBLANK($B152)," ",IF(OR(Z152=0,Z152="N"),0,Z152))</f>
        <v> </v>
      </c>
      <c r="BT152" s="1" t="str">
        <f aca="false">IF(ISBLANK($B152)," ",IF(OR(AA152=0,AA152="N"),0,AA152))</f>
        <v> </v>
      </c>
      <c r="BU152" s="1" t="str">
        <f aca="false">IF(ISBLANK($B152)," ",IF(OR(AB152=0,AB152="N"),0,AB152))</f>
        <v> </v>
      </c>
      <c r="BV152" s="1" t="str">
        <f aca="false">IF(ISBLANK($B152)," ",IF(OR(AC152=0,AC152="N"),0,AC152))</f>
        <v> </v>
      </c>
      <c r="BW152" s="1" t="str">
        <f aca="false">IF(ISBLANK($B152)," ",IF(OR(AD152=0,AD152="N"),0,AD152))</f>
        <v> </v>
      </c>
      <c r="BX152" s="1" t="str">
        <f aca="false">IF(ISBLANK($B152)," ",IF(OR(AE152=0,AE152="N"),0,AE152))</f>
        <v> </v>
      </c>
      <c r="BY152" s="1" t="str">
        <f aca="false">IF(ISBLANK($B152)," ",IF(OR(AF152=0,AF152="N"),0,AF152))</f>
        <v> </v>
      </c>
      <c r="BZ152" s="1" t="str">
        <f aca="false">IF(ISBLANK($B152)," ",IF(OR(AG152=0,AG152="N"),0,AG152))</f>
        <v> </v>
      </c>
      <c r="CA152" s="1" t="str">
        <f aca="false">IF(ISBLANK($B152)," ",IF(OR(AH152=0,AH152="N"),0,AH152))</f>
        <v> </v>
      </c>
      <c r="CB152" s="1" t="str">
        <f aca="false">IF(ISBLANK($B152)," ",IF(OR(AI152=0,AI152="N"),0,AI152))</f>
        <v> </v>
      </c>
      <c r="CC152" s="1" t="str">
        <f aca="false">IF(ISBLANK($B152)," ",IF(OR(AJ152=0,AJ152="N"),0,AJ152))</f>
        <v> </v>
      </c>
      <c r="CD152" s="1" t="str">
        <f aca="false">IF(ISBLANK($B152)," ",IF(OR(AK152=0,AK152="N"),0,AK152))</f>
        <v> </v>
      </c>
      <c r="CE152" s="1" t="str">
        <f aca="false">IF(ISBLANK($B152)," ",IF(OR(AL152=0,AL152="N"),0,AL152))</f>
        <v> </v>
      </c>
      <c r="CF152" s="1" t="str">
        <f aca="false">IF(ISBLANK($B152)," ",IF(OR(AM152=0,AM152="N"),0,AM152))</f>
        <v> </v>
      </c>
      <c r="CG152" s="1" t="str">
        <f aca="false">IF(ISBLANK($B152)," ",IF(OR(AN152=0,AN152="N"),0,AN152))</f>
        <v> </v>
      </c>
      <c r="CH152" s="1" t="str">
        <f aca="false">IF(ISBLANK($B152)," ",IF(OR(AO152=0,AO152="N"),0,AO152))</f>
        <v> </v>
      </c>
      <c r="CI152" s="1" t="str">
        <f aca="false">IF(ISBLANK($B152)," ",IF(OR(AP152=0,AP152="N"),0,AP152))</f>
        <v> </v>
      </c>
      <c r="CJ152" s="1" t="str">
        <f aca="false">IF(ISBLANK($B152)," ",IF(OR(AQ152=0,AQ152="N"),0,AQ152))</f>
        <v> </v>
      </c>
      <c r="CK152" s="1" t="str">
        <f aca="false">IF(ISBLANK($B152)," ",IF(OR(AR152=0,AR152="N"),0,AR152))</f>
        <v> </v>
      </c>
      <c r="CL152" s="1" t="str">
        <f aca="false">IF(ISBLANK($B152)," ",IF(OR(AS152=0,AS152="N"),0,AS152))</f>
        <v> </v>
      </c>
      <c r="CM152" s="1" t="str">
        <f aca="false">IF(ISBLANK($B152)," ",IF(OR(AT152=0,AT152="N"),0,AT152))</f>
        <v> </v>
      </c>
      <c r="CN152" s="1" t="str">
        <f aca="false">IF(ISBLANK($B152)," ",IF(OR(AU152=0,AU152="N"),0,AU152))</f>
        <v> </v>
      </c>
      <c r="CO152" s="17" t="n">
        <f aca="false">B152</f>
        <v>0</v>
      </c>
      <c r="CP152" s="18" t="str">
        <f aca="false">IF(ISBLANK($B152),"",AV152)</f>
        <v/>
      </c>
      <c r="CQ152" s="18" t="str">
        <f aca="false">IF(ISBLANK($B152),"",SUM(AW152:AX152))</f>
        <v/>
      </c>
      <c r="CR152" s="18" t="str">
        <f aca="false">IF(ISBLANK($B152),"",AY152)</f>
        <v/>
      </c>
      <c r="CS152" s="18" t="str">
        <f aca="false">IF(ISBLANK($B152),"",AZ152)</f>
        <v/>
      </c>
      <c r="CT152" s="18" t="str">
        <f aca="false">IF(ISBLANK($B152),"",SUM(BA152:BB152))</f>
        <v/>
      </c>
      <c r="CU152" s="18" t="str">
        <f aca="false">IF(ISBLANK($B152),"",BC152)</f>
        <v/>
      </c>
      <c r="CV152" s="18" t="str">
        <f aca="false">IF(ISBLANK($B152),"",BD152)</f>
        <v/>
      </c>
      <c r="CW152" s="18" t="str">
        <f aca="false">IF(ISBLANK($B152),"",BE152)</f>
        <v/>
      </c>
      <c r="CX152" s="18" t="str">
        <f aca="false">IF(ISBLANK($B152),"",SUM(BF152:BG152))</f>
        <v/>
      </c>
      <c r="CY152" s="18" t="str">
        <f aca="false">IF(ISBLANK($B152),"",BH152)</f>
        <v/>
      </c>
      <c r="CZ152" s="18" t="str">
        <f aca="false">IF(ISBLANK($B152),"",SUM(BI152:BJ152))</f>
        <v/>
      </c>
      <c r="DA152" s="18" t="str">
        <f aca="false">IF(ISBLANK($B152),"",BK152)</f>
        <v/>
      </c>
      <c r="DB152" s="18" t="str">
        <f aca="false">IF(ISBLANK($B152),"",BL152)</f>
        <v/>
      </c>
      <c r="DC152" s="18" t="str">
        <f aca="false">IF(ISBLANK($B152),"",BM152)</f>
        <v/>
      </c>
      <c r="DD152" s="18" t="str">
        <f aca="false">IF(ISBLANK($B152),"",BN152)</f>
        <v/>
      </c>
      <c r="DE152" s="18" t="str">
        <f aca="false">IF(ISBLANK($B152),"",SUM(BO152:BP152))</f>
        <v/>
      </c>
      <c r="DF152" s="18" t="str">
        <f aca="false">IF(ISBLANK($B152),"",SUM(BQ152:BR152))</f>
        <v/>
      </c>
      <c r="DG152" s="18" t="str">
        <f aca="false">IF(ISBLANK($B152),"",BS152)</f>
        <v/>
      </c>
      <c r="DH152" s="18" t="str">
        <f aca="false">IF(ISBLANK($B152),"",SUM(BT152:BU152))</f>
        <v/>
      </c>
      <c r="DI152" s="18" t="str">
        <f aca="false">IF(ISBLANK($B152),"",BV152)</f>
        <v/>
      </c>
      <c r="DJ152" s="18" t="str">
        <f aca="false">IF(ISBLANK($B152),"",SUM(BW152:BX152))</f>
        <v/>
      </c>
      <c r="DK152" s="18" t="str">
        <f aca="false">IF(ISBLANK($B152),"",SUM(BY152:BZ152))</f>
        <v/>
      </c>
      <c r="DL152" s="18" t="str">
        <f aca="false">IF(ISBLANK($B152),"",CA152)</f>
        <v/>
      </c>
      <c r="DM152" s="18" t="str">
        <f aca="false">IF(ISBLANK($B152),"",CB152)</f>
        <v/>
      </c>
      <c r="DN152" s="18" t="str">
        <f aca="false">IF(ISBLANK($B152),"",SUM(CC152:CD152))</f>
        <v/>
      </c>
      <c r="DO152" s="18" t="str">
        <f aca="false">IF(ISBLANK($B152),"",SUM(CE152:CG152))</f>
        <v/>
      </c>
      <c r="DP152" s="18" t="str">
        <f aca="false">IF(ISBLANK($B152),"",CH152)</f>
        <v/>
      </c>
      <c r="DQ152" s="18" t="str">
        <f aca="false">IF(ISBLANK($B152),"",CI152)</f>
        <v/>
      </c>
      <c r="DR152" s="18" t="str">
        <f aca="false">IF(ISBLANK($B152),"",SUM(CJ152:CK152))</f>
        <v/>
      </c>
      <c r="DS152" s="18" t="str">
        <f aca="false">IF(ISBLANK($B152),"",CL152)</f>
        <v/>
      </c>
      <c r="DT152" s="18" t="str">
        <f aca="false">IF(ISBLANK($B152),"",SUM(CM152:CN152))</f>
        <v/>
      </c>
      <c r="DU152" s="47" t="str">
        <f aca="false">IF(ISBLANK($B152),"",SUM(CP152:DT152))</f>
        <v/>
      </c>
      <c r="EA152" s="17" t="n">
        <f aca="false">CO152</f>
        <v>0</v>
      </c>
      <c r="EB152" s="48" t="str">
        <f aca="false">IF(ISBLANK($B152),"",DU152/60)</f>
        <v/>
      </c>
    </row>
    <row r="153" customFormat="false" ht="12.75" hidden="false" customHeight="false" outlineLevel="0" collapsed="false">
      <c r="A153" s="1" t="n">
        <v>153</v>
      </c>
      <c r="B153" s="17"/>
      <c r="C153" s="3"/>
      <c r="D153" s="3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1" t="str">
        <f aca="false">IF(ISBLANK($B153)," ",IF(OR(C153=0,C153="N"),0,C153))</f>
        <v> </v>
      </c>
      <c r="AW153" s="1" t="str">
        <f aca="false">IF(ISBLANK($B153)," ",IF(OR(D153=0,D153="N"),0,D153))</f>
        <v> </v>
      </c>
      <c r="AX153" s="1" t="str">
        <f aca="false">IF(ISBLANK($B153)," ",IF(OR(E153=0,E153="N"),0,E153))</f>
        <v> </v>
      </c>
      <c r="AY153" s="1" t="str">
        <f aca="false">IF(ISBLANK($B153)," ",IF(OR(F153=0,F153="N"),0,F153))</f>
        <v> </v>
      </c>
      <c r="AZ153" s="1" t="str">
        <f aca="false">IF(ISBLANK($B153)," ",IF(OR(G153=0,G153="N"),0,G153))</f>
        <v> </v>
      </c>
      <c r="BA153" s="1" t="str">
        <f aca="false">IF(ISBLANK($B153)," ",IF(OR(H153=0,H153="N"),0,H153))</f>
        <v> </v>
      </c>
      <c r="BB153" s="1" t="str">
        <f aca="false">IF(ISBLANK($B153)," ",IF(OR(I153=0,I153="N"),0,I153))</f>
        <v> </v>
      </c>
      <c r="BC153" s="1" t="str">
        <f aca="false">IF(ISBLANK($B153)," ",IF(OR(J153=0,J153="N"),0,J153))</f>
        <v> </v>
      </c>
      <c r="BD153" s="1" t="str">
        <f aca="false">IF(ISBLANK($B153)," ",IF(OR(K153=0,K153="N"),0,K153))</f>
        <v> </v>
      </c>
      <c r="BE153" s="1" t="str">
        <f aca="false">IF(ISBLANK($B153)," ",IF(OR(L153=0,L153="N"),0,L153))</f>
        <v> </v>
      </c>
      <c r="BF153" s="1" t="str">
        <f aca="false">IF(ISBLANK($B153)," ",IF(OR(M153=0,M153="N"),0,M153))</f>
        <v> </v>
      </c>
      <c r="BG153" s="1" t="str">
        <f aca="false">IF(ISBLANK($B153)," ",IF(OR(N153=0,N153="N"),0,N153))</f>
        <v> </v>
      </c>
      <c r="BH153" s="1" t="str">
        <f aca="false">IF(ISBLANK($B153)," ",IF(OR(O153=0,O153="N"),0,O153))</f>
        <v> </v>
      </c>
      <c r="BI153" s="1" t="str">
        <f aca="false">IF(ISBLANK($B153)," ",IF(OR(P153=0,P153="N"),0,P153))</f>
        <v> </v>
      </c>
      <c r="BJ153" s="1" t="str">
        <f aca="false">IF(ISBLANK($B153)," ",IF(OR(Q153=0,Q153="N"),0,Q153))</f>
        <v> </v>
      </c>
      <c r="BK153" s="1" t="str">
        <f aca="false">IF(ISBLANK($B153)," ",IF(OR(R153=0,R153="N"),0,R153))</f>
        <v> </v>
      </c>
      <c r="BL153" s="1" t="str">
        <f aca="false">IF(ISBLANK($B153)," ",IF(OR(S153=0,S153="N"),0,S153))</f>
        <v> </v>
      </c>
      <c r="BM153" s="1" t="str">
        <f aca="false">IF(ISBLANK($B153)," ",IF(OR(T153=0,T153="N"),0,T153))</f>
        <v> </v>
      </c>
      <c r="BN153" s="1" t="str">
        <f aca="false">IF(ISBLANK($B153)," ",IF(OR(U153=0,U153="N"),0,U153))</f>
        <v> </v>
      </c>
      <c r="BO153" s="1" t="str">
        <f aca="false">IF(ISBLANK($B153)," ",IF(OR(V153=0,V153="N"),0,V153))</f>
        <v> </v>
      </c>
      <c r="BP153" s="1" t="str">
        <f aca="false">IF(ISBLANK($B153)," ",IF(OR(W153=0,W153="N"),0,W153))</f>
        <v> </v>
      </c>
      <c r="BQ153" s="1" t="str">
        <f aca="false">IF(ISBLANK($B153)," ",IF(OR(X153=0,X153="N"),0,X153))</f>
        <v> </v>
      </c>
      <c r="BR153" s="1" t="str">
        <f aca="false">IF(ISBLANK($B153)," ",IF(OR(Y153=0,Y153="N"),0,Y153))</f>
        <v> </v>
      </c>
      <c r="BS153" s="1" t="str">
        <f aca="false">IF(ISBLANK($B153)," ",IF(OR(Z153=0,Z153="N"),0,Z153))</f>
        <v> </v>
      </c>
      <c r="BT153" s="1" t="str">
        <f aca="false">IF(ISBLANK($B153)," ",IF(OR(AA153=0,AA153="N"),0,AA153))</f>
        <v> </v>
      </c>
      <c r="BU153" s="1" t="str">
        <f aca="false">IF(ISBLANK($B153)," ",IF(OR(AB153=0,AB153="N"),0,AB153))</f>
        <v> </v>
      </c>
      <c r="BV153" s="1" t="str">
        <f aca="false">IF(ISBLANK($B153)," ",IF(OR(AC153=0,AC153="N"),0,AC153))</f>
        <v> </v>
      </c>
      <c r="BW153" s="1" t="str">
        <f aca="false">IF(ISBLANK($B153)," ",IF(OR(AD153=0,AD153="N"),0,AD153))</f>
        <v> </v>
      </c>
      <c r="BX153" s="1" t="str">
        <f aca="false">IF(ISBLANK($B153)," ",IF(OR(AE153=0,AE153="N"),0,AE153))</f>
        <v> </v>
      </c>
      <c r="BY153" s="1" t="str">
        <f aca="false">IF(ISBLANK($B153)," ",IF(OR(AF153=0,AF153="N"),0,AF153))</f>
        <v> </v>
      </c>
      <c r="BZ153" s="1" t="str">
        <f aca="false">IF(ISBLANK($B153)," ",IF(OR(AG153=0,AG153="N"),0,AG153))</f>
        <v> </v>
      </c>
      <c r="CA153" s="1" t="str">
        <f aca="false">IF(ISBLANK($B153)," ",IF(OR(AH153=0,AH153="N"),0,AH153))</f>
        <v> </v>
      </c>
      <c r="CB153" s="1" t="str">
        <f aca="false">IF(ISBLANK($B153)," ",IF(OR(AI153=0,AI153="N"),0,AI153))</f>
        <v> </v>
      </c>
      <c r="CC153" s="1" t="str">
        <f aca="false">IF(ISBLANK($B153)," ",IF(OR(AJ153=0,AJ153="N"),0,AJ153))</f>
        <v> </v>
      </c>
      <c r="CD153" s="1" t="str">
        <f aca="false">IF(ISBLANK($B153)," ",IF(OR(AK153=0,AK153="N"),0,AK153))</f>
        <v> </v>
      </c>
      <c r="CE153" s="1" t="str">
        <f aca="false">IF(ISBLANK($B153)," ",IF(OR(AL153=0,AL153="N"),0,AL153))</f>
        <v> </v>
      </c>
      <c r="CF153" s="1" t="str">
        <f aca="false">IF(ISBLANK($B153)," ",IF(OR(AM153=0,AM153="N"),0,AM153))</f>
        <v> </v>
      </c>
      <c r="CG153" s="1" t="str">
        <f aca="false">IF(ISBLANK($B153)," ",IF(OR(AN153=0,AN153="N"),0,AN153))</f>
        <v> </v>
      </c>
      <c r="CH153" s="1" t="str">
        <f aca="false">IF(ISBLANK($B153)," ",IF(OR(AO153=0,AO153="N"),0,AO153))</f>
        <v> </v>
      </c>
      <c r="CI153" s="1" t="str">
        <f aca="false">IF(ISBLANK($B153)," ",IF(OR(AP153=0,AP153="N"),0,AP153))</f>
        <v> </v>
      </c>
      <c r="CJ153" s="1" t="str">
        <f aca="false">IF(ISBLANK($B153)," ",IF(OR(AQ153=0,AQ153="N"),0,AQ153))</f>
        <v> </v>
      </c>
      <c r="CK153" s="1" t="str">
        <f aca="false">IF(ISBLANK($B153)," ",IF(OR(AR153=0,AR153="N"),0,AR153))</f>
        <v> </v>
      </c>
      <c r="CL153" s="1" t="str">
        <f aca="false">IF(ISBLANK($B153)," ",IF(OR(AS153=0,AS153="N"),0,AS153))</f>
        <v> </v>
      </c>
      <c r="CM153" s="1" t="str">
        <f aca="false">IF(ISBLANK($B153)," ",IF(OR(AT153=0,AT153="N"),0,AT153))</f>
        <v> </v>
      </c>
      <c r="CN153" s="1" t="str">
        <f aca="false">IF(ISBLANK($B153)," ",IF(OR(AU153=0,AU153="N"),0,AU153))</f>
        <v> </v>
      </c>
      <c r="CO153" s="17" t="n">
        <f aca="false">B153</f>
        <v>0</v>
      </c>
      <c r="CP153" s="18" t="str">
        <f aca="false">IF(ISBLANK($B153),"",AV153)</f>
        <v/>
      </c>
      <c r="CQ153" s="18" t="str">
        <f aca="false">IF(ISBLANK($B153),"",SUM(AW153:AX153))</f>
        <v/>
      </c>
      <c r="CR153" s="18" t="str">
        <f aca="false">IF(ISBLANK($B153),"",AY153)</f>
        <v/>
      </c>
      <c r="CS153" s="18" t="str">
        <f aca="false">IF(ISBLANK($B153),"",AZ153)</f>
        <v/>
      </c>
      <c r="CT153" s="18" t="str">
        <f aca="false">IF(ISBLANK($B153),"",SUM(BA153:BB153))</f>
        <v/>
      </c>
      <c r="CU153" s="18" t="str">
        <f aca="false">IF(ISBLANK($B153),"",BC153)</f>
        <v/>
      </c>
      <c r="CV153" s="18" t="str">
        <f aca="false">IF(ISBLANK($B153),"",BD153)</f>
        <v/>
      </c>
      <c r="CW153" s="18" t="str">
        <f aca="false">IF(ISBLANK($B153),"",BE153)</f>
        <v/>
      </c>
      <c r="CX153" s="18" t="str">
        <f aca="false">IF(ISBLANK($B153),"",SUM(BF153:BG153))</f>
        <v/>
      </c>
      <c r="CY153" s="18" t="str">
        <f aca="false">IF(ISBLANK($B153),"",BH153)</f>
        <v/>
      </c>
      <c r="CZ153" s="18" t="str">
        <f aca="false">IF(ISBLANK($B153),"",SUM(BI153:BJ153))</f>
        <v/>
      </c>
      <c r="DA153" s="18" t="str">
        <f aca="false">IF(ISBLANK($B153),"",BK153)</f>
        <v/>
      </c>
      <c r="DB153" s="18" t="str">
        <f aca="false">IF(ISBLANK($B153),"",BL153)</f>
        <v/>
      </c>
      <c r="DC153" s="18" t="str">
        <f aca="false">IF(ISBLANK($B153),"",BM153)</f>
        <v/>
      </c>
      <c r="DD153" s="18" t="str">
        <f aca="false">IF(ISBLANK($B153),"",BN153)</f>
        <v/>
      </c>
      <c r="DE153" s="18" t="str">
        <f aca="false">IF(ISBLANK($B153),"",SUM(BO153:BP153))</f>
        <v/>
      </c>
      <c r="DF153" s="18" t="str">
        <f aca="false">IF(ISBLANK($B153),"",SUM(BQ153:BR153))</f>
        <v/>
      </c>
      <c r="DG153" s="18" t="str">
        <f aca="false">IF(ISBLANK($B153),"",BS153)</f>
        <v/>
      </c>
      <c r="DH153" s="18" t="str">
        <f aca="false">IF(ISBLANK($B153),"",SUM(BT153:BU153))</f>
        <v/>
      </c>
      <c r="DI153" s="18" t="str">
        <f aca="false">IF(ISBLANK($B153),"",BV153)</f>
        <v/>
      </c>
      <c r="DJ153" s="18" t="str">
        <f aca="false">IF(ISBLANK($B153),"",SUM(BW153:BX153))</f>
        <v/>
      </c>
      <c r="DK153" s="18" t="str">
        <f aca="false">IF(ISBLANK($B153),"",SUM(BY153:BZ153))</f>
        <v/>
      </c>
      <c r="DL153" s="18" t="str">
        <f aca="false">IF(ISBLANK($B153),"",CA153)</f>
        <v/>
      </c>
      <c r="DM153" s="18" t="str">
        <f aca="false">IF(ISBLANK($B153),"",CB153)</f>
        <v/>
      </c>
      <c r="DN153" s="18" t="str">
        <f aca="false">IF(ISBLANK($B153),"",SUM(CC153:CD153))</f>
        <v/>
      </c>
      <c r="DO153" s="18" t="str">
        <f aca="false">IF(ISBLANK($B153),"",SUM(CE153:CG153))</f>
        <v/>
      </c>
      <c r="DP153" s="18" t="str">
        <f aca="false">IF(ISBLANK($B153),"",CH153)</f>
        <v/>
      </c>
      <c r="DQ153" s="18" t="str">
        <f aca="false">IF(ISBLANK($B153),"",CI153)</f>
        <v/>
      </c>
      <c r="DR153" s="18" t="str">
        <f aca="false">IF(ISBLANK($B153),"",SUM(CJ153:CK153))</f>
        <v/>
      </c>
      <c r="DS153" s="18" t="str">
        <f aca="false">IF(ISBLANK($B153),"",CL153)</f>
        <v/>
      </c>
      <c r="DT153" s="18" t="str">
        <f aca="false">IF(ISBLANK($B153),"",SUM(CM153:CN153))</f>
        <v/>
      </c>
      <c r="DU153" s="47" t="str">
        <f aca="false">IF(ISBLANK($B153),"",SUM(CP153:DT153))</f>
        <v/>
      </c>
      <c r="EA153" s="17" t="n">
        <f aca="false">CO153</f>
        <v>0</v>
      </c>
      <c r="EB153" s="48" t="str">
        <f aca="false">IF(ISBLANK($B153),"",DU153/60)</f>
        <v/>
      </c>
    </row>
    <row r="154" customFormat="false" ht="12.75" hidden="false" customHeight="false" outlineLevel="0" collapsed="false">
      <c r="A154" s="1" t="n">
        <v>154</v>
      </c>
      <c r="B154" s="17"/>
      <c r="C154" s="3"/>
      <c r="D154" s="3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1" t="str">
        <f aca="false">IF(ISBLANK($B154)," ",IF(OR(C154=0,C154="N"),0,C154))</f>
        <v> </v>
      </c>
      <c r="AW154" s="1" t="str">
        <f aca="false">IF(ISBLANK($B154)," ",IF(OR(D154=0,D154="N"),0,D154))</f>
        <v> </v>
      </c>
      <c r="AX154" s="1" t="str">
        <f aca="false">IF(ISBLANK($B154)," ",IF(OR(E154=0,E154="N"),0,E154))</f>
        <v> </v>
      </c>
      <c r="AY154" s="1" t="str">
        <f aca="false">IF(ISBLANK($B154)," ",IF(OR(F154=0,F154="N"),0,F154))</f>
        <v> </v>
      </c>
      <c r="AZ154" s="1" t="str">
        <f aca="false">IF(ISBLANK($B154)," ",IF(OR(G154=0,G154="N"),0,G154))</f>
        <v> </v>
      </c>
      <c r="BA154" s="1" t="str">
        <f aca="false">IF(ISBLANK($B154)," ",IF(OR(H154=0,H154="N"),0,H154))</f>
        <v> </v>
      </c>
      <c r="BB154" s="1" t="str">
        <f aca="false">IF(ISBLANK($B154)," ",IF(OR(I154=0,I154="N"),0,I154))</f>
        <v> </v>
      </c>
      <c r="BC154" s="1" t="str">
        <f aca="false">IF(ISBLANK($B154)," ",IF(OR(J154=0,J154="N"),0,J154))</f>
        <v> </v>
      </c>
      <c r="BD154" s="1" t="str">
        <f aca="false">IF(ISBLANK($B154)," ",IF(OR(K154=0,K154="N"),0,K154))</f>
        <v> </v>
      </c>
      <c r="BE154" s="1" t="str">
        <f aca="false">IF(ISBLANK($B154)," ",IF(OR(L154=0,L154="N"),0,L154))</f>
        <v> </v>
      </c>
      <c r="BF154" s="1" t="str">
        <f aca="false">IF(ISBLANK($B154)," ",IF(OR(M154=0,M154="N"),0,M154))</f>
        <v> </v>
      </c>
      <c r="BG154" s="1" t="str">
        <f aca="false">IF(ISBLANK($B154)," ",IF(OR(N154=0,N154="N"),0,N154))</f>
        <v> </v>
      </c>
      <c r="BH154" s="1" t="str">
        <f aca="false">IF(ISBLANK($B154)," ",IF(OR(O154=0,O154="N"),0,O154))</f>
        <v> </v>
      </c>
      <c r="BI154" s="1" t="str">
        <f aca="false">IF(ISBLANK($B154)," ",IF(OR(P154=0,P154="N"),0,P154))</f>
        <v> </v>
      </c>
      <c r="BJ154" s="1" t="str">
        <f aca="false">IF(ISBLANK($B154)," ",IF(OR(Q154=0,Q154="N"),0,Q154))</f>
        <v> </v>
      </c>
      <c r="BK154" s="1" t="str">
        <f aca="false">IF(ISBLANK($B154)," ",IF(OR(R154=0,R154="N"),0,R154))</f>
        <v> </v>
      </c>
      <c r="BL154" s="1" t="str">
        <f aca="false">IF(ISBLANK($B154)," ",IF(OR(S154=0,S154="N"),0,S154))</f>
        <v> </v>
      </c>
      <c r="BM154" s="1" t="str">
        <f aca="false">IF(ISBLANK($B154)," ",IF(OR(T154=0,T154="N"),0,T154))</f>
        <v> </v>
      </c>
      <c r="BN154" s="1" t="str">
        <f aca="false">IF(ISBLANK($B154)," ",IF(OR(U154=0,U154="N"),0,U154))</f>
        <v> </v>
      </c>
      <c r="BO154" s="1" t="str">
        <f aca="false">IF(ISBLANK($B154)," ",IF(OR(V154=0,V154="N"),0,V154))</f>
        <v> </v>
      </c>
      <c r="BP154" s="1" t="str">
        <f aca="false">IF(ISBLANK($B154)," ",IF(OR(W154=0,W154="N"),0,W154))</f>
        <v> </v>
      </c>
      <c r="BQ154" s="1" t="str">
        <f aca="false">IF(ISBLANK($B154)," ",IF(OR(X154=0,X154="N"),0,X154))</f>
        <v> </v>
      </c>
      <c r="BR154" s="1" t="str">
        <f aca="false">IF(ISBLANK($B154)," ",IF(OR(Y154=0,Y154="N"),0,Y154))</f>
        <v> </v>
      </c>
      <c r="BS154" s="1" t="str">
        <f aca="false">IF(ISBLANK($B154)," ",IF(OR(Z154=0,Z154="N"),0,Z154))</f>
        <v> </v>
      </c>
      <c r="BT154" s="1" t="str">
        <f aca="false">IF(ISBLANK($B154)," ",IF(OR(AA154=0,AA154="N"),0,AA154))</f>
        <v> </v>
      </c>
      <c r="BU154" s="1" t="str">
        <f aca="false">IF(ISBLANK($B154)," ",IF(OR(AB154=0,AB154="N"),0,AB154))</f>
        <v> </v>
      </c>
      <c r="BV154" s="1" t="str">
        <f aca="false">IF(ISBLANK($B154)," ",IF(OR(AC154=0,AC154="N"),0,AC154))</f>
        <v> </v>
      </c>
      <c r="BW154" s="1" t="str">
        <f aca="false">IF(ISBLANK($B154)," ",IF(OR(AD154=0,AD154="N"),0,AD154))</f>
        <v> </v>
      </c>
      <c r="BX154" s="1" t="str">
        <f aca="false">IF(ISBLANK($B154)," ",IF(OR(AE154=0,AE154="N"),0,AE154))</f>
        <v> </v>
      </c>
      <c r="BY154" s="1" t="str">
        <f aca="false">IF(ISBLANK($B154)," ",IF(OR(AF154=0,AF154="N"),0,AF154))</f>
        <v> </v>
      </c>
      <c r="BZ154" s="1" t="str">
        <f aca="false">IF(ISBLANK($B154)," ",IF(OR(AG154=0,AG154="N"),0,AG154))</f>
        <v> </v>
      </c>
      <c r="CA154" s="1" t="str">
        <f aca="false">IF(ISBLANK($B154)," ",IF(OR(AH154=0,AH154="N"),0,AH154))</f>
        <v> </v>
      </c>
      <c r="CB154" s="1" t="str">
        <f aca="false">IF(ISBLANK($B154)," ",IF(OR(AI154=0,AI154="N"),0,AI154))</f>
        <v> </v>
      </c>
      <c r="CC154" s="1" t="str">
        <f aca="false">IF(ISBLANK($B154)," ",IF(OR(AJ154=0,AJ154="N"),0,AJ154))</f>
        <v> </v>
      </c>
      <c r="CD154" s="1" t="str">
        <f aca="false">IF(ISBLANK($B154)," ",IF(OR(AK154=0,AK154="N"),0,AK154))</f>
        <v> </v>
      </c>
      <c r="CE154" s="1" t="str">
        <f aca="false">IF(ISBLANK($B154)," ",IF(OR(AL154=0,AL154="N"),0,AL154))</f>
        <v> </v>
      </c>
      <c r="CF154" s="1" t="str">
        <f aca="false">IF(ISBLANK($B154)," ",IF(OR(AM154=0,AM154="N"),0,AM154))</f>
        <v> </v>
      </c>
      <c r="CG154" s="1" t="str">
        <f aca="false">IF(ISBLANK($B154)," ",IF(OR(AN154=0,AN154="N"),0,AN154))</f>
        <v> </v>
      </c>
      <c r="CH154" s="1" t="str">
        <f aca="false">IF(ISBLANK($B154)," ",IF(OR(AO154=0,AO154="N"),0,AO154))</f>
        <v> </v>
      </c>
      <c r="CI154" s="1" t="str">
        <f aca="false">IF(ISBLANK($B154)," ",IF(OR(AP154=0,AP154="N"),0,AP154))</f>
        <v> </v>
      </c>
      <c r="CJ154" s="1" t="str">
        <f aca="false">IF(ISBLANK($B154)," ",IF(OR(AQ154=0,AQ154="N"),0,AQ154))</f>
        <v> </v>
      </c>
      <c r="CK154" s="1" t="str">
        <f aca="false">IF(ISBLANK($B154)," ",IF(OR(AR154=0,AR154="N"),0,AR154))</f>
        <v> </v>
      </c>
      <c r="CL154" s="1" t="str">
        <f aca="false">IF(ISBLANK($B154)," ",IF(OR(AS154=0,AS154="N"),0,AS154))</f>
        <v> </v>
      </c>
      <c r="CM154" s="1" t="str">
        <f aca="false">IF(ISBLANK($B154)," ",IF(OR(AT154=0,AT154="N"),0,AT154))</f>
        <v> </v>
      </c>
      <c r="CN154" s="1" t="str">
        <f aca="false">IF(ISBLANK($B154)," ",IF(OR(AU154=0,AU154="N"),0,AU154))</f>
        <v> </v>
      </c>
      <c r="CO154" s="17" t="n">
        <f aca="false">B154</f>
        <v>0</v>
      </c>
      <c r="CP154" s="18" t="str">
        <f aca="false">IF(ISBLANK($B154),"",AV154)</f>
        <v/>
      </c>
      <c r="CQ154" s="18" t="str">
        <f aca="false">IF(ISBLANK($B154),"",SUM(AW154:AX154))</f>
        <v/>
      </c>
      <c r="CR154" s="18" t="str">
        <f aca="false">IF(ISBLANK($B154),"",AY154)</f>
        <v/>
      </c>
      <c r="CS154" s="18" t="str">
        <f aca="false">IF(ISBLANK($B154),"",AZ154)</f>
        <v/>
      </c>
      <c r="CT154" s="18" t="str">
        <f aca="false">IF(ISBLANK($B154),"",SUM(BA154:BB154))</f>
        <v/>
      </c>
      <c r="CU154" s="18" t="str">
        <f aca="false">IF(ISBLANK($B154),"",BC154)</f>
        <v/>
      </c>
      <c r="CV154" s="18" t="str">
        <f aca="false">IF(ISBLANK($B154),"",BD154)</f>
        <v/>
      </c>
      <c r="CW154" s="18" t="str">
        <f aca="false">IF(ISBLANK($B154),"",BE154)</f>
        <v/>
      </c>
      <c r="CX154" s="18" t="str">
        <f aca="false">IF(ISBLANK($B154),"",SUM(BF154:BG154))</f>
        <v/>
      </c>
      <c r="CY154" s="18" t="str">
        <f aca="false">IF(ISBLANK($B154),"",BH154)</f>
        <v/>
      </c>
      <c r="CZ154" s="18" t="str">
        <f aca="false">IF(ISBLANK($B154),"",SUM(BI154:BJ154))</f>
        <v/>
      </c>
      <c r="DA154" s="18" t="str">
        <f aca="false">IF(ISBLANK($B154),"",BK154)</f>
        <v/>
      </c>
      <c r="DB154" s="18" t="str">
        <f aca="false">IF(ISBLANK($B154),"",BL154)</f>
        <v/>
      </c>
      <c r="DC154" s="18" t="str">
        <f aca="false">IF(ISBLANK($B154),"",BM154)</f>
        <v/>
      </c>
      <c r="DD154" s="18" t="str">
        <f aca="false">IF(ISBLANK($B154),"",BN154)</f>
        <v/>
      </c>
      <c r="DE154" s="18" t="str">
        <f aca="false">IF(ISBLANK($B154),"",SUM(BO154:BP154))</f>
        <v/>
      </c>
      <c r="DF154" s="18" t="str">
        <f aca="false">IF(ISBLANK($B154),"",SUM(BQ154:BR154))</f>
        <v/>
      </c>
      <c r="DG154" s="18" t="str">
        <f aca="false">IF(ISBLANK($B154),"",BS154)</f>
        <v/>
      </c>
      <c r="DH154" s="18" t="str">
        <f aca="false">IF(ISBLANK($B154),"",SUM(BT154:BU154))</f>
        <v/>
      </c>
      <c r="DI154" s="18" t="str">
        <f aca="false">IF(ISBLANK($B154),"",BV154)</f>
        <v/>
      </c>
      <c r="DJ154" s="18" t="str">
        <f aca="false">IF(ISBLANK($B154),"",SUM(BW154:BX154))</f>
        <v/>
      </c>
      <c r="DK154" s="18" t="str">
        <f aca="false">IF(ISBLANK($B154),"",SUM(BY154:BZ154))</f>
        <v/>
      </c>
      <c r="DL154" s="18" t="str">
        <f aca="false">IF(ISBLANK($B154),"",CA154)</f>
        <v/>
      </c>
      <c r="DM154" s="18" t="str">
        <f aca="false">IF(ISBLANK($B154),"",CB154)</f>
        <v/>
      </c>
      <c r="DN154" s="18" t="str">
        <f aca="false">IF(ISBLANK($B154),"",SUM(CC154:CD154))</f>
        <v/>
      </c>
      <c r="DO154" s="18" t="str">
        <f aca="false">IF(ISBLANK($B154),"",SUM(CE154:CG154))</f>
        <v/>
      </c>
      <c r="DP154" s="18" t="str">
        <f aca="false">IF(ISBLANK($B154),"",CH154)</f>
        <v/>
      </c>
      <c r="DQ154" s="18" t="str">
        <f aca="false">IF(ISBLANK($B154),"",CI154)</f>
        <v/>
      </c>
      <c r="DR154" s="18" t="str">
        <f aca="false">IF(ISBLANK($B154),"",SUM(CJ154:CK154))</f>
        <v/>
      </c>
      <c r="DS154" s="18" t="str">
        <f aca="false">IF(ISBLANK($B154),"",CL154)</f>
        <v/>
      </c>
      <c r="DT154" s="18" t="str">
        <f aca="false">IF(ISBLANK($B154),"",SUM(CM154:CN154))</f>
        <v/>
      </c>
      <c r="DU154" s="47" t="str">
        <f aca="false">IF(ISBLANK($B154),"",SUM(CP154:DT154))</f>
        <v/>
      </c>
      <c r="EA154" s="17" t="n">
        <f aca="false">CO154</f>
        <v>0</v>
      </c>
      <c r="EB154" s="48" t="str">
        <f aca="false">IF(ISBLANK($B154),"",DU154/60)</f>
        <v/>
      </c>
    </row>
    <row r="155" customFormat="false" ht="12.75" hidden="false" customHeight="false" outlineLevel="0" collapsed="false">
      <c r="A155" s="1" t="n">
        <v>155</v>
      </c>
      <c r="B155" s="17"/>
      <c r="C155" s="3"/>
      <c r="D155" s="3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1" t="str">
        <f aca="false">IF(ISBLANK($B155)," ",IF(OR(C155=0,C155="N"),0,C155))</f>
        <v> </v>
      </c>
      <c r="AW155" s="1" t="str">
        <f aca="false">IF(ISBLANK($B155)," ",IF(OR(D155=0,D155="N"),0,D155))</f>
        <v> </v>
      </c>
      <c r="AX155" s="1" t="str">
        <f aca="false">IF(ISBLANK($B155)," ",IF(OR(E155=0,E155="N"),0,E155))</f>
        <v> </v>
      </c>
      <c r="AY155" s="1" t="str">
        <f aca="false">IF(ISBLANK($B155)," ",IF(OR(F155=0,F155="N"),0,F155))</f>
        <v> </v>
      </c>
      <c r="AZ155" s="1" t="str">
        <f aca="false">IF(ISBLANK($B155)," ",IF(OR(G155=0,G155="N"),0,G155))</f>
        <v> </v>
      </c>
      <c r="BA155" s="1" t="str">
        <f aca="false">IF(ISBLANK($B155)," ",IF(OR(H155=0,H155="N"),0,H155))</f>
        <v> </v>
      </c>
      <c r="BB155" s="1" t="str">
        <f aca="false">IF(ISBLANK($B155)," ",IF(OR(I155=0,I155="N"),0,I155))</f>
        <v> </v>
      </c>
      <c r="BC155" s="1" t="str">
        <f aca="false">IF(ISBLANK($B155)," ",IF(OR(J155=0,J155="N"),0,J155))</f>
        <v> </v>
      </c>
      <c r="BD155" s="1" t="str">
        <f aca="false">IF(ISBLANK($B155)," ",IF(OR(K155=0,K155="N"),0,K155))</f>
        <v> </v>
      </c>
      <c r="BE155" s="1" t="str">
        <f aca="false">IF(ISBLANK($B155)," ",IF(OR(L155=0,L155="N"),0,L155))</f>
        <v> </v>
      </c>
      <c r="BF155" s="1" t="str">
        <f aca="false">IF(ISBLANK($B155)," ",IF(OR(M155=0,M155="N"),0,M155))</f>
        <v> </v>
      </c>
      <c r="BG155" s="1" t="str">
        <f aca="false">IF(ISBLANK($B155)," ",IF(OR(N155=0,N155="N"),0,N155))</f>
        <v> </v>
      </c>
      <c r="BH155" s="1" t="str">
        <f aca="false">IF(ISBLANK($B155)," ",IF(OR(O155=0,O155="N"),0,O155))</f>
        <v> </v>
      </c>
      <c r="BI155" s="1" t="str">
        <f aca="false">IF(ISBLANK($B155)," ",IF(OR(P155=0,P155="N"),0,P155))</f>
        <v> </v>
      </c>
      <c r="BJ155" s="1" t="str">
        <f aca="false">IF(ISBLANK($B155)," ",IF(OR(Q155=0,Q155="N"),0,Q155))</f>
        <v> </v>
      </c>
      <c r="BK155" s="1" t="str">
        <f aca="false">IF(ISBLANK($B155)," ",IF(OR(R155=0,R155="N"),0,R155))</f>
        <v> </v>
      </c>
      <c r="BL155" s="1" t="str">
        <f aca="false">IF(ISBLANK($B155)," ",IF(OR(S155=0,S155="N"),0,S155))</f>
        <v> </v>
      </c>
      <c r="BM155" s="1" t="str">
        <f aca="false">IF(ISBLANK($B155)," ",IF(OR(T155=0,T155="N"),0,T155))</f>
        <v> </v>
      </c>
      <c r="BN155" s="1" t="str">
        <f aca="false">IF(ISBLANK($B155)," ",IF(OR(U155=0,U155="N"),0,U155))</f>
        <v> </v>
      </c>
      <c r="BO155" s="1" t="str">
        <f aca="false">IF(ISBLANK($B155)," ",IF(OR(V155=0,V155="N"),0,V155))</f>
        <v> </v>
      </c>
      <c r="BP155" s="1" t="str">
        <f aca="false">IF(ISBLANK($B155)," ",IF(OR(W155=0,W155="N"),0,W155))</f>
        <v> </v>
      </c>
      <c r="BQ155" s="1" t="str">
        <f aca="false">IF(ISBLANK($B155)," ",IF(OR(X155=0,X155="N"),0,X155))</f>
        <v> </v>
      </c>
      <c r="BR155" s="1" t="str">
        <f aca="false">IF(ISBLANK($B155)," ",IF(OR(Y155=0,Y155="N"),0,Y155))</f>
        <v> </v>
      </c>
      <c r="BS155" s="1" t="str">
        <f aca="false">IF(ISBLANK($B155)," ",IF(OR(Z155=0,Z155="N"),0,Z155))</f>
        <v> </v>
      </c>
      <c r="BT155" s="1" t="str">
        <f aca="false">IF(ISBLANK($B155)," ",IF(OR(AA155=0,AA155="N"),0,AA155))</f>
        <v> </v>
      </c>
      <c r="BU155" s="1" t="str">
        <f aca="false">IF(ISBLANK($B155)," ",IF(OR(AB155=0,AB155="N"),0,AB155))</f>
        <v> </v>
      </c>
      <c r="BV155" s="1" t="str">
        <f aca="false">IF(ISBLANK($B155)," ",IF(OR(AC155=0,AC155="N"),0,AC155))</f>
        <v> </v>
      </c>
      <c r="BW155" s="1" t="str">
        <f aca="false">IF(ISBLANK($B155)," ",IF(OR(AD155=0,AD155="N"),0,AD155))</f>
        <v> </v>
      </c>
      <c r="BX155" s="1" t="str">
        <f aca="false">IF(ISBLANK($B155)," ",IF(OR(AE155=0,AE155="N"),0,AE155))</f>
        <v> </v>
      </c>
      <c r="BY155" s="1" t="str">
        <f aca="false">IF(ISBLANK($B155)," ",IF(OR(AF155=0,AF155="N"),0,AF155))</f>
        <v> </v>
      </c>
      <c r="BZ155" s="1" t="str">
        <f aca="false">IF(ISBLANK($B155)," ",IF(OR(AG155=0,AG155="N"),0,AG155))</f>
        <v> </v>
      </c>
      <c r="CA155" s="1" t="str">
        <f aca="false">IF(ISBLANK($B155)," ",IF(OR(AH155=0,AH155="N"),0,AH155))</f>
        <v> </v>
      </c>
      <c r="CB155" s="1" t="str">
        <f aca="false">IF(ISBLANK($B155)," ",IF(OR(AI155=0,AI155="N"),0,AI155))</f>
        <v> </v>
      </c>
      <c r="CC155" s="1" t="str">
        <f aca="false">IF(ISBLANK($B155)," ",IF(OR(AJ155=0,AJ155="N"),0,AJ155))</f>
        <v> </v>
      </c>
      <c r="CD155" s="1" t="str">
        <f aca="false">IF(ISBLANK($B155)," ",IF(OR(AK155=0,AK155="N"),0,AK155))</f>
        <v> </v>
      </c>
      <c r="CE155" s="1" t="str">
        <f aca="false">IF(ISBLANK($B155)," ",IF(OR(AL155=0,AL155="N"),0,AL155))</f>
        <v> </v>
      </c>
      <c r="CF155" s="1" t="str">
        <f aca="false">IF(ISBLANK($B155)," ",IF(OR(AM155=0,AM155="N"),0,AM155))</f>
        <v> </v>
      </c>
      <c r="CG155" s="1" t="str">
        <f aca="false">IF(ISBLANK($B155)," ",IF(OR(AN155=0,AN155="N"),0,AN155))</f>
        <v> </v>
      </c>
      <c r="CH155" s="1" t="str">
        <f aca="false">IF(ISBLANK($B155)," ",IF(OR(AO155=0,AO155="N"),0,AO155))</f>
        <v> </v>
      </c>
      <c r="CI155" s="1" t="str">
        <f aca="false">IF(ISBLANK($B155)," ",IF(OR(AP155=0,AP155="N"),0,AP155))</f>
        <v> </v>
      </c>
      <c r="CJ155" s="1" t="str">
        <f aca="false">IF(ISBLANK($B155)," ",IF(OR(AQ155=0,AQ155="N"),0,AQ155))</f>
        <v> </v>
      </c>
      <c r="CK155" s="1" t="str">
        <f aca="false">IF(ISBLANK($B155)," ",IF(OR(AR155=0,AR155="N"),0,AR155))</f>
        <v> </v>
      </c>
      <c r="CL155" s="1" t="str">
        <f aca="false">IF(ISBLANK($B155)," ",IF(OR(AS155=0,AS155="N"),0,AS155))</f>
        <v> </v>
      </c>
      <c r="CM155" s="1" t="str">
        <f aca="false">IF(ISBLANK($B155)," ",IF(OR(AT155=0,AT155="N"),0,AT155))</f>
        <v> </v>
      </c>
      <c r="CN155" s="1" t="str">
        <f aca="false">IF(ISBLANK($B155)," ",IF(OR(AU155=0,AU155="N"),0,AU155))</f>
        <v> </v>
      </c>
      <c r="CO155" s="17" t="n">
        <f aca="false">B155</f>
        <v>0</v>
      </c>
      <c r="CP155" s="18" t="str">
        <f aca="false">IF(ISBLANK($B155),"",AV155)</f>
        <v/>
      </c>
      <c r="CQ155" s="18" t="str">
        <f aca="false">IF(ISBLANK($B155),"",SUM(AW155:AX155))</f>
        <v/>
      </c>
      <c r="CR155" s="18" t="str">
        <f aca="false">IF(ISBLANK($B155),"",AY155)</f>
        <v/>
      </c>
      <c r="CS155" s="18" t="str">
        <f aca="false">IF(ISBLANK($B155),"",AZ155)</f>
        <v/>
      </c>
      <c r="CT155" s="18" t="str">
        <f aca="false">IF(ISBLANK($B155),"",SUM(BA155:BB155))</f>
        <v/>
      </c>
      <c r="CU155" s="18" t="str">
        <f aca="false">IF(ISBLANK($B155),"",BC155)</f>
        <v/>
      </c>
      <c r="CV155" s="18" t="str">
        <f aca="false">IF(ISBLANK($B155),"",BD155)</f>
        <v/>
      </c>
      <c r="CW155" s="18" t="str">
        <f aca="false">IF(ISBLANK($B155),"",BE155)</f>
        <v/>
      </c>
      <c r="CX155" s="18" t="str">
        <f aca="false">IF(ISBLANK($B155),"",SUM(BF155:BG155))</f>
        <v/>
      </c>
      <c r="CY155" s="18" t="str">
        <f aca="false">IF(ISBLANK($B155),"",BH155)</f>
        <v/>
      </c>
      <c r="CZ155" s="18" t="str">
        <f aca="false">IF(ISBLANK($B155),"",SUM(BI155:BJ155))</f>
        <v/>
      </c>
      <c r="DA155" s="18" t="str">
        <f aca="false">IF(ISBLANK($B155),"",BK155)</f>
        <v/>
      </c>
      <c r="DB155" s="18" t="str">
        <f aca="false">IF(ISBLANK($B155),"",BL155)</f>
        <v/>
      </c>
      <c r="DC155" s="18" t="str">
        <f aca="false">IF(ISBLANK($B155),"",BM155)</f>
        <v/>
      </c>
      <c r="DD155" s="18" t="str">
        <f aca="false">IF(ISBLANK($B155),"",BN155)</f>
        <v/>
      </c>
      <c r="DE155" s="18" t="str">
        <f aca="false">IF(ISBLANK($B155),"",SUM(BO155:BP155))</f>
        <v/>
      </c>
      <c r="DF155" s="18" t="str">
        <f aca="false">IF(ISBLANK($B155),"",SUM(BQ155:BR155))</f>
        <v/>
      </c>
      <c r="DG155" s="18" t="str">
        <f aca="false">IF(ISBLANK($B155),"",BS155)</f>
        <v/>
      </c>
      <c r="DH155" s="18" t="str">
        <f aca="false">IF(ISBLANK($B155),"",SUM(BT155:BU155))</f>
        <v/>
      </c>
      <c r="DI155" s="18" t="str">
        <f aca="false">IF(ISBLANK($B155),"",BV155)</f>
        <v/>
      </c>
      <c r="DJ155" s="18" t="str">
        <f aca="false">IF(ISBLANK($B155),"",SUM(BW155:BX155))</f>
        <v/>
      </c>
      <c r="DK155" s="18" t="str">
        <f aca="false">IF(ISBLANK($B155),"",SUM(BY155:BZ155))</f>
        <v/>
      </c>
      <c r="DL155" s="18" t="str">
        <f aca="false">IF(ISBLANK($B155),"",CA155)</f>
        <v/>
      </c>
      <c r="DM155" s="18" t="str">
        <f aca="false">IF(ISBLANK($B155),"",CB155)</f>
        <v/>
      </c>
      <c r="DN155" s="18" t="str">
        <f aca="false">IF(ISBLANK($B155),"",SUM(CC155:CD155))</f>
        <v/>
      </c>
      <c r="DO155" s="18" t="str">
        <f aca="false">IF(ISBLANK($B155),"",SUM(CE155:CG155))</f>
        <v/>
      </c>
      <c r="DP155" s="18" t="str">
        <f aca="false">IF(ISBLANK($B155),"",CH155)</f>
        <v/>
      </c>
      <c r="DQ155" s="18" t="str">
        <f aca="false">IF(ISBLANK($B155),"",CI155)</f>
        <v/>
      </c>
      <c r="DR155" s="18" t="str">
        <f aca="false">IF(ISBLANK($B155),"",SUM(CJ155:CK155))</f>
        <v/>
      </c>
      <c r="DS155" s="18" t="str">
        <f aca="false">IF(ISBLANK($B155),"",CL155)</f>
        <v/>
      </c>
      <c r="DT155" s="18" t="str">
        <f aca="false">IF(ISBLANK($B155),"",SUM(CM155:CN155))</f>
        <v/>
      </c>
      <c r="DU155" s="47" t="str">
        <f aca="false">IF(ISBLANK($B155),"",SUM(CP155:DT155))</f>
        <v/>
      </c>
      <c r="EA155" s="17" t="n">
        <f aca="false">CO155</f>
        <v>0</v>
      </c>
      <c r="EB155" s="48" t="str">
        <f aca="false">IF(ISBLANK($B155),"",DU155/60)</f>
        <v/>
      </c>
    </row>
    <row r="156" customFormat="false" ht="12.75" hidden="false" customHeight="false" outlineLevel="0" collapsed="false">
      <c r="A156" s="1" t="n">
        <v>156</v>
      </c>
      <c r="B156" s="17"/>
      <c r="C156" s="3"/>
      <c r="D156" s="3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1" t="str">
        <f aca="false">IF(ISBLANK($B156)," ",IF(OR(C156=0,C156="N"),0,C156))</f>
        <v> </v>
      </c>
      <c r="AW156" s="1" t="str">
        <f aca="false">IF(ISBLANK($B156)," ",IF(OR(D156=0,D156="N"),0,D156))</f>
        <v> </v>
      </c>
      <c r="AX156" s="1" t="str">
        <f aca="false">IF(ISBLANK($B156)," ",IF(OR(E156=0,E156="N"),0,E156))</f>
        <v> </v>
      </c>
      <c r="AY156" s="1" t="str">
        <f aca="false">IF(ISBLANK($B156)," ",IF(OR(F156=0,F156="N"),0,F156))</f>
        <v> </v>
      </c>
      <c r="AZ156" s="1" t="str">
        <f aca="false">IF(ISBLANK($B156)," ",IF(OR(G156=0,G156="N"),0,G156))</f>
        <v> </v>
      </c>
      <c r="BA156" s="1" t="str">
        <f aca="false">IF(ISBLANK($B156)," ",IF(OR(H156=0,H156="N"),0,H156))</f>
        <v> </v>
      </c>
      <c r="BB156" s="1" t="str">
        <f aca="false">IF(ISBLANK($B156)," ",IF(OR(I156=0,I156="N"),0,I156))</f>
        <v> </v>
      </c>
      <c r="BC156" s="1" t="str">
        <f aca="false">IF(ISBLANK($B156)," ",IF(OR(J156=0,J156="N"),0,J156))</f>
        <v> </v>
      </c>
      <c r="BD156" s="1" t="str">
        <f aca="false">IF(ISBLANK($B156)," ",IF(OR(K156=0,K156="N"),0,K156))</f>
        <v> </v>
      </c>
      <c r="BE156" s="1" t="str">
        <f aca="false">IF(ISBLANK($B156)," ",IF(OR(L156=0,L156="N"),0,L156))</f>
        <v> </v>
      </c>
      <c r="BF156" s="1" t="str">
        <f aca="false">IF(ISBLANK($B156)," ",IF(OR(M156=0,M156="N"),0,M156))</f>
        <v> </v>
      </c>
      <c r="BG156" s="1" t="str">
        <f aca="false">IF(ISBLANK($B156)," ",IF(OR(N156=0,N156="N"),0,N156))</f>
        <v> </v>
      </c>
      <c r="BH156" s="1" t="str">
        <f aca="false">IF(ISBLANK($B156)," ",IF(OR(O156=0,O156="N"),0,O156))</f>
        <v> </v>
      </c>
      <c r="BI156" s="1" t="str">
        <f aca="false">IF(ISBLANK($B156)," ",IF(OR(P156=0,P156="N"),0,P156))</f>
        <v> </v>
      </c>
      <c r="BJ156" s="1" t="str">
        <f aca="false">IF(ISBLANK($B156)," ",IF(OR(Q156=0,Q156="N"),0,Q156))</f>
        <v> </v>
      </c>
      <c r="BK156" s="1" t="str">
        <f aca="false">IF(ISBLANK($B156)," ",IF(OR(R156=0,R156="N"),0,R156))</f>
        <v> </v>
      </c>
      <c r="BL156" s="1" t="str">
        <f aca="false">IF(ISBLANK($B156)," ",IF(OR(S156=0,S156="N"),0,S156))</f>
        <v> </v>
      </c>
      <c r="BM156" s="1" t="str">
        <f aca="false">IF(ISBLANK($B156)," ",IF(OR(T156=0,T156="N"),0,T156))</f>
        <v> </v>
      </c>
      <c r="BN156" s="1" t="str">
        <f aca="false">IF(ISBLANK($B156)," ",IF(OR(U156=0,U156="N"),0,U156))</f>
        <v> </v>
      </c>
      <c r="BO156" s="1" t="str">
        <f aca="false">IF(ISBLANK($B156)," ",IF(OR(V156=0,V156="N"),0,V156))</f>
        <v> </v>
      </c>
      <c r="BP156" s="1" t="str">
        <f aca="false">IF(ISBLANK($B156)," ",IF(OR(W156=0,W156="N"),0,W156))</f>
        <v> </v>
      </c>
      <c r="BQ156" s="1" t="str">
        <f aca="false">IF(ISBLANK($B156)," ",IF(OR(X156=0,X156="N"),0,X156))</f>
        <v> </v>
      </c>
      <c r="BR156" s="1" t="str">
        <f aca="false">IF(ISBLANK($B156)," ",IF(OR(Y156=0,Y156="N"),0,Y156))</f>
        <v> </v>
      </c>
      <c r="BS156" s="1" t="str">
        <f aca="false">IF(ISBLANK($B156)," ",IF(OR(Z156=0,Z156="N"),0,Z156))</f>
        <v> </v>
      </c>
      <c r="BT156" s="1" t="str">
        <f aca="false">IF(ISBLANK($B156)," ",IF(OR(AA156=0,AA156="N"),0,AA156))</f>
        <v> </v>
      </c>
      <c r="BU156" s="1" t="str">
        <f aca="false">IF(ISBLANK($B156)," ",IF(OR(AB156=0,AB156="N"),0,AB156))</f>
        <v> </v>
      </c>
      <c r="BV156" s="1" t="str">
        <f aca="false">IF(ISBLANK($B156)," ",IF(OR(AC156=0,AC156="N"),0,AC156))</f>
        <v> </v>
      </c>
      <c r="BW156" s="1" t="str">
        <f aca="false">IF(ISBLANK($B156)," ",IF(OR(AD156=0,AD156="N"),0,AD156))</f>
        <v> </v>
      </c>
      <c r="BX156" s="1" t="str">
        <f aca="false">IF(ISBLANK($B156)," ",IF(OR(AE156=0,AE156="N"),0,AE156))</f>
        <v> </v>
      </c>
      <c r="BY156" s="1" t="str">
        <f aca="false">IF(ISBLANK($B156)," ",IF(OR(AF156=0,AF156="N"),0,AF156))</f>
        <v> </v>
      </c>
      <c r="BZ156" s="1" t="str">
        <f aca="false">IF(ISBLANK($B156)," ",IF(OR(AG156=0,AG156="N"),0,AG156))</f>
        <v> </v>
      </c>
      <c r="CA156" s="1" t="str">
        <f aca="false">IF(ISBLANK($B156)," ",IF(OR(AH156=0,AH156="N"),0,AH156))</f>
        <v> </v>
      </c>
      <c r="CB156" s="1" t="str">
        <f aca="false">IF(ISBLANK($B156)," ",IF(OR(AI156=0,AI156="N"),0,AI156))</f>
        <v> </v>
      </c>
      <c r="CC156" s="1" t="str">
        <f aca="false">IF(ISBLANK($B156)," ",IF(OR(AJ156=0,AJ156="N"),0,AJ156))</f>
        <v> </v>
      </c>
      <c r="CD156" s="1" t="str">
        <f aca="false">IF(ISBLANK($B156)," ",IF(OR(AK156=0,AK156="N"),0,AK156))</f>
        <v> </v>
      </c>
      <c r="CE156" s="1" t="str">
        <f aca="false">IF(ISBLANK($B156)," ",IF(OR(AL156=0,AL156="N"),0,AL156))</f>
        <v> </v>
      </c>
      <c r="CF156" s="1" t="str">
        <f aca="false">IF(ISBLANK($B156)," ",IF(OR(AM156=0,AM156="N"),0,AM156))</f>
        <v> </v>
      </c>
      <c r="CG156" s="1" t="str">
        <f aca="false">IF(ISBLANK($B156)," ",IF(OR(AN156=0,AN156="N"),0,AN156))</f>
        <v> </v>
      </c>
      <c r="CH156" s="1" t="str">
        <f aca="false">IF(ISBLANK($B156)," ",IF(OR(AO156=0,AO156="N"),0,AO156))</f>
        <v> </v>
      </c>
      <c r="CI156" s="1" t="str">
        <f aca="false">IF(ISBLANK($B156)," ",IF(OR(AP156=0,AP156="N"),0,AP156))</f>
        <v> </v>
      </c>
      <c r="CJ156" s="1" t="str">
        <f aca="false">IF(ISBLANK($B156)," ",IF(OR(AQ156=0,AQ156="N"),0,AQ156))</f>
        <v> </v>
      </c>
      <c r="CK156" s="1" t="str">
        <f aca="false">IF(ISBLANK($B156)," ",IF(OR(AR156=0,AR156="N"),0,AR156))</f>
        <v> </v>
      </c>
      <c r="CL156" s="1" t="str">
        <f aca="false">IF(ISBLANK($B156)," ",IF(OR(AS156=0,AS156="N"),0,AS156))</f>
        <v> </v>
      </c>
      <c r="CM156" s="1" t="str">
        <f aca="false">IF(ISBLANK($B156)," ",IF(OR(AT156=0,AT156="N"),0,AT156))</f>
        <v> </v>
      </c>
      <c r="CN156" s="1" t="str">
        <f aca="false">IF(ISBLANK($B156)," ",IF(OR(AU156=0,AU156="N"),0,AU156))</f>
        <v> </v>
      </c>
      <c r="CO156" s="17" t="n">
        <f aca="false">B156</f>
        <v>0</v>
      </c>
      <c r="CP156" s="18" t="str">
        <f aca="false">IF(ISBLANK($B156),"",AV156)</f>
        <v/>
      </c>
      <c r="CQ156" s="18" t="str">
        <f aca="false">IF(ISBLANK($B156),"",SUM(AW156:AX156))</f>
        <v/>
      </c>
      <c r="CR156" s="18" t="str">
        <f aca="false">IF(ISBLANK($B156),"",AY156)</f>
        <v/>
      </c>
      <c r="CS156" s="18" t="str">
        <f aca="false">IF(ISBLANK($B156),"",AZ156)</f>
        <v/>
      </c>
      <c r="CT156" s="18" t="str">
        <f aca="false">IF(ISBLANK($B156),"",SUM(BA156:BB156))</f>
        <v/>
      </c>
      <c r="CU156" s="18" t="str">
        <f aca="false">IF(ISBLANK($B156),"",BC156)</f>
        <v/>
      </c>
      <c r="CV156" s="18" t="str">
        <f aca="false">IF(ISBLANK($B156),"",BD156)</f>
        <v/>
      </c>
      <c r="CW156" s="18" t="str">
        <f aca="false">IF(ISBLANK($B156),"",BE156)</f>
        <v/>
      </c>
      <c r="CX156" s="18" t="str">
        <f aca="false">IF(ISBLANK($B156),"",SUM(BF156:BG156))</f>
        <v/>
      </c>
      <c r="CY156" s="18" t="str">
        <f aca="false">IF(ISBLANK($B156),"",BH156)</f>
        <v/>
      </c>
      <c r="CZ156" s="18" t="str">
        <f aca="false">IF(ISBLANK($B156),"",SUM(BI156:BJ156))</f>
        <v/>
      </c>
      <c r="DA156" s="18" t="str">
        <f aca="false">IF(ISBLANK($B156),"",BK156)</f>
        <v/>
      </c>
      <c r="DB156" s="18" t="str">
        <f aca="false">IF(ISBLANK($B156),"",BL156)</f>
        <v/>
      </c>
      <c r="DC156" s="18" t="str">
        <f aca="false">IF(ISBLANK($B156),"",BM156)</f>
        <v/>
      </c>
      <c r="DD156" s="18" t="str">
        <f aca="false">IF(ISBLANK($B156),"",BN156)</f>
        <v/>
      </c>
      <c r="DE156" s="18" t="str">
        <f aca="false">IF(ISBLANK($B156),"",SUM(BO156:BP156))</f>
        <v/>
      </c>
      <c r="DF156" s="18" t="str">
        <f aca="false">IF(ISBLANK($B156),"",SUM(BQ156:BR156))</f>
        <v/>
      </c>
      <c r="DG156" s="18" t="str">
        <f aca="false">IF(ISBLANK($B156),"",BS156)</f>
        <v/>
      </c>
      <c r="DH156" s="18" t="str">
        <f aca="false">IF(ISBLANK($B156),"",SUM(BT156:BU156))</f>
        <v/>
      </c>
      <c r="DI156" s="18" t="str">
        <f aca="false">IF(ISBLANK($B156),"",BV156)</f>
        <v/>
      </c>
      <c r="DJ156" s="18" t="str">
        <f aca="false">IF(ISBLANK($B156),"",SUM(BW156:BX156))</f>
        <v/>
      </c>
      <c r="DK156" s="18" t="str">
        <f aca="false">IF(ISBLANK($B156),"",SUM(BY156:BZ156))</f>
        <v/>
      </c>
      <c r="DL156" s="18" t="str">
        <f aca="false">IF(ISBLANK($B156),"",CA156)</f>
        <v/>
      </c>
      <c r="DM156" s="18" t="str">
        <f aca="false">IF(ISBLANK($B156),"",CB156)</f>
        <v/>
      </c>
      <c r="DN156" s="18" t="str">
        <f aca="false">IF(ISBLANK($B156),"",SUM(CC156:CD156))</f>
        <v/>
      </c>
      <c r="DO156" s="18" t="str">
        <f aca="false">IF(ISBLANK($B156),"",SUM(CE156:CG156))</f>
        <v/>
      </c>
      <c r="DP156" s="18" t="str">
        <f aca="false">IF(ISBLANK($B156),"",CH156)</f>
        <v/>
      </c>
      <c r="DQ156" s="18" t="str">
        <f aca="false">IF(ISBLANK($B156),"",CI156)</f>
        <v/>
      </c>
      <c r="DR156" s="18" t="str">
        <f aca="false">IF(ISBLANK($B156),"",SUM(CJ156:CK156))</f>
        <v/>
      </c>
      <c r="DS156" s="18" t="str">
        <f aca="false">IF(ISBLANK($B156),"",CL156)</f>
        <v/>
      </c>
      <c r="DT156" s="18" t="str">
        <f aca="false">IF(ISBLANK($B156),"",SUM(CM156:CN156))</f>
        <v/>
      </c>
      <c r="DU156" s="47" t="str">
        <f aca="false">IF(ISBLANK($B156),"",SUM(CP156:DT156))</f>
        <v/>
      </c>
      <c r="EA156" s="17" t="n">
        <f aca="false">CO156</f>
        <v>0</v>
      </c>
      <c r="EB156" s="48" t="str">
        <f aca="false">IF(ISBLANK($B156),"",DU156/60)</f>
        <v/>
      </c>
    </row>
    <row r="157" customFormat="false" ht="12.75" hidden="false" customHeight="false" outlineLevel="0" collapsed="false">
      <c r="A157" s="1" t="n">
        <v>157</v>
      </c>
      <c r="B157" s="17"/>
      <c r="C157" s="3"/>
      <c r="D157" s="3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1" t="str">
        <f aca="false">IF(ISBLANK($B157)," ",IF(OR(C157=0,C157="N"),0,C157))</f>
        <v> </v>
      </c>
      <c r="AW157" s="1" t="str">
        <f aca="false">IF(ISBLANK($B157)," ",IF(OR(D157=0,D157="N"),0,D157))</f>
        <v> </v>
      </c>
      <c r="AX157" s="1" t="str">
        <f aca="false">IF(ISBLANK($B157)," ",IF(OR(E157=0,E157="N"),0,E157))</f>
        <v> </v>
      </c>
      <c r="AY157" s="1" t="str">
        <f aca="false">IF(ISBLANK($B157)," ",IF(OR(F157=0,F157="N"),0,F157))</f>
        <v> </v>
      </c>
      <c r="AZ157" s="1" t="str">
        <f aca="false">IF(ISBLANK($B157)," ",IF(OR(G157=0,G157="N"),0,G157))</f>
        <v> </v>
      </c>
      <c r="BA157" s="1" t="str">
        <f aca="false">IF(ISBLANK($B157)," ",IF(OR(H157=0,H157="N"),0,H157))</f>
        <v> </v>
      </c>
      <c r="BB157" s="1" t="str">
        <f aca="false">IF(ISBLANK($B157)," ",IF(OR(I157=0,I157="N"),0,I157))</f>
        <v> </v>
      </c>
      <c r="BC157" s="1" t="str">
        <f aca="false">IF(ISBLANK($B157)," ",IF(OR(J157=0,J157="N"),0,J157))</f>
        <v> </v>
      </c>
      <c r="BD157" s="1" t="str">
        <f aca="false">IF(ISBLANK($B157)," ",IF(OR(K157=0,K157="N"),0,K157))</f>
        <v> </v>
      </c>
      <c r="BE157" s="1" t="str">
        <f aca="false">IF(ISBLANK($B157)," ",IF(OR(L157=0,L157="N"),0,L157))</f>
        <v> </v>
      </c>
      <c r="BF157" s="1" t="str">
        <f aca="false">IF(ISBLANK($B157)," ",IF(OR(M157=0,M157="N"),0,M157))</f>
        <v> </v>
      </c>
      <c r="BG157" s="1" t="str">
        <f aca="false">IF(ISBLANK($B157)," ",IF(OR(N157=0,N157="N"),0,N157))</f>
        <v> </v>
      </c>
      <c r="BH157" s="1" t="str">
        <f aca="false">IF(ISBLANK($B157)," ",IF(OR(O157=0,O157="N"),0,O157))</f>
        <v> </v>
      </c>
      <c r="BI157" s="1" t="str">
        <f aca="false">IF(ISBLANK($B157)," ",IF(OR(P157=0,P157="N"),0,P157))</f>
        <v> </v>
      </c>
      <c r="BJ157" s="1" t="str">
        <f aca="false">IF(ISBLANK($B157)," ",IF(OR(Q157=0,Q157="N"),0,Q157))</f>
        <v> </v>
      </c>
      <c r="BK157" s="1" t="str">
        <f aca="false">IF(ISBLANK($B157)," ",IF(OR(R157=0,R157="N"),0,R157))</f>
        <v> </v>
      </c>
      <c r="BL157" s="1" t="str">
        <f aca="false">IF(ISBLANK($B157)," ",IF(OR(S157=0,S157="N"),0,S157))</f>
        <v> </v>
      </c>
      <c r="BM157" s="1" t="str">
        <f aca="false">IF(ISBLANK($B157)," ",IF(OR(T157=0,T157="N"),0,T157))</f>
        <v> </v>
      </c>
      <c r="BN157" s="1" t="str">
        <f aca="false">IF(ISBLANK($B157)," ",IF(OR(U157=0,U157="N"),0,U157))</f>
        <v> </v>
      </c>
      <c r="BO157" s="1" t="str">
        <f aca="false">IF(ISBLANK($B157)," ",IF(OR(V157=0,V157="N"),0,V157))</f>
        <v> </v>
      </c>
      <c r="BP157" s="1" t="str">
        <f aca="false">IF(ISBLANK($B157)," ",IF(OR(W157=0,W157="N"),0,W157))</f>
        <v> </v>
      </c>
      <c r="BQ157" s="1" t="str">
        <f aca="false">IF(ISBLANK($B157)," ",IF(OR(X157=0,X157="N"),0,X157))</f>
        <v> </v>
      </c>
      <c r="BR157" s="1" t="str">
        <f aca="false">IF(ISBLANK($B157)," ",IF(OR(Y157=0,Y157="N"),0,Y157))</f>
        <v> </v>
      </c>
      <c r="BS157" s="1" t="str">
        <f aca="false">IF(ISBLANK($B157)," ",IF(OR(Z157=0,Z157="N"),0,Z157))</f>
        <v> </v>
      </c>
      <c r="BT157" s="1" t="str">
        <f aca="false">IF(ISBLANK($B157)," ",IF(OR(AA157=0,AA157="N"),0,AA157))</f>
        <v> </v>
      </c>
      <c r="BU157" s="1" t="str">
        <f aca="false">IF(ISBLANK($B157)," ",IF(OR(AB157=0,AB157="N"),0,AB157))</f>
        <v> </v>
      </c>
      <c r="BV157" s="1" t="str">
        <f aca="false">IF(ISBLANK($B157)," ",IF(OR(AC157=0,AC157="N"),0,AC157))</f>
        <v> </v>
      </c>
      <c r="BW157" s="1" t="str">
        <f aca="false">IF(ISBLANK($B157)," ",IF(OR(AD157=0,AD157="N"),0,AD157))</f>
        <v> </v>
      </c>
      <c r="BX157" s="1" t="str">
        <f aca="false">IF(ISBLANK($B157)," ",IF(OR(AE157=0,AE157="N"),0,AE157))</f>
        <v> </v>
      </c>
      <c r="BY157" s="1" t="str">
        <f aca="false">IF(ISBLANK($B157)," ",IF(OR(AF157=0,AF157="N"),0,AF157))</f>
        <v> </v>
      </c>
      <c r="BZ157" s="1" t="str">
        <f aca="false">IF(ISBLANK($B157)," ",IF(OR(AG157=0,AG157="N"),0,AG157))</f>
        <v> </v>
      </c>
      <c r="CA157" s="1" t="str">
        <f aca="false">IF(ISBLANK($B157)," ",IF(OR(AH157=0,AH157="N"),0,AH157))</f>
        <v> </v>
      </c>
      <c r="CB157" s="1" t="str">
        <f aca="false">IF(ISBLANK($B157)," ",IF(OR(AI157=0,AI157="N"),0,AI157))</f>
        <v> </v>
      </c>
      <c r="CC157" s="1" t="str">
        <f aca="false">IF(ISBLANK($B157)," ",IF(OR(AJ157=0,AJ157="N"),0,AJ157))</f>
        <v> </v>
      </c>
      <c r="CD157" s="1" t="str">
        <f aca="false">IF(ISBLANK($B157)," ",IF(OR(AK157=0,AK157="N"),0,AK157))</f>
        <v> </v>
      </c>
      <c r="CE157" s="1" t="str">
        <f aca="false">IF(ISBLANK($B157)," ",IF(OR(AL157=0,AL157="N"),0,AL157))</f>
        <v> </v>
      </c>
      <c r="CF157" s="1" t="str">
        <f aca="false">IF(ISBLANK($B157)," ",IF(OR(AM157=0,AM157="N"),0,AM157))</f>
        <v> </v>
      </c>
      <c r="CG157" s="1" t="str">
        <f aca="false">IF(ISBLANK($B157)," ",IF(OR(AN157=0,AN157="N"),0,AN157))</f>
        <v> </v>
      </c>
      <c r="CH157" s="1" t="str">
        <f aca="false">IF(ISBLANK($B157)," ",IF(OR(AO157=0,AO157="N"),0,AO157))</f>
        <v> </v>
      </c>
      <c r="CI157" s="1" t="str">
        <f aca="false">IF(ISBLANK($B157)," ",IF(OR(AP157=0,AP157="N"),0,AP157))</f>
        <v> </v>
      </c>
      <c r="CJ157" s="1" t="str">
        <f aca="false">IF(ISBLANK($B157)," ",IF(OR(AQ157=0,AQ157="N"),0,AQ157))</f>
        <v> </v>
      </c>
      <c r="CK157" s="1" t="str">
        <f aca="false">IF(ISBLANK($B157)," ",IF(OR(AR157=0,AR157="N"),0,AR157))</f>
        <v> </v>
      </c>
      <c r="CL157" s="1" t="str">
        <f aca="false">IF(ISBLANK($B157)," ",IF(OR(AS157=0,AS157="N"),0,AS157))</f>
        <v> </v>
      </c>
      <c r="CM157" s="1" t="str">
        <f aca="false">IF(ISBLANK($B157)," ",IF(OR(AT157=0,AT157="N"),0,AT157))</f>
        <v> </v>
      </c>
      <c r="CN157" s="1" t="str">
        <f aca="false">IF(ISBLANK($B157)," ",IF(OR(AU157=0,AU157="N"),0,AU157))</f>
        <v> </v>
      </c>
      <c r="CO157" s="17" t="n">
        <f aca="false">B157</f>
        <v>0</v>
      </c>
      <c r="CP157" s="18" t="str">
        <f aca="false">IF(ISBLANK($B157),"",AV157)</f>
        <v/>
      </c>
      <c r="CQ157" s="18" t="str">
        <f aca="false">IF(ISBLANK($B157),"",SUM(AW157:AX157))</f>
        <v/>
      </c>
      <c r="CR157" s="18" t="str">
        <f aca="false">IF(ISBLANK($B157),"",AY157)</f>
        <v/>
      </c>
      <c r="CS157" s="18" t="str">
        <f aca="false">IF(ISBLANK($B157),"",AZ157)</f>
        <v/>
      </c>
      <c r="CT157" s="18" t="str">
        <f aca="false">IF(ISBLANK($B157),"",SUM(BA157:BB157))</f>
        <v/>
      </c>
      <c r="CU157" s="18" t="str">
        <f aca="false">IF(ISBLANK($B157),"",BC157)</f>
        <v/>
      </c>
      <c r="CV157" s="18" t="str">
        <f aca="false">IF(ISBLANK($B157),"",BD157)</f>
        <v/>
      </c>
      <c r="CW157" s="18" t="str">
        <f aca="false">IF(ISBLANK($B157),"",BE157)</f>
        <v/>
      </c>
      <c r="CX157" s="18" t="str">
        <f aca="false">IF(ISBLANK($B157),"",SUM(BF157:BG157))</f>
        <v/>
      </c>
      <c r="CY157" s="18" t="str">
        <f aca="false">IF(ISBLANK($B157),"",BH157)</f>
        <v/>
      </c>
      <c r="CZ157" s="18" t="str">
        <f aca="false">IF(ISBLANK($B157),"",SUM(BI157:BJ157))</f>
        <v/>
      </c>
      <c r="DA157" s="18" t="str">
        <f aca="false">IF(ISBLANK($B157),"",BK157)</f>
        <v/>
      </c>
      <c r="DB157" s="18" t="str">
        <f aca="false">IF(ISBLANK($B157),"",BL157)</f>
        <v/>
      </c>
      <c r="DC157" s="18" t="str">
        <f aca="false">IF(ISBLANK($B157),"",BM157)</f>
        <v/>
      </c>
      <c r="DD157" s="18" t="str">
        <f aca="false">IF(ISBLANK($B157),"",BN157)</f>
        <v/>
      </c>
      <c r="DE157" s="18" t="str">
        <f aca="false">IF(ISBLANK($B157),"",SUM(BO157:BP157))</f>
        <v/>
      </c>
      <c r="DF157" s="18" t="str">
        <f aca="false">IF(ISBLANK($B157),"",SUM(BQ157:BR157))</f>
        <v/>
      </c>
      <c r="DG157" s="18" t="str">
        <f aca="false">IF(ISBLANK($B157),"",BS157)</f>
        <v/>
      </c>
      <c r="DH157" s="18" t="str">
        <f aca="false">IF(ISBLANK($B157),"",SUM(BT157:BU157))</f>
        <v/>
      </c>
      <c r="DI157" s="18" t="str">
        <f aca="false">IF(ISBLANK($B157),"",BV157)</f>
        <v/>
      </c>
      <c r="DJ157" s="18" t="str">
        <f aca="false">IF(ISBLANK($B157),"",SUM(BW157:BX157))</f>
        <v/>
      </c>
      <c r="DK157" s="18" t="str">
        <f aca="false">IF(ISBLANK($B157),"",SUM(BY157:BZ157))</f>
        <v/>
      </c>
      <c r="DL157" s="18" t="str">
        <f aca="false">IF(ISBLANK($B157),"",CA157)</f>
        <v/>
      </c>
      <c r="DM157" s="18" t="str">
        <f aca="false">IF(ISBLANK($B157),"",CB157)</f>
        <v/>
      </c>
      <c r="DN157" s="18" t="str">
        <f aca="false">IF(ISBLANK($B157),"",SUM(CC157:CD157))</f>
        <v/>
      </c>
      <c r="DO157" s="18" t="str">
        <f aca="false">IF(ISBLANK($B157),"",SUM(CE157:CG157))</f>
        <v/>
      </c>
      <c r="DP157" s="18" t="str">
        <f aca="false">IF(ISBLANK($B157),"",CH157)</f>
        <v/>
      </c>
      <c r="DQ157" s="18" t="str">
        <f aca="false">IF(ISBLANK($B157),"",CI157)</f>
        <v/>
      </c>
      <c r="DR157" s="18" t="str">
        <f aca="false">IF(ISBLANK($B157),"",SUM(CJ157:CK157))</f>
        <v/>
      </c>
      <c r="DS157" s="18" t="str">
        <f aca="false">IF(ISBLANK($B157),"",CL157)</f>
        <v/>
      </c>
      <c r="DT157" s="18" t="str">
        <f aca="false">IF(ISBLANK($B157),"",SUM(CM157:CN157))</f>
        <v/>
      </c>
      <c r="DU157" s="47" t="str">
        <f aca="false">IF(ISBLANK($B157),"",SUM(CP157:DT157))</f>
        <v/>
      </c>
      <c r="EA157" s="17" t="n">
        <f aca="false">CO157</f>
        <v>0</v>
      </c>
      <c r="EB157" s="48" t="str">
        <f aca="false">IF(ISBLANK($B157),"",DU157/60)</f>
        <v/>
      </c>
    </row>
    <row r="158" customFormat="false" ht="12.75" hidden="false" customHeight="false" outlineLevel="0" collapsed="false">
      <c r="A158" s="1" t="n">
        <v>158</v>
      </c>
      <c r="B158" s="17"/>
      <c r="C158" s="3"/>
      <c r="D158" s="3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1" t="str">
        <f aca="false">IF(ISBLANK($B158)," ",IF(OR(C158=0,C158="N"),0,C158))</f>
        <v> </v>
      </c>
      <c r="AW158" s="1" t="str">
        <f aca="false">IF(ISBLANK($B158)," ",IF(OR(D158=0,D158="N"),0,D158))</f>
        <v> </v>
      </c>
      <c r="AX158" s="1" t="str">
        <f aca="false">IF(ISBLANK($B158)," ",IF(OR(E158=0,E158="N"),0,E158))</f>
        <v> </v>
      </c>
      <c r="AY158" s="1" t="str">
        <f aca="false">IF(ISBLANK($B158)," ",IF(OR(F158=0,F158="N"),0,F158))</f>
        <v> </v>
      </c>
      <c r="AZ158" s="1" t="str">
        <f aca="false">IF(ISBLANK($B158)," ",IF(OR(G158=0,G158="N"),0,G158))</f>
        <v> </v>
      </c>
      <c r="BA158" s="1" t="str">
        <f aca="false">IF(ISBLANK($B158)," ",IF(OR(H158=0,H158="N"),0,H158))</f>
        <v> </v>
      </c>
      <c r="BB158" s="1" t="str">
        <f aca="false">IF(ISBLANK($B158)," ",IF(OR(I158=0,I158="N"),0,I158))</f>
        <v> </v>
      </c>
      <c r="BC158" s="1" t="str">
        <f aca="false">IF(ISBLANK($B158)," ",IF(OR(J158=0,J158="N"),0,J158))</f>
        <v> </v>
      </c>
      <c r="BD158" s="1" t="str">
        <f aca="false">IF(ISBLANK($B158)," ",IF(OR(K158=0,K158="N"),0,K158))</f>
        <v> </v>
      </c>
      <c r="BE158" s="1" t="str">
        <f aca="false">IF(ISBLANK($B158)," ",IF(OR(L158=0,L158="N"),0,L158))</f>
        <v> </v>
      </c>
      <c r="BF158" s="1" t="str">
        <f aca="false">IF(ISBLANK($B158)," ",IF(OR(M158=0,M158="N"),0,M158))</f>
        <v> </v>
      </c>
      <c r="BG158" s="1" t="str">
        <f aca="false">IF(ISBLANK($B158)," ",IF(OR(N158=0,N158="N"),0,N158))</f>
        <v> </v>
      </c>
      <c r="BH158" s="1" t="str">
        <f aca="false">IF(ISBLANK($B158)," ",IF(OR(O158=0,O158="N"),0,O158))</f>
        <v> </v>
      </c>
      <c r="BI158" s="1" t="str">
        <f aca="false">IF(ISBLANK($B158)," ",IF(OR(P158=0,P158="N"),0,P158))</f>
        <v> </v>
      </c>
      <c r="BJ158" s="1" t="str">
        <f aca="false">IF(ISBLANK($B158)," ",IF(OR(Q158=0,Q158="N"),0,Q158))</f>
        <v> </v>
      </c>
      <c r="BK158" s="1" t="str">
        <f aca="false">IF(ISBLANK($B158)," ",IF(OR(R158=0,R158="N"),0,R158))</f>
        <v> </v>
      </c>
      <c r="BL158" s="1" t="str">
        <f aca="false">IF(ISBLANK($B158)," ",IF(OR(S158=0,S158="N"),0,S158))</f>
        <v> </v>
      </c>
      <c r="BM158" s="1" t="str">
        <f aca="false">IF(ISBLANK($B158)," ",IF(OR(T158=0,T158="N"),0,T158))</f>
        <v> </v>
      </c>
      <c r="BN158" s="1" t="str">
        <f aca="false">IF(ISBLANK($B158)," ",IF(OR(U158=0,U158="N"),0,U158))</f>
        <v> </v>
      </c>
      <c r="BO158" s="1" t="str">
        <f aca="false">IF(ISBLANK($B158)," ",IF(OR(V158=0,V158="N"),0,V158))</f>
        <v> </v>
      </c>
      <c r="BP158" s="1" t="str">
        <f aca="false">IF(ISBLANK($B158)," ",IF(OR(W158=0,W158="N"),0,W158))</f>
        <v> </v>
      </c>
      <c r="BQ158" s="1" t="str">
        <f aca="false">IF(ISBLANK($B158)," ",IF(OR(X158=0,X158="N"),0,X158))</f>
        <v> </v>
      </c>
      <c r="BR158" s="1" t="str">
        <f aca="false">IF(ISBLANK($B158)," ",IF(OR(Y158=0,Y158="N"),0,Y158))</f>
        <v> </v>
      </c>
      <c r="BS158" s="1" t="str">
        <f aca="false">IF(ISBLANK($B158)," ",IF(OR(Z158=0,Z158="N"),0,Z158))</f>
        <v> </v>
      </c>
      <c r="BT158" s="1" t="str">
        <f aca="false">IF(ISBLANK($B158)," ",IF(OR(AA158=0,AA158="N"),0,AA158))</f>
        <v> </v>
      </c>
      <c r="BU158" s="1" t="str">
        <f aca="false">IF(ISBLANK($B158)," ",IF(OR(AB158=0,AB158="N"),0,AB158))</f>
        <v> </v>
      </c>
      <c r="BV158" s="1" t="str">
        <f aca="false">IF(ISBLANK($B158)," ",IF(OR(AC158=0,AC158="N"),0,AC158))</f>
        <v> </v>
      </c>
      <c r="BW158" s="1" t="str">
        <f aca="false">IF(ISBLANK($B158)," ",IF(OR(AD158=0,AD158="N"),0,AD158))</f>
        <v> </v>
      </c>
      <c r="BX158" s="1" t="str">
        <f aca="false">IF(ISBLANK($B158)," ",IF(OR(AE158=0,AE158="N"),0,AE158))</f>
        <v> </v>
      </c>
      <c r="BY158" s="1" t="str">
        <f aca="false">IF(ISBLANK($B158)," ",IF(OR(AF158=0,AF158="N"),0,AF158))</f>
        <v> </v>
      </c>
      <c r="BZ158" s="1" t="str">
        <f aca="false">IF(ISBLANK($B158)," ",IF(OR(AG158=0,AG158="N"),0,AG158))</f>
        <v> </v>
      </c>
      <c r="CA158" s="1" t="str">
        <f aca="false">IF(ISBLANK($B158)," ",IF(OR(AH158=0,AH158="N"),0,AH158))</f>
        <v> </v>
      </c>
      <c r="CB158" s="1" t="str">
        <f aca="false">IF(ISBLANK($B158)," ",IF(OR(AI158=0,AI158="N"),0,AI158))</f>
        <v> </v>
      </c>
      <c r="CC158" s="1" t="str">
        <f aca="false">IF(ISBLANK($B158)," ",IF(OR(AJ158=0,AJ158="N"),0,AJ158))</f>
        <v> </v>
      </c>
      <c r="CD158" s="1" t="str">
        <f aca="false">IF(ISBLANK($B158)," ",IF(OR(AK158=0,AK158="N"),0,AK158))</f>
        <v> </v>
      </c>
      <c r="CE158" s="1" t="str">
        <f aca="false">IF(ISBLANK($B158)," ",IF(OR(AL158=0,AL158="N"),0,AL158))</f>
        <v> </v>
      </c>
      <c r="CF158" s="1" t="str">
        <f aca="false">IF(ISBLANK($B158)," ",IF(OR(AM158=0,AM158="N"),0,AM158))</f>
        <v> </v>
      </c>
      <c r="CG158" s="1" t="str">
        <f aca="false">IF(ISBLANK($B158)," ",IF(OR(AN158=0,AN158="N"),0,AN158))</f>
        <v> </v>
      </c>
      <c r="CH158" s="1" t="str">
        <f aca="false">IF(ISBLANK($B158)," ",IF(OR(AO158=0,AO158="N"),0,AO158))</f>
        <v> </v>
      </c>
      <c r="CI158" s="1" t="str">
        <f aca="false">IF(ISBLANK($B158)," ",IF(OR(AP158=0,AP158="N"),0,AP158))</f>
        <v> </v>
      </c>
      <c r="CJ158" s="1" t="str">
        <f aca="false">IF(ISBLANK($B158)," ",IF(OR(AQ158=0,AQ158="N"),0,AQ158))</f>
        <v> </v>
      </c>
      <c r="CK158" s="1" t="str">
        <f aca="false">IF(ISBLANK($B158)," ",IF(OR(AR158=0,AR158="N"),0,AR158))</f>
        <v> </v>
      </c>
      <c r="CL158" s="1" t="str">
        <f aca="false">IF(ISBLANK($B158)," ",IF(OR(AS158=0,AS158="N"),0,AS158))</f>
        <v> </v>
      </c>
      <c r="CM158" s="1" t="str">
        <f aca="false">IF(ISBLANK($B158)," ",IF(OR(AT158=0,AT158="N"),0,AT158))</f>
        <v> </v>
      </c>
      <c r="CN158" s="1" t="str">
        <f aca="false">IF(ISBLANK($B158)," ",IF(OR(AU158=0,AU158="N"),0,AU158))</f>
        <v> </v>
      </c>
      <c r="CO158" s="17" t="n">
        <f aca="false">B158</f>
        <v>0</v>
      </c>
      <c r="CP158" s="18" t="str">
        <f aca="false">IF(ISBLANK($B158),"",AV158)</f>
        <v/>
      </c>
      <c r="CQ158" s="18" t="str">
        <f aca="false">IF(ISBLANK($B158),"",SUM(AW158:AX158))</f>
        <v/>
      </c>
      <c r="CR158" s="18" t="str">
        <f aca="false">IF(ISBLANK($B158),"",AY158)</f>
        <v/>
      </c>
      <c r="CS158" s="18" t="str">
        <f aca="false">IF(ISBLANK($B158),"",AZ158)</f>
        <v/>
      </c>
      <c r="CT158" s="18" t="str">
        <f aca="false">IF(ISBLANK($B158),"",SUM(BA158:BB158))</f>
        <v/>
      </c>
      <c r="CU158" s="18" t="str">
        <f aca="false">IF(ISBLANK($B158),"",BC158)</f>
        <v/>
      </c>
      <c r="CV158" s="18" t="str">
        <f aca="false">IF(ISBLANK($B158),"",BD158)</f>
        <v/>
      </c>
      <c r="CW158" s="18" t="str">
        <f aca="false">IF(ISBLANK($B158),"",BE158)</f>
        <v/>
      </c>
      <c r="CX158" s="18" t="str">
        <f aca="false">IF(ISBLANK($B158),"",SUM(BF158:BG158))</f>
        <v/>
      </c>
      <c r="CY158" s="18" t="str">
        <f aca="false">IF(ISBLANK($B158),"",BH158)</f>
        <v/>
      </c>
      <c r="CZ158" s="18" t="str">
        <f aca="false">IF(ISBLANK($B158),"",SUM(BI158:BJ158))</f>
        <v/>
      </c>
      <c r="DA158" s="18" t="str">
        <f aca="false">IF(ISBLANK($B158),"",BK158)</f>
        <v/>
      </c>
      <c r="DB158" s="18" t="str">
        <f aca="false">IF(ISBLANK($B158),"",BL158)</f>
        <v/>
      </c>
      <c r="DC158" s="18" t="str">
        <f aca="false">IF(ISBLANK($B158),"",BM158)</f>
        <v/>
      </c>
      <c r="DD158" s="18" t="str">
        <f aca="false">IF(ISBLANK($B158),"",BN158)</f>
        <v/>
      </c>
      <c r="DE158" s="18" t="str">
        <f aca="false">IF(ISBLANK($B158),"",SUM(BO158:BP158))</f>
        <v/>
      </c>
      <c r="DF158" s="18" t="str">
        <f aca="false">IF(ISBLANK($B158),"",SUM(BQ158:BR158))</f>
        <v/>
      </c>
      <c r="DG158" s="18" t="str">
        <f aca="false">IF(ISBLANK($B158),"",BS158)</f>
        <v/>
      </c>
      <c r="DH158" s="18" t="str">
        <f aca="false">IF(ISBLANK($B158),"",SUM(BT158:BU158))</f>
        <v/>
      </c>
      <c r="DI158" s="18" t="str">
        <f aca="false">IF(ISBLANK($B158),"",BV158)</f>
        <v/>
      </c>
      <c r="DJ158" s="18" t="str">
        <f aca="false">IF(ISBLANK($B158),"",SUM(BW158:BX158))</f>
        <v/>
      </c>
      <c r="DK158" s="18" t="str">
        <f aca="false">IF(ISBLANK($B158),"",SUM(BY158:BZ158))</f>
        <v/>
      </c>
      <c r="DL158" s="18" t="str">
        <f aca="false">IF(ISBLANK($B158),"",CA158)</f>
        <v/>
      </c>
      <c r="DM158" s="18" t="str">
        <f aca="false">IF(ISBLANK($B158),"",CB158)</f>
        <v/>
      </c>
      <c r="DN158" s="18" t="str">
        <f aca="false">IF(ISBLANK($B158),"",SUM(CC158:CD158))</f>
        <v/>
      </c>
      <c r="DO158" s="18" t="str">
        <f aca="false">IF(ISBLANK($B158),"",SUM(CE158:CG158))</f>
        <v/>
      </c>
      <c r="DP158" s="18" t="str">
        <f aca="false">IF(ISBLANK($B158),"",CH158)</f>
        <v/>
      </c>
      <c r="DQ158" s="18" t="str">
        <f aca="false">IF(ISBLANK($B158),"",CI158)</f>
        <v/>
      </c>
      <c r="DR158" s="18" t="str">
        <f aca="false">IF(ISBLANK($B158),"",SUM(CJ158:CK158))</f>
        <v/>
      </c>
      <c r="DS158" s="18" t="str">
        <f aca="false">IF(ISBLANK($B158),"",CL158)</f>
        <v/>
      </c>
      <c r="DT158" s="18" t="str">
        <f aca="false">IF(ISBLANK($B158),"",SUM(CM158:CN158))</f>
        <v/>
      </c>
      <c r="DU158" s="47" t="str">
        <f aca="false">IF(ISBLANK($B158),"",SUM(CP158:DT158))</f>
        <v/>
      </c>
      <c r="EA158" s="17" t="n">
        <f aca="false">CO158</f>
        <v>0</v>
      </c>
      <c r="EB158" s="48" t="str">
        <f aca="false">IF(ISBLANK($B158),"",DU158/60)</f>
        <v/>
      </c>
    </row>
    <row r="159" customFormat="false" ht="12.75" hidden="false" customHeight="false" outlineLevel="0" collapsed="false">
      <c r="A159" s="1" t="n">
        <v>159</v>
      </c>
      <c r="B159" s="17"/>
      <c r="C159" s="3"/>
      <c r="D159" s="3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1" t="str">
        <f aca="false">IF(ISBLANK($B159)," ",IF(OR(C159=0,C159="N"),0,C159))</f>
        <v> </v>
      </c>
      <c r="AW159" s="1" t="str">
        <f aca="false">IF(ISBLANK($B159)," ",IF(OR(D159=0,D159="N"),0,D159))</f>
        <v> </v>
      </c>
      <c r="AX159" s="1" t="str">
        <f aca="false">IF(ISBLANK($B159)," ",IF(OR(E159=0,E159="N"),0,E159))</f>
        <v> </v>
      </c>
      <c r="AY159" s="1" t="str">
        <f aca="false">IF(ISBLANK($B159)," ",IF(OR(F159=0,F159="N"),0,F159))</f>
        <v> </v>
      </c>
      <c r="AZ159" s="1" t="str">
        <f aca="false">IF(ISBLANK($B159)," ",IF(OR(G159=0,G159="N"),0,G159))</f>
        <v> </v>
      </c>
      <c r="BA159" s="1" t="str">
        <f aca="false">IF(ISBLANK($B159)," ",IF(OR(H159=0,H159="N"),0,H159))</f>
        <v> </v>
      </c>
      <c r="BB159" s="1" t="str">
        <f aca="false">IF(ISBLANK($B159)," ",IF(OR(I159=0,I159="N"),0,I159))</f>
        <v> </v>
      </c>
      <c r="BC159" s="1" t="str">
        <f aca="false">IF(ISBLANK($B159)," ",IF(OR(J159=0,J159="N"),0,J159))</f>
        <v> </v>
      </c>
      <c r="BD159" s="1" t="str">
        <f aca="false">IF(ISBLANK($B159)," ",IF(OR(K159=0,K159="N"),0,K159))</f>
        <v> </v>
      </c>
      <c r="BE159" s="1" t="str">
        <f aca="false">IF(ISBLANK($B159)," ",IF(OR(L159=0,L159="N"),0,L159))</f>
        <v> </v>
      </c>
      <c r="BF159" s="1" t="str">
        <f aca="false">IF(ISBLANK($B159)," ",IF(OR(M159=0,M159="N"),0,M159))</f>
        <v> </v>
      </c>
      <c r="BG159" s="1" t="str">
        <f aca="false">IF(ISBLANK($B159)," ",IF(OR(N159=0,N159="N"),0,N159))</f>
        <v> </v>
      </c>
      <c r="BH159" s="1" t="str">
        <f aca="false">IF(ISBLANK($B159)," ",IF(OR(O159=0,O159="N"),0,O159))</f>
        <v> </v>
      </c>
      <c r="BI159" s="1" t="str">
        <f aca="false">IF(ISBLANK($B159)," ",IF(OR(P159=0,P159="N"),0,P159))</f>
        <v> </v>
      </c>
      <c r="BJ159" s="1" t="str">
        <f aca="false">IF(ISBLANK($B159)," ",IF(OR(Q159=0,Q159="N"),0,Q159))</f>
        <v> </v>
      </c>
      <c r="BK159" s="1" t="str">
        <f aca="false">IF(ISBLANK($B159)," ",IF(OR(R159=0,R159="N"),0,R159))</f>
        <v> </v>
      </c>
      <c r="BL159" s="1" t="str">
        <f aca="false">IF(ISBLANK($B159)," ",IF(OR(S159=0,S159="N"),0,S159))</f>
        <v> </v>
      </c>
      <c r="BM159" s="1" t="str">
        <f aca="false">IF(ISBLANK($B159)," ",IF(OR(T159=0,T159="N"),0,T159))</f>
        <v> </v>
      </c>
      <c r="BN159" s="1" t="str">
        <f aca="false">IF(ISBLANK($B159)," ",IF(OR(U159=0,U159="N"),0,U159))</f>
        <v> </v>
      </c>
      <c r="BO159" s="1" t="str">
        <f aca="false">IF(ISBLANK($B159)," ",IF(OR(V159=0,V159="N"),0,V159))</f>
        <v> </v>
      </c>
      <c r="BP159" s="1" t="str">
        <f aca="false">IF(ISBLANK($B159)," ",IF(OR(W159=0,W159="N"),0,W159))</f>
        <v> </v>
      </c>
      <c r="BQ159" s="1" t="str">
        <f aca="false">IF(ISBLANK($B159)," ",IF(OR(X159=0,X159="N"),0,X159))</f>
        <v> </v>
      </c>
      <c r="BR159" s="1" t="str">
        <f aca="false">IF(ISBLANK($B159)," ",IF(OR(Y159=0,Y159="N"),0,Y159))</f>
        <v> </v>
      </c>
      <c r="BS159" s="1" t="str">
        <f aca="false">IF(ISBLANK($B159)," ",IF(OR(Z159=0,Z159="N"),0,Z159))</f>
        <v> </v>
      </c>
      <c r="BT159" s="1" t="str">
        <f aca="false">IF(ISBLANK($B159)," ",IF(OR(AA159=0,AA159="N"),0,AA159))</f>
        <v> </v>
      </c>
      <c r="BU159" s="1" t="str">
        <f aca="false">IF(ISBLANK($B159)," ",IF(OR(AB159=0,AB159="N"),0,AB159))</f>
        <v> </v>
      </c>
      <c r="BV159" s="1" t="str">
        <f aca="false">IF(ISBLANK($B159)," ",IF(OR(AC159=0,AC159="N"),0,AC159))</f>
        <v> </v>
      </c>
      <c r="BW159" s="1" t="str">
        <f aca="false">IF(ISBLANK($B159)," ",IF(OR(AD159=0,AD159="N"),0,AD159))</f>
        <v> </v>
      </c>
      <c r="BX159" s="1" t="str">
        <f aca="false">IF(ISBLANK($B159)," ",IF(OR(AE159=0,AE159="N"),0,AE159))</f>
        <v> </v>
      </c>
      <c r="BY159" s="1" t="str">
        <f aca="false">IF(ISBLANK($B159)," ",IF(OR(AF159=0,AF159="N"),0,AF159))</f>
        <v> </v>
      </c>
      <c r="BZ159" s="1" t="str">
        <f aca="false">IF(ISBLANK($B159)," ",IF(OR(AG159=0,AG159="N"),0,AG159))</f>
        <v> </v>
      </c>
      <c r="CA159" s="1" t="str">
        <f aca="false">IF(ISBLANK($B159)," ",IF(OR(AH159=0,AH159="N"),0,AH159))</f>
        <v> </v>
      </c>
      <c r="CB159" s="1" t="str">
        <f aca="false">IF(ISBLANK($B159)," ",IF(OR(AI159=0,AI159="N"),0,AI159))</f>
        <v> </v>
      </c>
      <c r="CC159" s="1" t="str">
        <f aca="false">IF(ISBLANK($B159)," ",IF(OR(AJ159=0,AJ159="N"),0,AJ159))</f>
        <v> </v>
      </c>
      <c r="CD159" s="1" t="str">
        <f aca="false">IF(ISBLANK($B159)," ",IF(OR(AK159=0,AK159="N"),0,AK159))</f>
        <v> </v>
      </c>
      <c r="CE159" s="1" t="str">
        <f aca="false">IF(ISBLANK($B159)," ",IF(OR(AL159=0,AL159="N"),0,AL159))</f>
        <v> </v>
      </c>
      <c r="CF159" s="1" t="str">
        <f aca="false">IF(ISBLANK($B159)," ",IF(OR(AM159=0,AM159="N"),0,AM159))</f>
        <v> </v>
      </c>
      <c r="CG159" s="1" t="str">
        <f aca="false">IF(ISBLANK($B159)," ",IF(OR(AN159=0,AN159="N"),0,AN159))</f>
        <v> </v>
      </c>
      <c r="CH159" s="1" t="str">
        <f aca="false">IF(ISBLANK($B159)," ",IF(OR(AO159=0,AO159="N"),0,AO159))</f>
        <v> </v>
      </c>
      <c r="CI159" s="1" t="str">
        <f aca="false">IF(ISBLANK($B159)," ",IF(OR(AP159=0,AP159="N"),0,AP159))</f>
        <v> </v>
      </c>
      <c r="CJ159" s="1" t="str">
        <f aca="false">IF(ISBLANK($B159)," ",IF(OR(AQ159=0,AQ159="N"),0,AQ159))</f>
        <v> </v>
      </c>
      <c r="CK159" s="1" t="str">
        <f aca="false">IF(ISBLANK($B159)," ",IF(OR(AR159=0,AR159="N"),0,AR159))</f>
        <v> </v>
      </c>
      <c r="CL159" s="1" t="str">
        <f aca="false">IF(ISBLANK($B159)," ",IF(OR(AS159=0,AS159="N"),0,AS159))</f>
        <v> </v>
      </c>
      <c r="CM159" s="1" t="str">
        <f aca="false">IF(ISBLANK($B159)," ",IF(OR(AT159=0,AT159="N"),0,AT159))</f>
        <v> </v>
      </c>
      <c r="CN159" s="1" t="str">
        <f aca="false">IF(ISBLANK($B159)," ",IF(OR(AU159=0,AU159="N"),0,AU159))</f>
        <v> </v>
      </c>
      <c r="CO159" s="17" t="n">
        <f aca="false">B159</f>
        <v>0</v>
      </c>
      <c r="CP159" s="18" t="str">
        <f aca="false">IF(ISBLANK($B159),"",AV159)</f>
        <v/>
      </c>
      <c r="CQ159" s="18" t="str">
        <f aca="false">IF(ISBLANK($B159),"",SUM(AW159:AX159))</f>
        <v/>
      </c>
      <c r="CR159" s="18" t="str">
        <f aca="false">IF(ISBLANK($B159),"",AY159)</f>
        <v/>
      </c>
      <c r="CS159" s="18" t="str">
        <f aca="false">IF(ISBLANK($B159),"",AZ159)</f>
        <v/>
      </c>
      <c r="CT159" s="18" t="str">
        <f aca="false">IF(ISBLANK($B159),"",SUM(BA159:BB159))</f>
        <v/>
      </c>
      <c r="CU159" s="18" t="str">
        <f aca="false">IF(ISBLANK($B159),"",BC159)</f>
        <v/>
      </c>
      <c r="CV159" s="18" t="str">
        <f aca="false">IF(ISBLANK($B159),"",BD159)</f>
        <v/>
      </c>
      <c r="CW159" s="18" t="str">
        <f aca="false">IF(ISBLANK($B159),"",BE159)</f>
        <v/>
      </c>
      <c r="CX159" s="18" t="str">
        <f aca="false">IF(ISBLANK($B159),"",SUM(BF159:BG159))</f>
        <v/>
      </c>
      <c r="CY159" s="18" t="str">
        <f aca="false">IF(ISBLANK($B159),"",BH159)</f>
        <v/>
      </c>
      <c r="CZ159" s="18" t="str">
        <f aca="false">IF(ISBLANK($B159),"",SUM(BI159:BJ159))</f>
        <v/>
      </c>
      <c r="DA159" s="18" t="str">
        <f aca="false">IF(ISBLANK($B159),"",BK159)</f>
        <v/>
      </c>
      <c r="DB159" s="18" t="str">
        <f aca="false">IF(ISBLANK($B159),"",BL159)</f>
        <v/>
      </c>
      <c r="DC159" s="18" t="str">
        <f aca="false">IF(ISBLANK($B159),"",BM159)</f>
        <v/>
      </c>
      <c r="DD159" s="18" t="str">
        <f aca="false">IF(ISBLANK($B159),"",BN159)</f>
        <v/>
      </c>
      <c r="DE159" s="18" t="str">
        <f aca="false">IF(ISBLANK($B159),"",SUM(BO159:BP159))</f>
        <v/>
      </c>
      <c r="DF159" s="18" t="str">
        <f aca="false">IF(ISBLANK($B159),"",SUM(BQ159:BR159))</f>
        <v/>
      </c>
      <c r="DG159" s="18" t="str">
        <f aca="false">IF(ISBLANK($B159),"",BS159)</f>
        <v/>
      </c>
      <c r="DH159" s="18" t="str">
        <f aca="false">IF(ISBLANK($B159),"",SUM(BT159:BU159))</f>
        <v/>
      </c>
      <c r="DI159" s="18" t="str">
        <f aca="false">IF(ISBLANK($B159),"",BV159)</f>
        <v/>
      </c>
      <c r="DJ159" s="18" t="str">
        <f aca="false">IF(ISBLANK($B159),"",SUM(BW159:BX159))</f>
        <v/>
      </c>
      <c r="DK159" s="18" t="str">
        <f aca="false">IF(ISBLANK($B159),"",SUM(BY159:BZ159))</f>
        <v/>
      </c>
      <c r="DL159" s="18" t="str">
        <f aca="false">IF(ISBLANK($B159),"",CA159)</f>
        <v/>
      </c>
      <c r="DM159" s="18" t="str">
        <f aca="false">IF(ISBLANK($B159),"",CB159)</f>
        <v/>
      </c>
      <c r="DN159" s="18" t="str">
        <f aca="false">IF(ISBLANK($B159),"",SUM(CC159:CD159))</f>
        <v/>
      </c>
      <c r="DO159" s="18" t="str">
        <f aca="false">IF(ISBLANK($B159),"",SUM(CE159:CG159))</f>
        <v/>
      </c>
      <c r="DP159" s="18" t="str">
        <f aca="false">IF(ISBLANK($B159),"",CH159)</f>
        <v/>
      </c>
      <c r="DQ159" s="18" t="str">
        <f aca="false">IF(ISBLANK($B159),"",CI159)</f>
        <v/>
      </c>
      <c r="DR159" s="18" t="str">
        <f aca="false">IF(ISBLANK($B159),"",SUM(CJ159:CK159))</f>
        <v/>
      </c>
      <c r="DS159" s="18" t="str">
        <f aca="false">IF(ISBLANK($B159),"",CL159)</f>
        <v/>
      </c>
      <c r="DT159" s="18" t="str">
        <f aca="false">IF(ISBLANK($B159),"",SUM(CM159:CN159))</f>
        <v/>
      </c>
      <c r="DU159" s="47" t="str">
        <f aca="false">IF(ISBLANK($B159),"",SUM(CP159:DT159))</f>
        <v/>
      </c>
      <c r="EA159" s="17" t="n">
        <f aca="false">CO159</f>
        <v>0</v>
      </c>
      <c r="EB159" s="48" t="str">
        <f aca="false">IF(ISBLANK($B159),"",DU159/60)</f>
        <v/>
      </c>
    </row>
    <row r="160" customFormat="false" ht="12.75" hidden="false" customHeight="false" outlineLevel="0" collapsed="false">
      <c r="A160" s="1" t="n">
        <v>160</v>
      </c>
      <c r="B160" s="17"/>
      <c r="C160" s="3"/>
      <c r="D160" s="3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1" t="str">
        <f aca="false">IF(ISBLANK($B160)," ",IF(OR(C160=0,C160="N"),0,C160))</f>
        <v> </v>
      </c>
      <c r="AW160" s="1" t="str">
        <f aca="false">IF(ISBLANK($B160)," ",IF(OR(D160=0,D160="N"),0,D160))</f>
        <v> </v>
      </c>
      <c r="AX160" s="1" t="str">
        <f aca="false">IF(ISBLANK($B160)," ",IF(OR(E160=0,E160="N"),0,E160))</f>
        <v> </v>
      </c>
      <c r="AY160" s="1" t="str">
        <f aca="false">IF(ISBLANK($B160)," ",IF(OR(F160=0,F160="N"),0,F160))</f>
        <v> </v>
      </c>
      <c r="AZ160" s="1" t="str">
        <f aca="false">IF(ISBLANK($B160)," ",IF(OR(G160=0,G160="N"),0,G160))</f>
        <v> </v>
      </c>
      <c r="BA160" s="1" t="str">
        <f aca="false">IF(ISBLANK($B160)," ",IF(OR(H160=0,H160="N"),0,H160))</f>
        <v> </v>
      </c>
      <c r="BB160" s="1" t="str">
        <f aca="false">IF(ISBLANK($B160)," ",IF(OR(I160=0,I160="N"),0,I160))</f>
        <v> </v>
      </c>
      <c r="BC160" s="1" t="str">
        <f aca="false">IF(ISBLANK($B160)," ",IF(OR(J160=0,J160="N"),0,J160))</f>
        <v> </v>
      </c>
      <c r="BD160" s="1" t="str">
        <f aca="false">IF(ISBLANK($B160)," ",IF(OR(K160=0,K160="N"),0,K160))</f>
        <v> </v>
      </c>
      <c r="BE160" s="1" t="str">
        <f aca="false">IF(ISBLANK($B160)," ",IF(OR(L160=0,L160="N"),0,L160))</f>
        <v> </v>
      </c>
      <c r="BF160" s="1" t="str">
        <f aca="false">IF(ISBLANK($B160)," ",IF(OR(M160=0,M160="N"),0,M160))</f>
        <v> </v>
      </c>
      <c r="BG160" s="1" t="str">
        <f aca="false">IF(ISBLANK($B160)," ",IF(OR(N160=0,N160="N"),0,N160))</f>
        <v> </v>
      </c>
      <c r="BH160" s="1" t="str">
        <f aca="false">IF(ISBLANK($B160)," ",IF(OR(O160=0,O160="N"),0,O160))</f>
        <v> </v>
      </c>
      <c r="BI160" s="1" t="str">
        <f aca="false">IF(ISBLANK($B160)," ",IF(OR(P160=0,P160="N"),0,P160))</f>
        <v> </v>
      </c>
      <c r="BJ160" s="1" t="str">
        <f aca="false">IF(ISBLANK($B160)," ",IF(OR(Q160=0,Q160="N"),0,Q160))</f>
        <v> </v>
      </c>
      <c r="BK160" s="1" t="str">
        <f aca="false">IF(ISBLANK($B160)," ",IF(OR(R160=0,R160="N"),0,R160))</f>
        <v> </v>
      </c>
      <c r="BL160" s="1" t="str">
        <f aca="false">IF(ISBLANK($B160)," ",IF(OR(S160=0,S160="N"),0,S160))</f>
        <v> </v>
      </c>
      <c r="BM160" s="1" t="str">
        <f aca="false">IF(ISBLANK($B160)," ",IF(OR(T160=0,T160="N"),0,T160))</f>
        <v> </v>
      </c>
      <c r="BN160" s="1" t="str">
        <f aca="false">IF(ISBLANK($B160)," ",IF(OR(U160=0,U160="N"),0,U160))</f>
        <v> </v>
      </c>
      <c r="BO160" s="1" t="str">
        <f aca="false">IF(ISBLANK($B160)," ",IF(OR(V160=0,V160="N"),0,V160))</f>
        <v> </v>
      </c>
      <c r="BP160" s="1" t="str">
        <f aca="false">IF(ISBLANK($B160)," ",IF(OR(W160=0,W160="N"),0,W160))</f>
        <v> </v>
      </c>
      <c r="BQ160" s="1" t="str">
        <f aca="false">IF(ISBLANK($B160)," ",IF(OR(X160=0,X160="N"),0,X160))</f>
        <v> </v>
      </c>
      <c r="BR160" s="1" t="str">
        <f aca="false">IF(ISBLANK($B160)," ",IF(OR(Y160=0,Y160="N"),0,Y160))</f>
        <v> </v>
      </c>
      <c r="BS160" s="1" t="str">
        <f aca="false">IF(ISBLANK($B160)," ",IF(OR(Z160=0,Z160="N"),0,Z160))</f>
        <v> </v>
      </c>
      <c r="BT160" s="1" t="str">
        <f aca="false">IF(ISBLANK($B160)," ",IF(OR(AA160=0,AA160="N"),0,AA160))</f>
        <v> </v>
      </c>
      <c r="BU160" s="1" t="str">
        <f aca="false">IF(ISBLANK($B160)," ",IF(OR(AB160=0,AB160="N"),0,AB160))</f>
        <v> </v>
      </c>
      <c r="BV160" s="1" t="str">
        <f aca="false">IF(ISBLANK($B160)," ",IF(OR(AC160=0,AC160="N"),0,AC160))</f>
        <v> </v>
      </c>
      <c r="BW160" s="1" t="str">
        <f aca="false">IF(ISBLANK($B160)," ",IF(OR(AD160=0,AD160="N"),0,AD160))</f>
        <v> </v>
      </c>
      <c r="BX160" s="1" t="str">
        <f aca="false">IF(ISBLANK($B160)," ",IF(OR(AE160=0,AE160="N"),0,AE160))</f>
        <v> </v>
      </c>
      <c r="BY160" s="1" t="str">
        <f aca="false">IF(ISBLANK($B160)," ",IF(OR(AF160=0,AF160="N"),0,AF160))</f>
        <v> </v>
      </c>
      <c r="BZ160" s="1" t="str">
        <f aca="false">IF(ISBLANK($B160)," ",IF(OR(AG160=0,AG160="N"),0,AG160))</f>
        <v> </v>
      </c>
      <c r="CA160" s="1" t="str">
        <f aca="false">IF(ISBLANK($B160)," ",IF(OR(AH160=0,AH160="N"),0,AH160))</f>
        <v> </v>
      </c>
      <c r="CB160" s="1" t="str">
        <f aca="false">IF(ISBLANK($B160)," ",IF(OR(AI160=0,AI160="N"),0,AI160))</f>
        <v> </v>
      </c>
      <c r="CC160" s="1" t="str">
        <f aca="false">IF(ISBLANK($B160)," ",IF(OR(AJ160=0,AJ160="N"),0,AJ160))</f>
        <v> </v>
      </c>
      <c r="CD160" s="1" t="str">
        <f aca="false">IF(ISBLANK($B160)," ",IF(OR(AK160=0,AK160="N"),0,AK160))</f>
        <v> </v>
      </c>
      <c r="CE160" s="1" t="str">
        <f aca="false">IF(ISBLANK($B160)," ",IF(OR(AL160=0,AL160="N"),0,AL160))</f>
        <v> </v>
      </c>
      <c r="CF160" s="1" t="str">
        <f aca="false">IF(ISBLANK($B160)," ",IF(OR(AM160=0,AM160="N"),0,AM160))</f>
        <v> </v>
      </c>
      <c r="CG160" s="1" t="str">
        <f aca="false">IF(ISBLANK($B160)," ",IF(OR(AN160=0,AN160="N"),0,AN160))</f>
        <v> </v>
      </c>
      <c r="CH160" s="1" t="str">
        <f aca="false">IF(ISBLANK($B160)," ",IF(OR(AO160=0,AO160="N"),0,AO160))</f>
        <v> </v>
      </c>
      <c r="CI160" s="1" t="str">
        <f aca="false">IF(ISBLANK($B160)," ",IF(OR(AP160=0,AP160="N"),0,AP160))</f>
        <v> </v>
      </c>
      <c r="CJ160" s="1" t="str">
        <f aca="false">IF(ISBLANK($B160)," ",IF(OR(AQ160=0,AQ160="N"),0,AQ160))</f>
        <v> </v>
      </c>
      <c r="CK160" s="1" t="str">
        <f aca="false">IF(ISBLANK($B160)," ",IF(OR(AR160=0,AR160="N"),0,AR160))</f>
        <v> </v>
      </c>
      <c r="CL160" s="1" t="str">
        <f aca="false">IF(ISBLANK($B160)," ",IF(OR(AS160=0,AS160="N"),0,AS160))</f>
        <v> </v>
      </c>
      <c r="CM160" s="1" t="str">
        <f aca="false">IF(ISBLANK($B160)," ",IF(OR(AT160=0,AT160="N"),0,AT160))</f>
        <v> </v>
      </c>
      <c r="CN160" s="1" t="str">
        <f aca="false">IF(ISBLANK($B160)," ",IF(OR(AU160=0,AU160="N"),0,AU160))</f>
        <v> </v>
      </c>
      <c r="CO160" s="17" t="n">
        <f aca="false">B160</f>
        <v>0</v>
      </c>
      <c r="CP160" s="18" t="str">
        <f aca="false">IF(ISBLANK($B160),"",AV160)</f>
        <v/>
      </c>
      <c r="CQ160" s="18" t="str">
        <f aca="false">IF(ISBLANK($B160),"",SUM(AW160:AX160))</f>
        <v/>
      </c>
      <c r="CR160" s="18" t="str">
        <f aca="false">IF(ISBLANK($B160),"",AY160)</f>
        <v/>
      </c>
      <c r="CS160" s="18" t="str">
        <f aca="false">IF(ISBLANK($B160),"",AZ160)</f>
        <v/>
      </c>
      <c r="CT160" s="18" t="str">
        <f aca="false">IF(ISBLANK($B160),"",SUM(BA160:BB160))</f>
        <v/>
      </c>
      <c r="CU160" s="18" t="str">
        <f aca="false">IF(ISBLANK($B160),"",BC160)</f>
        <v/>
      </c>
      <c r="CV160" s="18" t="str">
        <f aca="false">IF(ISBLANK($B160),"",BD160)</f>
        <v/>
      </c>
      <c r="CW160" s="18" t="str">
        <f aca="false">IF(ISBLANK($B160),"",BE160)</f>
        <v/>
      </c>
      <c r="CX160" s="18" t="str">
        <f aca="false">IF(ISBLANK($B160),"",SUM(BF160:BG160))</f>
        <v/>
      </c>
      <c r="CY160" s="18" t="str">
        <f aca="false">IF(ISBLANK($B160),"",BH160)</f>
        <v/>
      </c>
      <c r="CZ160" s="18" t="str">
        <f aca="false">IF(ISBLANK($B160),"",SUM(BI160:BJ160))</f>
        <v/>
      </c>
      <c r="DA160" s="18" t="str">
        <f aca="false">IF(ISBLANK($B160),"",BK160)</f>
        <v/>
      </c>
      <c r="DB160" s="18" t="str">
        <f aca="false">IF(ISBLANK($B160),"",BL160)</f>
        <v/>
      </c>
      <c r="DC160" s="18" t="str">
        <f aca="false">IF(ISBLANK($B160),"",BM160)</f>
        <v/>
      </c>
      <c r="DD160" s="18" t="str">
        <f aca="false">IF(ISBLANK($B160),"",BN160)</f>
        <v/>
      </c>
      <c r="DE160" s="18" t="str">
        <f aca="false">IF(ISBLANK($B160),"",SUM(BO160:BP160))</f>
        <v/>
      </c>
      <c r="DF160" s="18" t="str">
        <f aca="false">IF(ISBLANK($B160),"",SUM(BQ160:BR160))</f>
        <v/>
      </c>
      <c r="DG160" s="18" t="str">
        <f aca="false">IF(ISBLANK($B160),"",BS160)</f>
        <v/>
      </c>
      <c r="DH160" s="18" t="str">
        <f aca="false">IF(ISBLANK($B160),"",SUM(BT160:BU160))</f>
        <v/>
      </c>
      <c r="DI160" s="18" t="str">
        <f aca="false">IF(ISBLANK($B160),"",BV160)</f>
        <v/>
      </c>
      <c r="DJ160" s="18" t="str">
        <f aca="false">IF(ISBLANK($B160),"",SUM(BW160:BX160))</f>
        <v/>
      </c>
      <c r="DK160" s="18" t="str">
        <f aca="false">IF(ISBLANK($B160),"",SUM(BY160:BZ160))</f>
        <v/>
      </c>
      <c r="DL160" s="18" t="str">
        <f aca="false">IF(ISBLANK($B160),"",CA160)</f>
        <v/>
      </c>
      <c r="DM160" s="18" t="str">
        <f aca="false">IF(ISBLANK($B160),"",CB160)</f>
        <v/>
      </c>
      <c r="DN160" s="18" t="str">
        <f aca="false">IF(ISBLANK($B160),"",SUM(CC160:CD160))</f>
        <v/>
      </c>
      <c r="DO160" s="18" t="str">
        <f aca="false">IF(ISBLANK($B160),"",SUM(CE160:CG160))</f>
        <v/>
      </c>
      <c r="DP160" s="18" t="str">
        <f aca="false">IF(ISBLANK($B160),"",CH160)</f>
        <v/>
      </c>
      <c r="DQ160" s="18" t="str">
        <f aca="false">IF(ISBLANK($B160),"",CI160)</f>
        <v/>
      </c>
      <c r="DR160" s="18" t="str">
        <f aca="false">IF(ISBLANK($B160),"",SUM(CJ160:CK160))</f>
        <v/>
      </c>
      <c r="DS160" s="18" t="str">
        <f aca="false">IF(ISBLANK($B160),"",CL160)</f>
        <v/>
      </c>
      <c r="DT160" s="18" t="str">
        <f aca="false">IF(ISBLANK($B160),"",SUM(CM160:CN160))</f>
        <v/>
      </c>
      <c r="DU160" s="47" t="str">
        <f aca="false">IF(ISBLANK($B160),"",SUM(CP160:DT160))</f>
        <v/>
      </c>
      <c r="EA160" s="17" t="n">
        <f aca="false">CO160</f>
        <v>0</v>
      </c>
      <c r="EB160" s="48" t="str">
        <f aca="false">IF(ISBLANK($B160),"",DU160/60)</f>
        <v/>
      </c>
    </row>
    <row r="161" customFormat="false" ht="12.75" hidden="false" customHeight="false" outlineLevel="0" collapsed="false">
      <c r="A161" s="1" t="n">
        <v>161</v>
      </c>
      <c r="B161" s="17"/>
      <c r="C161" s="3"/>
      <c r="D161" s="3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1" t="str">
        <f aca="false">IF(ISBLANK($B161)," ",IF(OR(C161=0,C161="N"),0,C161))</f>
        <v> </v>
      </c>
      <c r="AW161" s="1" t="str">
        <f aca="false">IF(ISBLANK($B161)," ",IF(OR(D161=0,D161="N"),0,D161))</f>
        <v> </v>
      </c>
      <c r="AX161" s="1" t="str">
        <f aca="false">IF(ISBLANK($B161)," ",IF(OR(E161=0,E161="N"),0,E161))</f>
        <v> </v>
      </c>
      <c r="AY161" s="1" t="str">
        <f aca="false">IF(ISBLANK($B161)," ",IF(OR(F161=0,F161="N"),0,F161))</f>
        <v> </v>
      </c>
      <c r="AZ161" s="1" t="str">
        <f aca="false">IF(ISBLANK($B161)," ",IF(OR(G161=0,G161="N"),0,G161))</f>
        <v> </v>
      </c>
      <c r="BA161" s="1" t="str">
        <f aca="false">IF(ISBLANK($B161)," ",IF(OR(H161=0,H161="N"),0,H161))</f>
        <v> </v>
      </c>
      <c r="BB161" s="1" t="str">
        <f aca="false">IF(ISBLANK($B161)," ",IF(OR(I161=0,I161="N"),0,I161))</f>
        <v> </v>
      </c>
      <c r="BC161" s="1" t="str">
        <f aca="false">IF(ISBLANK($B161)," ",IF(OR(J161=0,J161="N"),0,J161))</f>
        <v> </v>
      </c>
      <c r="BD161" s="1" t="str">
        <f aca="false">IF(ISBLANK($B161)," ",IF(OR(K161=0,K161="N"),0,K161))</f>
        <v> </v>
      </c>
      <c r="BE161" s="1" t="str">
        <f aca="false">IF(ISBLANK($B161)," ",IF(OR(L161=0,L161="N"),0,L161))</f>
        <v> </v>
      </c>
      <c r="BF161" s="1" t="str">
        <f aca="false">IF(ISBLANK($B161)," ",IF(OR(M161=0,M161="N"),0,M161))</f>
        <v> </v>
      </c>
      <c r="BG161" s="1" t="str">
        <f aca="false">IF(ISBLANK($B161)," ",IF(OR(N161=0,N161="N"),0,N161))</f>
        <v> </v>
      </c>
      <c r="BH161" s="1" t="str">
        <f aca="false">IF(ISBLANK($B161)," ",IF(OR(O161=0,O161="N"),0,O161))</f>
        <v> </v>
      </c>
      <c r="BI161" s="1" t="str">
        <f aca="false">IF(ISBLANK($B161)," ",IF(OR(P161=0,P161="N"),0,P161))</f>
        <v> </v>
      </c>
      <c r="BJ161" s="1" t="str">
        <f aca="false">IF(ISBLANK($B161)," ",IF(OR(Q161=0,Q161="N"),0,Q161))</f>
        <v> </v>
      </c>
      <c r="BK161" s="1" t="str">
        <f aca="false">IF(ISBLANK($B161)," ",IF(OR(R161=0,R161="N"),0,R161))</f>
        <v> </v>
      </c>
      <c r="BL161" s="1" t="str">
        <f aca="false">IF(ISBLANK($B161)," ",IF(OR(S161=0,S161="N"),0,S161))</f>
        <v> </v>
      </c>
      <c r="BM161" s="1" t="str">
        <f aca="false">IF(ISBLANK($B161)," ",IF(OR(T161=0,T161="N"),0,T161))</f>
        <v> </v>
      </c>
      <c r="BN161" s="1" t="str">
        <f aca="false">IF(ISBLANK($B161)," ",IF(OR(U161=0,U161="N"),0,U161))</f>
        <v> </v>
      </c>
      <c r="BO161" s="1" t="str">
        <f aca="false">IF(ISBLANK($B161)," ",IF(OR(V161=0,V161="N"),0,V161))</f>
        <v> </v>
      </c>
      <c r="BP161" s="1" t="str">
        <f aca="false">IF(ISBLANK($B161)," ",IF(OR(W161=0,W161="N"),0,W161))</f>
        <v> </v>
      </c>
      <c r="BQ161" s="1" t="str">
        <f aca="false">IF(ISBLANK($B161)," ",IF(OR(X161=0,X161="N"),0,X161))</f>
        <v> </v>
      </c>
      <c r="BR161" s="1" t="str">
        <f aca="false">IF(ISBLANK($B161)," ",IF(OR(Y161=0,Y161="N"),0,Y161))</f>
        <v> </v>
      </c>
      <c r="BS161" s="1" t="str">
        <f aca="false">IF(ISBLANK($B161)," ",IF(OR(Z161=0,Z161="N"),0,Z161))</f>
        <v> </v>
      </c>
      <c r="BT161" s="1" t="str">
        <f aca="false">IF(ISBLANK($B161)," ",IF(OR(AA161=0,AA161="N"),0,AA161))</f>
        <v> </v>
      </c>
      <c r="BU161" s="1" t="str">
        <f aca="false">IF(ISBLANK($B161)," ",IF(OR(AB161=0,AB161="N"),0,AB161))</f>
        <v> </v>
      </c>
      <c r="BV161" s="1" t="str">
        <f aca="false">IF(ISBLANK($B161)," ",IF(OR(AC161=0,AC161="N"),0,AC161))</f>
        <v> </v>
      </c>
      <c r="BW161" s="1" t="str">
        <f aca="false">IF(ISBLANK($B161)," ",IF(OR(AD161=0,AD161="N"),0,AD161))</f>
        <v> </v>
      </c>
      <c r="BX161" s="1" t="str">
        <f aca="false">IF(ISBLANK($B161)," ",IF(OR(AE161=0,AE161="N"),0,AE161))</f>
        <v> </v>
      </c>
      <c r="BY161" s="1" t="str">
        <f aca="false">IF(ISBLANK($B161)," ",IF(OR(AF161=0,AF161="N"),0,AF161))</f>
        <v> </v>
      </c>
      <c r="BZ161" s="1" t="str">
        <f aca="false">IF(ISBLANK($B161)," ",IF(OR(AG161=0,AG161="N"),0,AG161))</f>
        <v> </v>
      </c>
      <c r="CA161" s="1" t="str">
        <f aca="false">IF(ISBLANK($B161)," ",IF(OR(AH161=0,AH161="N"),0,AH161))</f>
        <v> </v>
      </c>
      <c r="CB161" s="1" t="str">
        <f aca="false">IF(ISBLANK($B161)," ",IF(OR(AI161=0,AI161="N"),0,AI161))</f>
        <v> </v>
      </c>
      <c r="CC161" s="1" t="str">
        <f aca="false">IF(ISBLANK($B161)," ",IF(OR(AJ161=0,AJ161="N"),0,AJ161))</f>
        <v> </v>
      </c>
      <c r="CD161" s="1" t="str">
        <f aca="false">IF(ISBLANK($B161)," ",IF(OR(AK161=0,AK161="N"),0,AK161))</f>
        <v> </v>
      </c>
      <c r="CE161" s="1" t="str">
        <f aca="false">IF(ISBLANK($B161)," ",IF(OR(AL161=0,AL161="N"),0,AL161))</f>
        <v> </v>
      </c>
      <c r="CF161" s="1" t="str">
        <f aca="false">IF(ISBLANK($B161)," ",IF(OR(AM161=0,AM161="N"),0,AM161))</f>
        <v> </v>
      </c>
      <c r="CG161" s="1" t="str">
        <f aca="false">IF(ISBLANK($B161)," ",IF(OR(AN161=0,AN161="N"),0,AN161))</f>
        <v> </v>
      </c>
      <c r="CH161" s="1" t="str">
        <f aca="false">IF(ISBLANK($B161)," ",IF(OR(AO161=0,AO161="N"),0,AO161))</f>
        <v> </v>
      </c>
      <c r="CI161" s="1" t="str">
        <f aca="false">IF(ISBLANK($B161)," ",IF(OR(AP161=0,AP161="N"),0,AP161))</f>
        <v> </v>
      </c>
      <c r="CJ161" s="1" t="str">
        <f aca="false">IF(ISBLANK($B161)," ",IF(OR(AQ161=0,AQ161="N"),0,AQ161))</f>
        <v> </v>
      </c>
      <c r="CK161" s="1" t="str">
        <f aca="false">IF(ISBLANK($B161)," ",IF(OR(AR161=0,AR161="N"),0,AR161))</f>
        <v> </v>
      </c>
      <c r="CL161" s="1" t="str">
        <f aca="false">IF(ISBLANK($B161)," ",IF(OR(AS161=0,AS161="N"),0,AS161))</f>
        <v> </v>
      </c>
      <c r="CM161" s="1" t="str">
        <f aca="false">IF(ISBLANK($B161)," ",IF(OR(AT161=0,AT161="N"),0,AT161))</f>
        <v> </v>
      </c>
      <c r="CN161" s="1" t="str">
        <f aca="false">IF(ISBLANK($B161)," ",IF(OR(AU161=0,AU161="N"),0,AU161))</f>
        <v> </v>
      </c>
      <c r="CO161" s="17" t="n">
        <f aca="false">B161</f>
        <v>0</v>
      </c>
      <c r="CP161" s="18" t="str">
        <f aca="false">IF(ISBLANK($B161),"",AV161)</f>
        <v/>
      </c>
      <c r="CQ161" s="18" t="str">
        <f aca="false">IF(ISBLANK($B161),"",SUM(AW161:AX161))</f>
        <v/>
      </c>
      <c r="CR161" s="18" t="str">
        <f aca="false">IF(ISBLANK($B161),"",AY161)</f>
        <v/>
      </c>
      <c r="CS161" s="18" t="str">
        <f aca="false">IF(ISBLANK($B161),"",AZ161)</f>
        <v/>
      </c>
      <c r="CT161" s="18" t="str">
        <f aca="false">IF(ISBLANK($B161),"",SUM(BA161:BB161))</f>
        <v/>
      </c>
      <c r="CU161" s="18" t="str">
        <f aca="false">IF(ISBLANK($B161),"",BC161)</f>
        <v/>
      </c>
      <c r="CV161" s="18" t="str">
        <f aca="false">IF(ISBLANK($B161),"",BD161)</f>
        <v/>
      </c>
      <c r="CW161" s="18" t="str">
        <f aca="false">IF(ISBLANK($B161),"",BE161)</f>
        <v/>
      </c>
      <c r="CX161" s="18" t="str">
        <f aca="false">IF(ISBLANK($B161),"",SUM(BF161:BG161))</f>
        <v/>
      </c>
      <c r="CY161" s="18" t="str">
        <f aca="false">IF(ISBLANK($B161),"",BH161)</f>
        <v/>
      </c>
      <c r="CZ161" s="18" t="str">
        <f aca="false">IF(ISBLANK($B161),"",SUM(BI161:BJ161))</f>
        <v/>
      </c>
      <c r="DA161" s="18" t="str">
        <f aca="false">IF(ISBLANK($B161),"",BK161)</f>
        <v/>
      </c>
      <c r="DB161" s="18" t="str">
        <f aca="false">IF(ISBLANK($B161),"",BL161)</f>
        <v/>
      </c>
      <c r="DC161" s="18" t="str">
        <f aca="false">IF(ISBLANK($B161),"",BM161)</f>
        <v/>
      </c>
      <c r="DD161" s="18" t="str">
        <f aca="false">IF(ISBLANK($B161),"",BN161)</f>
        <v/>
      </c>
      <c r="DE161" s="18" t="str">
        <f aca="false">IF(ISBLANK($B161),"",SUM(BO161:BP161))</f>
        <v/>
      </c>
      <c r="DF161" s="18" t="str">
        <f aca="false">IF(ISBLANK($B161),"",SUM(BQ161:BR161))</f>
        <v/>
      </c>
      <c r="DG161" s="18" t="str">
        <f aca="false">IF(ISBLANK($B161),"",BS161)</f>
        <v/>
      </c>
      <c r="DH161" s="18" t="str">
        <f aca="false">IF(ISBLANK($B161),"",SUM(BT161:BU161))</f>
        <v/>
      </c>
      <c r="DI161" s="18" t="str">
        <f aca="false">IF(ISBLANK($B161),"",BV161)</f>
        <v/>
      </c>
      <c r="DJ161" s="18" t="str">
        <f aca="false">IF(ISBLANK($B161),"",SUM(BW161:BX161))</f>
        <v/>
      </c>
      <c r="DK161" s="18" t="str">
        <f aca="false">IF(ISBLANK($B161),"",SUM(BY161:BZ161))</f>
        <v/>
      </c>
      <c r="DL161" s="18" t="str">
        <f aca="false">IF(ISBLANK($B161),"",CA161)</f>
        <v/>
      </c>
      <c r="DM161" s="18" t="str">
        <f aca="false">IF(ISBLANK($B161),"",CB161)</f>
        <v/>
      </c>
      <c r="DN161" s="18" t="str">
        <f aca="false">IF(ISBLANK($B161),"",SUM(CC161:CD161))</f>
        <v/>
      </c>
      <c r="DO161" s="18" t="str">
        <f aca="false">IF(ISBLANK($B161),"",SUM(CE161:CG161))</f>
        <v/>
      </c>
      <c r="DP161" s="18" t="str">
        <f aca="false">IF(ISBLANK($B161),"",CH161)</f>
        <v/>
      </c>
      <c r="DQ161" s="18" t="str">
        <f aca="false">IF(ISBLANK($B161),"",CI161)</f>
        <v/>
      </c>
      <c r="DR161" s="18" t="str">
        <f aca="false">IF(ISBLANK($B161),"",SUM(CJ161:CK161))</f>
        <v/>
      </c>
      <c r="DS161" s="18" t="str">
        <f aca="false">IF(ISBLANK($B161),"",CL161)</f>
        <v/>
      </c>
      <c r="DT161" s="18" t="str">
        <f aca="false">IF(ISBLANK($B161),"",SUM(CM161:CN161))</f>
        <v/>
      </c>
      <c r="DU161" s="47" t="str">
        <f aca="false">IF(ISBLANK($B161),"",SUM(CP161:DT161))</f>
        <v/>
      </c>
      <c r="EA161" s="17" t="n">
        <f aca="false">CO161</f>
        <v>0</v>
      </c>
      <c r="EB161" s="48" t="str">
        <f aca="false">IF(ISBLANK($B161),"",DU161/60)</f>
        <v/>
      </c>
    </row>
    <row r="162" customFormat="false" ht="12.75" hidden="false" customHeight="false" outlineLevel="0" collapsed="false">
      <c r="A162" s="1" t="n">
        <v>162</v>
      </c>
      <c r="B162" s="17"/>
      <c r="C162" s="3"/>
      <c r="D162" s="3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1" t="str">
        <f aca="false">IF(ISBLANK($B162)," ",IF(OR(C162=0,C162="N"),0,C162))</f>
        <v> </v>
      </c>
      <c r="AW162" s="1" t="str">
        <f aca="false">IF(ISBLANK($B162)," ",IF(OR(D162=0,D162="N"),0,D162))</f>
        <v> </v>
      </c>
      <c r="AX162" s="1" t="str">
        <f aca="false">IF(ISBLANK($B162)," ",IF(OR(E162=0,E162="N"),0,E162))</f>
        <v> </v>
      </c>
      <c r="AY162" s="1" t="str">
        <f aca="false">IF(ISBLANK($B162)," ",IF(OR(F162=0,F162="N"),0,F162))</f>
        <v> </v>
      </c>
      <c r="AZ162" s="1" t="str">
        <f aca="false">IF(ISBLANK($B162)," ",IF(OR(G162=0,G162="N"),0,G162))</f>
        <v> </v>
      </c>
      <c r="BA162" s="1" t="str">
        <f aca="false">IF(ISBLANK($B162)," ",IF(OR(H162=0,H162="N"),0,H162))</f>
        <v> </v>
      </c>
      <c r="BB162" s="1" t="str">
        <f aca="false">IF(ISBLANK($B162)," ",IF(OR(I162=0,I162="N"),0,I162))</f>
        <v> </v>
      </c>
      <c r="BC162" s="1" t="str">
        <f aca="false">IF(ISBLANK($B162)," ",IF(OR(J162=0,J162="N"),0,J162))</f>
        <v> </v>
      </c>
      <c r="BD162" s="1" t="str">
        <f aca="false">IF(ISBLANK($B162)," ",IF(OR(K162=0,K162="N"),0,K162))</f>
        <v> </v>
      </c>
      <c r="BE162" s="1" t="str">
        <f aca="false">IF(ISBLANK($B162)," ",IF(OR(L162=0,L162="N"),0,L162))</f>
        <v> </v>
      </c>
      <c r="BF162" s="1" t="str">
        <f aca="false">IF(ISBLANK($B162)," ",IF(OR(M162=0,M162="N"),0,M162))</f>
        <v> </v>
      </c>
      <c r="BG162" s="1" t="str">
        <f aca="false">IF(ISBLANK($B162)," ",IF(OR(N162=0,N162="N"),0,N162))</f>
        <v> </v>
      </c>
      <c r="BH162" s="1" t="str">
        <f aca="false">IF(ISBLANK($B162)," ",IF(OR(O162=0,O162="N"),0,O162))</f>
        <v> </v>
      </c>
      <c r="BI162" s="1" t="str">
        <f aca="false">IF(ISBLANK($B162)," ",IF(OR(P162=0,P162="N"),0,P162))</f>
        <v> </v>
      </c>
      <c r="BJ162" s="1" t="str">
        <f aca="false">IF(ISBLANK($B162)," ",IF(OR(Q162=0,Q162="N"),0,Q162))</f>
        <v> </v>
      </c>
      <c r="BK162" s="1" t="str">
        <f aca="false">IF(ISBLANK($B162)," ",IF(OR(R162=0,R162="N"),0,R162))</f>
        <v> </v>
      </c>
      <c r="BL162" s="1" t="str">
        <f aca="false">IF(ISBLANK($B162)," ",IF(OR(S162=0,S162="N"),0,S162))</f>
        <v> </v>
      </c>
      <c r="BM162" s="1" t="str">
        <f aca="false">IF(ISBLANK($B162)," ",IF(OR(T162=0,T162="N"),0,T162))</f>
        <v> </v>
      </c>
      <c r="BN162" s="1" t="str">
        <f aca="false">IF(ISBLANK($B162)," ",IF(OR(U162=0,U162="N"),0,U162))</f>
        <v> </v>
      </c>
      <c r="BO162" s="1" t="str">
        <f aca="false">IF(ISBLANK($B162)," ",IF(OR(V162=0,V162="N"),0,V162))</f>
        <v> </v>
      </c>
      <c r="BP162" s="1" t="str">
        <f aca="false">IF(ISBLANK($B162)," ",IF(OR(W162=0,W162="N"),0,W162))</f>
        <v> </v>
      </c>
      <c r="BQ162" s="1" t="str">
        <f aca="false">IF(ISBLANK($B162)," ",IF(OR(X162=0,X162="N"),0,X162))</f>
        <v> </v>
      </c>
      <c r="BR162" s="1" t="str">
        <f aca="false">IF(ISBLANK($B162)," ",IF(OR(Y162=0,Y162="N"),0,Y162))</f>
        <v> </v>
      </c>
      <c r="BS162" s="1" t="str">
        <f aca="false">IF(ISBLANK($B162)," ",IF(OR(Z162=0,Z162="N"),0,Z162))</f>
        <v> </v>
      </c>
      <c r="BT162" s="1" t="str">
        <f aca="false">IF(ISBLANK($B162)," ",IF(OR(AA162=0,AA162="N"),0,AA162))</f>
        <v> </v>
      </c>
      <c r="BU162" s="1" t="str">
        <f aca="false">IF(ISBLANK($B162)," ",IF(OR(AB162=0,AB162="N"),0,AB162))</f>
        <v> </v>
      </c>
      <c r="BV162" s="1" t="str">
        <f aca="false">IF(ISBLANK($B162)," ",IF(OR(AC162=0,AC162="N"),0,AC162))</f>
        <v> </v>
      </c>
      <c r="BW162" s="1" t="str">
        <f aca="false">IF(ISBLANK($B162)," ",IF(OR(AD162=0,AD162="N"),0,AD162))</f>
        <v> </v>
      </c>
      <c r="BX162" s="1" t="str">
        <f aca="false">IF(ISBLANK($B162)," ",IF(OR(AE162=0,AE162="N"),0,AE162))</f>
        <v> </v>
      </c>
      <c r="BY162" s="1" t="str">
        <f aca="false">IF(ISBLANK($B162)," ",IF(OR(AF162=0,AF162="N"),0,AF162))</f>
        <v> </v>
      </c>
      <c r="BZ162" s="1" t="str">
        <f aca="false">IF(ISBLANK($B162)," ",IF(OR(AG162=0,AG162="N"),0,AG162))</f>
        <v> </v>
      </c>
      <c r="CA162" s="1" t="str">
        <f aca="false">IF(ISBLANK($B162)," ",IF(OR(AH162=0,AH162="N"),0,AH162))</f>
        <v> </v>
      </c>
      <c r="CB162" s="1" t="str">
        <f aca="false">IF(ISBLANK($B162)," ",IF(OR(AI162=0,AI162="N"),0,AI162))</f>
        <v> </v>
      </c>
      <c r="CC162" s="1" t="str">
        <f aca="false">IF(ISBLANK($B162)," ",IF(OR(AJ162=0,AJ162="N"),0,AJ162))</f>
        <v> </v>
      </c>
      <c r="CD162" s="1" t="str">
        <f aca="false">IF(ISBLANK($B162)," ",IF(OR(AK162=0,AK162="N"),0,AK162))</f>
        <v> </v>
      </c>
      <c r="CE162" s="1" t="str">
        <f aca="false">IF(ISBLANK($B162)," ",IF(OR(AL162=0,AL162="N"),0,AL162))</f>
        <v> </v>
      </c>
      <c r="CF162" s="1" t="str">
        <f aca="false">IF(ISBLANK($B162)," ",IF(OR(AM162=0,AM162="N"),0,AM162))</f>
        <v> </v>
      </c>
      <c r="CG162" s="1" t="str">
        <f aca="false">IF(ISBLANK($B162)," ",IF(OR(AN162=0,AN162="N"),0,AN162))</f>
        <v> </v>
      </c>
      <c r="CH162" s="1" t="str">
        <f aca="false">IF(ISBLANK($B162)," ",IF(OR(AO162=0,AO162="N"),0,AO162))</f>
        <v> </v>
      </c>
      <c r="CI162" s="1" t="str">
        <f aca="false">IF(ISBLANK($B162)," ",IF(OR(AP162=0,AP162="N"),0,AP162))</f>
        <v> </v>
      </c>
      <c r="CJ162" s="1" t="str">
        <f aca="false">IF(ISBLANK($B162)," ",IF(OR(AQ162=0,AQ162="N"),0,AQ162))</f>
        <v> </v>
      </c>
      <c r="CK162" s="1" t="str">
        <f aca="false">IF(ISBLANK($B162)," ",IF(OR(AR162=0,AR162="N"),0,AR162))</f>
        <v> </v>
      </c>
      <c r="CL162" s="1" t="str">
        <f aca="false">IF(ISBLANK($B162)," ",IF(OR(AS162=0,AS162="N"),0,AS162))</f>
        <v> </v>
      </c>
      <c r="CM162" s="1" t="str">
        <f aca="false">IF(ISBLANK($B162)," ",IF(OR(AT162=0,AT162="N"),0,AT162))</f>
        <v> </v>
      </c>
      <c r="CN162" s="1" t="str">
        <f aca="false">IF(ISBLANK($B162)," ",IF(OR(AU162=0,AU162="N"),0,AU162))</f>
        <v> </v>
      </c>
      <c r="CO162" s="17" t="n">
        <f aca="false">B162</f>
        <v>0</v>
      </c>
      <c r="CP162" s="18" t="str">
        <f aca="false">IF(ISBLANK($B162),"",AV162)</f>
        <v/>
      </c>
      <c r="CQ162" s="18" t="str">
        <f aca="false">IF(ISBLANK($B162),"",SUM(AW162:AX162))</f>
        <v/>
      </c>
      <c r="CR162" s="18" t="str">
        <f aca="false">IF(ISBLANK($B162),"",AY162)</f>
        <v/>
      </c>
      <c r="CS162" s="18" t="str">
        <f aca="false">IF(ISBLANK($B162),"",AZ162)</f>
        <v/>
      </c>
      <c r="CT162" s="18" t="str">
        <f aca="false">IF(ISBLANK($B162),"",SUM(BA162:BB162))</f>
        <v/>
      </c>
      <c r="CU162" s="18" t="str">
        <f aca="false">IF(ISBLANK($B162),"",BC162)</f>
        <v/>
      </c>
      <c r="CV162" s="18" t="str">
        <f aca="false">IF(ISBLANK($B162),"",BD162)</f>
        <v/>
      </c>
      <c r="CW162" s="18" t="str">
        <f aca="false">IF(ISBLANK($B162),"",BE162)</f>
        <v/>
      </c>
      <c r="CX162" s="18" t="str">
        <f aca="false">IF(ISBLANK($B162),"",SUM(BF162:BG162))</f>
        <v/>
      </c>
      <c r="CY162" s="18" t="str">
        <f aca="false">IF(ISBLANK($B162),"",BH162)</f>
        <v/>
      </c>
      <c r="CZ162" s="18" t="str">
        <f aca="false">IF(ISBLANK($B162),"",SUM(BI162:BJ162))</f>
        <v/>
      </c>
      <c r="DA162" s="18" t="str">
        <f aca="false">IF(ISBLANK($B162),"",BK162)</f>
        <v/>
      </c>
      <c r="DB162" s="18" t="str">
        <f aca="false">IF(ISBLANK($B162),"",BL162)</f>
        <v/>
      </c>
      <c r="DC162" s="18" t="str">
        <f aca="false">IF(ISBLANK($B162),"",BM162)</f>
        <v/>
      </c>
      <c r="DD162" s="18" t="str">
        <f aca="false">IF(ISBLANK($B162),"",BN162)</f>
        <v/>
      </c>
      <c r="DE162" s="18" t="str">
        <f aca="false">IF(ISBLANK($B162),"",SUM(BO162:BP162))</f>
        <v/>
      </c>
      <c r="DF162" s="18" t="str">
        <f aca="false">IF(ISBLANK($B162),"",SUM(BQ162:BR162))</f>
        <v/>
      </c>
      <c r="DG162" s="18" t="str">
        <f aca="false">IF(ISBLANK($B162),"",BS162)</f>
        <v/>
      </c>
      <c r="DH162" s="18" t="str">
        <f aca="false">IF(ISBLANK($B162),"",SUM(BT162:BU162))</f>
        <v/>
      </c>
      <c r="DI162" s="18" t="str">
        <f aca="false">IF(ISBLANK($B162),"",BV162)</f>
        <v/>
      </c>
      <c r="DJ162" s="18" t="str">
        <f aca="false">IF(ISBLANK($B162),"",SUM(BW162:BX162))</f>
        <v/>
      </c>
      <c r="DK162" s="18" t="str">
        <f aca="false">IF(ISBLANK($B162),"",SUM(BY162:BZ162))</f>
        <v/>
      </c>
      <c r="DL162" s="18" t="str">
        <f aca="false">IF(ISBLANK($B162),"",CA162)</f>
        <v/>
      </c>
      <c r="DM162" s="18" t="str">
        <f aca="false">IF(ISBLANK($B162),"",CB162)</f>
        <v/>
      </c>
      <c r="DN162" s="18" t="str">
        <f aca="false">IF(ISBLANK($B162),"",SUM(CC162:CD162))</f>
        <v/>
      </c>
      <c r="DO162" s="18" t="str">
        <f aca="false">IF(ISBLANK($B162),"",SUM(CE162:CG162))</f>
        <v/>
      </c>
      <c r="DP162" s="18" t="str">
        <f aca="false">IF(ISBLANK($B162),"",CH162)</f>
        <v/>
      </c>
      <c r="DQ162" s="18" t="str">
        <f aca="false">IF(ISBLANK($B162),"",CI162)</f>
        <v/>
      </c>
      <c r="DR162" s="18" t="str">
        <f aca="false">IF(ISBLANK($B162),"",SUM(CJ162:CK162))</f>
        <v/>
      </c>
      <c r="DS162" s="18" t="str">
        <f aca="false">IF(ISBLANK($B162),"",CL162)</f>
        <v/>
      </c>
      <c r="DT162" s="18" t="str">
        <f aca="false">IF(ISBLANK($B162),"",SUM(CM162:CN162))</f>
        <v/>
      </c>
      <c r="DU162" s="47" t="str">
        <f aca="false">IF(ISBLANK($B162),"",SUM(CP162:DT162))</f>
        <v/>
      </c>
      <c r="EA162" s="17" t="n">
        <f aca="false">CO162</f>
        <v>0</v>
      </c>
      <c r="EB162" s="48" t="str">
        <f aca="false">IF(ISBLANK($B162),"",DU162/60)</f>
        <v/>
      </c>
    </row>
    <row r="163" customFormat="false" ht="12.75" hidden="false" customHeight="false" outlineLevel="0" collapsed="false">
      <c r="A163" s="1" t="n">
        <v>163</v>
      </c>
      <c r="B163" s="17"/>
      <c r="C163" s="3"/>
      <c r="D163" s="3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1" t="str">
        <f aca="false">IF(ISBLANK($B163)," ",IF(OR(C163=0,C163="N"),0,C163))</f>
        <v> </v>
      </c>
      <c r="AW163" s="1" t="str">
        <f aca="false">IF(ISBLANK($B163)," ",IF(OR(D163=0,D163="N"),0,D163))</f>
        <v> </v>
      </c>
      <c r="AX163" s="1" t="str">
        <f aca="false">IF(ISBLANK($B163)," ",IF(OR(E163=0,E163="N"),0,E163))</f>
        <v> </v>
      </c>
      <c r="AY163" s="1" t="str">
        <f aca="false">IF(ISBLANK($B163)," ",IF(OR(F163=0,F163="N"),0,F163))</f>
        <v> </v>
      </c>
      <c r="AZ163" s="1" t="str">
        <f aca="false">IF(ISBLANK($B163)," ",IF(OR(G163=0,G163="N"),0,G163))</f>
        <v> </v>
      </c>
      <c r="BA163" s="1" t="str">
        <f aca="false">IF(ISBLANK($B163)," ",IF(OR(H163=0,H163="N"),0,H163))</f>
        <v> </v>
      </c>
      <c r="BB163" s="1" t="str">
        <f aca="false">IF(ISBLANK($B163)," ",IF(OR(I163=0,I163="N"),0,I163))</f>
        <v> </v>
      </c>
      <c r="BC163" s="1" t="str">
        <f aca="false">IF(ISBLANK($B163)," ",IF(OR(J163=0,J163="N"),0,J163))</f>
        <v> </v>
      </c>
      <c r="BD163" s="1" t="str">
        <f aca="false">IF(ISBLANK($B163)," ",IF(OR(K163=0,K163="N"),0,K163))</f>
        <v> </v>
      </c>
      <c r="BE163" s="1" t="str">
        <f aca="false">IF(ISBLANK($B163)," ",IF(OR(L163=0,L163="N"),0,L163))</f>
        <v> </v>
      </c>
      <c r="BF163" s="1" t="str">
        <f aca="false">IF(ISBLANK($B163)," ",IF(OR(M163=0,M163="N"),0,M163))</f>
        <v> </v>
      </c>
      <c r="BG163" s="1" t="str">
        <f aca="false">IF(ISBLANK($B163)," ",IF(OR(N163=0,N163="N"),0,N163))</f>
        <v> </v>
      </c>
      <c r="BH163" s="1" t="str">
        <f aca="false">IF(ISBLANK($B163)," ",IF(OR(O163=0,O163="N"),0,O163))</f>
        <v> </v>
      </c>
      <c r="BI163" s="1" t="str">
        <f aca="false">IF(ISBLANK($B163)," ",IF(OR(P163=0,P163="N"),0,P163))</f>
        <v> </v>
      </c>
      <c r="BJ163" s="1" t="str">
        <f aca="false">IF(ISBLANK($B163)," ",IF(OR(Q163=0,Q163="N"),0,Q163))</f>
        <v> </v>
      </c>
      <c r="BK163" s="1" t="str">
        <f aca="false">IF(ISBLANK($B163)," ",IF(OR(R163=0,R163="N"),0,R163))</f>
        <v> </v>
      </c>
      <c r="BL163" s="1" t="str">
        <f aca="false">IF(ISBLANK($B163)," ",IF(OR(S163=0,S163="N"),0,S163))</f>
        <v> </v>
      </c>
      <c r="BM163" s="1" t="str">
        <f aca="false">IF(ISBLANK($B163)," ",IF(OR(T163=0,T163="N"),0,T163))</f>
        <v> </v>
      </c>
      <c r="BN163" s="1" t="str">
        <f aca="false">IF(ISBLANK($B163)," ",IF(OR(U163=0,U163="N"),0,U163))</f>
        <v> </v>
      </c>
      <c r="BO163" s="1" t="str">
        <f aca="false">IF(ISBLANK($B163)," ",IF(OR(V163=0,V163="N"),0,V163))</f>
        <v> </v>
      </c>
      <c r="BP163" s="1" t="str">
        <f aca="false">IF(ISBLANK($B163)," ",IF(OR(W163=0,W163="N"),0,W163))</f>
        <v> </v>
      </c>
      <c r="BQ163" s="1" t="str">
        <f aca="false">IF(ISBLANK($B163)," ",IF(OR(X163=0,X163="N"),0,X163))</f>
        <v> </v>
      </c>
      <c r="BR163" s="1" t="str">
        <f aca="false">IF(ISBLANK($B163)," ",IF(OR(Y163=0,Y163="N"),0,Y163))</f>
        <v> </v>
      </c>
      <c r="BS163" s="1" t="str">
        <f aca="false">IF(ISBLANK($B163)," ",IF(OR(Z163=0,Z163="N"),0,Z163))</f>
        <v> </v>
      </c>
      <c r="BT163" s="1" t="str">
        <f aca="false">IF(ISBLANK($B163)," ",IF(OR(AA163=0,AA163="N"),0,AA163))</f>
        <v> </v>
      </c>
      <c r="BU163" s="1" t="str">
        <f aca="false">IF(ISBLANK($B163)," ",IF(OR(AB163=0,AB163="N"),0,AB163))</f>
        <v> </v>
      </c>
      <c r="BV163" s="1" t="str">
        <f aca="false">IF(ISBLANK($B163)," ",IF(OR(AC163=0,AC163="N"),0,AC163))</f>
        <v> </v>
      </c>
      <c r="BW163" s="1" t="str">
        <f aca="false">IF(ISBLANK($B163)," ",IF(OR(AD163=0,AD163="N"),0,AD163))</f>
        <v> </v>
      </c>
      <c r="BX163" s="1" t="str">
        <f aca="false">IF(ISBLANK($B163)," ",IF(OR(AE163=0,AE163="N"),0,AE163))</f>
        <v> </v>
      </c>
      <c r="BY163" s="1" t="str">
        <f aca="false">IF(ISBLANK($B163)," ",IF(OR(AF163=0,AF163="N"),0,AF163))</f>
        <v> </v>
      </c>
      <c r="BZ163" s="1" t="str">
        <f aca="false">IF(ISBLANK($B163)," ",IF(OR(AG163=0,AG163="N"),0,AG163))</f>
        <v> </v>
      </c>
      <c r="CA163" s="1" t="str">
        <f aca="false">IF(ISBLANK($B163)," ",IF(OR(AH163=0,AH163="N"),0,AH163))</f>
        <v> </v>
      </c>
      <c r="CB163" s="1" t="str">
        <f aca="false">IF(ISBLANK($B163)," ",IF(OR(AI163=0,AI163="N"),0,AI163))</f>
        <v> </v>
      </c>
      <c r="CC163" s="1" t="str">
        <f aca="false">IF(ISBLANK($B163)," ",IF(OR(AJ163=0,AJ163="N"),0,AJ163))</f>
        <v> </v>
      </c>
      <c r="CD163" s="1" t="str">
        <f aca="false">IF(ISBLANK($B163)," ",IF(OR(AK163=0,AK163="N"),0,AK163))</f>
        <v> </v>
      </c>
      <c r="CE163" s="1" t="str">
        <f aca="false">IF(ISBLANK($B163)," ",IF(OR(AL163=0,AL163="N"),0,AL163))</f>
        <v> </v>
      </c>
      <c r="CF163" s="1" t="str">
        <f aca="false">IF(ISBLANK($B163)," ",IF(OR(AM163=0,AM163="N"),0,AM163))</f>
        <v> </v>
      </c>
      <c r="CG163" s="1" t="str">
        <f aca="false">IF(ISBLANK($B163)," ",IF(OR(AN163=0,AN163="N"),0,AN163))</f>
        <v> </v>
      </c>
      <c r="CH163" s="1" t="str">
        <f aca="false">IF(ISBLANK($B163)," ",IF(OR(AO163=0,AO163="N"),0,AO163))</f>
        <v> </v>
      </c>
      <c r="CI163" s="1" t="str">
        <f aca="false">IF(ISBLANK($B163)," ",IF(OR(AP163=0,AP163="N"),0,AP163))</f>
        <v> </v>
      </c>
      <c r="CJ163" s="1" t="str">
        <f aca="false">IF(ISBLANK($B163)," ",IF(OR(AQ163=0,AQ163="N"),0,AQ163))</f>
        <v> </v>
      </c>
      <c r="CK163" s="1" t="str">
        <f aca="false">IF(ISBLANK($B163)," ",IF(OR(AR163=0,AR163="N"),0,AR163))</f>
        <v> </v>
      </c>
      <c r="CL163" s="1" t="str">
        <f aca="false">IF(ISBLANK($B163)," ",IF(OR(AS163=0,AS163="N"),0,AS163))</f>
        <v> </v>
      </c>
      <c r="CM163" s="1" t="str">
        <f aca="false">IF(ISBLANK($B163)," ",IF(OR(AT163=0,AT163="N"),0,AT163))</f>
        <v> </v>
      </c>
      <c r="CN163" s="1" t="str">
        <f aca="false">IF(ISBLANK($B163)," ",IF(OR(AU163=0,AU163="N"),0,AU163))</f>
        <v> </v>
      </c>
      <c r="CO163" s="17" t="n">
        <f aca="false">B163</f>
        <v>0</v>
      </c>
      <c r="CP163" s="18" t="str">
        <f aca="false">IF(ISBLANK($B163),"",AV163)</f>
        <v/>
      </c>
      <c r="CQ163" s="18" t="str">
        <f aca="false">IF(ISBLANK($B163),"",SUM(AW163:AX163))</f>
        <v/>
      </c>
      <c r="CR163" s="18" t="str">
        <f aca="false">IF(ISBLANK($B163),"",AY163)</f>
        <v/>
      </c>
      <c r="CS163" s="18" t="str">
        <f aca="false">IF(ISBLANK($B163),"",AZ163)</f>
        <v/>
      </c>
      <c r="CT163" s="18" t="str">
        <f aca="false">IF(ISBLANK($B163),"",SUM(BA163:BB163))</f>
        <v/>
      </c>
      <c r="CU163" s="18" t="str">
        <f aca="false">IF(ISBLANK($B163),"",BC163)</f>
        <v/>
      </c>
      <c r="CV163" s="18" t="str">
        <f aca="false">IF(ISBLANK($B163),"",BD163)</f>
        <v/>
      </c>
      <c r="CW163" s="18" t="str">
        <f aca="false">IF(ISBLANK($B163),"",BE163)</f>
        <v/>
      </c>
      <c r="CX163" s="18" t="str">
        <f aca="false">IF(ISBLANK($B163),"",SUM(BF163:BG163))</f>
        <v/>
      </c>
      <c r="CY163" s="18" t="str">
        <f aca="false">IF(ISBLANK($B163),"",BH163)</f>
        <v/>
      </c>
      <c r="CZ163" s="18" t="str">
        <f aca="false">IF(ISBLANK($B163),"",SUM(BI163:BJ163))</f>
        <v/>
      </c>
      <c r="DA163" s="18" t="str">
        <f aca="false">IF(ISBLANK($B163),"",BK163)</f>
        <v/>
      </c>
      <c r="DB163" s="18" t="str">
        <f aca="false">IF(ISBLANK($B163),"",BL163)</f>
        <v/>
      </c>
      <c r="DC163" s="18" t="str">
        <f aca="false">IF(ISBLANK($B163),"",BM163)</f>
        <v/>
      </c>
      <c r="DD163" s="18" t="str">
        <f aca="false">IF(ISBLANK($B163),"",BN163)</f>
        <v/>
      </c>
      <c r="DE163" s="18" t="str">
        <f aca="false">IF(ISBLANK($B163),"",SUM(BO163:BP163))</f>
        <v/>
      </c>
      <c r="DF163" s="18" t="str">
        <f aca="false">IF(ISBLANK($B163),"",SUM(BQ163:BR163))</f>
        <v/>
      </c>
      <c r="DG163" s="18" t="str">
        <f aca="false">IF(ISBLANK($B163),"",BS163)</f>
        <v/>
      </c>
      <c r="DH163" s="18" t="str">
        <f aca="false">IF(ISBLANK($B163),"",SUM(BT163:BU163))</f>
        <v/>
      </c>
      <c r="DI163" s="18" t="str">
        <f aca="false">IF(ISBLANK($B163),"",BV163)</f>
        <v/>
      </c>
      <c r="DJ163" s="18" t="str">
        <f aca="false">IF(ISBLANK($B163),"",SUM(BW163:BX163))</f>
        <v/>
      </c>
      <c r="DK163" s="18" t="str">
        <f aca="false">IF(ISBLANK($B163),"",SUM(BY163:BZ163))</f>
        <v/>
      </c>
      <c r="DL163" s="18" t="str">
        <f aca="false">IF(ISBLANK($B163),"",CA163)</f>
        <v/>
      </c>
      <c r="DM163" s="18" t="str">
        <f aca="false">IF(ISBLANK($B163),"",CB163)</f>
        <v/>
      </c>
      <c r="DN163" s="18" t="str">
        <f aca="false">IF(ISBLANK($B163),"",SUM(CC163:CD163))</f>
        <v/>
      </c>
      <c r="DO163" s="18" t="str">
        <f aca="false">IF(ISBLANK($B163),"",SUM(CE163:CG163))</f>
        <v/>
      </c>
      <c r="DP163" s="18" t="str">
        <f aca="false">IF(ISBLANK($B163),"",CH163)</f>
        <v/>
      </c>
      <c r="DQ163" s="18" t="str">
        <f aca="false">IF(ISBLANK($B163),"",CI163)</f>
        <v/>
      </c>
      <c r="DR163" s="18" t="str">
        <f aca="false">IF(ISBLANK($B163),"",SUM(CJ163:CK163))</f>
        <v/>
      </c>
      <c r="DS163" s="18" t="str">
        <f aca="false">IF(ISBLANK($B163),"",CL163)</f>
        <v/>
      </c>
      <c r="DT163" s="18" t="str">
        <f aca="false">IF(ISBLANK($B163),"",SUM(CM163:CN163))</f>
        <v/>
      </c>
      <c r="DU163" s="47" t="str">
        <f aca="false">IF(ISBLANK($B163),"",SUM(CP163:DT163))</f>
        <v/>
      </c>
      <c r="EA163" s="17" t="n">
        <f aca="false">CO163</f>
        <v>0</v>
      </c>
      <c r="EB163" s="48" t="str">
        <f aca="false">IF(ISBLANK($B163),"",DU163/60)</f>
        <v/>
      </c>
    </row>
    <row r="164" customFormat="false" ht="12.75" hidden="false" customHeight="false" outlineLevel="0" collapsed="false">
      <c r="A164" s="1" t="n">
        <v>164</v>
      </c>
      <c r="B164" s="17"/>
      <c r="C164" s="3"/>
      <c r="D164" s="3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1" t="str">
        <f aca="false">IF(ISBLANK($B164)," ",IF(OR(C164=0,C164="N"),0,C164))</f>
        <v> </v>
      </c>
      <c r="AW164" s="1" t="str">
        <f aca="false">IF(ISBLANK($B164)," ",IF(OR(D164=0,D164="N"),0,D164))</f>
        <v> </v>
      </c>
      <c r="AX164" s="1" t="str">
        <f aca="false">IF(ISBLANK($B164)," ",IF(OR(E164=0,E164="N"),0,E164))</f>
        <v> </v>
      </c>
      <c r="AY164" s="1" t="str">
        <f aca="false">IF(ISBLANK($B164)," ",IF(OR(F164=0,F164="N"),0,F164))</f>
        <v> </v>
      </c>
      <c r="AZ164" s="1" t="str">
        <f aca="false">IF(ISBLANK($B164)," ",IF(OR(G164=0,G164="N"),0,G164))</f>
        <v> </v>
      </c>
      <c r="BA164" s="1" t="str">
        <f aca="false">IF(ISBLANK($B164)," ",IF(OR(H164=0,H164="N"),0,H164))</f>
        <v> </v>
      </c>
      <c r="BB164" s="1" t="str">
        <f aca="false">IF(ISBLANK($B164)," ",IF(OR(I164=0,I164="N"),0,I164))</f>
        <v> </v>
      </c>
      <c r="BC164" s="1" t="str">
        <f aca="false">IF(ISBLANK($B164)," ",IF(OR(J164=0,J164="N"),0,J164))</f>
        <v> </v>
      </c>
      <c r="BD164" s="1" t="str">
        <f aca="false">IF(ISBLANK($B164)," ",IF(OR(K164=0,K164="N"),0,K164))</f>
        <v> </v>
      </c>
      <c r="BE164" s="1" t="str">
        <f aca="false">IF(ISBLANK($B164)," ",IF(OR(L164=0,L164="N"),0,L164))</f>
        <v> </v>
      </c>
      <c r="BF164" s="1" t="str">
        <f aca="false">IF(ISBLANK($B164)," ",IF(OR(M164=0,M164="N"),0,M164))</f>
        <v> </v>
      </c>
      <c r="BG164" s="1" t="str">
        <f aca="false">IF(ISBLANK($B164)," ",IF(OR(N164=0,N164="N"),0,N164))</f>
        <v> </v>
      </c>
      <c r="BH164" s="1" t="str">
        <f aca="false">IF(ISBLANK($B164)," ",IF(OR(O164=0,O164="N"),0,O164))</f>
        <v> </v>
      </c>
      <c r="BI164" s="1" t="str">
        <f aca="false">IF(ISBLANK($B164)," ",IF(OR(P164=0,P164="N"),0,P164))</f>
        <v> </v>
      </c>
      <c r="BJ164" s="1" t="str">
        <f aca="false">IF(ISBLANK($B164)," ",IF(OR(Q164=0,Q164="N"),0,Q164))</f>
        <v> </v>
      </c>
      <c r="BK164" s="1" t="str">
        <f aca="false">IF(ISBLANK($B164)," ",IF(OR(R164=0,R164="N"),0,R164))</f>
        <v> </v>
      </c>
      <c r="BL164" s="1" t="str">
        <f aca="false">IF(ISBLANK($B164)," ",IF(OR(S164=0,S164="N"),0,S164))</f>
        <v> </v>
      </c>
      <c r="BM164" s="1" t="str">
        <f aca="false">IF(ISBLANK($B164)," ",IF(OR(T164=0,T164="N"),0,T164))</f>
        <v> </v>
      </c>
      <c r="BN164" s="1" t="str">
        <f aca="false">IF(ISBLANK($B164)," ",IF(OR(U164=0,U164="N"),0,U164))</f>
        <v> </v>
      </c>
      <c r="BO164" s="1" t="str">
        <f aca="false">IF(ISBLANK($B164)," ",IF(OR(V164=0,V164="N"),0,V164))</f>
        <v> </v>
      </c>
      <c r="BP164" s="1" t="str">
        <f aca="false">IF(ISBLANK($B164)," ",IF(OR(W164=0,W164="N"),0,W164))</f>
        <v> </v>
      </c>
      <c r="BQ164" s="1" t="str">
        <f aca="false">IF(ISBLANK($B164)," ",IF(OR(X164=0,X164="N"),0,X164))</f>
        <v> </v>
      </c>
      <c r="BR164" s="1" t="str">
        <f aca="false">IF(ISBLANK($B164)," ",IF(OR(Y164=0,Y164="N"),0,Y164))</f>
        <v> </v>
      </c>
      <c r="BS164" s="1" t="str">
        <f aca="false">IF(ISBLANK($B164)," ",IF(OR(Z164=0,Z164="N"),0,Z164))</f>
        <v> </v>
      </c>
      <c r="BT164" s="1" t="str">
        <f aca="false">IF(ISBLANK($B164)," ",IF(OR(AA164=0,AA164="N"),0,AA164))</f>
        <v> </v>
      </c>
      <c r="BU164" s="1" t="str">
        <f aca="false">IF(ISBLANK($B164)," ",IF(OR(AB164=0,AB164="N"),0,AB164))</f>
        <v> </v>
      </c>
      <c r="BV164" s="1" t="str">
        <f aca="false">IF(ISBLANK($B164)," ",IF(OR(AC164=0,AC164="N"),0,AC164))</f>
        <v> </v>
      </c>
      <c r="BW164" s="1" t="str">
        <f aca="false">IF(ISBLANK($B164)," ",IF(OR(AD164=0,AD164="N"),0,AD164))</f>
        <v> </v>
      </c>
      <c r="BX164" s="1" t="str">
        <f aca="false">IF(ISBLANK($B164)," ",IF(OR(AE164=0,AE164="N"),0,AE164))</f>
        <v> </v>
      </c>
      <c r="BY164" s="1" t="str">
        <f aca="false">IF(ISBLANK($B164)," ",IF(OR(AF164=0,AF164="N"),0,AF164))</f>
        <v> </v>
      </c>
      <c r="BZ164" s="1" t="str">
        <f aca="false">IF(ISBLANK($B164)," ",IF(OR(AG164=0,AG164="N"),0,AG164))</f>
        <v> </v>
      </c>
      <c r="CA164" s="1" t="str">
        <f aca="false">IF(ISBLANK($B164)," ",IF(OR(AH164=0,AH164="N"),0,AH164))</f>
        <v> </v>
      </c>
      <c r="CB164" s="1" t="str">
        <f aca="false">IF(ISBLANK($B164)," ",IF(OR(AI164=0,AI164="N"),0,AI164))</f>
        <v> </v>
      </c>
      <c r="CC164" s="1" t="str">
        <f aca="false">IF(ISBLANK($B164)," ",IF(OR(AJ164=0,AJ164="N"),0,AJ164))</f>
        <v> </v>
      </c>
      <c r="CD164" s="1" t="str">
        <f aca="false">IF(ISBLANK($B164)," ",IF(OR(AK164=0,AK164="N"),0,AK164))</f>
        <v> </v>
      </c>
      <c r="CE164" s="1" t="str">
        <f aca="false">IF(ISBLANK($B164)," ",IF(OR(AL164=0,AL164="N"),0,AL164))</f>
        <v> </v>
      </c>
      <c r="CF164" s="1" t="str">
        <f aca="false">IF(ISBLANK($B164)," ",IF(OR(AM164=0,AM164="N"),0,AM164))</f>
        <v> </v>
      </c>
      <c r="CG164" s="1" t="str">
        <f aca="false">IF(ISBLANK($B164)," ",IF(OR(AN164=0,AN164="N"),0,AN164))</f>
        <v> </v>
      </c>
      <c r="CH164" s="1" t="str">
        <f aca="false">IF(ISBLANK($B164)," ",IF(OR(AO164=0,AO164="N"),0,AO164))</f>
        <v> </v>
      </c>
      <c r="CI164" s="1" t="str">
        <f aca="false">IF(ISBLANK($B164)," ",IF(OR(AP164=0,AP164="N"),0,AP164))</f>
        <v> </v>
      </c>
      <c r="CJ164" s="1" t="str">
        <f aca="false">IF(ISBLANK($B164)," ",IF(OR(AQ164=0,AQ164="N"),0,AQ164))</f>
        <v> </v>
      </c>
      <c r="CK164" s="1" t="str">
        <f aca="false">IF(ISBLANK($B164)," ",IF(OR(AR164=0,AR164="N"),0,AR164))</f>
        <v> </v>
      </c>
      <c r="CL164" s="1" t="str">
        <f aca="false">IF(ISBLANK($B164)," ",IF(OR(AS164=0,AS164="N"),0,AS164))</f>
        <v> </v>
      </c>
      <c r="CM164" s="1" t="str">
        <f aca="false">IF(ISBLANK($B164)," ",IF(OR(AT164=0,AT164="N"),0,AT164))</f>
        <v> </v>
      </c>
      <c r="CN164" s="1" t="str">
        <f aca="false">IF(ISBLANK($B164)," ",IF(OR(AU164=0,AU164="N"),0,AU164))</f>
        <v> </v>
      </c>
      <c r="CO164" s="17" t="n">
        <f aca="false">B164</f>
        <v>0</v>
      </c>
      <c r="CP164" s="18" t="str">
        <f aca="false">IF(ISBLANK($B164),"",AV164)</f>
        <v/>
      </c>
      <c r="CQ164" s="18" t="str">
        <f aca="false">IF(ISBLANK($B164),"",SUM(AW164:AX164))</f>
        <v/>
      </c>
      <c r="CR164" s="18" t="str">
        <f aca="false">IF(ISBLANK($B164),"",AY164)</f>
        <v/>
      </c>
      <c r="CS164" s="18" t="str">
        <f aca="false">IF(ISBLANK($B164),"",AZ164)</f>
        <v/>
      </c>
      <c r="CT164" s="18" t="str">
        <f aca="false">IF(ISBLANK($B164),"",SUM(BA164:BB164))</f>
        <v/>
      </c>
      <c r="CU164" s="18" t="str">
        <f aca="false">IF(ISBLANK($B164),"",BC164)</f>
        <v/>
      </c>
      <c r="CV164" s="18" t="str">
        <f aca="false">IF(ISBLANK($B164),"",BD164)</f>
        <v/>
      </c>
      <c r="CW164" s="18" t="str">
        <f aca="false">IF(ISBLANK($B164),"",BE164)</f>
        <v/>
      </c>
      <c r="CX164" s="18" t="str">
        <f aca="false">IF(ISBLANK($B164),"",SUM(BF164:BG164))</f>
        <v/>
      </c>
      <c r="CY164" s="18" t="str">
        <f aca="false">IF(ISBLANK($B164),"",BH164)</f>
        <v/>
      </c>
      <c r="CZ164" s="18" t="str">
        <f aca="false">IF(ISBLANK($B164),"",SUM(BI164:BJ164))</f>
        <v/>
      </c>
      <c r="DA164" s="18" t="str">
        <f aca="false">IF(ISBLANK($B164),"",BK164)</f>
        <v/>
      </c>
      <c r="DB164" s="18" t="str">
        <f aca="false">IF(ISBLANK($B164),"",BL164)</f>
        <v/>
      </c>
      <c r="DC164" s="18" t="str">
        <f aca="false">IF(ISBLANK($B164),"",BM164)</f>
        <v/>
      </c>
      <c r="DD164" s="18" t="str">
        <f aca="false">IF(ISBLANK($B164),"",BN164)</f>
        <v/>
      </c>
      <c r="DE164" s="18" t="str">
        <f aca="false">IF(ISBLANK($B164),"",SUM(BO164:BP164))</f>
        <v/>
      </c>
      <c r="DF164" s="18" t="str">
        <f aca="false">IF(ISBLANK($B164),"",SUM(BQ164:BR164))</f>
        <v/>
      </c>
      <c r="DG164" s="18" t="str">
        <f aca="false">IF(ISBLANK($B164),"",BS164)</f>
        <v/>
      </c>
      <c r="DH164" s="18" t="str">
        <f aca="false">IF(ISBLANK($B164),"",SUM(BT164:BU164))</f>
        <v/>
      </c>
      <c r="DI164" s="18" t="str">
        <f aca="false">IF(ISBLANK($B164),"",BV164)</f>
        <v/>
      </c>
      <c r="DJ164" s="18" t="str">
        <f aca="false">IF(ISBLANK($B164),"",SUM(BW164:BX164))</f>
        <v/>
      </c>
      <c r="DK164" s="18" t="str">
        <f aca="false">IF(ISBLANK($B164),"",SUM(BY164:BZ164))</f>
        <v/>
      </c>
      <c r="DL164" s="18" t="str">
        <f aca="false">IF(ISBLANK($B164),"",CA164)</f>
        <v/>
      </c>
      <c r="DM164" s="18" t="str">
        <f aca="false">IF(ISBLANK($B164),"",CB164)</f>
        <v/>
      </c>
      <c r="DN164" s="18" t="str">
        <f aca="false">IF(ISBLANK($B164),"",SUM(CC164:CD164))</f>
        <v/>
      </c>
      <c r="DO164" s="18" t="str">
        <f aca="false">IF(ISBLANK($B164),"",SUM(CE164:CG164))</f>
        <v/>
      </c>
      <c r="DP164" s="18" t="str">
        <f aca="false">IF(ISBLANK($B164),"",CH164)</f>
        <v/>
      </c>
      <c r="DQ164" s="18" t="str">
        <f aca="false">IF(ISBLANK($B164),"",CI164)</f>
        <v/>
      </c>
      <c r="DR164" s="18" t="str">
        <f aca="false">IF(ISBLANK($B164),"",SUM(CJ164:CK164))</f>
        <v/>
      </c>
      <c r="DS164" s="18" t="str">
        <f aca="false">IF(ISBLANK($B164),"",CL164)</f>
        <v/>
      </c>
      <c r="DT164" s="18" t="str">
        <f aca="false">IF(ISBLANK($B164),"",SUM(CM164:CN164))</f>
        <v/>
      </c>
      <c r="DU164" s="47" t="str">
        <f aca="false">IF(ISBLANK($B164),"",SUM(CP164:DT164))</f>
        <v/>
      </c>
      <c r="EA164" s="17" t="n">
        <f aca="false">CO164</f>
        <v>0</v>
      </c>
      <c r="EB164" s="48" t="str">
        <f aca="false">IF(ISBLANK($B164),"",DU164/60)</f>
        <v/>
      </c>
    </row>
    <row r="165" customFormat="false" ht="12.75" hidden="false" customHeight="false" outlineLevel="0" collapsed="false">
      <c r="A165" s="1" t="n">
        <v>165</v>
      </c>
      <c r="B165" s="17"/>
      <c r="C165" s="3"/>
      <c r="D165" s="3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1" t="str">
        <f aca="false">IF(ISBLANK($B165)," ",IF(OR(C165=0,C165="N"),0,C165))</f>
        <v> </v>
      </c>
      <c r="AW165" s="1" t="str">
        <f aca="false">IF(ISBLANK($B165)," ",IF(OR(D165=0,D165="N"),0,D165))</f>
        <v> </v>
      </c>
      <c r="AX165" s="1" t="str">
        <f aca="false">IF(ISBLANK($B165)," ",IF(OR(E165=0,E165="N"),0,E165))</f>
        <v> </v>
      </c>
      <c r="AY165" s="1" t="str">
        <f aca="false">IF(ISBLANK($B165)," ",IF(OR(F165=0,F165="N"),0,F165))</f>
        <v> </v>
      </c>
      <c r="AZ165" s="1" t="str">
        <f aca="false">IF(ISBLANK($B165)," ",IF(OR(G165=0,G165="N"),0,G165))</f>
        <v> </v>
      </c>
      <c r="BA165" s="1" t="str">
        <f aca="false">IF(ISBLANK($B165)," ",IF(OR(H165=0,H165="N"),0,H165))</f>
        <v> </v>
      </c>
      <c r="BB165" s="1" t="str">
        <f aca="false">IF(ISBLANK($B165)," ",IF(OR(I165=0,I165="N"),0,I165))</f>
        <v> </v>
      </c>
      <c r="BC165" s="1" t="str">
        <f aca="false">IF(ISBLANK($B165)," ",IF(OR(J165=0,J165="N"),0,J165))</f>
        <v> </v>
      </c>
      <c r="BD165" s="1" t="str">
        <f aca="false">IF(ISBLANK($B165)," ",IF(OR(K165=0,K165="N"),0,K165))</f>
        <v> </v>
      </c>
      <c r="BE165" s="1" t="str">
        <f aca="false">IF(ISBLANK($B165)," ",IF(OR(L165=0,L165="N"),0,L165))</f>
        <v> </v>
      </c>
      <c r="BF165" s="1" t="str">
        <f aca="false">IF(ISBLANK($B165)," ",IF(OR(M165=0,M165="N"),0,M165))</f>
        <v> </v>
      </c>
      <c r="BG165" s="1" t="str">
        <f aca="false">IF(ISBLANK($B165)," ",IF(OR(N165=0,N165="N"),0,N165))</f>
        <v> </v>
      </c>
      <c r="BH165" s="1" t="str">
        <f aca="false">IF(ISBLANK($B165)," ",IF(OR(O165=0,O165="N"),0,O165))</f>
        <v> </v>
      </c>
      <c r="BI165" s="1" t="str">
        <f aca="false">IF(ISBLANK($B165)," ",IF(OR(P165=0,P165="N"),0,P165))</f>
        <v> </v>
      </c>
      <c r="BJ165" s="1" t="str">
        <f aca="false">IF(ISBLANK($B165)," ",IF(OR(Q165=0,Q165="N"),0,Q165))</f>
        <v> </v>
      </c>
      <c r="BK165" s="1" t="str">
        <f aca="false">IF(ISBLANK($B165)," ",IF(OR(R165=0,R165="N"),0,R165))</f>
        <v> </v>
      </c>
      <c r="BL165" s="1" t="str">
        <f aca="false">IF(ISBLANK($B165)," ",IF(OR(S165=0,S165="N"),0,S165))</f>
        <v> </v>
      </c>
      <c r="BM165" s="1" t="str">
        <f aca="false">IF(ISBLANK($B165)," ",IF(OR(T165=0,T165="N"),0,T165))</f>
        <v> </v>
      </c>
      <c r="BN165" s="1" t="str">
        <f aca="false">IF(ISBLANK($B165)," ",IF(OR(U165=0,U165="N"),0,U165))</f>
        <v> </v>
      </c>
      <c r="BO165" s="1" t="str">
        <f aca="false">IF(ISBLANK($B165)," ",IF(OR(V165=0,V165="N"),0,V165))</f>
        <v> </v>
      </c>
      <c r="BP165" s="1" t="str">
        <f aca="false">IF(ISBLANK($B165)," ",IF(OR(W165=0,W165="N"),0,W165))</f>
        <v> </v>
      </c>
      <c r="BQ165" s="1" t="str">
        <f aca="false">IF(ISBLANK($B165)," ",IF(OR(X165=0,X165="N"),0,X165))</f>
        <v> </v>
      </c>
      <c r="BR165" s="1" t="str">
        <f aca="false">IF(ISBLANK($B165)," ",IF(OR(Y165=0,Y165="N"),0,Y165))</f>
        <v> </v>
      </c>
      <c r="BS165" s="1" t="str">
        <f aca="false">IF(ISBLANK($B165)," ",IF(OR(Z165=0,Z165="N"),0,Z165))</f>
        <v> </v>
      </c>
      <c r="BT165" s="1" t="str">
        <f aca="false">IF(ISBLANK($B165)," ",IF(OR(AA165=0,AA165="N"),0,AA165))</f>
        <v> </v>
      </c>
      <c r="BU165" s="1" t="str">
        <f aca="false">IF(ISBLANK($B165)," ",IF(OR(AB165=0,AB165="N"),0,AB165))</f>
        <v> </v>
      </c>
      <c r="BV165" s="1" t="str">
        <f aca="false">IF(ISBLANK($B165)," ",IF(OR(AC165=0,AC165="N"),0,AC165))</f>
        <v> </v>
      </c>
      <c r="BW165" s="1" t="str">
        <f aca="false">IF(ISBLANK($B165)," ",IF(OR(AD165=0,AD165="N"),0,AD165))</f>
        <v> </v>
      </c>
      <c r="BX165" s="1" t="str">
        <f aca="false">IF(ISBLANK($B165)," ",IF(OR(AE165=0,AE165="N"),0,AE165))</f>
        <v> </v>
      </c>
      <c r="BY165" s="1" t="str">
        <f aca="false">IF(ISBLANK($B165)," ",IF(OR(AF165=0,AF165="N"),0,AF165))</f>
        <v> </v>
      </c>
      <c r="BZ165" s="1" t="str">
        <f aca="false">IF(ISBLANK($B165)," ",IF(OR(AG165=0,AG165="N"),0,AG165))</f>
        <v> </v>
      </c>
      <c r="CA165" s="1" t="str">
        <f aca="false">IF(ISBLANK($B165)," ",IF(OR(AH165=0,AH165="N"),0,AH165))</f>
        <v> </v>
      </c>
      <c r="CB165" s="1" t="str">
        <f aca="false">IF(ISBLANK($B165)," ",IF(OR(AI165=0,AI165="N"),0,AI165))</f>
        <v> </v>
      </c>
      <c r="CC165" s="1" t="str">
        <f aca="false">IF(ISBLANK($B165)," ",IF(OR(AJ165=0,AJ165="N"),0,AJ165))</f>
        <v> </v>
      </c>
      <c r="CD165" s="1" t="str">
        <f aca="false">IF(ISBLANK($B165)," ",IF(OR(AK165=0,AK165="N"),0,AK165))</f>
        <v> </v>
      </c>
      <c r="CE165" s="1" t="str">
        <f aca="false">IF(ISBLANK($B165)," ",IF(OR(AL165=0,AL165="N"),0,AL165))</f>
        <v> </v>
      </c>
      <c r="CF165" s="1" t="str">
        <f aca="false">IF(ISBLANK($B165)," ",IF(OR(AM165=0,AM165="N"),0,AM165))</f>
        <v> </v>
      </c>
      <c r="CG165" s="1" t="str">
        <f aca="false">IF(ISBLANK($B165)," ",IF(OR(AN165=0,AN165="N"),0,AN165))</f>
        <v> </v>
      </c>
      <c r="CH165" s="1" t="str">
        <f aca="false">IF(ISBLANK($B165)," ",IF(OR(AO165=0,AO165="N"),0,AO165))</f>
        <v> </v>
      </c>
      <c r="CI165" s="1" t="str">
        <f aca="false">IF(ISBLANK($B165)," ",IF(OR(AP165=0,AP165="N"),0,AP165))</f>
        <v> </v>
      </c>
      <c r="CJ165" s="1" t="str">
        <f aca="false">IF(ISBLANK($B165)," ",IF(OR(AQ165=0,AQ165="N"),0,AQ165))</f>
        <v> </v>
      </c>
      <c r="CK165" s="1" t="str">
        <f aca="false">IF(ISBLANK($B165)," ",IF(OR(AR165=0,AR165="N"),0,AR165))</f>
        <v> </v>
      </c>
      <c r="CL165" s="1" t="str">
        <f aca="false">IF(ISBLANK($B165)," ",IF(OR(AS165=0,AS165="N"),0,AS165))</f>
        <v> </v>
      </c>
      <c r="CM165" s="1" t="str">
        <f aca="false">IF(ISBLANK($B165)," ",IF(OR(AT165=0,AT165="N"),0,AT165))</f>
        <v> </v>
      </c>
      <c r="CN165" s="1" t="str">
        <f aca="false">IF(ISBLANK($B165)," ",IF(OR(AU165=0,AU165="N"),0,AU165))</f>
        <v> </v>
      </c>
      <c r="CO165" s="17" t="n">
        <f aca="false">B165</f>
        <v>0</v>
      </c>
      <c r="CP165" s="18" t="str">
        <f aca="false">IF(ISBLANK($B165),"",AV165)</f>
        <v/>
      </c>
      <c r="CQ165" s="18" t="str">
        <f aca="false">IF(ISBLANK($B165),"",SUM(AW165:AX165))</f>
        <v/>
      </c>
      <c r="CR165" s="18" t="str">
        <f aca="false">IF(ISBLANK($B165),"",AY165)</f>
        <v/>
      </c>
      <c r="CS165" s="18" t="str">
        <f aca="false">IF(ISBLANK($B165),"",AZ165)</f>
        <v/>
      </c>
      <c r="CT165" s="18" t="str">
        <f aca="false">IF(ISBLANK($B165),"",SUM(BA165:BB165))</f>
        <v/>
      </c>
      <c r="CU165" s="18" t="str">
        <f aca="false">IF(ISBLANK($B165),"",BC165)</f>
        <v/>
      </c>
      <c r="CV165" s="18" t="str">
        <f aca="false">IF(ISBLANK($B165),"",BD165)</f>
        <v/>
      </c>
      <c r="CW165" s="18" t="str">
        <f aca="false">IF(ISBLANK($B165),"",BE165)</f>
        <v/>
      </c>
      <c r="CX165" s="18" t="str">
        <f aca="false">IF(ISBLANK($B165),"",SUM(BF165:BG165))</f>
        <v/>
      </c>
      <c r="CY165" s="18" t="str">
        <f aca="false">IF(ISBLANK($B165),"",BH165)</f>
        <v/>
      </c>
      <c r="CZ165" s="18" t="str">
        <f aca="false">IF(ISBLANK($B165),"",SUM(BI165:BJ165))</f>
        <v/>
      </c>
      <c r="DA165" s="18" t="str">
        <f aca="false">IF(ISBLANK($B165),"",BK165)</f>
        <v/>
      </c>
      <c r="DB165" s="18" t="str">
        <f aca="false">IF(ISBLANK($B165),"",BL165)</f>
        <v/>
      </c>
      <c r="DC165" s="18" t="str">
        <f aca="false">IF(ISBLANK($B165),"",BM165)</f>
        <v/>
      </c>
      <c r="DD165" s="18" t="str">
        <f aca="false">IF(ISBLANK($B165),"",BN165)</f>
        <v/>
      </c>
      <c r="DE165" s="18" t="str">
        <f aca="false">IF(ISBLANK($B165),"",SUM(BO165:BP165))</f>
        <v/>
      </c>
      <c r="DF165" s="18" t="str">
        <f aca="false">IF(ISBLANK($B165),"",SUM(BQ165:BR165))</f>
        <v/>
      </c>
      <c r="DG165" s="18" t="str">
        <f aca="false">IF(ISBLANK($B165),"",BS165)</f>
        <v/>
      </c>
      <c r="DH165" s="18" t="str">
        <f aca="false">IF(ISBLANK($B165),"",SUM(BT165:BU165))</f>
        <v/>
      </c>
      <c r="DI165" s="18" t="str">
        <f aca="false">IF(ISBLANK($B165),"",BV165)</f>
        <v/>
      </c>
      <c r="DJ165" s="18" t="str">
        <f aca="false">IF(ISBLANK($B165),"",SUM(BW165:BX165))</f>
        <v/>
      </c>
      <c r="DK165" s="18" t="str">
        <f aca="false">IF(ISBLANK($B165),"",SUM(BY165:BZ165))</f>
        <v/>
      </c>
      <c r="DL165" s="18" t="str">
        <f aca="false">IF(ISBLANK($B165),"",CA165)</f>
        <v/>
      </c>
      <c r="DM165" s="18" t="str">
        <f aca="false">IF(ISBLANK($B165),"",CB165)</f>
        <v/>
      </c>
      <c r="DN165" s="18" t="str">
        <f aca="false">IF(ISBLANK($B165),"",SUM(CC165:CD165))</f>
        <v/>
      </c>
      <c r="DO165" s="18" t="str">
        <f aca="false">IF(ISBLANK($B165),"",SUM(CE165:CG165))</f>
        <v/>
      </c>
      <c r="DP165" s="18" t="str">
        <f aca="false">IF(ISBLANK($B165),"",CH165)</f>
        <v/>
      </c>
      <c r="DQ165" s="18" t="str">
        <f aca="false">IF(ISBLANK($B165),"",CI165)</f>
        <v/>
      </c>
      <c r="DR165" s="18" t="str">
        <f aca="false">IF(ISBLANK($B165),"",SUM(CJ165:CK165))</f>
        <v/>
      </c>
      <c r="DS165" s="18" t="str">
        <f aca="false">IF(ISBLANK($B165),"",CL165)</f>
        <v/>
      </c>
      <c r="DT165" s="18" t="str">
        <f aca="false">IF(ISBLANK($B165),"",SUM(CM165:CN165))</f>
        <v/>
      </c>
      <c r="DU165" s="47" t="str">
        <f aca="false">IF(ISBLANK($B165),"",SUM(CP165:DT165))</f>
        <v/>
      </c>
      <c r="EA165" s="17" t="n">
        <f aca="false">CO165</f>
        <v>0</v>
      </c>
      <c r="EB165" s="48" t="str">
        <f aca="false">IF(ISBLANK($B165),"",DU165/60)</f>
        <v/>
      </c>
    </row>
    <row r="166" customFormat="false" ht="12.75" hidden="false" customHeight="false" outlineLevel="0" collapsed="false">
      <c r="A166" s="1" t="n">
        <v>166</v>
      </c>
      <c r="B166" s="17"/>
      <c r="C166" s="3"/>
      <c r="D166" s="3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1" t="str">
        <f aca="false">IF(ISBLANK($B166)," ",IF(OR(C166=0,C166="N"),0,C166))</f>
        <v> </v>
      </c>
      <c r="AW166" s="1" t="str">
        <f aca="false">IF(ISBLANK($B166)," ",IF(OR(D166=0,D166="N"),0,D166))</f>
        <v> </v>
      </c>
      <c r="AX166" s="1" t="str">
        <f aca="false">IF(ISBLANK($B166)," ",IF(OR(E166=0,E166="N"),0,E166))</f>
        <v> </v>
      </c>
      <c r="AY166" s="1" t="str">
        <f aca="false">IF(ISBLANK($B166)," ",IF(OR(F166=0,F166="N"),0,F166))</f>
        <v> </v>
      </c>
      <c r="AZ166" s="1" t="str">
        <f aca="false">IF(ISBLANK($B166)," ",IF(OR(G166=0,G166="N"),0,G166))</f>
        <v> </v>
      </c>
      <c r="BA166" s="1" t="str">
        <f aca="false">IF(ISBLANK($B166)," ",IF(OR(H166=0,H166="N"),0,H166))</f>
        <v> </v>
      </c>
      <c r="BB166" s="1" t="str">
        <f aca="false">IF(ISBLANK($B166)," ",IF(OR(I166=0,I166="N"),0,I166))</f>
        <v> </v>
      </c>
      <c r="BC166" s="1" t="str">
        <f aca="false">IF(ISBLANK($B166)," ",IF(OR(J166=0,J166="N"),0,J166))</f>
        <v> </v>
      </c>
      <c r="BD166" s="1" t="str">
        <f aca="false">IF(ISBLANK($B166)," ",IF(OR(K166=0,K166="N"),0,K166))</f>
        <v> </v>
      </c>
      <c r="BE166" s="1" t="str">
        <f aca="false">IF(ISBLANK($B166)," ",IF(OR(L166=0,L166="N"),0,L166))</f>
        <v> </v>
      </c>
      <c r="BF166" s="1" t="str">
        <f aca="false">IF(ISBLANK($B166)," ",IF(OR(M166=0,M166="N"),0,M166))</f>
        <v> </v>
      </c>
      <c r="BG166" s="1" t="str">
        <f aca="false">IF(ISBLANK($B166)," ",IF(OR(N166=0,N166="N"),0,N166))</f>
        <v> </v>
      </c>
      <c r="BH166" s="1" t="str">
        <f aca="false">IF(ISBLANK($B166)," ",IF(OR(O166=0,O166="N"),0,O166))</f>
        <v> </v>
      </c>
      <c r="BI166" s="1" t="str">
        <f aca="false">IF(ISBLANK($B166)," ",IF(OR(P166=0,P166="N"),0,P166))</f>
        <v> </v>
      </c>
      <c r="BJ166" s="1" t="str">
        <f aca="false">IF(ISBLANK($B166)," ",IF(OR(Q166=0,Q166="N"),0,Q166))</f>
        <v> </v>
      </c>
      <c r="BK166" s="1" t="str">
        <f aca="false">IF(ISBLANK($B166)," ",IF(OR(R166=0,R166="N"),0,R166))</f>
        <v> </v>
      </c>
      <c r="BL166" s="1" t="str">
        <f aca="false">IF(ISBLANK($B166)," ",IF(OR(S166=0,S166="N"),0,S166))</f>
        <v> </v>
      </c>
      <c r="BM166" s="1" t="str">
        <f aca="false">IF(ISBLANK($B166)," ",IF(OR(T166=0,T166="N"),0,T166))</f>
        <v> </v>
      </c>
      <c r="BN166" s="1" t="str">
        <f aca="false">IF(ISBLANK($B166)," ",IF(OR(U166=0,U166="N"),0,U166))</f>
        <v> </v>
      </c>
      <c r="BO166" s="1" t="str">
        <f aca="false">IF(ISBLANK($B166)," ",IF(OR(V166=0,V166="N"),0,V166))</f>
        <v> </v>
      </c>
      <c r="BP166" s="1" t="str">
        <f aca="false">IF(ISBLANK($B166)," ",IF(OR(W166=0,W166="N"),0,W166))</f>
        <v> </v>
      </c>
      <c r="BQ166" s="1" t="str">
        <f aca="false">IF(ISBLANK($B166)," ",IF(OR(X166=0,X166="N"),0,X166))</f>
        <v> </v>
      </c>
      <c r="BR166" s="1" t="str">
        <f aca="false">IF(ISBLANK($B166)," ",IF(OR(Y166=0,Y166="N"),0,Y166))</f>
        <v> </v>
      </c>
      <c r="BS166" s="1" t="str">
        <f aca="false">IF(ISBLANK($B166)," ",IF(OR(Z166=0,Z166="N"),0,Z166))</f>
        <v> </v>
      </c>
      <c r="BT166" s="1" t="str">
        <f aca="false">IF(ISBLANK($B166)," ",IF(OR(AA166=0,AA166="N"),0,AA166))</f>
        <v> </v>
      </c>
      <c r="BU166" s="1" t="str">
        <f aca="false">IF(ISBLANK($B166)," ",IF(OR(AB166=0,AB166="N"),0,AB166))</f>
        <v> </v>
      </c>
      <c r="BV166" s="1" t="str">
        <f aca="false">IF(ISBLANK($B166)," ",IF(OR(AC166=0,AC166="N"),0,AC166))</f>
        <v> </v>
      </c>
      <c r="BW166" s="1" t="str">
        <f aca="false">IF(ISBLANK($B166)," ",IF(OR(AD166=0,AD166="N"),0,AD166))</f>
        <v> </v>
      </c>
      <c r="BX166" s="1" t="str">
        <f aca="false">IF(ISBLANK($B166)," ",IF(OR(AE166=0,AE166="N"),0,AE166))</f>
        <v> </v>
      </c>
      <c r="BY166" s="1" t="str">
        <f aca="false">IF(ISBLANK($B166)," ",IF(OR(AF166=0,AF166="N"),0,AF166))</f>
        <v> </v>
      </c>
      <c r="BZ166" s="1" t="str">
        <f aca="false">IF(ISBLANK($B166)," ",IF(OR(AG166=0,AG166="N"),0,AG166))</f>
        <v> </v>
      </c>
      <c r="CA166" s="1" t="str">
        <f aca="false">IF(ISBLANK($B166)," ",IF(OR(AH166=0,AH166="N"),0,AH166))</f>
        <v> </v>
      </c>
      <c r="CB166" s="1" t="str">
        <f aca="false">IF(ISBLANK($B166)," ",IF(OR(AI166=0,AI166="N"),0,AI166))</f>
        <v> </v>
      </c>
      <c r="CC166" s="1" t="str">
        <f aca="false">IF(ISBLANK($B166)," ",IF(OR(AJ166=0,AJ166="N"),0,AJ166))</f>
        <v> </v>
      </c>
      <c r="CD166" s="1" t="str">
        <f aca="false">IF(ISBLANK($B166)," ",IF(OR(AK166=0,AK166="N"),0,AK166))</f>
        <v> </v>
      </c>
      <c r="CE166" s="1" t="str">
        <f aca="false">IF(ISBLANK($B166)," ",IF(OR(AL166=0,AL166="N"),0,AL166))</f>
        <v> </v>
      </c>
      <c r="CF166" s="1" t="str">
        <f aca="false">IF(ISBLANK($B166)," ",IF(OR(AM166=0,AM166="N"),0,AM166))</f>
        <v> </v>
      </c>
      <c r="CG166" s="1" t="str">
        <f aca="false">IF(ISBLANK($B166)," ",IF(OR(AN166=0,AN166="N"),0,AN166))</f>
        <v> </v>
      </c>
      <c r="CH166" s="1" t="str">
        <f aca="false">IF(ISBLANK($B166)," ",IF(OR(AO166=0,AO166="N"),0,AO166))</f>
        <v> </v>
      </c>
      <c r="CI166" s="1" t="str">
        <f aca="false">IF(ISBLANK($B166)," ",IF(OR(AP166=0,AP166="N"),0,AP166))</f>
        <v> </v>
      </c>
      <c r="CJ166" s="1" t="str">
        <f aca="false">IF(ISBLANK($B166)," ",IF(OR(AQ166=0,AQ166="N"),0,AQ166))</f>
        <v> </v>
      </c>
      <c r="CK166" s="1" t="str">
        <f aca="false">IF(ISBLANK($B166)," ",IF(OR(AR166=0,AR166="N"),0,AR166))</f>
        <v> </v>
      </c>
      <c r="CL166" s="1" t="str">
        <f aca="false">IF(ISBLANK($B166)," ",IF(OR(AS166=0,AS166="N"),0,AS166))</f>
        <v> </v>
      </c>
      <c r="CM166" s="1" t="str">
        <f aca="false">IF(ISBLANK($B166)," ",IF(OR(AT166=0,AT166="N"),0,AT166))</f>
        <v> </v>
      </c>
      <c r="CN166" s="1" t="str">
        <f aca="false">IF(ISBLANK($B166)," ",IF(OR(AU166=0,AU166="N"),0,AU166))</f>
        <v> </v>
      </c>
      <c r="CO166" s="17" t="n">
        <f aca="false">B166</f>
        <v>0</v>
      </c>
      <c r="CP166" s="18" t="str">
        <f aca="false">IF(ISBLANK($B166),"",AV166)</f>
        <v/>
      </c>
      <c r="CQ166" s="18" t="str">
        <f aca="false">IF(ISBLANK($B166),"",SUM(AW166:AX166))</f>
        <v/>
      </c>
      <c r="CR166" s="18" t="str">
        <f aca="false">IF(ISBLANK($B166),"",AY166)</f>
        <v/>
      </c>
      <c r="CS166" s="18" t="str">
        <f aca="false">IF(ISBLANK($B166),"",AZ166)</f>
        <v/>
      </c>
      <c r="CT166" s="18" t="str">
        <f aca="false">IF(ISBLANK($B166),"",SUM(BA166:BB166))</f>
        <v/>
      </c>
      <c r="CU166" s="18" t="str">
        <f aca="false">IF(ISBLANK($B166),"",BC166)</f>
        <v/>
      </c>
      <c r="CV166" s="18" t="str">
        <f aca="false">IF(ISBLANK($B166),"",BD166)</f>
        <v/>
      </c>
      <c r="CW166" s="18" t="str">
        <f aca="false">IF(ISBLANK($B166),"",BE166)</f>
        <v/>
      </c>
      <c r="CX166" s="18" t="str">
        <f aca="false">IF(ISBLANK($B166),"",SUM(BF166:BG166))</f>
        <v/>
      </c>
      <c r="CY166" s="18" t="str">
        <f aca="false">IF(ISBLANK($B166),"",BH166)</f>
        <v/>
      </c>
      <c r="CZ166" s="18" t="str">
        <f aca="false">IF(ISBLANK($B166),"",SUM(BI166:BJ166))</f>
        <v/>
      </c>
      <c r="DA166" s="18" t="str">
        <f aca="false">IF(ISBLANK($B166),"",BK166)</f>
        <v/>
      </c>
      <c r="DB166" s="18" t="str">
        <f aca="false">IF(ISBLANK($B166),"",BL166)</f>
        <v/>
      </c>
      <c r="DC166" s="18" t="str">
        <f aca="false">IF(ISBLANK($B166),"",BM166)</f>
        <v/>
      </c>
      <c r="DD166" s="18" t="str">
        <f aca="false">IF(ISBLANK($B166),"",BN166)</f>
        <v/>
      </c>
      <c r="DE166" s="18" t="str">
        <f aca="false">IF(ISBLANK($B166),"",SUM(BO166:BP166))</f>
        <v/>
      </c>
      <c r="DF166" s="18" t="str">
        <f aca="false">IF(ISBLANK($B166),"",SUM(BQ166:BR166))</f>
        <v/>
      </c>
      <c r="DG166" s="18" t="str">
        <f aca="false">IF(ISBLANK($B166),"",BS166)</f>
        <v/>
      </c>
      <c r="DH166" s="18" t="str">
        <f aca="false">IF(ISBLANK($B166),"",SUM(BT166:BU166))</f>
        <v/>
      </c>
      <c r="DI166" s="18" t="str">
        <f aca="false">IF(ISBLANK($B166),"",BV166)</f>
        <v/>
      </c>
      <c r="DJ166" s="18" t="str">
        <f aca="false">IF(ISBLANK($B166),"",SUM(BW166:BX166))</f>
        <v/>
      </c>
      <c r="DK166" s="18" t="str">
        <f aca="false">IF(ISBLANK($B166),"",SUM(BY166:BZ166))</f>
        <v/>
      </c>
      <c r="DL166" s="18" t="str">
        <f aca="false">IF(ISBLANK($B166),"",CA166)</f>
        <v/>
      </c>
      <c r="DM166" s="18" t="str">
        <f aca="false">IF(ISBLANK($B166),"",CB166)</f>
        <v/>
      </c>
      <c r="DN166" s="18" t="str">
        <f aca="false">IF(ISBLANK($B166),"",SUM(CC166:CD166))</f>
        <v/>
      </c>
      <c r="DO166" s="18" t="str">
        <f aca="false">IF(ISBLANK($B166),"",SUM(CE166:CG166))</f>
        <v/>
      </c>
      <c r="DP166" s="18" t="str">
        <f aca="false">IF(ISBLANK($B166),"",CH166)</f>
        <v/>
      </c>
      <c r="DQ166" s="18" t="str">
        <f aca="false">IF(ISBLANK($B166),"",CI166)</f>
        <v/>
      </c>
      <c r="DR166" s="18" t="str">
        <f aca="false">IF(ISBLANK($B166),"",SUM(CJ166:CK166))</f>
        <v/>
      </c>
      <c r="DS166" s="18" t="str">
        <f aca="false">IF(ISBLANK($B166),"",CL166)</f>
        <v/>
      </c>
      <c r="DT166" s="18" t="str">
        <f aca="false">IF(ISBLANK($B166),"",SUM(CM166:CN166))</f>
        <v/>
      </c>
      <c r="DU166" s="47" t="str">
        <f aca="false">IF(ISBLANK($B166),"",SUM(CP166:DT166))</f>
        <v/>
      </c>
      <c r="EA166" s="17" t="n">
        <f aca="false">CO166</f>
        <v>0</v>
      </c>
      <c r="EB166" s="48" t="str">
        <f aca="false">IF(ISBLANK($B166),"",DU166/60)</f>
        <v/>
      </c>
    </row>
    <row r="167" customFormat="false" ht="12.75" hidden="false" customHeight="false" outlineLevel="0" collapsed="false">
      <c r="A167" s="1" t="n">
        <v>167</v>
      </c>
      <c r="B167" s="17"/>
      <c r="C167" s="3"/>
      <c r="D167" s="3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1" t="str">
        <f aca="false">IF(ISBLANK($B167)," ",IF(OR(C167=0,C167="N"),0,C167))</f>
        <v> </v>
      </c>
      <c r="AW167" s="1" t="str">
        <f aca="false">IF(ISBLANK($B167)," ",IF(OR(D167=0,D167="N"),0,D167))</f>
        <v> </v>
      </c>
      <c r="AX167" s="1" t="str">
        <f aca="false">IF(ISBLANK($B167)," ",IF(OR(E167=0,E167="N"),0,E167))</f>
        <v> </v>
      </c>
      <c r="AY167" s="1" t="str">
        <f aca="false">IF(ISBLANK($B167)," ",IF(OR(F167=0,F167="N"),0,F167))</f>
        <v> </v>
      </c>
      <c r="AZ167" s="1" t="str">
        <f aca="false">IF(ISBLANK($B167)," ",IF(OR(G167=0,G167="N"),0,G167))</f>
        <v> </v>
      </c>
      <c r="BA167" s="1" t="str">
        <f aca="false">IF(ISBLANK($B167)," ",IF(OR(H167=0,H167="N"),0,H167))</f>
        <v> </v>
      </c>
      <c r="BB167" s="1" t="str">
        <f aca="false">IF(ISBLANK($B167)," ",IF(OR(I167=0,I167="N"),0,I167))</f>
        <v> </v>
      </c>
      <c r="BC167" s="1" t="str">
        <f aca="false">IF(ISBLANK($B167)," ",IF(OR(J167=0,J167="N"),0,J167))</f>
        <v> </v>
      </c>
      <c r="BD167" s="1" t="str">
        <f aca="false">IF(ISBLANK($B167)," ",IF(OR(K167=0,K167="N"),0,K167))</f>
        <v> </v>
      </c>
      <c r="BE167" s="1" t="str">
        <f aca="false">IF(ISBLANK($B167)," ",IF(OR(L167=0,L167="N"),0,L167))</f>
        <v> </v>
      </c>
      <c r="BF167" s="1" t="str">
        <f aca="false">IF(ISBLANK($B167)," ",IF(OR(M167=0,M167="N"),0,M167))</f>
        <v> </v>
      </c>
      <c r="BG167" s="1" t="str">
        <f aca="false">IF(ISBLANK($B167)," ",IF(OR(N167=0,N167="N"),0,N167))</f>
        <v> </v>
      </c>
      <c r="BH167" s="1" t="str">
        <f aca="false">IF(ISBLANK($B167)," ",IF(OR(O167=0,O167="N"),0,O167))</f>
        <v> </v>
      </c>
      <c r="BI167" s="1" t="str">
        <f aca="false">IF(ISBLANK($B167)," ",IF(OR(P167=0,P167="N"),0,P167))</f>
        <v> </v>
      </c>
      <c r="BJ167" s="1" t="str">
        <f aca="false">IF(ISBLANK($B167)," ",IF(OR(Q167=0,Q167="N"),0,Q167))</f>
        <v> </v>
      </c>
      <c r="BK167" s="1" t="str">
        <f aca="false">IF(ISBLANK($B167)," ",IF(OR(R167=0,R167="N"),0,R167))</f>
        <v> </v>
      </c>
      <c r="BL167" s="1" t="str">
        <f aca="false">IF(ISBLANK($B167)," ",IF(OR(S167=0,S167="N"),0,S167))</f>
        <v> </v>
      </c>
      <c r="BM167" s="1" t="str">
        <f aca="false">IF(ISBLANK($B167)," ",IF(OR(T167=0,T167="N"),0,T167))</f>
        <v> </v>
      </c>
      <c r="BN167" s="1" t="str">
        <f aca="false">IF(ISBLANK($B167)," ",IF(OR(U167=0,U167="N"),0,U167))</f>
        <v> </v>
      </c>
      <c r="BO167" s="1" t="str">
        <f aca="false">IF(ISBLANK($B167)," ",IF(OR(V167=0,V167="N"),0,V167))</f>
        <v> </v>
      </c>
      <c r="BP167" s="1" t="str">
        <f aca="false">IF(ISBLANK($B167)," ",IF(OR(W167=0,W167="N"),0,W167))</f>
        <v> </v>
      </c>
      <c r="BQ167" s="1" t="str">
        <f aca="false">IF(ISBLANK($B167)," ",IF(OR(X167=0,X167="N"),0,X167))</f>
        <v> </v>
      </c>
      <c r="BR167" s="1" t="str">
        <f aca="false">IF(ISBLANK($B167)," ",IF(OR(Y167=0,Y167="N"),0,Y167))</f>
        <v> </v>
      </c>
      <c r="BS167" s="1" t="str">
        <f aca="false">IF(ISBLANK($B167)," ",IF(OR(Z167=0,Z167="N"),0,Z167))</f>
        <v> </v>
      </c>
      <c r="BT167" s="1" t="str">
        <f aca="false">IF(ISBLANK($B167)," ",IF(OR(AA167=0,AA167="N"),0,AA167))</f>
        <v> </v>
      </c>
      <c r="BU167" s="1" t="str">
        <f aca="false">IF(ISBLANK($B167)," ",IF(OR(AB167=0,AB167="N"),0,AB167))</f>
        <v> </v>
      </c>
      <c r="BV167" s="1" t="str">
        <f aca="false">IF(ISBLANK($B167)," ",IF(OR(AC167=0,AC167="N"),0,AC167))</f>
        <v> </v>
      </c>
      <c r="BW167" s="1" t="str">
        <f aca="false">IF(ISBLANK($B167)," ",IF(OR(AD167=0,AD167="N"),0,AD167))</f>
        <v> </v>
      </c>
      <c r="BX167" s="1" t="str">
        <f aca="false">IF(ISBLANK($B167)," ",IF(OR(AE167=0,AE167="N"),0,AE167))</f>
        <v> </v>
      </c>
      <c r="BY167" s="1" t="str">
        <f aca="false">IF(ISBLANK($B167)," ",IF(OR(AF167=0,AF167="N"),0,AF167))</f>
        <v> </v>
      </c>
      <c r="BZ167" s="1" t="str">
        <f aca="false">IF(ISBLANK($B167)," ",IF(OR(AG167=0,AG167="N"),0,AG167))</f>
        <v> </v>
      </c>
      <c r="CA167" s="1" t="str">
        <f aca="false">IF(ISBLANK($B167)," ",IF(OR(AH167=0,AH167="N"),0,AH167))</f>
        <v> </v>
      </c>
      <c r="CB167" s="1" t="str">
        <f aca="false">IF(ISBLANK($B167)," ",IF(OR(AI167=0,AI167="N"),0,AI167))</f>
        <v> </v>
      </c>
      <c r="CC167" s="1" t="str">
        <f aca="false">IF(ISBLANK($B167)," ",IF(OR(AJ167=0,AJ167="N"),0,AJ167))</f>
        <v> </v>
      </c>
      <c r="CD167" s="1" t="str">
        <f aca="false">IF(ISBLANK($B167)," ",IF(OR(AK167=0,AK167="N"),0,AK167))</f>
        <v> </v>
      </c>
      <c r="CE167" s="1" t="str">
        <f aca="false">IF(ISBLANK($B167)," ",IF(OR(AL167=0,AL167="N"),0,AL167))</f>
        <v> </v>
      </c>
      <c r="CF167" s="1" t="str">
        <f aca="false">IF(ISBLANK($B167)," ",IF(OR(AM167=0,AM167="N"),0,AM167))</f>
        <v> </v>
      </c>
      <c r="CG167" s="1" t="str">
        <f aca="false">IF(ISBLANK($B167)," ",IF(OR(AN167=0,AN167="N"),0,AN167))</f>
        <v> </v>
      </c>
      <c r="CH167" s="1" t="str">
        <f aca="false">IF(ISBLANK($B167)," ",IF(OR(AO167=0,AO167="N"),0,AO167))</f>
        <v> </v>
      </c>
      <c r="CI167" s="1" t="str">
        <f aca="false">IF(ISBLANK($B167)," ",IF(OR(AP167=0,AP167="N"),0,AP167))</f>
        <v> </v>
      </c>
      <c r="CJ167" s="1" t="str">
        <f aca="false">IF(ISBLANK($B167)," ",IF(OR(AQ167=0,AQ167="N"),0,AQ167))</f>
        <v> </v>
      </c>
      <c r="CK167" s="1" t="str">
        <f aca="false">IF(ISBLANK($B167)," ",IF(OR(AR167=0,AR167="N"),0,AR167))</f>
        <v> </v>
      </c>
      <c r="CL167" s="1" t="str">
        <f aca="false">IF(ISBLANK($B167)," ",IF(OR(AS167=0,AS167="N"),0,AS167))</f>
        <v> </v>
      </c>
      <c r="CM167" s="1" t="str">
        <f aca="false">IF(ISBLANK($B167)," ",IF(OR(AT167=0,AT167="N"),0,AT167))</f>
        <v> </v>
      </c>
      <c r="CN167" s="1" t="str">
        <f aca="false">IF(ISBLANK($B167)," ",IF(OR(AU167=0,AU167="N"),0,AU167))</f>
        <v> </v>
      </c>
      <c r="CO167" s="17" t="n">
        <f aca="false">B167</f>
        <v>0</v>
      </c>
      <c r="CP167" s="18" t="str">
        <f aca="false">IF(ISBLANK($B167),"",AV167)</f>
        <v/>
      </c>
      <c r="CQ167" s="18" t="str">
        <f aca="false">IF(ISBLANK($B167),"",SUM(AW167:AX167))</f>
        <v/>
      </c>
      <c r="CR167" s="18" t="str">
        <f aca="false">IF(ISBLANK($B167),"",AY167)</f>
        <v/>
      </c>
      <c r="CS167" s="18" t="str">
        <f aca="false">IF(ISBLANK($B167),"",AZ167)</f>
        <v/>
      </c>
      <c r="CT167" s="18" t="str">
        <f aca="false">IF(ISBLANK($B167),"",SUM(BA167:BB167))</f>
        <v/>
      </c>
      <c r="CU167" s="18" t="str">
        <f aca="false">IF(ISBLANK($B167),"",BC167)</f>
        <v/>
      </c>
      <c r="CV167" s="18" t="str">
        <f aca="false">IF(ISBLANK($B167),"",BD167)</f>
        <v/>
      </c>
      <c r="CW167" s="18" t="str">
        <f aca="false">IF(ISBLANK($B167),"",BE167)</f>
        <v/>
      </c>
      <c r="CX167" s="18" t="str">
        <f aca="false">IF(ISBLANK($B167),"",SUM(BF167:BG167))</f>
        <v/>
      </c>
      <c r="CY167" s="18" t="str">
        <f aca="false">IF(ISBLANK($B167),"",BH167)</f>
        <v/>
      </c>
      <c r="CZ167" s="18" t="str">
        <f aca="false">IF(ISBLANK($B167),"",SUM(BI167:BJ167))</f>
        <v/>
      </c>
      <c r="DA167" s="18" t="str">
        <f aca="false">IF(ISBLANK($B167),"",BK167)</f>
        <v/>
      </c>
      <c r="DB167" s="18" t="str">
        <f aca="false">IF(ISBLANK($B167),"",BL167)</f>
        <v/>
      </c>
      <c r="DC167" s="18" t="str">
        <f aca="false">IF(ISBLANK($B167),"",BM167)</f>
        <v/>
      </c>
      <c r="DD167" s="18" t="str">
        <f aca="false">IF(ISBLANK($B167),"",BN167)</f>
        <v/>
      </c>
      <c r="DE167" s="18" t="str">
        <f aca="false">IF(ISBLANK($B167),"",SUM(BO167:BP167))</f>
        <v/>
      </c>
      <c r="DF167" s="18" t="str">
        <f aca="false">IF(ISBLANK($B167),"",SUM(BQ167:BR167))</f>
        <v/>
      </c>
      <c r="DG167" s="18" t="str">
        <f aca="false">IF(ISBLANK($B167),"",BS167)</f>
        <v/>
      </c>
      <c r="DH167" s="18" t="str">
        <f aca="false">IF(ISBLANK($B167),"",SUM(BT167:BU167))</f>
        <v/>
      </c>
      <c r="DI167" s="18" t="str">
        <f aca="false">IF(ISBLANK($B167),"",BV167)</f>
        <v/>
      </c>
      <c r="DJ167" s="18" t="str">
        <f aca="false">IF(ISBLANK($B167),"",SUM(BW167:BX167))</f>
        <v/>
      </c>
      <c r="DK167" s="18" t="str">
        <f aca="false">IF(ISBLANK($B167),"",SUM(BY167:BZ167))</f>
        <v/>
      </c>
      <c r="DL167" s="18" t="str">
        <f aca="false">IF(ISBLANK($B167),"",CA167)</f>
        <v/>
      </c>
      <c r="DM167" s="18" t="str">
        <f aca="false">IF(ISBLANK($B167),"",CB167)</f>
        <v/>
      </c>
      <c r="DN167" s="18" t="str">
        <f aca="false">IF(ISBLANK($B167),"",SUM(CC167:CD167))</f>
        <v/>
      </c>
      <c r="DO167" s="18" t="str">
        <f aca="false">IF(ISBLANK($B167),"",SUM(CE167:CG167))</f>
        <v/>
      </c>
      <c r="DP167" s="18" t="str">
        <f aca="false">IF(ISBLANK($B167),"",CH167)</f>
        <v/>
      </c>
      <c r="DQ167" s="18" t="str">
        <f aca="false">IF(ISBLANK($B167),"",CI167)</f>
        <v/>
      </c>
      <c r="DR167" s="18" t="str">
        <f aca="false">IF(ISBLANK($B167),"",SUM(CJ167:CK167))</f>
        <v/>
      </c>
      <c r="DS167" s="18" t="str">
        <f aca="false">IF(ISBLANK($B167),"",CL167)</f>
        <v/>
      </c>
      <c r="DT167" s="18" t="str">
        <f aca="false">IF(ISBLANK($B167),"",SUM(CM167:CN167))</f>
        <v/>
      </c>
      <c r="DU167" s="47" t="str">
        <f aca="false">IF(ISBLANK($B167),"",SUM(CP167:DT167))</f>
        <v/>
      </c>
      <c r="EA167" s="17" t="n">
        <f aca="false">CO167</f>
        <v>0</v>
      </c>
      <c r="EB167" s="48" t="str">
        <f aca="false">IF(ISBLANK($B167),"",DU167/60)</f>
        <v/>
      </c>
    </row>
    <row r="168" customFormat="false" ht="12.75" hidden="false" customHeight="false" outlineLevel="0" collapsed="false">
      <c r="A168" s="1" t="n">
        <v>168</v>
      </c>
      <c r="B168" s="17"/>
      <c r="C168" s="3"/>
      <c r="D168" s="3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1" t="str">
        <f aca="false">IF(ISBLANK($B168)," ",IF(OR(C168=0,C168="N"),0,C168))</f>
        <v> </v>
      </c>
      <c r="AW168" s="1" t="str">
        <f aca="false">IF(ISBLANK($B168)," ",IF(OR(D168=0,D168="N"),0,D168))</f>
        <v> </v>
      </c>
      <c r="AX168" s="1" t="str">
        <f aca="false">IF(ISBLANK($B168)," ",IF(OR(E168=0,E168="N"),0,E168))</f>
        <v> </v>
      </c>
      <c r="AY168" s="1" t="str">
        <f aca="false">IF(ISBLANK($B168)," ",IF(OR(F168=0,F168="N"),0,F168))</f>
        <v> </v>
      </c>
      <c r="AZ168" s="1" t="str">
        <f aca="false">IF(ISBLANK($B168)," ",IF(OR(G168=0,G168="N"),0,G168))</f>
        <v> </v>
      </c>
      <c r="BA168" s="1" t="str">
        <f aca="false">IF(ISBLANK($B168)," ",IF(OR(H168=0,H168="N"),0,H168))</f>
        <v> </v>
      </c>
      <c r="BB168" s="1" t="str">
        <f aca="false">IF(ISBLANK($B168)," ",IF(OR(I168=0,I168="N"),0,I168))</f>
        <v> </v>
      </c>
      <c r="BC168" s="1" t="str">
        <f aca="false">IF(ISBLANK($B168)," ",IF(OR(J168=0,J168="N"),0,J168))</f>
        <v> </v>
      </c>
      <c r="BD168" s="1" t="str">
        <f aca="false">IF(ISBLANK($B168)," ",IF(OR(K168=0,K168="N"),0,K168))</f>
        <v> </v>
      </c>
      <c r="BE168" s="1" t="str">
        <f aca="false">IF(ISBLANK($B168)," ",IF(OR(L168=0,L168="N"),0,L168))</f>
        <v> </v>
      </c>
      <c r="BF168" s="1" t="str">
        <f aca="false">IF(ISBLANK($B168)," ",IF(OR(M168=0,M168="N"),0,M168))</f>
        <v> </v>
      </c>
      <c r="BG168" s="1" t="str">
        <f aca="false">IF(ISBLANK($B168)," ",IF(OR(N168=0,N168="N"),0,N168))</f>
        <v> </v>
      </c>
      <c r="BH168" s="1" t="str">
        <f aca="false">IF(ISBLANK($B168)," ",IF(OR(O168=0,O168="N"),0,O168))</f>
        <v> </v>
      </c>
      <c r="BI168" s="1" t="str">
        <f aca="false">IF(ISBLANK($B168)," ",IF(OR(P168=0,P168="N"),0,P168))</f>
        <v> </v>
      </c>
      <c r="BJ168" s="1" t="str">
        <f aca="false">IF(ISBLANK($B168)," ",IF(OR(Q168=0,Q168="N"),0,Q168))</f>
        <v> </v>
      </c>
      <c r="BK168" s="1" t="str">
        <f aca="false">IF(ISBLANK($B168)," ",IF(OR(R168=0,R168="N"),0,R168))</f>
        <v> </v>
      </c>
      <c r="BL168" s="1" t="str">
        <f aca="false">IF(ISBLANK($B168)," ",IF(OR(S168=0,S168="N"),0,S168))</f>
        <v> </v>
      </c>
      <c r="BM168" s="1" t="str">
        <f aca="false">IF(ISBLANK($B168)," ",IF(OR(T168=0,T168="N"),0,T168))</f>
        <v> </v>
      </c>
      <c r="BN168" s="1" t="str">
        <f aca="false">IF(ISBLANK($B168)," ",IF(OR(U168=0,U168="N"),0,U168))</f>
        <v> </v>
      </c>
      <c r="BO168" s="1" t="str">
        <f aca="false">IF(ISBLANK($B168)," ",IF(OR(V168=0,V168="N"),0,V168))</f>
        <v> </v>
      </c>
      <c r="BP168" s="1" t="str">
        <f aca="false">IF(ISBLANK($B168)," ",IF(OR(W168=0,W168="N"),0,W168))</f>
        <v> </v>
      </c>
      <c r="BQ168" s="1" t="str">
        <f aca="false">IF(ISBLANK($B168)," ",IF(OR(X168=0,X168="N"),0,X168))</f>
        <v> </v>
      </c>
      <c r="BR168" s="1" t="str">
        <f aca="false">IF(ISBLANK($B168)," ",IF(OR(Y168=0,Y168="N"),0,Y168))</f>
        <v> </v>
      </c>
      <c r="BS168" s="1" t="str">
        <f aca="false">IF(ISBLANK($B168)," ",IF(OR(Z168=0,Z168="N"),0,Z168))</f>
        <v> </v>
      </c>
      <c r="BT168" s="1" t="str">
        <f aca="false">IF(ISBLANK($B168)," ",IF(OR(AA168=0,AA168="N"),0,AA168))</f>
        <v> </v>
      </c>
      <c r="BU168" s="1" t="str">
        <f aca="false">IF(ISBLANK($B168)," ",IF(OR(AB168=0,AB168="N"),0,AB168))</f>
        <v> </v>
      </c>
      <c r="BV168" s="1" t="str">
        <f aca="false">IF(ISBLANK($B168)," ",IF(OR(AC168=0,AC168="N"),0,AC168))</f>
        <v> </v>
      </c>
      <c r="BW168" s="1" t="str">
        <f aca="false">IF(ISBLANK($B168)," ",IF(OR(AD168=0,AD168="N"),0,AD168))</f>
        <v> </v>
      </c>
      <c r="BX168" s="1" t="str">
        <f aca="false">IF(ISBLANK($B168)," ",IF(OR(AE168=0,AE168="N"),0,AE168))</f>
        <v> </v>
      </c>
      <c r="BY168" s="1" t="str">
        <f aca="false">IF(ISBLANK($B168)," ",IF(OR(AF168=0,AF168="N"),0,AF168))</f>
        <v> </v>
      </c>
      <c r="BZ168" s="1" t="str">
        <f aca="false">IF(ISBLANK($B168)," ",IF(OR(AG168=0,AG168="N"),0,AG168))</f>
        <v> </v>
      </c>
      <c r="CA168" s="1" t="str">
        <f aca="false">IF(ISBLANK($B168)," ",IF(OR(AH168=0,AH168="N"),0,AH168))</f>
        <v> </v>
      </c>
      <c r="CB168" s="1" t="str">
        <f aca="false">IF(ISBLANK($B168)," ",IF(OR(AI168=0,AI168="N"),0,AI168))</f>
        <v> </v>
      </c>
      <c r="CC168" s="1" t="str">
        <f aca="false">IF(ISBLANK($B168)," ",IF(OR(AJ168=0,AJ168="N"),0,AJ168))</f>
        <v> </v>
      </c>
      <c r="CD168" s="1" t="str">
        <f aca="false">IF(ISBLANK($B168)," ",IF(OR(AK168=0,AK168="N"),0,AK168))</f>
        <v> </v>
      </c>
      <c r="CE168" s="1" t="str">
        <f aca="false">IF(ISBLANK($B168)," ",IF(OR(AL168=0,AL168="N"),0,AL168))</f>
        <v> </v>
      </c>
      <c r="CF168" s="1" t="str">
        <f aca="false">IF(ISBLANK($B168)," ",IF(OR(AM168=0,AM168="N"),0,AM168))</f>
        <v> </v>
      </c>
      <c r="CG168" s="1" t="str">
        <f aca="false">IF(ISBLANK($B168)," ",IF(OR(AN168=0,AN168="N"),0,AN168))</f>
        <v> </v>
      </c>
      <c r="CH168" s="1" t="str">
        <f aca="false">IF(ISBLANK($B168)," ",IF(OR(AO168=0,AO168="N"),0,AO168))</f>
        <v> </v>
      </c>
      <c r="CI168" s="1" t="str">
        <f aca="false">IF(ISBLANK($B168)," ",IF(OR(AP168=0,AP168="N"),0,AP168))</f>
        <v> </v>
      </c>
      <c r="CJ168" s="1" t="str">
        <f aca="false">IF(ISBLANK($B168)," ",IF(OR(AQ168=0,AQ168="N"),0,AQ168))</f>
        <v> </v>
      </c>
      <c r="CK168" s="1" t="str">
        <f aca="false">IF(ISBLANK($B168)," ",IF(OR(AR168=0,AR168="N"),0,AR168))</f>
        <v> </v>
      </c>
      <c r="CL168" s="1" t="str">
        <f aca="false">IF(ISBLANK($B168)," ",IF(OR(AS168=0,AS168="N"),0,AS168))</f>
        <v> </v>
      </c>
      <c r="CM168" s="1" t="str">
        <f aca="false">IF(ISBLANK($B168)," ",IF(OR(AT168=0,AT168="N"),0,AT168))</f>
        <v> </v>
      </c>
      <c r="CN168" s="1" t="str">
        <f aca="false">IF(ISBLANK($B168)," ",IF(OR(AU168=0,AU168="N"),0,AU168))</f>
        <v> </v>
      </c>
      <c r="CO168" s="17" t="n">
        <f aca="false">B168</f>
        <v>0</v>
      </c>
      <c r="CP168" s="18" t="str">
        <f aca="false">IF(ISBLANK($B168),"",AV168)</f>
        <v/>
      </c>
      <c r="CQ168" s="18" t="str">
        <f aca="false">IF(ISBLANK($B168),"",SUM(AW168:AX168))</f>
        <v/>
      </c>
      <c r="CR168" s="18" t="str">
        <f aca="false">IF(ISBLANK($B168),"",AY168)</f>
        <v/>
      </c>
      <c r="CS168" s="18" t="str">
        <f aca="false">IF(ISBLANK($B168),"",AZ168)</f>
        <v/>
      </c>
      <c r="CT168" s="18" t="str">
        <f aca="false">IF(ISBLANK($B168),"",SUM(BA168:BB168))</f>
        <v/>
      </c>
      <c r="CU168" s="18" t="str">
        <f aca="false">IF(ISBLANK($B168),"",BC168)</f>
        <v/>
      </c>
      <c r="CV168" s="18" t="str">
        <f aca="false">IF(ISBLANK($B168),"",BD168)</f>
        <v/>
      </c>
      <c r="CW168" s="18" t="str">
        <f aca="false">IF(ISBLANK($B168),"",BE168)</f>
        <v/>
      </c>
      <c r="CX168" s="18" t="str">
        <f aca="false">IF(ISBLANK($B168),"",SUM(BF168:BG168))</f>
        <v/>
      </c>
      <c r="CY168" s="18" t="str">
        <f aca="false">IF(ISBLANK($B168),"",BH168)</f>
        <v/>
      </c>
      <c r="CZ168" s="18" t="str">
        <f aca="false">IF(ISBLANK($B168),"",SUM(BI168:BJ168))</f>
        <v/>
      </c>
      <c r="DA168" s="18" t="str">
        <f aca="false">IF(ISBLANK($B168),"",BK168)</f>
        <v/>
      </c>
      <c r="DB168" s="18" t="str">
        <f aca="false">IF(ISBLANK($B168),"",BL168)</f>
        <v/>
      </c>
      <c r="DC168" s="18" t="str">
        <f aca="false">IF(ISBLANK($B168),"",BM168)</f>
        <v/>
      </c>
      <c r="DD168" s="18" t="str">
        <f aca="false">IF(ISBLANK($B168),"",BN168)</f>
        <v/>
      </c>
      <c r="DE168" s="18" t="str">
        <f aca="false">IF(ISBLANK($B168),"",SUM(BO168:BP168))</f>
        <v/>
      </c>
      <c r="DF168" s="18" t="str">
        <f aca="false">IF(ISBLANK($B168),"",SUM(BQ168:BR168))</f>
        <v/>
      </c>
      <c r="DG168" s="18" t="str">
        <f aca="false">IF(ISBLANK($B168),"",BS168)</f>
        <v/>
      </c>
      <c r="DH168" s="18" t="str">
        <f aca="false">IF(ISBLANK($B168),"",SUM(BT168:BU168))</f>
        <v/>
      </c>
      <c r="DI168" s="18" t="str">
        <f aca="false">IF(ISBLANK($B168),"",BV168)</f>
        <v/>
      </c>
      <c r="DJ168" s="18" t="str">
        <f aca="false">IF(ISBLANK($B168),"",SUM(BW168:BX168))</f>
        <v/>
      </c>
      <c r="DK168" s="18" t="str">
        <f aca="false">IF(ISBLANK($B168),"",SUM(BY168:BZ168))</f>
        <v/>
      </c>
      <c r="DL168" s="18" t="str">
        <f aca="false">IF(ISBLANK($B168),"",CA168)</f>
        <v/>
      </c>
      <c r="DM168" s="18" t="str">
        <f aca="false">IF(ISBLANK($B168),"",CB168)</f>
        <v/>
      </c>
      <c r="DN168" s="18" t="str">
        <f aca="false">IF(ISBLANK($B168),"",SUM(CC168:CD168))</f>
        <v/>
      </c>
      <c r="DO168" s="18" t="str">
        <f aca="false">IF(ISBLANK($B168),"",SUM(CE168:CG168))</f>
        <v/>
      </c>
      <c r="DP168" s="18" t="str">
        <f aca="false">IF(ISBLANK($B168),"",CH168)</f>
        <v/>
      </c>
      <c r="DQ168" s="18" t="str">
        <f aca="false">IF(ISBLANK($B168),"",CI168)</f>
        <v/>
      </c>
      <c r="DR168" s="18" t="str">
        <f aca="false">IF(ISBLANK($B168),"",SUM(CJ168:CK168))</f>
        <v/>
      </c>
      <c r="DS168" s="18" t="str">
        <f aca="false">IF(ISBLANK($B168),"",CL168)</f>
        <v/>
      </c>
      <c r="DT168" s="18" t="str">
        <f aca="false">IF(ISBLANK($B168),"",SUM(CM168:CN168))</f>
        <v/>
      </c>
      <c r="DU168" s="47" t="str">
        <f aca="false">IF(ISBLANK($B168),"",SUM(CP168:DT168))</f>
        <v/>
      </c>
      <c r="EA168" s="17" t="n">
        <f aca="false">CO168</f>
        <v>0</v>
      </c>
      <c r="EB168" s="48" t="str">
        <f aca="false">IF(ISBLANK($B168),"",DU168/60)</f>
        <v/>
      </c>
    </row>
    <row r="169" customFormat="false" ht="12.75" hidden="false" customHeight="false" outlineLevel="0" collapsed="false">
      <c r="A169" s="1" t="n">
        <v>169</v>
      </c>
      <c r="B169" s="17"/>
      <c r="C169" s="3"/>
      <c r="D169" s="3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1" t="str">
        <f aca="false">IF(ISBLANK($B169)," ",IF(OR(C169=0,C169="N"),0,C169))</f>
        <v> </v>
      </c>
      <c r="AW169" s="1" t="str">
        <f aca="false">IF(ISBLANK($B169)," ",IF(OR(D169=0,D169="N"),0,D169))</f>
        <v> </v>
      </c>
      <c r="AX169" s="1" t="str">
        <f aca="false">IF(ISBLANK($B169)," ",IF(OR(E169=0,E169="N"),0,E169))</f>
        <v> </v>
      </c>
      <c r="AY169" s="1" t="str">
        <f aca="false">IF(ISBLANK($B169)," ",IF(OR(F169=0,F169="N"),0,F169))</f>
        <v> </v>
      </c>
      <c r="AZ169" s="1" t="str">
        <f aca="false">IF(ISBLANK($B169)," ",IF(OR(G169=0,G169="N"),0,G169))</f>
        <v> </v>
      </c>
      <c r="BA169" s="1" t="str">
        <f aca="false">IF(ISBLANK($B169)," ",IF(OR(H169=0,H169="N"),0,H169))</f>
        <v> </v>
      </c>
      <c r="BB169" s="1" t="str">
        <f aca="false">IF(ISBLANK($B169)," ",IF(OR(I169=0,I169="N"),0,I169))</f>
        <v> </v>
      </c>
      <c r="BC169" s="1" t="str">
        <f aca="false">IF(ISBLANK($B169)," ",IF(OR(J169=0,J169="N"),0,J169))</f>
        <v> </v>
      </c>
      <c r="BD169" s="1" t="str">
        <f aca="false">IF(ISBLANK($B169)," ",IF(OR(K169=0,K169="N"),0,K169))</f>
        <v> </v>
      </c>
      <c r="BE169" s="1" t="str">
        <f aca="false">IF(ISBLANK($B169)," ",IF(OR(L169=0,L169="N"),0,L169))</f>
        <v> </v>
      </c>
      <c r="BF169" s="1" t="str">
        <f aca="false">IF(ISBLANK($B169)," ",IF(OR(M169=0,M169="N"),0,M169))</f>
        <v> </v>
      </c>
      <c r="BG169" s="1" t="str">
        <f aca="false">IF(ISBLANK($B169)," ",IF(OR(N169=0,N169="N"),0,N169))</f>
        <v> </v>
      </c>
      <c r="BH169" s="1" t="str">
        <f aca="false">IF(ISBLANK($B169)," ",IF(OR(O169=0,O169="N"),0,O169))</f>
        <v> </v>
      </c>
      <c r="BI169" s="1" t="str">
        <f aca="false">IF(ISBLANK($B169)," ",IF(OR(P169=0,P169="N"),0,P169))</f>
        <v> </v>
      </c>
      <c r="BJ169" s="1" t="str">
        <f aca="false">IF(ISBLANK($B169)," ",IF(OR(Q169=0,Q169="N"),0,Q169))</f>
        <v> </v>
      </c>
      <c r="BK169" s="1" t="str">
        <f aca="false">IF(ISBLANK($B169)," ",IF(OR(R169=0,R169="N"),0,R169))</f>
        <v> </v>
      </c>
      <c r="BL169" s="1" t="str">
        <f aca="false">IF(ISBLANK($B169)," ",IF(OR(S169=0,S169="N"),0,S169))</f>
        <v> </v>
      </c>
      <c r="BM169" s="1" t="str">
        <f aca="false">IF(ISBLANK($B169)," ",IF(OR(T169=0,T169="N"),0,T169))</f>
        <v> </v>
      </c>
      <c r="BN169" s="1" t="str">
        <f aca="false">IF(ISBLANK($B169)," ",IF(OR(U169=0,U169="N"),0,U169))</f>
        <v> </v>
      </c>
      <c r="BO169" s="1" t="str">
        <f aca="false">IF(ISBLANK($B169)," ",IF(OR(V169=0,V169="N"),0,V169))</f>
        <v> </v>
      </c>
      <c r="BP169" s="1" t="str">
        <f aca="false">IF(ISBLANK($B169)," ",IF(OR(W169=0,W169="N"),0,W169))</f>
        <v> </v>
      </c>
      <c r="BQ169" s="1" t="str">
        <f aca="false">IF(ISBLANK($B169)," ",IF(OR(X169=0,X169="N"),0,X169))</f>
        <v> </v>
      </c>
      <c r="BR169" s="1" t="str">
        <f aca="false">IF(ISBLANK($B169)," ",IF(OR(Y169=0,Y169="N"),0,Y169))</f>
        <v> </v>
      </c>
      <c r="BS169" s="1" t="str">
        <f aca="false">IF(ISBLANK($B169)," ",IF(OR(Z169=0,Z169="N"),0,Z169))</f>
        <v> </v>
      </c>
      <c r="BT169" s="1" t="str">
        <f aca="false">IF(ISBLANK($B169)," ",IF(OR(AA169=0,AA169="N"),0,AA169))</f>
        <v> </v>
      </c>
      <c r="BU169" s="1" t="str">
        <f aca="false">IF(ISBLANK($B169)," ",IF(OR(AB169=0,AB169="N"),0,AB169))</f>
        <v> </v>
      </c>
      <c r="BV169" s="1" t="str">
        <f aca="false">IF(ISBLANK($B169)," ",IF(OR(AC169=0,AC169="N"),0,AC169))</f>
        <v> </v>
      </c>
      <c r="BW169" s="1" t="str">
        <f aca="false">IF(ISBLANK($B169)," ",IF(OR(AD169=0,AD169="N"),0,AD169))</f>
        <v> </v>
      </c>
      <c r="BX169" s="1" t="str">
        <f aca="false">IF(ISBLANK($B169)," ",IF(OR(AE169=0,AE169="N"),0,AE169))</f>
        <v> </v>
      </c>
      <c r="BY169" s="1" t="str">
        <f aca="false">IF(ISBLANK($B169)," ",IF(OR(AF169=0,AF169="N"),0,AF169))</f>
        <v> </v>
      </c>
      <c r="BZ169" s="1" t="str">
        <f aca="false">IF(ISBLANK($B169)," ",IF(OR(AG169=0,AG169="N"),0,AG169))</f>
        <v> </v>
      </c>
      <c r="CA169" s="1" t="str">
        <f aca="false">IF(ISBLANK($B169)," ",IF(OR(AH169=0,AH169="N"),0,AH169))</f>
        <v> </v>
      </c>
      <c r="CB169" s="1" t="str">
        <f aca="false">IF(ISBLANK($B169)," ",IF(OR(AI169=0,AI169="N"),0,AI169))</f>
        <v> </v>
      </c>
      <c r="CC169" s="1" t="str">
        <f aca="false">IF(ISBLANK($B169)," ",IF(OR(AJ169=0,AJ169="N"),0,AJ169))</f>
        <v> </v>
      </c>
      <c r="CD169" s="1" t="str">
        <f aca="false">IF(ISBLANK($B169)," ",IF(OR(AK169=0,AK169="N"),0,AK169))</f>
        <v> </v>
      </c>
      <c r="CE169" s="1" t="str">
        <f aca="false">IF(ISBLANK($B169)," ",IF(OR(AL169=0,AL169="N"),0,AL169))</f>
        <v> </v>
      </c>
      <c r="CF169" s="1" t="str">
        <f aca="false">IF(ISBLANK($B169)," ",IF(OR(AM169=0,AM169="N"),0,AM169))</f>
        <v> </v>
      </c>
      <c r="CG169" s="1" t="str">
        <f aca="false">IF(ISBLANK($B169)," ",IF(OR(AN169=0,AN169="N"),0,AN169))</f>
        <v> </v>
      </c>
      <c r="CH169" s="1" t="str">
        <f aca="false">IF(ISBLANK($B169)," ",IF(OR(AO169=0,AO169="N"),0,AO169))</f>
        <v> </v>
      </c>
      <c r="CI169" s="1" t="str">
        <f aca="false">IF(ISBLANK($B169)," ",IF(OR(AP169=0,AP169="N"),0,AP169))</f>
        <v> </v>
      </c>
      <c r="CJ169" s="1" t="str">
        <f aca="false">IF(ISBLANK($B169)," ",IF(OR(AQ169=0,AQ169="N"),0,AQ169))</f>
        <v> </v>
      </c>
      <c r="CK169" s="1" t="str">
        <f aca="false">IF(ISBLANK($B169)," ",IF(OR(AR169=0,AR169="N"),0,AR169))</f>
        <v> </v>
      </c>
      <c r="CL169" s="1" t="str">
        <f aca="false">IF(ISBLANK($B169)," ",IF(OR(AS169=0,AS169="N"),0,AS169))</f>
        <v> </v>
      </c>
      <c r="CM169" s="1" t="str">
        <f aca="false">IF(ISBLANK($B169)," ",IF(OR(AT169=0,AT169="N"),0,AT169))</f>
        <v> </v>
      </c>
      <c r="CN169" s="1" t="str">
        <f aca="false">IF(ISBLANK($B169)," ",IF(OR(AU169=0,AU169="N"),0,AU169))</f>
        <v> </v>
      </c>
      <c r="CO169" s="17" t="n">
        <f aca="false">B169</f>
        <v>0</v>
      </c>
      <c r="CP169" s="18" t="str">
        <f aca="false">IF(ISBLANK($B169),"",AV169)</f>
        <v/>
      </c>
      <c r="CQ169" s="18" t="str">
        <f aca="false">IF(ISBLANK($B169),"",SUM(AW169:AX169))</f>
        <v/>
      </c>
      <c r="CR169" s="18" t="str">
        <f aca="false">IF(ISBLANK($B169),"",AY169)</f>
        <v/>
      </c>
      <c r="CS169" s="18" t="str">
        <f aca="false">IF(ISBLANK($B169),"",AZ169)</f>
        <v/>
      </c>
      <c r="CT169" s="18" t="str">
        <f aca="false">IF(ISBLANK($B169),"",SUM(BA169:BB169))</f>
        <v/>
      </c>
      <c r="CU169" s="18" t="str">
        <f aca="false">IF(ISBLANK($B169),"",BC169)</f>
        <v/>
      </c>
      <c r="CV169" s="18" t="str">
        <f aca="false">IF(ISBLANK($B169),"",BD169)</f>
        <v/>
      </c>
      <c r="CW169" s="18" t="str">
        <f aca="false">IF(ISBLANK($B169),"",BE169)</f>
        <v/>
      </c>
      <c r="CX169" s="18" t="str">
        <f aca="false">IF(ISBLANK($B169),"",SUM(BF169:BG169))</f>
        <v/>
      </c>
      <c r="CY169" s="18" t="str">
        <f aca="false">IF(ISBLANK($B169),"",BH169)</f>
        <v/>
      </c>
      <c r="CZ169" s="18" t="str">
        <f aca="false">IF(ISBLANK($B169),"",SUM(BI169:BJ169))</f>
        <v/>
      </c>
      <c r="DA169" s="18" t="str">
        <f aca="false">IF(ISBLANK($B169),"",BK169)</f>
        <v/>
      </c>
      <c r="DB169" s="18" t="str">
        <f aca="false">IF(ISBLANK($B169),"",BL169)</f>
        <v/>
      </c>
      <c r="DC169" s="18" t="str">
        <f aca="false">IF(ISBLANK($B169),"",BM169)</f>
        <v/>
      </c>
      <c r="DD169" s="18" t="str">
        <f aca="false">IF(ISBLANK($B169),"",BN169)</f>
        <v/>
      </c>
      <c r="DE169" s="18" t="str">
        <f aca="false">IF(ISBLANK($B169),"",SUM(BO169:BP169))</f>
        <v/>
      </c>
      <c r="DF169" s="18" t="str">
        <f aca="false">IF(ISBLANK($B169),"",SUM(BQ169:BR169))</f>
        <v/>
      </c>
      <c r="DG169" s="18" t="str">
        <f aca="false">IF(ISBLANK($B169),"",BS169)</f>
        <v/>
      </c>
      <c r="DH169" s="18" t="str">
        <f aca="false">IF(ISBLANK($B169),"",SUM(BT169:BU169))</f>
        <v/>
      </c>
      <c r="DI169" s="18" t="str">
        <f aca="false">IF(ISBLANK($B169),"",BV169)</f>
        <v/>
      </c>
      <c r="DJ169" s="18" t="str">
        <f aca="false">IF(ISBLANK($B169),"",SUM(BW169:BX169))</f>
        <v/>
      </c>
      <c r="DK169" s="18" t="str">
        <f aca="false">IF(ISBLANK($B169),"",SUM(BY169:BZ169))</f>
        <v/>
      </c>
      <c r="DL169" s="18" t="str">
        <f aca="false">IF(ISBLANK($B169),"",CA169)</f>
        <v/>
      </c>
      <c r="DM169" s="18" t="str">
        <f aca="false">IF(ISBLANK($B169),"",CB169)</f>
        <v/>
      </c>
      <c r="DN169" s="18" t="str">
        <f aca="false">IF(ISBLANK($B169),"",SUM(CC169:CD169))</f>
        <v/>
      </c>
      <c r="DO169" s="18" t="str">
        <f aca="false">IF(ISBLANK($B169),"",SUM(CE169:CG169))</f>
        <v/>
      </c>
      <c r="DP169" s="18" t="str">
        <f aca="false">IF(ISBLANK($B169),"",CH169)</f>
        <v/>
      </c>
      <c r="DQ169" s="18" t="str">
        <f aca="false">IF(ISBLANK($B169),"",CI169)</f>
        <v/>
      </c>
      <c r="DR169" s="18" t="str">
        <f aca="false">IF(ISBLANK($B169),"",SUM(CJ169:CK169))</f>
        <v/>
      </c>
      <c r="DS169" s="18" t="str">
        <f aca="false">IF(ISBLANK($B169),"",CL169)</f>
        <v/>
      </c>
      <c r="DT169" s="18" t="str">
        <f aca="false">IF(ISBLANK($B169),"",SUM(CM169:CN169))</f>
        <v/>
      </c>
      <c r="DU169" s="47" t="str">
        <f aca="false">IF(ISBLANK($B169),"",SUM(CP169:DT169))</f>
        <v/>
      </c>
      <c r="EA169" s="17" t="n">
        <f aca="false">CO169</f>
        <v>0</v>
      </c>
      <c r="EB169" s="48" t="str">
        <f aca="false">IF(ISBLANK($B169),"",DU169/60)</f>
        <v/>
      </c>
    </row>
    <row r="170" customFormat="false" ht="12.75" hidden="false" customHeight="false" outlineLevel="0" collapsed="false">
      <c r="A170" s="1" t="n">
        <v>170</v>
      </c>
      <c r="B170" s="17"/>
      <c r="C170" s="3"/>
      <c r="D170" s="3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1" t="str">
        <f aca="false">IF(ISBLANK($B170)," ",IF(OR(C170=0,C170="N"),0,C170))</f>
        <v> </v>
      </c>
      <c r="AW170" s="1" t="str">
        <f aca="false">IF(ISBLANK($B170)," ",IF(OR(D170=0,D170="N"),0,D170))</f>
        <v> </v>
      </c>
      <c r="AX170" s="1" t="str">
        <f aca="false">IF(ISBLANK($B170)," ",IF(OR(E170=0,E170="N"),0,E170))</f>
        <v> </v>
      </c>
      <c r="AY170" s="1" t="str">
        <f aca="false">IF(ISBLANK($B170)," ",IF(OR(F170=0,F170="N"),0,F170))</f>
        <v> </v>
      </c>
      <c r="AZ170" s="1" t="str">
        <f aca="false">IF(ISBLANK($B170)," ",IF(OR(G170=0,G170="N"),0,G170))</f>
        <v> </v>
      </c>
      <c r="BA170" s="1" t="str">
        <f aca="false">IF(ISBLANK($B170)," ",IF(OR(H170=0,H170="N"),0,H170))</f>
        <v> </v>
      </c>
      <c r="BB170" s="1" t="str">
        <f aca="false">IF(ISBLANK($B170)," ",IF(OR(I170=0,I170="N"),0,I170))</f>
        <v> </v>
      </c>
      <c r="BC170" s="1" t="str">
        <f aca="false">IF(ISBLANK($B170)," ",IF(OR(J170=0,J170="N"),0,J170))</f>
        <v> </v>
      </c>
      <c r="BD170" s="1" t="str">
        <f aca="false">IF(ISBLANK($B170)," ",IF(OR(K170=0,K170="N"),0,K170))</f>
        <v> </v>
      </c>
      <c r="BE170" s="1" t="str">
        <f aca="false">IF(ISBLANK($B170)," ",IF(OR(L170=0,L170="N"),0,L170))</f>
        <v> </v>
      </c>
      <c r="BF170" s="1" t="str">
        <f aca="false">IF(ISBLANK($B170)," ",IF(OR(M170=0,M170="N"),0,M170))</f>
        <v> </v>
      </c>
      <c r="BG170" s="1" t="str">
        <f aca="false">IF(ISBLANK($B170)," ",IF(OR(N170=0,N170="N"),0,N170))</f>
        <v> </v>
      </c>
      <c r="BH170" s="1" t="str">
        <f aca="false">IF(ISBLANK($B170)," ",IF(OR(O170=0,O170="N"),0,O170))</f>
        <v> </v>
      </c>
      <c r="BI170" s="1" t="str">
        <f aca="false">IF(ISBLANK($B170)," ",IF(OR(P170=0,P170="N"),0,P170))</f>
        <v> </v>
      </c>
      <c r="BJ170" s="1" t="str">
        <f aca="false">IF(ISBLANK($B170)," ",IF(OR(Q170=0,Q170="N"),0,Q170))</f>
        <v> </v>
      </c>
      <c r="BK170" s="1" t="str">
        <f aca="false">IF(ISBLANK($B170)," ",IF(OR(R170=0,R170="N"),0,R170))</f>
        <v> </v>
      </c>
      <c r="BL170" s="1" t="str">
        <f aca="false">IF(ISBLANK($B170)," ",IF(OR(S170=0,S170="N"),0,S170))</f>
        <v> </v>
      </c>
      <c r="BM170" s="1" t="str">
        <f aca="false">IF(ISBLANK($B170)," ",IF(OR(T170=0,T170="N"),0,T170))</f>
        <v> </v>
      </c>
      <c r="BN170" s="1" t="str">
        <f aca="false">IF(ISBLANK($B170)," ",IF(OR(U170=0,U170="N"),0,U170))</f>
        <v> </v>
      </c>
      <c r="BO170" s="1" t="str">
        <f aca="false">IF(ISBLANK($B170)," ",IF(OR(V170=0,V170="N"),0,V170))</f>
        <v> </v>
      </c>
      <c r="BP170" s="1" t="str">
        <f aca="false">IF(ISBLANK($B170)," ",IF(OR(W170=0,W170="N"),0,W170))</f>
        <v> </v>
      </c>
      <c r="BQ170" s="1" t="str">
        <f aca="false">IF(ISBLANK($B170)," ",IF(OR(X170=0,X170="N"),0,X170))</f>
        <v> </v>
      </c>
      <c r="BR170" s="1" t="str">
        <f aca="false">IF(ISBLANK($B170)," ",IF(OR(Y170=0,Y170="N"),0,Y170))</f>
        <v> </v>
      </c>
      <c r="BS170" s="1" t="str">
        <f aca="false">IF(ISBLANK($B170)," ",IF(OR(Z170=0,Z170="N"),0,Z170))</f>
        <v> </v>
      </c>
      <c r="BT170" s="1" t="str">
        <f aca="false">IF(ISBLANK($B170)," ",IF(OR(AA170=0,AA170="N"),0,AA170))</f>
        <v> </v>
      </c>
      <c r="BU170" s="1" t="str">
        <f aca="false">IF(ISBLANK($B170)," ",IF(OR(AB170=0,AB170="N"),0,AB170))</f>
        <v> </v>
      </c>
      <c r="BV170" s="1" t="str">
        <f aca="false">IF(ISBLANK($B170)," ",IF(OR(AC170=0,AC170="N"),0,AC170))</f>
        <v> </v>
      </c>
      <c r="BW170" s="1" t="str">
        <f aca="false">IF(ISBLANK($B170)," ",IF(OR(AD170=0,AD170="N"),0,AD170))</f>
        <v> </v>
      </c>
      <c r="BX170" s="1" t="str">
        <f aca="false">IF(ISBLANK($B170)," ",IF(OR(AE170=0,AE170="N"),0,AE170))</f>
        <v> </v>
      </c>
      <c r="BY170" s="1" t="str">
        <f aca="false">IF(ISBLANK($B170)," ",IF(OR(AF170=0,AF170="N"),0,AF170))</f>
        <v> </v>
      </c>
      <c r="BZ170" s="1" t="str">
        <f aca="false">IF(ISBLANK($B170)," ",IF(OR(AG170=0,AG170="N"),0,AG170))</f>
        <v> </v>
      </c>
      <c r="CA170" s="1" t="str">
        <f aca="false">IF(ISBLANK($B170)," ",IF(OR(AH170=0,AH170="N"),0,AH170))</f>
        <v> </v>
      </c>
      <c r="CB170" s="1" t="str">
        <f aca="false">IF(ISBLANK($B170)," ",IF(OR(AI170=0,AI170="N"),0,AI170))</f>
        <v> </v>
      </c>
      <c r="CC170" s="1" t="str">
        <f aca="false">IF(ISBLANK($B170)," ",IF(OR(AJ170=0,AJ170="N"),0,AJ170))</f>
        <v> </v>
      </c>
      <c r="CD170" s="1" t="str">
        <f aca="false">IF(ISBLANK($B170)," ",IF(OR(AK170=0,AK170="N"),0,AK170))</f>
        <v> </v>
      </c>
      <c r="CE170" s="1" t="str">
        <f aca="false">IF(ISBLANK($B170)," ",IF(OR(AL170=0,AL170="N"),0,AL170))</f>
        <v> </v>
      </c>
      <c r="CF170" s="1" t="str">
        <f aca="false">IF(ISBLANK($B170)," ",IF(OR(AM170=0,AM170="N"),0,AM170))</f>
        <v> </v>
      </c>
      <c r="CG170" s="1" t="str">
        <f aca="false">IF(ISBLANK($B170)," ",IF(OR(AN170=0,AN170="N"),0,AN170))</f>
        <v> </v>
      </c>
      <c r="CH170" s="1" t="str">
        <f aca="false">IF(ISBLANK($B170)," ",IF(OR(AO170=0,AO170="N"),0,AO170))</f>
        <v> </v>
      </c>
      <c r="CI170" s="1" t="str">
        <f aca="false">IF(ISBLANK($B170)," ",IF(OR(AP170=0,AP170="N"),0,AP170))</f>
        <v> </v>
      </c>
      <c r="CJ170" s="1" t="str">
        <f aca="false">IF(ISBLANK($B170)," ",IF(OR(AQ170=0,AQ170="N"),0,AQ170))</f>
        <v> </v>
      </c>
      <c r="CK170" s="1" t="str">
        <f aca="false">IF(ISBLANK($B170)," ",IF(OR(AR170=0,AR170="N"),0,AR170))</f>
        <v> </v>
      </c>
      <c r="CL170" s="1" t="str">
        <f aca="false">IF(ISBLANK($B170)," ",IF(OR(AS170=0,AS170="N"),0,AS170))</f>
        <v> </v>
      </c>
      <c r="CM170" s="1" t="str">
        <f aca="false">IF(ISBLANK($B170)," ",IF(OR(AT170=0,AT170="N"),0,AT170))</f>
        <v> </v>
      </c>
      <c r="CN170" s="1" t="str">
        <f aca="false">IF(ISBLANK($B170)," ",IF(OR(AU170=0,AU170="N"),0,AU170))</f>
        <v> </v>
      </c>
      <c r="CO170" s="17" t="n">
        <f aca="false">B170</f>
        <v>0</v>
      </c>
      <c r="CP170" s="18" t="str">
        <f aca="false">IF(ISBLANK($B170),"",AV170)</f>
        <v/>
      </c>
      <c r="CQ170" s="18" t="str">
        <f aca="false">IF(ISBLANK($B170),"",SUM(AW170:AX170))</f>
        <v/>
      </c>
      <c r="CR170" s="18" t="str">
        <f aca="false">IF(ISBLANK($B170),"",AY170)</f>
        <v/>
      </c>
      <c r="CS170" s="18" t="str">
        <f aca="false">IF(ISBLANK($B170),"",AZ170)</f>
        <v/>
      </c>
      <c r="CT170" s="18" t="str">
        <f aca="false">IF(ISBLANK($B170),"",SUM(BA170:BB170))</f>
        <v/>
      </c>
      <c r="CU170" s="18" t="str">
        <f aca="false">IF(ISBLANK($B170),"",BC170)</f>
        <v/>
      </c>
      <c r="CV170" s="18" t="str">
        <f aca="false">IF(ISBLANK($B170),"",BD170)</f>
        <v/>
      </c>
      <c r="CW170" s="18" t="str">
        <f aca="false">IF(ISBLANK($B170),"",BE170)</f>
        <v/>
      </c>
      <c r="CX170" s="18" t="str">
        <f aca="false">IF(ISBLANK($B170),"",SUM(BF170:BG170))</f>
        <v/>
      </c>
      <c r="CY170" s="18" t="str">
        <f aca="false">IF(ISBLANK($B170),"",BH170)</f>
        <v/>
      </c>
      <c r="CZ170" s="18" t="str">
        <f aca="false">IF(ISBLANK($B170),"",SUM(BI170:BJ170))</f>
        <v/>
      </c>
      <c r="DA170" s="18" t="str">
        <f aca="false">IF(ISBLANK($B170),"",BK170)</f>
        <v/>
      </c>
      <c r="DB170" s="18" t="str">
        <f aca="false">IF(ISBLANK($B170),"",BL170)</f>
        <v/>
      </c>
      <c r="DC170" s="18" t="str">
        <f aca="false">IF(ISBLANK($B170),"",BM170)</f>
        <v/>
      </c>
      <c r="DD170" s="18" t="str">
        <f aca="false">IF(ISBLANK($B170),"",BN170)</f>
        <v/>
      </c>
      <c r="DE170" s="18" t="str">
        <f aca="false">IF(ISBLANK($B170),"",SUM(BO170:BP170))</f>
        <v/>
      </c>
      <c r="DF170" s="18" t="str">
        <f aca="false">IF(ISBLANK($B170),"",SUM(BQ170:BR170))</f>
        <v/>
      </c>
      <c r="DG170" s="18" t="str">
        <f aca="false">IF(ISBLANK($B170),"",BS170)</f>
        <v/>
      </c>
      <c r="DH170" s="18" t="str">
        <f aca="false">IF(ISBLANK($B170),"",SUM(BT170:BU170))</f>
        <v/>
      </c>
      <c r="DI170" s="18" t="str">
        <f aca="false">IF(ISBLANK($B170),"",BV170)</f>
        <v/>
      </c>
      <c r="DJ170" s="18" t="str">
        <f aca="false">IF(ISBLANK($B170),"",SUM(BW170:BX170))</f>
        <v/>
      </c>
      <c r="DK170" s="18" t="str">
        <f aca="false">IF(ISBLANK($B170),"",SUM(BY170:BZ170))</f>
        <v/>
      </c>
      <c r="DL170" s="18" t="str">
        <f aca="false">IF(ISBLANK($B170),"",CA170)</f>
        <v/>
      </c>
      <c r="DM170" s="18" t="str">
        <f aca="false">IF(ISBLANK($B170),"",CB170)</f>
        <v/>
      </c>
      <c r="DN170" s="18" t="str">
        <f aca="false">IF(ISBLANK($B170),"",SUM(CC170:CD170))</f>
        <v/>
      </c>
      <c r="DO170" s="18" t="str">
        <f aca="false">IF(ISBLANK($B170),"",SUM(CE170:CG170))</f>
        <v/>
      </c>
      <c r="DP170" s="18" t="str">
        <f aca="false">IF(ISBLANK($B170),"",CH170)</f>
        <v/>
      </c>
      <c r="DQ170" s="18" t="str">
        <f aca="false">IF(ISBLANK($B170),"",CI170)</f>
        <v/>
      </c>
      <c r="DR170" s="18" t="str">
        <f aca="false">IF(ISBLANK($B170),"",SUM(CJ170:CK170))</f>
        <v/>
      </c>
      <c r="DS170" s="18" t="str">
        <f aca="false">IF(ISBLANK($B170),"",CL170)</f>
        <v/>
      </c>
      <c r="DT170" s="18" t="str">
        <f aca="false">IF(ISBLANK($B170),"",SUM(CM170:CN170))</f>
        <v/>
      </c>
      <c r="DU170" s="47" t="str">
        <f aca="false">IF(ISBLANK($B170),"",SUM(CP170:DT170))</f>
        <v/>
      </c>
      <c r="EA170" s="17" t="n">
        <f aca="false">CO170</f>
        <v>0</v>
      </c>
      <c r="EB170" s="48" t="str">
        <f aca="false">IF(ISBLANK($B170),"",DU170/60)</f>
        <v/>
      </c>
    </row>
    <row r="171" customFormat="false" ht="12.75" hidden="false" customHeight="false" outlineLevel="0" collapsed="false">
      <c r="A171" s="1" t="n">
        <v>171</v>
      </c>
      <c r="B171" s="17"/>
      <c r="C171" s="3"/>
      <c r="D171" s="3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1" t="str">
        <f aca="false">IF(ISBLANK($B171)," ",IF(OR(C171=0,C171="N"),0,C171))</f>
        <v> </v>
      </c>
      <c r="AW171" s="1" t="str">
        <f aca="false">IF(ISBLANK($B171)," ",IF(OR(D171=0,D171="N"),0,D171))</f>
        <v> </v>
      </c>
      <c r="AX171" s="1" t="str">
        <f aca="false">IF(ISBLANK($B171)," ",IF(OR(E171=0,E171="N"),0,E171))</f>
        <v> </v>
      </c>
      <c r="AY171" s="1" t="str">
        <f aca="false">IF(ISBLANK($B171)," ",IF(OR(F171=0,F171="N"),0,F171))</f>
        <v> </v>
      </c>
      <c r="AZ171" s="1" t="str">
        <f aca="false">IF(ISBLANK($B171)," ",IF(OR(G171=0,G171="N"),0,G171))</f>
        <v> </v>
      </c>
      <c r="BA171" s="1" t="str">
        <f aca="false">IF(ISBLANK($B171)," ",IF(OR(H171=0,H171="N"),0,H171))</f>
        <v> </v>
      </c>
      <c r="BB171" s="1" t="str">
        <f aca="false">IF(ISBLANK($B171)," ",IF(OR(I171=0,I171="N"),0,I171))</f>
        <v> </v>
      </c>
      <c r="BC171" s="1" t="str">
        <f aca="false">IF(ISBLANK($B171)," ",IF(OR(J171=0,J171="N"),0,J171))</f>
        <v> </v>
      </c>
      <c r="BD171" s="1" t="str">
        <f aca="false">IF(ISBLANK($B171)," ",IF(OR(K171=0,K171="N"),0,K171))</f>
        <v> </v>
      </c>
      <c r="BE171" s="1" t="str">
        <f aca="false">IF(ISBLANK($B171)," ",IF(OR(L171=0,L171="N"),0,L171))</f>
        <v> </v>
      </c>
      <c r="BF171" s="1" t="str">
        <f aca="false">IF(ISBLANK($B171)," ",IF(OR(M171=0,M171="N"),0,M171))</f>
        <v> </v>
      </c>
      <c r="BG171" s="1" t="str">
        <f aca="false">IF(ISBLANK($B171)," ",IF(OR(N171=0,N171="N"),0,N171))</f>
        <v> </v>
      </c>
      <c r="BH171" s="1" t="str">
        <f aca="false">IF(ISBLANK($B171)," ",IF(OR(O171=0,O171="N"),0,O171))</f>
        <v> </v>
      </c>
      <c r="BI171" s="1" t="str">
        <f aca="false">IF(ISBLANK($B171)," ",IF(OR(P171=0,P171="N"),0,P171))</f>
        <v> </v>
      </c>
      <c r="BJ171" s="1" t="str">
        <f aca="false">IF(ISBLANK($B171)," ",IF(OR(Q171=0,Q171="N"),0,Q171))</f>
        <v> </v>
      </c>
      <c r="BK171" s="1" t="str">
        <f aca="false">IF(ISBLANK($B171)," ",IF(OR(R171=0,R171="N"),0,R171))</f>
        <v> </v>
      </c>
      <c r="BL171" s="1" t="str">
        <f aca="false">IF(ISBLANK($B171)," ",IF(OR(S171=0,S171="N"),0,S171))</f>
        <v> </v>
      </c>
      <c r="BM171" s="1" t="str">
        <f aca="false">IF(ISBLANK($B171)," ",IF(OR(T171=0,T171="N"),0,T171))</f>
        <v> </v>
      </c>
      <c r="BN171" s="1" t="str">
        <f aca="false">IF(ISBLANK($B171)," ",IF(OR(U171=0,U171="N"),0,U171))</f>
        <v> </v>
      </c>
      <c r="BO171" s="1" t="str">
        <f aca="false">IF(ISBLANK($B171)," ",IF(OR(V171=0,V171="N"),0,V171))</f>
        <v> </v>
      </c>
      <c r="BP171" s="1" t="str">
        <f aca="false">IF(ISBLANK($B171)," ",IF(OR(W171=0,W171="N"),0,W171))</f>
        <v> </v>
      </c>
      <c r="BQ171" s="1" t="str">
        <f aca="false">IF(ISBLANK($B171)," ",IF(OR(X171=0,X171="N"),0,X171))</f>
        <v> </v>
      </c>
      <c r="BR171" s="1" t="str">
        <f aca="false">IF(ISBLANK($B171)," ",IF(OR(Y171=0,Y171="N"),0,Y171))</f>
        <v> </v>
      </c>
      <c r="BS171" s="1" t="str">
        <f aca="false">IF(ISBLANK($B171)," ",IF(OR(Z171=0,Z171="N"),0,Z171))</f>
        <v> </v>
      </c>
      <c r="BT171" s="1" t="str">
        <f aca="false">IF(ISBLANK($B171)," ",IF(OR(AA171=0,AA171="N"),0,AA171))</f>
        <v> </v>
      </c>
      <c r="BU171" s="1" t="str">
        <f aca="false">IF(ISBLANK($B171)," ",IF(OR(AB171=0,AB171="N"),0,AB171))</f>
        <v> </v>
      </c>
      <c r="BV171" s="1" t="str">
        <f aca="false">IF(ISBLANK($B171)," ",IF(OR(AC171=0,AC171="N"),0,AC171))</f>
        <v> </v>
      </c>
      <c r="BW171" s="1" t="str">
        <f aca="false">IF(ISBLANK($B171)," ",IF(OR(AD171=0,AD171="N"),0,AD171))</f>
        <v> </v>
      </c>
      <c r="BX171" s="1" t="str">
        <f aca="false">IF(ISBLANK($B171)," ",IF(OR(AE171=0,AE171="N"),0,AE171))</f>
        <v> </v>
      </c>
      <c r="BY171" s="1" t="str">
        <f aca="false">IF(ISBLANK($B171)," ",IF(OR(AF171=0,AF171="N"),0,AF171))</f>
        <v> </v>
      </c>
      <c r="BZ171" s="1" t="str">
        <f aca="false">IF(ISBLANK($B171)," ",IF(OR(AG171=0,AG171="N"),0,AG171))</f>
        <v> </v>
      </c>
      <c r="CA171" s="1" t="str">
        <f aca="false">IF(ISBLANK($B171)," ",IF(OR(AH171=0,AH171="N"),0,AH171))</f>
        <v> </v>
      </c>
      <c r="CB171" s="1" t="str">
        <f aca="false">IF(ISBLANK($B171)," ",IF(OR(AI171=0,AI171="N"),0,AI171))</f>
        <v> </v>
      </c>
      <c r="CC171" s="1" t="str">
        <f aca="false">IF(ISBLANK($B171)," ",IF(OR(AJ171=0,AJ171="N"),0,AJ171))</f>
        <v> </v>
      </c>
      <c r="CD171" s="1" t="str">
        <f aca="false">IF(ISBLANK($B171)," ",IF(OR(AK171=0,AK171="N"),0,AK171))</f>
        <v> </v>
      </c>
      <c r="CE171" s="1" t="str">
        <f aca="false">IF(ISBLANK($B171)," ",IF(OR(AL171=0,AL171="N"),0,AL171))</f>
        <v> </v>
      </c>
      <c r="CF171" s="1" t="str">
        <f aca="false">IF(ISBLANK($B171)," ",IF(OR(AM171=0,AM171="N"),0,AM171))</f>
        <v> </v>
      </c>
      <c r="CG171" s="1" t="str">
        <f aca="false">IF(ISBLANK($B171)," ",IF(OR(AN171=0,AN171="N"),0,AN171))</f>
        <v> </v>
      </c>
      <c r="CH171" s="1" t="str">
        <f aca="false">IF(ISBLANK($B171)," ",IF(OR(AO171=0,AO171="N"),0,AO171))</f>
        <v> </v>
      </c>
      <c r="CI171" s="1" t="str">
        <f aca="false">IF(ISBLANK($B171)," ",IF(OR(AP171=0,AP171="N"),0,AP171))</f>
        <v> </v>
      </c>
      <c r="CJ171" s="1" t="str">
        <f aca="false">IF(ISBLANK($B171)," ",IF(OR(AQ171=0,AQ171="N"),0,AQ171))</f>
        <v> </v>
      </c>
      <c r="CK171" s="1" t="str">
        <f aca="false">IF(ISBLANK($B171)," ",IF(OR(AR171=0,AR171="N"),0,AR171))</f>
        <v> </v>
      </c>
      <c r="CL171" s="1" t="str">
        <f aca="false">IF(ISBLANK($B171)," ",IF(OR(AS171=0,AS171="N"),0,AS171))</f>
        <v> </v>
      </c>
      <c r="CM171" s="1" t="str">
        <f aca="false">IF(ISBLANK($B171)," ",IF(OR(AT171=0,AT171="N"),0,AT171))</f>
        <v> </v>
      </c>
      <c r="CN171" s="1" t="str">
        <f aca="false">IF(ISBLANK($B171)," ",IF(OR(AU171=0,AU171="N"),0,AU171))</f>
        <v> </v>
      </c>
      <c r="CO171" s="17" t="n">
        <f aca="false">B171</f>
        <v>0</v>
      </c>
      <c r="CP171" s="18" t="str">
        <f aca="false">IF(ISBLANK($B171),"",AV171)</f>
        <v/>
      </c>
      <c r="CQ171" s="18" t="str">
        <f aca="false">IF(ISBLANK($B171),"",SUM(AW171:AX171))</f>
        <v/>
      </c>
      <c r="CR171" s="18" t="str">
        <f aca="false">IF(ISBLANK($B171),"",AY171)</f>
        <v/>
      </c>
      <c r="CS171" s="18" t="str">
        <f aca="false">IF(ISBLANK($B171),"",AZ171)</f>
        <v/>
      </c>
      <c r="CT171" s="18" t="str">
        <f aca="false">IF(ISBLANK($B171),"",SUM(BA171:BB171))</f>
        <v/>
      </c>
      <c r="CU171" s="18" t="str">
        <f aca="false">IF(ISBLANK($B171),"",BC171)</f>
        <v/>
      </c>
      <c r="CV171" s="18" t="str">
        <f aca="false">IF(ISBLANK($B171),"",BD171)</f>
        <v/>
      </c>
      <c r="CW171" s="18" t="str">
        <f aca="false">IF(ISBLANK($B171),"",BE171)</f>
        <v/>
      </c>
      <c r="CX171" s="18" t="str">
        <f aca="false">IF(ISBLANK($B171),"",SUM(BF171:BG171))</f>
        <v/>
      </c>
      <c r="CY171" s="18" t="str">
        <f aca="false">IF(ISBLANK($B171),"",BH171)</f>
        <v/>
      </c>
      <c r="CZ171" s="18" t="str">
        <f aca="false">IF(ISBLANK($B171),"",SUM(BI171:BJ171))</f>
        <v/>
      </c>
      <c r="DA171" s="18" t="str">
        <f aca="false">IF(ISBLANK($B171),"",BK171)</f>
        <v/>
      </c>
      <c r="DB171" s="18" t="str">
        <f aca="false">IF(ISBLANK($B171),"",BL171)</f>
        <v/>
      </c>
      <c r="DC171" s="18" t="str">
        <f aca="false">IF(ISBLANK($B171),"",BM171)</f>
        <v/>
      </c>
      <c r="DD171" s="18" t="str">
        <f aca="false">IF(ISBLANK($B171),"",BN171)</f>
        <v/>
      </c>
      <c r="DE171" s="18" t="str">
        <f aca="false">IF(ISBLANK($B171),"",SUM(BO171:BP171))</f>
        <v/>
      </c>
      <c r="DF171" s="18" t="str">
        <f aca="false">IF(ISBLANK($B171),"",SUM(BQ171:BR171))</f>
        <v/>
      </c>
      <c r="DG171" s="18" t="str">
        <f aca="false">IF(ISBLANK($B171),"",BS171)</f>
        <v/>
      </c>
      <c r="DH171" s="18" t="str">
        <f aca="false">IF(ISBLANK($B171),"",SUM(BT171:BU171))</f>
        <v/>
      </c>
      <c r="DI171" s="18" t="str">
        <f aca="false">IF(ISBLANK($B171),"",BV171)</f>
        <v/>
      </c>
      <c r="DJ171" s="18" t="str">
        <f aca="false">IF(ISBLANK($B171),"",SUM(BW171:BX171))</f>
        <v/>
      </c>
      <c r="DK171" s="18" t="str">
        <f aca="false">IF(ISBLANK($B171),"",SUM(BY171:BZ171))</f>
        <v/>
      </c>
      <c r="DL171" s="18" t="str">
        <f aca="false">IF(ISBLANK($B171),"",CA171)</f>
        <v/>
      </c>
      <c r="DM171" s="18" t="str">
        <f aca="false">IF(ISBLANK($B171),"",CB171)</f>
        <v/>
      </c>
      <c r="DN171" s="18" t="str">
        <f aca="false">IF(ISBLANK($B171),"",SUM(CC171:CD171))</f>
        <v/>
      </c>
      <c r="DO171" s="18" t="str">
        <f aca="false">IF(ISBLANK($B171),"",SUM(CE171:CG171))</f>
        <v/>
      </c>
      <c r="DP171" s="18" t="str">
        <f aca="false">IF(ISBLANK($B171),"",CH171)</f>
        <v/>
      </c>
      <c r="DQ171" s="18" t="str">
        <f aca="false">IF(ISBLANK($B171),"",CI171)</f>
        <v/>
      </c>
      <c r="DR171" s="18" t="str">
        <f aca="false">IF(ISBLANK($B171),"",SUM(CJ171:CK171))</f>
        <v/>
      </c>
      <c r="DS171" s="18" t="str">
        <f aca="false">IF(ISBLANK($B171),"",CL171)</f>
        <v/>
      </c>
      <c r="DT171" s="18" t="str">
        <f aca="false">IF(ISBLANK($B171),"",SUM(CM171:CN171))</f>
        <v/>
      </c>
      <c r="DU171" s="47" t="str">
        <f aca="false">IF(ISBLANK($B171),"",SUM(CP171:DT171))</f>
        <v/>
      </c>
      <c r="EA171" s="17" t="n">
        <f aca="false">CO171</f>
        <v>0</v>
      </c>
      <c r="EB171" s="48" t="str">
        <f aca="false">IF(ISBLANK($B171),"",DU171/60)</f>
        <v/>
      </c>
    </row>
    <row r="172" customFormat="false" ht="12.75" hidden="false" customHeight="false" outlineLevel="0" collapsed="false">
      <c r="A172" s="1" t="n">
        <v>172</v>
      </c>
      <c r="B172" s="17"/>
      <c r="C172" s="3"/>
      <c r="D172" s="3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1" t="str">
        <f aca="false">IF(ISBLANK($B172)," ",IF(OR(C172=0,C172="N"),0,C172))</f>
        <v> </v>
      </c>
      <c r="AW172" s="1" t="str">
        <f aca="false">IF(ISBLANK($B172)," ",IF(OR(D172=0,D172="N"),0,D172))</f>
        <v> </v>
      </c>
      <c r="AX172" s="1" t="str">
        <f aca="false">IF(ISBLANK($B172)," ",IF(OR(E172=0,E172="N"),0,E172))</f>
        <v> </v>
      </c>
      <c r="AY172" s="1" t="str">
        <f aca="false">IF(ISBLANK($B172)," ",IF(OR(F172=0,F172="N"),0,F172))</f>
        <v> </v>
      </c>
      <c r="AZ172" s="1" t="str">
        <f aca="false">IF(ISBLANK($B172)," ",IF(OR(G172=0,G172="N"),0,G172))</f>
        <v> </v>
      </c>
      <c r="BA172" s="1" t="str">
        <f aca="false">IF(ISBLANK($B172)," ",IF(OR(H172=0,H172="N"),0,H172))</f>
        <v> </v>
      </c>
      <c r="BB172" s="1" t="str">
        <f aca="false">IF(ISBLANK($B172)," ",IF(OR(I172=0,I172="N"),0,I172))</f>
        <v> </v>
      </c>
      <c r="BC172" s="1" t="str">
        <f aca="false">IF(ISBLANK($B172)," ",IF(OR(J172=0,J172="N"),0,J172))</f>
        <v> </v>
      </c>
      <c r="BD172" s="1" t="str">
        <f aca="false">IF(ISBLANK($B172)," ",IF(OR(K172=0,K172="N"),0,K172))</f>
        <v> </v>
      </c>
      <c r="BE172" s="1" t="str">
        <f aca="false">IF(ISBLANK($B172)," ",IF(OR(L172=0,L172="N"),0,L172))</f>
        <v> </v>
      </c>
      <c r="BF172" s="1" t="str">
        <f aca="false">IF(ISBLANK($B172)," ",IF(OR(M172=0,M172="N"),0,M172))</f>
        <v> </v>
      </c>
      <c r="BG172" s="1" t="str">
        <f aca="false">IF(ISBLANK($B172)," ",IF(OR(N172=0,N172="N"),0,N172))</f>
        <v> </v>
      </c>
      <c r="BH172" s="1" t="str">
        <f aca="false">IF(ISBLANK($B172)," ",IF(OR(O172=0,O172="N"),0,O172))</f>
        <v> </v>
      </c>
      <c r="BI172" s="1" t="str">
        <f aca="false">IF(ISBLANK($B172)," ",IF(OR(P172=0,P172="N"),0,P172))</f>
        <v> </v>
      </c>
      <c r="BJ172" s="1" t="str">
        <f aca="false">IF(ISBLANK($B172)," ",IF(OR(Q172=0,Q172="N"),0,Q172))</f>
        <v> </v>
      </c>
      <c r="BK172" s="1" t="str">
        <f aca="false">IF(ISBLANK($B172)," ",IF(OR(R172=0,R172="N"),0,R172))</f>
        <v> </v>
      </c>
      <c r="BL172" s="1" t="str">
        <f aca="false">IF(ISBLANK($B172)," ",IF(OR(S172=0,S172="N"),0,S172))</f>
        <v> </v>
      </c>
      <c r="BM172" s="1" t="str">
        <f aca="false">IF(ISBLANK($B172)," ",IF(OR(T172=0,T172="N"),0,T172))</f>
        <v> </v>
      </c>
      <c r="BN172" s="1" t="str">
        <f aca="false">IF(ISBLANK($B172)," ",IF(OR(U172=0,U172="N"),0,U172))</f>
        <v> </v>
      </c>
      <c r="BO172" s="1" t="str">
        <f aca="false">IF(ISBLANK($B172)," ",IF(OR(V172=0,V172="N"),0,V172))</f>
        <v> </v>
      </c>
      <c r="BP172" s="1" t="str">
        <f aca="false">IF(ISBLANK($B172)," ",IF(OR(W172=0,W172="N"),0,W172))</f>
        <v> </v>
      </c>
      <c r="BQ172" s="1" t="str">
        <f aca="false">IF(ISBLANK($B172)," ",IF(OR(X172=0,X172="N"),0,X172))</f>
        <v> </v>
      </c>
      <c r="BR172" s="1" t="str">
        <f aca="false">IF(ISBLANK($B172)," ",IF(OR(Y172=0,Y172="N"),0,Y172))</f>
        <v> </v>
      </c>
      <c r="BS172" s="1" t="str">
        <f aca="false">IF(ISBLANK($B172)," ",IF(OR(Z172=0,Z172="N"),0,Z172))</f>
        <v> </v>
      </c>
      <c r="BT172" s="1" t="str">
        <f aca="false">IF(ISBLANK($B172)," ",IF(OR(AA172=0,AA172="N"),0,AA172))</f>
        <v> </v>
      </c>
      <c r="BU172" s="1" t="str">
        <f aca="false">IF(ISBLANK($B172)," ",IF(OR(AB172=0,AB172="N"),0,AB172))</f>
        <v> </v>
      </c>
      <c r="BV172" s="1" t="str">
        <f aca="false">IF(ISBLANK($B172)," ",IF(OR(AC172=0,AC172="N"),0,AC172))</f>
        <v> </v>
      </c>
      <c r="BW172" s="1" t="str">
        <f aca="false">IF(ISBLANK($B172)," ",IF(OR(AD172=0,AD172="N"),0,AD172))</f>
        <v> </v>
      </c>
      <c r="BX172" s="1" t="str">
        <f aca="false">IF(ISBLANK($B172)," ",IF(OR(AE172=0,AE172="N"),0,AE172))</f>
        <v> </v>
      </c>
      <c r="BY172" s="1" t="str">
        <f aca="false">IF(ISBLANK($B172)," ",IF(OR(AF172=0,AF172="N"),0,AF172))</f>
        <v> </v>
      </c>
      <c r="BZ172" s="1" t="str">
        <f aca="false">IF(ISBLANK($B172)," ",IF(OR(AG172=0,AG172="N"),0,AG172))</f>
        <v> </v>
      </c>
      <c r="CA172" s="1" t="str">
        <f aca="false">IF(ISBLANK($B172)," ",IF(OR(AH172=0,AH172="N"),0,AH172))</f>
        <v> </v>
      </c>
      <c r="CB172" s="1" t="str">
        <f aca="false">IF(ISBLANK($B172)," ",IF(OR(AI172=0,AI172="N"),0,AI172))</f>
        <v> </v>
      </c>
      <c r="CC172" s="1" t="str">
        <f aca="false">IF(ISBLANK($B172)," ",IF(OR(AJ172=0,AJ172="N"),0,AJ172))</f>
        <v> </v>
      </c>
      <c r="CD172" s="1" t="str">
        <f aca="false">IF(ISBLANK($B172)," ",IF(OR(AK172=0,AK172="N"),0,AK172))</f>
        <v> </v>
      </c>
      <c r="CE172" s="1" t="str">
        <f aca="false">IF(ISBLANK($B172)," ",IF(OR(AL172=0,AL172="N"),0,AL172))</f>
        <v> </v>
      </c>
      <c r="CF172" s="1" t="str">
        <f aca="false">IF(ISBLANK($B172)," ",IF(OR(AM172=0,AM172="N"),0,AM172))</f>
        <v> </v>
      </c>
      <c r="CG172" s="1" t="str">
        <f aca="false">IF(ISBLANK($B172)," ",IF(OR(AN172=0,AN172="N"),0,AN172))</f>
        <v> </v>
      </c>
      <c r="CH172" s="1" t="str">
        <f aca="false">IF(ISBLANK($B172)," ",IF(OR(AO172=0,AO172="N"),0,AO172))</f>
        <v> </v>
      </c>
      <c r="CI172" s="1" t="str">
        <f aca="false">IF(ISBLANK($B172)," ",IF(OR(AP172=0,AP172="N"),0,AP172))</f>
        <v> </v>
      </c>
      <c r="CJ172" s="1" t="str">
        <f aca="false">IF(ISBLANK($B172)," ",IF(OR(AQ172=0,AQ172="N"),0,AQ172))</f>
        <v> </v>
      </c>
      <c r="CK172" s="1" t="str">
        <f aca="false">IF(ISBLANK($B172)," ",IF(OR(AR172=0,AR172="N"),0,AR172))</f>
        <v> </v>
      </c>
      <c r="CL172" s="1" t="str">
        <f aca="false">IF(ISBLANK($B172)," ",IF(OR(AS172=0,AS172="N"),0,AS172))</f>
        <v> </v>
      </c>
      <c r="CM172" s="1" t="str">
        <f aca="false">IF(ISBLANK($B172)," ",IF(OR(AT172=0,AT172="N"),0,AT172))</f>
        <v> </v>
      </c>
      <c r="CN172" s="1" t="str">
        <f aca="false">IF(ISBLANK($B172)," ",IF(OR(AU172=0,AU172="N"),0,AU172))</f>
        <v> </v>
      </c>
      <c r="CO172" s="17" t="n">
        <f aca="false">B172</f>
        <v>0</v>
      </c>
      <c r="CP172" s="18" t="str">
        <f aca="false">IF(ISBLANK($B172),"",AV172)</f>
        <v/>
      </c>
      <c r="CQ172" s="18" t="str">
        <f aca="false">IF(ISBLANK($B172),"",SUM(AW172:AX172))</f>
        <v/>
      </c>
      <c r="CR172" s="18" t="str">
        <f aca="false">IF(ISBLANK($B172),"",AY172)</f>
        <v/>
      </c>
      <c r="CS172" s="18" t="str">
        <f aca="false">IF(ISBLANK($B172),"",AZ172)</f>
        <v/>
      </c>
      <c r="CT172" s="18" t="str">
        <f aca="false">IF(ISBLANK($B172),"",SUM(BA172:BB172))</f>
        <v/>
      </c>
      <c r="CU172" s="18" t="str">
        <f aca="false">IF(ISBLANK($B172),"",BC172)</f>
        <v/>
      </c>
      <c r="CV172" s="18" t="str">
        <f aca="false">IF(ISBLANK($B172),"",BD172)</f>
        <v/>
      </c>
      <c r="CW172" s="18" t="str">
        <f aca="false">IF(ISBLANK($B172),"",BE172)</f>
        <v/>
      </c>
      <c r="CX172" s="18" t="str">
        <f aca="false">IF(ISBLANK($B172),"",SUM(BF172:BG172))</f>
        <v/>
      </c>
      <c r="CY172" s="18" t="str">
        <f aca="false">IF(ISBLANK($B172),"",BH172)</f>
        <v/>
      </c>
      <c r="CZ172" s="18" t="str">
        <f aca="false">IF(ISBLANK($B172),"",SUM(BI172:BJ172))</f>
        <v/>
      </c>
      <c r="DA172" s="18" t="str">
        <f aca="false">IF(ISBLANK($B172),"",BK172)</f>
        <v/>
      </c>
      <c r="DB172" s="18" t="str">
        <f aca="false">IF(ISBLANK($B172),"",BL172)</f>
        <v/>
      </c>
      <c r="DC172" s="18" t="str">
        <f aca="false">IF(ISBLANK($B172),"",BM172)</f>
        <v/>
      </c>
      <c r="DD172" s="18" t="str">
        <f aca="false">IF(ISBLANK($B172),"",BN172)</f>
        <v/>
      </c>
      <c r="DE172" s="18" t="str">
        <f aca="false">IF(ISBLANK($B172),"",SUM(BO172:BP172))</f>
        <v/>
      </c>
      <c r="DF172" s="18" t="str">
        <f aca="false">IF(ISBLANK($B172),"",SUM(BQ172:BR172))</f>
        <v/>
      </c>
      <c r="DG172" s="18" t="str">
        <f aca="false">IF(ISBLANK($B172),"",BS172)</f>
        <v/>
      </c>
      <c r="DH172" s="18" t="str">
        <f aca="false">IF(ISBLANK($B172),"",SUM(BT172:BU172))</f>
        <v/>
      </c>
      <c r="DI172" s="18" t="str">
        <f aca="false">IF(ISBLANK($B172),"",BV172)</f>
        <v/>
      </c>
      <c r="DJ172" s="18" t="str">
        <f aca="false">IF(ISBLANK($B172),"",SUM(BW172:BX172))</f>
        <v/>
      </c>
      <c r="DK172" s="18" t="str">
        <f aca="false">IF(ISBLANK($B172),"",SUM(BY172:BZ172))</f>
        <v/>
      </c>
      <c r="DL172" s="18" t="str">
        <f aca="false">IF(ISBLANK($B172),"",CA172)</f>
        <v/>
      </c>
      <c r="DM172" s="18" t="str">
        <f aca="false">IF(ISBLANK($B172),"",CB172)</f>
        <v/>
      </c>
      <c r="DN172" s="18" t="str">
        <f aca="false">IF(ISBLANK($B172),"",SUM(CC172:CD172))</f>
        <v/>
      </c>
      <c r="DO172" s="18" t="str">
        <f aca="false">IF(ISBLANK($B172),"",SUM(CE172:CG172))</f>
        <v/>
      </c>
      <c r="DP172" s="18" t="str">
        <f aca="false">IF(ISBLANK($B172),"",CH172)</f>
        <v/>
      </c>
      <c r="DQ172" s="18" t="str">
        <f aca="false">IF(ISBLANK($B172),"",CI172)</f>
        <v/>
      </c>
      <c r="DR172" s="18" t="str">
        <f aca="false">IF(ISBLANK($B172),"",SUM(CJ172:CK172))</f>
        <v/>
      </c>
      <c r="DS172" s="18" t="str">
        <f aca="false">IF(ISBLANK($B172),"",CL172)</f>
        <v/>
      </c>
      <c r="DT172" s="18" t="str">
        <f aca="false">IF(ISBLANK($B172),"",SUM(CM172:CN172))</f>
        <v/>
      </c>
      <c r="DU172" s="47" t="str">
        <f aca="false">IF(ISBLANK($B172),"",SUM(CP172:DT172))</f>
        <v/>
      </c>
      <c r="EA172" s="17" t="n">
        <f aca="false">CO172</f>
        <v>0</v>
      </c>
      <c r="EB172" s="48" t="str">
        <f aca="false">IF(ISBLANK($B172),"",DU172/60)</f>
        <v/>
      </c>
    </row>
    <row r="173" customFormat="false" ht="12.75" hidden="false" customHeight="false" outlineLevel="0" collapsed="false">
      <c r="A173" s="1" t="n">
        <v>173</v>
      </c>
      <c r="B173" s="17"/>
      <c r="C173" s="3"/>
      <c r="D173" s="3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1" t="str">
        <f aca="false">IF(ISBLANK($B173)," ",IF(OR(C173=0,C173="N"),0,C173))</f>
        <v> </v>
      </c>
      <c r="AW173" s="1" t="str">
        <f aca="false">IF(ISBLANK($B173)," ",IF(OR(D173=0,D173="N"),0,D173))</f>
        <v> </v>
      </c>
      <c r="AX173" s="1" t="str">
        <f aca="false">IF(ISBLANK($B173)," ",IF(OR(E173=0,E173="N"),0,E173))</f>
        <v> </v>
      </c>
      <c r="AY173" s="1" t="str">
        <f aca="false">IF(ISBLANK($B173)," ",IF(OR(F173=0,F173="N"),0,F173))</f>
        <v> </v>
      </c>
      <c r="AZ173" s="1" t="str">
        <f aca="false">IF(ISBLANK($B173)," ",IF(OR(G173=0,G173="N"),0,G173))</f>
        <v> </v>
      </c>
      <c r="BA173" s="1" t="str">
        <f aca="false">IF(ISBLANK($B173)," ",IF(OR(H173=0,H173="N"),0,H173))</f>
        <v> </v>
      </c>
      <c r="BB173" s="1" t="str">
        <f aca="false">IF(ISBLANK($B173)," ",IF(OR(I173=0,I173="N"),0,I173))</f>
        <v> </v>
      </c>
      <c r="BC173" s="1" t="str">
        <f aca="false">IF(ISBLANK($B173)," ",IF(OR(J173=0,J173="N"),0,J173))</f>
        <v> </v>
      </c>
      <c r="BD173" s="1" t="str">
        <f aca="false">IF(ISBLANK($B173)," ",IF(OR(K173=0,K173="N"),0,K173))</f>
        <v> </v>
      </c>
      <c r="BE173" s="1" t="str">
        <f aca="false">IF(ISBLANK($B173)," ",IF(OR(L173=0,L173="N"),0,L173))</f>
        <v> </v>
      </c>
      <c r="BF173" s="1" t="str">
        <f aca="false">IF(ISBLANK($B173)," ",IF(OR(M173=0,M173="N"),0,M173))</f>
        <v> </v>
      </c>
      <c r="BG173" s="1" t="str">
        <f aca="false">IF(ISBLANK($B173)," ",IF(OR(N173=0,N173="N"),0,N173))</f>
        <v> </v>
      </c>
      <c r="BH173" s="1" t="str">
        <f aca="false">IF(ISBLANK($B173)," ",IF(OR(O173=0,O173="N"),0,O173))</f>
        <v> </v>
      </c>
      <c r="BI173" s="1" t="str">
        <f aca="false">IF(ISBLANK($B173)," ",IF(OR(P173=0,P173="N"),0,P173))</f>
        <v> </v>
      </c>
      <c r="BJ173" s="1" t="str">
        <f aca="false">IF(ISBLANK($B173)," ",IF(OR(Q173=0,Q173="N"),0,Q173))</f>
        <v> </v>
      </c>
      <c r="BK173" s="1" t="str">
        <f aca="false">IF(ISBLANK($B173)," ",IF(OR(R173=0,R173="N"),0,R173))</f>
        <v> </v>
      </c>
      <c r="BL173" s="1" t="str">
        <f aca="false">IF(ISBLANK($B173)," ",IF(OR(S173=0,S173="N"),0,S173))</f>
        <v> </v>
      </c>
      <c r="BM173" s="1" t="str">
        <f aca="false">IF(ISBLANK($B173)," ",IF(OR(T173=0,T173="N"),0,T173))</f>
        <v> </v>
      </c>
      <c r="BN173" s="1" t="str">
        <f aca="false">IF(ISBLANK($B173)," ",IF(OR(U173=0,U173="N"),0,U173))</f>
        <v> </v>
      </c>
      <c r="BO173" s="1" t="str">
        <f aca="false">IF(ISBLANK($B173)," ",IF(OR(V173=0,V173="N"),0,V173))</f>
        <v> </v>
      </c>
      <c r="BP173" s="1" t="str">
        <f aca="false">IF(ISBLANK($B173)," ",IF(OR(W173=0,W173="N"),0,W173))</f>
        <v> </v>
      </c>
      <c r="BQ173" s="1" t="str">
        <f aca="false">IF(ISBLANK($B173)," ",IF(OR(X173=0,X173="N"),0,X173))</f>
        <v> </v>
      </c>
      <c r="BR173" s="1" t="str">
        <f aca="false">IF(ISBLANK($B173)," ",IF(OR(Y173=0,Y173="N"),0,Y173))</f>
        <v> </v>
      </c>
      <c r="BS173" s="1" t="str">
        <f aca="false">IF(ISBLANK($B173)," ",IF(OR(Z173=0,Z173="N"),0,Z173))</f>
        <v> </v>
      </c>
      <c r="BT173" s="1" t="str">
        <f aca="false">IF(ISBLANK($B173)," ",IF(OR(AA173=0,AA173="N"),0,AA173))</f>
        <v> </v>
      </c>
      <c r="BU173" s="1" t="str">
        <f aca="false">IF(ISBLANK($B173)," ",IF(OR(AB173=0,AB173="N"),0,AB173))</f>
        <v> </v>
      </c>
      <c r="BV173" s="1" t="str">
        <f aca="false">IF(ISBLANK($B173)," ",IF(OR(AC173=0,AC173="N"),0,AC173))</f>
        <v> </v>
      </c>
      <c r="BW173" s="1" t="str">
        <f aca="false">IF(ISBLANK($B173)," ",IF(OR(AD173=0,AD173="N"),0,AD173))</f>
        <v> </v>
      </c>
      <c r="BX173" s="1" t="str">
        <f aca="false">IF(ISBLANK($B173)," ",IF(OR(AE173=0,AE173="N"),0,AE173))</f>
        <v> </v>
      </c>
      <c r="BY173" s="1" t="str">
        <f aca="false">IF(ISBLANK($B173)," ",IF(OR(AF173=0,AF173="N"),0,AF173))</f>
        <v> </v>
      </c>
      <c r="BZ173" s="1" t="str">
        <f aca="false">IF(ISBLANK($B173)," ",IF(OR(AG173=0,AG173="N"),0,AG173))</f>
        <v> </v>
      </c>
      <c r="CA173" s="1" t="str">
        <f aca="false">IF(ISBLANK($B173)," ",IF(OR(AH173=0,AH173="N"),0,AH173))</f>
        <v> </v>
      </c>
      <c r="CB173" s="1" t="str">
        <f aca="false">IF(ISBLANK($B173)," ",IF(OR(AI173=0,AI173="N"),0,AI173))</f>
        <v> </v>
      </c>
      <c r="CC173" s="1" t="str">
        <f aca="false">IF(ISBLANK($B173)," ",IF(OR(AJ173=0,AJ173="N"),0,AJ173))</f>
        <v> </v>
      </c>
      <c r="CD173" s="1" t="str">
        <f aca="false">IF(ISBLANK($B173)," ",IF(OR(AK173=0,AK173="N"),0,AK173))</f>
        <v> </v>
      </c>
      <c r="CE173" s="1" t="str">
        <f aca="false">IF(ISBLANK($B173)," ",IF(OR(AL173=0,AL173="N"),0,AL173))</f>
        <v> </v>
      </c>
      <c r="CF173" s="1" t="str">
        <f aca="false">IF(ISBLANK($B173)," ",IF(OR(AM173=0,AM173="N"),0,AM173))</f>
        <v> </v>
      </c>
      <c r="CG173" s="1" t="str">
        <f aca="false">IF(ISBLANK($B173)," ",IF(OR(AN173=0,AN173="N"),0,AN173))</f>
        <v> </v>
      </c>
      <c r="CH173" s="1" t="str">
        <f aca="false">IF(ISBLANK($B173)," ",IF(OR(AO173=0,AO173="N"),0,AO173))</f>
        <v> </v>
      </c>
      <c r="CI173" s="1" t="str">
        <f aca="false">IF(ISBLANK($B173)," ",IF(OR(AP173=0,AP173="N"),0,AP173))</f>
        <v> </v>
      </c>
      <c r="CJ173" s="1" t="str">
        <f aca="false">IF(ISBLANK($B173)," ",IF(OR(AQ173=0,AQ173="N"),0,AQ173))</f>
        <v> </v>
      </c>
      <c r="CK173" s="1" t="str">
        <f aca="false">IF(ISBLANK($B173)," ",IF(OR(AR173=0,AR173="N"),0,AR173))</f>
        <v> </v>
      </c>
      <c r="CL173" s="1" t="str">
        <f aca="false">IF(ISBLANK($B173)," ",IF(OR(AS173=0,AS173="N"),0,AS173))</f>
        <v> </v>
      </c>
      <c r="CM173" s="1" t="str">
        <f aca="false">IF(ISBLANK($B173)," ",IF(OR(AT173=0,AT173="N"),0,AT173))</f>
        <v> </v>
      </c>
      <c r="CN173" s="1" t="str">
        <f aca="false">IF(ISBLANK($B173)," ",IF(OR(AU173=0,AU173="N"),0,AU173))</f>
        <v> </v>
      </c>
      <c r="CO173" s="17" t="n">
        <f aca="false">B173</f>
        <v>0</v>
      </c>
      <c r="CP173" s="18" t="str">
        <f aca="false">IF(ISBLANK($B173),"",AV173)</f>
        <v/>
      </c>
      <c r="CQ173" s="18" t="str">
        <f aca="false">IF(ISBLANK($B173),"",SUM(AW173:AX173))</f>
        <v/>
      </c>
      <c r="CR173" s="18" t="str">
        <f aca="false">IF(ISBLANK($B173),"",AY173)</f>
        <v/>
      </c>
      <c r="CS173" s="18" t="str">
        <f aca="false">IF(ISBLANK($B173),"",AZ173)</f>
        <v/>
      </c>
      <c r="CT173" s="18" t="str">
        <f aca="false">IF(ISBLANK($B173),"",SUM(BA173:BB173))</f>
        <v/>
      </c>
      <c r="CU173" s="18" t="str">
        <f aca="false">IF(ISBLANK($B173),"",BC173)</f>
        <v/>
      </c>
      <c r="CV173" s="18" t="str">
        <f aca="false">IF(ISBLANK($B173),"",BD173)</f>
        <v/>
      </c>
      <c r="CW173" s="18" t="str">
        <f aca="false">IF(ISBLANK($B173),"",BE173)</f>
        <v/>
      </c>
      <c r="CX173" s="18" t="str">
        <f aca="false">IF(ISBLANK($B173),"",SUM(BF173:BG173))</f>
        <v/>
      </c>
      <c r="CY173" s="18" t="str">
        <f aca="false">IF(ISBLANK($B173),"",BH173)</f>
        <v/>
      </c>
      <c r="CZ173" s="18" t="str">
        <f aca="false">IF(ISBLANK($B173),"",SUM(BI173:BJ173))</f>
        <v/>
      </c>
      <c r="DA173" s="18" t="str">
        <f aca="false">IF(ISBLANK($B173),"",BK173)</f>
        <v/>
      </c>
      <c r="DB173" s="18" t="str">
        <f aca="false">IF(ISBLANK($B173),"",BL173)</f>
        <v/>
      </c>
      <c r="DC173" s="18" t="str">
        <f aca="false">IF(ISBLANK($B173),"",BM173)</f>
        <v/>
      </c>
      <c r="DD173" s="18" t="str">
        <f aca="false">IF(ISBLANK($B173),"",BN173)</f>
        <v/>
      </c>
      <c r="DE173" s="18" t="str">
        <f aca="false">IF(ISBLANK($B173),"",SUM(BO173:BP173))</f>
        <v/>
      </c>
      <c r="DF173" s="18" t="str">
        <f aca="false">IF(ISBLANK($B173),"",SUM(BQ173:BR173))</f>
        <v/>
      </c>
      <c r="DG173" s="18" t="str">
        <f aca="false">IF(ISBLANK($B173),"",BS173)</f>
        <v/>
      </c>
      <c r="DH173" s="18" t="str">
        <f aca="false">IF(ISBLANK($B173),"",SUM(BT173:BU173))</f>
        <v/>
      </c>
      <c r="DI173" s="18" t="str">
        <f aca="false">IF(ISBLANK($B173),"",BV173)</f>
        <v/>
      </c>
      <c r="DJ173" s="18" t="str">
        <f aca="false">IF(ISBLANK($B173),"",SUM(BW173:BX173))</f>
        <v/>
      </c>
      <c r="DK173" s="18" t="str">
        <f aca="false">IF(ISBLANK($B173),"",SUM(BY173:BZ173))</f>
        <v/>
      </c>
      <c r="DL173" s="18" t="str">
        <f aca="false">IF(ISBLANK($B173),"",CA173)</f>
        <v/>
      </c>
      <c r="DM173" s="18" t="str">
        <f aca="false">IF(ISBLANK($B173),"",CB173)</f>
        <v/>
      </c>
      <c r="DN173" s="18" t="str">
        <f aca="false">IF(ISBLANK($B173),"",SUM(CC173:CD173))</f>
        <v/>
      </c>
      <c r="DO173" s="18" t="str">
        <f aca="false">IF(ISBLANK($B173),"",SUM(CE173:CG173))</f>
        <v/>
      </c>
      <c r="DP173" s="18" t="str">
        <f aca="false">IF(ISBLANK($B173),"",CH173)</f>
        <v/>
      </c>
      <c r="DQ173" s="18" t="str">
        <f aca="false">IF(ISBLANK($B173),"",CI173)</f>
        <v/>
      </c>
      <c r="DR173" s="18" t="str">
        <f aca="false">IF(ISBLANK($B173),"",SUM(CJ173:CK173))</f>
        <v/>
      </c>
      <c r="DS173" s="18" t="str">
        <f aca="false">IF(ISBLANK($B173),"",CL173)</f>
        <v/>
      </c>
      <c r="DT173" s="18" t="str">
        <f aca="false">IF(ISBLANK($B173),"",SUM(CM173:CN173))</f>
        <v/>
      </c>
      <c r="DU173" s="47" t="str">
        <f aca="false">IF(ISBLANK($B173),"",SUM(CP173:DT173))</f>
        <v/>
      </c>
      <c r="EA173" s="17" t="n">
        <f aca="false">CO173</f>
        <v>0</v>
      </c>
      <c r="EB173" s="48" t="str">
        <f aca="false">IF(ISBLANK($B173),"",DU173/60)</f>
        <v/>
      </c>
    </row>
    <row r="174" customFormat="false" ht="12.75" hidden="false" customHeight="false" outlineLevel="0" collapsed="false">
      <c r="A174" s="1" t="n">
        <v>174</v>
      </c>
      <c r="B174" s="17"/>
      <c r="C174" s="3"/>
      <c r="D174" s="3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1" t="str">
        <f aca="false">IF(ISBLANK($B174)," ",IF(OR(C174=0,C174="N"),0,C174))</f>
        <v> </v>
      </c>
      <c r="AW174" s="1" t="str">
        <f aca="false">IF(ISBLANK($B174)," ",IF(OR(D174=0,D174="N"),0,D174))</f>
        <v> </v>
      </c>
      <c r="AX174" s="1" t="str">
        <f aca="false">IF(ISBLANK($B174)," ",IF(OR(E174=0,E174="N"),0,E174))</f>
        <v> </v>
      </c>
      <c r="AY174" s="1" t="str">
        <f aca="false">IF(ISBLANK($B174)," ",IF(OR(F174=0,F174="N"),0,F174))</f>
        <v> </v>
      </c>
      <c r="AZ174" s="1" t="str">
        <f aca="false">IF(ISBLANK($B174)," ",IF(OR(G174=0,G174="N"),0,G174))</f>
        <v> </v>
      </c>
      <c r="BA174" s="1" t="str">
        <f aca="false">IF(ISBLANK($B174)," ",IF(OR(H174=0,H174="N"),0,H174))</f>
        <v> </v>
      </c>
      <c r="BB174" s="1" t="str">
        <f aca="false">IF(ISBLANK($B174)," ",IF(OR(I174=0,I174="N"),0,I174))</f>
        <v> </v>
      </c>
      <c r="BC174" s="1" t="str">
        <f aca="false">IF(ISBLANK($B174)," ",IF(OR(J174=0,J174="N"),0,J174))</f>
        <v> </v>
      </c>
      <c r="BD174" s="1" t="str">
        <f aca="false">IF(ISBLANK($B174)," ",IF(OR(K174=0,K174="N"),0,K174))</f>
        <v> </v>
      </c>
      <c r="BE174" s="1" t="str">
        <f aca="false">IF(ISBLANK($B174)," ",IF(OR(L174=0,L174="N"),0,L174))</f>
        <v> </v>
      </c>
      <c r="BF174" s="1" t="str">
        <f aca="false">IF(ISBLANK($B174)," ",IF(OR(M174=0,M174="N"),0,M174))</f>
        <v> </v>
      </c>
      <c r="BG174" s="1" t="str">
        <f aca="false">IF(ISBLANK($B174)," ",IF(OR(N174=0,N174="N"),0,N174))</f>
        <v> </v>
      </c>
      <c r="BH174" s="1" t="str">
        <f aca="false">IF(ISBLANK($B174)," ",IF(OR(O174=0,O174="N"),0,O174))</f>
        <v> </v>
      </c>
      <c r="BI174" s="1" t="str">
        <f aca="false">IF(ISBLANK($B174)," ",IF(OR(P174=0,P174="N"),0,P174))</f>
        <v> </v>
      </c>
      <c r="BJ174" s="1" t="str">
        <f aca="false">IF(ISBLANK($B174)," ",IF(OR(Q174=0,Q174="N"),0,Q174))</f>
        <v> </v>
      </c>
      <c r="BK174" s="1" t="str">
        <f aca="false">IF(ISBLANK($B174)," ",IF(OR(R174=0,R174="N"),0,R174))</f>
        <v> </v>
      </c>
      <c r="BL174" s="1" t="str">
        <f aca="false">IF(ISBLANK($B174)," ",IF(OR(S174=0,S174="N"),0,S174))</f>
        <v> </v>
      </c>
      <c r="BM174" s="1" t="str">
        <f aca="false">IF(ISBLANK($B174)," ",IF(OR(T174=0,T174="N"),0,T174))</f>
        <v> </v>
      </c>
      <c r="BN174" s="1" t="str">
        <f aca="false">IF(ISBLANK($B174)," ",IF(OR(U174=0,U174="N"),0,U174))</f>
        <v> </v>
      </c>
      <c r="BO174" s="1" t="str">
        <f aca="false">IF(ISBLANK($B174)," ",IF(OR(V174=0,V174="N"),0,V174))</f>
        <v> </v>
      </c>
      <c r="BP174" s="1" t="str">
        <f aca="false">IF(ISBLANK($B174)," ",IF(OR(W174=0,W174="N"),0,W174))</f>
        <v> </v>
      </c>
      <c r="BQ174" s="1" t="str">
        <f aca="false">IF(ISBLANK($B174)," ",IF(OR(X174=0,X174="N"),0,X174))</f>
        <v> </v>
      </c>
      <c r="BR174" s="1" t="str">
        <f aca="false">IF(ISBLANK($B174)," ",IF(OR(Y174=0,Y174="N"),0,Y174))</f>
        <v> </v>
      </c>
      <c r="BS174" s="1" t="str">
        <f aca="false">IF(ISBLANK($B174)," ",IF(OR(Z174=0,Z174="N"),0,Z174))</f>
        <v> </v>
      </c>
      <c r="BT174" s="1" t="str">
        <f aca="false">IF(ISBLANK($B174)," ",IF(OR(AA174=0,AA174="N"),0,AA174))</f>
        <v> </v>
      </c>
      <c r="BU174" s="1" t="str">
        <f aca="false">IF(ISBLANK($B174)," ",IF(OR(AB174=0,AB174="N"),0,AB174))</f>
        <v> </v>
      </c>
      <c r="BV174" s="1" t="str">
        <f aca="false">IF(ISBLANK($B174)," ",IF(OR(AC174=0,AC174="N"),0,AC174))</f>
        <v> </v>
      </c>
      <c r="BW174" s="1" t="str">
        <f aca="false">IF(ISBLANK($B174)," ",IF(OR(AD174=0,AD174="N"),0,AD174))</f>
        <v> </v>
      </c>
      <c r="BX174" s="1" t="str">
        <f aca="false">IF(ISBLANK($B174)," ",IF(OR(AE174=0,AE174="N"),0,AE174))</f>
        <v> </v>
      </c>
      <c r="BY174" s="1" t="str">
        <f aca="false">IF(ISBLANK($B174)," ",IF(OR(AF174=0,AF174="N"),0,AF174))</f>
        <v> </v>
      </c>
      <c r="BZ174" s="1" t="str">
        <f aca="false">IF(ISBLANK($B174)," ",IF(OR(AG174=0,AG174="N"),0,AG174))</f>
        <v> </v>
      </c>
      <c r="CA174" s="1" t="str">
        <f aca="false">IF(ISBLANK($B174)," ",IF(OR(AH174=0,AH174="N"),0,AH174))</f>
        <v> </v>
      </c>
      <c r="CB174" s="1" t="str">
        <f aca="false">IF(ISBLANK($B174)," ",IF(OR(AI174=0,AI174="N"),0,AI174))</f>
        <v> </v>
      </c>
      <c r="CC174" s="1" t="str">
        <f aca="false">IF(ISBLANK($B174)," ",IF(OR(AJ174=0,AJ174="N"),0,AJ174))</f>
        <v> </v>
      </c>
      <c r="CD174" s="1" t="str">
        <f aca="false">IF(ISBLANK($B174)," ",IF(OR(AK174=0,AK174="N"),0,AK174))</f>
        <v> </v>
      </c>
      <c r="CE174" s="1" t="str">
        <f aca="false">IF(ISBLANK($B174)," ",IF(OR(AL174=0,AL174="N"),0,AL174))</f>
        <v> </v>
      </c>
      <c r="CF174" s="1" t="str">
        <f aca="false">IF(ISBLANK($B174)," ",IF(OR(AM174=0,AM174="N"),0,AM174))</f>
        <v> </v>
      </c>
      <c r="CG174" s="1" t="str">
        <f aca="false">IF(ISBLANK($B174)," ",IF(OR(AN174=0,AN174="N"),0,AN174))</f>
        <v> </v>
      </c>
      <c r="CH174" s="1" t="str">
        <f aca="false">IF(ISBLANK($B174)," ",IF(OR(AO174=0,AO174="N"),0,AO174))</f>
        <v> </v>
      </c>
      <c r="CI174" s="1" t="str">
        <f aca="false">IF(ISBLANK($B174)," ",IF(OR(AP174=0,AP174="N"),0,AP174))</f>
        <v> </v>
      </c>
      <c r="CJ174" s="1" t="str">
        <f aca="false">IF(ISBLANK($B174)," ",IF(OR(AQ174=0,AQ174="N"),0,AQ174))</f>
        <v> </v>
      </c>
      <c r="CK174" s="1" t="str">
        <f aca="false">IF(ISBLANK($B174)," ",IF(OR(AR174=0,AR174="N"),0,AR174))</f>
        <v> </v>
      </c>
      <c r="CL174" s="1" t="str">
        <f aca="false">IF(ISBLANK($B174)," ",IF(OR(AS174=0,AS174="N"),0,AS174))</f>
        <v> </v>
      </c>
      <c r="CM174" s="1" t="str">
        <f aca="false">IF(ISBLANK($B174)," ",IF(OR(AT174=0,AT174="N"),0,AT174))</f>
        <v> </v>
      </c>
      <c r="CN174" s="1" t="str">
        <f aca="false">IF(ISBLANK($B174)," ",IF(OR(AU174=0,AU174="N"),0,AU174))</f>
        <v> </v>
      </c>
      <c r="CO174" s="17" t="n">
        <f aca="false">B174</f>
        <v>0</v>
      </c>
      <c r="CP174" s="18" t="str">
        <f aca="false">IF(ISBLANK($B174),"",AV174)</f>
        <v/>
      </c>
      <c r="CQ174" s="18" t="str">
        <f aca="false">IF(ISBLANK($B174),"",SUM(AW174:AX174))</f>
        <v/>
      </c>
      <c r="CR174" s="18" t="str">
        <f aca="false">IF(ISBLANK($B174),"",AY174)</f>
        <v/>
      </c>
      <c r="CS174" s="18" t="str">
        <f aca="false">IF(ISBLANK($B174),"",AZ174)</f>
        <v/>
      </c>
      <c r="CT174" s="18" t="str">
        <f aca="false">IF(ISBLANK($B174),"",SUM(BA174:BB174))</f>
        <v/>
      </c>
      <c r="CU174" s="18" t="str">
        <f aca="false">IF(ISBLANK($B174),"",BC174)</f>
        <v/>
      </c>
      <c r="CV174" s="18" t="str">
        <f aca="false">IF(ISBLANK($B174),"",BD174)</f>
        <v/>
      </c>
      <c r="CW174" s="18" t="str">
        <f aca="false">IF(ISBLANK($B174),"",BE174)</f>
        <v/>
      </c>
      <c r="CX174" s="18" t="str">
        <f aca="false">IF(ISBLANK($B174),"",SUM(BF174:BG174))</f>
        <v/>
      </c>
      <c r="CY174" s="18" t="str">
        <f aca="false">IF(ISBLANK($B174),"",BH174)</f>
        <v/>
      </c>
      <c r="CZ174" s="18" t="str">
        <f aca="false">IF(ISBLANK($B174),"",SUM(BI174:BJ174))</f>
        <v/>
      </c>
      <c r="DA174" s="18" t="str">
        <f aca="false">IF(ISBLANK($B174),"",BK174)</f>
        <v/>
      </c>
      <c r="DB174" s="18" t="str">
        <f aca="false">IF(ISBLANK($B174),"",BL174)</f>
        <v/>
      </c>
      <c r="DC174" s="18" t="str">
        <f aca="false">IF(ISBLANK($B174),"",BM174)</f>
        <v/>
      </c>
      <c r="DD174" s="18" t="str">
        <f aca="false">IF(ISBLANK($B174),"",BN174)</f>
        <v/>
      </c>
      <c r="DE174" s="18" t="str">
        <f aca="false">IF(ISBLANK($B174),"",SUM(BO174:BP174))</f>
        <v/>
      </c>
      <c r="DF174" s="18" t="str">
        <f aca="false">IF(ISBLANK($B174),"",SUM(BQ174:BR174))</f>
        <v/>
      </c>
      <c r="DG174" s="18" t="str">
        <f aca="false">IF(ISBLANK($B174),"",BS174)</f>
        <v/>
      </c>
      <c r="DH174" s="18" t="str">
        <f aca="false">IF(ISBLANK($B174),"",SUM(BT174:BU174))</f>
        <v/>
      </c>
      <c r="DI174" s="18" t="str">
        <f aca="false">IF(ISBLANK($B174),"",BV174)</f>
        <v/>
      </c>
      <c r="DJ174" s="18" t="str">
        <f aca="false">IF(ISBLANK($B174),"",SUM(BW174:BX174))</f>
        <v/>
      </c>
      <c r="DK174" s="18" t="str">
        <f aca="false">IF(ISBLANK($B174),"",SUM(BY174:BZ174))</f>
        <v/>
      </c>
      <c r="DL174" s="18" t="str">
        <f aca="false">IF(ISBLANK($B174),"",CA174)</f>
        <v/>
      </c>
      <c r="DM174" s="18" t="str">
        <f aca="false">IF(ISBLANK($B174),"",CB174)</f>
        <v/>
      </c>
      <c r="DN174" s="18" t="str">
        <f aca="false">IF(ISBLANK($B174),"",SUM(CC174:CD174))</f>
        <v/>
      </c>
      <c r="DO174" s="18" t="str">
        <f aca="false">IF(ISBLANK($B174),"",SUM(CE174:CG174))</f>
        <v/>
      </c>
      <c r="DP174" s="18" t="str">
        <f aca="false">IF(ISBLANK($B174),"",CH174)</f>
        <v/>
      </c>
      <c r="DQ174" s="18" t="str">
        <f aca="false">IF(ISBLANK($B174),"",CI174)</f>
        <v/>
      </c>
      <c r="DR174" s="18" t="str">
        <f aca="false">IF(ISBLANK($B174),"",SUM(CJ174:CK174))</f>
        <v/>
      </c>
      <c r="DS174" s="18" t="str">
        <f aca="false">IF(ISBLANK($B174),"",CL174)</f>
        <v/>
      </c>
      <c r="DT174" s="18" t="str">
        <f aca="false">IF(ISBLANK($B174),"",SUM(CM174:CN174))</f>
        <v/>
      </c>
      <c r="DU174" s="47" t="str">
        <f aca="false">IF(ISBLANK($B174),"",SUM(CP174:DT174))</f>
        <v/>
      </c>
      <c r="EA174" s="17" t="n">
        <f aca="false">CO174</f>
        <v>0</v>
      </c>
      <c r="EB174" s="48" t="str">
        <f aca="false">IF(ISBLANK($B174),"",DU174/60)</f>
        <v/>
      </c>
    </row>
    <row r="175" customFormat="false" ht="12.75" hidden="false" customHeight="false" outlineLevel="0" collapsed="false">
      <c r="A175" s="1" t="n">
        <v>175</v>
      </c>
      <c r="B175" s="17"/>
      <c r="C175" s="3"/>
      <c r="D175" s="3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1" t="str">
        <f aca="false">IF(ISBLANK($B175)," ",IF(OR(C175=0,C175="N"),0,C175))</f>
        <v> </v>
      </c>
      <c r="AW175" s="1" t="str">
        <f aca="false">IF(ISBLANK($B175)," ",IF(OR(D175=0,D175="N"),0,D175))</f>
        <v> </v>
      </c>
      <c r="AX175" s="1" t="str">
        <f aca="false">IF(ISBLANK($B175)," ",IF(OR(E175=0,E175="N"),0,E175))</f>
        <v> </v>
      </c>
      <c r="AY175" s="1" t="str">
        <f aca="false">IF(ISBLANK($B175)," ",IF(OR(F175=0,F175="N"),0,F175))</f>
        <v> </v>
      </c>
      <c r="AZ175" s="1" t="str">
        <f aca="false">IF(ISBLANK($B175)," ",IF(OR(G175=0,G175="N"),0,G175))</f>
        <v> </v>
      </c>
      <c r="BA175" s="1" t="str">
        <f aca="false">IF(ISBLANK($B175)," ",IF(OR(H175=0,H175="N"),0,H175))</f>
        <v> </v>
      </c>
      <c r="BB175" s="1" t="str">
        <f aca="false">IF(ISBLANK($B175)," ",IF(OR(I175=0,I175="N"),0,I175))</f>
        <v> </v>
      </c>
      <c r="BC175" s="1" t="str">
        <f aca="false">IF(ISBLANK($B175)," ",IF(OR(J175=0,J175="N"),0,J175))</f>
        <v> </v>
      </c>
      <c r="BD175" s="1" t="str">
        <f aca="false">IF(ISBLANK($B175)," ",IF(OR(K175=0,K175="N"),0,K175))</f>
        <v> </v>
      </c>
      <c r="BE175" s="1" t="str">
        <f aca="false">IF(ISBLANK($B175)," ",IF(OR(L175=0,L175="N"),0,L175))</f>
        <v> </v>
      </c>
      <c r="BF175" s="1" t="str">
        <f aca="false">IF(ISBLANK($B175)," ",IF(OR(M175=0,M175="N"),0,M175))</f>
        <v> </v>
      </c>
      <c r="BG175" s="1" t="str">
        <f aca="false">IF(ISBLANK($B175)," ",IF(OR(N175=0,N175="N"),0,N175))</f>
        <v> </v>
      </c>
      <c r="BH175" s="1" t="str">
        <f aca="false">IF(ISBLANK($B175)," ",IF(OR(O175=0,O175="N"),0,O175))</f>
        <v> </v>
      </c>
      <c r="BI175" s="1" t="str">
        <f aca="false">IF(ISBLANK($B175)," ",IF(OR(P175=0,P175="N"),0,P175))</f>
        <v> </v>
      </c>
      <c r="BJ175" s="1" t="str">
        <f aca="false">IF(ISBLANK($B175)," ",IF(OR(Q175=0,Q175="N"),0,Q175))</f>
        <v> </v>
      </c>
      <c r="BK175" s="1" t="str">
        <f aca="false">IF(ISBLANK($B175)," ",IF(OR(R175=0,R175="N"),0,R175))</f>
        <v> </v>
      </c>
      <c r="BL175" s="1" t="str">
        <f aca="false">IF(ISBLANK($B175)," ",IF(OR(S175=0,S175="N"),0,S175))</f>
        <v> </v>
      </c>
      <c r="BM175" s="1" t="str">
        <f aca="false">IF(ISBLANK($B175)," ",IF(OR(T175=0,T175="N"),0,T175))</f>
        <v> </v>
      </c>
      <c r="BN175" s="1" t="str">
        <f aca="false">IF(ISBLANK($B175)," ",IF(OR(U175=0,U175="N"),0,U175))</f>
        <v> </v>
      </c>
      <c r="BO175" s="1" t="str">
        <f aca="false">IF(ISBLANK($B175)," ",IF(OR(V175=0,V175="N"),0,V175))</f>
        <v> </v>
      </c>
      <c r="BP175" s="1" t="str">
        <f aca="false">IF(ISBLANK($B175)," ",IF(OR(W175=0,W175="N"),0,W175))</f>
        <v> </v>
      </c>
      <c r="BQ175" s="1" t="str">
        <f aca="false">IF(ISBLANK($B175)," ",IF(OR(X175=0,X175="N"),0,X175))</f>
        <v> </v>
      </c>
      <c r="BR175" s="1" t="str">
        <f aca="false">IF(ISBLANK($B175)," ",IF(OR(Y175=0,Y175="N"),0,Y175))</f>
        <v> </v>
      </c>
      <c r="BS175" s="1" t="str">
        <f aca="false">IF(ISBLANK($B175)," ",IF(OR(Z175=0,Z175="N"),0,Z175))</f>
        <v> </v>
      </c>
      <c r="BT175" s="1" t="str">
        <f aca="false">IF(ISBLANK($B175)," ",IF(OR(AA175=0,AA175="N"),0,AA175))</f>
        <v> </v>
      </c>
      <c r="BU175" s="1" t="str">
        <f aca="false">IF(ISBLANK($B175)," ",IF(OR(AB175=0,AB175="N"),0,AB175))</f>
        <v> </v>
      </c>
      <c r="BV175" s="1" t="str">
        <f aca="false">IF(ISBLANK($B175)," ",IF(OR(AC175=0,AC175="N"),0,AC175))</f>
        <v> </v>
      </c>
      <c r="BW175" s="1" t="str">
        <f aca="false">IF(ISBLANK($B175)," ",IF(OR(AD175=0,AD175="N"),0,AD175))</f>
        <v> </v>
      </c>
      <c r="BX175" s="1" t="str">
        <f aca="false">IF(ISBLANK($B175)," ",IF(OR(AE175=0,AE175="N"),0,AE175))</f>
        <v> </v>
      </c>
      <c r="BY175" s="1" t="str">
        <f aca="false">IF(ISBLANK($B175)," ",IF(OR(AF175=0,AF175="N"),0,AF175))</f>
        <v> </v>
      </c>
      <c r="BZ175" s="1" t="str">
        <f aca="false">IF(ISBLANK($B175)," ",IF(OR(AG175=0,AG175="N"),0,AG175))</f>
        <v> </v>
      </c>
      <c r="CA175" s="1" t="str">
        <f aca="false">IF(ISBLANK($B175)," ",IF(OR(AH175=0,AH175="N"),0,AH175))</f>
        <v> </v>
      </c>
      <c r="CB175" s="1" t="str">
        <f aca="false">IF(ISBLANK($B175)," ",IF(OR(AI175=0,AI175="N"),0,AI175))</f>
        <v> </v>
      </c>
      <c r="CC175" s="1" t="str">
        <f aca="false">IF(ISBLANK($B175)," ",IF(OR(AJ175=0,AJ175="N"),0,AJ175))</f>
        <v> </v>
      </c>
      <c r="CD175" s="1" t="str">
        <f aca="false">IF(ISBLANK($B175)," ",IF(OR(AK175=0,AK175="N"),0,AK175))</f>
        <v> </v>
      </c>
      <c r="CE175" s="1" t="str">
        <f aca="false">IF(ISBLANK($B175)," ",IF(OR(AL175=0,AL175="N"),0,AL175))</f>
        <v> </v>
      </c>
      <c r="CF175" s="1" t="str">
        <f aca="false">IF(ISBLANK($B175)," ",IF(OR(AM175=0,AM175="N"),0,AM175))</f>
        <v> </v>
      </c>
      <c r="CG175" s="1" t="str">
        <f aca="false">IF(ISBLANK($B175)," ",IF(OR(AN175=0,AN175="N"),0,AN175))</f>
        <v> </v>
      </c>
      <c r="CH175" s="1" t="str">
        <f aca="false">IF(ISBLANK($B175)," ",IF(OR(AO175=0,AO175="N"),0,AO175))</f>
        <v> </v>
      </c>
      <c r="CI175" s="1" t="str">
        <f aca="false">IF(ISBLANK($B175)," ",IF(OR(AP175=0,AP175="N"),0,AP175))</f>
        <v> </v>
      </c>
      <c r="CJ175" s="1" t="str">
        <f aca="false">IF(ISBLANK($B175)," ",IF(OR(AQ175=0,AQ175="N"),0,AQ175))</f>
        <v> </v>
      </c>
      <c r="CK175" s="1" t="str">
        <f aca="false">IF(ISBLANK($B175)," ",IF(OR(AR175=0,AR175="N"),0,AR175))</f>
        <v> </v>
      </c>
      <c r="CL175" s="1" t="str">
        <f aca="false">IF(ISBLANK($B175)," ",IF(OR(AS175=0,AS175="N"),0,AS175))</f>
        <v> </v>
      </c>
      <c r="CM175" s="1" t="str">
        <f aca="false">IF(ISBLANK($B175)," ",IF(OR(AT175=0,AT175="N"),0,AT175))</f>
        <v> </v>
      </c>
      <c r="CN175" s="1" t="str">
        <f aca="false">IF(ISBLANK($B175)," ",IF(OR(AU175=0,AU175="N"),0,AU175))</f>
        <v> </v>
      </c>
      <c r="CO175" s="17" t="n">
        <f aca="false">B175</f>
        <v>0</v>
      </c>
      <c r="CP175" s="18" t="str">
        <f aca="false">IF(ISBLANK($B175),"",AV175)</f>
        <v/>
      </c>
      <c r="CQ175" s="18" t="str">
        <f aca="false">IF(ISBLANK($B175),"",SUM(AW175:AX175))</f>
        <v/>
      </c>
      <c r="CR175" s="18" t="str">
        <f aca="false">IF(ISBLANK($B175),"",AY175)</f>
        <v/>
      </c>
      <c r="CS175" s="18" t="str">
        <f aca="false">IF(ISBLANK($B175),"",AZ175)</f>
        <v/>
      </c>
      <c r="CT175" s="18" t="str">
        <f aca="false">IF(ISBLANK($B175),"",SUM(BA175:BB175))</f>
        <v/>
      </c>
      <c r="CU175" s="18" t="str">
        <f aca="false">IF(ISBLANK($B175),"",BC175)</f>
        <v/>
      </c>
      <c r="CV175" s="18" t="str">
        <f aca="false">IF(ISBLANK($B175),"",BD175)</f>
        <v/>
      </c>
      <c r="CW175" s="18" t="str">
        <f aca="false">IF(ISBLANK($B175),"",BE175)</f>
        <v/>
      </c>
      <c r="CX175" s="18" t="str">
        <f aca="false">IF(ISBLANK($B175),"",SUM(BF175:BG175))</f>
        <v/>
      </c>
      <c r="CY175" s="18" t="str">
        <f aca="false">IF(ISBLANK($B175),"",BH175)</f>
        <v/>
      </c>
      <c r="CZ175" s="18" t="str">
        <f aca="false">IF(ISBLANK($B175),"",SUM(BI175:BJ175))</f>
        <v/>
      </c>
      <c r="DA175" s="18" t="str">
        <f aca="false">IF(ISBLANK($B175),"",BK175)</f>
        <v/>
      </c>
      <c r="DB175" s="18" t="str">
        <f aca="false">IF(ISBLANK($B175),"",BL175)</f>
        <v/>
      </c>
      <c r="DC175" s="18" t="str">
        <f aca="false">IF(ISBLANK($B175),"",BM175)</f>
        <v/>
      </c>
      <c r="DD175" s="18" t="str">
        <f aca="false">IF(ISBLANK($B175),"",BN175)</f>
        <v/>
      </c>
      <c r="DE175" s="18" t="str">
        <f aca="false">IF(ISBLANK($B175),"",SUM(BO175:BP175))</f>
        <v/>
      </c>
      <c r="DF175" s="18" t="str">
        <f aca="false">IF(ISBLANK($B175),"",SUM(BQ175:BR175))</f>
        <v/>
      </c>
      <c r="DG175" s="18" t="str">
        <f aca="false">IF(ISBLANK($B175),"",BS175)</f>
        <v/>
      </c>
      <c r="DH175" s="18" t="str">
        <f aca="false">IF(ISBLANK($B175),"",SUM(BT175:BU175))</f>
        <v/>
      </c>
      <c r="DI175" s="18" t="str">
        <f aca="false">IF(ISBLANK($B175),"",BV175)</f>
        <v/>
      </c>
      <c r="DJ175" s="18" t="str">
        <f aca="false">IF(ISBLANK($B175),"",SUM(BW175:BX175))</f>
        <v/>
      </c>
      <c r="DK175" s="18" t="str">
        <f aca="false">IF(ISBLANK($B175),"",SUM(BY175:BZ175))</f>
        <v/>
      </c>
      <c r="DL175" s="18" t="str">
        <f aca="false">IF(ISBLANK($B175),"",CA175)</f>
        <v/>
      </c>
      <c r="DM175" s="18" t="str">
        <f aca="false">IF(ISBLANK($B175),"",CB175)</f>
        <v/>
      </c>
      <c r="DN175" s="18" t="str">
        <f aca="false">IF(ISBLANK($B175),"",SUM(CC175:CD175))</f>
        <v/>
      </c>
      <c r="DO175" s="18" t="str">
        <f aca="false">IF(ISBLANK($B175),"",SUM(CE175:CG175))</f>
        <v/>
      </c>
      <c r="DP175" s="18" t="str">
        <f aca="false">IF(ISBLANK($B175),"",CH175)</f>
        <v/>
      </c>
      <c r="DQ175" s="18" t="str">
        <f aca="false">IF(ISBLANK($B175),"",CI175)</f>
        <v/>
      </c>
      <c r="DR175" s="18" t="str">
        <f aca="false">IF(ISBLANK($B175),"",SUM(CJ175:CK175))</f>
        <v/>
      </c>
      <c r="DS175" s="18" t="str">
        <f aca="false">IF(ISBLANK($B175),"",CL175)</f>
        <v/>
      </c>
      <c r="DT175" s="18" t="str">
        <f aca="false">IF(ISBLANK($B175),"",SUM(CM175:CN175))</f>
        <v/>
      </c>
      <c r="DU175" s="47" t="str">
        <f aca="false">IF(ISBLANK($B175),"",SUM(CP175:DT175))</f>
        <v/>
      </c>
      <c r="EA175" s="17" t="n">
        <f aca="false">CO175</f>
        <v>0</v>
      </c>
      <c r="EB175" s="48" t="str">
        <f aca="false">IF(ISBLANK($B175),"",DU175/60)</f>
        <v/>
      </c>
    </row>
    <row r="176" customFormat="false" ht="12.75" hidden="false" customHeight="false" outlineLevel="0" collapsed="false">
      <c r="A176" s="1" t="n">
        <v>176</v>
      </c>
      <c r="B176" s="17"/>
      <c r="C176" s="3"/>
      <c r="D176" s="3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1" t="str">
        <f aca="false">IF(ISBLANK($B176)," ",IF(OR(C176=0,C176="N"),0,C176))</f>
        <v> </v>
      </c>
      <c r="AW176" s="1" t="str">
        <f aca="false">IF(ISBLANK($B176)," ",IF(OR(D176=0,D176="N"),0,D176))</f>
        <v> </v>
      </c>
      <c r="AX176" s="1" t="str">
        <f aca="false">IF(ISBLANK($B176)," ",IF(OR(E176=0,E176="N"),0,E176))</f>
        <v> </v>
      </c>
      <c r="AY176" s="1" t="str">
        <f aca="false">IF(ISBLANK($B176)," ",IF(OR(F176=0,F176="N"),0,F176))</f>
        <v> </v>
      </c>
      <c r="AZ176" s="1" t="str">
        <f aca="false">IF(ISBLANK($B176)," ",IF(OR(G176=0,G176="N"),0,G176))</f>
        <v> </v>
      </c>
      <c r="BA176" s="1" t="str">
        <f aca="false">IF(ISBLANK($B176)," ",IF(OR(H176=0,H176="N"),0,H176))</f>
        <v> </v>
      </c>
      <c r="BB176" s="1" t="str">
        <f aca="false">IF(ISBLANK($B176)," ",IF(OR(I176=0,I176="N"),0,I176))</f>
        <v> </v>
      </c>
      <c r="BC176" s="1" t="str">
        <f aca="false">IF(ISBLANK($B176)," ",IF(OR(J176=0,J176="N"),0,J176))</f>
        <v> </v>
      </c>
      <c r="BD176" s="1" t="str">
        <f aca="false">IF(ISBLANK($B176)," ",IF(OR(K176=0,K176="N"),0,K176))</f>
        <v> </v>
      </c>
      <c r="BE176" s="1" t="str">
        <f aca="false">IF(ISBLANK($B176)," ",IF(OR(L176=0,L176="N"),0,L176))</f>
        <v> </v>
      </c>
      <c r="BF176" s="1" t="str">
        <f aca="false">IF(ISBLANK($B176)," ",IF(OR(M176=0,M176="N"),0,M176))</f>
        <v> </v>
      </c>
      <c r="BG176" s="1" t="str">
        <f aca="false">IF(ISBLANK($B176)," ",IF(OR(N176=0,N176="N"),0,N176))</f>
        <v> </v>
      </c>
      <c r="BH176" s="1" t="str">
        <f aca="false">IF(ISBLANK($B176)," ",IF(OR(O176=0,O176="N"),0,O176))</f>
        <v> </v>
      </c>
      <c r="BI176" s="1" t="str">
        <f aca="false">IF(ISBLANK($B176)," ",IF(OR(P176=0,P176="N"),0,P176))</f>
        <v> </v>
      </c>
      <c r="BJ176" s="1" t="str">
        <f aca="false">IF(ISBLANK($B176)," ",IF(OR(Q176=0,Q176="N"),0,Q176))</f>
        <v> </v>
      </c>
      <c r="BK176" s="1" t="str">
        <f aca="false">IF(ISBLANK($B176)," ",IF(OR(R176=0,R176="N"),0,R176))</f>
        <v> </v>
      </c>
      <c r="BL176" s="1" t="str">
        <f aca="false">IF(ISBLANK($B176)," ",IF(OR(S176=0,S176="N"),0,S176))</f>
        <v> </v>
      </c>
      <c r="BM176" s="1" t="str">
        <f aca="false">IF(ISBLANK($B176)," ",IF(OR(T176=0,T176="N"),0,T176))</f>
        <v> </v>
      </c>
      <c r="BN176" s="1" t="str">
        <f aca="false">IF(ISBLANK($B176)," ",IF(OR(U176=0,U176="N"),0,U176))</f>
        <v> </v>
      </c>
      <c r="BO176" s="1" t="str">
        <f aca="false">IF(ISBLANK($B176)," ",IF(OR(V176=0,V176="N"),0,V176))</f>
        <v> </v>
      </c>
      <c r="BP176" s="1" t="str">
        <f aca="false">IF(ISBLANK($B176)," ",IF(OR(W176=0,W176="N"),0,W176))</f>
        <v> </v>
      </c>
      <c r="BQ176" s="1" t="str">
        <f aca="false">IF(ISBLANK($B176)," ",IF(OR(X176=0,X176="N"),0,X176))</f>
        <v> </v>
      </c>
      <c r="BR176" s="1" t="str">
        <f aca="false">IF(ISBLANK($B176)," ",IF(OR(Y176=0,Y176="N"),0,Y176))</f>
        <v> </v>
      </c>
      <c r="BS176" s="1" t="str">
        <f aca="false">IF(ISBLANK($B176)," ",IF(OR(Z176=0,Z176="N"),0,Z176))</f>
        <v> </v>
      </c>
      <c r="BT176" s="1" t="str">
        <f aca="false">IF(ISBLANK($B176)," ",IF(OR(AA176=0,AA176="N"),0,AA176))</f>
        <v> </v>
      </c>
      <c r="BU176" s="1" t="str">
        <f aca="false">IF(ISBLANK($B176)," ",IF(OR(AB176=0,AB176="N"),0,AB176))</f>
        <v> </v>
      </c>
      <c r="BV176" s="1" t="str">
        <f aca="false">IF(ISBLANK($B176)," ",IF(OR(AC176=0,AC176="N"),0,AC176))</f>
        <v> </v>
      </c>
      <c r="BW176" s="1" t="str">
        <f aca="false">IF(ISBLANK($B176)," ",IF(OR(AD176=0,AD176="N"),0,AD176))</f>
        <v> </v>
      </c>
      <c r="BX176" s="1" t="str">
        <f aca="false">IF(ISBLANK($B176)," ",IF(OR(AE176=0,AE176="N"),0,AE176))</f>
        <v> </v>
      </c>
      <c r="BY176" s="1" t="str">
        <f aca="false">IF(ISBLANK($B176)," ",IF(OR(AF176=0,AF176="N"),0,AF176))</f>
        <v> </v>
      </c>
      <c r="BZ176" s="1" t="str">
        <f aca="false">IF(ISBLANK($B176)," ",IF(OR(AG176=0,AG176="N"),0,AG176))</f>
        <v> </v>
      </c>
      <c r="CA176" s="1" t="str">
        <f aca="false">IF(ISBLANK($B176)," ",IF(OR(AH176=0,AH176="N"),0,AH176))</f>
        <v> </v>
      </c>
      <c r="CB176" s="1" t="str">
        <f aca="false">IF(ISBLANK($B176)," ",IF(OR(AI176=0,AI176="N"),0,AI176))</f>
        <v> </v>
      </c>
      <c r="CC176" s="1" t="str">
        <f aca="false">IF(ISBLANK($B176)," ",IF(OR(AJ176=0,AJ176="N"),0,AJ176))</f>
        <v> </v>
      </c>
      <c r="CD176" s="1" t="str">
        <f aca="false">IF(ISBLANK($B176)," ",IF(OR(AK176=0,AK176="N"),0,AK176))</f>
        <v> </v>
      </c>
      <c r="CE176" s="1" t="str">
        <f aca="false">IF(ISBLANK($B176)," ",IF(OR(AL176=0,AL176="N"),0,AL176))</f>
        <v> </v>
      </c>
      <c r="CF176" s="1" t="str">
        <f aca="false">IF(ISBLANK($B176)," ",IF(OR(AM176=0,AM176="N"),0,AM176))</f>
        <v> </v>
      </c>
      <c r="CG176" s="1" t="str">
        <f aca="false">IF(ISBLANK($B176)," ",IF(OR(AN176=0,AN176="N"),0,AN176))</f>
        <v> </v>
      </c>
      <c r="CH176" s="1" t="str">
        <f aca="false">IF(ISBLANK($B176)," ",IF(OR(AO176=0,AO176="N"),0,AO176))</f>
        <v> </v>
      </c>
      <c r="CI176" s="1" t="str">
        <f aca="false">IF(ISBLANK($B176)," ",IF(OR(AP176=0,AP176="N"),0,AP176))</f>
        <v> </v>
      </c>
      <c r="CJ176" s="1" t="str">
        <f aca="false">IF(ISBLANK($B176)," ",IF(OR(AQ176=0,AQ176="N"),0,AQ176))</f>
        <v> </v>
      </c>
      <c r="CK176" s="1" t="str">
        <f aca="false">IF(ISBLANK($B176)," ",IF(OR(AR176=0,AR176="N"),0,AR176))</f>
        <v> </v>
      </c>
      <c r="CL176" s="1" t="str">
        <f aca="false">IF(ISBLANK($B176)," ",IF(OR(AS176=0,AS176="N"),0,AS176))</f>
        <v> </v>
      </c>
      <c r="CM176" s="1" t="str">
        <f aca="false">IF(ISBLANK($B176)," ",IF(OR(AT176=0,AT176="N"),0,AT176))</f>
        <v> </v>
      </c>
      <c r="CN176" s="1" t="str">
        <f aca="false">IF(ISBLANK($B176)," ",IF(OR(AU176=0,AU176="N"),0,AU176))</f>
        <v> </v>
      </c>
      <c r="CO176" s="17" t="n">
        <f aca="false">B176</f>
        <v>0</v>
      </c>
      <c r="CP176" s="18" t="str">
        <f aca="false">IF(ISBLANK($B176),"",AV176)</f>
        <v/>
      </c>
      <c r="CQ176" s="18" t="str">
        <f aca="false">IF(ISBLANK($B176),"",SUM(AW176:AX176))</f>
        <v/>
      </c>
      <c r="CR176" s="18" t="str">
        <f aca="false">IF(ISBLANK($B176),"",AY176)</f>
        <v/>
      </c>
      <c r="CS176" s="18" t="str">
        <f aca="false">IF(ISBLANK($B176),"",AZ176)</f>
        <v/>
      </c>
      <c r="CT176" s="18" t="str">
        <f aca="false">IF(ISBLANK($B176),"",SUM(BA176:BB176))</f>
        <v/>
      </c>
      <c r="CU176" s="18" t="str">
        <f aca="false">IF(ISBLANK($B176),"",BC176)</f>
        <v/>
      </c>
      <c r="CV176" s="18" t="str">
        <f aca="false">IF(ISBLANK($B176),"",BD176)</f>
        <v/>
      </c>
      <c r="CW176" s="18" t="str">
        <f aca="false">IF(ISBLANK($B176),"",BE176)</f>
        <v/>
      </c>
      <c r="CX176" s="18" t="str">
        <f aca="false">IF(ISBLANK($B176),"",SUM(BF176:BG176))</f>
        <v/>
      </c>
      <c r="CY176" s="18" t="str">
        <f aca="false">IF(ISBLANK($B176),"",BH176)</f>
        <v/>
      </c>
      <c r="CZ176" s="18" t="str">
        <f aca="false">IF(ISBLANK($B176),"",SUM(BI176:BJ176))</f>
        <v/>
      </c>
      <c r="DA176" s="18" t="str">
        <f aca="false">IF(ISBLANK($B176),"",BK176)</f>
        <v/>
      </c>
      <c r="DB176" s="18" t="str">
        <f aca="false">IF(ISBLANK($B176),"",BL176)</f>
        <v/>
      </c>
      <c r="DC176" s="18" t="str">
        <f aca="false">IF(ISBLANK($B176),"",BM176)</f>
        <v/>
      </c>
      <c r="DD176" s="18" t="str">
        <f aca="false">IF(ISBLANK($B176),"",BN176)</f>
        <v/>
      </c>
      <c r="DE176" s="18" t="str">
        <f aca="false">IF(ISBLANK($B176),"",SUM(BO176:BP176))</f>
        <v/>
      </c>
      <c r="DF176" s="18" t="str">
        <f aca="false">IF(ISBLANK($B176),"",SUM(BQ176:BR176))</f>
        <v/>
      </c>
      <c r="DG176" s="18" t="str">
        <f aca="false">IF(ISBLANK($B176),"",BS176)</f>
        <v/>
      </c>
      <c r="DH176" s="18" t="str">
        <f aca="false">IF(ISBLANK($B176),"",SUM(BT176:BU176))</f>
        <v/>
      </c>
      <c r="DI176" s="18" t="str">
        <f aca="false">IF(ISBLANK($B176),"",BV176)</f>
        <v/>
      </c>
      <c r="DJ176" s="18" t="str">
        <f aca="false">IF(ISBLANK($B176),"",SUM(BW176:BX176))</f>
        <v/>
      </c>
      <c r="DK176" s="18" t="str">
        <f aca="false">IF(ISBLANK($B176),"",SUM(BY176:BZ176))</f>
        <v/>
      </c>
      <c r="DL176" s="18" t="str">
        <f aca="false">IF(ISBLANK($B176),"",CA176)</f>
        <v/>
      </c>
      <c r="DM176" s="18" t="str">
        <f aca="false">IF(ISBLANK($B176),"",CB176)</f>
        <v/>
      </c>
      <c r="DN176" s="18" t="str">
        <f aca="false">IF(ISBLANK($B176),"",SUM(CC176:CD176))</f>
        <v/>
      </c>
      <c r="DO176" s="18" t="str">
        <f aca="false">IF(ISBLANK($B176),"",SUM(CE176:CG176))</f>
        <v/>
      </c>
      <c r="DP176" s="18" t="str">
        <f aca="false">IF(ISBLANK($B176),"",CH176)</f>
        <v/>
      </c>
      <c r="DQ176" s="18" t="str">
        <f aca="false">IF(ISBLANK($B176),"",CI176)</f>
        <v/>
      </c>
      <c r="DR176" s="18" t="str">
        <f aca="false">IF(ISBLANK($B176),"",SUM(CJ176:CK176))</f>
        <v/>
      </c>
      <c r="DS176" s="18" t="str">
        <f aca="false">IF(ISBLANK($B176),"",CL176)</f>
        <v/>
      </c>
      <c r="DT176" s="18" t="str">
        <f aca="false">IF(ISBLANK($B176),"",SUM(CM176:CN176))</f>
        <v/>
      </c>
      <c r="DU176" s="47" t="str">
        <f aca="false">IF(ISBLANK($B176),"",SUM(CP176:DT176))</f>
        <v/>
      </c>
      <c r="EA176" s="17" t="n">
        <f aca="false">CO176</f>
        <v>0</v>
      </c>
      <c r="EB176" s="48" t="str">
        <f aca="false">IF(ISBLANK($B176),"",DU176/60)</f>
        <v/>
      </c>
    </row>
    <row r="177" customFormat="false" ht="12.75" hidden="false" customHeight="false" outlineLevel="0" collapsed="false">
      <c r="A177" s="1" t="n">
        <v>177</v>
      </c>
      <c r="B177" s="17"/>
      <c r="C177" s="3"/>
      <c r="D177" s="3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1" t="str">
        <f aca="false">IF(ISBLANK($B177)," ",IF(OR(C177=0,C177="N"),0,C177))</f>
        <v> </v>
      </c>
      <c r="AW177" s="1" t="str">
        <f aca="false">IF(ISBLANK($B177)," ",IF(OR(D177=0,D177="N"),0,D177))</f>
        <v> </v>
      </c>
      <c r="AX177" s="1" t="str">
        <f aca="false">IF(ISBLANK($B177)," ",IF(OR(E177=0,E177="N"),0,E177))</f>
        <v> </v>
      </c>
      <c r="AY177" s="1" t="str">
        <f aca="false">IF(ISBLANK($B177)," ",IF(OR(F177=0,F177="N"),0,F177))</f>
        <v> </v>
      </c>
      <c r="AZ177" s="1" t="str">
        <f aca="false">IF(ISBLANK($B177)," ",IF(OR(G177=0,G177="N"),0,G177))</f>
        <v> </v>
      </c>
      <c r="BA177" s="1" t="str">
        <f aca="false">IF(ISBLANK($B177)," ",IF(OR(H177=0,H177="N"),0,H177))</f>
        <v> </v>
      </c>
      <c r="BB177" s="1" t="str">
        <f aca="false">IF(ISBLANK($B177)," ",IF(OR(I177=0,I177="N"),0,I177))</f>
        <v> </v>
      </c>
      <c r="BC177" s="1" t="str">
        <f aca="false">IF(ISBLANK($B177)," ",IF(OR(J177=0,J177="N"),0,J177))</f>
        <v> </v>
      </c>
      <c r="BD177" s="1" t="str">
        <f aca="false">IF(ISBLANK($B177)," ",IF(OR(K177=0,K177="N"),0,K177))</f>
        <v> </v>
      </c>
      <c r="BE177" s="1" t="str">
        <f aca="false">IF(ISBLANK($B177)," ",IF(OR(L177=0,L177="N"),0,L177))</f>
        <v> </v>
      </c>
      <c r="BF177" s="1" t="str">
        <f aca="false">IF(ISBLANK($B177)," ",IF(OR(M177=0,M177="N"),0,M177))</f>
        <v> </v>
      </c>
      <c r="BG177" s="1" t="str">
        <f aca="false">IF(ISBLANK($B177)," ",IF(OR(N177=0,N177="N"),0,N177))</f>
        <v> </v>
      </c>
      <c r="BH177" s="1" t="str">
        <f aca="false">IF(ISBLANK($B177)," ",IF(OR(O177=0,O177="N"),0,O177))</f>
        <v> </v>
      </c>
      <c r="BI177" s="1" t="str">
        <f aca="false">IF(ISBLANK($B177)," ",IF(OR(P177=0,P177="N"),0,P177))</f>
        <v> </v>
      </c>
      <c r="BJ177" s="1" t="str">
        <f aca="false">IF(ISBLANK($B177)," ",IF(OR(Q177=0,Q177="N"),0,Q177))</f>
        <v> </v>
      </c>
      <c r="BK177" s="1" t="str">
        <f aca="false">IF(ISBLANK($B177)," ",IF(OR(R177=0,R177="N"),0,R177))</f>
        <v> </v>
      </c>
      <c r="BL177" s="1" t="str">
        <f aca="false">IF(ISBLANK($B177)," ",IF(OR(S177=0,S177="N"),0,S177))</f>
        <v> </v>
      </c>
      <c r="BM177" s="1" t="str">
        <f aca="false">IF(ISBLANK($B177)," ",IF(OR(T177=0,T177="N"),0,T177))</f>
        <v> </v>
      </c>
      <c r="BN177" s="1" t="str">
        <f aca="false">IF(ISBLANK($B177)," ",IF(OR(U177=0,U177="N"),0,U177))</f>
        <v> </v>
      </c>
      <c r="BO177" s="1" t="str">
        <f aca="false">IF(ISBLANK($B177)," ",IF(OR(V177=0,V177="N"),0,V177))</f>
        <v> </v>
      </c>
      <c r="BP177" s="1" t="str">
        <f aca="false">IF(ISBLANK($B177)," ",IF(OR(W177=0,W177="N"),0,W177))</f>
        <v> </v>
      </c>
      <c r="BQ177" s="1" t="str">
        <f aca="false">IF(ISBLANK($B177)," ",IF(OR(X177=0,X177="N"),0,X177))</f>
        <v> </v>
      </c>
      <c r="BR177" s="1" t="str">
        <f aca="false">IF(ISBLANK($B177)," ",IF(OR(Y177=0,Y177="N"),0,Y177))</f>
        <v> </v>
      </c>
      <c r="BS177" s="1" t="str">
        <f aca="false">IF(ISBLANK($B177)," ",IF(OR(Z177=0,Z177="N"),0,Z177))</f>
        <v> </v>
      </c>
      <c r="BT177" s="1" t="str">
        <f aca="false">IF(ISBLANK($B177)," ",IF(OR(AA177=0,AA177="N"),0,AA177))</f>
        <v> </v>
      </c>
      <c r="BU177" s="1" t="str">
        <f aca="false">IF(ISBLANK($B177)," ",IF(OR(AB177=0,AB177="N"),0,AB177))</f>
        <v> </v>
      </c>
      <c r="BV177" s="1" t="str">
        <f aca="false">IF(ISBLANK($B177)," ",IF(OR(AC177=0,AC177="N"),0,AC177))</f>
        <v> </v>
      </c>
      <c r="BW177" s="1" t="str">
        <f aca="false">IF(ISBLANK($B177)," ",IF(OR(AD177=0,AD177="N"),0,AD177))</f>
        <v> </v>
      </c>
      <c r="BX177" s="1" t="str">
        <f aca="false">IF(ISBLANK($B177)," ",IF(OR(AE177=0,AE177="N"),0,AE177))</f>
        <v> </v>
      </c>
      <c r="BY177" s="1" t="str">
        <f aca="false">IF(ISBLANK($B177)," ",IF(OR(AF177=0,AF177="N"),0,AF177))</f>
        <v> </v>
      </c>
      <c r="BZ177" s="1" t="str">
        <f aca="false">IF(ISBLANK($B177)," ",IF(OR(AG177=0,AG177="N"),0,AG177))</f>
        <v> </v>
      </c>
      <c r="CA177" s="1" t="str">
        <f aca="false">IF(ISBLANK($B177)," ",IF(OR(AH177=0,AH177="N"),0,AH177))</f>
        <v> </v>
      </c>
      <c r="CB177" s="1" t="str">
        <f aca="false">IF(ISBLANK($B177)," ",IF(OR(AI177=0,AI177="N"),0,AI177))</f>
        <v> </v>
      </c>
      <c r="CC177" s="1" t="str">
        <f aca="false">IF(ISBLANK($B177)," ",IF(OR(AJ177=0,AJ177="N"),0,AJ177))</f>
        <v> </v>
      </c>
      <c r="CD177" s="1" t="str">
        <f aca="false">IF(ISBLANK($B177)," ",IF(OR(AK177=0,AK177="N"),0,AK177))</f>
        <v> </v>
      </c>
      <c r="CE177" s="1" t="str">
        <f aca="false">IF(ISBLANK($B177)," ",IF(OR(AL177=0,AL177="N"),0,AL177))</f>
        <v> </v>
      </c>
      <c r="CF177" s="1" t="str">
        <f aca="false">IF(ISBLANK($B177)," ",IF(OR(AM177=0,AM177="N"),0,AM177))</f>
        <v> </v>
      </c>
      <c r="CG177" s="1" t="str">
        <f aca="false">IF(ISBLANK($B177)," ",IF(OR(AN177=0,AN177="N"),0,AN177))</f>
        <v> </v>
      </c>
      <c r="CH177" s="1" t="str">
        <f aca="false">IF(ISBLANK($B177)," ",IF(OR(AO177=0,AO177="N"),0,AO177))</f>
        <v> </v>
      </c>
      <c r="CI177" s="1" t="str">
        <f aca="false">IF(ISBLANK($B177)," ",IF(OR(AP177=0,AP177="N"),0,AP177))</f>
        <v> </v>
      </c>
      <c r="CJ177" s="1" t="str">
        <f aca="false">IF(ISBLANK($B177)," ",IF(OR(AQ177=0,AQ177="N"),0,AQ177))</f>
        <v> </v>
      </c>
      <c r="CK177" s="1" t="str">
        <f aca="false">IF(ISBLANK($B177)," ",IF(OR(AR177=0,AR177="N"),0,AR177))</f>
        <v> </v>
      </c>
      <c r="CL177" s="1" t="str">
        <f aca="false">IF(ISBLANK($B177)," ",IF(OR(AS177=0,AS177="N"),0,AS177))</f>
        <v> </v>
      </c>
      <c r="CM177" s="1" t="str">
        <f aca="false">IF(ISBLANK($B177)," ",IF(OR(AT177=0,AT177="N"),0,AT177))</f>
        <v> </v>
      </c>
      <c r="CN177" s="1" t="str">
        <f aca="false">IF(ISBLANK($B177)," ",IF(OR(AU177=0,AU177="N"),0,AU177))</f>
        <v> </v>
      </c>
      <c r="CO177" s="17" t="n">
        <f aca="false">B177</f>
        <v>0</v>
      </c>
      <c r="CP177" s="18" t="str">
        <f aca="false">IF(ISBLANK($B177),"",AV177)</f>
        <v/>
      </c>
      <c r="CQ177" s="18" t="str">
        <f aca="false">IF(ISBLANK($B177),"",SUM(AW177:AX177))</f>
        <v/>
      </c>
      <c r="CR177" s="18" t="str">
        <f aca="false">IF(ISBLANK($B177),"",AY177)</f>
        <v/>
      </c>
      <c r="CS177" s="18" t="str">
        <f aca="false">IF(ISBLANK($B177),"",AZ177)</f>
        <v/>
      </c>
      <c r="CT177" s="18" t="str">
        <f aca="false">IF(ISBLANK($B177),"",SUM(BA177:BB177))</f>
        <v/>
      </c>
      <c r="CU177" s="18" t="str">
        <f aca="false">IF(ISBLANK($B177),"",BC177)</f>
        <v/>
      </c>
      <c r="CV177" s="18" t="str">
        <f aca="false">IF(ISBLANK($B177),"",BD177)</f>
        <v/>
      </c>
      <c r="CW177" s="18" t="str">
        <f aca="false">IF(ISBLANK($B177),"",BE177)</f>
        <v/>
      </c>
      <c r="CX177" s="18" t="str">
        <f aca="false">IF(ISBLANK($B177),"",SUM(BF177:BG177))</f>
        <v/>
      </c>
      <c r="CY177" s="18" t="str">
        <f aca="false">IF(ISBLANK($B177),"",BH177)</f>
        <v/>
      </c>
      <c r="CZ177" s="18" t="str">
        <f aca="false">IF(ISBLANK($B177),"",SUM(BI177:BJ177))</f>
        <v/>
      </c>
      <c r="DA177" s="18" t="str">
        <f aca="false">IF(ISBLANK($B177),"",BK177)</f>
        <v/>
      </c>
      <c r="DB177" s="18" t="str">
        <f aca="false">IF(ISBLANK($B177),"",BL177)</f>
        <v/>
      </c>
      <c r="DC177" s="18" t="str">
        <f aca="false">IF(ISBLANK($B177),"",BM177)</f>
        <v/>
      </c>
      <c r="DD177" s="18" t="str">
        <f aca="false">IF(ISBLANK($B177),"",BN177)</f>
        <v/>
      </c>
      <c r="DE177" s="18" t="str">
        <f aca="false">IF(ISBLANK($B177),"",SUM(BO177:BP177))</f>
        <v/>
      </c>
      <c r="DF177" s="18" t="str">
        <f aca="false">IF(ISBLANK($B177),"",SUM(BQ177:BR177))</f>
        <v/>
      </c>
      <c r="DG177" s="18" t="str">
        <f aca="false">IF(ISBLANK($B177),"",BS177)</f>
        <v/>
      </c>
      <c r="DH177" s="18" t="str">
        <f aca="false">IF(ISBLANK($B177),"",SUM(BT177:BU177))</f>
        <v/>
      </c>
      <c r="DI177" s="18" t="str">
        <f aca="false">IF(ISBLANK($B177),"",BV177)</f>
        <v/>
      </c>
      <c r="DJ177" s="18" t="str">
        <f aca="false">IF(ISBLANK($B177),"",SUM(BW177:BX177))</f>
        <v/>
      </c>
      <c r="DK177" s="18" t="str">
        <f aca="false">IF(ISBLANK($B177),"",SUM(BY177:BZ177))</f>
        <v/>
      </c>
      <c r="DL177" s="18" t="str">
        <f aca="false">IF(ISBLANK($B177),"",CA177)</f>
        <v/>
      </c>
      <c r="DM177" s="18" t="str">
        <f aca="false">IF(ISBLANK($B177),"",CB177)</f>
        <v/>
      </c>
      <c r="DN177" s="18" t="str">
        <f aca="false">IF(ISBLANK($B177),"",SUM(CC177:CD177))</f>
        <v/>
      </c>
      <c r="DO177" s="18" t="str">
        <f aca="false">IF(ISBLANK($B177),"",SUM(CE177:CG177))</f>
        <v/>
      </c>
      <c r="DP177" s="18" t="str">
        <f aca="false">IF(ISBLANK($B177),"",CH177)</f>
        <v/>
      </c>
      <c r="DQ177" s="18" t="str">
        <f aca="false">IF(ISBLANK($B177),"",CI177)</f>
        <v/>
      </c>
      <c r="DR177" s="18" t="str">
        <f aca="false">IF(ISBLANK($B177),"",SUM(CJ177:CK177))</f>
        <v/>
      </c>
      <c r="DS177" s="18" t="str">
        <f aca="false">IF(ISBLANK($B177),"",CL177)</f>
        <v/>
      </c>
      <c r="DT177" s="18" t="str">
        <f aca="false">IF(ISBLANK($B177),"",SUM(CM177:CN177))</f>
        <v/>
      </c>
      <c r="DU177" s="47" t="str">
        <f aca="false">IF(ISBLANK($B177),"",SUM(CP177:DT177))</f>
        <v/>
      </c>
      <c r="EA177" s="17" t="n">
        <f aca="false">CO177</f>
        <v>0</v>
      </c>
      <c r="EB177" s="48" t="str">
        <f aca="false">IF(ISBLANK($B177),"",DU177/60)</f>
        <v/>
      </c>
    </row>
    <row r="178" customFormat="false" ht="12.75" hidden="false" customHeight="false" outlineLevel="0" collapsed="false">
      <c r="A178" s="1" t="n">
        <v>178</v>
      </c>
      <c r="B178" s="17"/>
      <c r="C178" s="3"/>
      <c r="D178" s="3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1" t="str">
        <f aca="false">IF(ISBLANK($B178)," ",IF(OR(C178=0,C178="N"),0,C178))</f>
        <v> </v>
      </c>
      <c r="AW178" s="1" t="str">
        <f aca="false">IF(ISBLANK($B178)," ",IF(OR(D178=0,D178="N"),0,D178))</f>
        <v> </v>
      </c>
      <c r="AX178" s="1" t="str">
        <f aca="false">IF(ISBLANK($B178)," ",IF(OR(E178=0,E178="N"),0,E178))</f>
        <v> </v>
      </c>
      <c r="AY178" s="1" t="str">
        <f aca="false">IF(ISBLANK($B178)," ",IF(OR(F178=0,F178="N"),0,F178))</f>
        <v> </v>
      </c>
      <c r="AZ178" s="1" t="str">
        <f aca="false">IF(ISBLANK($B178)," ",IF(OR(G178=0,G178="N"),0,G178))</f>
        <v> </v>
      </c>
      <c r="BA178" s="1" t="str">
        <f aca="false">IF(ISBLANK($B178)," ",IF(OR(H178=0,H178="N"),0,H178))</f>
        <v> </v>
      </c>
      <c r="BB178" s="1" t="str">
        <f aca="false">IF(ISBLANK($B178)," ",IF(OR(I178=0,I178="N"),0,I178))</f>
        <v> </v>
      </c>
      <c r="BC178" s="1" t="str">
        <f aca="false">IF(ISBLANK($B178)," ",IF(OR(J178=0,J178="N"),0,J178))</f>
        <v> </v>
      </c>
      <c r="BD178" s="1" t="str">
        <f aca="false">IF(ISBLANK($B178)," ",IF(OR(K178=0,K178="N"),0,K178))</f>
        <v> </v>
      </c>
      <c r="BE178" s="1" t="str">
        <f aca="false">IF(ISBLANK($B178)," ",IF(OR(L178=0,L178="N"),0,L178))</f>
        <v> </v>
      </c>
      <c r="BF178" s="1" t="str">
        <f aca="false">IF(ISBLANK($B178)," ",IF(OR(M178=0,M178="N"),0,M178))</f>
        <v> </v>
      </c>
      <c r="BG178" s="1" t="str">
        <f aca="false">IF(ISBLANK($B178)," ",IF(OR(N178=0,N178="N"),0,N178))</f>
        <v> </v>
      </c>
      <c r="BH178" s="1" t="str">
        <f aca="false">IF(ISBLANK($B178)," ",IF(OR(O178=0,O178="N"),0,O178))</f>
        <v> </v>
      </c>
      <c r="BI178" s="1" t="str">
        <f aca="false">IF(ISBLANK($B178)," ",IF(OR(P178=0,P178="N"),0,P178))</f>
        <v> </v>
      </c>
      <c r="BJ178" s="1" t="str">
        <f aca="false">IF(ISBLANK($B178)," ",IF(OR(Q178=0,Q178="N"),0,Q178))</f>
        <v> </v>
      </c>
      <c r="BK178" s="1" t="str">
        <f aca="false">IF(ISBLANK($B178)," ",IF(OR(R178=0,R178="N"),0,R178))</f>
        <v> </v>
      </c>
      <c r="BL178" s="1" t="str">
        <f aca="false">IF(ISBLANK($B178)," ",IF(OR(S178=0,S178="N"),0,S178))</f>
        <v> </v>
      </c>
      <c r="BM178" s="1" t="str">
        <f aca="false">IF(ISBLANK($B178)," ",IF(OR(T178=0,T178="N"),0,T178))</f>
        <v> </v>
      </c>
      <c r="BN178" s="1" t="str">
        <f aca="false">IF(ISBLANK($B178)," ",IF(OR(U178=0,U178="N"),0,U178))</f>
        <v> </v>
      </c>
      <c r="BO178" s="1" t="str">
        <f aca="false">IF(ISBLANK($B178)," ",IF(OR(V178=0,V178="N"),0,V178))</f>
        <v> </v>
      </c>
      <c r="BP178" s="1" t="str">
        <f aca="false">IF(ISBLANK($B178)," ",IF(OR(W178=0,W178="N"),0,W178))</f>
        <v> </v>
      </c>
      <c r="BQ178" s="1" t="str">
        <f aca="false">IF(ISBLANK($B178)," ",IF(OR(X178=0,X178="N"),0,X178))</f>
        <v> </v>
      </c>
      <c r="BR178" s="1" t="str">
        <f aca="false">IF(ISBLANK($B178)," ",IF(OR(Y178=0,Y178="N"),0,Y178))</f>
        <v> </v>
      </c>
      <c r="BS178" s="1" t="str">
        <f aca="false">IF(ISBLANK($B178)," ",IF(OR(Z178=0,Z178="N"),0,Z178))</f>
        <v> </v>
      </c>
      <c r="BT178" s="1" t="str">
        <f aca="false">IF(ISBLANK($B178)," ",IF(OR(AA178=0,AA178="N"),0,AA178))</f>
        <v> </v>
      </c>
      <c r="BU178" s="1" t="str">
        <f aca="false">IF(ISBLANK($B178)," ",IF(OR(AB178=0,AB178="N"),0,AB178))</f>
        <v> </v>
      </c>
      <c r="BV178" s="1" t="str">
        <f aca="false">IF(ISBLANK($B178)," ",IF(OR(AC178=0,AC178="N"),0,AC178))</f>
        <v> </v>
      </c>
      <c r="BW178" s="1" t="str">
        <f aca="false">IF(ISBLANK($B178)," ",IF(OR(AD178=0,AD178="N"),0,AD178))</f>
        <v> </v>
      </c>
      <c r="BX178" s="1" t="str">
        <f aca="false">IF(ISBLANK($B178)," ",IF(OR(AE178=0,AE178="N"),0,AE178))</f>
        <v> </v>
      </c>
      <c r="BY178" s="1" t="str">
        <f aca="false">IF(ISBLANK($B178)," ",IF(OR(AF178=0,AF178="N"),0,AF178))</f>
        <v> </v>
      </c>
      <c r="BZ178" s="1" t="str">
        <f aca="false">IF(ISBLANK($B178)," ",IF(OR(AG178=0,AG178="N"),0,AG178))</f>
        <v> </v>
      </c>
      <c r="CA178" s="1" t="str">
        <f aca="false">IF(ISBLANK($B178)," ",IF(OR(AH178=0,AH178="N"),0,AH178))</f>
        <v> </v>
      </c>
      <c r="CB178" s="1" t="str">
        <f aca="false">IF(ISBLANK($B178)," ",IF(OR(AI178=0,AI178="N"),0,AI178))</f>
        <v> </v>
      </c>
      <c r="CC178" s="1" t="str">
        <f aca="false">IF(ISBLANK($B178)," ",IF(OR(AJ178=0,AJ178="N"),0,AJ178))</f>
        <v> </v>
      </c>
      <c r="CD178" s="1" t="str">
        <f aca="false">IF(ISBLANK($B178)," ",IF(OR(AK178=0,AK178="N"),0,AK178))</f>
        <v> </v>
      </c>
      <c r="CE178" s="1" t="str">
        <f aca="false">IF(ISBLANK($B178)," ",IF(OR(AL178=0,AL178="N"),0,AL178))</f>
        <v> </v>
      </c>
      <c r="CF178" s="1" t="str">
        <f aca="false">IF(ISBLANK($B178)," ",IF(OR(AM178=0,AM178="N"),0,AM178))</f>
        <v> </v>
      </c>
      <c r="CG178" s="1" t="str">
        <f aca="false">IF(ISBLANK($B178)," ",IF(OR(AN178=0,AN178="N"),0,AN178))</f>
        <v> </v>
      </c>
      <c r="CH178" s="1" t="str">
        <f aca="false">IF(ISBLANK($B178)," ",IF(OR(AO178=0,AO178="N"),0,AO178))</f>
        <v> </v>
      </c>
      <c r="CI178" s="1" t="str">
        <f aca="false">IF(ISBLANK($B178)," ",IF(OR(AP178=0,AP178="N"),0,AP178))</f>
        <v> </v>
      </c>
      <c r="CJ178" s="1" t="str">
        <f aca="false">IF(ISBLANK($B178)," ",IF(OR(AQ178=0,AQ178="N"),0,AQ178))</f>
        <v> </v>
      </c>
      <c r="CK178" s="1" t="str">
        <f aca="false">IF(ISBLANK($B178)," ",IF(OR(AR178=0,AR178="N"),0,AR178))</f>
        <v> </v>
      </c>
      <c r="CL178" s="1" t="str">
        <f aca="false">IF(ISBLANK($B178)," ",IF(OR(AS178=0,AS178="N"),0,AS178))</f>
        <v> </v>
      </c>
      <c r="CM178" s="1" t="str">
        <f aca="false">IF(ISBLANK($B178)," ",IF(OR(AT178=0,AT178="N"),0,AT178))</f>
        <v> </v>
      </c>
      <c r="CN178" s="1" t="str">
        <f aca="false">IF(ISBLANK($B178)," ",IF(OR(AU178=0,AU178="N"),0,AU178))</f>
        <v> </v>
      </c>
      <c r="CO178" s="17" t="n">
        <f aca="false">B178</f>
        <v>0</v>
      </c>
      <c r="CP178" s="18" t="str">
        <f aca="false">IF(ISBLANK($B178),"",AV178)</f>
        <v/>
      </c>
      <c r="CQ178" s="18" t="str">
        <f aca="false">IF(ISBLANK($B178),"",SUM(AW178:AX178))</f>
        <v/>
      </c>
      <c r="CR178" s="18" t="str">
        <f aca="false">IF(ISBLANK($B178),"",AY178)</f>
        <v/>
      </c>
      <c r="CS178" s="18" t="str">
        <f aca="false">IF(ISBLANK($B178),"",AZ178)</f>
        <v/>
      </c>
      <c r="CT178" s="18" t="str">
        <f aca="false">IF(ISBLANK($B178),"",SUM(BA178:BB178))</f>
        <v/>
      </c>
      <c r="CU178" s="18" t="str">
        <f aca="false">IF(ISBLANK($B178),"",BC178)</f>
        <v/>
      </c>
      <c r="CV178" s="18" t="str">
        <f aca="false">IF(ISBLANK($B178),"",BD178)</f>
        <v/>
      </c>
      <c r="CW178" s="18" t="str">
        <f aca="false">IF(ISBLANK($B178),"",BE178)</f>
        <v/>
      </c>
      <c r="CX178" s="18" t="str">
        <f aca="false">IF(ISBLANK($B178),"",SUM(BF178:BG178))</f>
        <v/>
      </c>
      <c r="CY178" s="18" t="str">
        <f aca="false">IF(ISBLANK($B178),"",BH178)</f>
        <v/>
      </c>
      <c r="CZ178" s="18" t="str">
        <f aca="false">IF(ISBLANK($B178),"",SUM(BI178:BJ178))</f>
        <v/>
      </c>
      <c r="DA178" s="18" t="str">
        <f aca="false">IF(ISBLANK($B178),"",BK178)</f>
        <v/>
      </c>
      <c r="DB178" s="18" t="str">
        <f aca="false">IF(ISBLANK($B178),"",BL178)</f>
        <v/>
      </c>
      <c r="DC178" s="18" t="str">
        <f aca="false">IF(ISBLANK($B178),"",BM178)</f>
        <v/>
      </c>
      <c r="DD178" s="18" t="str">
        <f aca="false">IF(ISBLANK($B178),"",BN178)</f>
        <v/>
      </c>
      <c r="DE178" s="18" t="str">
        <f aca="false">IF(ISBLANK($B178),"",SUM(BO178:BP178))</f>
        <v/>
      </c>
      <c r="DF178" s="18" t="str">
        <f aca="false">IF(ISBLANK($B178),"",SUM(BQ178:BR178))</f>
        <v/>
      </c>
      <c r="DG178" s="18" t="str">
        <f aca="false">IF(ISBLANK($B178),"",BS178)</f>
        <v/>
      </c>
      <c r="DH178" s="18" t="str">
        <f aca="false">IF(ISBLANK($B178),"",SUM(BT178:BU178))</f>
        <v/>
      </c>
      <c r="DI178" s="18" t="str">
        <f aca="false">IF(ISBLANK($B178),"",BV178)</f>
        <v/>
      </c>
      <c r="DJ178" s="18" t="str">
        <f aca="false">IF(ISBLANK($B178),"",SUM(BW178:BX178))</f>
        <v/>
      </c>
      <c r="DK178" s="18" t="str">
        <f aca="false">IF(ISBLANK($B178),"",SUM(BY178:BZ178))</f>
        <v/>
      </c>
      <c r="DL178" s="18" t="str">
        <f aca="false">IF(ISBLANK($B178),"",CA178)</f>
        <v/>
      </c>
      <c r="DM178" s="18" t="str">
        <f aca="false">IF(ISBLANK($B178),"",CB178)</f>
        <v/>
      </c>
      <c r="DN178" s="18" t="str">
        <f aca="false">IF(ISBLANK($B178),"",SUM(CC178:CD178))</f>
        <v/>
      </c>
      <c r="DO178" s="18" t="str">
        <f aca="false">IF(ISBLANK($B178),"",SUM(CE178:CG178))</f>
        <v/>
      </c>
      <c r="DP178" s="18" t="str">
        <f aca="false">IF(ISBLANK($B178),"",CH178)</f>
        <v/>
      </c>
      <c r="DQ178" s="18" t="str">
        <f aca="false">IF(ISBLANK($B178),"",CI178)</f>
        <v/>
      </c>
      <c r="DR178" s="18" t="str">
        <f aca="false">IF(ISBLANK($B178),"",SUM(CJ178:CK178))</f>
        <v/>
      </c>
      <c r="DS178" s="18" t="str">
        <f aca="false">IF(ISBLANK($B178),"",CL178)</f>
        <v/>
      </c>
      <c r="DT178" s="18" t="str">
        <f aca="false">IF(ISBLANK($B178),"",SUM(CM178:CN178))</f>
        <v/>
      </c>
      <c r="DU178" s="47" t="str">
        <f aca="false">IF(ISBLANK($B178),"",SUM(CP178:DT178))</f>
        <v/>
      </c>
      <c r="EA178" s="17" t="n">
        <f aca="false">CO178</f>
        <v>0</v>
      </c>
      <c r="EB178" s="48" t="str">
        <f aca="false">IF(ISBLANK($B178),"",DU178/60)</f>
        <v/>
      </c>
    </row>
    <row r="179" customFormat="false" ht="12.75" hidden="false" customHeight="false" outlineLevel="0" collapsed="false">
      <c r="A179" s="1" t="n">
        <v>179</v>
      </c>
      <c r="B179" s="17"/>
      <c r="C179" s="3"/>
      <c r="D179" s="3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1" t="str">
        <f aca="false">IF(ISBLANK($B179)," ",IF(OR(C179=0,C179="N"),0,C179))</f>
        <v> </v>
      </c>
      <c r="AW179" s="1" t="str">
        <f aca="false">IF(ISBLANK($B179)," ",IF(OR(D179=0,D179="N"),0,D179))</f>
        <v> </v>
      </c>
      <c r="AX179" s="1" t="str">
        <f aca="false">IF(ISBLANK($B179)," ",IF(OR(E179=0,E179="N"),0,E179))</f>
        <v> </v>
      </c>
      <c r="AY179" s="1" t="str">
        <f aca="false">IF(ISBLANK($B179)," ",IF(OR(F179=0,F179="N"),0,F179))</f>
        <v> </v>
      </c>
      <c r="AZ179" s="1" t="str">
        <f aca="false">IF(ISBLANK($B179)," ",IF(OR(G179=0,G179="N"),0,G179))</f>
        <v> </v>
      </c>
      <c r="BA179" s="1" t="str">
        <f aca="false">IF(ISBLANK($B179)," ",IF(OR(H179=0,H179="N"),0,H179))</f>
        <v> </v>
      </c>
      <c r="BB179" s="1" t="str">
        <f aca="false">IF(ISBLANK($B179)," ",IF(OR(I179=0,I179="N"),0,I179))</f>
        <v> </v>
      </c>
      <c r="BC179" s="1" t="str">
        <f aca="false">IF(ISBLANK($B179)," ",IF(OR(J179=0,J179="N"),0,J179))</f>
        <v> </v>
      </c>
      <c r="BD179" s="1" t="str">
        <f aca="false">IF(ISBLANK($B179)," ",IF(OR(K179=0,K179="N"),0,K179))</f>
        <v> </v>
      </c>
      <c r="BE179" s="1" t="str">
        <f aca="false">IF(ISBLANK($B179)," ",IF(OR(L179=0,L179="N"),0,L179))</f>
        <v> </v>
      </c>
      <c r="BF179" s="1" t="str">
        <f aca="false">IF(ISBLANK($B179)," ",IF(OR(M179=0,M179="N"),0,M179))</f>
        <v> </v>
      </c>
      <c r="BG179" s="1" t="str">
        <f aca="false">IF(ISBLANK($B179)," ",IF(OR(N179=0,N179="N"),0,N179))</f>
        <v> </v>
      </c>
      <c r="BH179" s="1" t="str">
        <f aca="false">IF(ISBLANK($B179)," ",IF(OR(O179=0,O179="N"),0,O179))</f>
        <v> </v>
      </c>
      <c r="BI179" s="1" t="str">
        <f aca="false">IF(ISBLANK($B179)," ",IF(OR(P179=0,P179="N"),0,P179))</f>
        <v> </v>
      </c>
      <c r="BJ179" s="1" t="str">
        <f aca="false">IF(ISBLANK($B179)," ",IF(OR(Q179=0,Q179="N"),0,Q179))</f>
        <v> </v>
      </c>
      <c r="BK179" s="1" t="str">
        <f aca="false">IF(ISBLANK($B179)," ",IF(OR(R179=0,R179="N"),0,R179))</f>
        <v> </v>
      </c>
      <c r="BL179" s="1" t="str">
        <f aca="false">IF(ISBLANK($B179)," ",IF(OR(S179=0,S179="N"),0,S179))</f>
        <v> </v>
      </c>
      <c r="BM179" s="1" t="str">
        <f aca="false">IF(ISBLANK($B179)," ",IF(OR(T179=0,T179="N"),0,T179))</f>
        <v> </v>
      </c>
      <c r="BN179" s="1" t="str">
        <f aca="false">IF(ISBLANK($B179)," ",IF(OR(U179=0,U179="N"),0,U179))</f>
        <v> </v>
      </c>
      <c r="BO179" s="1" t="str">
        <f aca="false">IF(ISBLANK($B179)," ",IF(OR(V179=0,V179="N"),0,V179))</f>
        <v> </v>
      </c>
      <c r="BP179" s="1" t="str">
        <f aca="false">IF(ISBLANK($B179)," ",IF(OR(W179=0,W179="N"),0,W179))</f>
        <v> </v>
      </c>
      <c r="BQ179" s="1" t="str">
        <f aca="false">IF(ISBLANK($B179)," ",IF(OR(X179=0,X179="N"),0,X179))</f>
        <v> </v>
      </c>
      <c r="BR179" s="1" t="str">
        <f aca="false">IF(ISBLANK($B179)," ",IF(OR(Y179=0,Y179="N"),0,Y179))</f>
        <v> </v>
      </c>
      <c r="BS179" s="1" t="str">
        <f aca="false">IF(ISBLANK($B179)," ",IF(OR(Z179=0,Z179="N"),0,Z179))</f>
        <v> </v>
      </c>
      <c r="BT179" s="1" t="str">
        <f aca="false">IF(ISBLANK($B179)," ",IF(OR(AA179=0,AA179="N"),0,AA179))</f>
        <v> </v>
      </c>
      <c r="BU179" s="1" t="str">
        <f aca="false">IF(ISBLANK($B179)," ",IF(OR(AB179=0,AB179="N"),0,AB179))</f>
        <v> </v>
      </c>
      <c r="BV179" s="1" t="str">
        <f aca="false">IF(ISBLANK($B179)," ",IF(OR(AC179=0,AC179="N"),0,AC179))</f>
        <v> </v>
      </c>
      <c r="BW179" s="1" t="str">
        <f aca="false">IF(ISBLANK($B179)," ",IF(OR(AD179=0,AD179="N"),0,AD179))</f>
        <v> </v>
      </c>
      <c r="BX179" s="1" t="str">
        <f aca="false">IF(ISBLANK($B179)," ",IF(OR(AE179=0,AE179="N"),0,AE179))</f>
        <v> </v>
      </c>
      <c r="BY179" s="1" t="str">
        <f aca="false">IF(ISBLANK($B179)," ",IF(OR(AF179=0,AF179="N"),0,AF179))</f>
        <v> </v>
      </c>
      <c r="BZ179" s="1" t="str">
        <f aca="false">IF(ISBLANK($B179)," ",IF(OR(AG179=0,AG179="N"),0,AG179))</f>
        <v> </v>
      </c>
      <c r="CA179" s="1" t="str">
        <f aca="false">IF(ISBLANK($B179)," ",IF(OR(AH179=0,AH179="N"),0,AH179))</f>
        <v> </v>
      </c>
      <c r="CB179" s="1" t="str">
        <f aca="false">IF(ISBLANK($B179)," ",IF(OR(AI179=0,AI179="N"),0,AI179))</f>
        <v> </v>
      </c>
      <c r="CC179" s="1" t="str">
        <f aca="false">IF(ISBLANK($B179)," ",IF(OR(AJ179=0,AJ179="N"),0,AJ179))</f>
        <v> </v>
      </c>
      <c r="CD179" s="1" t="str">
        <f aca="false">IF(ISBLANK($B179)," ",IF(OR(AK179=0,AK179="N"),0,AK179))</f>
        <v> </v>
      </c>
      <c r="CE179" s="1" t="str">
        <f aca="false">IF(ISBLANK($B179)," ",IF(OR(AL179=0,AL179="N"),0,AL179))</f>
        <v> </v>
      </c>
      <c r="CF179" s="1" t="str">
        <f aca="false">IF(ISBLANK($B179)," ",IF(OR(AM179=0,AM179="N"),0,AM179))</f>
        <v> </v>
      </c>
      <c r="CG179" s="1" t="str">
        <f aca="false">IF(ISBLANK($B179)," ",IF(OR(AN179=0,AN179="N"),0,AN179))</f>
        <v> </v>
      </c>
      <c r="CH179" s="1" t="str">
        <f aca="false">IF(ISBLANK($B179)," ",IF(OR(AO179=0,AO179="N"),0,AO179))</f>
        <v> </v>
      </c>
      <c r="CI179" s="1" t="str">
        <f aca="false">IF(ISBLANK($B179)," ",IF(OR(AP179=0,AP179="N"),0,AP179))</f>
        <v> </v>
      </c>
      <c r="CJ179" s="1" t="str">
        <f aca="false">IF(ISBLANK($B179)," ",IF(OR(AQ179=0,AQ179="N"),0,AQ179))</f>
        <v> </v>
      </c>
      <c r="CK179" s="1" t="str">
        <f aca="false">IF(ISBLANK($B179)," ",IF(OR(AR179=0,AR179="N"),0,AR179))</f>
        <v> </v>
      </c>
      <c r="CL179" s="1" t="str">
        <f aca="false">IF(ISBLANK($B179)," ",IF(OR(AS179=0,AS179="N"),0,AS179))</f>
        <v> </v>
      </c>
      <c r="CM179" s="1" t="str">
        <f aca="false">IF(ISBLANK($B179)," ",IF(OR(AT179=0,AT179="N"),0,AT179))</f>
        <v> </v>
      </c>
      <c r="CN179" s="1" t="str">
        <f aca="false">IF(ISBLANK($B179)," ",IF(OR(AU179=0,AU179="N"),0,AU179))</f>
        <v> </v>
      </c>
      <c r="CO179" s="17" t="n">
        <f aca="false">B179</f>
        <v>0</v>
      </c>
      <c r="CP179" s="18" t="str">
        <f aca="false">IF(ISBLANK($B179),"",AV179)</f>
        <v/>
      </c>
      <c r="CQ179" s="18" t="str">
        <f aca="false">IF(ISBLANK($B179),"",SUM(AW179:AX179))</f>
        <v/>
      </c>
      <c r="CR179" s="18" t="str">
        <f aca="false">IF(ISBLANK($B179),"",AY179)</f>
        <v/>
      </c>
      <c r="CS179" s="18" t="str">
        <f aca="false">IF(ISBLANK($B179),"",AZ179)</f>
        <v/>
      </c>
      <c r="CT179" s="18" t="str">
        <f aca="false">IF(ISBLANK($B179),"",SUM(BA179:BB179))</f>
        <v/>
      </c>
      <c r="CU179" s="18" t="str">
        <f aca="false">IF(ISBLANK($B179),"",BC179)</f>
        <v/>
      </c>
      <c r="CV179" s="18" t="str">
        <f aca="false">IF(ISBLANK($B179),"",BD179)</f>
        <v/>
      </c>
      <c r="CW179" s="18" t="str">
        <f aca="false">IF(ISBLANK($B179),"",BE179)</f>
        <v/>
      </c>
      <c r="CX179" s="18" t="str">
        <f aca="false">IF(ISBLANK($B179),"",SUM(BF179:BG179))</f>
        <v/>
      </c>
      <c r="CY179" s="18" t="str">
        <f aca="false">IF(ISBLANK($B179),"",BH179)</f>
        <v/>
      </c>
      <c r="CZ179" s="18" t="str">
        <f aca="false">IF(ISBLANK($B179),"",SUM(BI179:BJ179))</f>
        <v/>
      </c>
      <c r="DA179" s="18" t="str">
        <f aca="false">IF(ISBLANK($B179),"",BK179)</f>
        <v/>
      </c>
      <c r="DB179" s="18" t="str">
        <f aca="false">IF(ISBLANK($B179),"",BL179)</f>
        <v/>
      </c>
      <c r="DC179" s="18" t="str">
        <f aca="false">IF(ISBLANK($B179),"",BM179)</f>
        <v/>
      </c>
      <c r="DD179" s="18" t="str">
        <f aca="false">IF(ISBLANK($B179),"",BN179)</f>
        <v/>
      </c>
      <c r="DE179" s="18" t="str">
        <f aca="false">IF(ISBLANK($B179),"",SUM(BO179:BP179))</f>
        <v/>
      </c>
      <c r="DF179" s="18" t="str">
        <f aca="false">IF(ISBLANK($B179),"",SUM(BQ179:BR179))</f>
        <v/>
      </c>
      <c r="DG179" s="18" t="str">
        <f aca="false">IF(ISBLANK($B179),"",BS179)</f>
        <v/>
      </c>
      <c r="DH179" s="18" t="str">
        <f aca="false">IF(ISBLANK($B179),"",SUM(BT179:BU179))</f>
        <v/>
      </c>
      <c r="DI179" s="18" t="str">
        <f aca="false">IF(ISBLANK($B179),"",BV179)</f>
        <v/>
      </c>
      <c r="DJ179" s="18" t="str">
        <f aca="false">IF(ISBLANK($B179),"",SUM(BW179:BX179))</f>
        <v/>
      </c>
      <c r="DK179" s="18" t="str">
        <f aca="false">IF(ISBLANK($B179),"",SUM(BY179:BZ179))</f>
        <v/>
      </c>
      <c r="DL179" s="18" t="str">
        <f aca="false">IF(ISBLANK($B179),"",CA179)</f>
        <v/>
      </c>
      <c r="DM179" s="18" t="str">
        <f aca="false">IF(ISBLANK($B179),"",CB179)</f>
        <v/>
      </c>
      <c r="DN179" s="18" t="str">
        <f aca="false">IF(ISBLANK($B179),"",SUM(CC179:CD179))</f>
        <v/>
      </c>
      <c r="DO179" s="18" t="str">
        <f aca="false">IF(ISBLANK($B179),"",SUM(CE179:CG179))</f>
        <v/>
      </c>
      <c r="DP179" s="18" t="str">
        <f aca="false">IF(ISBLANK($B179),"",CH179)</f>
        <v/>
      </c>
      <c r="DQ179" s="18" t="str">
        <f aca="false">IF(ISBLANK($B179),"",CI179)</f>
        <v/>
      </c>
      <c r="DR179" s="18" t="str">
        <f aca="false">IF(ISBLANK($B179),"",SUM(CJ179:CK179))</f>
        <v/>
      </c>
      <c r="DS179" s="18" t="str">
        <f aca="false">IF(ISBLANK($B179),"",CL179)</f>
        <v/>
      </c>
      <c r="DT179" s="18" t="str">
        <f aca="false">IF(ISBLANK($B179),"",SUM(CM179:CN179))</f>
        <v/>
      </c>
      <c r="DU179" s="47" t="str">
        <f aca="false">IF(ISBLANK($B179),"",SUM(CP179:DT179))</f>
        <v/>
      </c>
      <c r="EA179" s="17" t="n">
        <f aca="false">CO179</f>
        <v>0</v>
      </c>
      <c r="EB179" s="48" t="str">
        <f aca="false">IF(ISBLANK($B179),"",DU179/60)</f>
        <v/>
      </c>
    </row>
    <row r="180" customFormat="false" ht="12.75" hidden="false" customHeight="false" outlineLevel="0" collapsed="false">
      <c r="A180" s="1" t="n">
        <v>180</v>
      </c>
      <c r="B180" s="17"/>
      <c r="C180" s="3"/>
      <c r="D180" s="3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1" t="str">
        <f aca="false">IF(ISBLANK($B180)," ",IF(OR(C180=0,C180="N"),0,C180))</f>
        <v> </v>
      </c>
      <c r="AW180" s="1" t="str">
        <f aca="false">IF(ISBLANK($B180)," ",IF(OR(D180=0,D180="N"),0,D180))</f>
        <v> </v>
      </c>
      <c r="AX180" s="1" t="str">
        <f aca="false">IF(ISBLANK($B180)," ",IF(OR(E180=0,E180="N"),0,E180))</f>
        <v> </v>
      </c>
      <c r="AY180" s="1" t="str">
        <f aca="false">IF(ISBLANK($B180)," ",IF(OR(F180=0,F180="N"),0,F180))</f>
        <v> </v>
      </c>
      <c r="AZ180" s="1" t="str">
        <f aca="false">IF(ISBLANK($B180)," ",IF(OR(G180=0,G180="N"),0,G180))</f>
        <v> </v>
      </c>
      <c r="BA180" s="1" t="str">
        <f aca="false">IF(ISBLANK($B180)," ",IF(OR(H180=0,H180="N"),0,H180))</f>
        <v> </v>
      </c>
      <c r="BB180" s="1" t="str">
        <f aca="false">IF(ISBLANK($B180)," ",IF(OR(I180=0,I180="N"),0,I180))</f>
        <v> </v>
      </c>
      <c r="BC180" s="1" t="str">
        <f aca="false">IF(ISBLANK($B180)," ",IF(OR(J180=0,J180="N"),0,J180))</f>
        <v> </v>
      </c>
      <c r="BD180" s="1" t="str">
        <f aca="false">IF(ISBLANK($B180)," ",IF(OR(K180=0,K180="N"),0,K180))</f>
        <v> </v>
      </c>
      <c r="BE180" s="1" t="str">
        <f aca="false">IF(ISBLANK($B180)," ",IF(OR(L180=0,L180="N"),0,L180))</f>
        <v> </v>
      </c>
      <c r="BF180" s="1" t="str">
        <f aca="false">IF(ISBLANK($B180)," ",IF(OR(M180=0,M180="N"),0,M180))</f>
        <v> </v>
      </c>
      <c r="BG180" s="1" t="str">
        <f aca="false">IF(ISBLANK($B180)," ",IF(OR(N180=0,N180="N"),0,N180))</f>
        <v> </v>
      </c>
      <c r="BH180" s="1" t="str">
        <f aca="false">IF(ISBLANK($B180)," ",IF(OR(O180=0,O180="N"),0,O180))</f>
        <v> </v>
      </c>
      <c r="BI180" s="1" t="str">
        <f aca="false">IF(ISBLANK($B180)," ",IF(OR(P180=0,P180="N"),0,P180))</f>
        <v> </v>
      </c>
      <c r="BJ180" s="1" t="str">
        <f aca="false">IF(ISBLANK($B180)," ",IF(OR(Q180=0,Q180="N"),0,Q180))</f>
        <v> </v>
      </c>
      <c r="BK180" s="1" t="str">
        <f aca="false">IF(ISBLANK($B180)," ",IF(OR(R180=0,R180="N"),0,R180))</f>
        <v> </v>
      </c>
      <c r="BL180" s="1" t="str">
        <f aca="false">IF(ISBLANK($B180)," ",IF(OR(S180=0,S180="N"),0,S180))</f>
        <v> </v>
      </c>
      <c r="BM180" s="1" t="str">
        <f aca="false">IF(ISBLANK($B180)," ",IF(OR(T180=0,T180="N"),0,T180))</f>
        <v> </v>
      </c>
      <c r="BN180" s="1" t="str">
        <f aca="false">IF(ISBLANK($B180)," ",IF(OR(U180=0,U180="N"),0,U180))</f>
        <v> </v>
      </c>
      <c r="BO180" s="1" t="str">
        <f aca="false">IF(ISBLANK($B180)," ",IF(OR(V180=0,V180="N"),0,V180))</f>
        <v> </v>
      </c>
      <c r="BP180" s="1" t="str">
        <f aca="false">IF(ISBLANK($B180)," ",IF(OR(W180=0,W180="N"),0,W180))</f>
        <v> </v>
      </c>
      <c r="BQ180" s="1" t="str">
        <f aca="false">IF(ISBLANK($B180)," ",IF(OR(X180=0,X180="N"),0,X180))</f>
        <v> </v>
      </c>
      <c r="BR180" s="1" t="str">
        <f aca="false">IF(ISBLANK($B180)," ",IF(OR(Y180=0,Y180="N"),0,Y180))</f>
        <v> </v>
      </c>
      <c r="BS180" s="1" t="str">
        <f aca="false">IF(ISBLANK($B180)," ",IF(OR(Z180=0,Z180="N"),0,Z180))</f>
        <v> </v>
      </c>
      <c r="BT180" s="1" t="str">
        <f aca="false">IF(ISBLANK($B180)," ",IF(OR(AA180=0,AA180="N"),0,AA180))</f>
        <v> </v>
      </c>
      <c r="BU180" s="1" t="str">
        <f aca="false">IF(ISBLANK($B180)," ",IF(OR(AB180=0,AB180="N"),0,AB180))</f>
        <v> </v>
      </c>
      <c r="BV180" s="1" t="str">
        <f aca="false">IF(ISBLANK($B180)," ",IF(OR(AC180=0,AC180="N"),0,AC180))</f>
        <v> </v>
      </c>
      <c r="BW180" s="1" t="str">
        <f aca="false">IF(ISBLANK($B180)," ",IF(OR(AD180=0,AD180="N"),0,AD180))</f>
        <v> </v>
      </c>
      <c r="BX180" s="1" t="str">
        <f aca="false">IF(ISBLANK($B180)," ",IF(OR(AE180=0,AE180="N"),0,AE180))</f>
        <v> </v>
      </c>
      <c r="BY180" s="1" t="str">
        <f aca="false">IF(ISBLANK($B180)," ",IF(OR(AF180=0,AF180="N"),0,AF180))</f>
        <v> </v>
      </c>
      <c r="BZ180" s="1" t="str">
        <f aca="false">IF(ISBLANK($B180)," ",IF(OR(AG180=0,AG180="N"),0,AG180))</f>
        <v> </v>
      </c>
      <c r="CA180" s="1" t="str">
        <f aca="false">IF(ISBLANK($B180)," ",IF(OR(AH180=0,AH180="N"),0,AH180))</f>
        <v> </v>
      </c>
      <c r="CB180" s="1" t="str">
        <f aca="false">IF(ISBLANK($B180)," ",IF(OR(AI180=0,AI180="N"),0,AI180))</f>
        <v> </v>
      </c>
      <c r="CC180" s="1" t="str">
        <f aca="false">IF(ISBLANK($B180)," ",IF(OR(AJ180=0,AJ180="N"),0,AJ180))</f>
        <v> </v>
      </c>
      <c r="CD180" s="1" t="str">
        <f aca="false">IF(ISBLANK($B180)," ",IF(OR(AK180=0,AK180="N"),0,AK180))</f>
        <v> </v>
      </c>
      <c r="CE180" s="1" t="str">
        <f aca="false">IF(ISBLANK($B180)," ",IF(OR(AL180=0,AL180="N"),0,AL180))</f>
        <v> </v>
      </c>
      <c r="CF180" s="1" t="str">
        <f aca="false">IF(ISBLANK($B180)," ",IF(OR(AM180=0,AM180="N"),0,AM180))</f>
        <v> </v>
      </c>
      <c r="CG180" s="1" t="str">
        <f aca="false">IF(ISBLANK($B180)," ",IF(OR(AN180=0,AN180="N"),0,AN180))</f>
        <v> </v>
      </c>
      <c r="CH180" s="1" t="str">
        <f aca="false">IF(ISBLANK($B180)," ",IF(OR(AO180=0,AO180="N"),0,AO180))</f>
        <v> </v>
      </c>
      <c r="CI180" s="1" t="str">
        <f aca="false">IF(ISBLANK($B180)," ",IF(OR(AP180=0,AP180="N"),0,AP180))</f>
        <v> </v>
      </c>
      <c r="CJ180" s="1" t="str">
        <f aca="false">IF(ISBLANK($B180)," ",IF(OR(AQ180=0,AQ180="N"),0,AQ180))</f>
        <v> </v>
      </c>
      <c r="CK180" s="1" t="str">
        <f aca="false">IF(ISBLANK($B180)," ",IF(OR(AR180=0,AR180="N"),0,AR180))</f>
        <v> </v>
      </c>
      <c r="CL180" s="1" t="str">
        <f aca="false">IF(ISBLANK($B180)," ",IF(OR(AS180=0,AS180="N"),0,AS180))</f>
        <v> </v>
      </c>
      <c r="CM180" s="1" t="str">
        <f aca="false">IF(ISBLANK($B180)," ",IF(OR(AT180=0,AT180="N"),0,AT180))</f>
        <v> </v>
      </c>
      <c r="CN180" s="1" t="str">
        <f aca="false">IF(ISBLANK($B180)," ",IF(OR(AU180=0,AU180="N"),0,AU180))</f>
        <v> </v>
      </c>
      <c r="CO180" s="17" t="n">
        <f aca="false">B180</f>
        <v>0</v>
      </c>
      <c r="CP180" s="18" t="str">
        <f aca="false">IF(ISBLANK($B180),"",AV180)</f>
        <v/>
      </c>
      <c r="CQ180" s="18" t="str">
        <f aca="false">IF(ISBLANK($B180),"",SUM(AW180:AX180))</f>
        <v/>
      </c>
      <c r="CR180" s="18" t="str">
        <f aca="false">IF(ISBLANK($B180),"",AY180)</f>
        <v/>
      </c>
      <c r="CS180" s="18" t="str">
        <f aca="false">IF(ISBLANK($B180),"",AZ180)</f>
        <v/>
      </c>
      <c r="CT180" s="18" t="str">
        <f aca="false">IF(ISBLANK($B180),"",SUM(BA180:BB180))</f>
        <v/>
      </c>
      <c r="CU180" s="18" t="str">
        <f aca="false">IF(ISBLANK($B180),"",BC180)</f>
        <v/>
      </c>
      <c r="CV180" s="18" t="str">
        <f aca="false">IF(ISBLANK($B180),"",BD180)</f>
        <v/>
      </c>
      <c r="CW180" s="18" t="str">
        <f aca="false">IF(ISBLANK($B180),"",BE180)</f>
        <v/>
      </c>
      <c r="CX180" s="18" t="str">
        <f aca="false">IF(ISBLANK($B180),"",SUM(BF180:BG180))</f>
        <v/>
      </c>
      <c r="CY180" s="18" t="str">
        <f aca="false">IF(ISBLANK($B180),"",BH180)</f>
        <v/>
      </c>
      <c r="CZ180" s="18" t="str">
        <f aca="false">IF(ISBLANK($B180),"",SUM(BI180:BJ180))</f>
        <v/>
      </c>
      <c r="DA180" s="18" t="str">
        <f aca="false">IF(ISBLANK($B180),"",BK180)</f>
        <v/>
      </c>
      <c r="DB180" s="18" t="str">
        <f aca="false">IF(ISBLANK($B180),"",BL180)</f>
        <v/>
      </c>
      <c r="DC180" s="18" t="str">
        <f aca="false">IF(ISBLANK($B180),"",BM180)</f>
        <v/>
      </c>
      <c r="DD180" s="18" t="str">
        <f aca="false">IF(ISBLANK($B180),"",BN180)</f>
        <v/>
      </c>
      <c r="DE180" s="18" t="str">
        <f aca="false">IF(ISBLANK($B180),"",SUM(BO180:BP180))</f>
        <v/>
      </c>
      <c r="DF180" s="18" t="str">
        <f aca="false">IF(ISBLANK($B180),"",SUM(BQ180:BR180))</f>
        <v/>
      </c>
      <c r="DG180" s="18" t="str">
        <f aca="false">IF(ISBLANK($B180),"",BS180)</f>
        <v/>
      </c>
      <c r="DH180" s="18" t="str">
        <f aca="false">IF(ISBLANK($B180),"",SUM(BT180:BU180))</f>
        <v/>
      </c>
      <c r="DI180" s="18" t="str">
        <f aca="false">IF(ISBLANK($B180),"",BV180)</f>
        <v/>
      </c>
      <c r="DJ180" s="18" t="str">
        <f aca="false">IF(ISBLANK($B180),"",SUM(BW180:BX180))</f>
        <v/>
      </c>
      <c r="DK180" s="18" t="str">
        <f aca="false">IF(ISBLANK($B180),"",SUM(BY180:BZ180))</f>
        <v/>
      </c>
      <c r="DL180" s="18" t="str">
        <f aca="false">IF(ISBLANK($B180),"",CA180)</f>
        <v/>
      </c>
      <c r="DM180" s="18" t="str">
        <f aca="false">IF(ISBLANK($B180),"",CB180)</f>
        <v/>
      </c>
      <c r="DN180" s="18" t="str">
        <f aca="false">IF(ISBLANK($B180),"",SUM(CC180:CD180))</f>
        <v/>
      </c>
      <c r="DO180" s="18" t="str">
        <f aca="false">IF(ISBLANK($B180),"",SUM(CE180:CG180))</f>
        <v/>
      </c>
      <c r="DP180" s="18" t="str">
        <f aca="false">IF(ISBLANK($B180),"",CH180)</f>
        <v/>
      </c>
      <c r="DQ180" s="18" t="str">
        <f aca="false">IF(ISBLANK($B180),"",CI180)</f>
        <v/>
      </c>
      <c r="DR180" s="18" t="str">
        <f aca="false">IF(ISBLANK($B180),"",SUM(CJ180:CK180))</f>
        <v/>
      </c>
      <c r="DS180" s="18" t="str">
        <f aca="false">IF(ISBLANK($B180),"",CL180)</f>
        <v/>
      </c>
      <c r="DT180" s="18" t="str">
        <f aca="false">IF(ISBLANK($B180),"",SUM(CM180:CN180))</f>
        <v/>
      </c>
      <c r="DU180" s="47" t="str">
        <f aca="false">IF(ISBLANK($B180),"",SUM(CP180:DT180))</f>
        <v/>
      </c>
      <c r="EA180" s="17" t="n">
        <f aca="false">CO180</f>
        <v>0</v>
      </c>
      <c r="EB180" s="48" t="str">
        <f aca="false">IF(ISBLANK($B180),"",DU180/60)</f>
        <v/>
      </c>
    </row>
    <row r="181" customFormat="false" ht="12.75" hidden="false" customHeight="false" outlineLevel="0" collapsed="false">
      <c r="A181" s="1" t="n">
        <v>181</v>
      </c>
      <c r="B181" s="17"/>
      <c r="C181" s="3"/>
      <c r="D181" s="3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1" t="str">
        <f aca="false">IF(ISBLANK($B181)," ",IF(OR(C181=0,C181="N"),0,C181))</f>
        <v> </v>
      </c>
      <c r="AW181" s="1" t="str">
        <f aca="false">IF(ISBLANK($B181)," ",IF(OR(D181=0,D181="N"),0,D181))</f>
        <v> </v>
      </c>
      <c r="AX181" s="1" t="str">
        <f aca="false">IF(ISBLANK($B181)," ",IF(OR(E181=0,E181="N"),0,E181))</f>
        <v> </v>
      </c>
      <c r="AY181" s="1" t="str">
        <f aca="false">IF(ISBLANK($B181)," ",IF(OR(F181=0,F181="N"),0,F181))</f>
        <v> </v>
      </c>
      <c r="AZ181" s="1" t="str">
        <f aca="false">IF(ISBLANK($B181)," ",IF(OR(G181=0,G181="N"),0,G181))</f>
        <v> </v>
      </c>
      <c r="BA181" s="1" t="str">
        <f aca="false">IF(ISBLANK($B181)," ",IF(OR(H181=0,H181="N"),0,H181))</f>
        <v> </v>
      </c>
      <c r="BB181" s="1" t="str">
        <f aca="false">IF(ISBLANK($B181)," ",IF(OR(I181=0,I181="N"),0,I181))</f>
        <v> </v>
      </c>
      <c r="BC181" s="1" t="str">
        <f aca="false">IF(ISBLANK($B181)," ",IF(OR(J181=0,J181="N"),0,J181))</f>
        <v> </v>
      </c>
      <c r="BD181" s="1" t="str">
        <f aca="false">IF(ISBLANK($B181)," ",IF(OR(K181=0,K181="N"),0,K181))</f>
        <v> </v>
      </c>
      <c r="BE181" s="1" t="str">
        <f aca="false">IF(ISBLANK($B181)," ",IF(OR(L181=0,L181="N"),0,L181))</f>
        <v> </v>
      </c>
      <c r="BF181" s="1" t="str">
        <f aca="false">IF(ISBLANK($B181)," ",IF(OR(M181=0,M181="N"),0,M181))</f>
        <v> </v>
      </c>
      <c r="BG181" s="1" t="str">
        <f aca="false">IF(ISBLANK($B181)," ",IF(OR(N181=0,N181="N"),0,N181))</f>
        <v> </v>
      </c>
      <c r="BH181" s="1" t="str">
        <f aca="false">IF(ISBLANK($B181)," ",IF(OR(O181=0,O181="N"),0,O181))</f>
        <v> </v>
      </c>
      <c r="BI181" s="1" t="str">
        <f aca="false">IF(ISBLANK($B181)," ",IF(OR(P181=0,P181="N"),0,P181))</f>
        <v> </v>
      </c>
      <c r="BJ181" s="1" t="str">
        <f aca="false">IF(ISBLANK($B181)," ",IF(OR(Q181=0,Q181="N"),0,Q181))</f>
        <v> </v>
      </c>
      <c r="BK181" s="1" t="str">
        <f aca="false">IF(ISBLANK($B181)," ",IF(OR(R181=0,R181="N"),0,R181))</f>
        <v> </v>
      </c>
      <c r="BL181" s="1" t="str">
        <f aca="false">IF(ISBLANK($B181)," ",IF(OR(S181=0,S181="N"),0,S181))</f>
        <v> </v>
      </c>
      <c r="BM181" s="1" t="str">
        <f aca="false">IF(ISBLANK($B181)," ",IF(OR(T181=0,T181="N"),0,T181))</f>
        <v> </v>
      </c>
      <c r="BN181" s="1" t="str">
        <f aca="false">IF(ISBLANK($B181)," ",IF(OR(U181=0,U181="N"),0,U181))</f>
        <v> </v>
      </c>
      <c r="BO181" s="1" t="str">
        <f aca="false">IF(ISBLANK($B181)," ",IF(OR(V181=0,V181="N"),0,V181))</f>
        <v> </v>
      </c>
      <c r="BP181" s="1" t="str">
        <f aca="false">IF(ISBLANK($B181)," ",IF(OR(W181=0,W181="N"),0,W181))</f>
        <v> </v>
      </c>
      <c r="BQ181" s="1" t="str">
        <f aca="false">IF(ISBLANK($B181)," ",IF(OR(X181=0,X181="N"),0,X181))</f>
        <v> </v>
      </c>
      <c r="BR181" s="1" t="str">
        <f aca="false">IF(ISBLANK($B181)," ",IF(OR(Y181=0,Y181="N"),0,Y181))</f>
        <v> </v>
      </c>
      <c r="BS181" s="1" t="str">
        <f aca="false">IF(ISBLANK($B181)," ",IF(OR(Z181=0,Z181="N"),0,Z181))</f>
        <v> </v>
      </c>
      <c r="BT181" s="1" t="str">
        <f aca="false">IF(ISBLANK($B181)," ",IF(OR(AA181=0,AA181="N"),0,AA181))</f>
        <v> </v>
      </c>
      <c r="BU181" s="1" t="str">
        <f aca="false">IF(ISBLANK($B181)," ",IF(OR(AB181=0,AB181="N"),0,AB181))</f>
        <v> </v>
      </c>
      <c r="BV181" s="1" t="str">
        <f aca="false">IF(ISBLANK($B181)," ",IF(OR(AC181=0,AC181="N"),0,AC181))</f>
        <v> </v>
      </c>
      <c r="BW181" s="1" t="str">
        <f aca="false">IF(ISBLANK($B181)," ",IF(OR(AD181=0,AD181="N"),0,AD181))</f>
        <v> </v>
      </c>
      <c r="BX181" s="1" t="str">
        <f aca="false">IF(ISBLANK($B181)," ",IF(OR(AE181=0,AE181="N"),0,AE181))</f>
        <v> </v>
      </c>
      <c r="BY181" s="1" t="str">
        <f aca="false">IF(ISBLANK($B181)," ",IF(OR(AF181=0,AF181="N"),0,AF181))</f>
        <v> </v>
      </c>
      <c r="BZ181" s="1" t="str">
        <f aca="false">IF(ISBLANK($B181)," ",IF(OR(AG181=0,AG181="N"),0,AG181))</f>
        <v> </v>
      </c>
      <c r="CA181" s="1" t="str">
        <f aca="false">IF(ISBLANK($B181)," ",IF(OR(AH181=0,AH181="N"),0,AH181))</f>
        <v> </v>
      </c>
      <c r="CB181" s="1" t="str">
        <f aca="false">IF(ISBLANK($B181)," ",IF(OR(AI181=0,AI181="N"),0,AI181))</f>
        <v> </v>
      </c>
      <c r="CC181" s="1" t="str">
        <f aca="false">IF(ISBLANK($B181)," ",IF(OR(AJ181=0,AJ181="N"),0,AJ181))</f>
        <v> </v>
      </c>
      <c r="CD181" s="1" t="str">
        <f aca="false">IF(ISBLANK($B181)," ",IF(OR(AK181=0,AK181="N"),0,AK181))</f>
        <v> </v>
      </c>
      <c r="CE181" s="1" t="str">
        <f aca="false">IF(ISBLANK($B181)," ",IF(OR(AL181=0,AL181="N"),0,AL181))</f>
        <v> </v>
      </c>
      <c r="CF181" s="1" t="str">
        <f aca="false">IF(ISBLANK($B181)," ",IF(OR(AM181=0,AM181="N"),0,AM181))</f>
        <v> </v>
      </c>
      <c r="CG181" s="1" t="str">
        <f aca="false">IF(ISBLANK($B181)," ",IF(OR(AN181=0,AN181="N"),0,AN181))</f>
        <v> </v>
      </c>
      <c r="CH181" s="1" t="str">
        <f aca="false">IF(ISBLANK($B181)," ",IF(OR(AO181=0,AO181="N"),0,AO181))</f>
        <v> </v>
      </c>
      <c r="CI181" s="1" t="str">
        <f aca="false">IF(ISBLANK($B181)," ",IF(OR(AP181=0,AP181="N"),0,AP181))</f>
        <v> </v>
      </c>
      <c r="CJ181" s="1" t="str">
        <f aca="false">IF(ISBLANK($B181)," ",IF(OR(AQ181=0,AQ181="N"),0,AQ181))</f>
        <v> </v>
      </c>
      <c r="CK181" s="1" t="str">
        <f aca="false">IF(ISBLANK($B181)," ",IF(OR(AR181=0,AR181="N"),0,AR181))</f>
        <v> </v>
      </c>
      <c r="CL181" s="1" t="str">
        <f aca="false">IF(ISBLANK($B181)," ",IF(OR(AS181=0,AS181="N"),0,AS181))</f>
        <v> </v>
      </c>
      <c r="CM181" s="1" t="str">
        <f aca="false">IF(ISBLANK($B181)," ",IF(OR(AT181=0,AT181="N"),0,AT181))</f>
        <v> </v>
      </c>
      <c r="CN181" s="1" t="str">
        <f aca="false">IF(ISBLANK($B181)," ",IF(OR(AU181=0,AU181="N"),0,AU181))</f>
        <v> </v>
      </c>
      <c r="CO181" s="17" t="n">
        <f aca="false">B181</f>
        <v>0</v>
      </c>
      <c r="CP181" s="18" t="str">
        <f aca="false">IF(ISBLANK($B181),"",AV181)</f>
        <v/>
      </c>
      <c r="CQ181" s="18" t="str">
        <f aca="false">IF(ISBLANK($B181),"",SUM(AW181:AX181))</f>
        <v/>
      </c>
      <c r="CR181" s="18" t="str">
        <f aca="false">IF(ISBLANK($B181),"",AY181)</f>
        <v/>
      </c>
      <c r="CS181" s="18" t="str">
        <f aca="false">IF(ISBLANK($B181),"",AZ181)</f>
        <v/>
      </c>
      <c r="CT181" s="18" t="str">
        <f aca="false">IF(ISBLANK($B181),"",SUM(BA181:BB181))</f>
        <v/>
      </c>
      <c r="CU181" s="18" t="str">
        <f aca="false">IF(ISBLANK($B181),"",BC181)</f>
        <v/>
      </c>
      <c r="CV181" s="18" t="str">
        <f aca="false">IF(ISBLANK($B181),"",BD181)</f>
        <v/>
      </c>
      <c r="CW181" s="18" t="str">
        <f aca="false">IF(ISBLANK($B181),"",BE181)</f>
        <v/>
      </c>
      <c r="CX181" s="18" t="str">
        <f aca="false">IF(ISBLANK($B181),"",SUM(BF181:BG181))</f>
        <v/>
      </c>
      <c r="CY181" s="18" t="str">
        <f aca="false">IF(ISBLANK($B181),"",BH181)</f>
        <v/>
      </c>
      <c r="CZ181" s="18" t="str">
        <f aca="false">IF(ISBLANK($B181),"",SUM(BI181:BJ181))</f>
        <v/>
      </c>
      <c r="DA181" s="18" t="str">
        <f aca="false">IF(ISBLANK($B181),"",BK181)</f>
        <v/>
      </c>
      <c r="DB181" s="18" t="str">
        <f aca="false">IF(ISBLANK($B181),"",BL181)</f>
        <v/>
      </c>
      <c r="DC181" s="18" t="str">
        <f aca="false">IF(ISBLANK($B181),"",BM181)</f>
        <v/>
      </c>
      <c r="DD181" s="18" t="str">
        <f aca="false">IF(ISBLANK($B181),"",BN181)</f>
        <v/>
      </c>
      <c r="DE181" s="18" t="str">
        <f aca="false">IF(ISBLANK($B181),"",SUM(BO181:BP181))</f>
        <v/>
      </c>
      <c r="DF181" s="18" t="str">
        <f aca="false">IF(ISBLANK($B181),"",SUM(BQ181:BR181))</f>
        <v/>
      </c>
      <c r="DG181" s="18" t="str">
        <f aca="false">IF(ISBLANK($B181),"",BS181)</f>
        <v/>
      </c>
      <c r="DH181" s="18" t="str">
        <f aca="false">IF(ISBLANK($B181),"",SUM(BT181:BU181))</f>
        <v/>
      </c>
      <c r="DI181" s="18" t="str">
        <f aca="false">IF(ISBLANK($B181),"",BV181)</f>
        <v/>
      </c>
      <c r="DJ181" s="18" t="str">
        <f aca="false">IF(ISBLANK($B181),"",SUM(BW181:BX181))</f>
        <v/>
      </c>
      <c r="DK181" s="18" t="str">
        <f aca="false">IF(ISBLANK($B181),"",SUM(BY181:BZ181))</f>
        <v/>
      </c>
      <c r="DL181" s="18" t="str">
        <f aca="false">IF(ISBLANK($B181),"",CA181)</f>
        <v/>
      </c>
      <c r="DM181" s="18" t="str">
        <f aca="false">IF(ISBLANK($B181),"",CB181)</f>
        <v/>
      </c>
      <c r="DN181" s="18" t="str">
        <f aca="false">IF(ISBLANK($B181),"",SUM(CC181:CD181))</f>
        <v/>
      </c>
      <c r="DO181" s="18" t="str">
        <f aca="false">IF(ISBLANK($B181),"",SUM(CE181:CG181))</f>
        <v/>
      </c>
      <c r="DP181" s="18" t="str">
        <f aca="false">IF(ISBLANK($B181),"",CH181)</f>
        <v/>
      </c>
      <c r="DQ181" s="18" t="str">
        <f aca="false">IF(ISBLANK($B181),"",CI181)</f>
        <v/>
      </c>
      <c r="DR181" s="18" t="str">
        <f aca="false">IF(ISBLANK($B181),"",SUM(CJ181:CK181))</f>
        <v/>
      </c>
      <c r="DS181" s="18" t="str">
        <f aca="false">IF(ISBLANK($B181),"",CL181)</f>
        <v/>
      </c>
      <c r="DT181" s="18" t="str">
        <f aca="false">IF(ISBLANK($B181),"",SUM(CM181:CN181))</f>
        <v/>
      </c>
      <c r="DU181" s="47" t="str">
        <f aca="false">IF(ISBLANK($B181),"",SUM(CP181:DT181))</f>
        <v/>
      </c>
      <c r="EA181" s="17" t="n">
        <f aca="false">CO181</f>
        <v>0</v>
      </c>
      <c r="EB181" s="48" t="str">
        <f aca="false">IF(ISBLANK($B181),"",DU181/60)</f>
        <v/>
      </c>
    </row>
    <row r="182" customFormat="false" ht="12.75" hidden="false" customHeight="false" outlineLevel="0" collapsed="false">
      <c r="A182" s="1" t="n">
        <v>182</v>
      </c>
      <c r="B182" s="17"/>
      <c r="C182" s="3"/>
      <c r="D182" s="3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1" t="str">
        <f aca="false">IF(ISBLANK($B182)," ",IF(OR(C182=0,C182="N"),0,C182))</f>
        <v> </v>
      </c>
      <c r="AW182" s="1" t="str">
        <f aca="false">IF(ISBLANK($B182)," ",IF(OR(D182=0,D182="N"),0,D182))</f>
        <v> </v>
      </c>
      <c r="AX182" s="1" t="str">
        <f aca="false">IF(ISBLANK($B182)," ",IF(OR(E182=0,E182="N"),0,E182))</f>
        <v> </v>
      </c>
      <c r="AY182" s="1" t="str">
        <f aca="false">IF(ISBLANK($B182)," ",IF(OR(F182=0,F182="N"),0,F182))</f>
        <v> </v>
      </c>
      <c r="AZ182" s="1" t="str">
        <f aca="false">IF(ISBLANK($B182)," ",IF(OR(G182=0,G182="N"),0,G182))</f>
        <v> </v>
      </c>
      <c r="BA182" s="1" t="str">
        <f aca="false">IF(ISBLANK($B182)," ",IF(OR(H182=0,H182="N"),0,H182))</f>
        <v> </v>
      </c>
      <c r="BB182" s="1" t="str">
        <f aca="false">IF(ISBLANK($B182)," ",IF(OR(I182=0,I182="N"),0,I182))</f>
        <v> </v>
      </c>
      <c r="BC182" s="1" t="str">
        <f aca="false">IF(ISBLANK($B182)," ",IF(OR(J182=0,J182="N"),0,J182))</f>
        <v> </v>
      </c>
      <c r="BD182" s="1" t="str">
        <f aca="false">IF(ISBLANK($B182)," ",IF(OR(K182=0,K182="N"),0,K182))</f>
        <v> </v>
      </c>
      <c r="BE182" s="1" t="str">
        <f aca="false">IF(ISBLANK($B182)," ",IF(OR(L182=0,L182="N"),0,L182))</f>
        <v> </v>
      </c>
      <c r="BF182" s="1" t="str">
        <f aca="false">IF(ISBLANK($B182)," ",IF(OR(M182=0,M182="N"),0,M182))</f>
        <v> </v>
      </c>
      <c r="BG182" s="1" t="str">
        <f aca="false">IF(ISBLANK($B182)," ",IF(OR(N182=0,N182="N"),0,N182))</f>
        <v> </v>
      </c>
      <c r="BH182" s="1" t="str">
        <f aca="false">IF(ISBLANK($B182)," ",IF(OR(O182=0,O182="N"),0,O182))</f>
        <v> </v>
      </c>
      <c r="BI182" s="1" t="str">
        <f aca="false">IF(ISBLANK($B182)," ",IF(OR(P182=0,P182="N"),0,P182))</f>
        <v> </v>
      </c>
      <c r="BJ182" s="1" t="str">
        <f aca="false">IF(ISBLANK($B182)," ",IF(OR(Q182=0,Q182="N"),0,Q182))</f>
        <v> </v>
      </c>
      <c r="BK182" s="1" t="str">
        <f aca="false">IF(ISBLANK($B182)," ",IF(OR(R182=0,R182="N"),0,R182))</f>
        <v> </v>
      </c>
      <c r="BL182" s="1" t="str">
        <f aca="false">IF(ISBLANK($B182)," ",IF(OR(S182=0,S182="N"),0,S182))</f>
        <v> </v>
      </c>
      <c r="BM182" s="1" t="str">
        <f aca="false">IF(ISBLANK($B182)," ",IF(OR(T182=0,T182="N"),0,T182))</f>
        <v> </v>
      </c>
      <c r="BN182" s="1" t="str">
        <f aca="false">IF(ISBLANK($B182)," ",IF(OR(U182=0,U182="N"),0,U182))</f>
        <v> </v>
      </c>
      <c r="BO182" s="1" t="str">
        <f aca="false">IF(ISBLANK($B182)," ",IF(OR(V182=0,V182="N"),0,V182))</f>
        <v> </v>
      </c>
      <c r="BP182" s="1" t="str">
        <f aca="false">IF(ISBLANK($B182)," ",IF(OR(W182=0,W182="N"),0,W182))</f>
        <v> </v>
      </c>
      <c r="BQ182" s="1" t="str">
        <f aca="false">IF(ISBLANK($B182)," ",IF(OR(X182=0,X182="N"),0,X182))</f>
        <v> </v>
      </c>
      <c r="BR182" s="1" t="str">
        <f aca="false">IF(ISBLANK($B182)," ",IF(OR(Y182=0,Y182="N"),0,Y182))</f>
        <v> </v>
      </c>
      <c r="BS182" s="1" t="str">
        <f aca="false">IF(ISBLANK($B182)," ",IF(OR(Z182=0,Z182="N"),0,Z182))</f>
        <v> </v>
      </c>
      <c r="BT182" s="1" t="str">
        <f aca="false">IF(ISBLANK($B182)," ",IF(OR(AA182=0,AA182="N"),0,AA182))</f>
        <v> </v>
      </c>
      <c r="BU182" s="1" t="str">
        <f aca="false">IF(ISBLANK($B182)," ",IF(OR(AB182=0,AB182="N"),0,AB182))</f>
        <v> </v>
      </c>
      <c r="BV182" s="1" t="str">
        <f aca="false">IF(ISBLANK($B182)," ",IF(OR(AC182=0,AC182="N"),0,AC182))</f>
        <v> </v>
      </c>
      <c r="BW182" s="1" t="str">
        <f aca="false">IF(ISBLANK($B182)," ",IF(OR(AD182=0,AD182="N"),0,AD182))</f>
        <v> </v>
      </c>
      <c r="BX182" s="1" t="str">
        <f aca="false">IF(ISBLANK($B182)," ",IF(OR(AE182=0,AE182="N"),0,AE182))</f>
        <v> </v>
      </c>
      <c r="BY182" s="1" t="str">
        <f aca="false">IF(ISBLANK($B182)," ",IF(OR(AF182=0,AF182="N"),0,AF182))</f>
        <v> </v>
      </c>
      <c r="BZ182" s="1" t="str">
        <f aca="false">IF(ISBLANK($B182)," ",IF(OR(AG182=0,AG182="N"),0,AG182))</f>
        <v> </v>
      </c>
      <c r="CA182" s="1" t="str">
        <f aca="false">IF(ISBLANK($B182)," ",IF(OR(AH182=0,AH182="N"),0,AH182))</f>
        <v> </v>
      </c>
      <c r="CB182" s="1" t="str">
        <f aca="false">IF(ISBLANK($B182)," ",IF(OR(AI182=0,AI182="N"),0,AI182))</f>
        <v> </v>
      </c>
      <c r="CC182" s="1" t="str">
        <f aca="false">IF(ISBLANK($B182)," ",IF(OR(AJ182=0,AJ182="N"),0,AJ182))</f>
        <v> </v>
      </c>
      <c r="CD182" s="1" t="str">
        <f aca="false">IF(ISBLANK($B182)," ",IF(OR(AK182=0,AK182="N"),0,AK182))</f>
        <v> </v>
      </c>
      <c r="CE182" s="1" t="str">
        <f aca="false">IF(ISBLANK($B182)," ",IF(OR(AL182=0,AL182="N"),0,AL182))</f>
        <v> </v>
      </c>
      <c r="CF182" s="1" t="str">
        <f aca="false">IF(ISBLANK($B182)," ",IF(OR(AM182=0,AM182="N"),0,AM182))</f>
        <v> </v>
      </c>
      <c r="CG182" s="1" t="str">
        <f aca="false">IF(ISBLANK($B182)," ",IF(OR(AN182=0,AN182="N"),0,AN182))</f>
        <v> </v>
      </c>
      <c r="CH182" s="1" t="str">
        <f aca="false">IF(ISBLANK($B182)," ",IF(OR(AO182=0,AO182="N"),0,AO182))</f>
        <v> </v>
      </c>
      <c r="CI182" s="1" t="str">
        <f aca="false">IF(ISBLANK($B182)," ",IF(OR(AP182=0,AP182="N"),0,AP182))</f>
        <v> </v>
      </c>
      <c r="CJ182" s="1" t="str">
        <f aca="false">IF(ISBLANK($B182)," ",IF(OR(AQ182=0,AQ182="N"),0,AQ182))</f>
        <v> </v>
      </c>
      <c r="CK182" s="1" t="str">
        <f aca="false">IF(ISBLANK($B182)," ",IF(OR(AR182=0,AR182="N"),0,AR182))</f>
        <v> </v>
      </c>
      <c r="CL182" s="1" t="str">
        <f aca="false">IF(ISBLANK($B182)," ",IF(OR(AS182=0,AS182="N"),0,AS182))</f>
        <v> </v>
      </c>
      <c r="CM182" s="1" t="str">
        <f aca="false">IF(ISBLANK($B182)," ",IF(OR(AT182=0,AT182="N"),0,AT182))</f>
        <v> </v>
      </c>
      <c r="CN182" s="1" t="str">
        <f aca="false">IF(ISBLANK($B182)," ",IF(OR(AU182=0,AU182="N"),0,AU182))</f>
        <v> </v>
      </c>
      <c r="CO182" s="17" t="n">
        <f aca="false">B182</f>
        <v>0</v>
      </c>
      <c r="CP182" s="18" t="str">
        <f aca="false">IF(ISBLANK($B182),"",AV182)</f>
        <v/>
      </c>
      <c r="CQ182" s="18" t="str">
        <f aca="false">IF(ISBLANK($B182),"",SUM(AW182:AX182))</f>
        <v/>
      </c>
      <c r="CR182" s="18" t="str">
        <f aca="false">IF(ISBLANK($B182),"",AY182)</f>
        <v/>
      </c>
      <c r="CS182" s="18" t="str">
        <f aca="false">IF(ISBLANK($B182),"",AZ182)</f>
        <v/>
      </c>
      <c r="CT182" s="18" t="str">
        <f aca="false">IF(ISBLANK($B182),"",SUM(BA182:BB182))</f>
        <v/>
      </c>
      <c r="CU182" s="18" t="str">
        <f aca="false">IF(ISBLANK($B182),"",BC182)</f>
        <v/>
      </c>
      <c r="CV182" s="18" t="str">
        <f aca="false">IF(ISBLANK($B182),"",BD182)</f>
        <v/>
      </c>
      <c r="CW182" s="18" t="str">
        <f aca="false">IF(ISBLANK($B182),"",BE182)</f>
        <v/>
      </c>
      <c r="CX182" s="18" t="str">
        <f aca="false">IF(ISBLANK($B182),"",SUM(BF182:BG182))</f>
        <v/>
      </c>
      <c r="CY182" s="18" t="str">
        <f aca="false">IF(ISBLANK($B182),"",BH182)</f>
        <v/>
      </c>
      <c r="CZ182" s="18" t="str">
        <f aca="false">IF(ISBLANK($B182),"",SUM(BI182:BJ182))</f>
        <v/>
      </c>
      <c r="DA182" s="18" t="str">
        <f aca="false">IF(ISBLANK($B182),"",BK182)</f>
        <v/>
      </c>
      <c r="DB182" s="18" t="str">
        <f aca="false">IF(ISBLANK($B182),"",BL182)</f>
        <v/>
      </c>
      <c r="DC182" s="18" t="str">
        <f aca="false">IF(ISBLANK($B182),"",BM182)</f>
        <v/>
      </c>
      <c r="DD182" s="18" t="str">
        <f aca="false">IF(ISBLANK($B182),"",BN182)</f>
        <v/>
      </c>
      <c r="DE182" s="18" t="str">
        <f aca="false">IF(ISBLANK($B182),"",SUM(BO182:BP182))</f>
        <v/>
      </c>
      <c r="DF182" s="18" t="str">
        <f aca="false">IF(ISBLANK($B182),"",SUM(BQ182:BR182))</f>
        <v/>
      </c>
      <c r="DG182" s="18" t="str">
        <f aca="false">IF(ISBLANK($B182),"",BS182)</f>
        <v/>
      </c>
      <c r="DH182" s="18" t="str">
        <f aca="false">IF(ISBLANK($B182),"",SUM(BT182:BU182))</f>
        <v/>
      </c>
      <c r="DI182" s="18" t="str">
        <f aca="false">IF(ISBLANK($B182),"",BV182)</f>
        <v/>
      </c>
      <c r="DJ182" s="18" t="str">
        <f aca="false">IF(ISBLANK($B182),"",SUM(BW182:BX182))</f>
        <v/>
      </c>
      <c r="DK182" s="18" t="str">
        <f aca="false">IF(ISBLANK($B182),"",SUM(BY182:BZ182))</f>
        <v/>
      </c>
      <c r="DL182" s="18" t="str">
        <f aca="false">IF(ISBLANK($B182),"",CA182)</f>
        <v/>
      </c>
      <c r="DM182" s="18" t="str">
        <f aca="false">IF(ISBLANK($B182),"",CB182)</f>
        <v/>
      </c>
      <c r="DN182" s="18" t="str">
        <f aca="false">IF(ISBLANK($B182),"",SUM(CC182:CD182))</f>
        <v/>
      </c>
      <c r="DO182" s="18" t="str">
        <f aca="false">IF(ISBLANK($B182),"",SUM(CE182:CG182))</f>
        <v/>
      </c>
      <c r="DP182" s="18" t="str">
        <f aca="false">IF(ISBLANK($B182),"",CH182)</f>
        <v/>
      </c>
      <c r="DQ182" s="18" t="str">
        <f aca="false">IF(ISBLANK($B182),"",CI182)</f>
        <v/>
      </c>
      <c r="DR182" s="18" t="str">
        <f aca="false">IF(ISBLANK($B182),"",SUM(CJ182:CK182))</f>
        <v/>
      </c>
      <c r="DS182" s="18" t="str">
        <f aca="false">IF(ISBLANK($B182),"",CL182)</f>
        <v/>
      </c>
      <c r="DT182" s="18" t="str">
        <f aca="false">IF(ISBLANK($B182),"",SUM(CM182:CN182))</f>
        <v/>
      </c>
      <c r="DU182" s="47" t="str">
        <f aca="false">IF(ISBLANK($B182),"",SUM(CP182:DT182))</f>
        <v/>
      </c>
      <c r="EA182" s="17" t="n">
        <f aca="false">CO182</f>
        <v>0</v>
      </c>
      <c r="EB182" s="48" t="str">
        <f aca="false">IF(ISBLANK($B182),"",DU182/60)</f>
        <v/>
      </c>
    </row>
    <row r="183" customFormat="false" ht="12.75" hidden="false" customHeight="false" outlineLevel="0" collapsed="false">
      <c r="A183" s="1" t="n">
        <v>183</v>
      </c>
      <c r="B183" s="17"/>
      <c r="C183" s="3"/>
      <c r="D183" s="3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1" t="str">
        <f aca="false">IF(ISBLANK($B183)," ",IF(OR(C183=0,C183="N"),0,C183))</f>
        <v> </v>
      </c>
      <c r="AW183" s="1" t="str">
        <f aca="false">IF(ISBLANK($B183)," ",IF(OR(D183=0,D183="N"),0,D183))</f>
        <v> </v>
      </c>
      <c r="AX183" s="1" t="str">
        <f aca="false">IF(ISBLANK($B183)," ",IF(OR(E183=0,E183="N"),0,E183))</f>
        <v> </v>
      </c>
      <c r="AY183" s="1" t="str">
        <f aca="false">IF(ISBLANK($B183)," ",IF(OR(F183=0,F183="N"),0,F183))</f>
        <v> </v>
      </c>
      <c r="AZ183" s="1" t="str">
        <f aca="false">IF(ISBLANK($B183)," ",IF(OR(G183=0,G183="N"),0,G183))</f>
        <v> </v>
      </c>
      <c r="BA183" s="1" t="str">
        <f aca="false">IF(ISBLANK($B183)," ",IF(OR(H183=0,H183="N"),0,H183))</f>
        <v> </v>
      </c>
      <c r="BB183" s="1" t="str">
        <f aca="false">IF(ISBLANK($B183)," ",IF(OR(I183=0,I183="N"),0,I183))</f>
        <v> </v>
      </c>
      <c r="BC183" s="1" t="str">
        <f aca="false">IF(ISBLANK($B183)," ",IF(OR(J183=0,J183="N"),0,J183))</f>
        <v> </v>
      </c>
      <c r="BD183" s="1" t="str">
        <f aca="false">IF(ISBLANK($B183)," ",IF(OR(K183=0,K183="N"),0,K183))</f>
        <v> </v>
      </c>
      <c r="BE183" s="1" t="str">
        <f aca="false">IF(ISBLANK($B183)," ",IF(OR(L183=0,L183="N"),0,L183))</f>
        <v> </v>
      </c>
      <c r="BF183" s="1" t="str">
        <f aca="false">IF(ISBLANK($B183)," ",IF(OR(M183=0,M183="N"),0,M183))</f>
        <v> </v>
      </c>
      <c r="BG183" s="1" t="str">
        <f aca="false">IF(ISBLANK($B183)," ",IF(OR(N183=0,N183="N"),0,N183))</f>
        <v> </v>
      </c>
      <c r="BH183" s="1" t="str">
        <f aca="false">IF(ISBLANK($B183)," ",IF(OR(O183=0,O183="N"),0,O183))</f>
        <v> </v>
      </c>
      <c r="BI183" s="1" t="str">
        <f aca="false">IF(ISBLANK($B183)," ",IF(OR(P183=0,P183="N"),0,P183))</f>
        <v> </v>
      </c>
      <c r="BJ183" s="1" t="str">
        <f aca="false">IF(ISBLANK($B183)," ",IF(OR(Q183=0,Q183="N"),0,Q183))</f>
        <v> </v>
      </c>
      <c r="BK183" s="1" t="str">
        <f aca="false">IF(ISBLANK($B183)," ",IF(OR(R183=0,R183="N"),0,R183))</f>
        <v> </v>
      </c>
      <c r="BL183" s="1" t="str">
        <f aca="false">IF(ISBLANK($B183)," ",IF(OR(S183=0,S183="N"),0,S183))</f>
        <v> </v>
      </c>
      <c r="BM183" s="1" t="str">
        <f aca="false">IF(ISBLANK($B183)," ",IF(OR(T183=0,T183="N"),0,T183))</f>
        <v> </v>
      </c>
      <c r="BN183" s="1" t="str">
        <f aca="false">IF(ISBLANK($B183)," ",IF(OR(U183=0,U183="N"),0,U183))</f>
        <v> </v>
      </c>
      <c r="BO183" s="1" t="str">
        <f aca="false">IF(ISBLANK($B183)," ",IF(OR(V183=0,V183="N"),0,V183))</f>
        <v> </v>
      </c>
      <c r="BP183" s="1" t="str">
        <f aca="false">IF(ISBLANK($B183)," ",IF(OR(W183=0,W183="N"),0,W183))</f>
        <v> </v>
      </c>
      <c r="BQ183" s="1" t="str">
        <f aca="false">IF(ISBLANK($B183)," ",IF(OR(X183=0,X183="N"),0,X183))</f>
        <v> </v>
      </c>
      <c r="BR183" s="1" t="str">
        <f aca="false">IF(ISBLANK($B183)," ",IF(OR(Y183=0,Y183="N"),0,Y183))</f>
        <v> </v>
      </c>
      <c r="BS183" s="1" t="str">
        <f aca="false">IF(ISBLANK($B183)," ",IF(OR(Z183=0,Z183="N"),0,Z183))</f>
        <v> </v>
      </c>
      <c r="BT183" s="1" t="str">
        <f aca="false">IF(ISBLANK($B183)," ",IF(OR(AA183=0,AA183="N"),0,AA183))</f>
        <v> </v>
      </c>
      <c r="BU183" s="1" t="str">
        <f aca="false">IF(ISBLANK($B183)," ",IF(OR(AB183=0,AB183="N"),0,AB183))</f>
        <v> </v>
      </c>
      <c r="BV183" s="1" t="str">
        <f aca="false">IF(ISBLANK($B183)," ",IF(OR(AC183=0,AC183="N"),0,AC183))</f>
        <v> </v>
      </c>
      <c r="BW183" s="1" t="str">
        <f aca="false">IF(ISBLANK($B183)," ",IF(OR(AD183=0,AD183="N"),0,AD183))</f>
        <v> </v>
      </c>
      <c r="BX183" s="1" t="str">
        <f aca="false">IF(ISBLANK($B183)," ",IF(OR(AE183=0,AE183="N"),0,AE183))</f>
        <v> </v>
      </c>
      <c r="BY183" s="1" t="str">
        <f aca="false">IF(ISBLANK($B183)," ",IF(OR(AF183=0,AF183="N"),0,AF183))</f>
        <v> </v>
      </c>
      <c r="BZ183" s="1" t="str">
        <f aca="false">IF(ISBLANK($B183)," ",IF(OR(AG183=0,AG183="N"),0,AG183))</f>
        <v> </v>
      </c>
      <c r="CA183" s="1" t="str">
        <f aca="false">IF(ISBLANK($B183)," ",IF(OR(AH183=0,AH183="N"),0,AH183))</f>
        <v> </v>
      </c>
      <c r="CB183" s="1" t="str">
        <f aca="false">IF(ISBLANK($B183)," ",IF(OR(AI183=0,AI183="N"),0,AI183))</f>
        <v> </v>
      </c>
      <c r="CC183" s="1" t="str">
        <f aca="false">IF(ISBLANK($B183)," ",IF(OR(AJ183=0,AJ183="N"),0,AJ183))</f>
        <v> </v>
      </c>
      <c r="CD183" s="1" t="str">
        <f aca="false">IF(ISBLANK($B183)," ",IF(OR(AK183=0,AK183="N"),0,AK183))</f>
        <v> </v>
      </c>
      <c r="CE183" s="1" t="str">
        <f aca="false">IF(ISBLANK($B183)," ",IF(OR(AL183=0,AL183="N"),0,AL183))</f>
        <v> </v>
      </c>
      <c r="CF183" s="1" t="str">
        <f aca="false">IF(ISBLANK($B183)," ",IF(OR(AM183=0,AM183="N"),0,AM183))</f>
        <v> </v>
      </c>
      <c r="CG183" s="1" t="str">
        <f aca="false">IF(ISBLANK($B183)," ",IF(OR(AN183=0,AN183="N"),0,AN183))</f>
        <v> </v>
      </c>
      <c r="CH183" s="1" t="str">
        <f aca="false">IF(ISBLANK($B183)," ",IF(OR(AO183=0,AO183="N"),0,AO183))</f>
        <v> </v>
      </c>
      <c r="CI183" s="1" t="str">
        <f aca="false">IF(ISBLANK($B183)," ",IF(OR(AP183=0,AP183="N"),0,AP183))</f>
        <v> </v>
      </c>
      <c r="CJ183" s="1" t="str">
        <f aca="false">IF(ISBLANK($B183)," ",IF(OR(AQ183=0,AQ183="N"),0,AQ183))</f>
        <v> </v>
      </c>
      <c r="CK183" s="1" t="str">
        <f aca="false">IF(ISBLANK($B183)," ",IF(OR(AR183=0,AR183="N"),0,AR183))</f>
        <v> </v>
      </c>
      <c r="CL183" s="1" t="str">
        <f aca="false">IF(ISBLANK($B183)," ",IF(OR(AS183=0,AS183="N"),0,AS183))</f>
        <v> </v>
      </c>
      <c r="CM183" s="1" t="str">
        <f aca="false">IF(ISBLANK($B183)," ",IF(OR(AT183=0,AT183="N"),0,AT183))</f>
        <v> </v>
      </c>
      <c r="CN183" s="1" t="str">
        <f aca="false">IF(ISBLANK($B183)," ",IF(OR(AU183=0,AU183="N"),0,AU183))</f>
        <v> </v>
      </c>
      <c r="CO183" s="17" t="n">
        <f aca="false">B183</f>
        <v>0</v>
      </c>
      <c r="CP183" s="18" t="str">
        <f aca="false">IF(ISBLANK($B183),"",AV183)</f>
        <v/>
      </c>
      <c r="CQ183" s="18" t="str">
        <f aca="false">IF(ISBLANK($B183),"",SUM(AW183:AX183))</f>
        <v/>
      </c>
      <c r="CR183" s="18" t="str">
        <f aca="false">IF(ISBLANK($B183),"",AY183)</f>
        <v/>
      </c>
      <c r="CS183" s="18" t="str">
        <f aca="false">IF(ISBLANK($B183),"",AZ183)</f>
        <v/>
      </c>
      <c r="CT183" s="18" t="str">
        <f aca="false">IF(ISBLANK($B183),"",SUM(BA183:BB183))</f>
        <v/>
      </c>
      <c r="CU183" s="18" t="str">
        <f aca="false">IF(ISBLANK($B183),"",BC183)</f>
        <v/>
      </c>
      <c r="CV183" s="18" t="str">
        <f aca="false">IF(ISBLANK($B183),"",BD183)</f>
        <v/>
      </c>
      <c r="CW183" s="18" t="str">
        <f aca="false">IF(ISBLANK($B183),"",BE183)</f>
        <v/>
      </c>
      <c r="CX183" s="18" t="str">
        <f aca="false">IF(ISBLANK($B183),"",SUM(BF183:BG183))</f>
        <v/>
      </c>
      <c r="CY183" s="18" t="str">
        <f aca="false">IF(ISBLANK($B183),"",BH183)</f>
        <v/>
      </c>
      <c r="CZ183" s="18" t="str">
        <f aca="false">IF(ISBLANK($B183),"",SUM(BI183:BJ183))</f>
        <v/>
      </c>
      <c r="DA183" s="18" t="str">
        <f aca="false">IF(ISBLANK($B183),"",BK183)</f>
        <v/>
      </c>
      <c r="DB183" s="18" t="str">
        <f aca="false">IF(ISBLANK($B183),"",BL183)</f>
        <v/>
      </c>
      <c r="DC183" s="18" t="str">
        <f aca="false">IF(ISBLANK($B183),"",BM183)</f>
        <v/>
      </c>
      <c r="DD183" s="18" t="str">
        <f aca="false">IF(ISBLANK($B183),"",BN183)</f>
        <v/>
      </c>
      <c r="DE183" s="18" t="str">
        <f aca="false">IF(ISBLANK($B183),"",SUM(BO183:BP183))</f>
        <v/>
      </c>
      <c r="DF183" s="18" t="str">
        <f aca="false">IF(ISBLANK($B183),"",SUM(BQ183:BR183))</f>
        <v/>
      </c>
      <c r="DG183" s="18" t="str">
        <f aca="false">IF(ISBLANK($B183),"",BS183)</f>
        <v/>
      </c>
      <c r="DH183" s="18" t="str">
        <f aca="false">IF(ISBLANK($B183),"",SUM(BT183:BU183))</f>
        <v/>
      </c>
      <c r="DI183" s="18" t="str">
        <f aca="false">IF(ISBLANK($B183),"",BV183)</f>
        <v/>
      </c>
      <c r="DJ183" s="18" t="str">
        <f aca="false">IF(ISBLANK($B183),"",SUM(BW183:BX183))</f>
        <v/>
      </c>
      <c r="DK183" s="18" t="str">
        <f aca="false">IF(ISBLANK($B183),"",SUM(BY183:BZ183))</f>
        <v/>
      </c>
      <c r="DL183" s="18" t="str">
        <f aca="false">IF(ISBLANK($B183),"",CA183)</f>
        <v/>
      </c>
      <c r="DM183" s="18" t="str">
        <f aca="false">IF(ISBLANK($B183),"",CB183)</f>
        <v/>
      </c>
      <c r="DN183" s="18" t="str">
        <f aca="false">IF(ISBLANK($B183),"",SUM(CC183:CD183))</f>
        <v/>
      </c>
      <c r="DO183" s="18" t="str">
        <f aca="false">IF(ISBLANK($B183),"",SUM(CE183:CG183))</f>
        <v/>
      </c>
      <c r="DP183" s="18" t="str">
        <f aca="false">IF(ISBLANK($B183),"",CH183)</f>
        <v/>
      </c>
      <c r="DQ183" s="18" t="str">
        <f aca="false">IF(ISBLANK($B183),"",CI183)</f>
        <v/>
      </c>
      <c r="DR183" s="18" t="str">
        <f aca="false">IF(ISBLANK($B183),"",SUM(CJ183:CK183))</f>
        <v/>
      </c>
      <c r="DS183" s="18" t="str">
        <f aca="false">IF(ISBLANK($B183),"",CL183)</f>
        <v/>
      </c>
      <c r="DT183" s="18" t="str">
        <f aca="false">IF(ISBLANK($B183),"",SUM(CM183:CN183))</f>
        <v/>
      </c>
      <c r="DU183" s="47" t="str">
        <f aca="false">IF(ISBLANK($B183),"",SUM(CP183:DT183))</f>
        <v/>
      </c>
      <c r="EA183" s="17" t="n">
        <f aca="false">CO183</f>
        <v>0</v>
      </c>
      <c r="EB183" s="48" t="str">
        <f aca="false">IF(ISBLANK($B183),"",DU183/60)</f>
        <v/>
      </c>
    </row>
    <row r="184" customFormat="false" ht="12.75" hidden="false" customHeight="false" outlineLevel="0" collapsed="false">
      <c r="A184" s="1" t="n">
        <v>184</v>
      </c>
      <c r="B184" s="17"/>
      <c r="C184" s="3"/>
      <c r="D184" s="3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1" t="str">
        <f aca="false">IF(ISBLANK($B184)," ",IF(OR(C184=0,C184="N"),0,C184))</f>
        <v> </v>
      </c>
      <c r="AW184" s="1" t="str">
        <f aca="false">IF(ISBLANK($B184)," ",IF(OR(D184=0,D184="N"),0,D184))</f>
        <v> </v>
      </c>
      <c r="AX184" s="1" t="str">
        <f aca="false">IF(ISBLANK($B184)," ",IF(OR(E184=0,E184="N"),0,E184))</f>
        <v> </v>
      </c>
      <c r="AY184" s="1" t="str">
        <f aca="false">IF(ISBLANK($B184)," ",IF(OR(F184=0,F184="N"),0,F184))</f>
        <v> </v>
      </c>
      <c r="AZ184" s="1" t="str">
        <f aca="false">IF(ISBLANK($B184)," ",IF(OR(G184=0,G184="N"),0,G184))</f>
        <v> </v>
      </c>
      <c r="BA184" s="1" t="str">
        <f aca="false">IF(ISBLANK($B184)," ",IF(OR(H184=0,H184="N"),0,H184))</f>
        <v> </v>
      </c>
      <c r="BB184" s="1" t="str">
        <f aca="false">IF(ISBLANK($B184)," ",IF(OR(I184=0,I184="N"),0,I184))</f>
        <v> </v>
      </c>
      <c r="BC184" s="1" t="str">
        <f aca="false">IF(ISBLANK($B184)," ",IF(OR(J184=0,J184="N"),0,J184))</f>
        <v> </v>
      </c>
      <c r="BD184" s="1" t="str">
        <f aca="false">IF(ISBLANK($B184)," ",IF(OR(K184=0,K184="N"),0,K184))</f>
        <v> </v>
      </c>
      <c r="BE184" s="1" t="str">
        <f aca="false">IF(ISBLANK($B184)," ",IF(OR(L184=0,L184="N"),0,L184))</f>
        <v> </v>
      </c>
      <c r="BF184" s="1" t="str">
        <f aca="false">IF(ISBLANK($B184)," ",IF(OR(M184=0,M184="N"),0,M184))</f>
        <v> </v>
      </c>
      <c r="BG184" s="1" t="str">
        <f aca="false">IF(ISBLANK($B184)," ",IF(OR(N184=0,N184="N"),0,N184))</f>
        <v> </v>
      </c>
      <c r="BH184" s="1" t="str">
        <f aca="false">IF(ISBLANK($B184)," ",IF(OR(O184=0,O184="N"),0,O184))</f>
        <v> </v>
      </c>
      <c r="BI184" s="1" t="str">
        <f aca="false">IF(ISBLANK($B184)," ",IF(OR(P184=0,P184="N"),0,P184))</f>
        <v> </v>
      </c>
      <c r="BJ184" s="1" t="str">
        <f aca="false">IF(ISBLANK($B184)," ",IF(OR(Q184=0,Q184="N"),0,Q184))</f>
        <v> </v>
      </c>
      <c r="BK184" s="1" t="str">
        <f aca="false">IF(ISBLANK($B184)," ",IF(OR(R184=0,R184="N"),0,R184))</f>
        <v> </v>
      </c>
      <c r="BL184" s="1" t="str">
        <f aca="false">IF(ISBLANK($B184)," ",IF(OR(S184=0,S184="N"),0,S184))</f>
        <v> </v>
      </c>
      <c r="BM184" s="1" t="str">
        <f aca="false">IF(ISBLANK($B184)," ",IF(OR(T184=0,T184="N"),0,T184))</f>
        <v> </v>
      </c>
      <c r="BN184" s="1" t="str">
        <f aca="false">IF(ISBLANK($B184)," ",IF(OR(U184=0,U184="N"),0,U184))</f>
        <v> </v>
      </c>
      <c r="BO184" s="1" t="str">
        <f aca="false">IF(ISBLANK($B184)," ",IF(OR(V184=0,V184="N"),0,V184))</f>
        <v> </v>
      </c>
      <c r="BP184" s="1" t="str">
        <f aca="false">IF(ISBLANK($B184)," ",IF(OR(W184=0,W184="N"),0,W184))</f>
        <v> </v>
      </c>
      <c r="BQ184" s="1" t="str">
        <f aca="false">IF(ISBLANK($B184)," ",IF(OR(X184=0,X184="N"),0,X184))</f>
        <v> </v>
      </c>
      <c r="BR184" s="1" t="str">
        <f aca="false">IF(ISBLANK($B184)," ",IF(OR(Y184=0,Y184="N"),0,Y184))</f>
        <v> </v>
      </c>
      <c r="BS184" s="1" t="str">
        <f aca="false">IF(ISBLANK($B184)," ",IF(OR(Z184=0,Z184="N"),0,Z184))</f>
        <v> </v>
      </c>
      <c r="BT184" s="1" t="str">
        <f aca="false">IF(ISBLANK($B184)," ",IF(OR(AA184=0,AA184="N"),0,AA184))</f>
        <v> </v>
      </c>
      <c r="BU184" s="1" t="str">
        <f aca="false">IF(ISBLANK($B184)," ",IF(OR(AB184=0,AB184="N"),0,AB184))</f>
        <v> </v>
      </c>
      <c r="BV184" s="1" t="str">
        <f aca="false">IF(ISBLANK($B184)," ",IF(OR(AC184=0,AC184="N"),0,AC184))</f>
        <v> </v>
      </c>
      <c r="BW184" s="1" t="str">
        <f aca="false">IF(ISBLANK($B184)," ",IF(OR(AD184=0,AD184="N"),0,AD184))</f>
        <v> </v>
      </c>
      <c r="BX184" s="1" t="str">
        <f aca="false">IF(ISBLANK($B184)," ",IF(OR(AE184=0,AE184="N"),0,AE184))</f>
        <v> </v>
      </c>
      <c r="BY184" s="1" t="str">
        <f aca="false">IF(ISBLANK($B184)," ",IF(OR(AF184=0,AF184="N"),0,AF184))</f>
        <v> </v>
      </c>
      <c r="BZ184" s="1" t="str">
        <f aca="false">IF(ISBLANK($B184)," ",IF(OR(AG184=0,AG184="N"),0,AG184))</f>
        <v> </v>
      </c>
      <c r="CA184" s="1" t="str">
        <f aca="false">IF(ISBLANK($B184)," ",IF(OR(AH184=0,AH184="N"),0,AH184))</f>
        <v> </v>
      </c>
      <c r="CB184" s="1" t="str">
        <f aca="false">IF(ISBLANK($B184)," ",IF(OR(AI184=0,AI184="N"),0,AI184))</f>
        <v> </v>
      </c>
      <c r="CC184" s="1" t="str">
        <f aca="false">IF(ISBLANK($B184)," ",IF(OR(AJ184=0,AJ184="N"),0,AJ184))</f>
        <v> </v>
      </c>
      <c r="CD184" s="1" t="str">
        <f aca="false">IF(ISBLANK($B184)," ",IF(OR(AK184=0,AK184="N"),0,AK184))</f>
        <v> </v>
      </c>
      <c r="CE184" s="1" t="str">
        <f aca="false">IF(ISBLANK($B184)," ",IF(OR(AL184=0,AL184="N"),0,AL184))</f>
        <v> </v>
      </c>
      <c r="CF184" s="1" t="str">
        <f aca="false">IF(ISBLANK($B184)," ",IF(OR(AM184=0,AM184="N"),0,AM184))</f>
        <v> </v>
      </c>
      <c r="CG184" s="1" t="str">
        <f aca="false">IF(ISBLANK($B184)," ",IF(OR(AN184=0,AN184="N"),0,AN184))</f>
        <v> </v>
      </c>
      <c r="CH184" s="1" t="str">
        <f aca="false">IF(ISBLANK($B184)," ",IF(OR(AO184=0,AO184="N"),0,AO184))</f>
        <v> </v>
      </c>
      <c r="CI184" s="1" t="str">
        <f aca="false">IF(ISBLANK($B184)," ",IF(OR(AP184=0,AP184="N"),0,AP184))</f>
        <v> </v>
      </c>
      <c r="CJ184" s="1" t="str">
        <f aca="false">IF(ISBLANK($B184)," ",IF(OR(AQ184=0,AQ184="N"),0,AQ184))</f>
        <v> </v>
      </c>
      <c r="CK184" s="1" t="str">
        <f aca="false">IF(ISBLANK($B184)," ",IF(OR(AR184=0,AR184="N"),0,AR184))</f>
        <v> </v>
      </c>
      <c r="CL184" s="1" t="str">
        <f aca="false">IF(ISBLANK($B184)," ",IF(OR(AS184=0,AS184="N"),0,AS184))</f>
        <v> </v>
      </c>
      <c r="CM184" s="1" t="str">
        <f aca="false">IF(ISBLANK($B184)," ",IF(OR(AT184=0,AT184="N"),0,AT184))</f>
        <v> </v>
      </c>
      <c r="CN184" s="1" t="str">
        <f aca="false">IF(ISBLANK($B184)," ",IF(OR(AU184=0,AU184="N"),0,AU184))</f>
        <v> </v>
      </c>
      <c r="CO184" s="17" t="n">
        <f aca="false">B184</f>
        <v>0</v>
      </c>
      <c r="CP184" s="18" t="str">
        <f aca="false">IF(ISBLANK($B184),"",AV184)</f>
        <v/>
      </c>
      <c r="CQ184" s="18" t="str">
        <f aca="false">IF(ISBLANK($B184),"",SUM(AW184:AX184))</f>
        <v/>
      </c>
      <c r="CR184" s="18" t="str">
        <f aca="false">IF(ISBLANK($B184),"",AY184)</f>
        <v/>
      </c>
      <c r="CS184" s="18" t="str">
        <f aca="false">IF(ISBLANK($B184),"",AZ184)</f>
        <v/>
      </c>
      <c r="CT184" s="18" t="str">
        <f aca="false">IF(ISBLANK($B184),"",SUM(BA184:BB184))</f>
        <v/>
      </c>
      <c r="CU184" s="18" t="str">
        <f aca="false">IF(ISBLANK($B184),"",BC184)</f>
        <v/>
      </c>
      <c r="CV184" s="18" t="str">
        <f aca="false">IF(ISBLANK($B184),"",BD184)</f>
        <v/>
      </c>
      <c r="CW184" s="18" t="str">
        <f aca="false">IF(ISBLANK($B184),"",BE184)</f>
        <v/>
      </c>
      <c r="CX184" s="18" t="str">
        <f aca="false">IF(ISBLANK($B184),"",SUM(BF184:BG184))</f>
        <v/>
      </c>
      <c r="CY184" s="18" t="str">
        <f aca="false">IF(ISBLANK($B184),"",BH184)</f>
        <v/>
      </c>
      <c r="CZ184" s="18" t="str">
        <f aca="false">IF(ISBLANK($B184),"",SUM(BI184:BJ184))</f>
        <v/>
      </c>
      <c r="DA184" s="18" t="str">
        <f aca="false">IF(ISBLANK($B184),"",BK184)</f>
        <v/>
      </c>
      <c r="DB184" s="18" t="str">
        <f aca="false">IF(ISBLANK($B184),"",BL184)</f>
        <v/>
      </c>
      <c r="DC184" s="18" t="str">
        <f aca="false">IF(ISBLANK($B184),"",BM184)</f>
        <v/>
      </c>
      <c r="DD184" s="18" t="str">
        <f aca="false">IF(ISBLANK($B184),"",BN184)</f>
        <v/>
      </c>
      <c r="DE184" s="18" t="str">
        <f aca="false">IF(ISBLANK($B184),"",SUM(BO184:BP184))</f>
        <v/>
      </c>
      <c r="DF184" s="18" t="str">
        <f aca="false">IF(ISBLANK($B184),"",SUM(BQ184:BR184))</f>
        <v/>
      </c>
      <c r="DG184" s="18" t="str">
        <f aca="false">IF(ISBLANK($B184),"",BS184)</f>
        <v/>
      </c>
      <c r="DH184" s="18" t="str">
        <f aca="false">IF(ISBLANK($B184),"",SUM(BT184:BU184))</f>
        <v/>
      </c>
      <c r="DI184" s="18" t="str">
        <f aca="false">IF(ISBLANK($B184),"",BV184)</f>
        <v/>
      </c>
      <c r="DJ184" s="18" t="str">
        <f aca="false">IF(ISBLANK($B184),"",SUM(BW184:BX184))</f>
        <v/>
      </c>
      <c r="DK184" s="18" t="str">
        <f aca="false">IF(ISBLANK($B184),"",SUM(BY184:BZ184))</f>
        <v/>
      </c>
      <c r="DL184" s="18" t="str">
        <f aca="false">IF(ISBLANK($B184),"",CA184)</f>
        <v/>
      </c>
      <c r="DM184" s="18" t="str">
        <f aca="false">IF(ISBLANK($B184),"",CB184)</f>
        <v/>
      </c>
      <c r="DN184" s="18" t="str">
        <f aca="false">IF(ISBLANK($B184),"",SUM(CC184:CD184))</f>
        <v/>
      </c>
      <c r="DO184" s="18" t="str">
        <f aca="false">IF(ISBLANK($B184),"",SUM(CE184:CG184))</f>
        <v/>
      </c>
      <c r="DP184" s="18" t="str">
        <f aca="false">IF(ISBLANK($B184),"",CH184)</f>
        <v/>
      </c>
      <c r="DQ184" s="18" t="str">
        <f aca="false">IF(ISBLANK($B184),"",CI184)</f>
        <v/>
      </c>
      <c r="DR184" s="18" t="str">
        <f aca="false">IF(ISBLANK($B184),"",SUM(CJ184:CK184))</f>
        <v/>
      </c>
      <c r="DS184" s="18" t="str">
        <f aca="false">IF(ISBLANK($B184),"",CL184)</f>
        <v/>
      </c>
      <c r="DT184" s="18" t="str">
        <f aca="false">IF(ISBLANK($B184),"",SUM(CM184:CN184))</f>
        <v/>
      </c>
      <c r="DU184" s="47" t="str">
        <f aca="false">IF(ISBLANK($B184),"",SUM(CP184:DT184))</f>
        <v/>
      </c>
      <c r="EA184" s="17" t="n">
        <f aca="false">CO184</f>
        <v>0</v>
      </c>
      <c r="EB184" s="48" t="str">
        <f aca="false">IF(ISBLANK($B184),"",DU184/60)</f>
        <v/>
      </c>
    </row>
    <row r="185" customFormat="false" ht="12.75" hidden="false" customHeight="false" outlineLevel="0" collapsed="false">
      <c r="A185" s="1" t="n">
        <v>185</v>
      </c>
      <c r="B185" s="17"/>
      <c r="C185" s="3"/>
      <c r="D185" s="3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1" t="str">
        <f aca="false">IF(ISBLANK($B185)," ",IF(OR(C185=0,C185="N"),0,C185))</f>
        <v> </v>
      </c>
      <c r="AW185" s="1" t="str">
        <f aca="false">IF(ISBLANK($B185)," ",IF(OR(D185=0,D185="N"),0,D185))</f>
        <v> </v>
      </c>
      <c r="AX185" s="1" t="str">
        <f aca="false">IF(ISBLANK($B185)," ",IF(OR(E185=0,E185="N"),0,E185))</f>
        <v> </v>
      </c>
      <c r="AY185" s="1" t="str">
        <f aca="false">IF(ISBLANK($B185)," ",IF(OR(F185=0,F185="N"),0,F185))</f>
        <v> </v>
      </c>
      <c r="AZ185" s="1" t="str">
        <f aca="false">IF(ISBLANK($B185)," ",IF(OR(G185=0,G185="N"),0,G185))</f>
        <v> </v>
      </c>
      <c r="BA185" s="1" t="str">
        <f aca="false">IF(ISBLANK($B185)," ",IF(OR(H185=0,H185="N"),0,H185))</f>
        <v> </v>
      </c>
      <c r="BB185" s="1" t="str">
        <f aca="false">IF(ISBLANK($B185)," ",IF(OR(I185=0,I185="N"),0,I185))</f>
        <v> </v>
      </c>
      <c r="BC185" s="1" t="str">
        <f aca="false">IF(ISBLANK($B185)," ",IF(OR(J185=0,J185="N"),0,J185))</f>
        <v> </v>
      </c>
      <c r="BD185" s="1" t="str">
        <f aca="false">IF(ISBLANK($B185)," ",IF(OR(K185=0,K185="N"),0,K185))</f>
        <v> </v>
      </c>
      <c r="BE185" s="1" t="str">
        <f aca="false">IF(ISBLANK($B185)," ",IF(OR(L185=0,L185="N"),0,L185))</f>
        <v> </v>
      </c>
      <c r="BF185" s="1" t="str">
        <f aca="false">IF(ISBLANK($B185)," ",IF(OR(M185=0,M185="N"),0,M185))</f>
        <v> </v>
      </c>
      <c r="BG185" s="1" t="str">
        <f aca="false">IF(ISBLANK($B185)," ",IF(OR(N185=0,N185="N"),0,N185))</f>
        <v> </v>
      </c>
      <c r="BH185" s="1" t="str">
        <f aca="false">IF(ISBLANK($B185)," ",IF(OR(O185=0,O185="N"),0,O185))</f>
        <v> </v>
      </c>
      <c r="BI185" s="1" t="str">
        <f aca="false">IF(ISBLANK($B185)," ",IF(OR(P185=0,P185="N"),0,P185))</f>
        <v> </v>
      </c>
      <c r="BJ185" s="1" t="str">
        <f aca="false">IF(ISBLANK($B185)," ",IF(OR(Q185=0,Q185="N"),0,Q185))</f>
        <v> </v>
      </c>
      <c r="BK185" s="1" t="str">
        <f aca="false">IF(ISBLANK($B185)," ",IF(OR(R185=0,R185="N"),0,R185))</f>
        <v> </v>
      </c>
      <c r="BL185" s="1" t="str">
        <f aca="false">IF(ISBLANK($B185)," ",IF(OR(S185=0,S185="N"),0,S185))</f>
        <v> </v>
      </c>
      <c r="BM185" s="1" t="str">
        <f aca="false">IF(ISBLANK($B185)," ",IF(OR(T185=0,T185="N"),0,T185))</f>
        <v> </v>
      </c>
      <c r="BN185" s="1" t="str">
        <f aca="false">IF(ISBLANK($B185)," ",IF(OR(U185=0,U185="N"),0,U185))</f>
        <v> </v>
      </c>
      <c r="BO185" s="1" t="str">
        <f aca="false">IF(ISBLANK($B185)," ",IF(OR(V185=0,V185="N"),0,V185))</f>
        <v> </v>
      </c>
      <c r="BP185" s="1" t="str">
        <f aca="false">IF(ISBLANK($B185)," ",IF(OR(W185=0,W185="N"),0,W185))</f>
        <v> </v>
      </c>
      <c r="BQ185" s="1" t="str">
        <f aca="false">IF(ISBLANK($B185)," ",IF(OR(X185=0,X185="N"),0,X185))</f>
        <v> </v>
      </c>
      <c r="BR185" s="1" t="str">
        <f aca="false">IF(ISBLANK($B185)," ",IF(OR(Y185=0,Y185="N"),0,Y185))</f>
        <v> </v>
      </c>
      <c r="BS185" s="1" t="str">
        <f aca="false">IF(ISBLANK($B185)," ",IF(OR(Z185=0,Z185="N"),0,Z185))</f>
        <v> </v>
      </c>
      <c r="BT185" s="1" t="str">
        <f aca="false">IF(ISBLANK($B185)," ",IF(OR(AA185=0,AA185="N"),0,AA185))</f>
        <v> </v>
      </c>
      <c r="BU185" s="1" t="str">
        <f aca="false">IF(ISBLANK($B185)," ",IF(OR(AB185=0,AB185="N"),0,AB185))</f>
        <v> </v>
      </c>
      <c r="BV185" s="1" t="str">
        <f aca="false">IF(ISBLANK($B185)," ",IF(OR(AC185=0,AC185="N"),0,AC185))</f>
        <v> </v>
      </c>
      <c r="BW185" s="1" t="str">
        <f aca="false">IF(ISBLANK($B185)," ",IF(OR(AD185=0,AD185="N"),0,AD185))</f>
        <v> </v>
      </c>
      <c r="BX185" s="1" t="str">
        <f aca="false">IF(ISBLANK($B185)," ",IF(OR(AE185=0,AE185="N"),0,AE185))</f>
        <v> </v>
      </c>
      <c r="BY185" s="1" t="str">
        <f aca="false">IF(ISBLANK($B185)," ",IF(OR(AF185=0,AF185="N"),0,AF185))</f>
        <v> </v>
      </c>
      <c r="BZ185" s="1" t="str">
        <f aca="false">IF(ISBLANK($B185)," ",IF(OR(AG185=0,AG185="N"),0,AG185))</f>
        <v> </v>
      </c>
      <c r="CA185" s="1" t="str">
        <f aca="false">IF(ISBLANK($B185)," ",IF(OR(AH185=0,AH185="N"),0,AH185))</f>
        <v> </v>
      </c>
      <c r="CB185" s="1" t="str">
        <f aca="false">IF(ISBLANK($B185)," ",IF(OR(AI185=0,AI185="N"),0,AI185))</f>
        <v> </v>
      </c>
      <c r="CC185" s="1" t="str">
        <f aca="false">IF(ISBLANK($B185)," ",IF(OR(AJ185=0,AJ185="N"),0,AJ185))</f>
        <v> </v>
      </c>
      <c r="CD185" s="1" t="str">
        <f aca="false">IF(ISBLANK($B185)," ",IF(OR(AK185=0,AK185="N"),0,AK185))</f>
        <v> </v>
      </c>
      <c r="CE185" s="1" t="str">
        <f aca="false">IF(ISBLANK($B185)," ",IF(OR(AL185=0,AL185="N"),0,AL185))</f>
        <v> </v>
      </c>
      <c r="CF185" s="1" t="str">
        <f aca="false">IF(ISBLANK($B185)," ",IF(OR(AM185=0,AM185="N"),0,AM185))</f>
        <v> </v>
      </c>
      <c r="CG185" s="1" t="str">
        <f aca="false">IF(ISBLANK($B185)," ",IF(OR(AN185=0,AN185="N"),0,AN185))</f>
        <v> </v>
      </c>
      <c r="CH185" s="1" t="str">
        <f aca="false">IF(ISBLANK($B185)," ",IF(OR(AO185=0,AO185="N"),0,AO185))</f>
        <v> </v>
      </c>
      <c r="CI185" s="1" t="str">
        <f aca="false">IF(ISBLANK($B185)," ",IF(OR(AP185=0,AP185="N"),0,AP185))</f>
        <v> </v>
      </c>
      <c r="CJ185" s="1" t="str">
        <f aca="false">IF(ISBLANK($B185)," ",IF(OR(AQ185=0,AQ185="N"),0,AQ185))</f>
        <v> </v>
      </c>
      <c r="CK185" s="1" t="str">
        <f aca="false">IF(ISBLANK($B185)," ",IF(OR(AR185=0,AR185="N"),0,AR185))</f>
        <v> </v>
      </c>
      <c r="CL185" s="1" t="str">
        <f aca="false">IF(ISBLANK($B185)," ",IF(OR(AS185=0,AS185="N"),0,AS185))</f>
        <v> </v>
      </c>
      <c r="CM185" s="1" t="str">
        <f aca="false">IF(ISBLANK($B185)," ",IF(OR(AT185=0,AT185="N"),0,AT185))</f>
        <v> </v>
      </c>
      <c r="CN185" s="1" t="str">
        <f aca="false">IF(ISBLANK($B185)," ",IF(OR(AU185=0,AU185="N"),0,AU185))</f>
        <v> </v>
      </c>
      <c r="CO185" s="17" t="n">
        <f aca="false">B185</f>
        <v>0</v>
      </c>
      <c r="CP185" s="18" t="str">
        <f aca="false">IF(ISBLANK($B185),"",AV185)</f>
        <v/>
      </c>
      <c r="CQ185" s="18" t="str">
        <f aca="false">IF(ISBLANK($B185),"",SUM(AW185:AX185))</f>
        <v/>
      </c>
      <c r="CR185" s="18" t="str">
        <f aca="false">IF(ISBLANK($B185),"",AY185)</f>
        <v/>
      </c>
      <c r="CS185" s="18" t="str">
        <f aca="false">IF(ISBLANK($B185),"",AZ185)</f>
        <v/>
      </c>
      <c r="CT185" s="18" t="str">
        <f aca="false">IF(ISBLANK($B185),"",SUM(BA185:BB185))</f>
        <v/>
      </c>
      <c r="CU185" s="18" t="str">
        <f aca="false">IF(ISBLANK($B185),"",BC185)</f>
        <v/>
      </c>
      <c r="CV185" s="18" t="str">
        <f aca="false">IF(ISBLANK($B185),"",BD185)</f>
        <v/>
      </c>
      <c r="CW185" s="18" t="str">
        <f aca="false">IF(ISBLANK($B185),"",BE185)</f>
        <v/>
      </c>
      <c r="CX185" s="18" t="str">
        <f aca="false">IF(ISBLANK($B185),"",SUM(BF185:BG185))</f>
        <v/>
      </c>
      <c r="CY185" s="18" t="str">
        <f aca="false">IF(ISBLANK($B185),"",BH185)</f>
        <v/>
      </c>
      <c r="CZ185" s="18" t="str">
        <f aca="false">IF(ISBLANK($B185),"",SUM(BI185:BJ185))</f>
        <v/>
      </c>
      <c r="DA185" s="18" t="str">
        <f aca="false">IF(ISBLANK($B185),"",BK185)</f>
        <v/>
      </c>
      <c r="DB185" s="18" t="str">
        <f aca="false">IF(ISBLANK($B185),"",BL185)</f>
        <v/>
      </c>
      <c r="DC185" s="18" t="str">
        <f aca="false">IF(ISBLANK($B185),"",BM185)</f>
        <v/>
      </c>
      <c r="DD185" s="18" t="str">
        <f aca="false">IF(ISBLANK($B185),"",BN185)</f>
        <v/>
      </c>
      <c r="DE185" s="18" t="str">
        <f aca="false">IF(ISBLANK($B185),"",SUM(BO185:BP185))</f>
        <v/>
      </c>
      <c r="DF185" s="18" t="str">
        <f aca="false">IF(ISBLANK($B185),"",SUM(BQ185:BR185))</f>
        <v/>
      </c>
      <c r="DG185" s="18" t="str">
        <f aca="false">IF(ISBLANK($B185),"",BS185)</f>
        <v/>
      </c>
      <c r="DH185" s="18" t="str">
        <f aca="false">IF(ISBLANK($B185),"",SUM(BT185:BU185))</f>
        <v/>
      </c>
      <c r="DI185" s="18" t="str">
        <f aca="false">IF(ISBLANK($B185),"",BV185)</f>
        <v/>
      </c>
      <c r="DJ185" s="18" t="str">
        <f aca="false">IF(ISBLANK($B185),"",SUM(BW185:BX185))</f>
        <v/>
      </c>
      <c r="DK185" s="18" t="str">
        <f aca="false">IF(ISBLANK($B185),"",SUM(BY185:BZ185))</f>
        <v/>
      </c>
      <c r="DL185" s="18" t="str">
        <f aca="false">IF(ISBLANK($B185),"",CA185)</f>
        <v/>
      </c>
      <c r="DM185" s="18" t="str">
        <f aca="false">IF(ISBLANK($B185),"",CB185)</f>
        <v/>
      </c>
      <c r="DN185" s="18" t="str">
        <f aca="false">IF(ISBLANK($B185),"",SUM(CC185:CD185))</f>
        <v/>
      </c>
      <c r="DO185" s="18" t="str">
        <f aca="false">IF(ISBLANK($B185),"",SUM(CE185:CG185))</f>
        <v/>
      </c>
      <c r="DP185" s="18" t="str">
        <f aca="false">IF(ISBLANK($B185),"",CH185)</f>
        <v/>
      </c>
      <c r="DQ185" s="18" t="str">
        <f aca="false">IF(ISBLANK($B185),"",CI185)</f>
        <v/>
      </c>
      <c r="DR185" s="18" t="str">
        <f aca="false">IF(ISBLANK($B185),"",SUM(CJ185:CK185))</f>
        <v/>
      </c>
      <c r="DS185" s="18" t="str">
        <f aca="false">IF(ISBLANK($B185),"",CL185)</f>
        <v/>
      </c>
      <c r="DT185" s="18" t="str">
        <f aca="false">IF(ISBLANK($B185),"",SUM(CM185:CN185))</f>
        <v/>
      </c>
      <c r="DU185" s="47" t="str">
        <f aca="false">IF(ISBLANK($B185),"",SUM(CP185:DT185))</f>
        <v/>
      </c>
      <c r="EA185" s="17" t="n">
        <f aca="false">CO185</f>
        <v>0</v>
      </c>
      <c r="EB185" s="48" t="str">
        <f aca="false">IF(ISBLANK($B185),"",DU185/60)</f>
        <v/>
      </c>
    </row>
    <row r="186" customFormat="false" ht="12.75" hidden="false" customHeight="false" outlineLevel="0" collapsed="false">
      <c r="A186" s="1" t="n">
        <v>186</v>
      </c>
      <c r="B186" s="17"/>
      <c r="C186" s="3"/>
      <c r="D186" s="3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1" t="str">
        <f aca="false">IF(ISBLANK($B186)," ",IF(OR(C186=0,C186="N"),0,C186))</f>
        <v> </v>
      </c>
      <c r="AW186" s="1" t="str">
        <f aca="false">IF(ISBLANK($B186)," ",IF(OR(D186=0,D186="N"),0,D186))</f>
        <v> </v>
      </c>
      <c r="AX186" s="1" t="str">
        <f aca="false">IF(ISBLANK($B186)," ",IF(OR(E186=0,E186="N"),0,E186))</f>
        <v> </v>
      </c>
      <c r="AY186" s="1" t="str">
        <f aca="false">IF(ISBLANK($B186)," ",IF(OR(F186=0,F186="N"),0,F186))</f>
        <v> </v>
      </c>
      <c r="AZ186" s="1" t="str">
        <f aca="false">IF(ISBLANK($B186)," ",IF(OR(G186=0,G186="N"),0,G186))</f>
        <v> </v>
      </c>
      <c r="BA186" s="1" t="str">
        <f aca="false">IF(ISBLANK($B186)," ",IF(OR(H186=0,H186="N"),0,H186))</f>
        <v> </v>
      </c>
      <c r="BB186" s="1" t="str">
        <f aca="false">IF(ISBLANK($B186)," ",IF(OR(I186=0,I186="N"),0,I186))</f>
        <v> </v>
      </c>
      <c r="BC186" s="1" t="str">
        <f aca="false">IF(ISBLANK($B186)," ",IF(OR(J186=0,J186="N"),0,J186))</f>
        <v> </v>
      </c>
      <c r="BD186" s="1" t="str">
        <f aca="false">IF(ISBLANK($B186)," ",IF(OR(K186=0,K186="N"),0,K186))</f>
        <v> </v>
      </c>
      <c r="BE186" s="1" t="str">
        <f aca="false">IF(ISBLANK($B186)," ",IF(OR(L186=0,L186="N"),0,L186))</f>
        <v> </v>
      </c>
      <c r="BF186" s="1" t="str">
        <f aca="false">IF(ISBLANK($B186)," ",IF(OR(M186=0,M186="N"),0,M186))</f>
        <v> </v>
      </c>
      <c r="BG186" s="1" t="str">
        <f aca="false">IF(ISBLANK($B186)," ",IF(OR(N186=0,N186="N"),0,N186))</f>
        <v> </v>
      </c>
      <c r="BH186" s="1" t="str">
        <f aca="false">IF(ISBLANK($B186)," ",IF(OR(O186=0,O186="N"),0,O186))</f>
        <v> </v>
      </c>
      <c r="BI186" s="1" t="str">
        <f aca="false">IF(ISBLANK($B186)," ",IF(OR(P186=0,P186="N"),0,P186))</f>
        <v> </v>
      </c>
      <c r="BJ186" s="1" t="str">
        <f aca="false">IF(ISBLANK($B186)," ",IF(OR(Q186=0,Q186="N"),0,Q186))</f>
        <v> </v>
      </c>
      <c r="BK186" s="1" t="str">
        <f aca="false">IF(ISBLANK($B186)," ",IF(OR(R186=0,R186="N"),0,R186))</f>
        <v> </v>
      </c>
      <c r="BL186" s="1" t="str">
        <f aca="false">IF(ISBLANK($B186)," ",IF(OR(S186=0,S186="N"),0,S186))</f>
        <v> </v>
      </c>
      <c r="BM186" s="1" t="str">
        <f aca="false">IF(ISBLANK($B186)," ",IF(OR(T186=0,T186="N"),0,T186))</f>
        <v> </v>
      </c>
      <c r="BN186" s="1" t="str">
        <f aca="false">IF(ISBLANK($B186)," ",IF(OR(U186=0,U186="N"),0,U186))</f>
        <v> </v>
      </c>
      <c r="BO186" s="1" t="str">
        <f aca="false">IF(ISBLANK($B186)," ",IF(OR(V186=0,V186="N"),0,V186))</f>
        <v> </v>
      </c>
      <c r="BP186" s="1" t="str">
        <f aca="false">IF(ISBLANK($B186)," ",IF(OR(W186=0,W186="N"),0,W186))</f>
        <v> </v>
      </c>
      <c r="BQ186" s="1" t="str">
        <f aca="false">IF(ISBLANK($B186)," ",IF(OR(X186=0,X186="N"),0,X186))</f>
        <v> </v>
      </c>
      <c r="BR186" s="1" t="str">
        <f aca="false">IF(ISBLANK($B186)," ",IF(OR(Y186=0,Y186="N"),0,Y186))</f>
        <v> </v>
      </c>
      <c r="BS186" s="1" t="str">
        <f aca="false">IF(ISBLANK($B186)," ",IF(OR(Z186=0,Z186="N"),0,Z186))</f>
        <v> </v>
      </c>
      <c r="BT186" s="1" t="str">
        <f aca="false">IF(ISBLANK($B186)," ",IF(OR(AA186=0,AA186="N"),0,AA186))</f>
        <v> </v>
      </c>
      <c r="BU186" s="1" t="str">
        <f aca="false">IF(ISBLANK($B186)," ",IF(OR(AB186=0,AB186="N"),0,AB186))</f>
        <v> </v>
      </c>
      <c r="BV186" s="1" t="str">
        <f aca="false">IF(ISBLANK($B186)," ",IF(OR(AC186=0,AC186="N"),0,AC186))</f>
        <v> </v>
      </c>
      <c r="BW186" s="1" t="str">
        <f aca="false">IF(ISBLANK($B186)," ",IF(OR(AD186=0,AD186="N"),0,AD186))</f>
        <v> </v>
      </c>
      <c r="BX186" s="1" t="str">
        <f aca="false">IF(ISBLANK($B186)," ",IF(OR(AE186=0,AE186="N"),0,AE186))</f>
        <v> </v>
      </c>
      <c r="BY186" s="1" t="str">
        <f aca="false">IF(ISBLANK($B186)," ",IF(OR(AF186=0,AF186="N"),0,AF186))</f>
        <v> </v>
      </c>
      <c r="BZ186" s="1" t="str">
        <f aca="false">IF(ISBLANK($B186)," ",IF(OR(AG186=0,AG186="N"),0,AG186))</f>
        <v> </v>
      </c>
      <c r="CA186" s="1" t="str">
        <f aca="false">IF(ISBLANK($B186)," ",IF(OR(AH186=0,AH186="N"),0,AH186))</f>
        <v> </v>
      </c>
      <c r="CB186" s="1" t="str">
        <f aca="false">IF(ISBLANK($B186)," ",IF(OR(AI186=0,AI186="N"),0,AI186))</f>
        <v> </v>
      </c>
      <c r="CC186" s="1" t="str">
        <f aca="false">IF(ISBLANK($B186)," ",IF(OR(AJ186=0,AJ186="N"),0,AJ186))</f>
        <v> </v>
      </c>
      <c r="CD186" s="1" t="str">
        <f aca="false">IF(ISBLANK($B186)," ",IF(OR(AK186=0,AK186="N"),0,AK186))</f>
        <v> </v>
      </c>
      <c r="CE186" s="1" t="str">
        <f aca="false">IF(ISBLANK($B186)," ",IF(OR(AL186=0,AL186="N"),0,AL186))</f>
        <v> </v>
      </c>
      <c r="CF186" s="1" t="str">
        <f aca="false">IF(ISBLANK($B186)," ",IF(OR(AM186=0,AM186="N"),0,AM186))</f>
        <v> </v>
      </c>
      <c r="CG186" s="1" t="str">
        <f aca="false">IF(ISBLANK($B186)," ",IF(OR(AN186=0,AN186="N"),0,AN186))</f>
        <v> </v>
      </c>
      <c r="CH186" s="1" t="str">
        <f aca="false">IF(ISBLANK($B186)," ",IF(OR(AO186=0,AO186="N"),0,AO186))</f>
        <v> </v>
      </c>
      <c r="CI186" s="1" t="str">
        <f aca="false">IF(ISBLANK($B186)," ",IF(OR(AP186=0,AP186="N"),0,AP186))</f>
        <v> </v>
      </c>
      <c r="CJ186" s="1" t="str">
        <f aca="false">IF(ISBLANK($B186)," ",IF(OR(AQ186=0,AQ186="N"),0,AQ186))</f>
        <v> </v>
      </c>
      <c r="CK186" s="1" t="str">
        <f aca="false">IF(ISBLANK($B186)," ",IF(OR(AR186=0,AR186="N"),0,AR186))</f>
        <v> </v>
      </c>
      <c r="CL186" s="1" t="str">
        <f aca="false">IF(ISBLANK($B186)," ",IF(OR(AS186=0,AS186="N"),0,AS186))</f>
        <v> </v>
      </c>
      <c r="CM186" s="1" t="str">
        <f aca="false">IF(ISBLANK($B186)," ",IF(OR(AT186=0,AT186="N"),0,AT186))</f>
        <v> </v>
      </c>
      <c r="CN186" s="1" t="str">
        <f aca="false">IF(ISBLANK($B186)," ",IF(OR(AU186=0,AU186="N"),0,AU186))</f>
        <v> </v>
      </c>
      <c r="CO186" s="17" t="n">
        <f aca="false">B186</f>
        <v>0</v>
      </c>
      <c r="CP186" s="18" t="str">
        <f aca="false">IF(ISBLANK($B186),"",AV186)</f>
        <v/>
      </c>
      <c r="CQ186" s="18" t="str">
        <f aca="false">IF(ISBLANK($B186),"",SUM(AW186:AX186))</f>
        <v/>
      </c>
      <c r="CR186" s="18" t="str">
        <f aca="false">IF(ISBLANK($B186),"",AY186)</f>
        <v/>
      </c>
      <c r="CS186" s="18" t="str">
        <f aca="false">IF(ISBLANK($B186),"",AZ186)</f>
        <v/>
      </c>
      <c r="CT186" s="18" t="str">
        <f aca="false">IF(ISBLANK($B186),"",SUM(BA186:BB186))</f>
        <v/>
      </c>
      <c r="CU186" s="18" t="str">
        <f aca="false">IF(ISBLANK($B186),"",BC186)</f>
        <v/>
      </c>
      <c r="CV186" s="18" t="str">
        <f aca="false">IF(ISBLANK($B186),"",BD186)</f>
        <v/>
      </c>
      <c r="CW186" s="18" t="str">
        <f aca="false">IF(ISBLANK($B186),"",BE186)</f>
        <v/>
      </c>
      <c r="CX186" s="18" t="str">
        <f aca="false">IF(ISBLANK($B186),"",SUM(BF186:BG186))</f>
        <v/>
      </c>
      <c r="CY186" s="18" t="str">
        <f aca="false">IF(ISBLANK($B186),"",BH186)</f>
        <v/>
      </c>
      <c r="CZ186" s="18" t="str">
        <f aca="false">IF(ISBLANK($B186),"",SUM(BI186:BJ186))</f>
        <v/>
      </c>
      <c r="DA186" s="18" t="str">
        <f aca="false">IF(ISBLANK($B186),"",BK186)</f>
        <v/>
      </c>
      <c r="DB186" s="18" t="str">
        <f aca="false">IF(ISBLANK($B186),"",BL186)</f>
        <v/>
      </c>
      <c r="DC186" s="18" t="str">
        <f aca="false">IF(ISBLANK($B186),"",BM186)</f>
        <v/>
      </c>
      <c r="DD186" s="18" t="str">
        <f aca="false">IF(ISBLANK($B186),"",BN186)</f>
        <v/>
      </c>
      <c r="DE186" s="18" t="str">
        <f aca="false">IF(ISBLANK($B186),"",SUM(BO186:BP186))</f>
        <v/>
      </c>
      <c r="DF186" s="18" t="str">
        <f aca="false">IF(ISBLANK($B186),"",SUM(BQ186:BR186))</f>
        <v/>
      </c>
      <c r="DG186" s="18" t="str">
        <f aca="false">IF(ISBLANK($B186),"",BS186)</f>
        <v/>
      </c>
      <c r="DH186" s="18" t="str">
        <f aca="false">IF(ISBLANK($B186),"",SUM(BT186:BU186))</f>
        <v/>
      </c>
      <c r="DI186" s="18" t="str">
        <f aca="false">IF(ISBLANK($B186),"",BV186)</f>
        <v/>
      </c>
      <c r="DJ186" s="18" t="str">
        <f aca="false">IF(ISBLANK($B186),"",SUM(BW186:BX186))</f>
        <v/>
      </c>
      <c r="DK186" s="18" t="str">
        <f aca="false">IF(ISBLANK($B186),"",SUM(BY186:BZ186))</f>
        <v/>
      </c>
      <c r="DL186" s="18" t="str">
        <f aca="false">IF(ISBLANK($B186),"",CA186)</f>
        <v/>
      </c>
      <c r="DM186" s="18" t="str">
        <f aca="false">IF(ISBLANK($B186),"",CB186)</f>
        <v/>
      </c>
      <c r="DN186" s="18" t="str">
        <f aca="false">IF(ISBLANK($B186),"",SUM(CC186:CD186))</f>
        <v/>
      </c>
      <c r="DO186" s="18" t="str">
        <f aca="false">IF(ISBLANK($B186),"",SUM(CE186:CG186))</f>
        <v/>
      </c>
      <c r="DP186" s="18" t="str">
        <f aca="false">IF(ISBLANK($B186),"",CH186)</f>
        <v/>
      </c>
      <c r="DQ186" s="18" t="str">
        <f aca="false">IF(ISBLANK($B186),"",CI186)</f>
        <v/>
      </c>
      <c r="DR186" s="18" t="str">
        <f aca="false">IF(ISBLANK($B186),"",SUM(CJ186:CK186))</f>
        <v/>
      </c>
      <c r="DS186" s="18" t="str">
        <f aca="false">IF(ISBLANK($B186),"",CL186)</f>
        <v/>
      </c>
      <c r="DT186" s="18" t="str">
        <f aca="false">IF(ISBLANK($B186),"",SUM(CM186:CN186))</f>
        <v/>
      </c>
      <c r="DU186" s="47" t="str">
        <f aca="false">IF(ISBLANK($B186),"",SUM(CP186:DT186))</f>
        <v/>
      </c>
      <c r="EA186" s="17" t="n">
        <f aca="false">CO186</f>
        <v>0</v>
      </c>
      <c r="EB186" s="48" t="str">
        <f aca="false">IF(ISBLANK($B186),"",DU186/60)</f>
        <v/>
      </c>
    </row>
    <row r="187" customFormat="false" ht="12.75" hidden="false" customHeight="false" outlineLevel="0" collapsed="false">
      <c r="A187" s="1" t="n">
        <v>187</v>
      </c>
      <c r="B187" s="17"/>
      <c r="C187" s="3"/>
      <c r="D187" s="3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1" t="str">
        <f aca="false">IF(ISBLANK($B187)," ",IF(OR(C187=0,C187="N"),0,C187))</f>
        <v> </v>
      </c>
      <c r="AW187" s="1" t="str">
        <f aca="false">IF(ISBLANK($B187)," ",IF(OR(D187=0,D187="N"),0,D187))</f>
        <v> </v>
      </c>
      <c r="AX187" s="1" t="str">
        <f aca="false">IF(ISBLANK($B187)," ",IF(OR(E187=0,E187="N"),0,E187))</f>
        <v> </v>
      </c>
      <c r="AY187" s="1" t="str">
        <f aca="false">IF(ISBLANK($B187)," ",IF(OR(F187=0,F187="N"),0,F187))</f>
        <v> </v>
      </c>
      <c r="AZ187" s="1" t="str">
        <f aca="false">IF(ISBLANK($B187)," ",IF(OR(G187=0,G187="N"),0,G187))</f>
        <v> </v>
      </c>
      <c r="BA187" s="1" t="str">
        <f aca="false">IF(ISBLANK($B187)," ",IF(OR(H187=0,H187="N"),0,H187))</f>
        <v> </v>
      </c>
      <c r="BB187" s="1" t="str">
        <f aca="false">IF(ISBLANK($B187)," ",IF(OR(I187=0,I187="N"),0,I187))</f>
        <v> </v>
      </c>
      <c r="BC187" s="1" t="str">
        <f aca="false">IF(ISBLANK($B187)," ",IF(OR(J187=0,J187="N"),0,J187))</f>
        <v> </v>
      </c>
      <c r="BD187" s="1" t="str">
        <f aca="false">IF(ISBLANK($B187)," ",IF(OR(K187=0,K187="N"),0,K187))</f>
        <v> </v>
      </c>
      <c r="BE187" s="1" t="str">
        <f aca="false">IF(ISBLANK($B187)," ",IF(OR(L187=0,L187="N"),0,L187))</f>
        <v> </v>
      </c>
      <c r="BF187" s="1" t="str">
        <f aca="false">IF(ISBLANK($B187)," ",IF(OR(M187=0,M187="N"),0,M187))</f>
        <v> </v>
      </c>
      <c r="BG187" s="1" t="str">
        <f aca="false">IF(ISBLANK($B187)," ",IF(OR(N187=0,N187="N"),0,N187))</f>
        <v> </v>
      </c>
      <c r="BH187" s="1" t="str">
        <f aca="false">IF(ISBLANK($B187)," ",IF(OR(O187=0,O187="N"),0,O187))</f>
        <v> </v>
      </c>
      <c r="BI187" s="1" t="str">
        <f aca="false">IF(ISBLANK($B187)," ",IF(OR(P187=0,P187="N"),0,P187))</f>
        <v> </v>
      </c>
      <c r="BJ187" s="1" t="str">
        <f aca="false">IF(ISBLANK($B187)," ",IF(OR(Q187=0,Q187="N"),0,Q187))</f>
        <v> </v>
      </c>
      <c r="BK187" s="1" t="str">
        <f aca="false">IF(ISBLANK($B187)," ",IF(OR(R187=0,R187="N"),0,R187))</f>
        <v> </v>
      </c>
      <c r="BL187" s="1" t="str">
        <f aca="false">IF(ISBLANK($B187)," ",IF(OR(S187=0,S187="N"),0,S187))</f>
        <v> </v>
      </c>
      <c r="BM187" s="1" t="str">
        <f aca="false">IF(ISBLANK($B187)," ",IF(OR(T187=0,T187="N"),0,T187))</f>
        <v> </v>
      </c>
      <c r="BN187" s="1" t="str">
        <f aca="false">IF(ISBLANK($B187)," ",IF(OR(U187=0,U187="N"),0,U187))</f>
        <v> </v>
      </c>
      <c r="BO187" s="1" t="str">
        <f aca="false">IF(ISBLANK($B187)," ",IF(OR(V187=0,V187="N"),0,V187))</f>
        <v> </v>
      </c>
      <c r="BP187" s="1" t="str">
        <f aca="false">IF(ISBLANK($B187)," ",IF(OR(W187=0,W187="N"),0,W187))</f>
        <v> </v>
      </c>
      <c r="BQ187" s="1" t="str">
        <f aca="false">IF(ISBLANK($B187)," ",IF(OR(X187=0,X187="N"),0,X187))</f>
        <v> </v>
      </c>
      <c r="BR187" s="1" t="str">
        <f aca="false">IF(ISBLANK($B187)," ",IF(OR(Y187=0,Y187="N"),0,Y187))</f>
        <v> </v>
      </c>
      <c r="BS187" s="1" t="str">
        <f aca="false">IF(ISBLANK($B187)," ",IF(OR(Z187=0,Z187="N"),0,Z187))</f>
        <v> </v>
      </c>
      <c r="BT187" s="1" t="str">
        <f aca="false">IF(ISBLANK($B187)," ",IF(OR(AA187=0,AA187="N"),0,AA187))</f>
        <v> </v>
      </c>
      <c r="BU187" s="1" t="str">
        <f aca="false">IF(ISBLANK($B187)," ",IF(OR(AB187=0,AB187="N"),0,AB187))</f>
        <v> </v>
      </c>
      <c r="BV187" s="1" t="str">
        <f aca="false">IF(ISBLANK($B187)," ",IF(OR(AC187=0,AC187="N"),0,AC187))</f>
        <v> </v>
      </c>
      <c r="BW187" s="1" t="str">
        <f aca="false">IF(ISBLANK($B187)," ",IF(OR(AD187=0,AD187="N"),0,AD187))</f>
        <v> </v>
      </c>
      <c r="BX187" s="1" t="str">
        <f aca="false">IF(ISBLANK($B187)," ",IF(OR(AE187=0,AE187="N"),0,AE187))</f>
        <v> </v>
      </c>
      <c r="BY187" s="1" t="str">
        <f aca="false">IF(ISBLANK($B187)," ",IF(OR(AF187=0,AF187="N"),0,AF187))</f>
        <v> </v>
      </c>
      <c r="BZ187" s="1" t="str">
        <f aca="false">IF(ISBLANK($B187)," ",IF(OR(AG187=0,AG187="N"),0,AG187))</f>
        <v> </v>
      </c>
      <c r="CA187" s="1" t="str">
        <f aca="false">IF(ISBLANK($B187)," ",IF(OR(AH187=0,AH187="N"),0,AH187))</f>
        <v> </v>
      </c>
      <c r="CB187" s="1" t="str">
        <f aca="false">IF(ISBLANK($B187)," ",IF(OR(AI187=0,AI187="N"),0,AI187))</f>
        <v> </v>
      </c>
      <c r="CC187" s="1" t="str">
        <f aca="false">IF(ISBLANK($B187)," ",IF(OR(AJ187=0,AJ187="N"),0,AJ187))</f>
        <v> </v>
      </c>
      <c r="CD187" s="1" t="str">
        <f aca="false">IF(ISBLANK($B187)," ",IF(OR(AK187=0,AK187="N"),0,AK187))</f>
        <v> </v>
      </c>
      <c r="CE187" s="1" t="str">
        <f aca="false">IF(ISBLANK($B187)," ",IF(OR(AL187=0,AL187="N"),0,AL187))</f>
        <v> </v>
      </c>
      <c r="CF187" s="1" t="str">
        <f aca="false">IF(ISBLANK($B187)," ",IF(OR(AM187=0,AM187="N"),0,AM187))</f>
        <v> </v>
      </c>
      <c r="CG187" s="1" t="str">
        <f aca="false">IF(ISBLANK($B187)," ",IF(OR(AN187=0,AN187="N"),0,AN187))</f>
        <v> </v>
      </c>
      <c r="CH187" s="1" t="str">
        <f aca="false">IF(ISBLANK($B187)," ",IF(OR(AO187=0,AO187="N"),0,AO187))</f>
        <v> </v>
      </c>
      <c r="CI187" s="1" t="str">
        <f aca="false">IF(ISBLANK($B187)," ",IF(OR(AP187=0,AP187="N"),0,AP187))</f>
        <v> </v>
      </c>
      <c r="CJ187" s="1" t="str">
        <f aca="false">IF(ISBLANK($B187)," ",IF(OR(AQ187=0,AQ187="N"),0,AQ187))</f>
        <v> </v>
      </c>
      <c r="CK187" s="1" t="str">
        <f aca="false">IF(ISBLANK($B187)," ",IF(OR(AR187=0,AR187="N"),0,AR187))</f>
        <v> </v>
      </c>
      <c r="CL187" s="1" t="str">
        <f aca="false">IF(ISBLANK($B187)," ",IF(OR(AS187=0,AS187="N"),0,AS187))</f>
        <v> </v>
      </c>
      <c r="CM187" s="1" t="str">
        <f aca="false">IF(ISBLANK($B187)," ",IF(OR(AT187=0,AT187="N"),0,AT187))</f>
        <v> </v>
      </c>
      <c r="CN187" s="1" t="str">
        <f aca="false">IF(ISBLANK($B187)," ",IF(OR(AU187=0,AU187="N"),0,AU187))</f>
        <v> </v>
      </c>
      <c r="CO187" s="17" t="n">
        <f aca="false">B187</f>
        <v>0</v>
      </c>
      <c r="CP187" s="18" t="str">
        <f aca="false">IF(ISBLANK($B187),"",AV187)</f>
        <v/>
      </c>
      <c r="CQ187" s="18" t="str">
        <f aca="false">IF(ISBLANK($B187),"",SUM(AW187:AX187))</f>
        <v/>
      </c>
      <c r="CR187" s="18" t="str">
        <f aca="false">IF(ISBLANK($B187),"",AY187)</f>
        <v/>
      </c>
      <c r="CS187" s="18" t="str">
        <f aca="false">IF(ISBLANK($B187),"",AZ187)</f>
        <v/>
      </c>
      <c r="CT187" s="18" t="str">
        <f aca="false">IF(ISBLANK($B187),"",SUM(BA187:BB187))</f>
        <v/>
      </c>
      <c r="CU187" s="18" t="str">
        <f aca="false">IF(ISBLANK($B187),"",BC187)</f>
        <v/>
      </c>
      <c r="CV187" s="18" t="str">
        <f aca="false">IF(ISBLANK($B187),"",BD187)</f>
        <v/>
      </c>
      <c r="CW187" s="18" t="str">
        <f aca="false">IF(ISBLANK($B187),"",BE187)</f>
        <v/>
      </c>
      <c r="CX187" s="18" t="str">
        <f aca="false">IF(ISBLANK($B187),"",SUM(BF187:BG187))</f>
        <v/>
      </c>
      <c r="CY187" s="18" t="str">
        <f aca="false">IF(ISBLANK($B187),"",BH187)</f>
        <v/>
      </c>
      <c r="CZ187" s="18" t="str">
        <f aca="false">IF(ISBLANK($B187),"",SUM(BI187:BJ187))</f>
        <v/>
      </c>
      <c r="DA187" s="18" t="str">
        <f aca="false">IF(ISBLANK($B187),"",BK187)</f>
        <v/>
      </c>
      <c r="DB187" s="18" t="str">
        <f aca="false">IF(ISBLANK($B187),"",BL187)</f>
        <v/>
      </c>
      <c r="DC187" s="18" t="str">
        <f aca="false">IF(ISBLANK($B187),"",BM187)</f>
        <v/>
      </c>
      <c r="DD187" s="18" t="str">
        <f aca="false">IF(ISBLANK($B187),"",BN187)</f>
        <v/>
      </c>
      <c r="DE187" s="18" t="str">
        <f aca="false">IF(ISBLANK($B187),"",SUM(BO187:BP187))</f>
        <v/>
      </c>
      <c r="DF187" s="18" t="str">
        <f aca="false">IF(ISBLANK($B187),"",SUM(BQ187:BR187))</f>
        <v/>
      </c>
      <c r="DG187" s="18" t="str">
        <f aca="false">IF(ISBLANK($B187),"",BS187)</f>
        <v/>
      </c>
      <c r="DH187" s="18" t="str">
        <f aca="false">IF(ISBLANK($B187),"",SUM(BT187:BU187))</f>
        <v/>
      </c>
      <c r="DI187" s="18" t="str">
        <f aca="false">IF(ISBLANK($B187),"",BV187)</f>
        <v/>
      </c>
      <c r="DJ187" s="18" t="str">
        <f aca="false">IF(ISBLANK($B187),"",SUM(BW187:BX187))</f>
        <v/>
      </c>
      <c r="DK187" s="18" t="str">
        <f aca="false">IF(ISBLANK($B187),"",SUM(BY187:BZ187))</f>
        <v/>
      </c>
      <c r="DL187" s="18" t="str">
        <f aca="false">IF(ISBLANK($B187),"",CA187)</f>
        <v/>
      </c>
      <c r="DM187" s="18" t="str">
        <f aca="false">IF(ISBLANK($B187),"",CB187)</f>
        <v/>
      </c>
      <c r="DN187" s="18" t="str">
        <f aca="false">IF(ISBLANK($B187),"",SUM(CC187:CD187))</f>
        <v/>
      </c>
      <c r="DO187" s="18" t="str">
        <f aca="false">IF(ISBLANK($B187),"",SUM(CE187:CG187))</f>
        <v/>
      </c>
      <c r="DP187" s="18" t="str">
        <f aca="false">IF(ISBLANK($B187),"",CH187)</f>
        <v/>
      </c>
      <c r="DQ187" s="18" t="str">
        <f aca="false">IF(ISBLANK($B187),"",CI187)</f>
        <v/>
      </c>
      <c r="DR187" s="18" t="str">
        <f aca="false">IF(ISBLANK($B187),"",SUM(CJ187:CK187))</f>
        <v/>
      </c>
      <c r="DS187" s="18" t="str">
        <f aca="false">IF(ISBLANK($B187),"",CL187)</f>
        <v/>
      </c>
      <c r="DT187" s="18" t="str">
        <f aca="false">IF(ISBLANK($B187),"",SUM(CM187:CN187))</f>
        <v/>
      </c>
      <c r="DU187" s="47" t="str">
        <f aca="false">IF(ISBLANK($B187),"",SUM(CP187:DT187))</f>
        <v/>
      </c>
      <c r="EA187" s="17" t="n">
        <f aca="false">CO187</f>
        <v>0</v>
      </c>
      <c r="EB187" s="48" t="str">
        <f aca="false">IF(ISBLANK($B187),"",DU187/60)</f>
        <v/>
      </c>
    </row>
    <row r="188" customFormat="false" ht="12.75" hidden="false" customHeight="false" outlineLevel="0" collapsed="false">
      <c r="A188" s="1" t="n">
        <v>188</v>
      </c>
      <c r="B188" s="17"/>
      <c r="C188" s="3"/>
      <c r="D188" s="3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1" t="str">
        <f aca="false">IF(ISBLANK($B188)," ",IF(OR(C188=0,C188="N"),0,C188))</f>
        <v> </v>
      </c>
      <c r="AW188" s="1" t="str">
        <f aca="false">IF(ISBLANK($B188)," ",IF(OR(D188=0,D188="N"),0,D188))</f>
        <v> </v>
      </c>
      <c r="AX188" s="1" t="str">
        <f aca="false">IF(ISBLANK($B188)," ",IF(OR(E188=0,E188="N"),0,E188))</f>
        <v> </v>
      </c>
      <c r="AY188" s="1" t="str">
        <f aca="false">IF(ISBLANK($B188)," ",IF(OR(F188=0,F188="N"),0,F188))</f>
        <v> </v>
      </c>
      <c r="AZ188" s="1" t="str">
        <f aca="false">IF(ISBLANK($B188)," ",IF(OR(G188=0,G188="N"),0,G188))</f>
        <v> </v>
      </c>
      <c r="BA188" s="1" t="str">
        <f aca="false">IF(ISBLANK($B188)," ",IF(OR(H188=0,H188="N"),0,H188))</f>
        <v> </v>
      </c>
      <c r="BB188" s="1" t="str">
        <f aca="false">IF(ISBLANK($B188)," ",IF(OR(I188=0,I188="N"),0,I188))</f>
        <v> </v>
      </c>
      <c r="BC188" s="1" t="str">
        <f aca="false">IF(ISBLANK($B188)," ",IF(OR(J188=0,J188="N"),0,J188))</f>
        <v> </v>
      </c>
      <c r="BD188" s="1" t="str">
        <f aca="false">IF(ISBLANK($B188)," ",IF(OR(K188=0,K188="N"),0,K188))</f>
        <v> </v>
      </c>
      <c r="BE188" s="1" t="str">
        <f aca="false">IF(ISBLANK($B188)," ",IF(OR(L188=0,L188="N"),0,L188))</f>
        <v> </v>
      </c>
      <c r="BF188" s="1" t="str">
        <f aca="false">IF(ISBLANK($B188)," ",IF(OR(M188=0,M188="N"),0,M188))</f>
        <v> </v>
      </c>
      <c r="BG188" s="1" t="str">
        <f aca="false">IF(ISBLANK($B188)," ",IF(OR(N188=0,N188="N"),0,N188))</f>
        <v> </v>
      </c>
      <c r="BH188" s="1" t="str">
        <f aca="false">IF(ISBLANK($B188)," ",IF(OR(O188=0,O188="N"),0,O188))</f>
        <v> </v>
      </c>
      <c r="BI188" s="1" t="str">
        <f aca="false">IF(ISBLANK($B188)," ",IF(OR(P188=0,P188="N"),0,P188))</f>
        <v> </v>
      </c>
      <c r="BJ188" s="1" t="str">
        <f aca="false">IF(ISBLANK($B188)," ",IF(OR(Q188=0,Q188="N"),0,Q188))</f>
        <v> </v>
      </c>
      <c r="BK188" s="1" t="str">
        <f aca="false">IF(ISBLANK($B188)," ",IF(OR(R188=0,R188="N"),0,R188))</f>
        <v> </v>
      </c>
      <c r="BL188" s="1" t="str">
        <f aca="false">IF(ISBLANK($B188)," ",IF(OR(S188=0,S188="N"),0,S188))</f>
        <v> </v>
      </c>
      <c r="BM188" s="1" t="str">
        <f aca="false">IF(ISBLANK($B188)," ",IF(OR(T188=0,T188="N"),0,T188))</f>
        <v> </v>
      </c>
      <c r="BN188" s="1" t="str">
        <f aca="false">IF(ISBLANK($B188)," ",IF(OR(U188=0,U188="N"),0,U188))</f>
        <v> </v>
      </c>
      <c r="BO188" s="1" t="str">
        <f aca="false">IF(ISBLANK($B188)," ",IF(OR(V188=0,V188="N"),0,V188))</f>
        <v> </v>
      </c>
      <c r="BP188" s="1" t="str">
        <f aca="false">IF(ISBLANK($B188)," ",IF(OR(W188=0,W188="N"),0,W188))</f>
        <v> </v>
      </c>
      <c r="BQ188" s="1" t="str">
        <f aca="false">IF(ISBLANK($B188)," ",IF(OR(X188=0,X188="N"),0,X188))</f>
        <v> </v>
      </c>
      <c r="BR188" s="1" t="str">
        <f aca="false">IF(ISBLANK($B188)," ",IF(OR(Y188=0,Y188="N"),0,Y188))</f>
        <v> </v>
      </c>
      <c r="BS188" s="1" t="str">
        <f aca="false">IF(ISBLANK($B188)," ",IF(OR(Z188=0,Z188="N"),0,Z188))</f>
        <v> </v>
      </c>
      <c r="BT188" s="1" t="str">
        <f aca="false">IF(ISBLANK($B188)," ",IF(OR(AA188=0,AA188="N"),0,AA188))</f>
        <v> </v>
      </c>
      <c r="BU188" s="1" t="str">
        <f aca="false">IF(ISBLANK($B188)," ",IF(OR(AB188=0,AB188="N"),0,AB188))</f>
        <v> </v>
      </c>
      <c r="BV188" s="1" t="str">
        <f aca="false">IF(ISBLANK($B188)," ",IF(OR(AC188=0,AC188="N"),0,AC188))</f>
        <v> </v>
      </c>
      <c r="BW188" s="1" t="str">
        <f aca="false">IF(ISBLANK($B188)," ",IF(OR(AD188=0,AD188="N"),0,AD188))</f>
        <v> </v>
      </c>
      <c r="BX188" s="1" t="str">
        <f aca="false">IF(ISBLANK($B188)," ",IF(OR(AE188=0,AE188="N"),0,AE188))</f>
        <v> </v>
      </c>
      <c r="BY188" s="1" t="str">
        <f aca="false">IF(ISBLANK($B188)," ",IF(OR(AF188=0,AF188="N"),0,AF188))</f>
        <v> </v>
      </c>
      <c r="BZ188" s="1" t="str">
        <f aca="false">IF(ISBLANK($B188)," ",IF(OR(AG188=0,AG188="N"),0,AG188))</f>
        <v> </v>
      </c>
      <c r="CA188" s="1" t="str">
        <f aca="false">IF(ISBLANK($B188)," ",IF(OR(AH188=0,AH188="N"),0,AH188))</f>
        <v> </v>
      </c>
      <c r="CB188" s="1" t="str">
        <f aca="false">IF(ISBLANK($B188)," ",IF(OR(AI188=0,AI188="N"),0,AI188))</f>
        <v> </v>
      </c>
      <c r="CC188" s="1" t="str">
        <f aca="false">IF(ISBLANK($B188)," ",IF(OR(AJ188=0,AJ188="N"),0,AJ188))</f>
        <v> </v>
      </c>
      <c r="CD188" s="1" t="str">
        <f aca="false">IF(ISBLANK($B188)," ",IF(OR(AK188=0,AK188="N"),0,AK188))</f>
        <v> </v>
      </c>
      <c r="CE188" s="1" t="str">
        <f aca="false">IF(ISBLANK($B188)," ",IF(OR(AL188=0,AL188="N"),0,AL188))</f>
        <v> </v>
      </c>
      <c r="CF188" s="1" t="str">
        <f aca="false">IF(ISBLANK($B188)," ",IF(OR(AM188=0,AM188="N"),0,AM188))</f>
        <v> </v>
      </c>
      <c r="CG188" s="1" t="str">
        <f aca="false">IF(ISBLANK($B188)," ",IF(OR(AN188=0,AN188="N"),0,AN188))</f>
        <v> </v>
      </c>
      <c r="CH188" s="1" t="str">
        <f aca="false">IF(ISBLANK($B188)," ",IF(OR(AO188=0,AO188="N"),0,AO188))</f>
        <v> </v>
      </c>
      <c r="CI188" s="1" t="str">
        <f aca="false">IF(ISBLANK($B188)," ",IF(OR(AP188=0,AP188="N"),0,AP188))</f>
        <v> </v>
      </c>
      <c r="CJ188" s="1" t="str">
        <f aca="false">IF(ISBLANK($B188)," ",IF(OR(AQ188=0,AQ188="N"),0,AQ188))</f>
        <v> </v>
      </c>
      <c r="CK188" s="1" t="str">
        <f aca="false">IF(ISBLANK($B188)," ",IF(OR(AR188=0,AR188="N"),0,AR188))</f>
        <v> </v>
      </c>
      <c r="CL188" s="1" t="str">
        <f aca="false">IF(ISBLANK($B188)," ",IF(OR(AS188=0,AS188="N"),0,AS188))</f>
        <v> </v>
      </c>
      <c r="CM188" s="1" t="str">
        <f aca="false">IF(ISBLANK($B188)," ",IF(OR(AT188=0,AT188="N"),0,AT188))</f>
        <v> </v>
      </c>
      <c r="CN188" s="1" t="str">
        <f aca="false">IF(ISBLANK($B188)," ",IF(OR(AU188=0,AU188="N"),0,AU188))</f>
        <v> </v>
      </c>
      <c r="CO188" s="17" t="n">
        <f aca="false">B188</f>
        <v>0</v>
      </c>
      <c r="CP188" s="18" t="str">
        <f aca="false">IF(ISBLANK($B188),"",AV188)</f>
        <v/>
      </c>
      <c r="CQ188" s="18" t="str">
        <f aca="false">IF(ISBLANK($B188),"",SUM(AW188:AX188))</f>
        <v/>
      </c>
      <c r="CR188" s="18" t="str">
        <f aca="false">IF(ISBLANK($B188),"",AY188)</f>
        <v/>
      </c>
      <c r="CS188" s="18" t="str">
        <f aca="false">IF(ISBLANK($B188),"",AZ188)</f>
        <v/>
      </c>
      <c r="CT188" s="18" t="str">
        <f aca="false">IF(ISBLANK($B188),"",SUM(BA188:BB188))</f>
        <v/>
      </c>
      <c r="CU188" s="18" t="str">
        <f aca="false">IF(ISBLANK($B188),"",BC188)</f>
        <v/>
      </c>
      <c r="CV188" s="18" t="str">
        <f aca="false">IF(ISBLANK($B188),"",BD188)</f>
        <v/>
      </c>
      <c r="CW188" s="18" t="str">
        <f aca="false">IF(ISBLANK($B188),"",BE188)</f>
        <v/>
      </c>
      <c r="CX188" s="18" t="str">
        <f aca="false">IF(ISBLANK($B188),"",SUM(BF188:BG188))</f>
        <v/>
      </c>
      <c r="CY188" s="18" t="str">
        <f aca="false">IF(ISBLANK($B188),"",BH188)</f>
        <v/>
      </c>
      <c r="CZ188" s="18" t="str">
        <f aca="false">IF(ISBLANK($B188),"",SUM(BI188:BJ188))</f>
        <v/>
      </c>
      <c r="DA188" s="18" t="str">
        <f aca="false">IF(ISBLANK($B188),"",BK188)</f>
        <v/>
      </c>
      <c r="DB188" s="18" t="str">
        <f aca="false">IF(ISBLANK($B188),"",BL188)</f>
        <v/>
      </c>
      <c r="DC188" s="18" t="str">
        <f aca="false">IF(ISBLANK($B188),"",BM188)</f>
        <v/>
      </c>
      <c r="DD188" s="18" t="str">
        <f aca="false">IF(ISBLANK($B188),"",BN188)</f>
        <v/>
      </c>
      <c r="DE188" s="18" t="str">
        <f aca="false">IF(ISBLANK($B188),"",SUM(BO188:BP188))</f>
        <v/>
      </c>
      <c r="DF188" s="18" t="str">
        <f aca="false">IF(ISBLANK($B188),"",SUM(BQ188:BR188))</f>
        <v/>
      </c>
      <c r="DG188" s="18" t="str">
        <f aca="false">IF(ISBLANK($B188),"",BS188)</f>
        <v/>
      </c>
      <c r="DH188" s="18" t="str">
        <f aca="false">IF(ISBLANK($B188),"",SUM(BT188:BU188))</f>
        <v/>
      </c>
      <c r="DI188" s="18" t="str">
        <f aca="false">IF(ISBLANK($B188),"",BV188)</f>
        <v/>
      </c>
      <c r="DJ188" s="18" t="str">
        <f aca="false">IF(ISBLANK($B188),"",SUM(BW188:BX188))</f>
        <v/>
      </c>
      <c r="DK188" s="18" t="str">
        <f aca="false">IF(ISBLANK($B188),"",SUM(BY188:BZ188))</f>
        <v/>
      </c>
      <c r="DL188" s="18" t="str">
        <f aca="false">IF(ISBLANK($B188),"",CA188)</f>
        <v/>
      </c>
      <c r="DM188" s="18" t="str">
        <f aca="false">IF(ISBLANK($B188),"",CB188)</f>
        <v/>
      </c>
      <c r="DN188" s="18" t="str">
        <f aca="false">IF(ISBLANK($B188),"",SUM(CC188:CD188))</f>
        <v/>
      </c>
      <c r="DO188" s="18" t="str">
        <f aca="false">IF(ISBLANK($B188),"",SUM(CE188:CG188))</f>
        <v/>
      </c>
      <c r="DP188" s="18" t="str">
        <f aca="false">IF(ISBLANK($B188),"",CH188)</f>
        <v/>
      </c>
      <c r="DQ188" s="18" t="str">
        <f aca="false">IF(ISBLANK($B188),"",CI188)</f>
        <v/>
      </c>
      <c r="DR188" s="18" t="str">
        <f aca="false">IF(ISBLANK($B188),"",SUM(CJ188:CK188))</f>
        <v/>
      </c>
      <c r="DS188" s="18" t="str">
        <f aca="false">IF(ISBLANK($B188),"",CL188)</f>
        <v/>
      </c>
      <c r="DT188" s="18" t="str">
        <f aca="false">IF(ISBLANK($B188),"",SUM(CM188:CN188))</f>
        <v/>
      </c>
      <c r="DU188" s="47" t="str">
        <f aca="false">IF(ISBLANK($B188),"",SUM(CP188:DT188))</f>
        <v/>
      </c>
      <c r="EA188" s="17" t="n">
        <f aca="false">CO188</f>
        <v>0</v>
      </c>
      <c r="EB188" s="48" t="str">
        <f aca="false">IF(ISBLANK($B188),"",DU188/60)</f>
        <v/>
      </c>
    </row>
    <row r="189" customFormat="false" ht="12.75" hidden="false" customHeight="false" outlineLevel="0" collapsed="false">
      <c r="A189" s="1" t="n">
        <v>189</v>
      </c>
      <c r="B189" s="17"/>
      <c r="C189" s="3"/>
      <c r="D189" s="3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1" t="str">
        <f aca="false">IF(ISBLANK($B189)," ",IF(OR(C189=0,C189="N"),0,C189))</f>
        <v> </v>
      </c>
      <c r="AW189" s="1" t="str">
        <f aca="false">IF(ISBLANK($B189)," ",IF(OR(D189=0,D189="N"),0,D189))</f>
        <v> </v>
      </c>
      <c r="AX189" s="1" t="str">
        <f aca="false">IF(ISBLANK($B189)," ",IF(OR(E189=0,E189="N"),0,E189))</f>
        <v> </v>
      </c>
      <c r="AY189" s="1" t="str">
        <f aca="false">IF(ISBLANK($B189)," ",IF(OR(F189=0,F189="N"),0,F189))</f>
        <v> </v>
      </c>
      <c r="AZ189" s="1" t="str">
        <f aca="false">IF(ISBLANK($B189)," ",IF(OR(G189=0,G189="N"),0,G189))</f>
        <v> </v>
      </c>
      <c r="BA189" s="1" t="str">
        <f aca="false">IF(ISBLANK($B189)," ",IF(OR(H189=0,H189="N"),0,H189))</f>
        <v> </v>
      </c>
      <c r="BB189" s="1" t="str">
        <f aca="false">IF(ISBLANK($B189)," ",IF(OR(I189=0,I189="N"),0,I189))</f>
        <v> </v>
      </c>
      <c r="BC189" s="1" t="str">
        <f aca="false">IF(ISBLANK($B189)," ",IF(OR(J189=0,J189="N"),0,J189))</f>
        <v> </v>
      </c>
      <c r="BD189" s="1" t="str">
        <f aca="false">IF(ISBLANK($B189)," ",IF(OR(K189=0,K189="N"),0,K189))</f>
        <v> </v>
      </c>
      <c r="BE189" s="1" t="str">
        <f aca="false">IF(ISBLANK($B189)," ",IF(OR(L189=0,L189="N"),0,L189))</f>
        <v> </v>
      </c>
      <c r="BF189" s="1" t="str">
        <f aca="false">IF(ISBLANK($B189)," ",IF(OR(M189=0,M189="N"),0,M189))</f>
        <v> </v>
      </c>
      <c r="BG189" s="1" t="str">
        <f aca="false">IF(ISBLANK($B189)," ",IF(OR(N189=0,N189="N"),0,N189))</f>
        <v> </v>
      </c>
      <c r="BH189" s="1" t="str">
        <f aca="false">IF(ISBLANK($B189)," ",IF(OR(O189=0,O189="N"),0,O189))</f>
        <v> </v>
      </c>
      <c r="BI189" s="1" t="str">
        <f aca="false">IF(ISBLANK($B189)," ",IF(OR(P189=0,P189="N"),0,P189))</f>
        <v> </v>
      </c>
      <c r="BJ189" s="1" t="str">
        <f aca="false">IF(ISBLANK($B189)," ",IF(OR(Q189=0,Q189="N"),0,Q189))</f>
        <v> </v>
      </c>
      <c r="BK189" s="1" t="str">
        <f aca="false">IF(ISBLANK($B189)," ",IF(OR(R189=0,R189="N"),0,R189))</f>
        <v> </v>
      </c>
      <c r="BL189" s="1" t="str">
        <f aca="false">IF(ISBLANK($B189)," ",IF(OR(S189=0,S189="N"),0,S189))</f>
        <v> </v>
      </c>
      <c r="BM189" s="1" t="str">
        <f aca="false">IF(ISBLANK($B189)," ",IF(OR(T189=0,T189="N"),0,T189))</f>
        <v> </v>
      </c>
      <c r="BN189" s="1" t="str">
        <f aca="false">IF(ISBLANK($B189)," ",IF(OR(U189=0,U189="N"),0,U189))</f>
        <v> </v>
      </c>
      <c r="BO189" s="1" t="str">
        <f aca="false">IF(ISBLANK($B189)," ",IF(OR(V189=0,V189="N"),0,V189))</f>
        <v> </v>
      </c>
      <c r="BP189" s="1" t="str">
        <f aca="false">IF(ISBLANK($B189)," ",IF(OR(W189=0,W189="N"),0,W189))</f>
        <v> </v>
      </c>
      <c r="BQ189" s="1" t="str">
        <f aca="false">IF(ISBLANK($B189)," ",IF(OR(X189=0,X189="N"),0,X189))</f>
        <v> </v>
      </c>
      <c r="BR189" s="1" t="str">
        <f aca="false">IF(ISBLANK($B189)," ",IF(OR(Y189=0,Y189="N"),0,Y189))</f>
        <v> </v>
      </c>
      <c r="BS189" s="1" t="str">
        <f aca="false">IF(ISBLANK($B189)," ",IF(OR(Z189=0,Z189="N"),0,Z189))</f>
        <v> </v>
      </c>
      <c r="BT189" s="1" t="str">
        <f aca="false">IF(ISBLANK($B189)," ",IF(OR(AA189=0,AA189="N"),0,AA189))</f>
        <v> </v>
      </c>
      <c r="BU189" s="1" t="str">
        <f aca="false">IF(ISBLANK($B189)," ",IF(OR(AB189=0,AB189="N"),0,AB189))</f>
        <v> </v>
      </c>
      <c r="BV189" s="1" t="str">
        <f aca="false">IF(ISBLANK($B189)," ",IF(OR(AC189=0,AC189="N"),0,AC189))</f>
        <v> </v>
      </c>
      <c r="BW189" s="1" t="str">
        <f aca="false">IF(ISBLANK($B189)," ",IF(OR(AD189=0,AD189="N"),0,AD189))</f>
        <v> </v>
      </c>
      <c r="BX189" s="1" t="str">
        <f aca="false">IF(ISBLANK($B189)," ",IF(OR(AE189=0,AE189="N"),0,AE189))</f>
        <v> </v>
      </c>
      <c r="BY189" s="1" t="str">
        <f aca="false">IF(ISBLANK($B189)," ",IF(OR(AF189=0,AF189="N"),0,AF189))</f>
        <v> </v>
      </c>
      <c r="BZ189" s="1" t="str">
        <f aca="false">IF(ISBLANK($B189)," ",IF(OR(AG189=0,AG189="N"),0,AG189))</f>
        <v> </v>
      </c>
      <c r="CA189" s="1" t="str">
        <f aca="false">IF(ISBLANK($B189)," ",IF(OR(AH189=0,AH189="N"),0,AH189))</f>
        <v> </v>
      </c>
      <c r="CB189" s="1" t="str">
        <f aca="false">IF(ISBLANK($B189)," ",IF(OR(AI189=0,AI189="N"),0,AI189))</f>
        <v> </v>
      </c>
      <c r="CC189" s="1" t="str">
        <f aca="false">IF(ISBLANK($B189)," ",IF(OR(AJ189=0,AJ189="N"),0,AJ189))</f>
        <v> </v>
      </c>
      <c r="CD189" s="1" t="str">
        <f aca="false">IF(ISBLANK($B189)," ",IF(OR(AK189=0,AK189="N"),0,AK189))</f>
        <v> </v>
      </c>
      <c r="CE189" s="1" t="str">
        <f aca="false">IF(ISBLANK($B189)," ",IF(OR(AL189=0,AL189="N"),0,AL189))</f>
        <v> </v>
      </c>
      <c r="CF189" s="1" t="str">
        <f aca="false">IF(ISBLANK($B189)," ",IF(OR(AM189=0,AM189="N"),0,AM189))</f>
        <v> </v>
      </c>
      <c r="CG189" s="1" t="str">
        <f aca="false">IF(ISBLANK($B189)," ",IF(OR(AN189=0,AN189="N"),0,AN189))</f>
        <v> </v>
      </c>
      <c r="CH189" s="1" t="str">
        <f aca="false">IF(ISBLANK($B189)," ",IF(OR(AO189=0,AO189="N"),0,AO189))</f>
        <v> </v>
      </c>
      <c r="CI189" s="1" t="str">
        <f aca="false">IF(ISBLANK($B189)," ",IF(OR(AP189=0,AP189="N"),0,AP189))</f>
        <v> </v>
      </c>
      <c r="CJ189" s="1" t="str">
        <f aca="false">IF(ISBLANK($B189)," ",IF(OR(AQ189=0,AQ189="N"),0,AQ189))</f>
        <v> </v>
      </c>
      <c r="CK189" s="1" t="str">
        <f aca="false">IF(ISBLANK($B189)," ",IF(OR(AR189=0,AR189="N"),0,AR189))</f>
        <v> </v>
      </c>
      <c r="CL189" s="1" t="str">
        <f aca="false">IF(ISBLANK($B189)," ",IF(OR(AS189=0,AS189="N"),0,AS189))</f>
        <v> </v>
      </c>
      <c r="CM189" s="1" t="str">
        <f aca="false">IF(ISBLANK($B189)," ",IF(OR(AT189=0,AT189="N"),0,AT189))</f>
        <v> </v>
      </c>
      <c r="CN189" s="1" t="str">
        <f aca="false">IF(ISBLANK($B189)," ",IF(OR(AU189=0,AU189="N"),0,AU189))</f>
        <v> </v>
      </c>
      <c r="CO189" s="17" t="n">
        <f aca="false">B189</f>
        <v>0</v>
      </c>
      <c r="CP189" s="18" t="str">
        <f aca="false">IF(ISBLANK($B189),"",AV189)</f>
        <v/>
      </c>
      <c r="CQ189" s="18" t="str">
        <f aca="false">IF(ISBLANK($B189),"",SUM(AW189:AX189))</f>
        <v/>
      </c>
      <c r="CR189" s="18" t="str">
        <f aca="false">IF(ISBLANK($B189),"",AY189)</f>
        <v/>
      </c>
      <c r="CS189" s="18" t="str">
        <f aca="false">IF(ISBLANK($B189),"",AZ189)</f>
        <v/>
      </c>
      <c r="CT189" s="18" t="str">
        <f aca="false">IF(ISBLANK($B189),"",SUM(BA189:BB189))</f>
        <v/>
      </c>
      <c r="CU189" s="18" t="str">
        <f aca="false">IF(ISBLANK($B189),"",BC189)</f>
        <v/>
      </c>
      <c r="CV189" s="18" t="str">
        <f aca="false">IF(ISBLANK($B189),"",BD189)</f>
        <v/>
      </c>
      <c r="CW189" s="18" t="str">
        <f aca="false">IF(ISBLANK($B189),"",BE189)</f>
        <v/>
      </c>
      <c r="CX189" s="18" t="str">
        <f aca="false">IF(ISBLANK($B189),"",SUM(BF189:BG189))</f>
        <v/>
      </c>
      <c r="CY189" s="18" t="str">
        <f aca="false">IF(ISBLANK($B189),"",BH189)</f>
        <v/>
      </c>
      <c r="CZ189" s="18" t="str">
        <f aca="false">IF(ISBLANK($B189),"",SUM(BI189:BJ189))</f>
        <v/>
      </c>
      <c r="DA189" s="18" t="str">
        <f aca="false">IF(ISBLANK($B189),"",BK189)</f>
        <v/>
      </c>
      <c r="DB189" s="18" t="str">
        <f aca="false">IF(ISBLANK($B189),"",BL189)</f>
        <v/>
      </c>
      <c r="DC189" s="18" t="str">
        <f aca="false">IF(ISBLANK($B189),"",BM189)</f>
        <v/>
      </c>
      <c r="DD189" s="18" t="str">
        <f aca="false">IF(ISBLANK($B189),"",BN189)</f>
        <v/>
      </c>
      <c r="DE189" s="18" t="str">
        <f aca="false">IF(ISBLANK($B189),"",SUM(BO189:BP189))</f>
        <v/>
      </c>
      <c r="DF189" s="18" t="str">
        <f aca="false">IF(ISBLANK($B189),"",SUM(BQ189:BR189))</f>
        <v/>
      </c>
      <c r="DG189" s="18" t="str">
        <f aca="false">IF(ISBLANK($B189),"",BS189)</f>
        <v/>
      </c>
      <c r="DH189" s="18" t="str">
        <f aca="false">IF(ISBLANK($B189),"",SUM(BT189:BU189))</f>
        <v/>
      </c>
      <c r="DI189" s="18" t="str">
        <f aca="false">IF(ISBLANK($B189),"",BV189)</f>
        <v/>
      </c>
      <c r="DJ189" s="18" t="str">
        <f aca="false">IF(ISBLANK($B189),"",SUM(BW189:BX189))</f>
        <v/>
      </c>
      <c r="DK189" s="18" t="str">
        <f aca="false">IF(ISBLANK($B189),"",SUM(BY189:BZ189))</f>
        <v/>
      </c>
      <c r="DL189" s="18" t="str">
        <f aca="false">IF(ISBLANK($B189),"",CA189)</f>
        <v/>
      </c>
      <c r="DM189" s="18" t="str">
        <f aca="false">IF(ISBLANK($B189),"",CB189)</f>
        <v/>
      </c>
      <c r="DN189" s="18" t="str">
        <f aca="false">IF(ISBLANK($B189),"",SUM(CC189:CD189))</f>
        <v/>
      </c>
      <c r="DO189" s="18" t="str">
        <f aca="false">IF(ISBLANK($B189),"",SUM(CE189:CG189))</f>
        <v/>
      </c>
      <c r="DP189" s="18" t="str">
        <f aca="false">IF(ISBLANK($B189),"",CH189)</f>
        <v/>
      </c>
      <c r="DQ189" s="18" t="str">
        <f aca="false">IF(ISBLANK($B189),"",CI189)</f>
        <v/>
      </c>
      <c r="DR189" s="18" t="str">
        <f aca="false">IF(ISBLANK($B189),"",SUM(CJ189:CK189))</f>
        <v/>
      </c>
      <c r="DS189" s="18" t="str">
        <f aca="false">IF(ISBLANK($B189),"",CL189)</f>
        <v/>
      </c>
      <c r="DT189" s="18" t="str">
        <f aca="false">IF(ISBLANK($B189),"",SUM(CM189:CN189))</f>
        <v/>
      </c>
      <c r="DU189" s="47" t="str">
        <f aca="false">IF(ISBLANK($B189),"",SUM(CP189:DT189))</f>
        <v/>
      </c>
      <c r="EA189" s="17" t="n">
        <f aca="false">CO189</f>
        <v>0</v>
      </c>
      <c r="EB189" s="48" t="str">
        <f aca="false">IF(ISBLANK($B189),"",DU189/60)</f>
        <v/>
      </c>
    </row>
    <row r="190" customFormat="false" ht="12.75" hidden="false" customHeight="false" outlineLevel="0" collapsed="false">
      <c r="A190" s="1" t="n">
        <v>190</v>
      </c>
      <c r="B190" s="17"/>
      <c r="C190" s="3"/>
      <c r="D190" s="3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1" t="str">
        <f aca="false">IF(ISBLANK($B190)," ",IF(OR(C190=0,C190="N"),0,C190))</f>
        <v> </v>
      </c>
      <c r="AW190" s="1" t="str">
        <f aca="false">IF(ISBLANK($B190)," ",IF(OR(D190=0,D190="N"),0,D190))</f>
        <v> </v>
      </c>
      <c r="AX190" s="1" t="str">
        <f aca="false">IF(ISBLANK($B190)," ",IF(OR(E190=0,E190="N"),0,E190))</f>
        <v> </v>
      </c>
      <c r="AY190" s="1" t="str">
        <f aca="false">IF(ISBLANK($B190)," ",IF(OR(F190=0,F190="N"),0,F190))</f>
        <v> </v>
      </c>
      <c r="AZ190" s="1" t="str">
        <f aca="false">IF(ISBLANK($B190)," ",IF(OR(G190=0,G190="N"),0,G190))</f>
        <v> </v>
      </c>
      <c r="BA190" s="1" t="str">
        <f aca="false">IF(ISBLANK($B190)," ",IF(OR(H190=0,H190="N"),0,H190))</f>
        <v> </v>
      </c>
      <c r="BB190" s="1" t="str">
        <f aca="false">IF(ISBLANK($B190)," ",IF(OR(I190=0,I190="N"),0,I190))</f>
        <v> </v>
      </c>
      <c r="BC190" s="1" t="str">
        <f aca="false">IF(ISBLANK($B190)," ",IF(OR(J190=0,J190="N"),0,J190))</f>
        <v> </v>
      </c>
      <c r="BD190" s="1" t="str">
        <f aca="false">IF(ISBLANK($B190)," ",IF(OR(K190=0,K190="N"),0,K190))</f>
        <v> </v>
      </c>
      <c r="BE190" s="1" t="str">
        <f aca="false">IF(ISBLANK($B190)," ",IF(OR(L190=0,L190="N"),0,L190))</f>
        <v> </v>
      </c>
      <c r="BF190" s="1" t="str">
        <f aca="false">IF(ISBLANK($B190)," ",IF(OR(M190=0,M190="N"),0,M190))</f>
        <v> </v>
      </c>
      <c r="BG190" s="1" t="str">
        <f aca="false">IF(ISBLANK($B190)," ",IF(OR(N190=0,N190="N"),0,N190))</f>
        <v> </v>
      </c>
      <c r="BH190" s="1" t="str">
        <f aca="false">IF(ISBLANK($B190)," ",IF(OR(O190=0,O190="N"),0,O190))</f>
        <v> </v>
      </c>
      <c r="BI190" s="1" t="str">
        <f aca="false">IF(ISBLANK($B190)," ",IF(OR(P190=0,P190="N"),0,P190))</f>
        <v> </v>
      </c>
      <c r="BJ190" s="1" t="str">
        <f aca="false">IF(ISBLANK($B190)," ",IF(OR(Q190=0,Q190="N"),0,Q190))</f>
        <v> </v>
      </c>
      <c r="BK190" s="1" t="str">
        <f aca="false">IF(ISBLANK($B190)," ",IF(OR(R190=0,R190="N"),0,R190))</f>
        <v> </v>
      </c>
      <c r="BL190" s="1" t="str">
        <f aca="false">IF(ISBLANK($B190)," ",IF(OR(S190=0,S190="N"),0,S190))</f>
        <v> </v>
      </c>
      <c r="BM190" s="1" t="str">
        <f aca="false">IF(ISBLANK($B190)," ",IF(OR(T190=0,T190="N"),0,T190))</f>
        <v> </v>
      </c>
      <c r="BN190" s="1" t="str">
        <f aca="false">IF(ISBLANK($B190)," ",IF(OR(U190=0,U190="N"),0,U190))</f>
        <v> </v>
      </c>
      <c r="BO190" s="1" t="str">
        <f aca="false">IF(ISBLANK($B190)," ",IF(OR(V190=0,V190="N"),0,V190))</f>
        <v> </v>
      </c>
      <c r="BP190" s="1" t="str">
        <f aca="false">IF(ISBLANK($B190)," ",IF(OR(W190=0,W190="N"),0,W190))</f>
        <v> </v>
      </c>
      <c r="BQ190" s="1" t="str">
        <f aca="false">IF(ISBLANK($B190)," ",IF(OR(X190=0,X190="N"),0,X190))</f>
        <v> </v>
      </c>
      <c r="BR190" s="1" t="str">
        <f aca="false">IF(ISBLANK($B190)," ",IF(OR(Y190=0,Y190="N"),0,Y190))</f>
        <v> </v>
      </c>
      <c r="BS190" s="1" t="str">
        <f aca="false">IF(ISBLANK($B190)," ",IF(OR(Z190=0,Z190="N"),0,Z190))</f>
        <v> </v>
      </c>
      <c r="BT190" s="1" t="str">
        <f aca="false">IF(ISBLANK($B190)," ",IF(OR(AA190=0,AA190="N"),0,AA190))</f>
        <v> </v>
      </c>
      <c r="BU190" s="1" t="str">
        <f aca="false">IF(ISBLANK($B190)," ",IF(OR(AB190=0,AB190="N"),0,AB190))</f>
        <v> </v>
      </c>
      <c r="BV190" s="1" t="str">
        <f aca="false">IF(ISBLANK($B190)," ",IF(OR(AC190=0,AC190="N"),0,AC190))</f>
        <v> </v>
      </c>
      <c r="BW190" s="1" t="str">
        <f aca="false">IF(ISBLANK($B190)," ",IF(OR(AD190=0,AD190="N"),0,AD190))</f>
        <v> </v>
      </c>
      <c r="BX190" s="1" t="str">
        <f aca="false">IF(ISBLANK($B190)," ",IF(OR(AE190=0,AE190="N"),0,AE190))</f>
        <v> </v>
      </c>
      <c r="BY190" s="1" t="str">
        <f aca="false">IF(ISBLANK($B190)," ",IF(OR(AF190=0,AF190="N"),0,AF190))</f>
        <v> </v>
      </c>
      <c r="BZ190" s="1" t="str">
        <f aca="false">IF(ISBLANK($B190)," ",IF(OR(AG190=0,AG190="N"),0,AG190))</f>
        <v> </v>
      </c>
      <c r="CA190" s="1" t="str">
        <f aca="false">IF(ISBLANK($B190)," ",IF(OR(AH190=0,AH190="N"),0,AH190))</f>
        <v> </v>
      </c>
      <c r="CB190" s="1" t="str">
        <f aca="false">IF(ISBLANK($B190)," ",IF(OR(AI190=0,AI190="N"),0,AI190))</f>
        <v> </v>
      </c>
      <c r="CC190" s="1" t="str">
        <f aca="false">IF(ISBLANK($B190)," ",IF(OR(AJ190=0,AJ190="N"),0,AJ190))</f>
        <v> </v>
      </c>
      <c r="CD190" s="1" t="str">
        <f aca="false">IF(ISBLANK($B190)," ",IF(OR(AK190=0,AK190="N"),0,AK190))</f>
        <v> </v>
      </c>
      <c r="CE190" s="1" t="str">
        <f aca="false">IF(ISBLANK($B190)," ",IF(OR(AL190=0,AL190="N"),0,AL190))</f>
        <v> </v>
      </c>
      <c r="CF190" s="1" t="str">
        <f aca="false">IF(ISBLANK($B190)," ",IF(OR(AM190=0,AM190="N"),0,AM190))</f>
        <v> </v>
      </c>
      <c r="CG190" s="1" t="str">
        <f aca="false">IF(ISBLANK($B190)," ",IF(OR(AN190=0,AN190="N"),0,AN190))</f>
        <v> </v>
      </c>
      <c r="CH190" s="1" t="str">
        <f aca="false">IF(ISBLANK($B190)," ",IF(OR(AO190=0,AO190="N"),0,AO190))</f>
        <v> </v>
      </c>
      <c r="CI190" s="1" t="str">
        <f aca="false">IF(ISBLANK($B190)," ",IF(OR(AP190=0,AP190="N"),0,AP190))</f>
        <v> </v>
      </c>
      <c r="CJ190" s="1" t="str">
        <f aca="false">IF(ISBLANK($B190)," ",IF(OR(AQ190=0,AQ190="N"),0,AQ190))</f>
        <v> </v>
      </c>
      <c r="CK190" s="1" t="str">
        <f aca="false">IF(ISBLANK($B190)," ",IF(OR(AR190=0,AR190="N"),0,AR190))</f>
        <v> </v>
      </c>
      <c r="CL190" s="1" t="str">
        <f aca="false">IF(ISBLANK($B190)," ",IF(OR(AS190=0,AS190="N"),0,AS190))</f>
        <v> </v>
      </c>
      <c r="CM190" s="1" t="str">
        <f aca="false">IF(ISBLANK($B190)," ",IF(OR(AT190=0,AT190="N"),0,AT190))</f>
        <v> </v>
      </c>
      <c r="CN190" s="1" t="str">
        <f aca="false">IF(ISBLANK($B190)," ",IF(OR(AU190=0,AU190="N"),0,AU190))</f>
        <v> </v>
      </c>
      <c r="CO190" s="17" t="n">
        <f aca="false">B190</f>
        <v>0</v>
      </c>
      <c r="CP190" s="18" t="str">
        <f aca="false">IF(ISBLANK($B190),"",AV190)</f>
        <v/>
      </c>
      <c r="CQ190" s="18" t="str">
        <f aca="false">IF(ISBLANK($B190),"",SUM(AW190:AX190))</f>
        <v/>
      </c>
      <c r="CR190" s="18" t="str">
        <f aca="false">IF(ISBLANK($B190),"",AY190)</f>
        <v/>
      </c>
      <c r="CS190" s="18" t="str">
        <f aca="false">IF(ISBLANK($B190),"",AZ190)</f>
        <v/>
      </c>
      <c r="CT190" s="18" t="str">
        <f aca="false">IF(ISBLANK($B190),"",SUM(BA190:BB190))</f>
        <v/>
      </c>
      <c r="CU190" s="18" t="str">
        <f aca="false">IF(ISBLANK($B190),"",BC190)</f>
        <v/>
      </c>
      <c r="CV190" s="18" t="str">
        <f aca="false">IF(ISBLANK($B190),"",BD190)</f>
        <v/>
      </c>
      <c r="CW190" s="18" t="str">
        <f aca="false">IF(ISBLANK($B190),"",BE190)</f>
        <v/>
      </c>
      <c r="CX190" s="18" t="str">
        <f aca="false">IF(ISBLANK($B190),"",SUM(BF190:BG190))</f>
        <v/>
      </c>
      <c r="CY190" s="18" t="str">
        <f aca="false">IF(ISBLANK($B190),"",BH190)</f>
        <v/>
      </c>
      <c r="CZ190" s="18" t="str">
        <f aca="false">IF(ISBLANK($B190),"",SUM(BI190:BJ190))</f>
        <v/>
      </c>
      <c r="DA190" s="18" t="str">
        <f aca="false">IF(ISBLANK($B190),"",BK190)</f>
        <v/>
      </c>
      <c r="DB190" s="18" t="str">
        <f aca="false">IF(ISBLANK($B190),"",BL190)</f>
        <v/>
      </c>
      <c r="DC190" s="18" t="str">
        <f aca="false">IF(ISBLANK($B190),"",BM190)</f>
        <v/>
      </c>
      <c r="DD190" s="18" t="str">
        <f aca="false">IF(ISBLANK($B190),"",BN190)</f>
        <v/>
      </c>
      <c r="DE190" s="18" t="str">
        <f aca="false">IF(ISBLANK($B190),"",SUM(BO190:BP190))</f>
        <v/>
      </c>
      <c r="DF190" s="18" t="str">
        <f aca="false">IF(ISBLANK($B190),"",SUM(BQ190:BR190))</f>
        <v/>
      </c>
      <c r="DG190" s="18" t="str">
        <f aca="false">IF(ISBLANK($B190),"",BS190)</f>
        <v/>
      </c>
      <c r="DH190" s="18" t="str">
        <f aca="false">IF(ISBLANK($B190),"",SUM(BT190:BU190))</f>
        <v/>
      </c>
      <c r="DI190" s="18" t="str">
        <f aca="false">IF(ISBLANK($B190),"",BV190)</f>
        <v/>
      </c>
      <c r="DJ190" s="18" t="str">
        <f aca="false">IF(ISBLANK($B190),"",SUM(BW190:BX190))</f>
        <v/>
      </c>
      <c r="DK190" s="18" t="str">
        <f aca="false">IF(ISBLANK($B190),"",SUM(BY190:BZ190))</f>
        <v/>
      </c>
      <c r="DL190" s="18" t="str">
        <f aca="false">IF(ISBLANK($B190),"",CA190)</f>
        <v/>
      </c>
      <c r="DM190" s="18" t="str">
        <f aca="false">IF(ISBLANK($B190),"",CB190)</f>
        <v/>
      </c>
      <c r="DN190" s="18" t="str">
        <f aca="false">IF(ISBLANK($B190),"",SUM(CC190:CD190))</f>
        <v/>
      </c>
      <c r="DO190" s="18" t="str">
        <f aca="false">IF(ISBLANK($B190),"",SUM(CE190:CG190))</f>
        <v/>
      </c>
      <c r="DP190" s="18" t="str">
        <f aca="false">IF(ISBLANK($B190),"",CH190)</f>
        <v/>
      </c>
      <c r="DQ190" s="18" t="str">
        <f aca="false">IF(ISBLANK($B190),"",CI190)</f>
        <v/>
      </c>
      <c r="DR190" s="18" t="str">
        <f aca="false">IF(ISBLANK($B190),"",SUM(CJ190:CK190))</f>
        <v/>
      </c>
      <c r="DS190" s="18" t="str">
        <f aca="false">IF(ISBLANK($B190),"",CL190)</f>
        <v/>
      </c>
      <c r="DT190" s="18" t="str">
        <f aca="false">IF(ISBLANK($B190),"",SUM(CM190:CN190))</f>
        <v/>
      </c>
      <c r="DU190" s="47" t="str">
        <f aca="false">IF(ISBLANK($B190),"",SUM(CP190:DT190))</f>
        <v/>
      </c>
      <c r="EA190" s="17" t="n">
        <f aca="false">CO190</f>
        <v>0</v>
      </c>
      <c r="EB190" s="48" t="str">
        <f aca="false">IF(ISBLANK($B190),"",DU190/60)</f>
        <v/>
      </c>
    </row>
    <row r="191" customFormat="false" ht="12.75" hidden="false" customHeight="false" outlineLevel="0" collapsed="false">
      <c r="A191" s="1" t="n">
        <v>191</v>
      </c>
      <c r="B191" s="17"/>
      <c r="C191" s="3"/>
      <c r="D191" s="3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1" t="str">
        <f aca="false">IF(ISBLANK($B191)," ",IF(OR(C191=0,C191="N"),0,C191))</f>
        <v> </v>
      </c>
      <c r="AW191" s="1" t="str">
        <f aca="false">IF(ISBLANK($B191)," ",IF(OR(D191=0,D191="N"),0,D191))</f>
        <v> </v>
      </c>
      <c r="AX191" s="1" t="str">
        <f aca="false">IF(ISBLANK($B191)," ",IF(OR(E191=0,E191="N"),0,E191))</f>
        <v> </v>
      </c>
      <c r="AY191" s="1" t="str">
        <f aca="false">IF(ISBLANK($B191)," ",IF(OR(F191=0,F191="N"),0,F191))</f>
        <v> </v>
      </c>
      <c r="AZ191" s="1" t="str">
        <f aca="false">IF(ISBLANK($B191)," ",IF(OR(G191=0,G191="N"),0,G191))</f>
        <v> </v>
      </c>
      <c r="BA191" s="1" t="str">
        <f aca="false">IF(ISBLANK($B191)," ",IF(OR(H191=0,H191="N"),0,H191))</f>
        <v> </v>
      </c>
      <c r="BB191" s="1" t="str">
        <f aca="false">IF(ISBLANK($B191)," ",IF(OR(I191=0,I191="N"),0,I191))</f>
        <v> </v>
      </c>
      <c r="BC191" s="1" t="str">
        <f aca="false">IF(ISBLANK($B191)," ",IF(OR(J191=0,J191="N"),0,J191))</f>
        <v> </v>
      </c>
      <c r="BD191" s="1" t="str">
        <f aca="false">IF(ISBLANK($B191)," ",IF(OR(K191=0,K191="N"),0,K191))</f>
        <v> </v>
      </c>
      <c r="BE191" s="1" t="str">
        <f aca="false">IF(ISBLANK($B191)," ",IF(OR(L191=0,L191="N"),0,L191))</f>
        <v> </v>
      </c>
      <c r="BF191" s="1" t="str">
        <f aca="false">IF(ISBLANK($B191)," ",IF(OR(M191=0,M191="N"),0,M191))</f>
        <v> </v>
      </c>
      <c r="BG191" s="1" t="str">
        <f aca="false">IF(ISBLANK($B191)," ",IF(OR(N191=0,N191="N"),0,N191))</f>
        <v> </v>
      </c>
      <c r="BH191" s="1" t="str">
        <f aca="false">IF(ISBLANK($B191)," ",IF(OR(O191=0,O191="N"),0,O191))</f>
        <v> </v>
      </c>
      <c r="BI191" s="1" t="str">
        <f aca="false">IF(ISBLANK($B191)," ",IF(OR(P191=0,P191="N"),0,P191))</f>
        <v> </v>
      </c>
      <c r="BJ191" s="1" t="str">
        <f aca="false">IF(ISBLANK($B191)," ",IF(OR(Q191=0,Q191="N"),0,Q191))</f>
        <v> </v>
      </c>
      <c r="BK191" s="1" t="str">
        <f aca="false">IF(ISBLANK($B191)," ",IF(OR(R191=0,R191="N"),0,R191))</f>
        <v> </v>
      </c>
      <c r="BL191" s="1" t="str">
        <f aca="false">IF(ISBLANK($B191)," ",IF(OR(S191=0,S191="N"),0,S191))</f>
        <v> </v>
      </c>
      <c r="BM191" s="1" t="str">
        <f aca="false">IF(ISBLANK($B191)," ",IF(OR(T191=0,T191="N"),0,T191))</f>
        <v> </v>
      </c>
      <c r="BN191" s="1" t="str">
        <f aca="false">IF(ISBLANK($B191)," ",IF(OR(U191=0,U191="N"),0,U191))</f>
        <v> </v>
      </c>
      <c r="BO191" s="1" t="str">
        <f aca="false">IF(ISBLANK($B191)," ",IF(OR(V191=0,V191="N"),0,V191))</f>
        <v> </v>
      </c>
      <c r="BP191" s="1" t="str">
        <f aca="false">IF(ISBLANK($B191)," ",IF(OR(W191=0,W191="N"),0,W191))</f>
        <v> </v>
      </c>
      <c r="BQ191" s="1" t="str">
        <f aca="false">IF(ISBLANK($B191)," ",IF(OR(X191=0,X191="N"),0,X191))</f>
        <v> </v>
      </c>
      <c r="BR191" s="1" t="str">
        <f aca="false">IF(ISBLANK($B191)," ",IF(OR(Y191=0,Y191="N"),0,Y191))</f>
        <v> </v>
      </c>
      <c r="BS191" s="1" t="str">
        <f aca="false">IF(ISBLANK($B191)," ",IF(OR(Z191=0,Z191="N"),0,Z191))</f>
        <v> </v>
      </c>
      <c r="BT191" s="1" t="str">
        <f aca="false">IF(ISBLANK($B191)," ",IF(OR(AA191=0,AA191="N"),0,AA191))</f>
        <v> </v>
      </c>
      <c r="BU191" s="1" t="str">
        <f aca="false">IF(ISBLANK($B191)," ",IF(OR(AB191=0,AB191="N"),0,AB191))</f>
        <v> </v>
      </c>
      <c r="BV191" s="1" t="str">
        <f aca="false">IF(ISBLANK($B191)," ",IF(OR(AC191=0,AC191="N"),0,AC191))</f>
        <v> </v>
      </c>
      <c r="BW191" s="1" t="str">
        <f aca="false">IF(ISBLANK($B191)," ",IF(OR(AD191=0,AD191="N"),0,AD191))</f>
        <v> </v>
      </c>
      <c r="BX191" s="1" t="str">
        <f aca="false">IF(ISBLANK($B191)," ",IF(OR(AE191=0,AE191="N"),0,AE191))</f>
        <v> </v>
      </c>
      <c r="BY191" s="1" t="str">
        <f aca="false">IF(ISBLANK($B191)," ",IF(OR(AF191=0,AF191="N"),0,AF191))</f>
        <v> </v>
      </c>
      <c r="BZ191" s="1" t="str">
        <f aca="false">IF(ISBLANK($B191)," ",IF(OR(AG191=0,AG191="N"),0,AG191))</f>
        <v> </v>
      </c>
      <c r="CA191" s="1" t="str">
        <f aca="false">IF(ISBLANK($B191)," ",IF(OR(AH191=0,AH191="N"),0,AH191))</f>
        <v> </v>
      </c>
      <c r="CB191" s="1" t="str">
        <f aca="false">IF(ISBLANK($B191)," ",IF(OR(AI191=0,AI191="N"),0,AI191))</f>
        <v> </v>
      </c>
      <c r="CC191" s="1" t="str">
        <f aca="false">IF(ISBLANK($B191)," ",IF(OR(AJ191=0,AJ191="N"),0,AJ191))</f>
        <v> </v>
      </c>
      <c r="CD191" s="1" t="str">
        <f aca="false">IF(ISBLANK($B191)," ",IF(OR(AK191=0,AK191="N"),0,AK191))</f>
        <v> </v>
      </c>
      <c r="CE191" s="1" t="str">
        <f aca="false">IF(ISBLANK($B191)," ",IF(OR(AL191=0,AL191="N"),0,AL191))</f>
        <v> </v>
      </c>
      <c r="CF191" s="1" t="str">
        <f aca="false">IF(ISBLANK($B191)," ",IF(OR(AM191=0,AM191="N"),0,AM191))</f>
        <v> </v>
      </c>
      <c r="CG191" s="1" t="str">
        <f aca="false">IF(ISBLANK($B191)," ",IF(OR(AN191=0,AN191="N"),0,AN191))</f>
        <v> </v>
      </c>
      <c r="CH191" s="1" t="str">
        <f aca="false">IF(ISBLANK($B191)," ",IF(OR(AO191=0,AO191="N"),0,AO191))</f>
        <v> </v>
      </c>
      <c r="CI191" s="1" t="str">
        <f aca="false">IF(ISBLANK($B191)," ",IF(OR(AP191=0,AP191="N"),0,AP191))</f>
        <v> </v>
      </c>
      <c r="CJ191" s="1" t="str">
        <f aca="false">IF(ISBLANK($B191)," ",IF(OR(AQ191=0,AQ191="N"),0,AQ191))</f>
        <v> </v>
      </c>
      <c r="CK191" s="1" t="str">
        <f aca="false">IF(ISBLANK($B191)," ",IF(OR(AR191=0,AR191="N"),0,AR191))</f>
        <v> </v>
      </c>
      <c r="CL191" s="1" t="str">
        <f aca="false">IF(ISBLANK($B191)," ",IF(OR(AS191=0,AS191="N"),0,AS191))</f>
        <v> </v>
      </c>
      <c r="CM191" s="1" t="str">
        <f aca="false">IF(ISBLANK($B191)," ",IF(OR(AT191=0,AT191="N"),0,AT191))</f>
        <v> </v>
      </c>
      <c r="CN191" s="1" t="str">
        <f aca="false">IF(ISBLANK($B191)," ",IF(OR(AU191=0,AU191="N"),0,AU191))</f>
        <v> </v>
      </c>
      <c r="CO191" s="17" t="n">
        <f aca="false">B191</f>
        <v>0</v>
      </c>
      <c r="CP191" s="18" t="str">
        <f aca="false">IF(ISBLANK($B191),"",AV191)</f>
        <v/>
      </c>
      <c r="CQ191" s="18" t="str">
        <f aca="false">IF(ISBLANK($B191),"",SUM(AW191:AX191))</f>
        <v/>
      </c>
      <c r="CR191" s="18" t="str">
        <f aca="false">IF(ISBLANK($B191),"",AY191)</f>
        <v/>
      </c>
      <c r="CS191" s="18" t="str">
        <f aca="false">IF(ISBLANK($B191),"",AZ191)</f>
        <v/>
      </c>
      <c r="CT191" s="18" t="str">
        <f aca="false">IF(ISBLANK($B191),"",SUM(BA191:BB191))</f>
        <v/>
      </c>
      <c r="CU191" s="18" t="str">
        <f aca="false">IF(ISBLANK($B191),"",BC191)</f>
        <v/>
      </c>
      <c r="CV191" s="18" t="str">
        <f aca="false">IF(ISBLANK($B191),"",BD191)</f>
        <v/>
      </c>
      <c r="CW191" s="18" t="str">
        <f aca="false">IF(ISBLANK($B191),"",BE191)</f>
        <v/>
      </c>
      <c r="CX191" s="18" t="str">
        <f aca="false">IF(ISBLANK($B191),"",SUM(BF191:BG191))</f>
        <v/>
      </c>
      <c r="CY191" s="18" t="str">
        <f aca="false">IF(ISBLANK($B191),"",BH191)</f>
        <v/>
      </c>
      <c r="CZ191" s="18" t="str">
        <f aca="false">IF(ISBLANK($B191),"",SUM(BI191:BJ191))</f>
        <v/>
      </c>
      <c r="DA191" s="18" t="str">
        <f aca="false">IF(ISBLANK($B191),"",BK191)</f>
        <v/>
      </c>
      <c r="DB191" s="18" t="str">
        <f aca="false">IF(ISBLANK($B191),"",BL191)</f>
        <v/>
      </c>
      <c r="DC191" s="18" t="str">
        <f aca="false">IF(ISBLANK($B191),"",BM191)</f>
        <v/>
      </c>
      <c r="DD191" s="18" t="str">
        <f aca="false">IF(ISBLANK($B191),"",BN191)</f>
        <v/>
      </c>
      <c r="DE191" s="18" t="str">
        <f aca="false">IF(ISBLANK($B191),"",SUM(BO191:BP191))</f>
        <v/>
      </c>
      <c r="DF191" s="18" t="str">
        <f aca="false">IF(ISBLANK($B191),"",SUM(BQ191:BR191))</f>
        <v/>
      </c>
      <c r="DG191" s="18" t="str">
        <f aca="false">IF(ISBLANK($B191),"",BS191)</f>
        <v/>
      </c>
      <c r="DH191" s="18" t="str">
        <f aca="false">IF(ISBLANK($B191),"",SUM(BT191:BU191))</f>
        <v/>
      </c>
      <c r="DI191" s="18" t="str">
        <f aca="false">IF(ISBLANK($B191),"",BV191)</f>
        <v/>
      </c>
      <c r="DJ191" s="18" t="str">
        <f aca="false">IF(ISBLANK($B191),"",SUM(BW191:BX191))</f>
        <v/>
      </c>
      <c r="DK191" s="18" t="str">
        <f aca="false">IF(ISBLANK($B191),"",SUM(BY191:BZ191))</f>
        <v/>
      </c>
      <c r="DL191" s="18" t="str">
        <f aca="false">IF(ISBLANK($B191),"",CA191)</f>
        <v/>
      </c>
      <c r="DM191" s="18" t="str">
        <f aca="false">IF(ISBLANK($B191),"",CB191)</f>
        <v/>
      </c>
      <c r="DN191" s="18" t="str">
        <f aca="false">IF(ISBLANK($B191),"",SUM(CC191:CD191))</f>
        <v/>
      </c>
      <c r="DO191" s="18" t="str">
        <f aca="false">IF(ISBLANK($B191),"",SUM(CE191:CG191))</f>
        <v/>
      </c>
      <c r="DP191" s="18" t="str">
        <f aca="false">IF(ISBLANK($B191),"",CH191)</f>
        <v/>
      </c>
      <c r="DQ191" s="18" t="str">
        <f aca="false">IF(ISBLANK($B191),"",CI191)</f>
        <v/>
      </c>
      <c r="DR191" s="18" t="str">
        <f aca="false">IF(ISBLANK($B191),"",SUM(CJ191:CK191))</f>
        <v/>
      </c>
      <c r="DS191" s="18" t="str">
        <f aca="false">IF(ISBLANK($B191),"",CL191)</f>
        <v/>
      </c>
      <c r="DT191" s="18" t="str">
        <f aca="false">IF(ISBLANK($B191),"",SUM(CM191:CN191))</f>
        <v/>
      </c>
      <c r="DU191" s="47" t="str">
        <f aca="false">IF(ISBLANK($B191),"",SUM(CP191:DT191))</f>
        <v/>
      </c>
      <c r="EA191" s="17" t="n">
        <f aca="false">CO191</f>
        <v>0</v>
      </c>
      <c r="EB191" s="48" t="str">
        <f aca="false">IF(ISBLANK($B191),"",DU191/60)</f>
        <v/>
      </c>
    </row>
    <row r="192" customFormat="false" ht="12.75" hidden="false" customHeight="false" outlineLevel="0" collapsed="false">
      <c r="A192" s="1" t="n">
        <v>192</v>
      </c>
      <c r="B192" s="17"/>
      <c r="C192" s="3"/>
      <c r="D192" s="3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1" t="str">
        <f aca="false">IF(ISBLANK($B192)," ",IF(OR(C192=0,C192="N"),0,C192))</f>
        <v> </v>
      </c>
      <c r="AW192" s="1" t="str">
        <f aca="false">IF(ISBLANK($B192)," ",IF(OR(D192=0,D192="N"),0,D192))</f>
        <v> </v>
      </c>
      <c r="AX192" s="1" t="str">
        <f aca="false">IF(ISBLANK($B192)," ",IF(OR(E192=0,E192="N"),0,E192))</f>
        <v> </v>
      </c>
      <c r="AY192" s="1" t="str">
        <f aca="false">IF(ISBLANK($B192)," ",IF(OR(F192=0,F192="N"),0,F192))</f>
        <v> </v>
      </c>
      <c r="AZ192" s="1" t="str">
        <f aca="false">IF(ISBLANK($B192)," ",IF(OR(G192=0,G192="N"),0,G192))</f>
        <v> </v>
      </c>
      <c r="BA192" s="1" t="str">
        <f aca="false">IF(ISBLANK($B192)," ",IF(OR(H192=0,H192="N"),0,H192))</f>
        <v> </v>
      </c>
      <c r="BB192" s="1" t="str">
        <f aca="false">IF(ISBLANK($B192)," ",IF(OR(I192=0,I192="N"),0,I192))</f>
        <v> </v>
      </c>
      <c r="BC192" s="1" t="str">
        <f aca="false">IF(ISBLANK($B192)," ",IF(OR(J192=0,J192="N"),0,J192))</f>
        <v> </v>
      </c>
      <c r="BD192" s="1" t="str">
        <f aca="false">IF(ISBLANK($B192)," ",IF(OR(K192=0,K192="N"),0,K192))</f>
        <v> </v>
      </c>
      <c r="BE192" s="1" t="str">
        <f aca="false">IF(ISBLANK($B192)," ",IF(OR(L192=0,L192="N"),0,L192))</f>
        <v> </v>
      </c>
      <c r="BF192" s="1" t="str">
        <f aca="false">IF(ISBLANK($B192)," ",IF(OR(M192=0,M192="N"),0,M192))</f>
        <v> </v>
      </c>
      <c r="BG192" s="1" t="str">
        <f aca="false">IF(ISBLANK($B192)," ",IF(OR(N192=0,N192="N"),0,N192))</f>
        <v> </v>
      </c>
      <c r="BH192" s="1" t="str">
        <f aca="false">IF(ISBLANK($B192)," ",IF(OR(O192=0,O192="N"),0,O192))</f>
        <v> </v>
      </c>
      <c r="BI192" s="1" t="str">
        <f aca="false">IF(ISBLANK($B192)," ",IF(OR(P192=0,P192="N"),0,P192))</f>
        <v> </v>
      </c>
      <c r="BJ192" s="1" t="str">
        <f aca="false">IF(ISBLANK($B192)," ",IF(OR(Q192=0,Q192="N"),0,Q192))</f>
        <v> </v>
      </c>
      <c r="BK192" s="1" t="str">
        <f aca="false">IF(ISBLANK($B192)," ",IF(OR(R192=0,R192="N"),0,R192))</f>
        <v> </v>
      </c>
      <c r="BL192" s="1" t="str">
        <f aca="false">IF(ISBLANK($B192)," ",IF(OR(S192=0,S192="N"),0,S192))</f>
        <v> </v>
      </c>
      <c r="BM192" s="1" t="str">
        <f aca="false">IF(ISBLANK($B192)," ",IF(OR(T192=0,T192="N"),0,T192))</f>
        <v> </v>
      </c>
      <c r="BN192" s="1" t="str">
        <f aca="false">IF(ISBLANK($B192)," ",IF(OR(U192=0,U192="N"),0,U192))</f>
        <v> </v>
      </c>
      <c r="BO192" s="1" t="str">
        <f aca="false">IF(ISBLANK($B192)," ",IF(OR(V192=0,V192="N"),0,V192))</f>
        <v> </v>
      </c>
      <c r="BP192" s="1" t="str">
        <f aca="false">IF(ISBLANK($B192)," ",IF(OR(W192=0,W192="N"),0,W192))</f>
        <v> </v>
      </c>
      <c r="BQ192" s="1" t="str">
        <f aca="false">IF(ISBLANK($B192)," ",IF(OR(X192=0,X192="N"),0,X192))</f>
        <v> </v>
      </c>
      <c r="BR192" s="1" t="str">
        <f aca="false">IF(ISBLANK($B192)," ",IF(OR(Y192=0,Y192="N"),0,Y192))</f>
        <v> </v>
      </c>
      <c r="BS192" s="1" t="str">
        <f aca="false">IF(ISBLANK($B192)," ",IF(OR(Z192=0,Z192="N"),0,Z192))</f>
        <v> </v>
      </c>
      <c r="BT192" s="1" t="str">
        <f aca="false">IF(ISBLANK($B192)," ",IF(OR(AA192=0,AA192="N"),0,AA192))</f>
        <v> </v>
      </c>
      <c r="BU192" s="1" t="str">
        <f aca="false">IF(ISBLANK($B192)," ",IF(OR(AB192=0,AB192="N"),0,AB192))</f>
        <v> </v>
      </c>
      <c r="BV192" s="1" t="str">
        <f aca="false">IF(ISBLANK($B192)," ",IF(OR(AC192=0,AC192="N"),0,AC192))</f>
        <v> </v>
      </c>
      <c r="BW192" s="1" t="str">
        <f aca="false">IF(ISBLANK($B192)," ",IF(OR(AD192=0,AD192="N"),0,AD192))</f>
        <v> </v>
      </c>
      <c r="BX192" s="1" t="str">
        <f aca="false">IF(ISBLANK($B192)," ",IF(OR(AE192=0,AE192="N"),0,AE192))</f>
        <v> </v>
      </c>
      <c r="BY192" s="1" t="str">
        <f aca="false">IF(ISBLANK($B192)," ",IF(OR(AF192=0,AF192="N"),0,AF192))</f>
        <v> </v>
      </c>
      <c r="BZ192" s="1" t="str">
        <f aca="false">IF(ISBLANK($B192)," ",IF(OR(AG192=0,AG192="N"),0,AG192))</f>
        <v> </v>
      </c>
      <c r="CA192" s="1" t="str">
        <f aca="false">IF(ISBLANK($B192)," ",IF(OR(AH192=0,AH192="N"),0,AH192))</f>
        <v> </v>
      </c>
      <c r="CB192" s="1" t="str">
        <f aca="false">IF(ISBLANK($B192)," ",IF(OR(AI192=0,AI192="N"),0,AI192))</f>
        <v> </v>
      </c>
      <c r="CC192" s="1" t="str">
        <f aca="false">IF(ISBLANK($B192)," ",IF(OR(AJ192=0,AJ192="N"),0,AJ192))</f>
        <v> </v>
      </c>
      <c r="CD192" s="1" t="str">
        <f aca="false">IF(ISBLANK($B192)," ",IF(OR(AK192=0,AK192="N"),0,AK192))</f>
        <v> </v>
      </c>
      <c r="CE192" s="1" t="str">
        <f aca="false">IF(ISBLANK($B192)," ",IF(OR(AL192=0,AL192="N"),0,AL192))</f>
        <v> </v>
      </c>
      <c r="CF192" s="1" t="str">
        <f aca="false">IF(ISBLANK($B192)," ",IF(OR(AM192=0,AM192="N"),0,AM192))</f>
        <v> </v>
      </c>
      <c r="CG192" s="1" t="str">
        <f aca="false">IF(ISBLANK($B192)," ",IF(OR(AN192=0,AN192="N"),0,AN192))</f>
        <v> </v>
      </c>
      <c r="CH192" s="1" t="str">
        <f aca="false">IF(ISBLANK($B192)," ",IF(OR(AO192=0,AO192="N"),0,AO192))</f>
        <v> </v>
      </c>
      <c r="CI192" s="1" t="str">
        <f aca="false">IF(ISBLANK($B192)," ",IF(OR(AP192=0,AP192="N"),0,AP192))</f>
        <v> </v>
      </c>
      <c r="CJ192" s="1" t="str">
        <f aca="false">IF(ISBLANK($B192)," ",IF(OR(AQ192=0,AQ192="N"),0,AQ192))</f>
        <v> </v>
      </c>
      <c r="CK192" s="1" t="str">
        <f aca="false">IF(ISBLANK($B192)," ",IF(OR(AR192=0,AR192="N"),0,AR192))</f>
        <v> </v>
      </c>
      <c r="CL192" s="1" t="str">
        <f aca="false">IF(ISBLANK($B192)," ",IF(OR(AS192=0,AS192="N"),0,AS192))</f>
        <v> </v>
      </c>
      <c r="CM192" s="1" t="str">
        <f aca="false">IF(ISBLANK($B192)," ",IF(OR(AT192=0,AT192="N"),0,AT192))</f>
        <v> </v>
      </c>
      <c r="CN192" s="1" t="str">
        <f aca="false">IF(ISBLANK($B192)," ",IF(OR(AU192=0,AU192="N"),0,AU192))</f>
        <v> </v>
      </c>
      <c r="CO192" s="17" t="n">
        <f aca="false">B192</f>
        <v>0</v>
      </c>
      <c r="CP192" s="18" t="str">
        <f aca="false">IF(ISBLANK($B192),"",AV192)</f>
        <v/>
      </c>
      <c r="CQ192" s="18" t="str">
        <f aca="false">IF(ISBLANK($B192),"",SUM(AW192:AX192))</f>
        <v/>
      </c>
      <c r="CR192" s="18" t="str">
        <f aca="false">IF(ISBLANK($B192),"",AY192)</f>
        <v/>
      </c>
      <c r="CS192" s="18" t="str">
        <f aca="false">IF(ISBLANK($B192),"",AZ192)</f>
        <v/>
      </c>
      <c r="CT192" s="18" t="str">
        <f aca="false">IF(ISBLANK($B192),"",SUM(BA192:BB192))</f>
        <v/>
      </c>
      <c r="CU192" s="18" t="str">
        <f aca="false">IF(ISBLANK($B192),"",BC192)</f>
        <v/>
      </c>
      <c r="CV192" s="18" t="str">
        <f aca="false">IF(ISBLANK($B192),"",BD192)</f>
        <v/>
      </c>
      <c r="CW192" s="18" t="str">
        <f aca="false">IF(ISBLANK($B192),"",BE192)</f>
        <v/>
      </c>
      <c r="CX192" s="18" t="str">
        <f aca="false">IF(ISBLANK($B192),"",SUM(BF192:BG192))</f>
        <v/>
      </c>
      <c r="CY192" s="18" t="str">
        <f aca="false">IF(ISBLANK($B192),"",BH192)</f>
        <v/>
      </c>
      <c r="CZ192" s="18" t="str">
        <f aca="false">IF(ISBLANK($B192),"",SUM(BI192:BJ192))</f>
        <v/>
      </c>
      <c r="DA192" s="18" t="str">
        <f aca="false">IF(ISBLANK($B192),"",BK192)</f>
        <v/>
      </c>
      <c r="DB192" s="18" t="str">
        <f aca="false">IF(ISBLANK($B192),"",BL192)</f>
        <v/>
      </c>
      <c r="DC192" s="18" t="str">
        <f aca="false">IF(ISBLANK($B192),"",BM192)</f>
        <v/>
      </c>
      <c r="DD192" s="18" t="str">
        <f aca="false">IF(ISBLANK($B192),"",BN192)</f>
        <v/>
      </c>
      <c r="DE192" s="18" t="str">
        <f aca="false">IF(ISBLANK($B192),"",SUM(BO192:BP192))</f>
        <v/>
      </c>
      <c r="DF192" s="18" t="str">
        <f aca="false">IF(ISBLANK($B192),"",SUM(BQ192:BR192))</f>
        <v/>
      </c>
      <c r="DG192" s="18" t="str">
        <f aca="false">IF(ISBLANK($B192),"",BS192)</f>
        <v/>
      </c>
      <c r="DH192" s="18" t="str">
        <f aca="false">IF(ISBLANK($B192),"",SUM(BT192:BU192))</f>
        <v/>
      </c>
      <c r="DI192" s="18" t="str">
        <f aca="false">IF(ISBLANK($B192),"",BV192)</f>
        <v/>
      </c>
      <c r="DJ192" s="18" t="str">
        <f aca="false">IF(ISBLANK($B192),"",SUM(BW192:BX192))</f>
        <v/>
      </c>
      <c r="DK192" s="18" t="str">
        <f aca="false">IF(ISBLANK($B192),"",SUM(BY192:BZ192))</f>
        <v/>
      </c>
      <c r="DL192" s="18" t="str">
        <f aca="false">IF(ISBLANK($B192),"",CA192)</f>
        <v/>
      </c>
      <c r="DM192" s="18" t="str">
        <f aca="false">IF(ISBLANK($B192),"",CB192)</f>
        <v/>
      </c>
      <c r="DN192" s="18" t="str">
        <f aca="false">IF(ISBLANK($B192),"",SUM(CC192:CD192))</f>
        <v/>
      </c>
      <c r="DO192" s="18" t="str">
        <f aca="false">IF(ISBLANK($B192),"",SUM(CE192:CG192))</f>
        <v/>
      </c>
      <c r="DP192" s="18" t="str">
        <f aca="false">IF(ISBLANK($B192),"",CH192)</f>
        <v/>
      </c>
      <c r="DQ192" s="18" t="str">
        <f aca="false">IF(ISBLANK($B192),"",CI192)</f>
        <v/>
      </c>
      <c r="DR192" s="18" t="str">
        <f aca="false">IF(ISBLANK($B192),"",SUM(CJ192:CK192))</f>
        <v/>
      </c>
      <c r="DS192" s="18" t="str">
        <f aca="false">IF(ISBLANK($B192),"",CL192)</f>
        <v/>
      </c>
      <c r="DT192" s="18" t="str">
        <f aca="false">IF(ISBLANK($B192),"",SUM(CM192:CN192))</f>
        <v/>
      </c>
      <c r="DU192" s="47" t="str">
        <f aca="false">IF(ISBLANK($B192),"",SUM(CP192:DT192))</f>
        <v/>
      </c>
      <c r="EA192" s="17" t="n">
        <f aca="false">CO192</f>
        <v>0</v>
      </c>
      <c r="EB192" s="48" t="str">
        <f aca="false">IF(ISBLANK($B192),"",DU192/60)</f>
        <v/>
      </c>
    </row>
    <row r="193" customFormat="false" ht="12.75" hidden="false" customHeight="false" outlineLevel="0" collapsed="false">
      <c r="A193" s="1" t="n">
        <v>193</v>
      </c>
      <c r="B193" s="17"/>
      <c r="C193" s="3"/>
      <c r="D193" s="3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1" t="str">
        <f aca="false">IF(ISBLANK($B193)," ",IF(OR(C193=0,C193="N"),0,C193))</f>
        <v> </v>
      </c>
      <c r="AW193" s="1" t="str">
        <f aca="false">IF(ISBLANK($B193)," ",IF(OR(D193=0,D193="N"),0,D193))</f>
        <v> </v>
      </c>
      <c r="AX193" s="1" t="str">
        <f aca="false">IF(ISBLANK($B193)," ",IF(OR(E193=0,E193="N"),0,E193))</f>
        <v> </v>
      </c>
      <c r="AY193" s="1" t="str">
        <f aca="false">IF(ISBLANK($B193)," ",IF(OR(F193=0,F193="N"),0,F193))</f>
        <v> </v>
      </c>
      <c r="AZ193" s="1" t="str">
        <f aca="false">IF(ISBLANK($B193)," ",IF(OR(G193=0,G193="N"),0,G193))</f>
        <v> </v>
      </c>
      <c r="BA193" s="1" t="str">
        <f aca="false">IF(ISBLANK($B193)," ",IF(OR(H193=0,H193="N"),0,H193))</f>
        <v> </v>
      </c>
      <c r="BB193" s="1" t="str">
        <f aca="false">IF(ISBLANK($B193)," ",IF(OR(I193=0,I193="N"),0,I193))</f>
        <v> </v>
      </c>
      <c r="BC193" s="1" t="str">
        <f aca="false">IF(ISBLANK($B193)," ",IF(OR(J193=0,J193="N"),0,J193))</f>
        <v> </v>
      </c>
      <c r="BD193" s="1" t="str">
        <f aca="false">IF(ISBLANK($B193)," ",IF(OR(K193=0,K193="N"),0,K193))</f>
        <v> </v>
      </c>
      <c r="BE193" s="1" t="str">
        <f aca="false">IF(ISBLANK($B193)," ",IF(OR(L193=0,L193="N"),0,L193))</f>
        <v> </v>
      </c>
      <c r="BF193" s="1" t="str">
        <f aca="false">IF(ISBLANK($B193)," ",IF(OR(M193=0,M193="N"),0,M193))</f>
        <v> </v>
      </c>
      <c r="BG193" s="1" t="str">
        <f aca="false">IF(ISBLANK($B193)," ",IF(OR(N193=0,N193="N"),0,N193))</f>
        <v> </v>
      </c>
      <c r="BH193" s="1" t="str">
        <f aca="false">IF(ISBLANK($B193)," ",IF(OR(O193=0,O193="N"),0,O193))</f>
        <v> </v>
      </c>
      <c r="BI193" s="1" t="str">
        <f aca="false">IF(ISBLANK($B193)," ",IF(OR(P193=0,P193="N"),0,P193))</f>
        <v> </v>
      </c>
      <c r="BJ193" s="1" t="str">
        <f aca="false">IF(ISBLANK($B193)," ",IF(OR(Q193=0,Q193="N"),0,Q193))</f>
        <v> </v>
      </c>
      <c r="BK193" s="1" t="str">
        <f aca="false">IF(ISBLANK($B193)," ",IF(OR(R193=0,R193="N"),0,R193))</f>
        <v> </v>
      </c>
      <c r="BL193" s="1" t="str">
        <f aca="false">IF(ISBLANK($B193)," ",IF(OR(S193=0,S193="N"),0,S193))</f>
        <v> </v>
      </c>
      <c r="BM193" s="1" t="str">
        <f aca="false">IF(ISBLANK($B193)," ",IF(OR(T193=0,T193="N"),0,T193))</f>
        <v> </v>
      </c>
      <c r="BN193" s="1" t="str">
        <f aca="false">IF(ISBLANK($B193)," ",IF(OR(U193=0,U193="N"),0,U193))</f>
        <v> </v>
      </c>
      <c r="BO193" s="1" t="str">
        <f aca="false">IF(ISBLANK($B193)," ",IF(OR(V193=0,V193="N"),0,V193))</f>
        <v> </v>
      </c>
      <c r="BP193" s="1" t="str">
        <f aca="false">IF(ISBLANK($B193)," ",IF(OR(W193=0,W193="N"),0,W193))</f>
        <v> </v>
      </c>
      <c r="BQ193" s="1" t="str">
        <f aca="false">IF(ISBLANK($B193)," ",IF(OR(X193=0,X193="N"),0,X193))</f>
        <v> </v>
      </c>
      <c r="BR193" s="1" t="str">
        <f aca="false">IF(ISBLANK($B193)," ",IF(OR(Y193=0,Y193="N"),0,Y193))</f>
        <v> </v>
      </c>
      <c r="BS193" s="1" t="str">
        <f aca="false">IF(ISBLANK($B193)," ",IF(OR(Z193=0,Z193="N"),0,Z193))</f>
        <v> </v>
      </c>
      <c r="BT193" s="1" t="str">
        <f aca="false">IF(ISBLANK($B193)," ",IF(OR(AA193=0,AA193="N"),0,AA193))</f>
        <v> </v>
      </c>
      <c r="BU193" s="1" t="str">
        <f aca="false">IF(ISBLANK($B193)," ",IF(OR(AB193=0,AB193="N"),0,AB193))</f>
        <v> </v>
      </c>
      <c r="BV193" s="1" t="str">
        <f aca="false">IF(ISBLANK($B193)," ",IF(OR(AC193=0,AC193="N"),0,AC193))</f>
        <v> </v>
      </c>
      <c r="BW193" s="1" t="str">
        <f aca="false">IF(ISBLANK($B193)," ",IF(OR(AD193=0,AD193="N"),0,AD193))</f>
        <v> </v>
      </c>
      <c r="BX193" s="1" t="str">
        <f aca="false">IF(ISBLANK($B193)," ",IF(OR(AE193=0,AE193="N"),0,AE193))</f>
        <v> </v>
      </c>
      <c r="BY193" s="1" t="str">
        <f aca="false">IF(ISBLANK($B193)," ",IF(OR(AF193=0,AF193="N"),0,AF193))</f>
        <v> </v>
      </c>
      <c r="BZ193" s="1" t="str">
        <f aca="false">IF(ISBLANK($B193)," ",IF(OR(AG193=0,AG193="N"),0,AG193))</f>
        <v> </v>
      </c>
      <c r="CA193" s="1" t="str">
        <f aca="false">IF(ISBLANK($B193)," ",IF(OR(AH193=0,AH193="N"),0,AH193))</f>
        <v> </v>
      </c>
      <c r="CB193" s="1" t="str">
        <f aca="false">IF(ISBLANK($B193)," ",IF(OR(AI193=0,AI193="N"),0,AI193))</f>
        <v> </v>
      </c>
      <c r="CC193" s="1" t="str">
        <f aca="false">IF(ISBLANK($B193)," ",IF(OR(AJ193=0,AJ193="N"),0,AJ193))</f>
        <v> </v>
      </c>
      <c r="CD193" s="1" t="str">
        <f aca="false">IF(ISBLANK($B193)," ",IF(OR(AK193=0,AK193="N"),0,AK193))</f>
        <v> </v>
      </c>
      <c r="CE193" s="1" t="str">
        <f aca="false">IF(ISBLANK($B193)," ",IF(OR(AL193=0,AL193="N"),0,AL193))</f>
        <v> </v>
      </c>
      <c r="CF193" s="1" t="str">
        <f aca="false">IF(ISBLANK($B193)," ",IF(OR(AM193=0,AM193="N"),0,AM193))</f>
        <v> </v>
      </c>
      <c r="CG193" s="1" t="str">
        <f aca="false">IF(ISBLANK($B193)," ",IF(OR(AN193=0,AN193="N"),0,AN193))</f>
        <v> </v>
      </c>
      <c r="CH193" s="1" t="str">
        <f aca="false">IF(ISBLANK($B193)," ",IF(OR(AO193=0,AO193="N"),0,AO193))</f>
        <v> </v>
      </c>
      <c r="CI193" s="1" t="str">
        <f aca="false">IF(ISBLANK($B193)," ",IF(OR(AP193=0,AP193="N"),0,AP193))</f>
        <v> </v>
      </c>
      <c r="CJ193" s="1" t="str">
        <f aca="false">IF(ISBLANK($B193)," ",IF(OR(AQ193=0,AQ193="N"),0,AQ193))</f>
        <v> </v>
      </c>
      <c r="CK193" s="1" t="str">
        <f aca="false">IF(ISBLANK($B193)," ",IF(OR(AR193=0,AR193="N"),0,AR193))</f>
        <v> </v>
      </c>
      <c r="CL193" s="1" t="str">
        <f aca="false">IF(ISBLANK($B193)," ",IF(OR(AS193=0,AS193="N"),0,AS193))</f>
        <v> </v>
      </c>
      <c r="CM193" s="1" t="str">
        <f aca="false">IF(ISBLANK($B193)," ",IF(OR(AT193=0,AT193="N"),0,AT193))</f>
        <v> </v>
      </c>
      <c r="CN193" s="1" t="str">
        <f aca="false">IF(ISBLANK($B193)," ",IF(OR(AU193=0,AU193="N"),0,AU193))</f>
        <v> </v>
      </c>
      <c r="CO193" s="17" t="n">
        <f aca="false">B193</f>
        <v>0</v>
      </c>
      <c r="CP193" s="18" t="str">
        <f aca="false">IF(ISBLANK($B193),"",AV193)</f>
        <v/>
      </c>
      <c r="CQ193" s="18" t="str">
        <f aca="false">IF(ISBLANK($B193),"",SUM(AW193:AX193))</f>
        <v/>
      </c>
      <c r="CR193" s="18" t="str">
        <f aca="false">IF(ISBLANK($B193),"",AY193)</f>
        <v/>
      </c>
      <c r="CS193" s="18" t="str">
        <f aca="false">IF(ISBLANK($B193),"",AZ193)</f>
        <v/>
      </c>
      <c r="CT193" s="18" t="str">
        <f aca="false">IF(ISBLANK($B193),"",SUM(BA193:BB193))</f>
        <v/>
      </c>
      <c r="CU193" s="18" t="str">
        <f aca="false">IF(ISBLANK($B193),"",BC193)</f>
        <v/>
      </c>
      <c r="CV193" s="18" t="str">
        <f aca="false">IF(ISBLANK($B193),"",BD193)</f>
        <v/>
      </c>
      <c r="CW193" s="18" t="str">
        <f aca="false">IF(ISBLANK($B193),"",BE193)</f>
        <v/>
      </c>
      <c r="CX193" s="18" t="str">
        <f aca="false">IF(ISBLANK($B193),"",SUM(BF193:BG193))</f>
        <v/>
      </c>
      <c r="CY193" s="18" t="str">
        <f aca="false">IF(ISBLANK($B193),"",BH193)</f>
        <v/>
      </c>
      <c r="CZ193" s="18" t="str">
        <f aca="false">IF(ISBLANK($B193),"",SUM(BI193:BJ193))</f>
        <v/>
      </c>
      <c r="DA193" s="18" t="str">
        <f aca="false">IF(ISBLANK($B193),"",BK193)</f>
        <v/>
      </c>
      <c r="DB193" s="18" t="str">
        <f aca="false">IF(ISBLANK($B193),"",BL193)</f>
        <v/>
      </c>
      <c r="DC193" s="18" t="str">
        <f aca="false">IF(ISBLANK($B193),"",BM193)</f>
        <v/>
      </c>
      <c r="DD193" s="18" t="str">
        <f aca="false">IF(ISBLANK($B193),"",BN193)</f>
        <v/>
      </c>
      <c r="DE193" s="18" t="str">
        <f aca="false">IF(ISBLANK($B193),"",SUM(BO193:BP193))</f>
        <v/>
      </c>
      <c r="DF193" s="18" t="str">
        <f aca="false">IF(ISBLANK($B193),"",SUM(BQ193:BR193))</f>
        <v/>
      </c>
      <c r="DG193" s="18" t="str">
        <f aca="false">IF(ISBLANK($B193),"",BS193)</f>
        <v/>
      </c>
      <c r="DH193" s="18" t="str">
        <f aca="false">IF(ISBLANK($B193),"",SUM(BT193:BU193))</f>
        <v/>
      </c>
      <c r="DI193" s="18" t="str">
        <f aca="false">IF(ISBLANK($B193),"",BV193)</f>
        <v/>
      </c>
      <c r="DJ193" s="18" t="str">
        <f aca="false">IF(ISBLANK($B193),"",SUM(BW193:BX193))</f>
        <v/>
      </c>
      <c r="DK193" s="18" t="str">
        <f aca="false">IF(ISBLANK($B193),"",SUM(BY193:BZ193))</f>
        <v/>
      </c>
      <c r="DL193" s="18" t="str">
        <f aca="false">IF(ISBLANK($B193),"",CA193)</f>
        <v/>
      </c>
      <c r="DM193" s="18" t="str">
        <f aca="false">IF(ISBLANK($B193),"",CB193)</f>
        <v/>
      </c>
      <c r="DN193" s="18" t="str">
        <f aca="false">IF(ISBLANK($B193),"",SUM(CC193:CD193))</f>
        <v/>
      </c>
      <c r="DO193" s="18" t="str">
        <f aca="false">IF(ISBLANK($B193),"",SUM(CE193:CG193))</f>
        <v/>
      </c>
      <c r="DP193" s="18" t="str">
        <f aca="false">IF(ISBLANK($B193),"",CH193)</f>
        <v/>
      </c>
      <c r="DQ193" s="18" t="str">
        <f aca="false">IF(ISBLANK($B193),"",CI193)</f>
        <v/>
      </c>
      <c r="DR193" s="18" t="str">
        <f aca="false">IF(ISBLANK($B193),"",SUM(CJ193:CK193))</f>
        <v/>
      </c>
      <c r="DS193" s="18" t="str">
        <f aca="false">IF(ISBLANK($B193),"",CL193)</f>
        <v/>
      </c>
      <c r="DT193" s="18" t="str">
        <f aca="false">IF(ISBLANK($B193),"",SUM(CM193:CN193))</f>
        <v/>
      </c>
      <c r="DU193" s="47" t="str">
        <f aca="false">IF(ISBLANK($B193),"",SUM(CP193:DT193))</f>
        <v/>
      </c>
      <c r="EA193" s="17" t="n">
        <f aca="false">CO193</f>
        <v>0</v>
      </c>
      <c r="EB193" s="48" t="str">
        <f aca="false">IF(ISBLANK($B193),"",DU193/60)</f>
        <v/>
      </c>
    </row>
    <row r="194" customFormat="false" ht="12.75" hidden="false" customHeight="false" outlineLevel="0" collapsed="false">
      <c r="A194" s="1" t="n">
        <v>194</v>
      </c>
      <c r="B194" s="17"/>
      <c r="C194" s="3"/>
      <c r="D194" s="3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1" t="str">
        <f aca="false">IF(ISBLANK($B194)," ",IF(OR(C194=0,C194="N"),0,C194))</f>
        <v> </v>
      </c>
      <c r="AW194" s="1" t="str">
        <f aca="false">IF(ISBLANK($B194)," ",IF(OR(D194=0,D194="N"),0,D194))</f>
        <v> </v>
      </c>
      <c r="AX194" s="1" t="str">
        <f aca="false">IF(ISBLANK($B194)," ",IF(OR(E194=0,E194="N"),0,E194))</f>
        <v> </v>
      </c>
      <c r="AY194" s="1" t="str">
        <f aca="false">IF(ISBLANK($B194)," ",IF(OR(F194=0,F194="N"),0,F194))</f>
        <v> </v>
      </c>
      <c r="AZ194" s="1" t="str">
        <f aca="false">IF(ISBLANK($B194)," ",IF(OR(G194=0,G194="N"),0,G194))</f>
        <v> </v>
      </c>
      <c r="BA194" s="1" t="str">
        <f aca="false">IF(ISBLANK($B194)," ",IF(OR(H194=0,H194="N"),0,H194))</f>
        <v> </v>
      </c>
      <c r="BB194" s="1" t="str">
        <f aca="false">IF(ISBLANK($B194)," ",IF(OR(I194=0,I194="N"),0,I194))</f>
        <v> </v>
      </c>
      <c r="BC194" s="1" t="str">
        <f aca="false">IF(ISBLANK($B194)," ",IF(OR(J194=0,J194="N"),0,J194))</f>
        <v> </v>
      </c>
      <c r="BD194" s="1" t="str">
        <f aca="false">IF(ISBLANK($B194)," ",IF(OR(K194=0,K194="N"),0,K194))</f>
        <v> </v>
      </c>
      <c r="BE194" s="1" t="str">
        <f aca="false">IF(ISBLANK($B194)," ",IF(OR(L194=0,L194="N"),0,L194))</f>
        <v> </v>
      </c>
      <c r="BF194" s="1" t="str">
        <f aca="false">IF(ISBLANK($B194)," ",IF(OR(M194=0,M194="N"),0,M194))</f>
        <v> </v>
      </c>
      <c r="BG194" s="1" t="str">
        <f aca="false">IF(ISBLANK($B194)," ",IF(OR(N194=0,N194="N"),0,N194))</f>
        <v> </v>
      </c>
      <c r="BH194" s="1" t="str">
        <f aca="false">IF(ISBLANK($B194)," ",IF(OR(O194=0,O194="N"),0,O194))</f>
        <v> </v>
      </c>
      <c r="BI194" s="1" t="str">
        <f aca="false">IF(ISBLANK($B194)," ",IF(OR(P194=0,P194="N"),0,P194))</f>
        <v> </v>
      </c>
      <c r="BJ194" s="1" t="str">
        <f aca="false">IF(ISBLANK($B194)," ",IF(OR(Q194=0,Q194="N"),0,Q194))</f>
        <v> </v>
      </c>
      <c r="BK194" s="1" t="str">
        <f aca="false">IF(ISBLANK($B194)," ",IF(OR(R194=0,R194="N"),0,R194))</f>
        <v> </v>
      </c>
      <c r="BL194" s="1" t="str">
        <f aca="false">IF(ISBLANK($B194)," ",IF(OR(S194=0,S194="N"),0,S194))</f>
        <v> </v>
      </c>
      <c r="BM194" s="1" t="str">
        <f aca="false">IF(ISBLANK($B194)," ",IF(OR(T194=0,T194="N"),0,T194))</f>
        <v> </v>
      </c>
      <c r="BN194" s="1" t="str">
        <f aca="false">IF(ISBLANK($B194)," ",IF(OR(U194=0,U194="N"),0,U194))</f>
        <v> </v>
      </c>
      <c r="BO194" s="1" t="str">
        <f aca="false">IF(ISBLANK($B194)," ",IF(OR(V194=0,V194="N"),0,V194))</f>
        <v> </v>
      </c>
      <c r="BP194" s="1" t="str">
        <f aca="false">IF(ISBLANK($B194)," ",IF(OR(W194=0,W194="N"),0,W194))</f>
        <v> </v>
      </c>
      <c r="BQ194" s="1" t="str">
        <f aca="false">IF(ISBLANK($B194)," ",IF(OR(X194=0,X194="N"),0,X194))</f>
        <v> </v>
      </c>
      <c r="BR194" s="1" t="str">
        <f aca="false">IF(ISBLANK($B194)," ",IF(OR(Y194=0,Y194="N"),0,Y194))</f>
        <v> </v>
      </c>
      <c r="BS194" s="1" t="str">
        <f aca="false">IF(ISBLANK($B194)," ",IF(OR(Z194=0,Z194="N"),0,Z194))</f>
        <v> </v>
      </c>
      <c r="BT194" s="1" t="str">
        <f aca="false">IF(ISBLANK($B194)," ",IF(OR(AA194=0,AA194="N"),0,AA194))</f>
        <v> </v>
      </c>
      <c r="BU194" s="1" t="str">
        <f aca="false">IF(ISBLANK($B194)," ",IF(OR(AB194=0,AB194="N"),0,AB194))</f>
        <v> </v>
      </c>
      <c r="BV194" s="1" t="str">
        <f aca="false">IF(ISBLANK($B194)," ",IF(OR(AC194=0,AC194="N"),0,AC194))</f>
        <v> </v>
      </c>
      <c r="BW194" s="1" t="str">
        <f aca="false">IF(ISBLANK($B194)," ",IF(OR(AD194=0,AD194="N"),0,AD194))</f>
        <v> </v>
      </c>
      <c r="BX194" s="1" t="str">
        <f aca="false">IF(ISBLANK($B194)," ",IF(OR(AE194=0,AE194="N"),0,AE194))</f>
        <v> </v>
      </c>
      <c r="BY194" s="1" t="str">
        <f aca="false">IF(ISBLANK($B194)," ",IF(OR(AF194=0,AF194="N"),0,AF194))</f>
        <v> </v>
      </c>
      <c r="BZ194" s="1" t="str">
        <f aca="false">IF(ISBLANK($B194)," ",IF(OR(AG194=0,AG194="N"),0,AG194))</f>
        <v> </v>
      </c>
      <c r="CA194" s="1" t="str">
        <f aca="false">IF(ISBLANK($B194)," ",IF(OR(AH194=0,AH194="N"),0,AH194))</f>
        <v> </v>
      </c>
      <c r="CB194" s="1" t="str">
        <f aca="false">IF(ISBLANK($B194)," ",IF(OR(AI194=0,AI194="N"),0,AI194))</f>
        <v> </v>
      </c>
      <c r="CC194" s="1" t="str">
        <f aca="false">IF(ISBLANK($B194)," ",IF(OR(AJ194=0,AJ194="N"),0,AJ194))</f>
        <v> </v>
      </c>
      <c r="CD194" s="1" t="str">
        <f aca="false">IF(ISBLANK($B194)," ",IF(OR(AK194=0,AK194="N"),0,AK194))</f>
        <v> </v>
      </c>
      <c r="CE194" s="1" t="str">
        <f aca="false">IF(ISBLANK($B194)," ",IF(OR(AL194=0,AL194="N"),0,AL194))</f>
        <v> </v>
      </c>
      <c r="CF194" s="1" t="str">
        <f aca="false">IF(ISBLANK($B194)," ",IF(OR(AM194=0,AM194="N"),0,AM194))</f>
        <v> </v>
      </c>
      <c r="CG194" s="1" t="str">
        <f aca="false">IF(ISBLANK($B194)," ",IF(OR(AN194=0,AN194="N"),0,AN194))</f>
        <v> </v>
      </c>
      <c r="CH194" s="1" t="str">
        <f aca="false">IF(ISBLANK($B194)," ",IF(OR(AO194=0,AO194="N"),0,AO194))</f>
        <v> </v>
      </c>
      <c r="CI194" s="1" t="str">
        <f aca="false">IF(ISBLANK($B194)," ",IF(OR(AP194=0,AP194="N"),0,AP194))</f>
        <v> </v>
      </c>
      <c r="CJ194" s="1" t="str">
        <f aca="false">IF(ISBLANK($B194)," ",IF(OR(AQ194=0,AQ194="N"),0,AQ194))</f>
        <v> </v>
      </c>
      <c r="CK194" s="1" t="str">
        <f aca="false">IF(ISBLANK($B194)," ",IF(OR(AR194=0,AR194="N"),0,AR194))</f>
        <v> </v>
      </c>
      <c r="CL194" s="1" t="str">
        <f aca="false">IF(ISBLANK($B194)," ",IF(OR(AS194=0,AS194="N"),0,AS194))</f>
        <v> </v>
      </c>
      <c r="CM194" s="1" t="str">
        <f aca="false">IF(ISBLANK($B194)," ",IF(OR(AT194=0,AT194="N"),0,AT194))</f>
        <v> </v>
      </c>
      <c r="CN194" s="1" t="str">
        <f aca="false">IF(ISBLANK($B194)," ",IF(OR(AU194=0,AU194="N"),0,AU194))</f>
        <v> </v>
      </c>
      <c r="CO194" s="17" t="n">
        <f aca="false">B194</f>
        <v>0</v>
      </c>
      <c r="CP194" s="18" t="str">
        <f aca="false">IF(ISBLANK($B194),"",AV194)</f>
        <v/>
      </c>
      <c r="CQ194" s="18" t="str">
        <f aca="false">IF(ISBLANK($B194),"",SUM(AW194:AX194))</f>
        <v/>
      </c>
      <c r="CR194" s="18" t="str">
        <f aca="false">IF(ISBLANK($B194),"",AY194)</f>
        <v/>
      </c>
      <c r="CS194" s="18" t="str">
        <f aca="false">IF(ISBLANK($B194),"",AZ194)</f>
        <v/>
      </c>
      <c r="CT194" s="18" t="str">
        <f aca="false">IF(ISBLANK($B194),"",SUM(BA194:BB194))</f>
        <v/>
      </c>
      <c r="CU194" s="18" t="str">
        <f aca="false">IF(ISBLANK($B194),"",BC194)</f>
        <v/>
      </c>
      <c r="CV194" s="18" t="str">
        <f aca="false">IF(ISBLANK($B194),"",BD194)</f>
        <v/>
      </c>
      <c r="CW194" s="18" t="str">
        <f aca="false">IF(ISBLANK($B194),"",BE194)</f>
        <v/>
      </c>
      <c r="CX194" s="18" t="str">
        <f aca="false">IF(ISBLANK($B194),"",SUM(BF194:BG194))</f>
        <v/>
      </c>
      <c r="CY194" s="18" t="str">
        <f aca="false">IF(ISBLANK($B194),"",BH194)</f>
        <v/>
      </c>
      <c r="CZ194" s="18" t="str">
        <f aca="false">IF(ISBLANK($B194),"",SUM(BI194:BJ194))</f>
        <v/>
      </c>
      <c r="DA194" s="18" t="str">
        <f aca="false">IF(ISBLANK($B194),"",BK194)</f>
        <v/>
      </c>
      <c r="DB194" s="18" t="str">
        <f aca="false">IF(ISBLANK($B194),"",BL194)</f>
        <v/>
      </c>
      <c r="DC194" s="18" t="str">
        <f aca="false">IF(ISBLANK($B194),"",BM194)</f>
        <v/>
      </c>
      <c r="DD194" s="18" t="str">
        <f aca="false">IF(ISBLANK($B194),"",BN194)</f>
        <v/>
      </c>
      <c r="DE194" s="18" t="str">
        <f aca="false">IF(ISBLANK($B194),"",SUM(BO194:BP194))</f>
        <v/>
      </c>
      <c r="DF194" s="18" t="str">
        <f aca="false">IF(ISBLANK($B194),"",SUM(BQ194:BR194))</f>
        <v/>
      </c>
      <c r="DG194" s="18" t="str">
        <f aca="false">IF(ISBLANK($B194),"",BS194)</f>
        <v/>
      </c>
      <c r="DH194" s="18" t="str">
        <f aca="false">IF(ISBLANK($B194),"",SUM(BT194:BU194))</f>
        <v/>
      </c>
      <c r="DI194" s="18" t="str">
        <f aca="false">IF(ISBLANK($B194),"",BV194)</f>
        <v/>
      </c>
      <c r="DJ194" s="18" t="str">
        <f aca="false">IF(ISBLANK($B194),"",SUM(BW194:BX194))</f>
        <v/>
      </c>
      <c r="DK194" s="18" t="str">
        <f aca="false">IF(ISBLANK($B194),"",SUM(BY194:BZ194))</f>
        <v/>
      </c>
      <c r="DL194" s="18" t="str">
        <f aca="false">IF(ISBLANK($B194),"",CA194)</f>
        <v/>
      </c>
      <c r="DM194" s="18" t="str">
        <f aca="false">IF(ISBLANK($B194),"",CB194)</f>
        <v/>
      </c>
      <c r="DN194" s="18" t="str">
        <f aca="false">IF(ISBLANK($B194),"",SUM(CC194:CD194))</f>
        <v/>
      </c>
      <c r="DO194" s="18" t="str">
        <f aca="false">IF(ISBLANK($B194),"",SUM(CE194:CG194))</f>
        <v/>
      </c>
      <c r="DP194" s="18" t="str">
        <f aca="false">IF(ISBLANK($B194),"",CH194)</f>
        <v/>
      </c>
      <c r="DQ194" s="18" t="str">
        <f aca="false">IF(ISBLANK($B194),"",CI194)</f>
        <v/>
      </c>
      <c r="DR194" s="18" t="str">
        <f aca="false">IF(ISBLANK($B194),"",SUM(CJ194:CK194))</f>
        <v/>
      </c>
      <c r="DS194" s="18" t="str">
        <f aca="false">IF(ISBLANK($B194),"",CL194)</f>
        <v/>
      </c>
      <c r="DT194" s="18" t="str">
        <f aca="false">IF(ISBLANK($B194),"",SUM(CM194:CN194))</f>
        <v/>
      </c>
      <c r="DU194" s="47" t="str">
        <f aca="false">IF(ISBLANK($B194),"",SUM(CP194:DT194))</f>
        <v/>
      </c>
      <c r="EA194" s="17" t="n">
        <f aca="false">CO194</f>
        <v>0</v>
      </c>
      <c r="EB194" s="48" t="str">
        <f aca="false">IF(ISBLANK($B194),"",DU194/60)</f>
        <v/>
      </c>
    </row>
    <row r="195" customFormat="false" ht="12.75" hidden="false" customHeight="false" outlineLevel="0" collapsed="false">
      <c r="A195" s="1" t="n">
        <v>195</v>
      </c>
      <c r="B195" s="17"/>
      <c r="C195" s="3"/>
      <c r="D195" s="3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1" t="str">
        <f aca="false">IF(ISBLANK($B195)," ",IF(OR(C195=0,C195="N"),0,C195))</f>
        <v> </v>
      </c>
      <c r="AW195" s="1" t="str">
        <f aca="false">IF(ISBLANK($B195)," ",IF(OR(D195=0,D195="N"),0,D195))</f>
        <v> </v>
      </c>
      <c r="AX195" s="1" t="str">
        <f aca="false">IF(ISBLANK($B195)," ",IF(OR(E195=0,E195="N"),0,E195))</f>
        <v> </v>
      </c>
      <c r="AY195" s="1" t="str">
        <f aca="false">IF(ISBLANK($B195)," ",IF(OR(F195=0,F195="N"),0,F195))</f>
        <v> </v>
      </c>
      <c r="AZ195" s="1" t="str">
        <f aca="false">IF(ISBLANK($B195)," ",IF(OR(G195=0,G195="N"),0,G195))</f>
        <v> </v>
      </c>
      <c r="BA195" s="1" t="str">
        <f aca="false">IF(ISBLANK($B195)," ",IF(OR(H195=0,H195="N"),0,H195))</f>
        <v> </v>
      </c>
      <c r="BB195" s="1" t="str">
        <f aca="false">IF(ISBLANK($B195)," ",IF(OR(I195=0,I195="N"),0,I195))</f>
        <v> </v>
      </c>
      <c r="BC195" s="1" t="str">
        <f aca="false">IF(ISBLANK($B195)," ",IF(OR(J195=0,J195="N"),0,J195))</f>
        <v> </v>
      </c>
      <c r="BD195" s="1" t="str">
        <f aca="false">IF(ISBLANK($B195)," ",IF(OR(K195=0,K195="N"),0,K195))</f>
        <v> </v>
      </c>
      <c r="BE195" s="1" t="str">
        <f aca="false">IF(ISBLANK($B195)," ",IF(OR(L195=0,L195="N"),0,L195))</f>
        <v> </v>
      </c>
      <c r="BF195" s="1" t="str">
        <f aca="false">IF(ISBLANK($B195)," ",IF(OR(M195=0,M195="N"),0,M195))</f>
        <v> </v>
      </c>
      <c r="BG195" s="1" t="str">
        <f aca="false">IF(ISBLANK($B195)," ",IF(OR(N195=0,N195="N"),0,N195))</f>
        <v> </v>
      </c>
      <c r="BH195" s="1" t="str">
        <f aca="false">IF(ISBLANK($B195)," ",IF(OR(O195=0,O195="N"),0,O195))</f>
        <v> </v>
      </c>
      <c r="BI195" s="1" t="str">
        <f aca="false">IF(ISBLANK($B195)," ",IF(OR(P195=0,P195="N"),0,P195))</f>
        <v> </v>
      </c>
      <c r="BJ195" s="1" t="str">
        <f aca="false">IF(ISBLANK($B195)," ",IF(OR(Q195=0,Q195="N"),0,Q195))</f>
        <v> </v>
      </c>
      <c r="BK195" s="1" t="str">
        <f aca="false">IF(ISBLANK($B195)," ",IF(OR(R195=0,R195="N"),0,R195))</f>
        <v> </v>
      </c>
      <c r="BL195" s="1" t="str">
        <f aca="false">IF(ISBLANK($B195)," ",IF(OR(S195=0,S195="N"),0,S195))</f>
        <v> </v>
      </c>
      <c r="BM195" s="1" t="str">
        <f aca="false">IF(ISBLANK($B195)," ",IF(OR(T195=0,T195="N"),0,T195))</f>
        <v> </v>
      </c>
      <c r="BN195" s="1" t="str">
        <f aca="false">IF(ISBLANK($B195)," ",IF(OR(U195=0,U195="N"),0,U195))</f>
        <v> </v>
      </c>
      <c r="BO195" s="1" t="str">
        <f aca="false">IF(ISBLANK($B195)," ",IF(OR(V195=0,V195="N"),0,V195))</f>
        <v> </v>
      </c>
      <c r="BP195" s="1" t="str">
        <f aca="false">IF(ISBLANK($B195)," ",IF(OR(W195=0,W195="N"),0,W195))</f>
        <v> </v>
      </c>
      <c r="BQ195" s="1" t="str">
        <f aca="false">IF(ISBLANK($B195)," ",IF(OR(X195=0,X195="N"),0,X195))</f>
        <v> </v>
      </c>
      <c r="BR195" s="1" t="str">
        <f aca="false">IF(ISBLANK($B195)," ",IF(OR(Y195=0,Y195="N"),0,Y195))</f>
        <v> </v>
      </c>
      <c r="BS195" s="1" t="str">
        <f aca="false">IF(ISBLANK($B195)," ",IF(OR(Z195=0,Z195="N"),0,Z195))</f>
        <v> </v>
      </c>
      <c r="BT195" s="1" t="str">
        <f aca="false">IF(ISBLANK($B195)," ",IF(OR(AA195=0,AA195="N"),0,AA195))</f>
        <v> </v>
      </c>
      <c r="BU195" s="1" t="str">
        <f aca="false">IF(ISBLANK($B195)," ",IF(OR(AB195=0,AB195="N"),0,AB195))</f>
        <v> </v>
      </c>
      <c r="BV195" s="1" t="str">
        <f aca="false">IF(ISBLANK($B195)," ",IF(OR(AC195=0,AC195="N"),0,AC195))</f>
        <v> </v>
      </c>
      <c r="BW195" s="1" t="str">
        <f aca="false">IF(ISBLANK($B195)," ",IF(OR(AD195=0,AD195="N"),0,AD195))</f>
        <v> </v>
      </c>
      <c r="BX195" s="1" t="str">
        <f aca="false">IF(ISBLANK($B195)," ",IF(OR(AE195=0,AE195="N"),0,AE195))</f>
        <v> </v>
      </c>
      <c r="BY195" s="1" t="str">
        <f aca="false">IF(ISBLANK($B195)," ",IF(OR(AF195=0,AF195="N"),0,AF195))</f>
        <v> </v>
      </c>
      <c r="BZ195" s="1" t="str">
        <f aca="false">IF(ISBLANK($B195)," ",IF(OR(AG195=0,AG195="N"),0,AG195))</f>
        <v> </v>
      </c>
      <c r="CA195" s="1" t="str">
        <f aca="false">IF(ISBLANK($B195)," ",IF(OR(AH195=0,AH195="N"),0,AH195))</f>
        <v> </v>
      </c>
      <c r="CB195" s="1" t="str">
        <f aca="false">IF(ISBLANK($B195)," ",IF(OR(AI195=0,AI195="N"),0,AI195))</f>
        <v> </v>
      </c>
      <c r="CC195" s="1" t="str">
        <f aca="false">IF(ISBLANK($B195)," ",IF(OR(AJ195=0,AJ195="N"),0,AJ195))</f>
        <v> </v>
      </c>
      <c r="CD195" s="1" t="str">
        <f aca="false">IF(ISBLANK($B195)," ",IF(OR(AK195=0,AK195="N"),0,AK195))</f>
        <v> </v>
      </c>
      <c r="CE195" s="1" t="str">
        <f aca="false">IF(ISBLANK($B195)," ",IF(OR(AL195=0,AL195="N"),0,AL195))</f>
        <v> </v>
      </c>
      <c r="CF195" s="1" t="str">
        <f aca="false">IF(ISBLANK($B195)," ",IF(OR(AM195=0,AM195="N"),0,AM195))</f>
        <v> </v>
      </c>
      <c r="CG195" s="1" t="str">
        <f aca="false">IF(ISBLANK($B195)," ",IF(OR(AN195=0,AN195="N"),0,AN195))</f>
        <v> </v>
      </c>
      <c r="CH195" s="1" t="str">
        <f aca="false">IF(ISBLANK($B195)," ",IF(OR(AO195=0,AO195="N"),0,AO195))</f>
        <v> </v>
      </c>
      <c r="CI195" s="1" t="str">
        <f aca="false">IF(ISBLANK($B195)," ",IF(OR(AP195=0,AP195="N"),0,AP195))</f>
        <v> </v>
      </c>
      <c r="CJ195" s="1" t="str">
        <f aca="false">IF(ISBLANK($B195)," ",IF(OR(AQ195=0,AQ195="N"),0,AQ195))</f>
        <v> </v>
      </c>
      <c r="CK195" s="1" t="str">
        <f aca="false">IF(ISBLANK($B195)," ",IF(OR(AR195=0,AR195="N"),0,AR195))</f>
        <v> </v>
      </c>
      <c r="CL195" s="1" t="str">
        <f aca="false">IF(ISBLANK($B195)," ",IF(OR(AS195=0,AS195="N"),0,AS195))</f>
        <v> </v>
      </c>
      <c r="CM195" s="1" t="str">
        <f aca="false">IF(ISBLANK($B195)," ",IF(OR(AT195=0,AT195="N"),0,AT195))</f>
        <v> </v>
      </c>
      <c r="CN195" s="1" t="str">
        <f aca="false">IF(ISBLANK($B195)," ",IF(OR(AU195=0,AU195="N"),0,AU195))</f>
        <v> </v>
      </c>
      <c r="CO195" s="17" t="n">
        <f aca="false">B195</f>
        <v>0</v>
      </c>
      <c r="CP195" s="18" t="str">
        <f aca="false">IF(ISBLANK($B195),"",AV195)</f>
        <v/>
      </c>
      <c r="CQ195" s="18" t="str">
        <f aca="false">IF(ISBLANK($B195),"",SUM(AW195:AX195))</f>
        <v/>
      </c>
      <c r="CR195" s="18" t="str">
        <f aca="false">IF(ISBLANK($B195),"",AY195)</f>
        <v/>
      </c>
      <c r="CS195" s="18" t="str">
        <f aca="false">IF(ISBLANK($B195),"",AZ195)</f>
        <v/>
      </c>
      <c r="CT195" s="18" t="str">
        <f aca="false">IF(ISBLANK($B195),"",SUM(BA195:BB195))</f>
        <v/>
      </c>
      <c r="CU195" s="18" t="str">
        <f aca="false">IF(ISBLANK($B195),"",BC195)</f>
        <v/>
      </c>
      <c r="CV195" s="18" t="str">
        <f aca="false">IF(ISBLANK($B195),"",BD195)</f>
        <v/>
      </c>
      <c r="CW195" s="18" t="str">
        <f aca="false">IF(ISBLANK($B195),"",BE195)</f>
        <v/>
      </c>
      <c r="CX195" s="18" t="str">
        <f aca="false">IF(ISBLANK($B195),"",SUM(BF195:BG195))</f>
        <v/>
      </c>
      <c r="CY195" s="18" t="str">
        <f aca="false">IF(ISBLANK($B195),"",BH195)</f>
        <v/>
      </c>
      <c r="CZ195" s="18" t="str">
        <f aca="false">IF(ISBLANK($B195),"",SUM(BI195:BJ195))</f>
        <v/>
      </c>
      <c r="DA195" s="18" t="str">
        <f aca="false">IF(ISBLANK($B195),"",BK195)</f>
        <v/>
      </c>
      <c r="DB195" s="18" t="str">
        <f aca="false">IF(ISBLANK($B195),"",BL195)</f>
        <v/>
      </c>
      <c r="DC195" s="18" t="str">
        <f aca="false">IF(ISBLANK($B195),"",BM195)</f>
        <v/>
      </c>
      <c r="DD195" s="18" t="str">
        <f aca="false">IF(ISBLANK($B195),"",BN195)</f>
        <v/>
      </c>
      <c r="DE195" s="18" t="str">
        <f aca="false">IF(ISBLANK($B195),"",SUM(BO195:BP195))</f>
        <v/>
      </c>
      <c r="DF195" s="18" t="str">
        <f aca="false">IF(ISBLANK($B195),"",SUM(BQ195:BR195))</f>
        <v/>
      </c>
      <c r="DG195" s="18" t="str">
        <f aca="false">IF(ISBLANK($B195),"",BS195)</f>
        <v/>
      </c>
      <c r="DH195" s="18" t="str">
        <f aca="false">IF(ISBLANK($B195),"",SUM(BT195:BU195))</f>
        <v/>
      </c>
      <c r="DI195" s="18" t="str">
        <f aca="false">IF(ISBLANK($B195),"",BV195)</f>
        <v/>
      </c>
      <c r="DJ195" s="18" t="str">
        <f aca="false">IF(ISBLANK($B195),"",SUM(BW195:BX195))</f>
        <v/>
      </c>
      <c r="DK195" s="18" t="str">
        <f aca="false">IF(ISBLANK($B195),"",SUM(BY195:BZ195))</f>
        <v/>
      </c>
      <c r="DL195" s="18" t="str">
        <f aca="false">IF(ISBLANK($B195),"",CA195)</f>
        <v/>
      </c>
      <c r="DM195" s="18" t="str">
        <f aca="false">IF(ISBLANK($B195),"",CB195)</f>
        <v/>
      </c>
      <c r="DN195" s="18" t="str">
        <f aca="false">IF(ISBLANK($B195),"",SUM(CC195:CD195))</f>
        <v/>
      </c>
      <c r="DO195" s="18" t="str">
        <f aca="false">IF(ISBLANK($B195),"",SUM(CE195:CG195))</f>
        <v/>
      </c>
      <c r="DP195" s="18" t="str">
        <f aca="false">IF(ISBLANK($B195),"",CH195)</f>
        <v/>
      </c>
      <c r="DQ195" s="18" t="str">
        <f aca="false">IF(ISBLANK($B195),"",CI195)</f>
        <v/>
      </c>
      <c r="DR195" s="18" t="str">
        <f aca="false">IF(ISBLANK($B195),"",SUM(CJ195:CK195))</f>
        <v/>
      </c>
      <c r="DS195" s="18" t="str">
        <f aca="false">IF(ISBLANK($B195),"",CL195)</f>
        <v/>
      </c>
      <c r="DT195" s="18" t="str">
        <f aca="false">IF(ISBLANK($B195),"",SUM(CM195:CN195))</f>
        <v/>
      </c>
      <c r="DU195" s="47" t="str">
        <f aca="false">IF(ISBLANK($B195),"",SUM(CP195:DT195))</f>
        <v/>
      </c>
      <c r="EA195" s="17" t="n">
        <f aca="false">CO195</f>
        <v>0</v>
      </c>
      <c r="EB195" s="48" t="str">
        <f aca="false">IF(ISBLANK($B195),"",DU195/60)</f>
        <v/>
      </c>
    </row>
    <row r="196" customFormat="false" ht="12.75" hidden="false" customHeight="false" outlineLevel="0" collapsed="false">
      <c r="A196" s="1" t="n">
        <v>196</v>
      </c>
      <c r="B196" s="17"/>
      <c r="C196" s="3"/>
      <c r="D196" s="3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1" t="str">
        <f aca="false">IF(ISBLANK($B196)," ",IF(OR(C196=0,C196="N"),0,C196))</f>
        <v> </v>
      </c>
      <c r="AW196" s="1" t="str">
        <f aca="false">IF(ISBLANK($B196)," ",IF(OR(D196=0,D196="N"),0,D196))</f>
        <v> </v>
      </c>
      <c r="AX196" s="1" t="str">
        <f aca="false">IF(ISBLANK($B196)," ",IF(OR(E196=0,E196="N"),0,E196))</f>
        <v> </v>
      </c>
      <c r="AY196" s="1" t="str">
        <f aca="false">IF(ISBLANK($B196)," ",IF(OR(F196=0,F196="N"),0,F196))</f>
        <v> </v>
      </c>
      <c r="AZ196" s="1" t="str">
        <f aca="false">IF(ISBLANK($B196)," ",IF(OR(G196=0,G196="N"),0,G196))</f>
        <v> </v>
      </c>
      <c r="BA196" s="1" t="str">
        <f aca="false">IF(ISBLANK($B196)," ",IF(OR(H196=0,H196="N"),0,H196))</f>
        <v> </v>
      </c>
      <c r="BB196" s="1" t="str">
        <f aca="false">IF(ISBLANK($B196)," ",IF(OR(I196=0,I196="N"),0,I196))</f>
        <v> </v>
      </c>
      <c r="BC196" s="1" t="str">
        <f aca="false">IF(ISBLANK($B196)," ",IF(OR(J196=0,J196="N"),0,J196))</f>
        <v> </v>
      </c>
      <c r="BD196" s="1" t="str">
        <f aca="false">IF(ISBLANK($B196)," ",IF(OR(K196=0,K196="N"),0,K196))</f>
        <v> </v>
      </c>
      <c r="BE196" s="1" t="str">
        <f aca="false">IF(ISBLANK($B196)," ",IF(OR(L196=0,L196="N"),0,L196))</f>
        <v> </v>
      </c>
      <c r="BF196" s="1" t="str">
        <f aca="false">IF(ISBLANK($B196)," ",IF(OR(M196=0,M196="N"),0,M196))</f>
        <v> </v>
      </c>
      <c r="BG196" s="1" t="str">
        <f aca="false">IF(ISBLANK($B196)," ",IF(OR(N196=0,N196="N"),0,N196))</f>
        <v> </v>
      </c>
      <c r="BH196" s="1" t="str">
        <f aca="false">IF(ISBLANK($B196)," ",IF(OR(O196=0,O196="N"),0,O196))</f>
        <v> </v>
      </c>
      <c r="BI196" s="1" t="str">
        <f aca="false">IF(ISBLANK($B196)," ",IF(OR(P196=0,P196="N"),0,P196))</f>
        <v> </v>
      </c>
      <c r="BJ196" s="1" t="str">
        <f aca="false">IF(ISBLANK($B196)," ",IF(OR(Q196=0,Q196="N"),0,Q196))</f>
        <v> </v>
      </c>
      <c r="BK196" s="1" t="str">
        <f aca="false">IF(ISBLANK($B196)," ",IF(OR(R196=0,R196="N"),0,R196))</f>
        <v> </v>
      </c>
      <c r="BL196" s="1" t="str">
        <f aca="false">IF(ISBLANK($B196)," ",IF(OR(S196=0,S196="N"),0,S196))</f>
        <v> </v>
      </c>
      <c r="BM196" s="1" t="str">
        <f aca="false">IF(ISBLANK($B196)," ",IF(OR(T196=0,T196="N"),0,T196))</f>
        <v> </v>
      </c>
      <c r="BN196" s="1" t="str">
        <f aca="false">IF(ISBLANK($B196)," ",IF(OR(U196=0,U196="N"),0,U196))</f>
        <v> </v>
      </c>
      <c r="BO196" s="1" t="str">
        <f aca="false">IF(ISBLANK($B196)," ",IF(OR(V196=0,V196="N"),0,V196))</f>
        <v> </v>
      </c>
      <c r="BP196" s="1" t="str">
        <f aca="false">IF(ISBLANK($B196)," ",IF(OR(W196=0,W196="N"),0,W196))</f>
        <v> </v>
      </c>
      <c r="BQ196" s="1" t="str">
        <f aca="false">IF(ISBLANK($B196)," ",IF(OR(X196=0,X196="N"),0,X196))</f>
        <v> </v>
      </c>
      <c r="BR196" s="1" t="str">
        <f aca="false">IF(ISBLANK($B196)," ",IF(OR(Y196=0,Y196="N"),0,Y196))</f>
        <v> </v>
      </c>
      <c r="BS196" s="1" t="str">
        <f aca="false">IF(ISBLANK($B196)," ",IF(OR(Z196=0,Z196="N"),0,Z196))</f>
        <v> </v>
      </c>
      <c r="BT196" s="1" t="str">
        <f aca="false">IF(ISBLANK($B196)," ",IF(OR(AA196=0,AA196="N"),0,AA196))</f>
        <v> </v>
      </c>
      <c r="BU196" s="1" t="str">
        <f aca="false">IF(ISBLANK($B196)," ",IF(OR(AB196=0,AB196="N"),0,AB196))</f>
        <v> </v>
      </c>
      <c r="BV196" s="1" t="str">
        <f aca="false">IF(ISBLANK($B196)," ",IF(OR(AC196=0,AC196="N"),0,AC196))</f>
        <v> </v>
      </c>
      <c r="BW196" s="1" t="str">
        <f aca="false">IF(ISBLANK($B196)," ",IF(OR(AD196=0,AD196="N"),0,AD196))</f>
        <v> </v>
      </c>
      <c r="BX196" s="1" t="str">
        <f aca="false">IF(ISBLANK($B196)," ",IF(OR(AE196=0,AE196="N"),0,AE196))</f>
        <v> </v>
      </c>
      <c r="BY196" s="1" t="str">
        <f aca="false">IF(ISBLANK($B196)," ",IF(OR(AF196=0,AF196="N"),0,AF196))</f>
        <v> </v>
      </c>
      <c r="BZ196" s="1" t="str">
        <f aca="false">IF(ISBLANK($B196)," ",IF(OR(AG196=0,AG196="N"),0,AG196))</f>
        <v> </v>
      </c>
      <c r="CA196" s="1" t="str">
        <f aca="false">IF(ISBLANK($B196)," ",IF(OR(AH196=0,AH196="N"),0,AH196))</f>
        <v> </v>
      </c>
      <c r="CB196" s="1" t="str">
        <f aca="false">IF(ISBLANK($B196)," ",IF(OR(AI196=0,AI196="N"),0,AI196))</f>
        <v> </v>
      </c>
      <c r="CC196" s="1" t="str">
        <f aca="false">IF(ISBLANK($B196)," ",IF(OR(AJ196=0,AJ196="N"),0,AJ196))</f>
        <v> </v>
      </c>
      <c r="CD196" s="1" t="str">
        <f aca="false">IF(ISBLANK($B196)," ",IF(OR(AK196=0,AK196="N"),0,AK196))</f>
        <v> </v>
      </c>
      <c r="CE196" s="1" t="str">
        <f aca="false">IF(ISBLANK($B196)," ",IF(OR(AL196=0,AL196="N"),0,AL196))</f>
        <v> </v>
      </c>
      <c r="CF196" s="1" t="str">
        <f aca="false">IF(ISBLANK($B196)," ",IF(OR(AM196=0,AM196="N"),0,AM196))</f>
        <v> </v>
      </c>
      <c r="CG196" s="1" t="str">
        <f aca="false">IF(ISBLANK($B196)," ",IF(OR(AN196=0,AN196="N"),0,AN196))</f>
        <v> </v>
      </c>
      <c r="CH196" s="1" t="str">
        <f aca="false">IF(ISBLANK($B196)," ",IF(OR(AO196=0,AO196="N"),0,AO196))</f>
        <v> </v>
      </c>
      <c r="CI196" s="1" t="str">
        <f aca="false">IF(ISBLANK($B196)," ",IF(OR(AP196=0,AP196="N"),0,AP196))</f>
        <v> </v>
      </c>
      <c r="CJ196" s="1" t="str">
        <f aca="false">IF(ISBLANK($B196)," ",IF(OR(AQ196=0,AQ196="N"),0,AQ196))</f>
        <v> </v>
      </c>
      <c r="CK196" s="1" t="str">
        <f aca="false">IF(ISBLANK($B196)," ",IF(OR(AR196=0,AR196="N"),0,AR196))</f>
        <v> </v>
      </c>
      <c r="CL196" s="1" t="str">
        <f aca="false">IF(ISBLANK($B196)," ",IF(OR(AS196=0,AS196="N"),0,AS196))</f>
        <v> </v>
      </c>
      <c r="CM196" s="1" t="str">
        <f aca="false">IF(ISBLANK($B196)," ",IF(OR(AT196=0,AT196="N"),0,AT196))</f>
        <v> </v>
      </c>
      <c r="CN196" s="1" t="str">
        <f aca="false">IF(ISBLANK($B196)," ",IF(OR(AU196=0,AU196="N"),0,AU196))</f>
        <v> </v>
      </c>
      <c r="CO196" s="17" t="n">
        <f aca="false">B196</f>
        <v>0</v>
      </c>
      <c r="CP196" s="18" t="str">
        <f aca="false">IF(ISBLANK($B196),"",AV196)</f>
        <v/>
      </c>
      <c r="CQ196" s="18" t="str">
        <f aca="false">IF(ISBLANK($B196),"",SUM(AW196:AX196))</f>
        <v/>
      </c>
      <c r="CR196" s="18" t="str">
        <f aca="false">IF(ISBLANK($B196),"",AY196)</f>
        <v/>
      </c>
      <c r="CS196" s="18" t="str">
        <f aca="false">IF(ISBLANK($B196),"",AZ196)</f>
        <v/>
      </c>
      <c r="CT196" s="18" t="str">
        <f aca="false">IF(ISBLANK($B196),"",SUM(BA196:BB196))</f>
        <v/>
      </c>
      <c r="CU196" s="18" t="str">
        <f aca="false">IF(ISBLANK($B196),"",BC196)</f>
        <v/>
      </c>
      <c r="CV196" s="18" t="str">
        <f aca="false">IF(ISBLANK($B196),"",BD196)</f>
        <v/>
      </c>
      <c r="CW196" s="18" t="str">
        <f aca="false">IF(ISBLANK($B196),"",BE196)</f>
        <v/>
      </c>
      <c r="CX196" s="18" t="str">
        <f aca="false">IF(ISBLANK($B196),"",SUM(BF196:BG196))</f>
        <v/>
      </c>
      <c r="CY196" s="18" t="str">
        <f aca="false">IF(ISBLANK($B196),"",BH196)</f>
        <v/>
      </c>
      <c r="CZ196" s="18" t="str">
        <f aca="false">IF(ISBLANK($B196),"",SUM(BI196:BJ196))</f>
        <v/>
      </c>
      <c r="DA196" s="18" t="str">
        <f aca="false">IF(ISBLANK($B196),"",BK196)</f>
        <v/>
      </c>
      <c r="DB196" s="18" t="str">
        <f aca="false">IF(ISBLANK($B196),"",BL196)</f>
        <v/>
      </c>
      <c r="DC196" s="18" t="str">
        <f aca="false">IF(ISBLANK($B196),"",BM196)</f>
        <v/>
      </c>
      <c r="DD196" s="18" t="str">
        <f aca="false">IF(ISBLANK($B196),"",BN196)</f>
        <v/>
      </c>
      <c r="DE196" s="18" t="str">
        <f aca="false">IF(ISBLANK($B196),"",SUM(BO196:BP196))</f>
        <v/>
      </c>
      <c r="DF196" s="18" t="str">
        <f aca="false">IF(ISBLANK($B196),"",SUM(BQ196:BR196))</f>
        <v/>
      </c>
      <c r="DG196" s="18" t="str">
        <f aca="false">IF(ISBLANK($B196),"",BS196)</f>
        <v/>
      </c>
      <c r="DH196" s="18" t="str">
        <f aca="false">IF(ISBLANK($B196),"",SUM(BT196:BU196))</f>
        <v/>
      </c>
      <c r="DI196" s="18" t="str">
        <f aca="false">IF(ISBLANK($B196),"",BV196)</f>
        <v/>
      </c>
      <c r="DJ196" s="18" t="str">
        <f aca="false">IF(ISBLANK($B196),"",SUM(BW196:BX196))</f>
        <v/>
      </c>
      <c r="DK196" s="18" t="str">
        <f aca="false">IF(ISBLANK($B196),"",SUM(BY196:BZ196))</f>
        <v/>
      </c>
      <c r="DL196" s="18" t="str">
        <f aca="false">IF(ISBLANK($B196),"",CA196)</f>
        <v/>
      </c>
      <c r="DM196" s="18" t="str">
        <f aca="false">IF(ISBLANK($B196),"",CB196)</f>
        <v/>
      </c>
      <c r="DN196" s="18" t="str">
        <f aca="false">IF(ISBLANK($B196),"",SUM(CC196:CD196))</f>
        <v/>
      </c>
      <c r="DO196" s="18" t="str">
        <f aca="false">IF(ISBLANK($B196),"",SUM(CE196:CG196))</f>
        <v/>
      </c>
      <c r="DP196" s="18" t="str">
        <f aca="false">IF(ISBLANK($B196),"",CH196)</f>
        <v/>
      </c>
      <c r="DQ196" s="18" t="str">
        <f aca="false">IF(ISBLANK($B196),"",CI196)</f>
        <v/>
      </c>
      <c r="DR196" s="18" t="str">
        <f aca="false">IF(ISBLANK($B196),"",SUM(CJ196:CK196))</f>
        <v/>
      </c>
      <c r="DS196" s="18" t="str">
        <f aca="false">IF(ISBLANK($B196),"",CL196)</f>
        <v/>
      </c>
      <c r="DT196" s="18" t="str">
        <f aca="false">IF(ISBLANK($B196),"",SUM(CM196:CN196))</f>
        <v/>
      </c>
      <c r="DU196" s="47" t="str">
        <f aca="false">IF(ISBLANK($B196),"",SUM(CP196:DT196))</f>
        <v/>
      </c>
      <c r="EA196" s="17" t="n">
        <f aca="false">CO196</f>
        <v>0</v>
      </c>
      <c r="EB196" s="48" t="str">
        <f aca="false">IF(ISBLANK($B196),"",DU196/60)</f>
        <v/>
      </c>
    </row>
    <row r="197" customFormat="false" ht="12.75" hidden="false" customHeight="false" outlineLevel="0" collapsed="false">
      <c r="A197" s="1" t="n">
        <v>197</v>
      </c>
      <c r="B197" s="17"/>
      <c r="C197" s="3"/>
      <c r="D197" s="3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1" t="str">
        <f aca="false">IF(ISBLANK($B197)," ",IF(OR(C197=0,C197="N"),0,C197))</f>
        <v> </v>
      </c>
      <c r="AW197" s="1" t="str">
        <f aca="false">IF(ISBLANK($B197)," ",IF(OR(D197=0,D197="N"),0,D197))</f>
        <v> </v>
      </c>
      <c r="AX197" s="1" t="str">
        <f aca="false">IF(ISBLANK($B197)," ",IF(OR(E197=0,E197="N"),0,E197))</f>
        <v> </v>
      </c>
      <c r="AY197" s="1" t="str">
        <f aca="false">IF(ISBLANK($B197)," ",IF(OR(F197=0,F197="N"),0,F197))</f>
        <v> </v>
      </c>
      <c r="AZ197" s="1" t="str">
        <f aca="false">IF(ISBLANK($B197)," ",IF(OR(G197=0,G197="N"),0,G197))</f>
        <v> </v>
      </c>
      <c r="BA197" s="1" t="str">
        <f aca="false">IF(ISBLANK($B197)," ",IF(OR(H197=0,H197="N"),0,H197))</f>
        <v> </v>
      </c>
      <c r="BB197" s="1" t="str">
        <f aca="false">IF(ISBLANK($B197)," ",IF(OR(I197=0,I197="N"),0,I197))</f>
        <v> </v>
      </c>
      <c r="BC197" s="1" t="str">
        <f aca="false">IF(ISBLANK($B197)," ",IF(OR(J197=0,J197="N"),0,J197))</f>
        <v> </v>
      </c>
      <c r="BD197" s="1" t="str">
        <f aca="false">IF(ISBLANK($B197)," ",IF(OR(K197=0,K197="N"),0,K197))</f>
        <v> </v>
      </c>
      <c r="BE197" s="1" t="str">
        <f aca="false">IF(ISBLANK($B197)," ",IF(OR(L197=0,L197="N"),0,L197))</f>
        <v> </v>
      </c>
      <c r="BF197" s="1" t="str">
        <f aca="false">IF(ISBLANK($B197)," ",IF(OR(M197=0,M197="N"),0,M197))</f>
        <v> </v>
      </c>
      <c r="BG197" s="1" t="str">
        <f aca="false">IF(ISBLANK($B197)," ",IF(OR(N197=0,N197="N"),0,N197))</f>
        <v> </v>
      </c>
      <c r="BH197" s="1" t="str">
        <f aca="false">IF(ISBLANK($B197)," ",IF(OR(O197=0,O197="N"),0,O197))</f>
        <v> </v>
      </c>
      <c r="BI197" s="1" t="str">
        <f aca="false">IF(ISBLANK($B197)," ",IF(OR(P197=0,P197="N"),0,P197))</f>
        <v> </v>
      </c>
      <c r="BJ197" s="1" t="str">
        <f aca="false">IF(ISBLANK($B197)," ",IF(OR(Q197=0,Q197="N"),0,Q197))</f>
        <v> </v>
      </c>
      <c r="BK197" s="1" t="str">
        <f aca="false">IF(ISBLANK($B197)," ",IF(OR(R197=0,R197="N"),0,R197))</f>
        <v> </v>
      </c>
      <c r="BL197" s="1" t="str">
        <f aca="false">IF(ISBLANK($B197)," ",IF(OR(S197=0,S197="N"),0,S197))</f>
        <v> </v>
      </c>
      <c r="BM197" s="1" t="str">
        <f aca="false">IF(ISBLANK($B197)," ",IF(OR(T197=0,T197="N"),0,T197))</f>
        <v> </v>
      </c>
      <c r="BN197" s="1" t="str">
        <f aca="false">IF(ISBLANK($B197)," ",IF(OR(U197=0,U197="N"),0,U197))</f>
        <v> </v>
      </c>
      <c r="BO197" s="1" t="str">
        <f aca="false">IF(ISBLANK($B197)," ",IF(OR(V197=0,V197="N"),0,V197))</f>
        <v> </v>
      </c>
      <c r="BP197" s="1" t="str">
        <f aca="false">IF(ISBLANK($B197)," ",IF(OR(W197=0,W197="N"),0,W197))</f>
        <v> </v>
      </c>
      <c r="BQ197" s="1" t="str">
        <f aca="false">IF(ISBLANK($B197)," ",IF(OR(X197=0,X197="N"),0,X197))</f>
        <v> </v>
      </c>
      <c r="BR197" s="1" t="str">
        <f aca="false">IF(ISBLANK($B197)," ",IF(OR(Y197=0,Y197="N"),0,Y197))</f>
        <v> </v>
      </c>
      <c r="BS197" s="1" t="str">
        <f aca="false">IF(ISBLANK($B197)," ",IF(OR(Z197=0,Z197="N"),0,Z197))</f>
        <v> </v>
      </c>
      <c r="BT197" s="1" t="str">
        <f aca="false">IF(ISBLANK($B197)," ",IF(OR(AA197=0,AA197="N"),0,AA197))</f>
        <v> </v>
      </c>
      <c r="BU197" s="1" t="str">
        <f aca="false">IF(ISBLANK($B197)," ",IF(OR(AB197=0,AB197="N"),0,AB197))</f>
        <v> </v>
      </c>
      <c r="BV197" s="1" t="str">
        <f aca="false">IF(ISBLANK($B197)," ",IF(OR(AC197=0,AC197="N"),0,AC197))</f>
        <v> </v>
      </c>
      <c r="BW197" s="1" t="str">
        <f aca="false">IF(ISBLANK($B197)," ",IF(OR(AD197=0,AD197="N"),0,AD197))</f>
        <v> </v>
      </c>
      <c r="BX197" s="1" t="str">
        <f aca="false">IF(ISBLANK($B197)," ",IF(OR(AE197=0,AE197="N"),0,AE197))</f>
        <v> </v>
      </c>
      <c r="BY197" s="1" t="str">
        <f aca="false">IF(ISBLANK($B197)," ",IF(OR(AF197=0,AF197="N"),0,AF197))</f>
        <v> </v>
      </c>
      <c r="BZ197" s="1" t="str">
        <f aca="false">IF(ISBLANK($B197)," ",IF(OR(AG197=0,AG197="N"),0,AG197))</f>
        <v> </v>
      </c>
      <c r="CA197" s="1" t="str">
        <f aca="false">IF(ISBLANK($B197)," ",IF(OR(AH197=0,AH197="N"),0,AH197))</f>
        <v> </v>
      </c>
      <c r="CB197" s="1" t="str">
        <f aca="false">IF(ISBLANK($B197)," ",IF(OR(AI197=0,AI197="N"),0,AI197))</f>
        <v> </v>
      </c>
      <c r="CC197" s="1" t="str">
        <f aca="false">IF(ISBLANK($B197)," ",IF(OR(AJ197=0,AJ197="N"),0,AJ197))</f>
        <v> </v>
      </c>
      <c r="CD197" s="1" t="str">
        <f aca="false">IF(ISBLANK($B197)," ",IF(OR(AK197=0,AK197="N"),0,AK197))</f>
        <v> </v>
      </c>
      <c r="CE197" s="1" t="str">
        <f aca="false">IF(ISBLANK($B197)," ",IF(OR(AL197=0,AL197="N"),0,AL197))</f>
        <v> </v>
      </c>
      <c r="CF197" s="1" t="str">
        <f aca="false">IF(ISBLANK($B197)," ",IF(OR(AM197=0,AM197="N"),0,AM197))</f>
        <v> </v>
      </c>
      <c r="CG197" s="1" t="str">
        <f aca="false">IF(ISBLANK($B197)," ",IF(OR(AN197=0,AN197="N"),0,AN197))</f>
        <v> </v>
      </c>
      <c r="CH197" s="1" t="str">
        <f aca="false">IF(ISBLANK($B197)," ",IF(OR(AO197=0,AO197="N"),0,AO197))</f>
        <v> </v>
      </c>
      <c r="CI197" s="1" t="str">
        <f aca="false">IF(ISBLANK($B197)," ",IF(OR(AP197=0,AP197="N"),0,AP197))</f>
        <v> </v>
      </c>
      <c r="CJ197" s="1" t="str">
        <f aca="false">IF(ISBLANK($B197)," ",IF(OR(AQ197=0,AQ197="N"),0,AQ197))</f>
        <v> </v>
      </c>
      <c r="CK197" s="1" t="str">
        <f aca="false">IF(ISBLANK($B197)," ",IF(OR(AR197=0,AR197="N"),0,AR197))</f>
        <v> </v>
      </c>
      <c r="CL197" s="1" t="str">
        <f aca="false">IF(ISBLANK($B197)," ",IF(OR(AS197=0,AS197="N"),0,AS197))</f>
        <v> </v>
      </c>
      <c r="CM197" s="1" t="str">
        <f aca="false">IF(ISBLANK($B197)," ",IF(OR(AT197=0,AT197="N"),0,AT197))</f>
        <v> </v>
      </c>
      <c r="CN197" s="1" t="str">
        <f aca="false">IF(ISBLANK($B197)," ",IF(OR(AU197=0,AU197="N"),0,AU197))</f>
        <v> </v>
      </c>
      <c r="CO197" s="17" t="n">
        <f aca="false">B197</f>
        <v>0</v>
      </c>
      <c r="CP197" s="18" t="str">
        <f aca="false">IF(ISBLANK($B197),"",AV197)</f>
        <v/>
      </c>
      <c r="CQ197" s="18" t="str">
        <f aca="false">IF(ISBLANK($B197),"",SUM(AW197:AX197))</f>
        <v/>
      </c>
      <c r="CR197" s="18" t="str">
        <f aca="false">IF(ISBLANK($B197),"",AY197)</f>
        <v/>
      </c>
      <c r="CS197" s="18" t="str">
        <f aca="false">IF(ISBLANK($B197),"",AZ197)</f>
        <v/>
      </c>
      <c r="CT197" s="18" t="str">
        <f aca="false">IF(ISBLANK($B197),"",SUM(BA197:BB197))</f>
        <v/>
      </c>
      <c r="CU197" s="18" t="str">
        <f aca="false">IF(ISBLANK($B197),"",BC197)</f>
        <v/>
      </c>
      <c r="CV197" s="18" t="str">
        <f aca="false">IF(ISBLANK($B197),"",BD197)</f>
        <v/>
      </c>
      <c r="CW197" s="18" t="str">
        <f aca="false">IF(ISBLANK($B197),"",BE197)</f>
        <v/>
      </c>
      <c r="CX197" s="18" t="str">
        <f aca="false">IF(ISBLANK($B197),"",SUM(BF197:BG197))</f>
        <v/>
      </c>
      <c r="CY197" s="18" t="str">
        <f aca="false">IF(ISBLANK($B197),"",BH197)</f>
        <v/>
      </c>
      <c r="CZ197" s="18" t="str">
        <f aca="false">IF(ISBLANK($B197),"",SUM(BI197:BJ197))</f>
        <v/>
      </c>
      <c r="DA197" s="18" t="str">
        <f aca="false">IF(ISBLANK($B197),"",BK197)</f>
        <v/>
      </c>
      <c r="DB197" s="18" t="str">
        <f aca="false">IF(ISBLANK($B197),"",BL197)</f>
        <v/>
      </c>
      <c r="DC197" s="18" t="str">
        <f aca="false">IF(ISBLANK($B197),"",BM197)</f>
        <v/>
      </c>
      <c r="DD197" s="18" t="str">
        <f aca="false">IF(ISBLANK($B197),"",BN197)</f>
        <v/>
      </c>
      <c r="DE197" s="18" t="str">
        <f aca="false">IF(ISBLANK($B197),"",SUM(BO197:BP197))</f>
        <v/>
      </c>
      <c r="DF197" s="18" t="str">
        <f aca="false">IF(ISBLANK($B197),"",SUM(BQ197:BR197))</f>
        <v/>
      </c>
      <c r="DG197" s="18" t="str">
        <f aca="false">IF(ISBLANK($B197),"",BS197)</f>
        <v/>
      </c>
      <c r="DH197" s="18" t="str">
        <f aca="false">IF(ISBLANK($B197),"",SUM(BT197:BU197))</f>
        <v/>
      </c>
      <c r="DI197" s="18" t="str">
        <f aca="false">IF(ISBLANK($B197),"",BV197)</f>
        <v/>
      </c>
      <c r="DJ197" s="18" t="str">
        <f aca="false">IF(ISBLANK($B197),"",SUM(BW197:BX197))</f>
        <v/>
      </c>
      <c r="DK197" s="18" t="str">
        <f aca="false">IF(ISBLANK($B197),"",SUM(BY197:BZ197))</f>
        <v/>
      </c>
      <c r="DL197" s="18" t="str">
        <f aca="false">IF(ISBLANK($B197),"",CA197)</f>
        <v/>
      </c>
      <c r="DM197" s="18" t="str">
        <f aca="false">IF(ISBLANK($B197),"",CB197)</f>
        <v/>
      </c>
      <c r="DN197" s="18" t="str">
        <f aca="false">IF(ISBLANK($B197),"",SUM(CC197:CD197))</f>
        <v/>
      </c>
      <c r="DO197" s="18" t="str">
        <f aca="false">IF(ISBLANK($B197),"",SUM(CE197:CG197))</f>
        <v/>
      </c>
      <c r="DP197" s="18" t="str">
        <f aca="false">IF(ISBLANK($B197),"",CH197)</f>
        <v/>
      </c>
      <c r="DQ197" s="18" t="str">
        <f aca="false">IF(ISBLANK($B197),"",CI197)</f>
        <v/>
      </c>
      <c r="DR197" s="18" t="str">
        <f aca="false">IF(ISBLANK($B197),"",SUM(CJ197:CK197))</f>
        <v/>
      </c>
      <c r="DS197" s="18" t="str">
        <f aca="false">IF(ISBLANK($B197),"",CL197)</f>
        <v/>
      </c>
      <c r="DT197" s="18" t="str">
        <f aca="false">IF(ISBLANK($B197),"",SUM(CM197:CN197))</f>
        <v/>
      </c>
      <c r="DU197" s="47" t="str">
        <f aca="false">IF(ISBLANK($B197),"",SUM(CP197:DT197))</f>
        <v/>
      </c>
      <c r="EA197" s="17" t="n">
        <f aca="false">CO197</f>
        <v>0</v>
      </c>
      <c r="EB197" s="48" t="str">
        <f aca="false">IF(ISBLANK($B197),"",DU197/60)</f>
        <v/>
      </c>
    </row>
    <row r="198" customFormat="false" ht="12.75" hidden="false" customHeight="false" outlineLevel="0" collapsed="false">
      <c r="A198" s="1" t="n">
        <v>198</v>
      </c>
      <c r="B198" s="17"/>
      <c r="C198" s="3"/>
      <c r="D198" s="3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1" t="str">
        <f aca="false">IF(ISBLANK($B198)," ",IF(OR(C198=0,C198="N"),0,C198))</f>
        <v> </v>
      </c>
      <c r="AW198" s="1" t="str">
        <f aca="false">IF(ISBLANK($B198)," ",IF(OR(D198=0,D198="N"),0,D198))</f>
        <v> </v>
      </c>
      <c r="AX198" s="1" t="str">
        <f aca="false">IF(ISBLANK($B198)," ",IF(OR(E198=0,E198="N"),0,E198))</f>
        <v> </v>
      </c>
      <c r="AY198" s="1" t="str">
        <f aca="false">IF(ISBLANK($B198)," ",IF(OR(F198=0,F198="N"),0,F198))</f>
        <v> </v>
      </c>
      <c r="AZ198" s="1" t="str">
        <f aca="false">IF(ISBLANK($B198)," ",IF(OR(G198=0,G198="N"),0,G198))</f>
        <v> </v>
      </c>
      <c r="BA198" s="1" t="str">
        <f aca="false">IF(ISBLANK($B198)," ",IF(OR(H198=0,H198="N"),0,H198))</f>
        <v> </v>
      </c>
      <c r="BB198" s="1" t="str">
        <f aca="false">IF(ISBLANK($B198)," ",IF(OR(I198=0,I198="N"),0,I198))</f>
        <v> </v>
      </c>
      <c r="BC198" s="1" t="str">
        <f aca="false">IF(ISBLANK($B198)," ",IF(OR(J198=0,J198="N"),0,J198))</f>
        <v> </v>
      </c>
      <c r="BD198" s="1" t="str">
        <f aca="false">IF(ISBLANK($B198)," ",IF(OR(K198=0,K198="N"),0,K198))</f>
        <v> </v>
      </c>
      <c r="BE198" s="1" t="str">
        <f aca="false">IF(ISBLANK($B198)," ",IF(OR(L198=0,L198="N"),0,L198))</f>
        <v> </v>
      </c>
      <c r="BF198" s="1" t="str">
        <f aca="false">IF(ISBLANK($B198)," ",IF(OR(M198=0,M198="N"),0,M198))</f>
        <v> </v>
      </c>
      <c r="BG198" s="1" t="str">
        <f aca="false">IF(ISBLANK($B198)," ",IF(OR(N198=0,N198="N"),0,N198))</f>
        <v> </v>
      </c>
      <c r="BH198" s="1" t="str">
        <f aca="false">IF(ISBLANK($B198)," ",IF(OR(O198=0,O198="N"),0,O198))</f>
        <v> </v>
      </c>
      <c r="BI198" s="1" t="str">
        <f aca="false">IF(ISBLANK($B198)," ",IF(OR(P198=0,P198="N"),0,P198))</f>
        <v> </v>
      </c>
      <c r="BJ198" s="1" t="str">
        <f aca="false">IF(ISBLANK($B198)," ",IF(OR(Q198=0,Q198="N"),0,Q198))</f>
        <v> </v>
      </c>
      <c r="BK198" s="1" t="str">
        <f aca="false">IF(ISBLANK($B198)," ",IF(OR(R198=0,R198="N"),0,R198))</f>
        <v> </v>
      </c>
      <c r="BL198" s="1" t="str">
        <f aca="false">IF(ISBLANK($B198)," ",IF(OR(S198=0,S198="N"),0,S198))</f>
        <v> </v>
      </c>
      <c r="BM198" s="1" t="str">
        <f aca="false">IF(ISBLANK($B198)," ",IF(OR(T198=0,T198="N"),0,T198))</f>
        <v> </v>
      </c>
      <c r="BN198" s="1" t="str">
        <f aca="false">IF(ISBLANK($B198)," ",IF(OR(U198=0,U198="N"),0,U198))</f>
        <v> </v>
      </c>
      <c r="BO198" s="1" t="str">
        <f aca="false">IF(ISBLANK($B198)," ",IF(OR(V198=0,V198="N"),0,V198))</f>
        <v> </v>
      </c>
      <c r="BP198" s="1" t="str">
        <f aca="false">IF(ISBLANK($B198)," ",IF(OR(W198=0,W198="N"),0,W198))</f>
        <v> </v>
      </c>
      <c r="BQ198" s="1" t="str">
        <f aca="false">IF(ISBLANK($B198)," ",IF(OR(X198=0,X198="N"),0,X198))</f>
        <v> </v>
      </c>
      <c r="BR198" s="1" t="str">
        <f aca="false">IF(ISBLANK($B198)," ",IF(OR(Y198=0,Y198="N"),0,Y198))</f>
        <v> </v>
      </c>
      <c r="BS198" s="1" t="str">
        <f aca="false">IF(ISBLANK($B198)," ",IF(OR(Z198=0,Z198="N"),0,Z198))</f>
        <v> </v>
      </c>
      <c r="BT198" s="1" t="str">
        <f aca="false">IF(ISBLANK($B198)," ",IF(OR(AA198=0,AA198="N"),0,AA198))</f>
        <v> </v>
      </c>
      <c r="BU198" s="1" t="str">
        <f aca="false">IF(ISBLANK($B198)," ",IF(OR(AB198=0,AB198="N"),0,AB198))</f>
        <v> </v>
      </c>
      <c r="BV198" s="1" t="str">
        <f aca="false">IF(ISBLANK($B198)," ",IF(OR(AC198=0,AC198="N"),0,AC198))</f>
        <v> </v>
      </c>
      <c r="BW198" s="1" t="str">
        <f aca="false">IF(ISBLANK($B198)," ",IF(OR(AD198=0,AD198="N"),0,AD198))</f>
        <v> </v>
      </c>
      <c r="BX198" s="1" t="str">
        <f aca="false">IF(ISBLANK($B198)," ",IF(OR(AE198=0,AE198="N"),0,AE198))</f>
        <v> </v>
      </c>
      <c r="BY198" s="1" t="str">
        <f aca="false">IF(ISBLANK($B198)," ",IF(OR(AF198=0,AF198="N"),0,AF198))</f>
        <v> </v>
      </c>
      <c r="BZ198" s="1" t="str">
        <f aca="false">IF(ISBLANK($B198)," ",IF(OR(AG198=0,AG198="N"),0,AG198))</f>
        <v> </v>
      </c>
      <c r="CA198" s="1" t="str">
        <f aca="false">IF(ISBLANK($B198)," ",IF(OR(AH198=0,AH198="N"),0,AH198))</f>
        <v> </v>
      </c>
      <c r="CB198" s="1" t="str">
        <f aca="false">IF(ISBLANK($B198)," ",IF(OR(AI198=0,AI198="N"),0,AI198))</f>
        <v> </v>
      </c>
      <c r="CC198" s="1" t="str">
        <f aca="false">IF(ISBLANK($B198)," ",IF(OR(AJ198=0,AJ198="N"),0,AJ198))</f>
        <v> </v>
      </c>
      <c r="CD198" s="1" t="str">
        <f aca="false">IF(ISBLANK($B198)," ",IF(OR(AK198=0,AK198="N"),0,AK198))</f>
        <v> </v>
      </c>
      <c r="CE198" s="1" t="str">
        <f aca="false">IF(ISBLANK($B198)," ",IF(OR(AL198=0,AL198="N"),0,AL198))</f>
        <v> </v>
      </c>
      <c r="CF198" s="1" t="str">
        <f aca="false">IF(ISBLANK($B198)," ",IF(OR(AM198=0,AM198="N"),0,AM198))</f>
        <v> </v>
      </c>
      <c r="CG198" s="1" t="str">
        <f aca="false">IF(ISBLANK($B198)," ",IF(OR(AN198=0,AN198="N"),0,AN198))</f>
        <v> </v>
      </c>
      <c r="CH198" s="1" t="str">
        <f aca="false">IF(ISBLANK($B198)," ",IF(OR(AO198=0,AO198="N"),0,AO198))</f>
        <v> </v>
      </c>
      <c r="CI198" s="1" t="str">
        <f aca="false">IF(ISBLANK($B198)," ",IF(OR(AP198=0,AP198="N"),0,AP198))</f>
        <v> </v>
      </c>
      <c r="CJ198" s="1" t="str">
        <f aca="false">IF(ISBLANK($B198)," ",IF(OR(AQ198=0,AQ198="N"),0,AQ198))</f>
        <v> </v>
      </c>
      <c r="CK198" s="1" t="str">
        <f aca="false">IF(ISBLANK($B198)," ",IF(OR(AR198=0,AR198="N"),0,AR198))</f>
        <v> </v>
      </c>
      <c r="CL198" s="1" t="str">
        <f aca="false">IF(ISBLANK($B198)," ",IF(OR(AS198=0,AS198="N"),0,AS198))</f>
        <v> </v>
      </c>
      <c r="CM198" s="1" t="str">
        <f aca="false">IF(ISBLANK($B198)," ",IF(OR(AT198=0,AT198="N"),0,AT198))</f>
        <v> </v>
      </c>
      <c r="CN198" s="1" t="str">
        <f aca="false">IF(ISBLANK($B198)," ",IF(OR(AU198=0,AU198="N"),0,AU198))</f>
        <v> </v>
      </c>
      <c r="CO198" s="17" t="n">
        <f aca="false">B198</f>
        <v>0</v>
      </c>
      <c r="CP198" s="18" t="str">
        <f aca="false">IF(ISBLANK($B198),"",AV198)</f>
        <v/>
      </c>
      <c r="CQ198" s="18" t="str">
        <f aca="false">IF(ISBLANK($B198),"",SUM(AW198:AX198))</f>
        <v/>
      </c>
      <c r="CR198" s="18" t="str">
        <f aca="false">IF(ISBLANK($B198),"",AY198)</f>
        <v/>
      </c>
      <c r="CS198" s="18" t="str">
        <f aca="false">IF(ISBLANK($B198),"",AZ198)</f>
        <v/>
      </c>
      <c r="CT198" s="18" t="str">
        <f aca="false">IF(ISBLANK($B198),"",SUM(BA198:BB198))</f>
        <v/>
      </c>
      <c r="CU198" s="18" t="str">
        <f aca="false">IF(ISBLANK($B198),"",BC198)</f>
        <v/>
      </c>
      <c r="CV198" s="18" t="str">
        <f aca="false">IF(ISBLANK($B198),"",BD198)</f>
        <v/>
      </c>
      <c r="CW198" s="18" t="str">
        <f aca="false">IF(ISBLANK($B198),"",BE198)</f>
        <v/>
      </c>
      <c r="CX198" s="18" t="str">
        <f aca="false">IF(ISBLANK($B198),"",SUM(BF198:BG198))</f>
        <v/>
      </c>
      <c r="CY198" s="18" t="str">
        <f aca="false">IF(ISBLANK($B198),"",BH198)</f>
        <v/>
      </c>
      <c r="CZ198" s="18" t="str">
        <f aca="false">IF(ISBLANK($B198),"",SUM(BI198:BJ198))</f>
        <v/>
      </c>
      <c r="DA198" s="18" t="str">
        <f aca="false">IF(ISBLANK($B198),"",BK198)</f>
        <v/>
      </c>
      <c r="DB198" s="18" t="str">
        <f aca="false">IF(ISBLANK($B198),"",BL198)</f>
        <v/>
      </c>
      <c r="DC198" s="18" t="str">
        <f aca="false">IF(ISBLANK($B198),"",BM198)</f>
        <v/>
      </c>
      <c r="DD198" s="18" t="str">
        <f aca="false">IF(ISBLANK($B198),"",BN198)</f>
        <v/>
      </c>
      <c r="DE198" s="18" t="str">
        <f aca="false">IF(ISBLANK($B198),"",SUM(BO198:BP198))</f>
        <v/>
      </c>
      <c r="DF198" s="18" t="str">
        <f aca="false">IF(ISBLANK($B198),"",SUM(BQ198:BR198))</f>
        <v/>
      </c>
      <c r="DG198" s="18" t="str">
        <f aca="false">IF(ISBLANK($B198),"",BS198)</f>
        <v/>
      </c>
      <c r="DH198" s="18" t="str">
        <f aca="false">IF(ISBLANK($B198),"",SUM(BT198:BU198))</f>
        <v/>
      </c>
      <c r="DI198" s="18" t="str">
        <f aca="false">IF(ISBLANK($B198),"",BV198)</f>
        <v/>
      </c>
      <c r="DJ198" s="18" t="str">
        <f aca="false">IF(ISBLANK($B198),"",SUM(BW198:BX198))</f>
        <v/>
      </c>
      <c r="DK198" s="18" t="str">
        <f aca="false">IF(ISBLANK($B198),"",SUM(BY198:BZ198))</f>
        <v/>
      </c>
      <c r="DL198" s="18" t="str">
        <f aca="false">IF(ISBLANK($B198),"",CA198)</f>
        <v/>
      </c>
      <c r="DM198" s="18" t="str">
        <f aca="false">IF(ISBLANK($B198),"",CB198)</f>
        <v/>
      </c>
      <c r="DN198" s="18" t="str">
        <f aca="false">IF(ISBLANK($B198),"",SUM(CC198:CD198))</f>
        <v/>
      </c>
      <c r="DO198" s="18" t="str">
        <f aca="false">IF(ISBLANK($B198),"",SUM(CE198:CG198))</f>
        <v/>
      </c>
      <c r="DP198" s="18" t="str">
        <f aca="false">IF(ISBLANK($B198),"",CH198)</f>
        <v/>
      </c>
      <c r="DQ198" s="18" t="str">
        <f aca="false">IF(ISBLANK($B198),"",CI198)</f>
        <v/>
      </c>
      <c r="DR198" s="18" t="str">
        <f aca="false">IF(ISBLANK($B198),"",SUM(CJ198:CK198))</f>
        <v/>
      </c>
      <c r="DS198" s="18" t="str">
        <f aca="false">IF(ISBLANK($B198),"",CL198)</f>
        <v/>
      </c>
      <c r="DT198" s="18" t="str">
        <f aca="false">IF(ISBLANK($B198),"",SUM(CM198:CN198))</f>
        <v/>
      </c>
      <c r="DU198" s="47" t="str">
        <f aca="false">IF(ISBLANK($B198),"",SUM(CP198:DT198))</f>
        <v/>
      </c>
      <c r="EA198" s="17" t="n">
        <f aca="false">CO198</f>
        <v>0</v>
      </c>
      <c r="EB198" s="48" t="str">
        <f aca="false">IF(ISBLANK($B198),"",DU198/60)</f>
        <v/>
      </c>
    </row>
    <row r="199" customFormat="false" ht="12.75" hidden="false" customHeight="false" outlineLevel="0" collapsed="false">
      <c r="A199" s="1" t="n">
        <v>199</v>
      </c>
      <c r="B199" s="17"/>
      <c r="C199" s="3"/>
      <c r="D199" s="3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1" t="str">
        <f aca="false">IF(ISBLANK($B199)," ",IF(OR(C199=0,C199="N"),0,C199))</f>
        <v> </v>
      </c>
      <c r="AW199" s="1" t="str">
        <f aca="false">IF(ISBLANK($B199)," ",IF(OR(D199=0,D199="N"),0,D199))</f>
        <v> </v>
      </c>
      <c r="AX199" s="1" t="str">
        <f aca="false">IF(ISBLANK($B199)," ",IF(OR(E199=0,E199="N"),0,E199))</f>
        <v> </v>
      </c>
      <c r="AY199" s="1" t="str">
        <f aca="false">IF(ISBLANK($B199)," ",IF(OR(F199=0,F199="N"),0,F199))</f>
        <v> </v>
      </c>
      <c r="AZ199" s="1" t="str">
        <f aca="false">IF(ISBLANK($B199)," ",IF(OR(G199=0,G199="N"),0,G199))</f>
        <v> </v>
      </c>
      <c r="BA199" s="1" t="str">
        <f aca="false">IF(ISBLANK($B199)," ",IF(OR(H199=0,H199="N"),0,H199))</f>
        <v> </v>
      </c>
      <c r="BB199" s="1" t="str">
        <f aca="false">IF(ISBLANK($B199)," ",IF(OR(I199=0,I199="N"),0,I199))</f>
        <v> </v>
      </c>
      <c r="BC199" s="1" t="str">
        <f aca="false">IF(ISBLANK($B199)," ",IF(OR(J199=0,J199="N"),0,J199))</f>
        <v> </v>
      </c>
      <c r="BD199" s="1" t="str">
        <f aca="false">IF(ISBLANK($B199)," ",IF(OR(K199=0,K199="N"),0,K199))</f>
        <v> </v>
      </c>
      <c r="BE199" s="1" t="str">
        <f aca="false">IF(ISBLANK($B199)," ",IF(OR(L199=0,L199="N"),0,L199))</f>
        <v> </v>
      </c>
      <c r="BF199" s="1" t="str">
        <f aca="false">IF(ISBLANK($B199)," ",IF(OR(M199=0,M199="N"),0,M199))</f>
        <v> </v>
      </c>
      <c r="BG199" s="1" t="str">
        <f aca="false">IF(ISBLANK($B199)," ",IF(OR(N199=0,N199="N"),0,N199))</f>
        <v> </v>
      </c>
      <c r="BH199" s="1" t="str">
        <f aca="false">IF(ISBLANK($B199)," ",IF(OR(O199=0,O199="N"),0,O199))</f>
        <v> </v>
      </c>
      <c r="BI199" s="1" t="str">
        <f aca="false">IF(ISBLANK($B199)," ",IF(OR(P199=0,P199="N"),0,P199))</f>
        <v> </v>
      </c>
      <c r="BJ199" s="1" t="str">
        <f aca="false">IF(ISBLANK($B199)," ",IF(OR(Q199=0,Q199="N"),0,Q199))</f>
        <v> </v>
      </c>
      <c r="BK199" s="1" t="str">
        <f aca="false">IF(ISBLANK($B199)," ",IF(OR(R199=0,R199="N"),0,R199))</f>
        <v> </v>
      </c>
      <c r="BL199" s="1" t="str">
        <f aca="false">IF(ISBLANK($B199)," ",IF(OR(S199=0,S199="N"),0,S199))</f>
        <v> </v>
      </c>
      <c r="BM199" s="1" t="str">
        <f aca="false">IF(ISBLANK($B199)," ",IF(OR(T199=0,T199="N"),0,T199))</f>
        <v> </v>
      </c>
      <c r="BN199" s="1" t="str">
        <f aca="false">IF(ISBLANK($B199)," ",IF(OR(U199=0,U199="N"),0,U199))</f>
        <v> </v>
      </c>
      <c r="BO199" s="1" t="str">
        <f aca="false">IF(ISBLANK($B199)," ",IF(OR(V199=0,V199="N"),0,V199))</f>
        <v> </v>
      </c>
      <c r="BP199" s="1" t="str">
        <f aca="false">IF(ISBLANK($B199)," ",IF(OR(W199=0,W199="N"),0,W199))</f>
        <v> </v>
      </c>
      <c r="BQ199" s="1" t="str">
        <f aca="false">IF(ISBLANK($B199)," ",IF(OR(X199=0,X199="N"),0,X199))</f>
        <v> </v>
      </c>
      <c r="BR199" s="1" t="str">
        <f aca="false">IF(ISBLANK($B199)," ",IF(OR(Y199=0,Y199="N"),0,Y199))</f>
        <v> </v>
      </c>
      <c r="BS199" s="1" t="str">
        <f aca="false">IF(ISBLANK($B199)," ",IF(OR(Z199=0,Z199="N"),0,Z199))</f>
        <v> </v>
      </c>
      <c r="BT199" s="1" t="str">
        <f aca="false">IF(ISBLANK($B199)," ",IF(OR(AA199=0,AA199="N"),0,AA199))</f>
        <v> </v>
      </c>
      <c r="BU199" s="1" t="str">
        <f aca="false">IF(ISBLANK($B199)," ",IF(OR(AB199=0,AB199="N"),0,AB199))</f>
        <v> </v>
      </c>
      <c r="BV199" s="1" t="str">
        <f aca="false">IF(ISBLANK($B199)," ",IF(OR(AC199=0,AC199="N"),0,AC199))</f>
        <v> </v>
      </c>
      <c r="BW199" s="1" t="str">
        <f aca="false">IF(ISBLANK($B199)," ",IF(OR(AD199=0,AD199="N"),0,AD199))</f>
        <v> </v>
      </c>
      <c r="BX199" s="1" t="str">
        <f aca="false">IF(ISBLANK($B199)," ",IF(OR(AE199=0,AE199="N"),0,AE199))</f>
        <v> </v>
      </c>
      <c r="BY199" s="1" t="str">
        <f aca="false">IF(ISBLANK($B199)," ",IF(OR(AF199=0,AF199="N"),0,AF199))</f>
        <v> </v>
      </c>
      <c r="BZ199" s="1" t="str">
        <f aca="false">IF(ISBLANK($B199)," ",IF(OR(AG199=0,AG199="N"),0,AG199))</f>
        <v> </v>
      </c>
      <c r="CA199" s="1" t="str">
        <f aca="false">IF(ISBLANK($B199)," ",IF(OR(AH199=0,AH199="N"),0,AH199))</f>
        <v> </v>
      </c>
      <c r="CB199" s="1" t="str">
        <f aca="false">IF(ISBLANK($B199)," ",IF(OR(AI199=0,AI199="N"),0,AI199))</f>
        <v> </v>
      </c>
      <c r="CC199" s="1" t="str">
        <f aca="false">IF(ISBLANK($B199)," ",IF(OR(AJ199=0,AJ199="N"),0,AJ199))</f>
        <v> </v>
      </c>
      <c r="CD199" s="1" t="str">
        <f aca="false">IF(ISBLANK($B199)," ",IF(OR(AK199=0,AK199="N"),0,AK199))</f>
        <v> </v>
      </c>
      <c r="CE199" s="1" t="str">
        <f aca="false">IF(ISBLANK($B199)," ",IF(OR(AL199=0,AL199="N"),0,AL199))</f>
        <v> </v>
      </c>
      <c r="CF199" s="1" t="str">
        <f aca="false">IF(ISBLANK($B199)," ",IF(OR(AM199=0,AM199="N"),0,AM199))</f>
        <v> </v>
      </c>
      <c r="CG199" s="1" t="str">
        <f aca="false">IF(ISBLANK($B199)," ",IF(OR(AN199=0,AN199="N"),0,AN199))</f>
        <v> </v>
      </c>
      <c r="CH199" s="1" t="str">
        <f aca="false">IF(ISBLANK($B199)," ",IF(OR(AO199=0,AO199="N"),0,AO199))</f>
        <v> </v>
      </c>
      <c r="CI199" s="1" t="str">
        <f aca="false">IF(ISBLANK($B199)," ",IF(OR(AP199=0,AP199="N"),0,AP199))</f>
        <v> </v>
      </c>
      <c r="CJ199" s="1" t="str">
        <f aca="false">IF(ISBLANK($B199)," ",IF(OR(AQ199=0,AQ199="N"),0,AQ199))</f>
        <v> </v>
      </c>
      <c r="CK199" s="1" t="str">
        <f aca="false">IF(ISBLANK($B199)," ",IF(OR(AR199=0,AR199="N"),0,AR199))</f>
        <v> </v>
      </c>
      <c r="CL199" s="1" t="str">
        <f aca="false">IF(ISBLANK($B199)," ",IF(OR(AS199=0,AS199="N"),0,AS199))</f>
        <v> </v>
      </c>
      <c r="CM199" s="1" t="str">
        <f aca="false">IF(ISBLANK($B199)," ",IF(OR(AT199=0,AT199="N"),0,AT199))</f>
        <v> </v>
      </c>
      <c r="CN199" s="1" t="str">
        <f aca="false">IF(ISBLANK($B199)," ",IF(OR(AU199=0,AU199="N"),0,AU199))</f>
        <v> </v>
      </c>
      <c r="CO199" s="17" t="n">
        <f aca="false">B199</f>
        <v>0</v>
      </c>
      <c r="CP199" s="18" t="str">
        <f aca="false">IF(ISBLANK($B199),"",AV199)</f>
        <v/>
      </c>
      <c r="CQ199" s="18" t="str">
        <f aca="false">IF(ISBLANK($B199),"",SUM(AW199:AX199))</f>
        <v/>
      </c>
      <c r="CR199" s="18" t="str">
        <f aca="false">IF(ISBLANK($B199),"",AY199)</f>
        <v/>
      </c>
      <c r="CS199" s="18" t="str">
        <f aca="false">IF(ISBLANK($B199),"",AZ199)</f>
        <v/>
      </c>
      <c r="CT199" s="18" t="str">
        <f aca="false">IF(ISBLANK($B199),"",SUM(BA199:BB199))</f>
        <v/>
      </c>
      <c r="CU199" s="18" t="str">
        <f aca="false">IF(ISBLANK($B199),"",BC199)</f>
        <v/>
      </c>
      <c r="CV199" s="18" t="str">
        <f aca="false">IF(ISBLANK($B199),"",BD199)</f>
        <v/>
      </c>
      <c r="CW199" s="18" t="str">
        <f aca="false">IF(ISBLANK($B199),"",BE199)</f>
        <v/>
      </c>
      <c r="CX199" s="18" t="str">
        <f aca="false">IF(ISBLANK($B199),"",SUM(BF199:BG199))</f>
        <v/>
      </c>
      <c r="CY199" s="18" t="str">
        <f aca="false">IF(ISBLANK($B199),"",BH199)</f>
        <v/>
      </c>
      <c r="CZ199" s="18" t="str">
        <f aca="false">IF(ISBLANK($B199),"",SUM(BI199:BJ199))</f>
        <v/>
      </c>
      <c r="DA199" s="18" t="str">
        <f aca="false">IF(ISBLANK($B199),"",BK199)</f>
        <v/>
      </c>
      <c r="DB199" s="18" t="str">
        <f aca="false">IF(ISBLANK($B199),"",BL199)</f>
        <v/>
      </c>
      <c r="DC199" s="18" t="str">
        <f aca="false">IF(ISBLANK($B199),"",BM199)</f>
        <v/>
      </c>
      <c r="DD199" s="18" t="str">
        <f aca="false">IF(ISBLANK($B199),"",BN199)</f>
        <v/>
      </c>
      <c r="DE199" s="18" t="str">
        <f aca="false">IF(ISBLANK($B199),"",SUM(BO199:BP199))</f>
        <v/>
      </c>
      <c r="DF199" s="18" t="str">
        <f aca="false">IF(ISBLANK($B199),"",SUM(BQ199:BR199))</f>
        <v/>
      </c>
      <c r="DG199" s="18" t="str">
        <f aca="false">IF(ISBLANK($B199),"",BS199)</f>
        <v/>
      </c>
      <c r="DH199" s="18" t="str">
        <f aca="false">IF(ISBLANK($B199),"",SUM(BT199:BU199))</f>
        <v/>
      </c>
      <c r="DI199" s="18" t="str">
        <f aca="false">IF(ISBLANK($B199),"",BV199)</f>
        <v/>
      </c>
      <c r="DJ199" s="18" t="str">
        <f aca="false">IF(ISBLANK($B199),"",SUM(BW199:BX199))</f>
        <v/>
      </c>
      <c r="DK199" s="18" t="str">
        <f aca="false">IF(ISBLANK($B199),"",SUM(BY199:BZ199))</f>
        <v/>
      </c>
      <c r="DL199" s="18" t="str">
        <f aca="false">IF(ISBLANK($B199),"",CA199)</f>
        <v/>
      </c>
      <c r="DM199" s="18" t="str">
        <f aca="false">IF(ISBLANK($B199),"",CB199)</f>
        <v/>
      </c>
      <c r="DN199" s="18" t="str">
        <f aca="false">IF(ISBLANK($B199),"",SUM(CC199:CD199))</f>
        <v/>
      </c>
      <c r="DO199" s="18" t="str">
        <f aca="false">IF(ISBLANK($B199),"",SUM(CE199:CG199))</f>
        <v/>
      </c>
      <c r="DP199" s="18" t="str">
        <f aca="false">IF(ISBLANK($B199),"",CH199)</f>
        <v/>
      </c>
      <c r="DQ199" s="18" t="str">
        <f aca="false">IF(ISBLANK($B199),"",CI199)</f>
        <v/>
      </c>
      <c r="DR199" s="18" t="str">
        <f aca="false">IF(ISBLANK($B199),"",SUM(CJ199:CK199))</f>
        <v/>
      </c>
      <c r="DS199" s="18" t="str">
        <f aca="false">IF(ISBLANK($B199),"",CL199)</f>
        <v/>
      </c>
      <c r="DT199" s="18" t="str">
        <f aca="false">IF(ISBLANK($B199),"",SUM(CM199:CN199))</f>
        <v/>
      </c>
      <c r="DU199" s="47" t="str">
        <f aca="false">IF(ISBLANK($B199),"",SUM(CP199:DT199))</f>
        <v/>
      </c>
      <c r="EA199" s="17" t="n">
        <f aca="false">CO199</f>
        <v>0</v>
      </c>
      <c r="EB199" s="48" t="str">
        <f aca="false">IF(ISBLANK($B199),"",DU199/60)</f>
        <v/>
      </c>
    </row>
    <row r="200" customFormat="false" ht="12.75" hidden="false" customHeight="false" outlineLevel="0" collapsed="false">
      <c r="A200" s="1" t="n">
        <v>200</v>
      </c>
      <c r="B200" s="17"/>
      <c r="C200" s="3"/>
      <c r="D200" s="3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1" t="str">
        <f aca="false">IF(ISBLANK($B200)," ",IF(OR(C200=0,C200="N"),0,C200))</f>
        <v> </v>
      </c>
      <c r="AW200" s="1" t="str">
        <f aca="false">IF(ISBLANK($B200)," ",IF(OR(D200=0,D200="N"),0,D200))</f>
        <v> </v>
      </c>
      <c r="AX200" s="1" t="str">
        <f aca="false">IF(ISBLANK($B200)," ",IF(OR(E200=0,E200="N"),0,E200))</f>
        <v> </v>
      </c>
      <c r="AY200" s="1" t="str">
        <f aca="false">IF(ISBLANK($B200)," ",IF(OR(F200=0,F200="N"),0,F200))</f>
        <v> </v>
      </c>
      <c r="AZ200" s="1" t="str">
        <f aca="false">IF(ISBLANK($B200)," ",IF(OR(G200=0,G200="N"),0,G200))</f>
        <v> </v>
      </c>
      <c r="BA200" s="1" t="str">
        <f aca="false">IF(ISBLANK($B200)," ",IF(OR(H200=0,H200="N"),0,H200))</f>
        <v> </v>
      </c>
      <c r="BB200" s="1" t="str">
        <f aca="false">IF(ISBLANK($B200)," ",IF(OR(I200=0,I200="N"),0,I200))</f>
        <v> </v>
      </c>
      <c r="BC200" s="1" t="str">
        <f aca="false">IF(ISBLANK($B200)," ",IF(OR(J200=0,J200="N"),0,J200))</f>
        <v> </v>
      </c>
      <c r="BD200" s="1" t="str">
        <f aca="false">IF(ISBLANK($B200)," ",IF(OR(K200=0,K200="N"),0,K200))</f>
        <v> </v>
      </c>
      <c r="BE200" s="1" t="str">
        <f aca="false">IF(ISBLANK($B200)," ",IF(OR(L200=0,L200="N"),0,L200))</f>
        <v> </v>
      </c>
      <c r="BF200" s="1" t="str">
        <f aca="false">IF(ISBLANK($B200)," ",IF(OR(M200=0,M200="N"),0,M200))</f>
        <v> </v>
      </c>
      <c r="BG200" s="1" t="str">
        <f aca="false">IF(ISBLANK($B200)," ",IF(OR(N200=0,N200="N"),0,N200))</f>
        <v> </v>
      </c>
      <c r="BH200" s="1" t="str">
        <f aca="false">IF(ISBLANK($B200)," ",IF(OR(O200=0,O200="N"),0,O200))</f>
        <v> </v>
      </c>
      <c r="BI200" s="1" t="str">
        <f aca="false">IF(ISBLANK($B200)," ",IF(OR(P200=0,P200="N"),0,P200))</f>
        <v> </v>
      </c>
      <c r="BJ200" s="1" t="str">
        <f aca="false">IF(ISBLANK($B200)," ",IF(OR(Q200=0,Q200="N"),0,Q200))</f>
        <v> </v>
      </c>
      <c r="BK200" s="1" t="str">
        <f aca="false">IF(ISBLANK($B200)," ",IF(OR(R200=0,R200="N"),0,R200))</f>
        <v> </v>
      </c>
      <c r="BL200" s="1" t="str">
        <f aca="false">IF(ISBLANK($B200)," ",IF(OR(S200=0,S200="N"),0,S200))</f>
        <v> </v>
      </c>
      <c r="BM200" s="1" t="str">
        <f aca="false">IF(ISBLANK($B200)," ",IF(OR(T200=0,T200="N"),0,T200))</f>
        <v> </v>
      </c>
      <c r="BN200" s="1" t="str">
        <f aca="false">IF(ISBLANK($B200)," ",IF(OR(U200=0,U200="N"),0,U200))</f>
        <v> </v>
      </c>
      <c r="BO200" s="1" t="str">
        <f aca="false">IF(ISBLANK($B200)," ",IF(OR(V200=0,V200="N"),0,V200))</f>
        <v> </v>
      </c>
      <c r="BP200" s="1" t="str">
        <f aca="false">IF(ISBLANK($B200)," ",IF(OR(W200=0,W200="N"),0,W200))</f>
        <v> </v>
      </c>
      <c r="BQ200" s="1" t="str">
        <f aca="false">IF(ISBLANK($B200)," ",IF(OR(X200=0,X200="N"),0,X200))</f>
        <v> </v>
      </c>
      <c r="BR200" s="1" t="str">
        <f aca="false">IF(ISBLANK($B200)," ",IF(OR(Y200=0,Y200="N"),0,Y200))</f>
        <v> </v>
      </c>
      <c r="BS200" s="1" t="str">
        <f aca="false">IF(ISBLANK($B200)," ",IF(OR(Z200=0,Z200="N"),0,Z200))</f>
        <v> </v>
      </c>
      <c r="BT200" s="1" t="str">
        <f aca="false">IF(ISBLANK($B200)," ",IF(OR(AA200=0,AA200="N"),0,AA200))</f>
        <v> </v>
      </c>
      <c r="BU200" s="1" t="str">
        <f aca="false">IF(ISBLANK($B200)," ",IF(OR(AB200=0,AB200="N"),0,AB200))</f>
        <v> </v>
      </c>
      <c r="BV200" s="1" t="str">
        <f aca="false">IF(ISBLANK($B200)," ",IF(OR(AC200=0,AC200="N"),0,AC200))</f>
        <v> </v>
      </c>
      <c r="BW200" s="1" t="str">
        <f aca="false">IF(ISBLANK($B200)," ",IF(OR(AD200=0,AD200="N"),0,AD200))</f>
        <v> </v>
      </c>
      <c r="BX200" s="1" t="str">
        <f aca="false">IF(ISBLANK($B200)," ",IF(OR(AE200=0,AE200="N"),0,AE200))</f>
        <v> </v>
      </c>
      <c r="BY200" s="1" t="str">
        <f aca="false">IF(ISBLANK($B200)," ",IF(OR(AF200=0,AF200="N"),0,AF200))</f>
        <v> </v>
      </c>
      <c r="BZ200" s="1" t="str">
        <f aca="false">IF(ISBLANK($B200)," ",IF(OR(AG200=0,AG200="N"),0,AG200))</f>
        <v> </v>
      </c>
      <c r="CA200" s="1" t="str">
        <f aca="false">IF(ISBLANK($B200)," ",IF(OR(AH200=0,AH200="N"),0,AH200))</f>
        <v> </v>
      </c>
      <c r="CB200" s="1" t="str">
        <f aca="false">IF(ISBLANK($B200)," ",IF(OR(AI200=0,AI200="N"),0,AI200))</f>
        <v> </v>
      </c>
      <c r="CC200" s="1" t="str">
        <f aca="false">IF(ISBLANK($B200)," ",IF(OR(AJ200=0,AJ200="N"),0,AJ200))</f>
        <v> </v>
      </c>
      <c r="CD200" s="1" t="str">
        <f aca="false">IF(ISBLANK($B200)," ",IF(OR(AK200=0,AK200="N"),0,AK200))</f>
        <v> </v>
      </c>
      <c r="CE200" s="1" t="str">
        <f aca="false">IF(ISBLANK($B200)," ",IF(OR(AL200=0,AL200="N"),0,AL200))</f>
        <v> </v>
      </c>
      <c r="CF200" s="1" t="str">
        <f aca="false">IF(ISBLANK($B200)," ",IF(OR(AM200=0,AM200="N"),0,AM200))</f>
        <v> </v>
      </c>
      <c r="CG200" s="1" t="str">
        <f aca="false">IF(ISBLANK($B200)," ",IF(OR(AN200=0,AN200="N"),0,AN200))</f>
        <v> </v>
      </c>
      <c r="CH200" s="1" t="str">
        <f aca="false">IF(ISBLANK($B200)," ",IF(OR(AO200=0,AO200="N"),0,AO200))</f>
        <v> </v>
      </c>
      <c r="CI200" s="1" t="str">
        <f aca="false">IF(ISBLANK($B200)," ",IF(OR(AP200=0,AP200="N"),0,AP200))</f>
        <v> </v>
      </c>
      <c r="CJ200" s="1" t="str">
        <f aca="false">IF(ISBLANK($B200)," ",IF(OR(AQ200=0,AQ200="N"),0,AQ200))</f>
        <v> </v>
      </c>
      <c r="CK200" s="1" t="str">
        <f aca="false">IF(ISBLANK($B200)," ",IF(OR(AR200=0,AR200="N"),0,AR200))</f>
        <v> </v>
      </c>
      <c r="CL200" s="1" t="str">
        <f aca="false">IF(ISBLANK($B200)," ",IF(OR(AS200=0,AS200="N"),0,AS200))</f>
        <v> </v>
      </c>
      <c r="CM200" s="1" t="str">
        <f aca="false">IF(ISBLANK($B200)," ",IF(OR(AT200=0,AT200="N"),0,AT200))</f>
        <v> </v>
      </c>
      <c r="CN200" s="1" t="str">
        <f aca="false">IF(ISBLANK($B200)," ",IF(OR(AU200=0,AU200="N"),0,AU200))</f>
        <v> </v>
      </c>
      <c r="CO200" s="17" t="n">
        <f aca="false">B200</f>
        <v>0</v>
      </c>
      <c r="CP200" s="18" t="str">
        <f aca="false">IF(ISBLANK($B200),"",AV200)</f>
        <v/>
      </c>
      <c r="CQ200" s="18" t="str">
        <f aca="false">IF(ISBLANK($B200),"",SUM(AW200:AX200))</f>
        <v/>
      </c>
      <c r="CR200" s="18" t="str">
        <f aca="false">IF(ISBLANK($B200),"",AY200)</f>
        <v/>
      </c>
      <c r="CS200" s="18" t="str">
        <f aca="false">IF(ISBLANK($B200),"",AZ200)</f>
        <v/>
      </c>
      <c r="CT200" s="18" t="str">
        <f aca="false">IF(ISBLANK($B200),"",SUM(BA200:BB200))</f>
        <v/>
      </c>
      <c r="CU200" s="18" t="str">
        <f aca="false">IF(ISBLANK($B200),"",BC200)</f>
        <v/>
      </c>
      <c r="CV200" s="18" t="str">
        <f aca="false">IF(ISBLANK($B200),"",BD200)</f>
        <v/>
      </c>
      <c r="CW200" s="18" t="str">
        <f aca="false">IF(ISBLANK($B200),"",BE200)</f>
        <v/>
      </c>
      <c r="CX200" s="18" t="str">
        <f aca="false">IF(ISBLANK($B200),"",SUM(BF200:BG200))</f>
        <v/>
      </c>
      <c r="CY200" s="18" t="str">
        <f aca="false">IF(ISBLANK($B200),"",BH200)</f>
        <v/>
      </c>
      <c r="CZ200" s="18" t="str">
        <f aca="false">IF(ISBLANK($B200),"",SUM(BI200:BJ200))</f>
        <v/>
      </c>
      <c r="DA200" s="18" t="str">
        <f aca="false">IF(ISBLANK($B200),"",BK200)</f>
        <v/>
      </c>
      <c r="DB200" s="18" t="str">
        <f aca="false">IF(ISBLANK($B200),"",BL200)</f>
        <v/>
      </c>
      <c r="DC200" s="18" t="str">
        <f aca="false">IF(ISBLANK($B200),"",BM200)</f>
        <v/>
      </c>
      <c r="DD200" s="18" t="str">
        <f aca="false">IF(ISBLANK($B200),"",BN200)</f>
        <v/>
      </c>
      <c r="DE200" s="18" t="str">
        <f aca="false">IF(ISBLANK($B200),"",SUM(BO200:BP200))</f>
        <v/>
      </c>
      <c r="DF200" s="18" t="str">
        <f aca="false">IF(ISBLANK($B200),"",SUM(BQ200:BR200))</f>
        <v/>
      </c>
      <c r="DG200" s="18" t="str">
        <f aca="false">IF(ISBLANK($B200),"",BS200)</f>
        <v/>
      </c>
      <c r="DH200" s="18" t="str">
        <f aca="false">IF(ISBLANK($B200),"",SUM(BT200:BU200))</f>
        <v/>
      </c>
      <c r="DI200" s="18" t="str">
        <f aca="false">IF(ISBLANK($B200),"",BV200)</f>
        <v/>
      </c>
      <c r="DJ200" s="18" t="str">
        <f aca="false">IF(ISBLANK($B200),"",SUM(BW200:BX200))</f>
        <v/>
      </c>
      <c r="DK200" s="18" t="str">
        <f aca="false">IF(ISBLANK($B200),"",SUM(BY200:BZ200))</f>
        <v/>
      </c>
      <c r="DL200" s="18" t="str">
        <f aca="false">IF(ISBLANK($B200),"",CA200)</f>
        <v/>
      </c>
      <c r="DM200" s="18" t="str">
        <f aca="false">IF(ISBLANK($B200),"",CB200)</f>
        <v/>
      </c>
      <c r="DN200" s="18" t="str">
        <f aca="false">IF(ISBLANK($B200),"",SUM(CC200:CD200))</f>
        <v/>
      </c>
      <c r="DO200" s="18" t="str">
        <f aca="false">IF(ISBLANK($B200),"",SUM(CE200:CG200))</f>
        <v/>
      </c>
      <c r="DP200" s="18" t="str">
        <f aca="false">IF(ISBLANK($B200),"",CH200)</f>
        <v/>
      </c>
      <c r="DQ200" s="18" t="str">
        <f aca="false">IF(ISBLANK($B200),"",CI200)</f>
        <v/>
      </c>
      <c r="DR200" s="18" t="str">
        <f aca="false">IF(ISBLANK($B200),"",SUM(CJ200:CK200))</f>
        <v/>
      </c>
      <c r="DS200" s="18" t="str">
        <f aca="false">IF(ISBLANK($B200),"",CL200)</f>
        <v/>
      </c>
      <c r="DT200" s="18" t="str">
        <f aca="false">IF(ISBLANK($B200),"",SUM(CM200:CN200))</f>
        <v/>
      </c>
      <c r="DU200" s="47" t="str">
        <f aca="false">IF(ISBLANK($B200),"",SUM(CP200:DT200))</f>
        <v/>
      </c>
      <c r="EA200" s="17" t="n">
        <f aca="false">CO200</f>
        <v>0</v>
      </c>
      <c r="EB200" s="48" t="str">
        <f aca="false">IF(ISBLANK($B200),"",DU200/6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0.14"/>
  </cols>
  <sheetData>
    <row r="1" customFormat="false" ht="12.75" hidden="false" customHeight="false" outlineLevel="0" collapsed="false">
      <c r="B1" s="1" t="s">
        <v>191</v>
      </c>
    </row>
    <row r="2" customFormat="false" ht="45" hidden="false" customHeight="false" outlineLevel="0" collapsed="false">
      <c r="A2" s="53" t="n">
        <v>1</v>
      </c>
      <c r="B2" s="54" t="s">
        <v>192</v>
      </c>
    </row>
    <row r="3" customFormat="false" ht="30.75" hidden="false" customHeight="false" outlineLevel="0" collapsed="false">
      <c r="A3" s="53" t="n">
        <v>2</v>
      </c>
      <c r="B3" s="54" t="s">
        <v>193</v>
      </c>
    </row>
    <row r="4" customFormat="false" ht="30" hidden="false" customHeight="false" outlineLevel="0" collapsed="false">
      <c r="A4" s="53" t="n">
        <v>3</v>
      </c>
      <c r="B4" s="54" t="s">
        <v>194</v>
      </c>
    </row>
    <row r="5" customFormat="false" ht="15" hidden="false" customHeight="false" outlineLevel="0" collapsed="false">
      <c r="A5" s="53" t="n">
        <v>4</v>
      </c>
      <c r="B5" s="55" t="s">
        <v>195</v>
      </c>
    </row>
    <row r="6" customFormat="false" ht="15" hidden="false" customHeight="false" outlineLevel="0" collapsed="false">
      <c r="A6" s="53" t="n">
        <v>5</v>
      </c>
      <c r="B6" s="56" t="s">
        <v>196</v>
      </c>
    </row>
    <row r="7" customFormat="false" ht="45" hidden="false" customHeight="false" outlineLevel="0" collapsed="false">
      <c r="A7" s="53" t="n">
        <v>6</v>
      </c>
      <c r="B7" s="57" t="s">
        <v>197</v>
      </c>
    </row>
    <row r="8" customFormat="false" ht="30" hidden="false" customHeight="false" outlineLevel="0" collapsed="false">
      <c r="A8" s="53" t="n">
        <v>7</v>
      </c>
      <c r="B8" s="54" t="s">
        <v>198</v>
      </c>
    </row>
    <row r="9" customFormat="false" ht="15" hidden="false" customHeight="false" outlineLevel="0" collapsed="false">
      <c r="A9" s="53" t="n">
        <v>8</v>
      </c>
      <c r="B9" s="58" t="s">
        <v>199</v>
      </c>
    </row>
    <row r="10" customFormat="false" ht="30" hidden="false" customHeight="false" outlineLevel="0" collapsed="false">
      <c r="A10" s="53" t="n">
        <v>9</v>
      </c>
      <c r="B10" s="55" t="s">
        <v>200</v>
      </c>
    </row>
    <row r="11" customFormat="false" ht="15" hidden="false" customHeight="false" outlineLevel="0" collapsed="false">
      <c r="A11" s="53" t="n">
        <v>10</v>
      </c>
      <c r="B11" s="58" t="s">
        <v>201</v>
      </c>
    </row>
    <row r="12" customFormat="false" ht="30.75" hidden="false" customHeight="false" outlineLevel="0" collapsed="false">
      <c r="A12" s="53" t="n">
        <v>11</v>
      </c>
      <c r="B12" s="58" t="s">
        <v>202</v>
      </c>
    </row>
    <row r="13" customFormat="false" ht="30" hidden="false" customHeight="false" outlineLevel="0" collapsed="false">
      <c r="A13" s="53" t="n">
        <v>12</v>
      </c>
      <c r="B13" s="54" t="s">
        <v>194</v>
      </c>
    </row>
    <row r="14" customFormat="false" ht="15" hidden="false" customHeight="false" outlineLevel="0" collapsed="false">
      <c r="A14" s="53" t="n">
        <v>13</v>
      </c>
      <c r="B14" s="55" t="s">
        <v>195</v>
      </c>
    </row>
    <row r="15" customFormat="false" ht="15" hidden="false" customHeight="false" outlineLevel="0" collapsed="false">
      <c r="A15" s="53" t="n">
        <v>14</v>
      </c>
      <c r="B15" s="56" t="s">
        <v>196</v>
      </c>
    </row>
    <row r="16" customFormat="false" ht="45" hidden="false" customHeight="false" outlineLevel="0" collapsed="false">
      <c r="A16" s="53" t="n">
        <v>15</v>
      </c>
      <c r="B16" s="57" t="s">
        <v>197</v>
      </c>
    </row>
    <row r="17" customFormat="false" ht="30" hidden="false" customHeight="false" outlineLevel="0" collapsed="false">
      <c r="A17" s="53" t="n">
        <v>16</v>
      </c>
      <c r="B17" s="54" t="s">
        <v>203</v>
      </c>
    </row>
    <row r="18" customFormat="false" ht="15" hidden="false" customHeight="false" outlineLevel="0" collapsed="false">
      <c r="A18" s="53" t="n">
        <v>17</v>
      </c>
      <c r="B18" s="58" t="s">
        <v>204</v>
      </c>
    </row>
    <row r="19" customFormat="false" ht="30" hidden="false" customHeight="false" outlineLevel="0" collapsed="false">
      <c r="A19" s="53" t="n">
        <v>18</v>
      </c>
      <c r="B19" s="55" t="s">
        <v>205</v>
      </c>
    </row>
    <row r="20" customFormat="false" ht="15" hidden="false" customHeight="false" outlineLevel="0" collapsed="false">
      <c r="A20" s="53" t="n">
        <v>19</v>
      </c>
      <c r="B20" s="58" t="s">
        <v>206</v>
      </c>
    </row>
    <row r="21" customFormat="false" ht="30.75" hidden="false" customHeight="false" outlineLevel="0" collapsed="false">
      <c r="A21" s="53" t="n">
        <v>20</v>
      </c>
      <c r="B21" s="58" t="s">
        <v>207</v>
      </c>
    </row>
    <row r="22" customFormat="false" ht="15" hidden="false" customHeight="false" outlineLevel="0" collapsed="false">
      <c r="A22" s="53" t="n">
        <v>21</v>
      </c>
      <c r="B22" s="58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52:00Z</dcterms:created>
  <dc:creator>oke</dc:creator>
  <dc:description/>
  <dc:language>en-US</dc:language>
  <cp:lastModifiedBy>oke</cp:lastModifiedBy>
  <dcterms:modified xsi:type="dcterms:W3CDTF">2006-12-01T08:12:27Z</dcterms:modified>
  <cp:revision>0</cp:revision>
  <dc:subject/>
  <dc:title/>
</cp:coreProperties>
</file>